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07" sheetId="1" state="visible" r:id="rId2"/>
    <sheet name="2008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boom" vbProcedure="false">'[3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12</xdr:rowOff>
              </xdr:from>
              <xdr:to>
                <xdr:col>14</xdr:col>
                <xdr:colOff>43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12</xdr:rowOff>
              </xdr:from>
              <xdr:to>
                <xdr:col>14</xdr:col>
                <xdr:colOff>-2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9</xdr:rowOff>
              </xdr:from>
              <xdr:to>
                <xdr:col>12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9</xdr:rowOff>
              </xdr:from>
              <xdr:to>
                <xdr:col>14</xdr:col>
                <xdr:colOff>-1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9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8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7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81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4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7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39"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Setuwaree Bridge,  Muang, Lampang,W.1C</t>
  </si>
  <si>
    <t xml:space="preserve">Wang</t>
  </si>
  <si>
    <t xml:space="preserve">Water  Year   2008</t>
  </si>
  <si>
    <t xml:space="preserve">Suspended Sediment, in Hundred Tons per Day, Water Year April 1, 2008 to March 31,  2009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000000"/>
    <numFmt numFmtId="167" formatCode="0"/>
    <numFmt numFmtId="168" formatCode="0.00"/>
    <numFmt numFmtId="169" formatCode="0.000"/>
    <numFmt numFmtId="170" formatCode="0.00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49;&#3617;&#3656;&#3609;&#3657;&#3635;&#3623;&#3633;&#3591;/STREAMGH1-%20W.1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49;&#3617;&#3656;&#3609;&#3657;&#3635;&#3623;&#3633;&#3591;/STREAMGH1-%20W.1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49;&#3617;&#3656;&#3609;&#3657;&#3635;&#3623;&#3633;&#3591;/STREAMGH1-%20W.1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23;&#3633;&#3591;/STREAMGH1%20-%20W.1C.xlsm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23;&#3633;&#3591;/STREAMGH1%20-%20W.1C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23;&#3633;&#3591;/STREAMGH1%20-%20W.1C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23;&#3633;&#3591;/STREAMGH1%20-%20W.1C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23;&#3633;&#3591;/STREAMGH1%20-%20W.1C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23;&#3633;&#3591;/STREAMGH1%20-%20W.1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49;&#3617;&#3656;&#3609;&#3657;&#3635;&#3623;&#3633;&#3591;/STREAMGH1-%20W.1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49;&#3617;&#3656;&#3609;&#3657;&#3635;&#3623;&#3633;&#3591;/STREAMGH1-%20W.1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23;&#3633;&#3591;/STREAMGH1-%20W.1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23;&#3633;&#3591;/STREAMGH1-%20W.1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49;&#3617;&#3656;&#3609;&#3657;&#3635;&#3623;&#3633;&#3591;/STREAMGH1-%20W.1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49;&#3617;&#3656;&#3609;&#3657;&#3635;&#3623;&#3633;&#3591;/STREAMGH1-%20W.1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2.&#3649;&#3617;&#3656;&#3609;&#3657;&#3635;&#3623;&#3633;&#3591;/STREAMGH1-%20W.1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4.55</v>
          </cell>
          <cell r="D9">
            <v>2.52</v>
          </cell>
          <cell r="E9">
            <v>31.5</v>
          </cell>
          <cell r="F9">
            <v>48.4</v>
          </cell>
          <cell r="G9">
            <v>158</v>
          </cell>
          <cell r="H9">
            <v>160</v>
          </cell>
          <cell r="I9">
            <v>167</v>
          </cell>
          <cell r="J9">
            <v>36.1</v>
          </cell>
          <cell r="K9">
            <v>2.53</v>
          </cell>
          <cell r="L9">
            <v>2.51</v>
          </cell>
          <cell r="M9">
            <v>21.85</v>
          </cell>
          <cell r="N9">
            <v>2.5</v>
          </cell>
        </row>
        <row r="10">
          <cell r="C10">
            <v>27.5</v>
          </cell>
          <cell r="D10">
            <v>21.85</v>
          </cell>
          <cell r="E10">
            <v>30.5</v>
          </cell>
          <cell r="F10">
            <v>46</v>
          </cell>
          <cell r="G10">
            <v>487</v>
          </cell>
          <cell r="H10">
            <v>169</v>
          </cell>
          <cell r="I10">
            <v>237.8</v>
          </cell>
          <cell r="J10">
            <v>25.5</v>
          </cell>
          <cell r="K10">
            <v>2.53</v>
          </cell>
          <cell r="L10">
            <v>2.51</v>
          </cell>
          <cell r="M10">
            <v>23.65</v>
          </cell>
          <cell r="N10">
            <v>2.51</v>
          </cell>
        </row>
        <row r="11">
          <cell r="C11">
            <v>19.6</v>
          </cell>
          <cell r="D11">
            <v>30</v>
          </cell>
          <cell r="E11">
            <v>30.5</v>
          </cell>
          <cell r="F11">
            <v>66.45</v>
          </cell>
          <cell r="G11">
            <v>489</v>
          </cell>
          <cell r="H11">
            <v>155</v>
          </cell>
          <cell r="I11">
            <v>272.75</v>
          </cell>
          <cell r="J11">
            <v>2.53</v>
          </cell>
          <cell r="K11">
            <v>2.53</v>
          </cell>
          <cell r="L11">
            <v>2.51</v>
          </cell>
          <cell r="M11">
            <v>25</v>
          </cell>
          <cell r="N11">
            <v>2.52</v>
          </cell>
        </row>
        <row r="12">
          <cell r="C12">
            <v>36.1</v>
          </cell>
          <cell r="D12">
            <v>59.95</v>
          </cell>
          <cell r="E12">
            <v>31.5</v>
          </cell>
          <cell r="F12">
            <v>69.05</v>
          </cell>
          <cell r="G12">
            <v>294.6</v>
          </cell>
          <cell r="H12">
            <v>147.25</v>
          </cell>
          <cell r="I12">
            <v>128.75</v>
          </cell>
          <cell r="J12">
            <v>2.52</v>
          </cell>
          <cell r="K12">
            <v>2.53</v>
          </cell>
          <cell r="L12">
            <v>2.5</v>
          </cell>
          <cell r="M12">
            <v>24.1</v>
          </cell>
          <cell r="N12">
            <v>2.52</v>
          </cell>
        </row>
        <row r="13">
          <cell r="C13">
            <v>64.5</v>
          </cell>
          <cell r="D13">
            <v>44.35</v>
          </cell>
          <cell r="E13">
            <v>31</v>
          </cell>
          <cell r="F13">
            <v>39.95</v>
          </cell>
          <cell r="G13">
            <v>188.8</v>
          </cell>
          <cell r="H13">
            <v>80.8</v>
          </cell>
          <cell r="I13">
            <v>180.4</v>
          </cell>
          <cell r="J13">
            <v>2.51</v>
          </cell>
          <cell r="K13">
            <v>2.53</v>
          </cell>
          <cell r="L13">
            <v>2.5</v>
          </cell>
          <cell r="M13">
            <v>21.4</v>
          </cell>
          <cell r="N13">
            <v>2.52</v>
          </cell>
        </row>
        <row r="14">
          <cell r="C14">
            <v>65.15</v>
          </cell>
          <cell r="D14">
            <v>46</v>
          </cell>
          <cell r="E14">
            <v>35</v>
          </cell>
          <cell r="F14">
            <v>18.7</v>
          </cell>
          <cell r="G14">
            <v>147.25</v>
          </cell>
          <cell r="H14">
            <v>46</v>
          </cell>
          <cell r="I14">
            <v>68.4</v>
          </cell>
          <cell r="J14">
            <v>2.52</v>
          </cell>
          <cell r="K14">
            <v>2.53</v>
          </cell>
          <cell r="L14">
            <v>2.51</v>
          </cell>
          <cell r="M14">
            <v>2.51</v>
          </cell>
          <cell r="N14">
            <v>2.52</v>
          </cell>
        </row>
        <row r="15">
          <cell r="C15">
            <v>65.8</v>
          </cell>
          <cell r="D15">
            <v>43.8</v>
          </cell>
          <cell r="E15">
            <v>30</v>
          </cell>
          <cell r="F15">
            <v>2.52</v>
          </cell>
          <cell r="G15">
            <v>126.2</v>
          </cell>
          <cell r="H15">
            <v>92.5</v>
          </cell>
          <cell r="I15">
            <v>33.5</v>
          </cell>
          <cell r="J15">
            <v>26.5</v>
          </cell>
          <cell r="K15">
            <v>16.45</v>
          </cell>
          <cell r="L15">
            <v>2.5</v>
          </cell>
          <cell r="M15">
            <v>2.5</v>
          </cell>
          <cell r="N15">
            <v>2.52</v>
          </cell>
        </row>
        <row r="16">
          <cell r="C16">
            <v>69.7</v>
          </cell>
          <cell r="D16">
            <v>43.8</v>
          </cell>
          <cell r="E16">
            <v>27.5</v>
          </cell>
          <cell r="F16">
            <v>2.52</v>
          </cell>
          <cell r="G16">
            <v>124.5</v>
          </cell>
          <cell r="H16">
            <v>127.05</v>
          </cell>
          <cell r="I16">
            <v>26</v>
          </cell>
          <cell r="J16">
            <v>46.6</v>
          </cell>
          <cell r="K16">
            <v>2.53</v>
          </cell>
          <cell r="L16">
            <v>2.5</v>
          </cell>
          <cell r="M16">
            <v>2.5</v>
          </cell>
          <cell r="N16">
            <v>2.52</v>
          </cell>
        </row>
        <row r="17">
          <cell r="C17">
            <v>71</v>
          </cell>
          <cell r="D17">
            <v>25.5</v>
          </cell>
          <cell r="E17">
            <v>25.5</v>
          </cell>
          <cell r="F17">
            <v>2.52</v>
          </cell>
          <cell r="G17">
            <v>116.85</v>
          </cell>
          <cell r="H17">
            <v>151.05</v>
          </cell>
          <cell r="I17">
            <v>35</v>
          </cell>
          <cell r="J17">
            <v>37.2</v>
          </cell>
          <cell r="K17">
            <v>2.53</v>
          </cell>
          <cell r="L17">
            <v>2.51</v>
          </cell>
          <cell r="M17">
            <v>2.5</v>
          </cell>
          <cell r="N17">
            <v>2.52</v>
          </cell>
        </row>
        <row r="18">
          <cell r="C18">
            <v>69.7</v>
          </cell>
          <cell r="D18">
            <v>133.95</v>
          </cell>
          <cell r="E18">
            <v>25</v>
          </cell>
          <cell r="F18">
            <v>2.52</v>
          </cell>
          <cell r="G18">
            <v>79.4</v>
          </cell>
          <cell r="H18">
            <v>180.4</v>
          </cell>
          <cell r="I18">
            <v>19.6</v>
          </cell>
          <cell r="J18">
            <v>49</v>
          </cell>
          <cell r="K18">
            <v>2.53</v>
          </cell>
          <cell r="L18">
            <v>2.51</v>
          </cell>
          <cell r="M18">
            <v>2.5</v>
          </cell>
          <cell r="N18">
            <v>2.52</v>
          </cell>
        </row>
        <row r="20">
          <cell r="C20">
            <v>69.7</v>
          </cell>
          <cell r="D20">
            <v>180.4</v>
          </cell>
          <cell r="E20">
            <v>28</v>
          </cell>
          <cell r="F20">
            <v>38.85</v>
          </cell>
          <cell r="G20">
            <v>90.25</v>
          </cell>
          <cell r="H20">
            <v>118.55</v>
          </cell>
          <cell r="I20">
            <v>40.5</v>
          </cell>
          <cell r="J20">
            <v>50.2</v>
          </cell>
          <cell r="K20">
            <v>2.53</v>
          </cell>
          <cell r="L20">
            <v>2.5</v>
          </cell>
          <cell r="M20">
            <v>2.51</v>
          </cell>
          <cell r="N20">
            <v>2.52</v>
          </cell>
        </row>
        <row r="21">
          <cell r="C21">
            <v>61.9</v>
          </cell>
          <cell r="D21">
            <v>179.35</v>
          </cell>
          <cell r="E21">
            <v>27.5</v>
          </cell>
          <cell r="F21">
            <v>18.25</v>
          </cell>
          <cell r="G21">
            <v>142.5</v>
          </cell>
          <cell r="H21">
            <v>103.2</v>
          </cell>
          <cell r="I21">
            <v>36.65</v>
          </cell>
          <cell r="J21">
            <v>58</v>
          </cell>
          <cell r="K21">
            <v>2.53</v>
          </cell>
          <cell r="L21">
            <v>2.51</v>
          </cell>
          <cell r="M21">
            <v>2.51</v>
          </cell>
          <cell r="N21">
            <v>2.51</v>
          </cell>
        </row>
        <row r="22">
          <cell r="C22">
            <v>50.2</v>
          </cell>
          <cell r="D22">
            <v>167</v>
          </cell>
          <cell r="E22">
            <v>26.5</v>
          </cell>
          <cell r="F22">
            <v>2.52</v>
          </cell>
          <cell r="G22">
            <v>151.05</v>
          </cell>
          <cell r="H22">
            <v>115.2</v>
          </cell>
          <cell r="I22">
            <v>31</v>
          </cell>
          <cell r="J22">
            <v>58.65</v>
          </cell>
          <cell r="K22">
            <v>2.52</v>
          </cell>
          <cell r="L22">
            <v>2.51</v>
          </cell>
          <cell r="M22">
            <v>2.51</v>
          </cell>
          <cell r="N22">
            <v>2.52</v>
          </cell>
        </row>
        <row r="23">
          <cell r="C23">
            <v>47.8</v>
          </cell>
          <cell r="D23">
            <v>152</v>
          </cell>
          <cell r="E23">
            <v>2.53</v>
          </cell>
          <cell r="F23">
            <v>2.52</v>
          </cell>
          <cell r="G23">
            <v>127.05</v>
          </cell>
          <cell r="H23">
            <v>127.05</v>
          </cell>
          <cell r="I23">
            <v>30.5</v>
          </cell>
          <cell r="J23">
            <v>59.3</v>
          </cell>
          <cell r="K23">
            <v>2.51</v>
          </cell>
          <cell r="L23">
            <v>2.51</v>
          </cell>
          <cell r="M23">
            <v>2.53</v>
          </cell>
          <cell r="N23">
            <v>2.52</v>
          </cell>
        </row>
        <row r="24">
          <cell r="C24">
            <v>46</v>
          </cell>
          <cell r="D24">
            <v>105.6</v>
          </cell>
          <cell r="E24">
            <v>2.52</v>
          </cell>
          <cell r="F24">
            <v>22.75</v>
          </cell>
          <cell r="G24">
            <v>115.2</v>
          </cell>
          <cell r="H24">
            <v>177.25</v>
          </cell>
          <cell r="I24">
            <v>28</v>
          </cell>
          <cell r="J24">
            <v>21.4</v>
          </cell>
          <cell r="K24">
            <v>2.51</v>
          </cell>
          <cell r="L24">
            <v>2.51</v>
          </cell>
          <cell r="M24">
            <v>29.5</v>
          </cell>
          <cell r="N24">
            <v>2.51</v>
          </cell>
        </row>
        <row r="25">
          <cell r="C25">
            <v>46</v>
          </cell>
          <cell r="D25">
            <v>40.5</v>
          </cell>
          <cell r="E25">
            <v>2.52</v>
          </cell>
          <cell r="F25">
            <v>23.2</v>
          </cell>
          <cell r="G25">
            <v>108</v>
          </cell>
          <cell r="H25">
            <v>184.6</v>
          </cell>
          <cell r="I25">
            <v>33.5</v>
          </cell>
          <cell r="J25">
            <v>19.6</v>
          </cell>
          <cell r="K25">
            <v>2.5</v>
          </cell>
          <cell r="L25">
            <v>2.51</v>
          </cell>
          <cell r="M25">
            <v>33.5</v>
          </cell>
          <cell r="N25">
            <v>2.51</v>
          </cell>
        </row>
        <row r="26">
          <cell r="C26">
            <v>46</v>
          </cell>
          <cell r="D26">
            <v>25.5</v>
          </cell>
          <cell r="E26">
            <v>22.75</v>
          </cell>
          <cell r="F26">
            <v>44.9</v>
          </cell>
          <cell r="G26">
            <v>69.05</v>
          </cell>
          <cell r="H26">
            <v>166</v>
          </cell>
          <cell r="I26">
            <v>35.55</v>
          </cell>
          <cell r="J26">
            <v>2.53</v>
          </cell>
          <cell r="K26">
            <v>2.44</v>
          </cell>
          <cell r="L26">
            <v>2.51</v>
          </cell>
          <cell r="M26">
            <v>34</v>
          </cell>
          <cell r="N26">
            <v>2.51</v>
          </cell>
        </row>
        <row r="27">
          <cell r="C27">
            <v>41.05</v>
          </cell>
          <cell r="D27">
            <v>31.5</v>
          </cell>
          <cell r="E27">
            <v>2.52</v>
          </cell>
          <cell r="F27">
            <v>55.6</v>
          </cell>
          <cell r="G27">
            <v>108</v>
          </cell>
          <cell r="H27">
            <v>106.4</v>
          </cell>
          <cell r="I27">
            <v>35</v>
          </cell>
          <cell r="J27">
            <v>23.65</v>
          </cell>
          <cell r="K27">
            <v>2.44</v>
          </cell>
          <cell r="L27">
            <v>2.51</v>
          </cell>
          <cell r="M27">
            <v>35</v>
          </cell>
          <cell r="N27">
            <v>2.51</v>
          </cell>
        </row>
        <row r="28">
          <cell r="C28">
            <v>2.52</v>
          </cell>
          <cell r="D28">
            <v>26</v>
          </cell>
          <cell r="E28">
            <v>2.51</v>
          </cell>
          <cell r="F28">
            <v>49</v>
          </cell>
          <cell r="G28">
            <v>106.4</v>
          </cell>
          <cell r="H28">
            <v>61.9</v>
          </cell>
          <cell r="I28">
            <v>28</v>
          </cell>
          <cell r="J28">
            <v>24.55</v>
          </cell>
          <cell r="K28">
            <v>2.3</v>
          </cell>
          <cell r="L28">
            <v>2.51</v>
          </cell>
          <cell r="M28">
            <v>2.53</v>
          </cell>
          <cell r="N28">
            <v>2.51</v>
          </cell>
        </row>
        <row r="29">
          <cell r="C29">
            <v>35</v>
          </cell>
          <cell r="D29">
            <v>46</v>
          </cell>
          <cell r="E29">
            <v>2.51</v>
          </cell>
          <cell r="F29">
            <v>21.85</v>
          </cell>
          <cell r="G29">
            <v>123.65</v>
          </cell>
          <cell r="H29">
            <v>55</v>
          </cell>
          <cell r="I29">
            <v>23.2</v>
          </cell>
          <cell r="J29">
            <v>23.65</v>
          </cell>
          <cell r="K29">
            <v>2.18</v>
          </cell>
          <cell r="L29">
            <v>2.51</v>
          </cell>
          <cell r="M29">
            <v>2.52</v>
          </cell>
          <cell r="N29">
            <v>2.51</v>
          </cell>
        </row>
        <row r="31">
          <cell r="C31">
            <v>46</v>
          </cell>
          <cell r="D31">
            <v>63.2</v>
          </cell>
          <cell r="E31">
            <v>2.51</v>
          </cell>
          <cell r="F31">
            <v>20.95</v>
          </cell>
          <cell r="G31">
            <v>133</v>
          </cell>
          <cell r="H31">
            <v>82.2</v>
          </cell>
          <cell r="I31">
            <v>21.4</v>
          </cell>
          <cell r="J31">
            <v>16.9</v>
          </cell>
          <cell r="K31">
            <v>2.11</v>
          </cell>
          <cell r="L31">
            <v>2.51</v>
          </cell>
          <cell r="M31">
            <v>2.52</v>
          </cell>
          <cell r="N31">
            <v>2.51</v>
          </cell>
        </row>
        <row r="32">
          <cell r="C32">
            <v>46.6</v>
          </cell>
          <cell r="D32">
            <v>61.25</v>
          </cell>
          <cell r="E32">
            <v>2.51</v>
          </cell>
          <cell r="F32">
            <v>20.95</v>
          </cell>
          <cell r="G32">
            <v>113.6</v>
          </cell>
          <cell r="H32">
            <v>141.55</v>
          </cell>
          <cell r="I32">
            <v>20.95</v>
          </cell>
          <cell r="J32">
            <v>2.53</v>
          </cell>
          <cell r="K32">
            <v>2.18</v>
          </cell>
          <cell r="L32">
            <v>2.5</v>
          </cell>
          <cell r="M32">
            <v>2.51</v>
          </cell>
          <cell r="N32">
            <v>2.5</v>
          </cell>
        </row>
        <row r="33">
          <cell r="C33">
            <v>41.05</v>
          </cell>
          <cell r="D33">
            <v>60.6</v>
          </cell>
          <cell r="E33">
            <v>2.51</v>
          </cell>
          <cell r="F33">
            <v>2.52</v>
          </cell>
          <cell r="G33">
            <v>81.5</v>
          </cell>
          <cell r="H33">
            <v>104.8</v>
          </cell>
          <cell r="I33">
            <v>20.95</v>
          </cell>
          <cell r="J33">
            <v>2.52</v>
          </cell>
          <cell r="K33">
            <v>2.5</v>
          </cell>
          <cell r="L33">
            <v>2.5</v>
          </cell>
          <cell r="M33">
            <v>2.51</v>
          </cell>
          <cell r="N33">
            <v>2.5</v>
          </cell>
        </row>
        <row r="34">
          <cell r="C34">
            <v>39.95</v>
          </cell>
          <cell r="D34">
            <v>58</v>
          </cell>
          <cell r="E34">
            <v>2.51</v>
          </cell>
          <cell r="F34">
            <v>2.52</v>
          </cell>
          <cell r="G34">
            <v>78.7</v>
          </cell>
          <cell r="H34">
            <v>120.25</v>
          </cell>
          <cell r="I34">
            <v>19.6</v>
          </cell>
          <cell r="J34">
            <v>2.52</v>
          </cell>
          <cell r="K34">
            <v>2.5</v>
          </cell>
          <cell r="L34">
            <v>2.37</v>
          </cell>
          <cell r="M34">
            <v>2.5</v>
          </cell>
          <cell r="N34">
            <v>2.5</v>
          </cell>
        </row>
        <row r="35">
          <cell r="C35">
            <v>40.5</v>
          </cell>
          <cell r="D35">
            <v>56.8</v>
          </cell>
          <cell r="E35">
            <v>2.51</v>
          </cell>
          <cell r="F35">
            <v>17.8</v>
          </cell>
          <cell r="G35">
            <v>78.7</v>
          </cell>
          <cell r="H35">
            <v>154</v>
          </cell>
          <cell r="I35">
            <v>19.15</v>
          </cell>
          <cell r="J35">
            <v>2.51</v>
          </cell>
          <cell r="K35">
            <v>2.5</v>
          </cell>
          <cell r="L35">
            <v>2.37</v>
          </cell>
          <cell r="M35">
            <v>2.5</v>
          </cell>
          <cell r="N35">
            <v>2.5</v>
          </cell>
        </row>
        <row r="36">
          <cell r="C36">
            <v>16.45</v>
          </cell>
          <cell r="D36">
            <v>59.3</v>
          </cell>
          <cell r="E36">
            <v>32.5</v>
          </cell>
          <cell r="F36">
            <v>57.4</v>
          </cell>
          <cell r="G36">
            <v>82.9</v>
          </cell>
          <cell r="H36">
            <v>176.2</v>
          </cell>
          <cell r="I36">
            <v>24.1</v>
          </cell>
          <cell r="J36">
            <v>2.51</v>
          </cell>
          <cell r="K36">
            <v>2.5</v>
          </cell>
          <cell r="L36">
            <v>2.3</v>
          </cell>
          <cell r="M36">
            <v>2.5</v>
          </cell>
          <cell r="N36">
            <v>2.51</v>
          </cell>
        </row>
        <row r="37">
          <cell r="C37">
            <v>2.53</v>
          </cell>
          <cell r="D37">
            <v>53.2</v>
          </cell>
          <cell r="E37">
            <v>49</v>
          </cell>
          <cell r="F37">
            <v>53.8</v>
          </cell>
          <cell r="G37">
            <v>168</v>
          </cell>
          <cell r="H37">
            <v>178.3</v>
          </cell>
          <cell r="I37">
            <v>2.52</v>
          </cell>
          <cell r="J37">
            <v>2.51</v>
          </cell>
          <cell r="K37">
            <v>2.5</v>
          </cell>
          <cell r="L37">
            <v>2.18</v>
          </cell>
          <cell r="M37">
            <v>2.44</v>
          </cell>
          <cell r="N37">
            <v>2.51</v>
          </cell>
        </row>
        <row r="38">
          <cell r="C38">
            <v>18.7</v>
          </cell>
          <cell r="D38">
            <v>44.9</v>
          </cell>
          <cell r="E38">
            <v>78.7</v>
          </cell>
          <cell r="F38">
            <v>22.3</v>
          </cell>
          <cell r="G38">
            <v>91</v>
          </cell>
          <cell r="H38">
            <v>186.7</v>
          </cell>
          <cell r="I38">
            <v>2.51</v>
          </cell>
          <cell r="J38">
            <v>2.51</v>
          </cell>
          <cell r="K38">
            <v>2.5</v>
          </cell>
          <cell r="L38">
            <v>2.05</v>
          </cell>
          <cell r="M38">
            <v>2.5</v>
          </cell>
          <cell r="N38">
            <v>2.51</v>
          </cell>
        </row>
        <row r="39">
          <cell r="C39">
            <v>18.25</v>
          </cell>
          <cell r="D39">
            <v>43.8</v>
          </cell>
          <cell r="E39">
            <v>59.3</v>
          </cell>
          <cell r="F39">
            <v>17.8</v>
          </cell>
          <cell r="G39">
            <v>78.7</v>
          </cell>
          <cell r="H39">
            <v>233</v>
          </cell>
          <cell r="I39">
            <v>2.51</v>
          </cell>
          <cell r="J39">
            <v>2.52</v>
          </cell>
          <cell r="K39">
            <v>2.5</v>
          </cell>
          <cell r="L39">
            <v>2.05</v>
          </cell>
          <cell r="M39">
            <v>2.50498338870432</v>
          </cell>
          <cell r="N39">
            <v>2.51</v>
          </cell>
        </row>
        <row r="40">
          <cell r="C40">
            <v>19.15</v>
          </cell>
          <cell r="D40">
            <v>44.9</v>
          </cell>
          <cell r="E40">
            <v>52.6</v>
          </cell>
          <cell r="F40">
            <v>16.45</v>
          </cell>
          <cell r="G40">
            <v>67.75</v>
          </cell>
          <cell r="H40">
            <v>177.25</v>
          </cell>
          <cell r="I40">
            <v>2.52</v>
          </cell>
          <cell r="J40">
            <v>2.53</v>
          </cell>
          <cell r="K40">
            <v>2.5</v>
          </cell>
          <cell r="L40">
            <v>2.37</v>
          </cell>
        </row>
        <row r="40">
          <cell r="N40">
            <v>2.51</v>
          </cell>
        </row>
        <row r="41">
          <cell r="D41">
            <v>35</v>
          </cell>
        </row>
        <row r="41">
          <cell r="F41">
            <v>29.5</v>
          </cell>
          <cell r="G41">
            <v>49.6</v>
          </cell>
        </row>
        <row r="41">
          <cell r="I41">
            <v>37.75</v>
          </cell>
        </row>
        <row r="41">
          <cell r="K41">
            <v>2.5</v>
          </cell>
          <cell r="L41">
            <v>2.53</v>
          </cell>
        </row>
        <row r="41">
          <cell r="N41">
            <v>2.5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1</v>
          </cell>
        </row>
        <row r="4">
          <cell r="AG4" t="str">
            <v>Setuwaree Bridge,  Muang, Lampang,W.1C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56</v>
          </cell>
          <cell r="D9">
            <v>8.9</v>
          </cell>
          <cell r="E9">
            <v>0.29</v>
          </cell>
          <cell r="F9">
            <v>10.16</v>
          </cell>
          <cell r="G9">
            <v>51.1</v>
          </cell>
          <cell r="H9">
            <v>12.9</v>
          </cell>
          <cell r="I9">
            <v>9.48</v>
          </cell>
          <cell r="J9">
            <v>26.51</v>
          </cell>
          <cell r="K9">
            <v>5.83</v>
          </cell>
          <cell r="L9">
            <v>39.97</v>
          </cell>
          <cell r="M9">
            <v>4.7</v>
          </cell>
          <cell r="N9">
            <v>1.22</v>
          </cell>
        </row>
        <row r="10">
          <cell r="C10">
            <v>2.1</v>
          </cell>
          <cell r="D10">
            <v>2.7</v>
          </cell>
          <cell r="E10">
            <v>0.34</v>
          </cell>
          <cell r="F10">
            <v>9.48</v>
          </cell>
          <cell r="G10">
            <v>33.52</v>
          </cell>
          <cell r="H10">
            <v>11.52</v>
          </cell>
          <cell r="I10">
            <v>8.47</v>
          </cell>
          <cell r="J10">
            <v>9.2</v>
          </cell>
          <cell r="K10">
            <v>5.83</v>
          </cell>
          <cell r="L10">
            <v>53.6</v>
          </cell>
          <cell r="M10">
            <v>7.1</v>
          </cell>
          <cell r="N10">
            <v>3.48</v>
          </cell>
        </row>
        <row r="11">
          <cell r="C11">
            <v>20.68</v>
          </cell>
          <cell r="D11">
            <v>2.6</v>
          </cell>
          <cell r="E11">
            <v>0.34</v>
          </cell>
          <cell r="F11">
            <v>8.8</v>
          </cell>
          <cell r="G11">
            <v>24.17</v>
          </cell>
          <cell r="H11">
            <v>11.18</v>
          </cell>
          <cell r="I11">
            <v>47.63</v>
          </cell>
          <cell r="J11">
            <v>7.4</v>
          </cell>
          <cell r="K11">
            <v>5.5</v>
          </cell>
          <cell r="L11">
            <v>38.21</v>
          </cell>
          <cell r="M11">
            <v>6.3</v>
          </cell>
          <cell r="N11">
            <v>1.76</v>
          </cell>
        </row>
        <row r="12">
          <cell r="C12">
            <v>9.88</v>
          </cell>
          <cell r="D12">
            <v>22.8</v>
          </cell>
          <cell r="E12">
            <v>34.78</v>
          </cell>
          <cell r="F12">
            <v>9.82</v>
          </cell>
          <cell r="G12">
            <v>14.65</v>
          </cell>
          <cell r="H12">
            <v>12.2</v>
          </cell>
          <cell r="I12">
            <v>38.64</v>
          </cell>
          <cell r="J12">
            <v>6.3</v>
          </cell>
          <cell r="K12">
            <v>5.5</v>
          </cell>
          <cell r="L12">
            <v>36.49</v>
          </cell>
          <cell r="M12">
            <v>4.9</v>
          </cell>
          <cell r="N12">
            <v>1.4</v>
          </cell>
        </row>
        <row r="13">
          <cell r="C13">
            <v>5.7</v>
          </cell>
          <cell r="D13">
            <v>47.75</v>
          </cell>
          <cell r="E13">
            <v>34.36</v>
          </cell>
          <cell r="F13">
            <v>23.78</v>
          </cell>
          <cell r="G13">
            <v>9.82</v>
          </cell>
          <cell r="H13">
            <v>12.9</v>
          </cell>
          <cell r="I13">
            <v>15.7</v>
          </cell>
          <cell r="J13">
            <v>5.7</v>
          </cell>
          <cell r="K13">
            <v>9.82</v>
          </cell>
          <cell r="L13">
            <v>31.42</v>
          </cell>
          <cell r="M13">
            <v>5.9</v>
          </cell>
          <cell r="N13">
            <v>4.33</v>
          </cell>
        </row>
        <row r="14">
          <cell r="C14">
            <v>3.82</v>
          </cell>
          <cell r="D14">
            <v>86.5</v>
          </cell>
          <cell r="E14">
            <v>28.95</v>
          </cell>
          <cell r="F14">
            <v>22.63</v>
          </cell>
          <cell r="G14">
            <v>9.82</v>
          </cell>
          <cell r="H14">
            <v>16.06</v>
          </cell>
          <cell r="I14">
            <v>10.84</v>
          </cell>
          <cell r="J14">
            <v>9.2</v>
          </cell>
          <cell r="K14">
            <v>7.48</v>
          </cell>
          <cell r="L14">
            <v>23.78</v>
          </cell>
          <cell r="M14">
            <v>7.4</v>
          </cell>
          <cell r="N14">
            <v>2.4</v>
          </cell>
        </row>
        <row r="15">
          <cell r="C15">
            <v>17.5</v>
          </cell>
          <cell r="D15">
            <v>27.77</v>
          </cell>
          <cell r="E15">
            <v>19.3</v>
          </cell>
          <cell r="F15">
            <v>17.5</v>
          </cell>
          <cell r="G15">
            <v>9.82</v>
          </cell>
          <cell r="H15">
            <v>8.8</v>
          </cell>
          <cell r="I15">
            <v>9.14</v>
          </cell>
          <cell r="J15">
            <v>5.1</v>
          </cell>
          <cell r="K15">
            <v>7.15</v>
          </cell>
          <cell r="L15">
            <v>30.18</v>
          </cell>
          <cell r="M15">
            <v>5.7</v>
          </cell>
          <cell r="N15">
            <v>1.72</v>
          </cell>
        </row>
        <row r="16">
          <cell r="C16">
            <v>6.8</v>
          </cell>
          <cell r="D16">
            <v>1.44</v>
          </cell>
          <cell r="E16">
            <v>37.35</v>
          </cell>
          <cell r="F16">
            <v>17.5</v>
          </cell>
          <cell r="G16">
            <v>7.81</v>
          </cell>
          <cell r="H16">
            <v>6.16</v>
          </cell>
          <cell r="I16">
            <v>8.47</v>
          </cell>
          <cell r="J16">
            <v>1.64</v>
          </cell>
          <cell r="K16">
            <v>6.49</v>
          </cell>
          <cell r="L16">
            <v>40.91</v>
          </cell>
          <cell r="M16">
            <v>4.16</v>
          </cell>
          <cell r="N16">
            <v>4.16</v>
          </cell>
        </row>
        <row r="17">
          <cell r="C17">
            <v>3.14</v>
          </cell>
          <cell r="D17">
            <v>0.5</v>
          </cell>
          <cell r="E17">
            <v>33.94</v>
          </cell>
          <cell r="F17">
            <v>17.5</v>
          </cell>
          <cell r="G17">
            <v>7.48</v>
          </cell>
          <cell r="H17">
            <v>8.14</v>
          </cell>
          <cell r="I17">
            <v>7.15</v>
          </cell>
          <cell r="J17">
            <v>1.31</v>
          </cell>
          <cell r="K17">
            <v>7.15</v>
          </cell>
          <cell r="L17">
            <v>43.73</v>
          </cell>
          <cell r="M17">
            <v>2.1</v>
          </cell>
          <cell r="N17">
            <v>2.7</v>
          </cell>
        </row>
        <row r="18">
          <cell r="C18">
            <v>2.3</v>
          </cell>
          <cell r="D18">
            <v>0.44</v>
          </cell>
          <cell r="E18">
            <v>31.42</v>
          </cell>
          <cell r="F18">
            <v>27.72</v>
          </cell>
          <cell r="G18">
            <v>19.3</v>
          </cell>
          <cell r="H18">
            <v>8.14</v>
          </cell>
          <cell r="I18">
            <v>7.81</v>
          </cell>
          <cell r="J18">
            <v>4.5</v>
          </cell>
          <cell r="K18">
            <v>6.49</v>
          </cell>
          <cell r="L18">
            <v>36.92</v>
          </cell>
          <cell r="M18">
            <v>0.6</v>
          </cell>
          <cell r="N18">
            <v>1.31</v>
          </cell>
        </row>
        <row r="20">
          <cell r="C20">
            <v>2.1</v>
          </cell>
          <cell r="D20">
            <v>0.58</v>
          </cell>
          <cell r="E20">
            <v>22.26</v>
          </cell>
          <cell r="F20">
            <v>22.63</v>
          </cell>
          <cell r="G20">
            <v>17.86</v>
          </cell>
          <cell r="H20">
            <v>6.49</v>
          </cell>
          <cell r="I20">
            <v>11.86</v>
          </cell>
          <cell r="J20">
            <v>3.31</v>
          </cell>
          <cell r="K20">
            <v>4.75</v>
          </cell>
          <cell r="L20">
            <v>30.18</v>
          </cell>
          <cell r="M20">
            <v>0.83</v>
          </cell>
          <cell r="N20">
            <v>0.68</v>
          </cell>
        </row>
        <row r="21">
          <cell r="C21">
            <v>1.9</v>
          </cell>
          <cell r="D21">
            <v>0.7</v>
          </cell>
          <cell r="E21">
            <v>13.25</v>
          </cell>
          <cell r="F21">
            <v>18.58</v>
          </cell>
          <cell r="G21">
            <v>11.18</v>
          </cell>
          <cell r="H21">
            <v>7.48</v>
          </cell>
          <cell r="I21">
            <v>13.95</v>
          </cell>
          <cell r="J21">
            <v>2.97</v>
          </cell>
          <cell r="K21">
            <v>2.8</v>
          </cell>
          <cell r="L21">
            <v>53.1</v>
          </cell>
          <cell r="M21">
            <v>7.4</v>
          </cell>
          <cell r="N21">
            <v>1.68</v>
          </cell>
        </row>
        <row r="22">
          <cell r="C22">
            <v>2.8</v>
          </cell>
          <cell r="D22">
            <v>0.92</v>
          </cell>
          <cell r="E22">
            <v>19.67</v>
          </cell>
          <cell r="F22">
            <v>11.86</v>
          </cell>
          <cell r="G22">
            <v>9.82</v>
          </cell>
          <cell r="H22">
            <v>17.5</v>
          </cell>
          <cell r="I22">
            <v>13.6</v>
          </cell>
          <cell r="J22">
            <v>2.5</v>
          </cell>
          <cell r="K22">
            <v>5.25</v>
          </cell>
          <cell r="L22">
            <v>54.61</v>
          </cell>
          <cell r="M22">
            <v>7.7</v>
          </cell>
          <cell r="N22">
            <v>3.31</v>
          </cell>
        </row>
        <row r="23">
          <cell r="C23">
            <v>3.99</v>
          </cell>
          <cell r="D23">
            <v>0.5</v>
          </cell>
          <cell r="E23">
            <v>13.25</v>
          </cell>
          <cell r="F23">
            <v>10.16</v>
          </cell>
          <cell r="G23">
            <v>9.14</v>
          </cell>
          <cell r="H23">
            <v>13.95</v>
          </cell>
          <cell r="I23">
            <v>13.25</v>
          </cell>
          <cell r="J23">
            <v>4.16</v>
          </cell>
          <cell r="K23">
            <v>5.5</v>
          </cell>
          <cell r="L23">
            <v>59.74</v>
          </cell>
          <cell r="M23">
            <v>3.82</v>
          </cell>
          <cell r="N23">
            <v>2</v>
          </cell>
        </row>
        <row r="24">
          <cell r="C24">
            <v>3.14</v>
          </cell>
          <cell r="D24">
            <v>0.52</v>
          </cell>
          <cell r="E24">
            <v>7.15</v>
          </cell>
          <cell r="F24">
            <v>12.2</v>
          </cell>
          <cell r="G24">
            <v>10.16</v>
          </cell>
          <cell r="H24">
            <v>17.86</v>
          </cell>
          <cell r="I24">
            <v>12.2</v>
          </cell>
          <cell r="J24">
            <v>6.8</v>
          </cell>
          <cell r="K24">
            <v>25.73</v>
          </cell>
          <cell r="L24">
            <v>70.58</v>
          </cell>
          <cell r="M24">
            <v>2.7</v>
          </cell>
          <cell r="N24">
            <v>1.04</v>
          </cell>
        </row>
        <row r="25">
          <cell r="C25">
            <v>2.6</v>
          </cell>
          <cell r="D25">
            <v>5.9</v>
          </cell>
          <cell r="E25">
            <v>6.16</v>
          </cell>
          <cell r="F25">
            <v>12.55</v>
          </cell>
          <cell r="G25">
            <v>13.95</v>
          </cell>
          <cell r="H25">
            <v>14.3</v>
          </cell>
          <cell r="I25">
            <v>12.2</v>
          </cell>
          <cell r="J25">
            <v>4.5</v>
          </cell>
          <cell r="K25">
            <v>24.56</v>
          </cell>
          <cell r="L25">
            <v>39.97</v>
          </cell>
          <cell r="M25">
            <v>1.31</v>
          </cell>
          <cell r="N25">
            <v>1.28</v>
          </cell>
        </row>
        <row r="26">
          <cell r="C26">
            <v>5.3</v>
          </cell>
          <cell r="D26">
            <v>5.1</v>
          </cell>
          <cell r="E26">
            <v>5.83</v>
          </cell>
          <cell r="F26">
            <v>11.52</v>
          </cell>
          <cell r="G26">
            <v>13.95</v>
          </cell>
          <cell r="H26">
            <v>8.8</v>
          </cell>
          <cell r="I26">
            <v>12.55</v>
          </cell>
          <cell r="J26">
            <v>3.48</v>
          </cell>
          <cell r="K26">
            <v>10.84</v>
          </cell>
          <cell r="L26">
            <v>36.92</v>
          </cell>
          <cell r="M26">
            <v>0.86</v>
          </cell>
          <cell r="N26">
            <v>1.9</v>
          </cell>
        </row>
        <row r="27">
          <cell r="C27">
            <v>11.02</v>
          </cell>
          <cell r="D27">
            <v>5.9</v>
          </cell>
          <cell r="E27">
            <v>9.14</v>
          </cell>
          <cell r="F27">
            <v>25.73</v>
          </cell>
          <cell r="G27">
            <v>23.39</v>
          </cell>
          <cell r="H27">
            <v>7.48</v>
          </cell>
          <cell r="I27">
            <v>12.2</v>
          </cell>
          <cell r="J27">
            <v>2</v>
          </cell>
          <cell r="K27">
            <v>4.25</v>
          </cell>
          <cell r="L27">
            <v>39.07</v>
          </cell>
          <cell r="M27">
            <v>1.31</v>
          </cell>
          <cell r="N27">
            <v>1.9</v>
          </cell>
        </row>
        <row r="28">
          <cell r="C28">
            <v>3.65</v>
          </cell>
          <cell r="D28">
            <v>3.65</v>
          </cell>
          <cell r="E28">
            <v>9.48</v>
          </cell>
          <cell r="F28">
            <v>34.78</v>
          </cell>
          <cell r="G28">
            <v>37.35</v>
          </cell>
          <cell r="H28">
            <v>10.5</v>
          </cell>
          <cell r="I28">
            <v>12.2</v>
          </cell>
          <cell r="J28">
            <v>1.8</v>
          </cell>
          <cell r="K28">
            <v>3.5</v>
          </cell>
          <cell r="L28">
            <v>34.78</v>
          </cell>
          <cell r="M28">
            <v>3.65</v>
          </cell>
          <cell r="N28">
            <v>1.72</v>
          </cell>
        </row>
        <row r="29">
          <cell r="C29">
            <v>0.98</v>
          </cell>
          <cell r="D29">
            <v>2</v>
          </cell>
          <cell r="E29">
            <v>7.48</v>
          </cell>
          <cell r="F29">
            <v>24.17</v>
          </cell>
          <cell r="G29">
            <v>55.63</v>
          </cell>
          <cell r="H29">
            <v>12.55</v>
          </cell>
          <cell r="I29">
            <v>11.52</v>
          </cell>
          <cell r="J29">
            <v>5.5</v>
          </cell>
          <cell r="K29">
            <v>2.6</v>
          </cell>
          <cell r="L29">
            <v>24.17</v>
          </cell>
          <cell r="M29">
            <v>2</v>
          </cell>
          <cell r="N29">
            <v>0.74</v>
          </cell>
        </row>
        <row r="31">
          <cell r="C31">
            <v>0.92</v>
          </cell>
          <cell r="D31">
            <v>1.01</v>
          </cell>
          <cell r="E31">
            <v>30.59</v>
          </cell>
          <cell r="F31">
            <v>18.22</v>
          </cell>
          <cell r="G31">
            <v>49.6</v>
          </cell>
          <cell r="H31">
            <v>12.55</v>
          </cell>
          <cell r="I31">
            <v>9.48</v>
          </cell>
          <cell r="J31">
            <v>8</v>
          </cell>
          <cell r="K31">
            <v>2.8</v>
          </cell>
          <cell r="L31">
            <v>23</v>
          </cell>
          <cell r="M31">
            <v>1.48</v>
          </cell>
          <cell r="N31">
            <v>1.28</v>
          </cell>
        </row>
        <row r="32">
          <cell r="C32">
            <v>0.86</v>
          </cell>
          <cell r="D32">
            <v>18.56</v>
          </cell>
          <cell r="E32">
            <v>66.22</v>
          </cell>
          <cell r="F32">
            <v>19.3</v>
          </cell>
          <cell r="G32">
            <v>48.12</v>
          </cell>
          <cell r="H32">
            <v>14.3</v>
          </cell>
          <cell r="I32">
            <v>16.42</v>
          </cell>
          <cell r="J32">
            <v>9.5</v>
          </cell>
          <cell r="K32">
            <v>2.4</v>
          </cell>
          <cell r="L32">
            <v>39.5</v>
          </cell>
          <cell r="M32">
            <v>3.99</v>
          </cell>
          <cell r="N32">
            <v>3.65</v>
          </cell>
        </row>
        <row r="33">
          <cell r="C33">
            <v>0.8</v>
          </cell>
          <cell r="D33">
            <v>8.6</v>
          </cell>
          <cell r="E33">
            <v>59.74</v>
          </cell>
          <cell r="F33">
            <v>36.49</v>
          </cell>
          <cell r="G33">
            <v>58.69</v>
          </cell>
          <cell r="H33">
            <v>17.5</v>
          </cell>
          <cell r="I33">
            <v>14.3</v>
          </cell>
          <cell r="J33">
            <v>10.26</v>
          </cell>
          <cell r="K33">
            <v>2.4</v>
          </cell>
          <cell r="L33">
            <v>36.06</v>
          </cell>
          <cell r="M33">
            <v>2.5</v>
          </cell>
          <cell r="N33">
            <v>5.9</v>
          </cell>
        </row>
        <row r="34">
          <cell r="C34">
            <v>0.68</v>
          </cell>
          <cell r="D34">
            <v>3.48</v>
          </cell>
          <cell r="E34">
            <v>10.84</v>
          </cell>
          <cell r="F34">
            <v>26.9</v>
          </cell>
          <cell r="G34">
            <v>37.78</v>
          </cell>
          <cell r="H34">
            <v>13.95</v>
          </cell>
          <cell r="I34">
            <v>12.55</v>
          </cell>
          <cell r="J34">
            <v>7.7</v>
          </cell>
          <cell r="K34">
            <v>2.8</v>
          </cell>
          <cell r="L34">
            <v>24.17</v>
          </cell>
          <cell r="M34">
            <v>1.44</v>
          </cell>
          <cell r="N34">
            <v>2.7</v>
          </cell>
        </row>
        <row r="35">
          <cell r="C35">
            <v>0.39</v>
          </cell>
          <cell r="D35">
            <v>2.3</v>
          </cell>
          <cell r="E35">
            <v>4.5</v>
          </cell>
          <cell r="F35">
            <v>21.52</v>
          </cell>
          <cell r="G35">
            <v>33.94</v>
          </cell>
          <cell r="H35">
            <v>12.9</v>
          </cell>
          <cell r="I35">
            <v>13.6</v>
          </cell>
          <cell r="J35">
            <v>5.9</v>
          </cell>
          <cell r="K35">
            <v>34.36</v>
          </cell>
          <cell r="L35">
            <v>2.5</v>
          </cell>
          <cell r="M35">
            <v>1.76</v>
          </cell>
          <cell r="N35">
            <v>1.34</v>
          </cell>
        </row>
        <row r="36">
          <cell r="C36">
            <v>1.34</v>
          </cell>
          <cell r="D36">
            <v>2.6</v>
          </cell>
          <cell r="E36">
            <v>4.75</v>
          </cell>
          <cell r="F36">
            <v>25.34</v>
          </cell>
          <cell r="G36">
            <v>39.5</v>
          </cell>
          <cell r="H36">
            <v>9.14</v>
          </cell>
          <cell r="I36">
            <v>9.14</v>
          </cell>
          <cell r="J36">
            <v>4.33</v>
          </cell>
          <cell r="K36">
            <v>29.77</v>
          </cell>
          <cell r="L36">
            <v>5.7</v>
          </cell>
          <cell r="M36">
            <v>5.1</v>
          </cell>
          <cell r="N36">
            <v>0.7</v>
          </cell>
        </row>
        <row r="37">
          <cell r="C37">
            <v>1.9</v>
          </cell>
          <cell r="D37">
            <v>1.56</v>
          </cell>
          <cell r="E37">
            <v>5</v>
          </cell>
          <cell r="F37">
            <v>21.52</v>
          </cell>
          <cell r="G37">
            <v>45.67</v>
          </cell>
          <cell r="H37">
            <v>8.47</v>
          </cell>
          <cell r="I37">
            <v>12.2</v>
          </cell>
          <cell r="J37">
            <v>36.92</v>
          </cell>
          <cell r="K37">
            <v>26.51</v>
          </cell>
          <cell r="L37">
            <v>3.31</v>
          </cell>
          <cell r="M37">
            <v>2.6</v>
          </cell>
          <cell r="N37">
            <v>1.31</v>
          </cell>
        </row>
        <row r="38">
          <cell r="C38">
            <v>0.62</v>
          </cell>
          <cell r="D38">
            <v>1.4</v>
          </cell>
          <cell r="E38">
            <v>6.16</v>
          </cell>
          <cell r="F38">
            <v>42.79</v>
          </cell>
          <cell r="G38">
            <v>43.26</v>
          </cell>
          <cell r="H38">
            <v>8.47</v>
          </cell>
          <cell r="I38">
            <v>31.42</v>
          </cell>
          <cell r="J38">
            <v>34.36</v>
          </cell>
          <cell r="K38">
            <v>11.52</v>
          </cell>
          <cell r="L38">
            <v>2.1</v>
          </cell>
          <cell r="M38">
            <v>1.44</v>
          </cell>
          <cell r="N38">
            <v>0.95</v>
          </cell>
        </row>
        <row r="39">
          <cell r="C39">
            <v>0.42</v>
          </cell>
          <cell r="D39">
            <v>2</v>
          </cell>
          <cell r="E39">
            <v>14.65</v>
          </cell>
          <cell r="F39">
            <v>83.9</v>
          </cell>
          <cell r="G39">
            <v>33.52</v>
          </cell>
          <cell r="H39">
            <v>10.16</v>
          </cell>
          <cell r="I39">
            <v>36.92</v>
          </cell>
          <cell r="J39">
            <v>20.04</v>
          </cell>
          <cell r="K39">
            <v>32.26</v>
          </cell>
          <cell r="L39">
            <v>6.3</v>
          </cell>
        </row>
        <row r="39">
          <cell r="N39">
            <v>2.1</v>
          </cell>
        </row>
        <row r="40">
          <cell r="C40">
            <v>0.72</v>
          </cell>
          <cell r="D40">
            <v>1.72</v>
          </cell>
          <cell r="E40">
            <v>15.35</v>
          </cell>
          <cell r="F40">
            <v>82.1</v>
          </cell>
          <cell r="G40">
            <v>30.59</v>
          </cell>
          <cell r="H40">
            <v>11.52</v>
          </cell>
          <cell r="I40">
            <v>31</v>
          </cell>
          <cell r="J40">
            <v>7.81</v>
          </cell>
          <cell r="K40">
            <v>31.84</v>
          </cell>
          <cell r="L40">
            <v>5.5</v>
          </cell>
        </row>
        <row r="40">
          <cell r="N40">
            <v>4.9</v>
          </cell>
        </row>
        <row r="41">
          <cell r="D41">
            <v>0.56</v>
          </cell>
        </row>
        <row r="41">
          <cell r="F41">
            <v>67.84</v>
          </cell>
          <cell r="G41">
            <v>19.67</v>
          </cell>
        </row>
        <row r="41">
          <cell r="I41">
            <v>30.59</v>
          </cell>
        </row>
        <row r="41">
          <cell r="K41">
            <v>27.72</v>
          </cell>
          <cell r="L41">
            <v>3.99</v>
          </cell>
        </row>
        <row r="41">
          <cell r="N41">
            <v>4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8</v>
          </cell>
        </row>
        <row r="4">
          <cell r="AG4" t="str">
            <v>Setuwaree Bridge,  Muang, Lampang,W.1C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15</v>
          </cell>
          <cell r="D9">
            <v>8</v>
          </cell>
          <cell r="E9">
            <v>4.6</v>
          </cell>
          <cell r="F9">
            <v>8</v>
          </cell>
          <cell r="G9">
            <v>13.8</v>
          </cell>
          <cell r="H9">
            <v>78.2</v>
          </cell>
          <cell r="I9">
            <v>4.2</v>
          </cell>
          <cell r="J9">
            <v>23.8</v>
          </cell>
          <cell r="K9">
            <v>3</v>
          </cell>
          <cell r="L9">
            <v>1.33</v>
          </cell>
          <cell r="M9">
            <v>1.78</v>
          </cell>
          <cell r="N9">
            <v>0.97</v>
          </cell>
        </row>
        <row r="10">
          <cell r="C10">
            <v>4.45</v>
          </cell>
          <cell r="D10">
            <v>13.5</v>
          </cell>
          <cell r="E10">
            <v>0.7</v>
          </cell>
          <cell r="F10">
            <v>5.6</v>
          </cell>
          <cell r="G10">
            <v>15.8</v>
          </cell>
          <cell r="H10">
            <v>128.4</v>
          </cell>
          <cell r="I10">
            <v>5.8</v>
          </cell>
          <cell r="J10">
            <v>30.2</v>
          </cell>
          <cell r="K10">
            <v>3.4</v>
          </cell>
          <cell r="L10">
            <v>1.28</v>
          </cell>
          <cell r="M10">
            <v>1.47</v>
          </cell>
          <cell r="N10">
            <v>0.7</v>
          </cell>
        </row>
        <row r="11">
          <cell r="C11">
            <v>3.85</v>
          </cell>
          <cell r="D11">
            <v>23</v>
          </cell>
          <cell r="E11">
            <v>0.8</v>
          </cell>
          <cell r="F11">
            <v>5.2</v>
          </cell>
          <cell r="G11">
            <v>11.7</v>
          </cell>
          <cell r="H11">
            <v>97.75</v>
          </cell>
          <cell r="I11">
            <v>6.8</v>
          </cell>
          <cell r="J11">
            <v>25.8</v>
          </cell>
          <cell r="K11">
            <v>3</v>
          </cell>
          <cell r="L11">
            <v>1.24</v>
          </cell>
          <cell r="M11">
            <v>1.33</v>
          </cell>
          <cell r="N11">
            <v>0.46</v>
          </cell>
        </row>
        <row r="12">
          <cell r="C12">
            <v>2.6</v>
          </cell>
          <cell r="D12">
            <v>18.2</v>
          </cell>
          <cell r="E12">
            <v>2.1</v>
          </cell>
          <cell r="F12">
            <v>8.6</v>
          </cell>
          <cell r="G12">
            <v>9.6</v>
          </cell>
          <cell r="H12">
            <v>62</v>
          </cell>
          <cell r="I12">
            <v>6.4</v>
          </cell>
          <cell r="J12">
            <v>20.6</v>
          </cell>
          <cell r="K12">
            <v>2.25</v>
          </cell>
          <cell r="L12">
            <v>1.24</v>
          </cell>
          <cell r="M12">
            <v>1.33</v>
          </cell>
          <cell r="N12">
            <v>0.59</v>
          </cell>
        </row>
        <row r="13">
          <cell r="C13">
            <v>2.19</v>
          </cell>
          <cell r="D13">
            <v>9.6</v>
          </cell>
          <cell r="E13">
            <v>5</v>
          </cell>
          <cell r="F13">
            <v>6</v>
          </cell>
          <cell r="G13">
            <v>21</v>
          </cell>
          <cell r="H13">
            <v>41.1</v>
          </cell>
          <cell r="I13">
            <v>10.5</v>
          </cell>
          <cell r="J13">
            <v>12.9</v>
          </cell>
          <cell r="K13">
            <v>1.5</v>
          </cell>
          <cell r="L13">
            <v>1.33</v>
          </cell>
          <cell r="M13">
            <v>1.28</v>
          </cell>
          <cell r="N13">
            <v>0.75</v>
          </cell>
        </row>
        <row r="14">
          <cell r="C14">
            <v>2.19</v>
          </cell>
          <cell r="D14">
            <v>7</v>
          </cell>
          <cell r="E14">
            <v>1.95</v>
          </cell>
          <cell r="F14">
            <v>5.8</v>
          </cell>
          <cell r="G14">
            <v>20.6</v>
          </cell>
          <cell r="H14">
            <v>42.75</v>
          </cell>
          <cell r="I14">
            <v>8.4</v>
          </cell>
          <cell r="J14">
            <v>9.9</v>
          </cell>
          <cell r="K14">
            <v>1.3</v>
          </cell>
          <cell r="L14">
            <v>1.33</v>
          </cell>
          <cell r="M14">
            <v>1.24</v>
          </cell>
          <cell r="N14">
            <v>0.7</v>
          </cell>
        </row>
        <row r="15">
          <cell r="C15">
            <v>1.69</v>
          </cell>
          <cell r="D15">
            <v>5.8</v>
          </cell>
          <cell r="E15">
            <v>1.4</v>
          </cell>
          <cell r="F15">
            <v>5.6</v>
          </cell>
          <cell r="G15">
            <v>14.1</v>
          </cell>
          <cell r="H15">
            <v>12.6</v>
          </cell>
          <cell r="I15">
            <v>8</v>
          </cell>
          <cell r="J15">
            <v>17</v>
          </cell>
          <cell r="K15">
            <v>1.2</v>
          </cell>
          <cell r="L15">
            <v>1.74</v>
          </cell>
          <cell r="M15">
            <v>1.24</v>
          </cell>
          <cell r="N15">
            <v>0.38</v>
          </cell>
        </row>
        <row r="16">
          <cell r="C16">
            <v>1.64</v>
          </cell>
          <cell r="D16">
            <v>5.2</v>
          </cell>
          <cell r="E16">
            <v>7.2</v>
          </cell>
          <cell r="F16">
            <v>5.4</v>
          </cell>
          <cell r="G16">
            <v>7.4</v>
          </cell>
          <cell r="H16">
            <v>24.2</v>
          </cell>
          <cell r="I16">
            <v>6.8</v>
          </cell>
          <cell r="J16">
            <v>14.1</v>
          </cell>
          <cell r="K16">
            <v>1</v>
          </cell>
          <cell r="L16">
            <v>1.82</v>
          </cell>
          <cell r="M16">
            <v>1.24</v>
          </cell>
          <cell r="N16">
            <v>0.53</v>
          </cell>
        </row>
        <row r="17">
          <cell r="C17">
            <v>1.6</v>
          </cell>
          <cell r="D17">
            <v>4.4</v>
          </cell>
          <cell r="E17">
            <v>4.8</v>
          </cell>
          <cell r="F17">
            <v>6.2</v>
          </cell>
          <cell r="G17">
            <v>5.2</v>
          </cell>
          <cell r="H17">
            <v>17.8</v>
          </cell>
          <cell r="I17">
            <v>5.8</v>
          </cell>
          <cell r="J17">
            <v>27</v>
          </cell>
          <cell r="K17">
            <v>0.9</v>
          </cell>
          <cell r="L17">
            <v>1.87</v>
          </cell>
          <cell r="M17">
            <v>1.2</v>
          </cell>
          <cell r="N17">
            <v>0.49</v>
          </cell>
        </row>
        <row r="18">
          <cell r="C18">
            <v>8.8</v>
          </cell>
          <cell r="D18">
            <v>3.6</v>
          </cell>
          <cell r="E18">
            <v>1.95</v>
          </cell>
          <cell r="F18">
            <v>6.6</v>
          </cell>
          <cell r="G18">
            <v>7.4</v>
          </cell>
          <cell r="H18">
            <v>10.2</v>
          </cell>
          <cell r="I18">
            <v>5.2</v>
          </cell>
          <cell r="J18">
            <v>28.2</v>
          </cell>
          <cell r="K18">
            <v>0.9</v>
          </cell>
          <cell r="L18">
            <v>1.91</v>
          </cell>
          <cell r="M18">
            <v>1.2</v>
          </cell>
          <cell r="N18">
            <v>0.46</v>
          </cell>
        </row>
        <row r="20">
          <cell r="C20">
            <v>18.6</v>
          </cell>
          <cell r="D20">
            <v>3</v>
          </cell>
          <cell r="E20">
            <v>2.4</v>
          </cell>
          <cell r="F20">
            <v>7</v>
          </cell>
          <cell r="G20">
            <v>8.4</v>
          </cell>
          <cell r="H20">
            <v>9.6</v>
          </cell>
          <cell r="I20">
            <v>4.8</v>
          </cell>
          <cell r="J20">
            <v>30.2</v>
          </cell>
          <cell r="K20">
            <v>0.8</v>
          </cell>
          <cell r="L20">
            <v>1.87</v>
          </cell>
          <cell r="M20">
            <v>1.2</v>
          </cell>
          <cell r="N20">
            <v>0.32</v>
          </cell>
        </row>
        <row r="21">
          <cell r="C21">
            <v>31.9</v>
          </cell>
          <cell r="D21">
            <v>3</v>
          </cell>
          <cell r="E21">
            <v>1.8</v>
          </cell>
          <cell r="F21">
            <v>10.2</v>
          </cell>
          <cell r="G21">
            <v>8.6</v>
          </cell>
          <cell r="H21">
            <v>9.3</v>
          </cell>
          <cell r="I21">
            <v>4.4</v>
          </cell>
          <cell r="J21">
            <v>31.45</v>
          </cell>
          <cell r="K21">
            <v>0.8</v>
          </cell>
          <cell r="L21">
            <v>1.87</v>
          </cell>
          <cell r="M21">
            <v>1.2</v>
          </cell>
          <cell r="N21">
            <v>0.21</v>
          </cell>
        </row>
        <row r="22">
          <cell r="C22">
            <v>29</v>
          </cell>
          <cell r="D22">
            <v>3.6</v>
          </cell>
          <cell r="E22">
            <v>5.4</v>
          </cell>
          <cell r="F22">
            <v>8.8</v>
          </cell>
          <cell r="G22">
            <v>6.2</v>
          </cell>
          <cell r="H22">
            <v>9</v>
          </cell>
          <cell r="I22">
            <v>4.6</v>
          </cell>
          <cell r="J22">
            <v>23.8</v>
          </cell>
          <cell r="K22">
            <v>0.59</v>
          </cell>
          <cell r="L22">
            <v>1.82</v>
          </cell>
          <cell r="M22">
            <v>1.2</v>
          </cell>
          <cell r="N22">
            <v>0.11</v>
          </cell>
        </row>
        <row r="23">
          <cell r="C23">
            <v>27.4</v>
          </cell>
          <cell r="D23">
            <v>4.4</v>
          </cell>
          <cell r="E23">
            <v>6.8</v>
          </cell>
          <cell r="F23">
            <v>7</v>
          </cell>
          <cell r="G23">
            <v>5</v>
          </cell>
          <cell r="H23">
            <v>8.2</v>
          </cell>
          <cell r="I23">
            <v>9</v>
          </cell>
          <cell r="J23">
            <v>17</v>
          </cell>
          <cell r="K23">
            <v>0.88</v>
          </cell>
          <cell r="L23">
            <v>1.51</v>
          </cell>
          <cell r="M23">
            <v>1.1</v>
          </cell>
          <cell r="N23">
            <v>0.11</v>
          </cell>
        </row>
        <row r="24">
          <cell r="C24">
            <v>22.2</v>
          </cell>
          <cell r="D24">
            <v>3.2</v>
          </cell>
          <cell r="E24">
            <v>5.4</v>
          </cell>
          <cell r="F24">
            <v>9</v>
          </cell>
          <cell r="G24">
            <v>4.4</v>
          </cell>
          <cell r="H24">
            <v>5.8</v>
          </cell>
          <cell r="I24">
            <v>9.9</v>
          </cell>
          <cell r="J24">
            <v>23</v>
          </cell>
          <cell r="K24">
            <v>1.01</v>
          </cell>
          <cell r="L24">
            <v>1.37</v>
          </cell>
          <cell r="M24">
            <v>1.06</v>
          </cell>
          <cell r="N24">
            <v>0.11</v>
          </cell>
        </row>
        <row r="25">
          <cell r="C25">
            <v>14.7</v>
          </cell>
          <cell r="D25">
            <v>3</v>
          </cell>
          <cell r="E25">
            <v>5.2</v>
          </cell>
          <cell r="F25">
            <v>5</v>
          </cell>
          <cell r="G25">
            <v>5.6</v>
          </cell>
          <cell r="H25">
            <v>7.2</v>
          </cell>
          <cell r="I25">
            <v>9.6</v>
          </cell>
          <cell r="J25">
            <v>19.8</v>
          </cell>
          <cell r="K25">
            <v>1.01</v>
          </cell>
          <cell r="L25">
            <v>1.33</v>
          </cell>
          <cell r="M25">
            <v>1.01</v>
          </cell>
          <cell r="N25">
            <v>0.14</v>
          </cell>
        </row>
        <row r="26">
          <cell r="C26">
            <v>20.2</v>
          </cell>
          <cell r="D26">
            <v>2.85</v>
          </cell>
          <cell r="E26">
            <v>5</v>
          </cell>
          <cell r="F26">
            <v>4.4</v>
          </cell>
          <cell r="G26">
            <v>33.7</v>
          </cell>
          <cell r="H26">
            <v>6.8</v>
          </cell>
          <cell r="I26">
            <v>8.4</v>
          </cell>
          <cell r="J26">
            <v>10.2</v>
          </cell>
          <cell r="K26">
            <v>1.1</v>
          </cell>
          <cell r="L26">
            <v>1.33</v>
          </cell>
          <cell r="M26">
            <v>0.97</v>
          </cell>
          <cell r="N26">
            <v>0.14</v>
          </cell>
        </row>
        <row r="27">
          <cell r="C27">
            <v>27.8</v>
          </cell>
          <cell r="D27">
            <v>2.7</v>
          </cell>
          <cell r="E27">
            <v>2.85</v>
          </cell>
          <cell r="F27">
            <v>4</v>
          </cell>
          <cell r="G27">
            <v>43.3</v>
          </cell>
          <cell r="H27">
            <v>7.8</v>
          </cell>
          <cell r="I27">
            <v>8.4</v>
          </cell>
          <cell r="J27">
            <v>7</v>
          </cell>
          <cell r="K27">
            <v>1.42</v>
          </cell>
          <cell r="L27">
            <v>1.33</v>
          </cell>
          <cell r="M27">
            <v>0.97</v>
          </cell>
          <cell r="N27">
            <v>0.24</v>
          </cell>
        </row>
        <row r="28">
          <cell r="C28">
            <v>21</v>
          </cell>
          <cell r="D28">
            <v>2.55</v>
          </cell>
          <cell r="E28">
            <v>1.5</v>
          </cell>
          <cell r="F28">
            <v>3.4</v>
          </cell>
          <cell r="G28">
            <v>14.7</v>
          </cell>
          <cell r="H28">
            <v>22.6</v>
          </cell>
          <cell r="I28">
            <v>8</v>
          </cell>
          <cell r="J28">
            <v>16.2</v>
          </cell>
          <cell r="K28">
            <v>1.6</v>
          </cell>
          <cell r="L28">
            <v>1.24</v>
          </cell>
          <cell r="M28">
            <v>0.93</v>
          </cell>
          <cell r="N28">
            <v>0.32</v>
          </cell>
        </row>
        <row r="29">
          <cell r="C29">
            <v>15.4</v>
          </cell>
          <cell r="D29">
            <v>2.55</v>
          </cell>
          <cell r="E29">
            <v>1.8</v>
          </cell>
          <cell r="F29">
            <v>2.7</v>
          </cell>
          <cell r="G29">
            <v>6.2</v>
          </cell>
          <cell r="H29">
            <v>23.4</v>
          </cell>
          <cell r="I29">
            <v>7.6</v>
          </cell>
          <cell r="J29">
            <v>12.3</v>
          </cell>
          <cell r="K29">
            <v>1.64</v>
          </cell>
          <cell r="L29">
            <v>0.97</v>
          </cell>
          <cell r="M29">
            <v>0.93</v>
          </cell>
          <cell r="N29">
            <v>0.35</v>
          </cell>
        </row>
        <row r="31">
          <cell r="C31">
            <v>9</v>
          </cell>
          <cell r="D31">
            <v>2.25</v>
          </cell>
          <cell r="E31">
            <v>1.3</v>
          </cell>
          <cell r="F31">
            <v>3.4</v>
          </cell>
          <cell r="G31">
            <v>9.3</v>
          </cell>
          <cell r="H31">
            <v>9.9</v>
          </cell>
          <cell r="I31">
            <v>7.4</v>
          </cell>
          <cell r="J31">
            <v>8.4</v>
          </cell>
          <cell r="K31">
            <v>1.64</v>
          </cell>
          <cell r="L31">
            <v>1.06</v>
          </cell>
          <cell r="M31">
            <v>0.93</v>
          </cell>
          <cell r="N31">
            <v>0.38</v>
          </cell>
        </row>
        <row r="32">
          <cell r="C32">
            <v>10.2</v>
          </cell>
          <cell r="D32">
            <v>3</v>
          </cell>
          <cell r="E32">
            <v>1.5</v>
          </cell>
          <cell r="F32">
            <v>5.6</v>
          </cell>
          <cell r="G32">
            <v>8</v>
          </cell>
          <cell r="H32">
            <v>9.9</v>
          </cell>
          <cell r="I32">
            <v>7.6</v>
          </cell>
          <cell r="J32">
            <v>13.2</v>
          </cell>
          <cell r="K32">
            <v>1.64</v>
          </cell>
          <cell r="L32">
            <v>1.1</v>
          </cell>
          <cell r="M32">
            <v>0.88</v>
          </cell>
          <cell r="N32">
            <v>0.42</v>
          </cell>
        </row>
        <row r="33">
          <cell r="C33">
            <v>12.9</v>
          </cell>
          <cell r="D33">
            <v>2.1</v>
          </cell>
          <cell r="E33">
            <v>1.65</v>
          </cell>
          <cell r="F33">
            <v>5</v>
          </cell>
          <cell r="G33">
            <v>8.4</v>
          </cell>
          <cell r="H33">
            <v>7.8</v>
          </cell>
          <cell r="I33">
            <v>7</v>
          </cell>
          <cell r="J33">
            <v>3.8</v>
          </cell>
          <cell r="K33">
            <v>1.64</v>
          </cell>
          <cell r="L33">
            <v>1.2</v>
          </cell>
          <cell r="M33">
            <v>0.88</v>
          </cell>
          <cell r="N33">
            <v>0.35</v>
          </cell>
        </row>
        <row r="34">
          <cell r="C34">
            <v>18.2</v>
          </cell>
          <cell r="D34">
            <v>1</v>
          </cell>
          <cell r="E34">
            <v>1.95</v>
          </cell>
          <cell r="F34">
            <v>5.2</v>
          </cell>
          <cell r="G34">
            <v>18.6</v>
          </cell>
          <cell r="H34">
            <v>5.2</v>
          </cell>
          <cell r="I34">
            <v>6</v>
          </cell>
          <cell r="J34">
            <v>2.7</v>
          </cell>
          <cell r="K34">
            <v>1.51</v>
          </cell>
          <cell r="L34">
            <v>1.2</v>
          </cell>
          <cell r="M34">
            <v>0.88</v>
          </cell>
          <cell r="N34">
            <v>0.32</v>
          </cell>
        </row>
        <row r="35">
          <cell r="C35">
            <v>11.1</v>
          </cell>
          <cell r="D35">
            <v>0.6</v>
          </cell>
          <cell r="E35">
            <v>5.2</v>
          </cell>
          <cell r="F35">
            <v>6.2</v>
          </cell>
          <cell r="G35">
            <v>17.8</v>
          </cell>
          <cell r="H35">
            <v>5.4</v>
          </cell>
          <cell r="I35">
            <v>6.4</v>
          </cell>
          <cell r="J35">
            <v>3.2</v>
          </cell>
          <cell r="K35">
            <v>1.24</v>
          </cell>
          <cell r="L35">
            <v>1.24</v>
          </cell>
          <cell r="M35">
            <v>0.93</v>
          </cell>
          <cell r="N35">
            <v>0.28</v>
          </cell>
        </row>
        <row r="36">
          <cell r="C36">
            <v>17.8</v>
          </cell>
          <cell r="D36">
            <v>0.45</v>
          </cell>
          <cell r="E36">
            <v>2.4</v>
          </cell>
          <cell r="F36">
            <v>6</v>
          </cell>
          <cell r="G36">
            <v>13.5</v>
          </cell>
          <cell r="H36">
            <v>5.4</v>
          </cell>
          <cell r="I36">
            <v>6.4</v>
          </cell>
          <cell r="J36">
            <v>3.2</v>
          </cell>
          <cell r="K36">
            <v>1.1</v>
          </cell>
          <cell r="L36">
            <v>1.55</v>
          </cell>
          <cell r="M36">
            <v>0.93</v>
          </cell>
          <cell r="N36">
            <v>0.28</v>
          </cell>
        </row>
        <row r="37">
          <cell r="C37">
            <v>29.8</v>
          </cell>
          <cell r="D37">
            <v>0.45</v>
          </cell>
          <cell r="E37">
            <v>2.7</v>
          </cell>
          <cell r="F37">
            <v>9</v>
          </cell>
          <cell r="G37">
            <v>13.5</v>
          </cell>
          <cell r="H37">
            <v>8.6</v>
          </cell>
          <cell r="I37">
            <v>5.6</v>
          </cell>
          <cell r="J37">
            <v>4.4</v>
          </cell>
          <cell r="K37">
            <v>1.06</v>
          </cell>
          <cell r="L37">
            <v>1.64</v>
          </cell>
          <cell r="M37">
            <v>0.88</v>
          </cell>
          <cell r="N37">
            <v>0.21</v>
          </cell>
        </row>
        <row r="38">
          <cell r="C38">
            <v>23.8</v>
          </cell>
          <cell r="D38">
            <v>0.45</v>
          </cell>
          <cell r="E38">
            <v>8</v>
          </cell>
          <cell r="F38">
            <v>13.2</v>
          </cell>
          <cell r="G38">
            <v>41.1</v>
          </cell>
          <cell r="H38">
            <v>7.4</v>
          </cell>
          <cell r="I38">
            <v>5</v>
          </cell>
          <cell r="J38">
            <v>4.4</v>
          </cell>
          <cell r="K38">
            <v>1.06</v>
          </cell>
          <cell r="L38">
            <v>1.69</v>
          </cell>
          <cell r="M38">
            <v>0.88</v>
          </cell>
          <cell r="N38">
            <v>0.28</v>
          </cell>
        </row>
        <row r="39">
          <cell r="C39">
            <v>18.6</v>
          </cell>
          <cell r="D39">
            <v>0.5</v>
          </cell>
          <cell r="E39">
            <v>5</v>
          </cell>
          <cell r="F39">
            <v>7.6</v>
          </cell>
          <cell r="G39">
            <v>27</v>
          </cell>
          <cell r="H39">
            <v>5.4</v>
          </cell>
          <cell r="I39">
            <v>5.8</v>
          </cell>
          <cell r="J39">
            <v>3.2</v>
          </cell>
          <cell r="K39">
            <v>1.15</v>
          </cell>
          <cell r="L39">
            <v>1.64</v>
          </cell>
          <cell r="M39">
            <v>0.925000000000032</v>
          </cell>
          <cell r="N39">
            <v>0.35</v>
          </cell>
        </row>
        <row r="40">
          <cell r="C40">
            <v>9.9</v>
          </cell>
          <cell r="D40">
            <v>0.8</v>
          </cell>
          <cell r="E40">
            <v>5.6</v>
          </cell>
          <cell r="F40">
            <v>5.6</v>
          </cell>
          <cell r="G40">
            <v>28.6</v>
          </cell>
          <cell r="H40">
            <v>4.2</v>
          </cell>
          <cell r="I40">
            <v>9.9</v>
          </cell>
          <cell r="J40">
            <v>3</v>
          </cell>
          <cell r="K40">
            <v>1.33</v>
          </cell>
          <cell r="L40">
            <v>1.64</v>
          </cell>
        </row>
        <row r="40">
          <cell r="N40">
            <v>0.28</v>
          </cell>
        </row>
        <row r="41">
          <cell r="D41">
            <v>0.9</v>
          </cell>
        </row>
        <row r="41">
          <cell r="F41">
            <v>6.4</v>
          </cell>
          <cell r="G41">
            <v>84.5</v>
          </cell>
        </row>
        <row r="41">
          <cell r="I41">
            <v>21</v>
          </cell>
        </row>
        <row r="41">
          <cell r="K41">
            <v>1.24</v>
          </cell>
          <cell r="L41">
            <v>1.64</v>
          </cell>
        </row>
        <row r="41">
          <cell r="N41">
            <v>0.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9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7</v>
          </cell>
          <cell r="D9">
            <v>1.05</v>
          </cell>
          <cell r="E9">
            <v>0.24</v>
          </cell>
          <cell r="F9">
            <v>4.62</v>
          </cell>
          <cell r="G9">
            <v>19</v>
          </cell>
          <cell r="H9">
            <v>2.23</v>
          </cell>
          <cell r="I9">
            <v>1.75</v>
          </cell>
          <cell r="J9">
            <v>5.7</v>
          </cell>
          <cell r="K9">
            <v>0.16</v>
          </cell>
          <cell r="L9">
            <v>0.6</v>
          </cell>
          <cell r="M9">
            <v>0.9</v>
          </cell>
          <cell r="N9">
            <v>1.8</v>
          </cell>
        </row>
        <row r="10">
          <cell r="C10">
            <v>0.06</v>
          </cell>
          <cell r="D10">
            <v>1.92</v>
          </cell>
          <cell r="E10">
            <v>0.26</v>
          </cell>
          <cell r="F10">
            <v>3.66</v>
          </cell>
          <cell r="G10">
            <v>11.45</v>
          </cell>
          <cell r="H10">
            <v>3.42</v>
          </cell>
          <cell r="I10">
            <v>1.4</v>
          </cell>
          <cell r="J10">
            <v>4.35</v>
          </cell>
          <cell r="K10">
            <v>0.24</v>
          </cell>
          <cell r="L10">
            <v>0.4</v>
          </cell>
          <cell r="M10">
            <v>1.7</v>
          </cell>
          <cell r="N10">
            <v>2.68</v>
          </cell>
        </row>
        <row r="11">
          <cell r="C11">
            <v>0.06</v>
          </cell>
          <cell r="D11">
            <v>0.68</v>
          </cell>
          <cell r="E11">
            <v>0.18</v>
          </cell>
          <cell r="F11">
            <v>2.34</v>
          </cell>
          <cell r="G11">
            <v>10.1</v>
          </cell>
          <cell r="H11">
            <v>5.04</v>
          </cell>
          <cell r="I11">
            <v>1.2</v>
          </cell>
          <cell r="J11">
            <v>5.6</v>
          </cell>
          <cell r="K11">
            <v>0.24</v>
          </cell>
          <cell r="L11">
            <v>0.34</v>
          </cell>
          <cell r="M11">
            <v>2.28</v>
          </cell>
          <cell r="N11">
            <v>3.9</v>
          </cell>
        </row>
        <row r="12">
          <cell r="C12">
            <v>0.05</v>
          </cell>
          <cell r="D12">
            <v>0.32</v>
          </cell>
          <cell r="E12">
            <v>0.17</v>
          </cell>
          <cell r="F12">
            <v>0.52</v>
          </cell>
          <cell r="G12">
            <v>7.2</v>
          </cell>
          <cell r="H12">
            <v>3.98</v>
          </cell>
          <cell r="I12">
            <v>0.95</v>
          </cell>
          <cell r="J12">
            <v>5.2</v>
          </cell>
          <cell r="K12">
            <v>0.17</v>
          </cell>
          <cell r="L12">
            <v>0.56</v>
          </cell>
          <cell r="M12">
            <v>3.03</v>
          </cell>
          <cell r="N12">
            <v>3.82</v>
          </cell>
        </row>
        <row r="13">
          <cell r="C13">
            <v>0.05</v>
          </cell>
          <cell r="D13">
            <v>0.56</v>
          </cell>
          <cell r="E13">
            <v>0.32</v>
          </cell>
          <cell r="F13">
            <v>0.52</v>
          </cell>
          <cell r="G13">
            <v>4.88</v>
          </cell>
          <cell r="H13">
            <v>4.56</v>
          </cell>
          <cell r="I13">
            <v>1.05</v>
          </cell>
          <cell r="J13">
            <v>4.08</v>
          </cell>
          <cell r="K13">
            <v>0.68</v>
          </cell>
          <cell r="L13">
            <v>2.16</v>
          </cell>
          <cell r="M13">
            <v>2.68</v>
          </cell>
          <cell r="N13">
            <v>1.2</v>
          </cell>
        </row>
        <row r="14">
          <cell r="C14">
            <v>0.05</v>
          </cell>
          <cell r="D14">
            <v>0.22</v>
          </cell>
          <cell r="E14">
            <v>0.18</v>
          </cell>
          <cell r="F14">
            <v>0.56</v>
          </cell>
          <cell r="G14">
            <v>3.7</v>
          </cell>
          <cell r="H14">
            <v>4.72</v>
          </cell>
          <cell r="I14">
            <v>2.16</v>
          </cell>
          <cell r="J14">
            <v>5.8</v>
          </cell>
          <cell r="K14">
            <v>0.32</v>
          </cell>
          <cell r="L14">
            <v>2.61</v>
          </cell>
          <cell r="M14">
            <v>3.82</v>
          </cell>
          <cell r="N14">
            <v>0.85</v>
          </cell>
        </row>
        <row r="15">
          <cell r="C15">
            <v>0.05</v>
          </cell>
          <cell r="D15">
            <v>0.26</v>
          </cell>
          <cell r="E15">
            <v>0.12</v>
          </cell>
          <cell r="F15">
            <v>3.1</v>
          </cell>
          <cell r="G15">
            <v>3.7</v>
          </cell>
          <cell r="H15">
            <v>4.56</v>
          </cell>
          <cell r="I15">
            <v>6.02</v>
          </cell>
          <cell r="J15">
            <v>4.62</v>
          </cell>
          <cell r="K15">
            <v>0.2</v>
          </cell>
          <cell r="L15">
            <v>4.26</v>
          </cell>
          <cell r="M15">
            <v>4.71</v>
          </cell>
          <cell r="N15">
            <v>0.76</v>
          </cell>
        </row>
        <row r="16">
          <cell r="C16">
            <v>0.05</v>
          </cell>
          <cell r="D16">
            <v>0.38</v>
          </cell>
          <cell r="E16">
            <v>0.1</v>
          </cell>
          <cell r="F16">
            <v>6.13</v>
          </cell>
          <cell r="G16">
            <v>19</v>
          </cell>
          <cell r="H16">
            <v>8</v>
          </cell>
          <cell r="I16">
            <v>6.24</v>
          </cell>
          <cell r="J16">
            <v>3.42</v>
          </cell>
          <cell r="K16">
            <v>1</v>
          </cell>
          <cell r="L16">
            <v>2.89</v>
          </cell>
          <cell r="M16">
            <v>2.34</v>
          </cell>
          <cell r="N16">
            <v>0.72</v>
          </cell>
        </row>
        <row r="17">
          <cell r="C17">
            <v>0.05</v>
          </cell>
          <cell r="D17">
            <v>0.18</v>
          </cell>
          <cell r="E17">
            <v>0.09</v>
          </cell>
          <cell r="F17">
            <v>7.45</v>
          </cell>
          <cell r="G17">
            <v>21.28</v>
          </cell>
          <cell r="H17">
            <v>24.75</v>
          </cell>
          <cell r="I17">
            <v>6.35</v>
          </cell>
          <cell r="J17">
            <v>3.34</v>
          </cell>
          <cell r="K17">
            <v>0.38</v>
          </cell>
          <cell r="L17">
            <v>0.26</v>
          </cell>
          <cell r="M17">
            <v>4.44</v>
          </cell>
          <cell r="N17">
            <v>0.72</v>
          </cell>
        </row>
        <row r="18">
          <cell r="C18">
            <v>0.07</v>
          </cell>
          <cell r="D18">
            <v>0.2</v>
          </cell>
          <cell r="E18">
            <v>0.08</v>
          </cell>
          <cell r="F18">
            <v>2.96</v>
          </cell>
          <cell r="G18">
            <v>19</v>
          </cell>
          <cell r="H18">
            <v>18.36</v>
          </cell>
          <cell r="I18">
            <v>5.1</v>
          </cell>
          <cell r="J18">
            <v>5.6</v>
          </cell>
          <cell r="K18">
            <v>0.13</v>
          </cell>
          <cell r="L18">
            <v>0.16</v>
          </cell>
          <cell r="M18">
            <v>5.3</v>
          </cell>
          <cell r="N18">
            <v>0.6</v>
          </cell>
        </row>
        <row r="20">
          <cell r="C20">
            <v>0.12</v>
          </cell>
          <cell r="D20">
            <v>0.16</v>
          </cell>
          <cell r="E20">
            <v>0.12</v>
          </cell>
          <cell r="F20">
            <v>1.98</v>
          </cell>
          <cell r="G20">
            <v>27.5</v>
          </cell>
          <cell r="H20">
            <v>8.84</v>
          </cell>
          <cell r="I20">
            <v>2.28</v>
          </cell>
          <cell r="J20">
            <v>4.53</v>
          </cell>
          <cell r="K20">
            <v>0.12</v>
          </cell>
          <cell r="L20">
            <v>0.14</v>
          </cell>
          <cell r="M20">
            <v>5.5</v>
          </cell>
          <cell r="N20">
            <v>0.4</v>
          </cell>
        </row>
        <row r="21">
          <cell r="C21">
            <v>0.1</v>
          </cell>
          <cell r="D21">
            <v>0.12</v>
          </cell>
          <cell r="E21">
            <v>0.14</v>
          </cell>
          <cell r="F21">
            <v>2.22</v>
          </cell>
          <cell r="G21">
            <v>22.04</v>
          </cell>
          <cell r="H21">
            <v>5.68</v>
          </cell>
          <cell r="I21">
            <v>4.08</v>
          </cell>
          <cell r="J21">
            <v>3.1</v>
          </cell>
          <cell r="K21">
            <v>0.12</v>
          </cell>
          <cell r="L21">
            <v>0.3</v>
          </cell>
          <cell r="M21">
            <v>4.44</v>
          </cell>
          <cell r="N21">
            <v>0.3</v>
          </cell>
        </row>
        <row r="22">
          <cell r="C22">
            <v>0.09</v>
          </cell>
          <cell r="D22">
            <v>0.11</v>
          </cell>
          <cell r="E22">
            <v>0.09</v>
          </cell>
          <cell r="F22">
            <v>7.01</v>
          </cell>
          <cell r="G22">
            <v>21.28</v>
          </cell>
          <cell r="H22">
            <v>4.26</v>
          </cell>
          <cell r="I22">
            <v>6.9</v>
          </cell>
          <cell r="J22">
            <v>1.6</v>
          </cell>
          <cell r="K22">
            <v>0.14</v>
          </cell>
          <cell r="L22">
            <v>1.05</v>
          </cell>
          <cell r="M22">
            <v>2.54</v>
          </cell>
          <cell r="N22">
            <v>0.18</v>
          </cell>
        </row>
        <row r="23">
          <cell r="C23">
            <v>0.08</v>
          </cell>
          <cell r="D23">
            <v>0.1</v>
          </cell>
          <cell r="E23">
            <v>0.1</v>
          </cell>
          <cell r="F23">
            <v>6.24</v>
          </cell>
          <cell r="G23">
            <v>23.19</v>
          </cell>
          <cell r="H23">
            <v>3.7</v>
          </cell>
          <cell r="I23">
            <v>7.12</v>
          </cell>
          <cell r="J23">
            <v>1.15</v>
          </cell>
          <cell r="K23">
            <v>0.2</v>
          </cell>
          <cell r="L23">
            <v>1.7</v>
          </cell>
          <cell r="M23">
            <v>1.45</v>
          </cell>
          <cell r="N23">
            <v>0.18</v>
          </cell>
        </row>
        <row r="24">
          <cell r="C24">
            <v>0.08</v>
          </cell>
          <cell r="D24">
            <v>0.1</v>
          </cell>
          <cell r="E24">
            <v>0.1</v>
          </cell>
          <cell r="F24">
            <v>6.35</v>
          </cell>
          <cell r="G24">
            <v>16.12</v>
          </cell>
          <cell r="H24">
            <v>3.7</v>
          </cell>
          <cell r="I24">
            <v>6.68</v>
          </cell>
          <cell r="J24">
            <v>0.85</v>
          </cell>
          <cell r="K24">
            <v>1.2</v>
          </cell>
          <cell r="L24">
            <v>1.25</v>
          </cell>
          <cell r="M24">
            <v>1.6</v>
          </cell>
          <cell r="N24">
            <v>0.2</v>
          </cell>
        </row>
        <row r="25">
          <cell r="C25">
            <v>0.07</v>
          </cell>
          <cell r="D25">
            <v>0.1</v>
          </cell>
          <cell r="E25">
            <v>0.09</v>
          </cell>
          <cell r="F25">
            <v>5.4</v>
          </cell>
          <cell r="G25">
            <v>15.8</v>
          </cell>
          <cell r="H25">
            <v>9.89</v>
          </cell>
          <cell r="I25">
            <v>6.79</v>
          </cell>
          <cell r="J25">
            <v>0.72</v>
          </cell>
          <cell r="K25">
            <v>2.75</v>
          </cell>
          <cell r="L25">
            <v>0.16</v>
          </cell>
          <cell r="M25">
            <v>3.99</v>
          </cell>
          <cell r="N25">
            <v>0.22</v>
          </cell>
        </row>
        <row r="26">
          <cell r="C26">
            <v>0.09</v>
          </cell>
          <cell r="D26">
            <v>0.09</v>
          </cell>
          <cell r="E26">
            <v>0.11</v>
          </cell>
          <cell r="F26">
            <v>3.74</v>
          </cell>
          <cell r="G26">
            <v>22.04</v>
          </cell>
          <cell r="H26">
            <v>19</v>
          </cell>
          <cell r="I26">
            <v>7.23</v>
          </cell>
          <cell r="J26">
            <v>0.52</v>
          </cell>
          <cell r="K26">
            <v>2.28</v>
          </cell>
          <cell r="L26">
            <v>0.16</v>
          </cell>
          <cell r="M26">
            <v>3.99</v>
          </cell>
          <cell r="N26">
            <v>0.22</v>
          </cell>
        </row>
        <row r="27">
          <cell r="C27">
            <v>2.28</v>
          </cell>
          <cell r="D27">
            <v>0.09</v>
          </cell>
          <cell r="E27">
            <v>0.13</v>
          </cell>
          <cell r="F27">
            <v>0.56</v>
          </cell>
          <cell r="G27">
            <v>27.5</v>
          </cell>
          <cell r="H27">
            <v>7</v>
          </cell>
          <cell r="I27">
            <v>5.5</v>
          </cell>
          <cell r="J27">
            <v>0.28</v>
          </cell>
          <cell r="K27">
            <v>1.1</v>
          </cell>
          <cell r="L27">
            <v>0.4</v>
          </cell>
          <cell r="M27">
            <v>3.9</v>
          </cell>
          <cell r="N27">
            <v>0.26</v>
          </cell>
        </row>
        <row r="28">
          <cell r="C28">
            <v>4.9</v>
          </cell>
          <cell r="D28">
            <v>0.08</v>
          </cell>
          <cell r="E28">
            <v>0.14</v>
          </cell>
          <cell r="F28">
            <v>0.52</v>
          </cell>
          <cell r="G28">
            <v>25.53</v>
          </cell>
          <cell r="H28">
            <v>3.42</v>
          </cell>
          <cell r="I28">
            <v>6.35</v>
          </cell>
          <cell r="J28">
            <v>0.24</v>
          </cell>
          <cell r="K28">
            <v>0.14</v>
          </cell>
          <cell r="L28">
            <v>1.35</v>
          </cell>
          <cell r="M28">
            <v>2.82</v>
          </cell>
          <cell r="N28">
            <v>0.8</v>
          </cell>
        </row>
        <row r="29">
          <cell r="C29">
            <v>3.42</v>
          </cell>
          <cell r="D29">
            <v>0.08</v>
          </cell>
          <cell r="E29">
            <v>0.14</v>
          </cell>
          <cell r="F29">
            <v>3.14</v>
          </cell>
          <cell r="G29">
            <v>18.36</v>
          </cell>
          <cell r="H29">
            <v>7.8</v>
          </cell>
          <cell r="I29">
            <v>8</v>
          </cell>
          <cell r="J29">
            <v>0.26</v>
          </cell>
          <cell r="K29">
            <v>0.36</v>
          </cell>
          <cell r="L29">
            <v>3.26</v>
          </cell>
          <cell r="M29">
            <v>2.75</v>
          </cell>
          <cell r="N29">
            <v>1.2</v>
          </cell>
        </row>
        <row r="31">
          <cell r="C31">
            <v>4.9</v>
          </cell>
          <cell r="D31">
            <v>0.08</v>
          </cell>
          <cell r="E31">
            <v>0.14</v>
          </cell>
          <cell r="F31">
            <v>17.08</v>
          </cell>
          <cell r="G31">
            <v>42</v>
          </cell>
          <cell r="H31">
            <v>9.68</v>
          </cell>
          <cell r="I31">
            <v>8</v>
          </cell>
          <cell r="J31">
            <v>0.26</v>
          </cell>
          <cell r="K31">
            <v>1.15</v>
          </cell>
          <cell r="L31">
            <v>4.53</v>
          </cell>
          <cell r="M31">
            <v>3.66</v>
          </cell>
          <cell r="N31">
            <v>1.25</v>
          </cell>
        </row>
        <row r="32">
          <cell r="C32">
            <v>4.35</v>
          </cell>
          <cell r="D32">
            <v>0.08</v>
          </cell>
          <cell r="E32">
            <v>0.44</v>
          </cell>
          <cell r="F32">
            <v>17.08</v>
          </cell>
          <cell r="G32">
            <v>56.6</v>
          </cell>
          <cell r="H32">
            <v>8.21</v>
          </cell>
          <cell r="I32">
            <v>5.6</v>
          </cell>
          <cell r="J32">
            <v>0.24</v>
          </cell>
          <cell r="K32">
            <v>1.92</v>
          </cell>
          <cell r="L32">
            <v>2.68</v>
          </cell>
          <cell r="M32">
            <v>2.28</v>
          </cell>
          <cell r="N32">
            <v>0.16</v>
          </cell>
        </row>
        <row r="33">
          <cell r="C33">
            <v>1.65</v>
          </cell>
          <cell r="D33">
            <v>0.13</v>
          </cell>
          <cell r="E33">
            <v>0.3</v>
          </cell>
          <cell r="F33">
            <v>16.12</v>
          </cell>
          <cell r="G33">
            <v>27.1</v>
          </cell>
          <cell r="H33">
            <v>6</v>
          </cell>
          <cell r="I33">
            <v>2.54</v>
          </cell>
          <cell r="J33">
            <v>0.22</v>
          </cell>
          <cell r="K33">
            <v>2.54</v>
          </cell>
          <cell r="L33">
            <v>0.44</v>
          </cell>
          <cell r="M33">
            <v>2.75</v>
          </cell>
          <cell r="N33">
            <v>0.26</v>
          </cell>
        </row>
        <row r="34">
          <cell r="C34">
            <v>1.2</v>
          </cell>
          <cell r="D34">
            <v>0.13</v>
          </cell>
          <cell r="E34">
            <v>0.4</v>
          </cell>
          <cell r="F34">
            <v>22.42</v>
          </cell>
          <cell r="G34">
            <v>16.44</v>
          </cell>
          <cell r="H34">
            <v>5.36</v>
          </cell>
          <cell r="I34">
            <v>6.57</v>
          </cell>
          <cell r="J34">
            <v>0.19</v>
          </cell>
          <cell r="K34">
            <v>3.34</v>
          </cell>
          <cell r="L34">
            <v>0.44</v>
          </cell>
          <cell r="M34">
            <v>1.5</v>
          </cell>
          <cell r="N34">
            <v>0.3</v>
          </cell>
        </row>
        <row r="35">
          <cell r="C35">
            <v>0.2</v>
          </cell>
          <cell r="D35">
            <v>0.16</v>
          </cell>
          <cell r="E35">
            <v>0.4</v>
          </cell>
          <cell r="F35">
            <v>18.68</v>
          </cell>
          <cell r="G35">
            <v>7</v>
          </cell>
          <cell r="H35">
            <v>6.4</v>
          </cell>
          <cell r="I35">
            <v>5.91</v>
          </cell>
          <cell r="J35">
            <v>0.18</v>
          </cell>
          <cell r="K35">
            <v>2.1</v>
          </cell>
          <cell r="L35">
            <v>0.64</v>
          </cell>
          <cell r="M35">
            <v>3.66</v>
          </cell>
          <cell r="N35">
            <v>0.32</v>
          </cell>
        </row>
        <row r="36">
          <cell r="C36">
            <v>0.36</v>
          </cell>
          <cell r="D36">
            <v>0.15</v>
          </cell>
          <cell r="E36">
            <v>0.72</v>
          </cell>
          <cell r="F36">
            <v>11.72</v>
          </cell>
          <cell r="G36">
            <v>4.56</v>
          </cell>
          <cell r="H36">
            <v>1.8</v>
          </cell>
          <cell r="I36">
            <v>6.24</v>
          </cell>
          <cell r="J36">
            <v>0.18</v>
          </cell>
          <cell r="K36">
            <v>0.14</v>
          </cell>
          <cell r="L36">
            <v>2.16</v>
          </cell>
          <cell r="M36">
            <v>5.3</v>
          </cell>
          <cell r="N36">
            <v>0.76</v>
          </cell>
        </row>
        <row r="37">
          <cell r="C37">
            <v>1.15</v>
          </cell>
          <cell r="D37">
            <v>0.11</v>
          </cell>
          <cell r="E37">
            <v>1.25</v>
          </cell>
          <cell r="F37">
            <v>17.08</v>
          </cell>
          <cell r="G37">
            <v>3.42</v>
          </cell>
          <cell r="H37">
            <v>1.65</v>
          </cell>
          <cell r="I37">
            <v>6.35</v>
          </cell>
          <cell r="J37">
            <v>0.17</v>
          </cell>
          <cell r="K37">
            <v>0.48</v>
          </cell>
          <cell r="L37">
            <v>4.26</v>
          </cell>
          <cell r="M37">
            <v>4.44</v>
          </cell>
          <cell r="N37">
            <v>2.34</v>
          </cell>
        </row>
        <row r="38">
          <cell r="C38">
            <v>0.95</v>
          </cell>
          <cell r="D38">
            <v>0.14</v>
          </cell>
          <cell r="E38">
            <v>6.24</v>
          </cell>
          <cell r="F38">
            <v>14</v>
          </cell>
          <cell r="G38">
            <v>3.14</v>
          </cell>
          <cell r="H38">
            <v>1.65</v>
          </cell>
          <cell r="I38">
            <v>4.35</v>
          </cell>
          <cell r="J38">
            <v>0.18</v>
          </cell>
          <cell r="K38">
            <v>1.3</v>
          </cell>
          <cell r="L38">
            <v>5.1</v>
          </cell>
          <cell r="M38">
            <v>1.7</v>
          </cell>
          <cell r="N38">
            <v>2.61</v>
          </cell>
        </row>
        <row r="39">
          <cell r="C39">
            <v>0.72</v>
          </cell>
          <cell r="D39">
            <v>0.19</v>
          </cell>
          <cell r="E39">
            <v>2.82</v>
          </cell>
          <cell r="F39">
            <v>14</v>
          </cell>
          <cell r="G39">
            <v>2.12</v>
          </cell>
          <cell r="H39">
            <v>2.68</v>
          </cell>
          <cell r="I39">
            <v>2.28</v>
          </cell>
          <cell r="J39">
            <v>0.17</v>
          </cell>
          <cell r="K39">
            <v>1.65</v>
          </cell>
          <cell r="L39">
            <v>5.5</v>
          </cell>
        </row>
        <row r="39">
          <cell r="N39">
            <v>0.3</v>
          </cell>
        </row>
        <row r="40">
          <cell r="C40">
            <v>0.8</v>
          </cell>
          <cell r="D40">
            <v>0.19</v>
          </cell>
          <cell r="E40">
            <v>4.44</v>
          </cell>
          <cell r="F40">
            <v>15.5</v>
          </cell>
          <cell r="G40">
            <v>1.9</v>
          </cell>
          <cell r="H40">
            <v>2.82</v>
          </cell>
          <cell r="I40">
            <v>7.34</v>
          </cell>
          <cell r="J40">
            <v>0.16</v>
          </cell>
          <cell r="K40">
            <v>3.82</v>
          </cell>
          <cell r="L40">
            <v>2.96</v>
          </cell>
        </row>
        <row r="40">
          <cell r="N40">
            <v>0.28</v>
          </cell>
        </row>
        <row r="41">
          <cell r="D41">
            <v>0.28</v>
          </cell>
        </row>
        <row r="41">
          <cell r="F41">
            <v>19.38</v>
          </cell>
          <cell r="G41">
            <v>1.63</v>
          </cell>
        </row>
        <row r="41">
          <cell r="I41">
            <v>7.12</v>
          </cell>
        </row>
        <row r="41">
          <cell r="K41">
            <v>1.45</v>
          </cell>
          <cell r="L41">
            <v>1.25</v>
          </cell>
        </row>
        <row r="41">
          <cell r="N41">
            <v>0.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0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4</v>
          </cell>
          <cell r="D9">
            <v>4.64</v>
          </cell>
          <cell r="E9">
            <v>0.32</v>
          </cell>
          <cell r="F9">
            <v>4.05</v>
          </cell>
          <cell r="G9">
            <v>4.88</v>
          </cell>
          <cell r="H9">
            <v>6.21</v>
          </cell>
          <cell r="I9">
            <v>6.6</v>
          </cell>
          <cell r="J9">
            <v>0.67</v>
          </cell>
          <cell r="K9">
            <v>1.23</v>
          </cell>
          <cell r="L9">
            <v>0.78</v>
          </cell>
          <cell r="M9">
            <v>1.78</v>
          </cell>
          <cell r="N9">
            <v>2.72</v>
          </cell>
        </row>
        <row r="10">
          <cell r="C10">
            <v>0.26</v>
          </cell>
          <cell r="D10">
            <v>8.74</v>
          </cell>
          <cell r="E10">
            <v>0.43</v>
          </cell>
          <cell r="F10">
            <v>5.26</v>
          </cell>
          <cell r="G10">
            <v>3.45</v>
          </cell>
          <cell r="H10">
            <v>6.02</v>
          </cell>
          <cell r="I10">
            <v>6.4</v>
          </cell>
          <cell r="J10">
            <v>0.62</v>
          </cell>
          <cell r="K10">
            <v>1.34</v>
          </cell>
          <cell r="L10">
            <v>0.84</v>
          </cell>
          <cell r="M10">
            <v>1.67</v>
          </cell>
          <cell r="N10">
            <v>2.6</v>
          </cell>
        </row>
        <row r="11">
          <cell r="C11">
            <v>0.72</v>
          </cell>
          <cell r="D11">
            <v>7.58</v>
          </cell>
          <cell r="E11">
            <v>0.8</v>
          </cell>
          <cell r="F11">
            <v>5.26</v>
          </cell>
          <cell r="G11">
            <v>4.2</v>
          </cell>
          <cell r="H11">
            <v>3.15</v>
          </cell>
          <cell r="I11">
            <v>0.79</v>
          </cell>
          <cell r="J11">
            <v>0.74</v>
          </cell>
          <cell r="K11">
            <v>0.9</v>
          </cell>
          <cell r="L11">
            <v>0.9</v>
          </cell>
          <cell r="M11">
            <v>1.23</v>
          </cell>
          <cell r="N11">
            <v>2</v>
          </cell>
        </row>
        <row r="12">
          <cell r="C12">
            <v>1.89</v>
          </cell>
          <cell r="D12">
            <v>2.72</v>
          </cell>
          <cell r="E12">
            <v>4.5</v>
          </cell>
          <cell r="F12">
            <v>2.78</v>
          </cell>
          <cell r="G12">
            <v>4.69</v>
          </cell>
          <cell r="H12">
            <v>1.5</v>
          </cell>
          <cell r="I12">
            <v>0.79</v>
          </cell>
          <cell r="J12">
            <v>0.6</v>
          </cell>
          <cell r="K12">
            <v>0.78</v>
          </cell>
          <cell r="L12">
            <v>1.12</v>
          </cell>
          <cell r="M12">
            <v>1.78</v>
          </cell>
          <cell r="N12">
            <v>1.45</v>
          </cell>
        </row>
        <row r="13">
          <cell r="C13">
            <v>1.78</v>
          </cell>
          <cell r="D13">
            <v>2.48</v>
          </cell>
          <cell r="E13">
            <v>3</v>
          </cell>
          <cell r="F13">
            <v>4.88</v>
          </cell>
          <cell r="G13">
            <v>5.45</v>
          </cell>
          <cell r="H13">
            <v>0.95</v>
          </cell>
          <cell r="I13">
            <v>0.89</v>
          </cell>
          <cell r="J13">
            <v>0.54</v>
          </cell>
          <cell r="K13">
            <v>1.78</v>
          </cell>
          <cell r="L13">
            <v>1.56</v>
          </cell>
          <cell r="M13">
            <v>2</v>
          </cell>
          <cell r="N13">
            <v>1.67</v>
          </cell>
        </row>
        <row r="14">
          <cell r="C14">
            <v>0.28</v>
          </cell>
          <cell r="D14">
            <v>10.5</v>
          </cell>
          <cell r="E14">
            <v>0.79</v>
          </cell>
          <cell r="F14">
            <v>8.65</v>
          </cell>
          <cell r="G14">
            <v>4.5</v>
          </cell>
          <cell r="H14">
            <v>1.04</v>
          </cell>
          <cell r="I14">
            <v>0.76</v>
          </cell>
          <cell r="J14">
            <v>0.52</v>
          </cell>
          <cell r="K14">
            <v>2.12</v>
          </cell>
          <cell r="L14">
            <v>2</v>
          </cell>
          <cell r="M14">
            <v>2.36</v>
          </cell>
          <cell r="N14">
            <v>1.67</v>
          </cell>
        </row>
        <row r="15">
          <cell r="C15">
            <v>0.3</v>
          </cell>
          <cell r="D15">
            <v>9.61</v>
          </cell>
          <cell r="E15">
            <v>1.82</v>
          </cell>
          <cell r="F15">
            <v>7.15</v>
          </cell>
          <cell r="G15">
            <v>7.9</v>
          </cell>
          <cell r="H15">
            <v>0.92</v>
          </cell>
          <cell r="I15">
            <v>0.7</v>
          </cell>
          <cell r="J15">
            <v>0.47</v>
          </cell>
          <cell r="K15">
            <v>1.12</v>
          </cell>
          <cell r="L15">
            <v>2.24</v>
          </cell>
          <cell r="M15">
            <v>2.72</v>
          </cell>
          <cell r="N15">
            <v>1.34</v>
          </cell>
        </row>
        <row r="16">
          <cell r="C16">
            <v>60.6</v>
          </cell>
          <cell r="D16">
            <v>4.28</v>
          </cell>
          <cell r="E16">
            <v>0.78</v>
          </cell>
          <cell r="F16">
            <v>9.71</v>
          </cell>
          <cell r="G16">
            <v>5.45</v>
          </cell>
          <cell r="H16">
            <v>0.8</v>
          </cell>
          <cell r="I16">
            <v>0.72</v>
          </cell>
          <cell r="J16">
            <v>3.56</v>
          </cell>
          <cell r="K16">
            <v>0.84</v>
          </cell>
          <cell r="L16">
            <v>2.48</v>
          </cell>
          <cell r="M16">
            <v>2.24</v>
          </cell>
          <cell r="N16">
            <v>2.96</v>
          </cell>
        </row>
        <row r="17">
          <cell r="C17">
            <v>54.62</v>
          </cell>
          <cell r="D17">
            <v>5.2</v>
          </cell>
          <cell r="E17">
            <v>1.82</v>
          </cell>
          <cell r="F17">
            <v>8.9</v>
          </cell>
          <cell r="G17">
            <v>6.21</v>
          </cell>
          <cell r="H17">
            <v>1.82</v>
          </cell>
          <cell r="I17">
            <v>0.98</v>
          </cell>
          <cell r="J17">
            <v>15.35</v>
          </cell>
          <cell r="K17">
            <v>0.9</v>
          </cell>
          <cell r="L17">
            <v>2.24</v>
          </cell>
          <cell r="M17">
            <v>1.56</v>
          </cell>
          <cell r="N17">
            <v>11.4</v>
          </cell>
        </row>
        <row r="18">
          <cell r="C18">
            <v>30.37</v>
          </cell>
          <cell r="D18">
            <v>12</v>
          </cell>
          <cell r="E18">
            <v>1.82</v>
          </cell>
          <cell r="F18">
            <v>5.64</v>
          </cell>
          <cell r="G18">
            <v>9.17</v>
          </cell>
          <cell r="H18">
            <v>4.2</v>
          </cell>
          <cell r="I18">
            <v>7.65</v>
          </cell>
          <cell r="J18">
            <v>6.6</v>
          </cell>
          <cell r="K18">
            <v>3.08</v>
          </cell>
          <cell r="L18">
            <v>2.12</v>
          </cell>
          <cell r="M18">
            <v>1.34</v>
          </cell>
          <cell r="N18">
            <v>17.54</v>
          </cell>
        </row>
        <row r="20">
          <cell r="C20">
            <v>22.66</v>
          </cell>
          <cell r="D20">
            <v>3.74</v>
          </cell>
          <cell r="E20">
            <v>1.5</v>
          </cell>
          <cell r="F20">
            <v>4.05</v>
          </cell>
          <cell r="G20">
            <v>10.25</v>
          </cell>
          <cell r="H20">
            <v>3.75</v>
          </cell>
          <cell r="I20">
            <v>5.45</v>
          </cell>
          <cell r="J20">
            <v>17.16</v>
          </cell>
          <cell r="K20">
            <v>12</v>
          </cell>
          <cell r="L20">
            <v>2.24</v>
          </cell>
          <cell r="M20">
            <v>1.01</v>
          </cell>
          <cell r="N20">
            <v>13.6</v>
          </cell>
        </row>
        <row r="21">
          <cell r="C21">
            <v>16.4</v>
          </cell>
          <cell r="D21">
            <v>0.84</v>
          </cell>
          <cell r="E21">
            <v>1.82</v>
          </cell>
          <cell r="F21">
            <v>8.15</v>
          </cell>
          <cell r="G21">
            <v>10.79</v>
          </cell>
          <cell r="H21">
            <v>1.5</v>
          </cell>
          <cell r="I21">
            <v>1.66</v>
          </cell>
          <cell r="J21">
            <v>17.54</v>
          </cell>
          <cell r="K21">
            <v>18.3</v>
          </cell>
          <cell r="L21">
            <v>2.24</v>
          </cell>
          <cell r="M21">
            <v>0.78</v>
          </cell>
          <cell r="N21">
            <v>2.72</v>
          </cell>
        </row>
        <row r="22">
          <cell r="C22">
            <v>15.35</v>
          </cell>
          <cell r="D22">
            <v>0.84</v>
          </cell>
          <cell r="E22">
            <v>1.58</v>
          </cell>
          <cell r="F22">
            <v>5.64</v>
          </cell>
          <cell r="G22">
            <v>10.79</v>
          </cell>
          <cell r="H22">
            <v>0.72</v>
          </cell>
          <cell r="I22">
            <v>1.5</v>
          </cell>
          <cell r="J22">
            <v>18.3</v>
          </cell>
          <cell r="K22">
            <v>16.4</v>
          </cell>
          <cell r="L22">
            <v>2</v>
          </cell>
          <cell r="M22">
            <v>0.72</v>
          </cell>
          <cell r="N22">
            <v>2.48</v>
          </cell>
        </row>
        <row r="23">
          <cell r="C23">
            <v>12</v>
          </cell>
          <cell r="D23">
            <v>0.9</v>
          </cell>
          <cell r="E23">
            <v>0.77</v>
          </cell>
          <cell r="F23">
            <v>5.64</v>
          </cell>
          <cell r="G23">
            <v>13.05</v>
          </cell>
          <cell r="H23">
            <v>0.64</v>
          </cell>
          <cell r="I23">
            <v>0.79</v>
          </cell>
          <cell r="J23">
            <v>11.1</v>
          </cell>
          <cell r="K23">
            <v>7</v>
          </cell>
          <cell r="L23">
            <v>1.67</v>
          </cell>
          <cell r="M23">
            <v>0.66</v>
          </cell>
          <cell r="N23">
            <v>2.48</v>
          </cell>
        </row>
        <row r="24">
          <cell r="C24">
            <v>13.25</v>
          </cell>
          <cell r="D24">
            <v>5.4</v>
          </cell>
          <cell r="E24">
            <v>1.9</v>
          </cell>
          <cell r="F24">
            <v>3.6</v>
          </cell>
          <cell r="G24">
            <v>14.21</v>
          </cell>
          <cell r="H24">
            <v>10.5</v>
          </cell>
          <cell r="I24">
            <v>0.74</v>
          </cell>
          <cell r="J24">
            <v>19.82</v>
          </cell>
          <cell r="K24">
            <v>0.84</v>
          </cell>
          <cell r="L24">
            <v>1.89</v>
          </cell>
          <cell r="M24">
            <v>0.72</v>
          </cell>
          <cell r="N24">
            <v>3.08</v>
          </cell>
        </row>
        <row r="25">
          <cell r="C25">
            <v>7.87</v>
          </cell>
          <cell r="D25">
            <v>9.32</v>
          </cell>
          <cell r="E25">
            <v>1.34</v>
          </cell>
          <cell r="F25">
            <v>5.64</v>
          </cell>
          <cell r="G25">
            <v>11.33</v>
          </cell>
          <cell r="H25">
            <v>12.3</v>
          </cell>
          <cell r="I25">
            <v>0.72</v>
          </cell>
          <cell r="J25">
            <v>20.2</v>
          </cell>
          <cell r="K25">
            <v>0.78</v>
          </cell>
          <cell r="L25">
            <v>1.89</v>
          </cell>
          <cell r="M25">
            <v>0.78</v>
          </cell>
          <cell r="N25">
            <v>2.84</v>
          </cell>
        </row>
        <row r="26">
          <cell r="C26">
            <v>15.35</v>
          </cell>
          <cell r="D26">
            <v>0.72</v>
          </cell>
          <cell r="E26">
            <v>3.3</v>
          </cell>
          <cell r="F26">
            <v>9.71</v>
          </cell>
          <cell r="G26">
            <v>13.92</v>
          </cell>
          <cell r="H26">
            <v>12.9</v>
          </cell>
          <cell r="I26">
            <v>0.79</v>
          </cell>
          <cell r="J26">
            <v>20.2</v>
          </cell>
          <cell r="K26">
            <v>0.78</v>
          </cell>
          <cell r="L26">
            <v>2</v>
          </cell>
          <cell r="M26">
            <v>0.9</v>
          </cell>
          <cell r="N26">
            <v>2.72</v>
          </cell>
        </row>
        <row r="27">
          <cell r="C27">
            <v>7.58</v>
          </cell>
          <cell r="D27">
            <v>0.6</v>
          </cell>
          <cell r="E27">
            <v>0.95</v>
          </cell>
          <cell r="F27">
            <v>6.9</v>
          </cell>
          <cell r="G27">
            <v>28.44</v>
          </cell>
          <cell r="H27">
            <v>13.25</v>
          </cell>
          <cell r="I27">
            <v>0.77</v>
          </cell>
          <cell r="J27">
            <v>22.25</v>
          </cell>
          <cell r="K27">
            <v>0.72</v>
          </cell>
          <cell r="L27">
            <v>2.24</v>
          </cell>
          <cell r="M27">
            <v>3.08</v>
          </cell>
          <cell r="N27">
            <v>2.6</v>
          </cell>
        </row>
        <row r="28">
          <cell r="C28">
            <v>12.3</v>
          </cell>
          <cell r="D28">
            <v>0.54</v>
          </cell>
          <cell r="E28">
            <v>0.98</v>
          </cell>
          <cell r="F28">
            <v>4.88</v>
          </cell>
          <cell r="G28">
            <v>10.52</v>
          </cell>
          <cell r="H28">
            <v>11.7</v>
          </cell>
          <cell r="I28">
            <v>0.62</v>
          </cell>
          <cell r="J28">
            <v>23.89</v>
          </cell>
          <cell r="K28">
            <v>0.72</v>
          </cell>
          <cell r="L28">
            <v>3.2</v>
          </cell>
          <cell r="M28">
            <v>11.1</v>
          </cell>
          <cell r="N28">
            <v>2.6</v>
          </cell>
        </row>
        <row r="29">
          <cell r="C29">
            <v>12.3</v>
          </cell>
          <cell r="D29">
            <v>0.48</v>
          </cell>
          <cell r="E29">
            <v>2.12</v>
          </cell>
          <cell r="F29">
            <v>16</v>
          </cell>
          <cell r="G29">
            <v>8.9</v>
          </cell>
          <cell r="H29">
            <v>11.7</v>
          </cell>
          <cell r="I29">
            <v>0.61</v>
          </cell>
          <cell r="J29">
            <v>23.48</v>
          </cell>
          <cell r="K29">
            <v>0.66</v>
          </cell>
          <cell r="L29">
            <v>4.64</v>
          </cell>
          <cell r="M29">
            <v>21.02</v>
          </cell>
          <cell r="N29">
            <v>2.72</v>
          </cell>
        </row>
        <row r="31">
          <cell r="C31">
            <v>7.58</v>
          </cell>
          <cell r="D31">
            <v>0.42</v>
          </cell>
          <cell r="E31">
            <v>1.42</v>
          </cell>
          <cell r="F31">
            <v>15.63</v>
          </cell>
          <cell r="G31">
            <v>8.4</v>
          </cell>
          <cell r="H31">
            <v>12.6</v>
          </cell>
          <cell r="I31">
            <v>0.59</v>
          </cell>
          <cell r="J31">
            <v>15</v>
          </cell>
          <cell r="K31">
            <v>0.6</v>
          </cell>
          <cell r="L31">
            <v>6.6</v>
          </cell>
          <cell r="M31">
            <v>17.54</v>
          </cell>
          <cell r="N31">
            <v>3.74</v>
          </cell>
        </row>
        <row r="32">
          <cell r="C32">
            <v>13.95</v>
          </cell>
          <cell r="D32">
            <v>0.72</v>
          </cell>
          <cell r="E32">
            <v>1.74</v>
          </cell>
          <cell r="F32">
            <v>11.6</v>
          </cell>
          <cell r="G32">
            <v>2.67</v>
          </cell>
          <cell r="H32">
            <v>13.25</v>
          </cell>
          <cell r="I32">
            <v>0.63</v>
          </cell>
          <cell r="J32">
            <v>6.6</v>
          </cell>
          <cell r="K32">
            <v>0.6</v>
          </cell>
          <cell r="L32">
            <v>19.82</v>
          </cell>
          <cell r="M32">
            <v>23.89</v>
          </cell>
          <cell r="N32">
            <v>13.95</v>
          </cell>
        </row>
        <row r="33">
          <cell r="C33">
            <v>12.6</v>
          </cell>
          <cell r="D33">
            <v>1.12</v>
          </cell>
          <cell r="E33">
            <v>1.82</v>
          </cell>
          <cell r="F33">
            <v>6.02</v>
          </cell>
          <cell r="G33">
            <v>1.26</v>
          </cell>
          <cell r="H33">
            <v>17.16</v>
          </cell>
          <cell r="I33">
            <v>1.18</v>
          </cell>
          <cell r="J33">
            <v>15</v>
          </cell>
          <cell r="K33">
            <v>1.12</v>
          </cell>
          <cell r="L33">
            <v>20.61</v>
          </cell>
          <cell r="M33">
            <v>17.16</v>
          </cell>
          <cell r="N33">
            <v>18.3</v>
          </cell>
        </row>
        <row r="34">
          <cell r="C34">
            <v>4.64</v>
          </cell>
          <cell r="D34">
            <v>0.42</v>
          </cell>
          <cell r="E34">
            <v>0.98</v>
          </cell>
          <cell r="F34">
            <v>6.65</v>
          </cell>
          <cell r="G34">
            <v>1.01</v>
          </cell>
          <cell r="H34">
            <v>17.16</v>
          </cell>
          <cell r="I34">
            <v>1.74</v>
          </cell>
          <cell r="J34">
            <v>15</v>
          </cell>
          <cell r="K34">
            <v>1.34</v>
          </cell>
          <cell r="L34">
            <v>8.74</v>
          </cell>
          <cell r="M34">
            <v>21.84</v>
          </cell>
          <cell r="N34">
            <v>14.65</v>
          </cell>
        </row>
        <row r="35">
          <cell r="C35">
            <v>2.24</v>
          </cell>
          <cell r="D35">
            <v>0.24</v>
          </cell>
          <cell r="E35">
            <v>1.07</v>
          </cell>
          <cell r="F35">
            <v>4.69</v>
          </cell>
          <cell r="G35">
            <v>19.75</v>
          </cell>
          <cell r="H35">
            <v>36.5</v>
          </cell>
          <cell r="I35">
            <v>1.07</v>
          </cell>
          <cell r="J35">
            <v>14.3</v>
          </cell>
          <cell r="K35">
            <v>1.45</v>
          </cell>
          <cell r="L35">
            <v>1.67</v>
          </cell>
          <cell r="M35">
            <v>10.8</v>
          </cell>
          <cell r="N35">
            <v>25.68</v>
          </cell>
        </row>
        <row r="36">
          <cell r="C36">
            <v>2.6</v>
          </cell>
          <cell r="D36">
            <v>0.24</v>
          </cell>
          <cell r="E36">
            <v>1.82</v>
          </cell>
          <cell r="F36">
            <v>5.45</v>
          </cell>
          <cell r="G36">
            <v>11.33</v>
          </cell>
          <cell r="H36">
            <v>62</v>
          </cell>
          <cell r="I36">
            <v>0.8</v>
          </cell>
          <cell r="J36">
            <v>5</v>
          </cell>
          <cell r="K36">
            <v>1.34</v>
          </cell>
          <cell r="L36">
            <v>1.78</v>
          </cell>
          <cell r="M36">
            <v>3.74</v>
          </cell>
          <cell r="N36">
            <v>30.37</v>
          </cell>
        </row>
        <row r="37">
          <cell r="C37">
            <v>8.74</v>
          </cell>
          <cell r="D37">
            <v>0.23</v>
          </cell>
          <cell r="E37">
            <v>0.89</v>
          </cell>
          <cell r="F37">
            <v>6.4</v>
          </cell>
          <cell r="G37">
            <v>3.9</v>
          </cell>
          <cell r="H37">
            <v>26.14</v>
          </cell>
          <cell r="I37">
            <v>0.76</v>
          </cell>
          <cell r="J37">
            <v>1.45</v>
          </cell>
          <cell r="K37">
            <v>0.9</v>
          </cell>
          <cell r="L37">
            <v>2.24</v>
          </cell>
          <cell r="M37">
            <v>3.08</v>
          </cell>
          <cell r="N37">
            <v>27.06</v>
          </cell>
        </row>
        <row r="38">
          <cell r="C38">
            <v>11.7</v>
          </cell>
          <cell r="D38">
            <v>0.24</v>
          </cell>
          <cell r="E38">
            <v>0.74</v>
          </cell>
          <cell r="F38">
            <v>4.88</v>
          </cell>
          <cell r="G38">
            <v>2.78</v>
          </cell>
          <cell r="H38">
            <v>15.35</v>
          </cell>
          <cell r="I38">
            <v>0.72</v>
          </cell>
          <cell r="J38">
            <v>1.45</v>
          </cell>
          <cell r="K38">
            <v>0.72</v>
          </cell>
          <cell r="L38">
            <v>2.48</v>
          </cell>
          <cell r="M38">
            <v>2.84</v>
          </cell>
          <cell r="N38">
            <v>25.22</v>
          </cell>
        </row>
        <row r="39">
          <cell r="C39">
            <v>14.3</v>
          </cell>
          <cell r="D39">
            <v>0.24</v>
          </cell>
          <cell r="E39">
            <v>2.12</v>
          </cell>
          <cell r="F39">
            <v>3.45</v>
          </cell>
          <cell r="G39">
            <v>6.65</v>
          </cell>
          <cell r="H39">
            <v>10.8</v>
          </cell>
          <cell r="I39">
            <v>0.62</v>
          </cell>
          <cell r="J39">
            <v>1.34</v>
          </cell>
          <cell r="K39">
            <v>0.72</v>
          </cell>
          <cell r="L39">
            <v>2.36</v>
          </cell>
        </row>
        <row r="39">
          <cell r="N39">
            <v>27.52</v>
          </cell>
        </row>
        <row r="40">
          <cell r="C40">
            <v>12.3</v>
          </cell>
          <cell r="D40">
            <v>0.27</v>
          </cell>
          <cell r="E40">
            <v>2.78</v>
          </cell>
          <cell r="F40">
            <v>6.02</v>
          </cell>
          <cell r="G40">
            <v>9.17</v>
          </cell>
          <cell r="H40">
            <v>8.16</v>
          </cell>
          <cell r="I40">
            <v>0.58</v>
          </cell>
          <cell r="J40">
            <v>1.34</v>
          </cell>
          <cell r="K40">
            <v>0.72</v>
          </cell>
          <cell r="L40">
            <v>2.12</v>
          </cell>
        </row>
        <row r="40">
          <cell r="N40">
            <v>26.6</v>
          </cell>
        </row>
        <row r="41">
          <cell r="D41">
            <v>0.28</v>
          </cell>
        </row>
        <row r="41">
          <cell r="F41">
            <v>4.5</v>
          </cell>
          <cell r="G41">
            <v>10.79</v>
          </cell>
        </row>
        <row r="41">
          <cell r="I41">
            <v>0.71</v>
          </cell>
        </row>
        <row r="41">
          <cell r="K41">
            <v>0.72</v>
          </cell>
          <cell r="L41">
            <v>1.67</v>
          </cell>
        </row>
        <row r="41">
          <cell r="N41">
            <v>25.6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1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.44</v>
          </cell>
          <cell r="D9">
            <v>8.49</v>
          </cell>
          <cell r="E9">
            <v>31.55</v>
          </cell>
          <cell r="F9">
            <v>26</v>
          </cell>
          <cell r="G9">
            <v>56.45</v>
          </cell>
          <cell r="H9">
            <v>19.65</v>
          </cell>
          <cell r="I9">
            <v>181.75</v>
          </cell>
          <cell r="J9">
            <v>12.66</v>
          </cell>
          <cell r="K9">
            <v>5.74</v>
          </cell>
          <cell r="L9">
            <v>0.93</v>
          </cell>
          <cell r="M9">
            <v>23.55</v>
          </cell>
          <cell r="N9">
            <v>34.6</v>
          </cell>
        </row>
        <row r="10">
          <cell r="C10">
            <v>6.81</v>
          </cell>
          <cell r="D10">
            <v>7.44</v>
          </cell>
          <cell r="E10">
            <v>39.5</v>
          </cell>
          <cell r="F10">
            <v>11.56</v>
          </cell>
          <cell r="G10">
            <v>58.4</v>
          </cell>
          <cell r="H10">
            <v>20.55</v>
          </cell>
          <cell r="I10">
            <v>163.5</v>
          </cell>
          <cell r="J10">
            <v>9.14</v>
          </cell>
          <cell r="K10">
            <v>3.7</v>
          </cell>
          <cell r="L10">
            <v>4.3</v>
          </cell>
          <cell r="M10">
            <v>24.52</v>
          </cell>
          <cell r="N10">
            <v>33.55</v>
          </cell>
        </row>
        <row r="11">
          <cell r="C11">
            <v>5.97</v>
          </cell>
          <cell r="D11">
            <v>8.07</v>
          </cell>
          <cell r="E11">
            <v>61</v>
          </cell>
          <cell r="F11">
            <v>7.6</v>
          </cell>
          <cell r="G11">
            <v>63.8</v>
          </cell>
          <cell r="H11">
            <v>63.8</v>
          </cell>
          <cell r="I11">
            <v>78.88</v>
          </cell>
          <cell r="J11">
            <v>7.23</v>
          </cell>
          <cell r="K11">
            <v>2.05</v>
          </cell>
          <cell r="L11">
            <v>0.72</v>
          </cell>
          <cell r="M11">
            <v>16.3</v>
          </cell>
          <cell r="N11">
            <v>33.55</v>
          </cell>
        </row>
        <row r="12">
          <cell r="C12">
            <v>3</v>
          </cell>
          <cell r="D12">
            <v>5.34</v>
          </cell>
          <cell r="E12">
            <v>37.7</v>
          </cell>
          <cell r="F12">
            <v>8.92</v>
          </cell>
          <cell r="G12">
            <v>63.1</v>
          </cell>
          <cell r="H12">
            <v>75.78</v>
          </cell>
          <cell r="I12">
            <v>44.9</v>
          </cell>
          <cell r="J12">
            <v>5.76</v>
          </cell>
          <cell r="K12">
            <v>3.3</v>
          </cell>
          <cell r="L12">
            <v>0.79</v>
          </cell>
          <cell r="M12">
            <v>18.1</v>
          </cell>
          <cell r="N12">
            <v>32.85</v>
          </cell>
        </row>
        <row r="13">
          <cell r="C13">
            <v>8.28</v>
          </cell>
          <cell r="D13">
            <v>6.18</v>
          </cell>
          <cell r="E13">
            <v>22</v>
          </cell>
          <cell r="F13">
            <v>9.36</v>
          </cell>
          <cell r="G13">
            <v>55.15</v>
          </cell>
          <cell r="H13">
            <v>52.1</v>
          </cell>
          <cell r="I13">
            <v>44.9</v>
          </cell>
          <cell r="J13">
            <v>3.75</v>
          </cell>
          <cell r="K13">
            <v>5.12</v>
          </cell>
          <cell r="L13">
            <v>0.93</v>
          </cell>
          <cell r="M13">
            <v>23.55</v>
          </cell>
          <cell r="N13">
            <v>33.55</v>
          </cell>
        </row>
        <row r="14">
          <cell r="C14">
            <v>4.71</v>
          </cell>
          <cell r="D14">
            <v>6.6</v>
          </cell>
          <cell r="E14">
            <v>21.5</v>
          </cell>
          <cell r="F14">
            <v>10.24</v>
          </cell>
          <cell r="G14">
            <v>34.85</v>
          </cell>
          <cell r="H14">
            <v>33.75</v>
          </cell>
          <cell r="I14">
            <v>50.3</v>
          </cell>
          <cell r="J14">
            <v>2.88</v>
          </cell>
          <cell r="K14">
            <v>6.05</v>
          </cell>
          <cell r="L14">
            <v>1.6</v>
          </cell>
          <cell r="M14">
            <v>23.88</v>
          </cell>
          <cell r="N14">
            <v>34.25</v>
          </cell>
        </row>
        <row r="15">
          <cell r="C15">
            <v>2.76</v>
          </cell>
          <cell r="D15">
            <v>7.86</v>
          </cell>
          <cell r="E15">
            <v>21</v>
          </cell>
          <cell r="F15">
            <v>9.36</v>
          </cell>
          <cell r="G15">
            <v>33.75</v>
          </cell>
          <cell r="H15">
            <v>17.85</v>
          </cell>
          <cell r="I15">
            <v>64.5</v>
          </cell>
          <cell r="J15">
            <v>4.2</v>
          </cell>
          <cell r="K15">
            <v>6.36</v>
          </cell>
          <cell r="L15">
            <v>1.3</v>
          </cell>
          <cell r="M15">
            <v>19.65</v>
          </cell>
          <cell r="N15">
            <v>23.88</v>
          </cell>
        </row>
        <row r="16">
          <cell r="C16">
            <v>5.13</v>
          </cell>
          <cell r="D16">
            <v>10.02</v>
          </cell>
          <cell r="E16">
            <v>19.2</v>
          </cell>
          <cell r="F16">
            <v>5.43</v>
          </cell>
          <cell r="G16">
            <v>73.6</v>
          </cell>
          <cell r="H16">
            <v>16.05</v>
          </cell>
          <cell r="I16">
            <v>69.4</v>
          </cell>
          <cell r="J16">
            <v>10.02</v>
          </cell>
          <cell r="K16">
            <v>9.36</v>
          </cell>
          <cell r="L16">
            <v>1.6</v>
          </cell>
          <cell r="M16">
            <v>4.71</v>
          </cell>
          <cell r="N16">
            <v>2.04</v>
          </cell>
        </row>
        <row r="17">
          <cell r="C17">
            <v>1.4</v>
          </cell>
          <cell r="D17">
            <v>11.34</v>
          </cell>
          <cell r="E17">
            <v>19.65</v>
          </cell>
          <cell r="F17">
            <v>16.5</v>
          </cell>
          <cell r="G17">
            <v>103.68</v>
          </cell>
          <cell r="H17">
            <v>22.5</v>
          </cell>
          <cell r="I17">
            <v>78.88</v>
          </cell>
          <cell r="J17">
            <v>2.52</v>
          </cell>
          <cell r="K17">
            <v>11.12</v>
          </cell>
          <cell r="L17">
            <v>2.7</v>
          </cell>
          <cell r="M17">
            <v>0.3</v>
          </cell>
          <cell r="N17">
            <v>0.26</v>
          </cell>
        </row>
        <row r="18">
          <cell r="C18">
            <v>0.93</v>
          </cell>
          <cell r="D18">
            <v>9.36</v>
          </cell>
          <cell r="E18">
            <v>15.15</v>
          </cell>
          <cell r="F18">
            <v>13.8</v>
          </cell>
          <cell r="G18">
            <v>105.23</v>
          </cell>
          <cell r="H18">
            <v>37.7</v>
          </cell>
          <cell r="I18">
            <v>78.88</v>
          </cell>
          <cell r="J18">
            <v>0.27</v>
          </cell>
          <cell r="K18">
            <v>7.29</v>
          </cell>
          <cell r="L18">
            <v>3.1</v>
          </cell>
          <cell r="M18">
            <v>16</v>
          </cell>
          <cell r="N18">
            <v>22.58</v>
          </cell>
        </row>
        <row r="20">
          <cell r="C20">
            <v>2.52</v>
          </cell>
          <cell r="D20">
            <v>8.07</v>
          </cell>
          <cell r="E20">
            <v>6.05</v>
          </cell>
          <cell r="F20">
            <v>9.36</v>
          </cell>
          <cell r="G20">
            <v>108.55</v>
          </cell>
          <cell r="H20">
            <v>71.5</v>
          </cell>
          <cell r="I20">
            <v>51.5</v>
          </cell>
          <cell r="J20">
            <v>0.21</v>
          </cell>
          <cell r="K20">
            <v>6.98</v>
          </cell>
          <cell r="L20">
            <v>2.5</v>
          </cell>
          <cell r="M20">
            <v>31.45</v>
          </cell>
          <cell r="N20">
            <v>34.6</v>
          </cell>
        </row>
        <row r="21">
          <cell r="C21">
            <v>6.6</v>
          </cell>
          <cell r="D21">
            <v>6.39</v>
          </cell>
          <cell r="E21">
            <v>3.1</v>
          </cell>
          <cell r="F21">
            <v>5.74</v>
          </cell>
          <cell r="G21">
            <v>131.1</v>
          </cell>
          <cell r="H21">
            <v>169.8</v>
          </cell>
          <cell r="I21">
            <v>26</v>
          </cell>
          <cell r="J21">
            <v>0.19</v>
          </cell>
          <cell r="K21">
            <v>6.36</v>
          </cell>
          <cell r="L21">
            <v>3.1</v>
          </cell>
          <cell r="M21">
            <v>33.55</v>
          </cell>
          <cell r="N21">
            <v>30.05</v>
          </cell>
        </row>
        <row r="22">
          <cell r="C22">
            <v>10.24</v>
          </cell>
          <cell r="D22">
            <v>3.75</v>
          </cell>
          <cell r="E22">
            <v>3.1</v>
          </cell>
          <cell r="F22">
            <v>5.12</v>
          </cell>
          <cell r="G22">
            <v>146.4</v>
          </cell>
          <cell r="H22">
            <v>260</v>
          </cell>
          <cell r="I22">
            <v>21</v>
          </cell>
          <cell r="J22">
            <v>0.16</v>
          </cell>
          <cell r="K22">
            <v>9.36</v>
          </cell>
          <cell r="L22">
            <v>1.15</v>
          </cell>
          <cell r="M22">
            <v>33.9</v>
          </cell>
          <cell r="N22">
            <v>19.32</v>
          </cell>
        </row>
        <row r="23">
          <cell r="C23">
            <v>11.12</v>
          </cell>
          <cell r="D23">
            <v>7.86</v>
          </cell>
          <cell r="E23">
            <v>3.3</v>
          </cell>
          <cell r="F23">
            <v>12.9</v>
          </cell>
          <cell r="G23">
            <v>157.2</v>
          </cell>
          <cell r="H23">
            <v>313.6</v>
          </cell>
          <cell r="I23">
            <v>14.7</v>
          </cell>
          <cell r="J23">
            <v>0.24</v>
          </cell>
          <cell r="K23">
            <v>9.8</v>
          </cell>
          <cell r="L23">
            <v>0.72</v>
          </cell>
          <cell r="M23">
            <v>33.9</v>
          </cell>
          <cell r="N23">
            <v>26.9</v>
          </cell>
        </row>
        <row r="24">
          <cell r="C24">
            <v>12.66</v>
          </cell>
          <cell r="D24">
            <v>4.5</v>
          </cell>
          <cell r="E24">
            <v>2.5</v>
          </cell>
          <cell r="F24">
            <v>39.5</v>
          </cell>
          <cell r="G24">
            <v>159.9</v>
          </cell>
          <cell r="H24">
            <v>336.7</v>
          </cell>
          <cell r="I24">
            <v>18.75</v>
          </cell>
          <cell r="J24">
            <v>1.32</v>
          </cell>
          <cell r="K24">
            <v>5.43</v>
          </cell>
          <cell r="L24">
            <v>17.5</v>
          </cell>
          <cell r="M24">
            <v>34.6</v>
          </cell>
          <cell r="N24">
            <v>38.1</v>
          </cell>
        </row>
        <row r="25">
          <cell r="C25">
            <v>12.22</v>
          </cell>
          <cell r="D25">
            <v>5.34</v>
          </cell>
          <cell r="E25">
            <v>2.5</v>
          </cell>
          <cell r="F25">
            <v>23</v>
          </cell>
          <cell r="G25">
            <v>175.2</v>
          </cell>
          <cell r="H25">
            <v>313.6</v>
          </cell>
          <cell r="I25">
            <v>21.5</v>
          </cell>
          <cell r="J25">
            <v>2.16</v>
          </cell>
          <cell r="K25">
            <v>5.12</v>
          </cell>
          <cell r="L25">
            <v>25.5</v>
          </cell>
          <cell r="M25">
            <v>35.65</v>
          </cell>
          <cell r="N25">
            <v>40.77</v>
          </cell>
        </row>
        <row r="26">
          <cell r="C26">
            <v>10.68</v>
          </cell>
          <cell r="D26">
            <v>5.13</v>
          </cell>
          <cell r="E26">
            <v>2.05</v>
          </cell>
          <cell r="F26">
            <v>13.8</v>
          </cell>
          <cell r="G26">
            <v>196.95</v>
          </cell>
          <cell r="H26">
            <v>263</v>
          </cell>
          <cell r="I26">
            <v>23</v>
          </cell>
          <cell r="J26">
            <v>8.49</v>
          </cell>
          <cell r="K26">
            <v>3.9</v>
          </cell>
          <cell r="L26">
            <v>28.3</v>
          </cell>
          <cell r="M26">
            <v>37.4</v>
          </cell>
          <cell r="N26">
            <v>31.45</v>
          </cell>
        </row>
        <row r="27">
          <cell r="C27">
            <v>11.12</v>
          </cell>
          <cell r="D27">
            <v>6.81</v>
          </cell>
          <cell r="E27">
            <v>1.6</v>
          </cell>
          <cell r="F27">
            <v>20.1</v>
          </cell>
          <cell r="G27">
            <v>192.2</v>
          </cell>
          <cell r="H27">
            <v>237</v>
          </cell>
          <cell r="I27">
            <v>25.5</v>
          </cell>
          <cell r="J27">
            <v>11.56</v>
          </cell>
          <cell r="K27">
            <v>2.5</v>
          </cell>
          <cell r="L27">
            <v>27.95</v>
          </cell>
          <cell r="M27">
            <v>28.3</v>
          </cell>
          <cell r="N27">
            <v>18.4</v>
          </cell>
        </row>
        <row r="28">
          <cell r="C28">
            <v>10.46</v>
          </cell>
          <cell r="D28">
            <v>2.16</v>
          </cell>
          <cell r="E28">
            <v>1.15</v>
          </cell>
          <cell r="F28">
            <v>33.2</v>
          </cell>
          <cell r="G28">
            <v>199.8</v>
          </cell>
          <cell r="H28">
            <v>126.6</v>
          </cell>
          <cell r="I28">
            <v>28</v>
          </cell>
          <cell r="J28">
            <v>11.56</v>
          </cell>
          <cell r="K28">
            <v>2.9</v>
          </cell>
          <cell r="L28">
            <v>7.44</v>
          </cell>
          <cell r="M28">
            <v>6.39</v>
          </cell>
          <cell r="N28">
            <v>16</v>
          </cell>
        </row>
        <row r="29">
          <cell r="C29">
            <v>16</v>
          </cell>
          <cell r="D29">
            <v>3.15</v>
          </cell>
          <cell r="E29">
            <v>1.15</v>
          </cell>
          <cell r="F29">
            <v>43.1</v>
          </cell>
          <cell r="G29">
            <v>177.95</v>
          </cell>
          <cell r="H29">
            <v>37.1</v>
          </cell>
          <cell r="I29">
            <v>32.65</v>
          </cell>
          <cell r="J29">
            <v>11.34</v>
          </cell>
          <cell r="K29">
            <v>2.9</v>
          </cell>
          <cell r="L29">
            <v>0.24</v>
          </cell>
          <cell r="M29">
            <v>1.72</v>
          </cell>
          <cell r="N29">
            <v>15.42</v>
          </cell>
        </row>
        <row r="31">
          <cell r="C31">
            <v>17.2</v>
          </cell>
          <cell r="D31">
            <v>53.9</v>
          </cell>
          <cell r="E31">
            <v>1</v>
          </cell>
          <cell r="F31">
            <v>44.9</v>
          </cell>
          <cell r="G31">
            <v>92.83</v>
          </cell>
          <cell r="H31">
            <v>30</v>
          </cell>
          <cell r="I31">
            <v>30</v>
          </cell>
          <cell r="J31">
            <v>11.34</v>
          </cell>
          <cell r="K31">
            <v>2.5</v>
          </cell>
          <cell r="L31">
            <v>22.9</v>
          </cell>
          <cell r="M31">
            <v>30.4</v>
          </cell>
          <cell r="N31">
            <v>13.1</v>
          </cell>
        </row>
        <row r="32">
          <cell r="C32">
            <v>11.56</v>
          </cell>
          <cell r="D32">
            <v>61.7</v>
          </cell>
          <cell r="E32">
            <v>6.36</v>
          </cell>
          <cell r="F32">
            <v>49.7</v>
          </cell>
          <cell r="G32">
            <v>110.25</v>
          </cell>
          <cell r="H32">
            <v>31.55</v>
          </cell>
          <cell r="I32">
            <v>31</v>
          </cell>
          <cell r="J32">
            <v>11.12</v>
          </cell>
          <cell r="K32">
            <v>2.7</v>
          </cell>
          <cell r="L32">
            <v>27.25</v>
          </cell>
          <cell r="M32">
            <v>39.93</v>
          </cell>
          <cell r="N32">
            <v>11.56</v>
          </cell>
        </row>
        <row r="33">
          <cell r="C33">
            <v>14.84</v>
          </cell>
          <cell r="D33">
            <v>98.25</v>
          </cell>
          <cell r="E33">
            <v>19.65</v>
          </cell>
          <cell r="F33">
            <v>58.4</v>
          </cell>
          <cell r="G33">
            <v>156.3</v>
          </cell>
          <cell r="H33">
            <v>68.7</v>
          </cell>
          <cell r="I33">
            <v>34.85</v>
          </cell>
          <cell r="J33">
            <v>5.34</v>
          </cell>
          <cell r="K33">
            <v>4.5</v>
          </cell>
          <cell r="L33">
            <v>20.3</v>
          </cell>
          <cell r="M33">
            <v>31.8</v>
          </cell>
          <cell r="N33">
            <v>10.68</v>
          </cell>
        </row>
        <row r="34">
          <cell r="C34">
            <v>12</v>
          </cell>
          <cell r="D34">
            <v>119.6</v>
          </cell>
          <cell r="E34">
            <v>15.15</v>
          </cell>
          <cell r="F34">
            <v>57.1</v>
          </cell>
          <cell r="G34">
            <v>149.1</v>
          </cell>
          <cell r="H34">
            <v>142.8</v>
          </cell>
          <cell r="I34">
            <v>41.9</v>
          </cell>
          <cell r="J34">
            <v>1</v>
          </cell>
          <cell r="K34">
            <v>3.1</v>
          </cell>
          <cell r="L34">
            <v>19.32</v>
          </cell>
          <cell r="M34">
            <v>28.3</v>
          </cell>
          <cell r="N34">
            <v>11.56</v>
          </cell>
        </row>
        <row r="35">
          <cell r="C35">
            <v>10.24</v>
          </cell>
          <cell r="D35">
            <v>111.1</v>
          </cell>
          <cell r="E35">
            <v>22.5</v>
          </cell>
          <cell r="F35">
            <v>60.35</v>
          </cell>
          <cell r="G35">
            <v>211.2</v>
          </cell>
          <cell r="H35">
            <v>224</v>
          </cell>
          <cell r="I35">
            <v>40.7</v>
          </cell>
          <cell r="J35">
            <v>0.44</v>
          </cell>
          <cell r="K35">
            <v>1.45</v>
          </cell>
          <cell r="L35">
            <v>0.27</v>
          </cell>
          <cell r="M35">
            <v>35.65</v>
          </cell>
          <cell r="N35">
            <v>14.26</v>
          </cell>
        </row>
        <row r="36">
          <cell r="C36">
            <v>10.46</v>
          </cell>
          <cell r="D36">
            <v>99.8</v>
          </cell>
          <cell r="E36">
            <v>22.5</v>
          </cell>
          <cell r="F36">
            <v>65.2</v>
          </cell>
          <cell r="G36">
            <v>320.2</v>
          </cell>
          <cell r="H36">
            <v>303.7</v>
          </cell>
          <cell r="I36">
            <v>37.1</v>
          </cell>
          <cell r="J36">
            <v>0.3</v>
          </cell>
          <cell r="K36">
            <v>2.35</v>
          </cell>
          <cell r="L36">
            <v>0.86</v>
          </cell>
          <cell r="M36">
            <v>36</v>
          </cell>
          <cell r="N36">
            <v>16.3</v>
          </cell>
        </row>
        <row r="37">
          <cell r="C37">
            <v>10.02</v>
          </cell>
          <cell r="D37">
            <v>46.1</v>
          </cell>
          <cell r="E37">
            <v>21.5</v>
          </cell>
          <cell r="F37">
            <v>64.5</v>
          </cell>
          <cell r="G37">
            <v>313.6</v>
          </cell>
          <cell r="H37">
            <v>319.1</v>
          </cell>
          <cell r="I37">
            <v>26.5</v>
          </cell>
          <cell r="J37">
            <v>0.28</v>
          </cell>
          <cell r="K37">
            <v>9.8</v>
          </cell>
          <cell r="L37">
            <v>18.1</v>
          </cell>
          <cell r="M37">
            <v>35.3</v>
          </cell>
          <cell r="N37">
            <v>12.88</v>
          </cell>
        </row>
        <row r="38">
          <cell r="C38">
            <v>10.46</v>
          </cell>
          <cell r="D38">
            <v>13.8</v>
          </cell>
          <cell r="E38">
            <v>11.12</v>
          </cell>
          <cell r="F38">
            <v>60.35</v>
          </cell>
          <cell r="G38">
            <v>264</v>
          </cell>
          <cell r="H38">
            <v>304.8</v>
          </cell>
          <cell r="I38">
            <v>5.55</v>
          </cell>
          <cell r="J38">
            <v>5.74</v>
          </cell>
          <cell r="K38">
            <v>5.74</v>
          </cell>
          <cell r="L38">
            <v>35.65</v>
          </cell>
          <cell r="M38">
            <v>35.3</v>
          </cell>
          <cell r="N38">
            <v>12.44</v>
          </cell>
        </row>
        <row r="39">
          <cell r="C39">
            <v>9.58</v>
          </cell>
          <cell r="D39">
            <v>7.6</v>
          </cell>
          <cell r="E39">
            <v>29.5</v>
          </cell>
          <cell r="F39">
            <v>48.5</v>
          </cell>
          <cell r="G39">
            <v>99.02</v>
          </cell>
          <cell r="H39">
            <v>275</v>
          </cell>
          <cell r="I39">
            <v>14.84</v>
          </cell>
          <cell r="J39">
            <v>4.3</v>
          </cell>
          <cell r="K39">
            <v>0.51</v>
          </cell>
          <cell r="L39">
            <v>23.55</v>
          </cell>
        </row>
        <row r="39">
          <cell r="N39">
            <v>12.44</v>
          </cell>
        </row>
        <row r="40">
          <cell r="C40">
            <v>8.7</v>
          </cell>
          <cell r="D40">
            <v>8.92</v>
          </cell>
          <cell r="E40">
            <v>33.2</v>
          </cell>
          <cell r="F40">
            <v>39.5</v>
          </cell>
          <cell r="G40">
            <v>67.3</v>
          </cell>
          <cell r="H40">
            <v>166.2</v>
          </cell>
          <cell r="I40">
            <v>12.44</v>
          </cell>
          <cell r="J40">
            <v>4.3</v>
          </cell>
          <cell r="K40">
            <v>0.26</v>
          </cell>
          <cell r="L40">
            <v>13.97</v>
          </cell>
        </row>
        <row r="40">
          <cell r="N40">
            <v>15.13</v>
          </cell>
        </row>
        <row r="41">
          <cell r="D41">
            <v>32.1</v>
          </cell>
        </row>
        <row r="41">
          <cell r="F41">
            <v>48.5</v>
          </cell>
          <cell r="G41">
            <v>34.85</v>
          </cell>
        </row>
        <row r="41">
          <cell r="I41">
            <v>12.44</v>
          </cell>
        </row>
        <row r="41">
          <cell r="K41">
            <v>0.22</v>
          </cell>
          <cell r="L41">
            <v>29.7</v>
          </cell>
        </row>
        <row r="41">
          <cell r="N41">
            <v>18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2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</v>
          </cell>
          <cell r="D9">
            <v>6.9</v>
          </cell>
          <cell r="E9">
            <v>0.32</v>
          </cell>
          <cell r="F9">
            <v>2.8</v>
          </cell>
          <cell r="G9">
            <v>5.6</v>
          </cell>
          <cell r="H9">
            <v>7.2</v>
          </cell>
          <cell r="I9">
            <v>18</v>
          </cell>
          <cell r="J9">
            <v>37</v>
          </cell>
          <cell r="K9">
            <v>9</v>
          </cell>
          <cell r="L9">
            <v>7.4</v>
          </cell>
          <cell r="M9">
            <v>9.6</v>
          </cell>
          <cell r="N9">
            <v>1.5</v>
          </cell>
        </row>
        <row r="10">
          <cell r="C10">
            <v>5.1</v>
          </cell>
          <cell r="D10">
            <v>6.5</v>
          </cell>
          <cell r="E10">
            <v>1.2</v>
          </cell>
          <cell r="F10">
            <v>7.2</v>
          </cell>
          <cell r="G10">
            <v>5.4</v>
          </cell>
          <cell r="H10">
            <v>8.5</v>
          </cell>
          <cell r="I10">
            <v>7.9</v>
          </cell>
          <cell r="J10">
            <v>29.5</v>
          </cell>
          <cell r="K10">
            <v>5.1</v>
          </cell>
          <cell r="L10">
            <v>5.5</v>
          </cell>
          <cell r="M10">
            <v>7</v>
          </cell>
          <cell r="N10">
            <v>2.05</v>
          </cell>
        </row>
        <row r="11">
          <cell r="C11">
            <v>5.2</v>
          </cell>
          <cell r="D11">
            <v>7.3</v>
          </cell>
          <cell r="E11">
            <v>2.9</v>
          </cell>
          <cell r="F11">
            <v>5.7</v>
          </cell>
          <cell r="G11">
            <v>2.55</v>
          </cell>
          <cell r="H11">
            <v>8.2</v>
          </cell>
          <cell r="I11">
            <v>5.4</v>
          </cell>
          <cell r="J11">
            <v>21.2</v>
          </cell>
          <cell r="K11">
            <v>4.9</v>
          </cell>
          <cell r="L11">
            <v>5</v>
          </cell>
          <cell r="M11">
            <v>4.7</v>
          </cell>
          <cell r="N11">
            <v>1.9</v>
          </cell>
        </row>
        <row r="12">
          <cell r="C12">
            <v>2.2</v>
          </cell>
          <cell r="D12">
            <v>6.5</v>
          </cell>
          <cell r="E12">
            <v>3.7</v>
          </cell>
          <cell r="F12">
            <v>3.6</v>
          </cell>
          <cell r="G12">
            <v>0.34</v>
          </cell>
          <cell r="H12">
            <v>7</v>
          </cell>
          <cell r="I12">
            <v>5</v>
          </cell>
          <cell r="J12">
            <v>3.2</v>
          </cell>
          <cell r="K12">
            <v>4.95</v>
          </cell>
          <cell r="L12">
            <v>5.2</v>
          </cell>
          <cell r="M12">
            <v>4.7</v>
          </cell>
          <cell r="N12">
            <v>2.3</v>
          </cell>
        </row>
        <row r="13">
          <cell r="C13">
            <v>0.84</v>
          </cell>
          <cell r="D13">
            <v>5.8</v>
          </cell>
          <cell r="E13">
            <v>3.7</v>
          </cell>
          <cell r="F13">
            <v>3.5</v>
          </cell>
          <cell r="G13">
            <v>1.95</v>
          </cell>
          <cell r="H13">
            <v>7.5</v>
          </cell>
          <cell r="I13">
            <v>5</v>
          </cell>
          <cell r="J13">
            <v>7.4</v>
          </cell>
          <cell r="K13">
            <v>4.75</v>
          </cell>
          <cell r="L13">
            <v>4.95</v>
          </cell>
          <cell r="M13">
            <v>3.4</v>
          </cell>
          <cell r="N13">
            <v>5</v>
          </cell>
        </row>
        <row r="14">
          <cell r="C14">
            <v>4.9</v>
          </cell>
          <cell r="D14">
            <v>5.4</v>
          </cell>
          <cell r="E14">
            <v>4</v>
          </cell>
          <cell r="F14">
            <v>3.35</v>
          </cell>
          <cell r="G14">
            <v>5.7</v>
          </cell>
          <cell r="H14">
            <v>8.3</v>
          </cell>
          <cell r="I14">
            <v>5.6</v>
          </cell>
          <cell r="J14">
            <v>7.3</v>
          </cell>
          <cell r="K14">
            <v>3.75</v>
          </cell>
          <cell r="L14">
            <v>4.85</v>
          </cell>
          <cell r="M14">
            <v>0.58</v>
          </cell>
          <cell r="N14">
            <v>5.4</v>
          </cell>
        </row>
        <row r="15">
          <cell r="C15">
            <v>4.9</v>
          </cell>
          <cell r="D15">
            <v>5.2</v>
          </cell>
          <cell r="E15">
            <v>6.2</v>
          </cell>
          <cell r="F15">
            <v>3.15</v>
          </cell>
          <cell r="G15">
            <v>7.2</v>
          </cell>
          <cell r="H15">
            <v>8.8</v>
          </cell>
          <cell r="I15">
            <v>10.3</v>
          </cell>
          <cell r="J15">
            <v>5.6</v>
          </cell>
          <cell r="K15">
            <v>0.72</v>
          </cell>
          <cell r="L15">
            <v>4.85</v>
          </cell>
          <cell r="M15">
            <v>0.16</v>
          </cell>
          <cell r="N15">
            <v>5.4</v>
          </cell>
        </row>
        <row r="16">
          <cell r="C16">
            <v>4.85</v>
          </cell>
          <cell r="D16">
            <v>5.1</v>
          </cell>
          <cell r="E16">
            <v>6.1</v>
          </cell>
          <cell r="F16">
            <v>3.45</v>
          </cell>
          <cell r="G16">
            <v>7.6</v>
          </cell>
          <cell r="H16">
            <v>8.4</v>
          </cell>
          <cell r="I16">
            <v>15.4</v>
          </cell>
          <cell r="J16">
            <v>4.95</v>
          </cell>
          <cell r="K16">
            <v>2.4</v>
          </cell>
          <cell r="L16">
            <v>3.95</v>
          </cell>
          <cell r="M16">
            <v>1.4</v>
          </cell>
          <cell r="N16">
            <v>5.6</v>
          </cell>
        </row>
        <row r="17">
          <cell r="C17">
            <v>4.95</v>
          </cell>
          <cell r="D17">
            <v>5.6</v>
          </cell>
          <cell r="E17">
            <v>6</v>
          </cell>
          <cell r="F17">
            <v>6.8</v>
          </cell>
          <cell r="G17">
            <v>8.4</v>
          </cell>
          <cell r="H17">
            <v>4.45</v>
          </cell>
          <cell r="I17">
            <v>21.6</v>
          </cell>
          <cell r="J17">
            <v>5.8</v>
          </cell>
          <cell r="K17">
            <v>3</v>
          </cell>
          <cell r="L17">
            <v>6.4</v>
          </cell>
          <cell r="M17">
            <v>3.15</v>
          </cell>
          <cell r="N17">
            <v>5.9</v>
          </cell>
        </row>
        <row r="18">
          <cell r="C18">
            <v>5.2</v>
          </cell>
          <cell r="D18">
            <v>5.3</v>
          </cell>
          <cell r="E18">
            <v>5.9</v>
          </cell>
          <cell r="F18">
            <v>6.9</v>
          </cell>
          <cell r="G18">
            <v>7.5</v>
          </cell>
          <cell r="H18">
            <v>1.85</v>
          </cell>
          <cell r="I18">
            <v>52.2</v>
          </cell>
          <cell r="J18">
            <v>6.1</v>
          </cell>
          <cell r="K18">
            <v>2.9</v>
          </cell>
          <cell r="L18">
            <v>6.4</v>
          </cell>
          <cell r="M18">
            <v>3.35</v>
          </cell>
          <cell r="N18">
            <v>6.3</v>
          </cell>
        </row>
        <row r="20">
          <cell r="C20">
            <v>5.4</v>
          </cell>
          <cell r="D20">
            <v>5.2</v>
          </cell>
          <cell r="E20">
            <v>5.9</v>
          </cell>
          <cell r="F20">
            <v>6.8</v>
          </cell>
          <cell r="G20">
            <v>7.1</v>
          </cell>
          <cell r="H20">
            <v>13.3</v>
          </cell>
          <cell r="I20">
            <v>72</v>
          </cell>
          <cell r="J20">
            <v>6.7</v>
          </cell>
          <cell r="K20">
            <v>2.9</v>
          </cell>
          <cell r="L20">
            <v>6.3</v>
          </cell>
          <cell r="M20">
            <v>3.5</v>
          </cell>
          <cell r="N20">
            <v>6.7</v>
          </cell>
        </row>
        <row r="21">
          <cell r="C21">
            <v>5.5</v>
          </cell>
          <cell r="D21">
            <v>5.5</v>
          </cell>
          <cell r="E21">
            <v>5.8</v>
          </cell>
          <cell r="F21">
            <v>7.1</v>
          </cell>
          <cell r="G21">
            <v>6.8</v>
          </cell>
          <cell r="H21">
            <v>8.2</v>
          </cell>
          <cell r="I21">
            <v>53.4</v>
          </cell>
          <cell r="J21">
            <v>7.1</v>
          </cell>
          <cell r="K21">
            <v>1.5</v>
          </cell>
          <cell r="L21">
            <v>6.2</v>
          </cell>
          <cell r="M21">
            <v>3.95</v>
          </cell>
          <cell r="N21">
            <v>4.4</v>
          </cell>
        </row>
        <row r="22">
          <cell r="C22">
            <v>5.6</v>
          </cell>
          <cell r="D22">
            <v>5.4</v>
          </cell>
          <cell r="E22">
            <v>5.8</v>
          </cell>
          <cell r="F22">
            <v>3.45</v>
          </cell>
          <cell r="G22">
            <v>6.6</v>
          </cell>
          <cell r="H22">
            <v>5.6</v>
          </cell>
          <cell r="I22">
            <v>37.5</v>
          </cell>
          <cell r="J22">
            <v>7.3</v>
          </cell>
          <cell r="K22">
            <v>0.68</v>
          </cell>
          <cell r="L22">
            <v>6.1</v>
          </cell>
          <cell r="M22">
            <v>2.45</v>
          </cell>
          <cell r="N22">
            <v>3.05</v>
          </cell>
        </row>
        <row r="23">
          <cell r="C23">
            <v>5.3</v>
          </cell>
          <cell r="D23">
            <v>5.8</v>
          </cell>
          <cell r="E23">
            <v>6.1</v>
          </cell>
          <cell r="F23">
            <v>0.32</v>
          </cell>
          <cell r="G23">
            <v>6.6</v>
          </cell>
          <cell r="H23">
            <v>8.5</v>
          </cell>
          <cell r="I23">
            <v>36</v>
          </cell>
          <cell r="J23">
            <v>6.5</v>
          </cell>
          <cell r="K23">
            <v>0.74</v>
          </cell>
          <cell r="L23">
            <v>6</v>
          </cell>
          <cell r="M23">
            <v>2.4</v>
          </cell>
          <cell r="N23">
            <v>1.35</v>
          </cell>
        </row>
        <row r="24">
          <cell r="C24">
            <v>5.3</v>
          </cell>
          <cell r="D24">
            <v>5.2</v>
          </cell>
          <cell r="E24">
            <v>6.1</v>
          </cell>
          <cell r="F24">
            <v>1.85</v>
          </cell>
          <cell r="G24">
            <v>6.8</v>
          </cell>
          <cell r="H24">
            <v>10.6</v>
          </cell>
          <cell r="I24">
            <v>57.75</v>
          </cell>
          <cell r="J24">
            <v>4.65</v>
          </cell>
          <cell r="K24">
            <v>1.7</v>
          </cell>
          <cell r="L24">
            <v>6.3</v>
          </cell>
          <cell r="M24">
            <v>3.9</v>
          </cell>
          <cell r="N24">
            <v>0.62</v>
          </cell>
        </row>
        <row r="25">
          <cell r="C25">
            <v>5.4</v>
          </cell>
          <cell r="D25">
            <v>3.8</v>
          </cell>
          <cell r="E25">
            <v>6.1</v>
          </cell>
          <cell r="F25">
            <v>5</v>
          </cell>
          <cell r="G25">
            <v>10.8</v>
          </cell>
          <cell r="H25">
            <v>8.8</v>
          </cell>
          <cell r="I25">
            <v>94.8</v>
          </cell>
          <cell r="J25">
            <v>2.15</v>
          </cell>
          <cell r="K25">
            <v>2.8</v>
          </cell>
          <cell r="L25">
            <v>3.65</v>
          </cell>
          <cell r="M25">
            <v>3.85</v>
          </cell>
          <cell r="N25">
            <v>3.5</v>
          </cell>
        </row>
        <row r="26">
          <cell r="C26">
            <v>5.7</v>
          </cell>
          <cell r="D26">
            <v>3.6</v>
          </cell>
          <cell r="E26">
            <v>6.1</v>
          </cell>
          <cell r="F26">
            <v>6.5</v>
          </cell>
          <cell r="G26">
            <v>11.9</v>
          </cell>
          <cell r="H26">
            <v>14.8</v>
          </cell>
          <cell r="I26">
            <v>109</v>
          </cell>
          <cell r="J26">
            <v>5.5</v>
          </cell>
          <cell r="K26">
            <v>3</v>
          </cell>
          <cell r="L26">
            <v>4.85</v>
          </cell>
          <cell r="M26">
            <v>3.8</v>
          </cell>
          <cell r="N26">
            <v>1.25</v>
          </cell>
        </row>
        <row r="27">
          <cell r="C27">
            <v>5.9</v>
          </cell>
          <cell r="D27">
            <v>3.45</v>
          </cell>
          <cell r="E27">
            <v>6</v>
          </cell>
          <cell r="F27">
            <v>7.1</v>
          </cell>
          <cell r="G27">
            <v>11.8</v>
          </cell>
          <cell r="H27">
            <v>21.6</v>
          </cell>
          <cell r="I27">
            <v>68.25</v>
          </cell>
          <cell r="J27">
            <v>5.9</v>
          </cell>
          <cell r="K27">
            <v>1.35</v>
          </cell>
          <cell r="L27">
            <v>5.5</v>
          </cell>
          <cell r="M27">
            <v>3.7</v>
          </cell>
          <cell r="N27">
            <v>1.55</v>
          </cell>
        </row>
        <row r="28">
          <cell r="C28">
            <v>5.7</v>
          </cell>
          <cell r="D28">
            <v>3.45</v>
          </cell>
          <cell r="E28">
            <v>6</v>
          </cell>
          <cell r="F28">
            <v>6.7</v>
          </cell>
          <cell r="G28">
            <v>11.7</v>
          </cell>
          <cell r="H28">
            <v>27</v>
          </cell>
          <cell r="I28">
            <v>27</v>
          </cell>
          <cell r="J28">
            <v>5.9</v>
          </cell>
          <cell r="K28">
            <v>0.66</v>
          </cell>
          <cell r="L28">
            <v>6.1</v>
          </cell>
          <cell r="M28">
            <v>3.1</v>
          </cell>
          <cell r="N28">
            <v>9.7</v>
          </cell>
        </row>
        <row r="29">
          <cell r="C29">
            <v>5.5</v>
          </cell>
          <cell r="D29">
            <v>3.65</v>
          </cell>
          <cell r="E29">
            <v>6</v>
          </cell>
          <cell r="F29">
            <v>6.4</v>
          </cell>
          <cell r="G29">
            <v>11.6</v>
          </cell>
          <cell r="H29">
            <v>14.2</v>
          </cell>
          <cell r="I29">
            <v>22.8</v>
          </cell>
          <cell r="J29">
            <v>7.5</v>
          </cell>
          <cell r="K29">
            <v>1.15</v>
          </cell>
          <cell r="L29">
            <v>6.1</v>
          </cell>
          <cell r="M29">
            <v>0.88</v>
          </cell>
          <cell r="N29">
            <v>11.4</v>
          </cell>
        </row>
        <row r="31">
          <cell r="C31">
            <v>5.9</v>
          </cell>
          <cell r="D31">
            <v>3.55</v>
          </cell>
          <cell r="E31">
            <v>6</v>
          </cell>
          <cell r="F31">
            <v>6.1</v>
          </cell>
          <cell r="G31">
            <v>8.5</v>
          </cell>
          <cell r="H31">
            <v>8.8</v>
          </cell>
          <cell r="I31">
            <v>39</v>
          </cell>
          <cell r="J31">
            <v>9.4</v>
          </cell>
          <cell r="K31">
            <v>3</v>
          </cell>
          <cell r="L31">
            <v>6.2</v>
          </cell>
          <cell r="M31">
            <v>0.2</v>
          </cell>
          <cell r="N31">
            <v>11</v>
          </cell>
        </row>
        <row r="32">
          <cell r="C32">
            <v>6.5</v>
          </cell>
          <cell r="D32">
            <v>3.6</v>
          </cell>
          <cell r="E32">
            <v>6</v>
          </cell>
          <cell r="F32">
            <v>6.1</v>
          </cell>
          <cell r="G32">
            <v>5.9</v>
          </cell>
          <cell r="H32">
            <v>6.8</v>
          </cell>
          <cell r="I32">
            <v>45.6</v>
          </cell>
          <cell r="J32">
            <v>5.7</v>
          </cell>
          <cell r="K32">
            <v>4.25</v>
          </cell>
          <cell r="L32">
            <v>4.5</v>
          </cell>
          <cell r="M32">
            <v>0.26</v>
          </cell>
          <cell r="N32">
            <v>11.2</v>
          </cell>
        </row>
        <row r="33">
          <cell r="C33">
            <v>6.4</v>
          </cell>
          <cell r="D33">
            <v>3.65</v>
          </cell>
          <cell r="E33">
            <v>6</v>
          </cell>
          <cell r="F33">
            <v>6.6</v>
          </cell>
          <cell r="G33">
            <v>2.1</v>
          </cell>
          <cell r="H33">
            <v>6.2</v>
          </cell>
          <cell r="I33">
            <v>88</v>
          </cell>
          <cell r="J33">
            <v>8.3</v>
          </cell>
          <cell r="K33">
            <v>5.4</v>
          </cell>
          <cell r="L33">
            <v>0.8</v>
          </cell>
          <cell r="M33">
            <v>0.9</v>
          </cell>
          <cell r="N33">
            <v>11.3</v>
          </cell>
        </row>
        <row r="34">
          <cell r="C34">
            <v>6.5</v>
          </cell>
          <cell r="D34">
            <v>3.6</v>
          </cell>
          <cell r="E34">
            <v>6</v>
          </cell>
          <cell r="F34">
            <v>4.2</v>
          </cell>
          <cell r="G34">
            <v>0.44</v>
          </cell>
          <cell r="H34">
            <v>5.2</v>
          </cell>
          <cell r="I34">
            <v>84</v>
          </cell>
          <cell r="J34">
            <v>12</v>
          </cell>
          <cell r="K34">
            <v>6.4</v>
          </cell>
          <cell r="L34">
            <v>0.42</v>
          </cell>
          <cell r="M34">
            <v>1</v>
          </cell>
          <cell r="N34">
            <v>11.2</v>
          </cell>
        </row>
        <row r="35">
          <cell r="C35">
            <v>6.5</v>
          </cell>
          <cell r="D35">
            <v>3.55</v>
          </cell>
          <cell r="E35">
            <v>4.75</v>
          </cell>
          <cell r="F35">
            <v>3.55</v>
          </cell>
          <cell r="G35">
            <v>2.5</v>
          </cell>
          <cell r="H35">
            <v>4.6</v>
          </cell>
          <cell r="I35">
            <v>45.6</v>
          </cell>
          <cell r="J35">
            <v>11.8</v>
          </cell>
          <cell r="K35">
            <v>2.85</v>
          </cell>
          <cell r="L35">
            <v>3.2</v>
          </cell>
          <cell r="M35">
            <v>0.94</v>
          </cell>
          <cell r="N35">
            <v>10.1</v>
          </cell>
        </row>
        <row r="36">
          <cell r="C36">
            <v>3.2</v>
          </cell>
          <cell r="D36">
            <v>3.55</v>
          </cell>
          <cell r="E36">
            <v>0.98</v>
          </cell>
          <cell r="F36">
            <v>6</v>
          </cell>
          <cell r="G36">
            <v>5.9</v>
          </cell>
          <cell r="H36">
            <v>4.4</v>
          </cell>
          <cell r="I36">
            <v>39.6</v>
          </cell>
          <cell r="J36">
            <v>11.7</v>
          </cell>
          <cell r="K36">
            <v>0.66</v>
          </cell>
          <cell r="L36">
            <v>7.2</v>
          </cell>
          <cell r="M36">
            <v>0.94</v>
          </cell>
          <cell r="N36">
            <v>8.1</v>
          </cell>
        </row>
        <row r="37">
          <cell r="C37">
            <v>4.4</v>
          </cell>
          <cell r="D37">
            <v>3.55</v>
          </cell>
          <cell r="E37">
            <v>2.8</v>
          </cell>
          <cell r="F37">
            <v>5.8</v>
          </cell>
          <cell r="G37">
            <v>6.7</v>
          </cell>
          <cell r="H37">
            <v>4.8</v>
          </cell>
          <cell r="I37">
            <v>39</v>
          </cell>
          <cell r="J37">
            <v>11.6</v>
          </cell>
          <cell r="K37">
            <v>0.78</v>
          </cell>
          <cell r="L37">
            <v>7.1</v>
          </cell>
          <cell r="M37">
            <v>0.6</v>
          </cell>
          <cell r="N37">
            <v>5.7</v>
          </cell>
        </row>
        <row r="38">
          <cell r="C38">
            <v>6</v>
          </cell>
          <cell r="D38">
            <v>3.5</v>
          </cell>
          <cell r="E38">
            <v>2.85</v>
          </cell>
          <cell r="F38">
            <v>5.7</v>
          </cell>
          <cell r="G38">
            <v>6.8</v>
          </cell>
          <cell r="H38">
            <v>9.4</v>
          </cell>
          <cell r="I38">
            <v>57</v>
          </cell>
          <cell r="J38">
            <v>8.1</v>
          </cell>
          <cell r="K38">
            <v>4.05</v>
          </cell>
          <cell r="L38">
            <v>7</v>
          </cell>
          <cell r="M38">
            <v>0.24</v>
          </cell>
          <cell r="N38">
            <v>4.05</v>
          </cell>
        </row>
        <row r="39">
          <cell r="C39">
            <v>6</v>
          </cell>
          <cell r="D39">
            <v>3.55</v>
          </cell>
          <cell r="E39">
            <v>0.3</v>
          </cell>
          <cell r="F39">
            <v>5.7</v>
          </cell>
          <cell r="G39">
            <v>6.8</v>
          </cell>
          <cell r="H39">
            <v>39</v>
          </cell>
          <cell r="I39">
            <v>42</v>
          </cell>
          <cell r="J39">
            <v>4.7</v>
          </cell>
          <cell r="K39">
            <v>6.7</v>
          </cell>
          <cell r="L39">
            <v>7</v>
          </cell>
          <cell r="M39">
            <v>0.480000000000026</v>
          </cell>
          <cell r="N39">
            <v>2.9</v>
          </cell>
        </row>
        <row r="40">
          <cell r="C40">
            <v>6.1</v>
          </cell>
          <cell r="D40">
            <v>3.55</v>
          </cell>
          <cell r="E40">
            <v>0.32</v>
          </cell>
          <cell r="F40">
            <v>5.7</v>
          </cell>
          <cell r="G40">
            <v>6.9</v>
          </cell>
          <cell r="H40">
            <v>48</v>
          </cell>
          <cell r="I40">
            <v>42</v>
          </cell>
          <cell r="J40">
            <v>7.6</v>
          </cell>
          <cell r="K40">
            <v>7</v>
          </cell>
          <cell r="L40">
            <v>7.2</v>
          </cell>
        </row>
        <row r="40">
          <cell r="N40">
            <v>2.75</v>
          </cell>
        </row>
        <row r="41">
          <cell r="D41">
            <v>1.6</v>
          </cell>
        </row>
        <row r="41">
          <cell r="F41">
            <v>5.7</v>
          </cell>
          <cell r="G41">
            <v>7.2</v>
          </cell>
        </row>
        <row r="41">
          <cell r="I41">
            <v>54.6</v>
          </cell>
        </row>
        <row r="41">
          <cell r="K41">
            <v>7.2</v>
          </cell>
          <cell r="L41">
            <v>9.3</v>
          </cell>
        </row>
        <row r="41">
          <cell r="N41">
            <v>2.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3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9</v>
          </cell>
          <cell r="D9">
            <v>0.16</v>
          </cell>
          <cell r="E9">
            <v>3.31</v>
          </cell>
          <cell r="F9">
            <v>2.56</v>
          </cell>
          <cell r="G9">
            <v>5.83</v>
          </cell>
          <cell r="H9">
            <v>139.8</v>
          </cell>
          <cell r="I9">
            <v>167.9</v>
          </cell>
          <cell r="J9">
            <v>8.98</v>
          </cell>
          <cell r="K9">
            <v>3.38</v>
          </cell>
          <cell r="L9">
            <v>4.64</v>
          </cell>
          <cell r="M9">
            <v>2.45</v>
          </cell>
          <cell r="N9">
            <v>2.2</v>
          </cell>
        </row>
        <row r="10">
          <cell r="C10">
            <v>1.5</v>
          </cell>
          <cell r="D10">
            <v>0.68</v>
          </cell>
          <cell r="E10">
            <v>3.45</v>
          </cell>
          <cell r="F10">
            <v>2.68</v>
          </cell>
          <cell r="G10">
            <v>6.67</v>
          </cell>
          <cell r="H10">
            <v>148</v>
          </cell>
          <cell r="I10">
            <v>182.55</v>
          </cell>
          <cell r="J10">
            <v>7.09</v>
          </cell>
          <cell r="K10">
            <v>3.31</v>
          </cell>
          <cell r="L10">
            <v>4.85</v>
          </cell>
          <cell r="M10">
            <v>4.36</v>
          </cell>
          <cell r="N10">
            <v>2.25</v>
          </cell>
        </row>
        <row r="11">
          <cell r="C11">
            <v>3.45</v>
          </cell>
          <cell r="D11">
            <v>1.46</v>
          </cell>
          <cell r="E11">
            <v>3.17</v>
          </cell>
          <cell r="F11">
            <v>2.56</v>
          </cell>
          <cell r="G11">
            <v>6.6</v>
          </cell>
          <cell r="H11">
            <v>153.25</v>
          </cell>
          <cell r="I11">
            <v>242</v>
          </cell>
          <cell r="J11">
            <v>6.67</v>
          </cell>
          <cell r="K11">
            <v>2.56</v>
          </cell>
          <cell r="L11">
            <v>5.06</v>
          </cell>
          <cell r="M11">
            <v>4.43</v>
          </cell>
          <cell r="N11">
            <v>2.2</v>
          </cell>
        </row>
        <row r="12">
          <cell r="C12">
            <v>7.16</v>
          </cell>
          <cell r="D12">
            <v>1.95</v>
          </cell>
          <cell r="E12">
            <v>2.8</v>
          </cell>
          <cell r="F12">
            <v>4.5</v>
          </cell>
          <cell r="G12">
            <v>5.76</v>
          </cell>
          <cell r="H12">
            <v>161.7</v>
          </cell>
          <cell r="I12">
            <v>315.5</v>
          </cell>
          <cell r="J12">
            <v>5.13</v>
          </cell>
          <cell r="K12">
            <v>3.1</v>
          </cell>
          <cell r="L12">
            <v>4.99</v>
          </cell>
          <cell r="M12">
            <v>2.98</v>
          </cell>
          <cell r="N12">
            <v>2.15</v>
          </cell>
        </row>
        <row r="13">
          <cell r="C13">
            <v>10.02</v>
          </cell>
          <cell r="D13">
            <v>1.9</v>
          </cell>
          <cell r="E13">
            <v>0.83</v>
          </cell>
          <cell r="F13">
            <v>7.78</v>
          </cell>
          <cell r="G13">
            <v>5.55</v>
          </cell>
          <cell r="H13">
            <v>158.6</v>
          </cell>
          <cell r="I13">
            <v>297.7</v>
          </cell>
          <cell r="J13">
            <v>2.4</v>
          </cell>
          <cell r="K13">
            <v>4.36</v>
          </cell>
          <cell r="L13">
            <v>3.73</v>
          </cell>
          <cell r="M13">
            <v>0.17</v>
          </cell>
          <cell r="N13">
            <v>0.8</v>
          </cell>
        </row>
        <row r="14">
          <cell r="C14">
            <v>10.02</v>
          </cell>
          <cell r="D14">
            <v>1.9</v>
          </cell>
          <cell r="E14">
            <v>0.09</v>
          </cell>
          <cell r="F14">
            <v>7.62</v>
          </cell>
          <cell r="G14">
            <v>5.97</v>
          </cell>
          <cell r="H14">
            <v>147.25</v>
          </cell>
          <cell r="I14">
            <v>171</v>
          </cell>
          <cell r="J14">
            <v>10.58</v>
          </cell>
          <cell r="K14">
            <v>4.43</v>
          </cell>
          <cell r="L14">
            <v>0.42</v>
          </cell>
          <cell r="M14">
            <v>0.14</v>
          </cell>
          <cell r="N14">
            <v>0.3</v>
          </cell>
        </row>
        <row r="15">
          <cell r="C15">
            <v>9.94</v>
          </cell>
          <cell r="D15">
            <v>1.38</v>
          </cell>
          <cell r="E15">
            <v>0.83</v>
          </cell>
          <cell r="F15">
            <v>7.54</v>
          </cell>
          <cell r="G15">
            <v>5.62</v>
          </cell>
          <cell r="H15">
            <v>116.22</v>
          </cell>
          <cell r="I15">
            <v>127.9</v>
          </cell>
          <cell r="J15">
            <v>10.1</v>
          </cell>
          <cell r="K15">
            <v>4.36</v>
          </cell>
          <cell r="L15">
            <v>0.4</v>
          </cell>
          <cell r="M15">
            <v>0.28</v>
          </cell>
          <cell r="N15">
            <v>1.01</v>
          </cell>
        </row>
        <row r="16">
          <cell r="C16">
            <v>10.02</v>
          </cell>
          <cell r="D16">
            <v>0.83</v>
          </cell>
          <cell r="E16">
            <v>3.04</v>
          </cell>
          <cell r="F16">
            <v>7.62</v>
          </cell>
          <cell r="G16">
            <v>7.02</v>
          </cell>
          <cell r="H16">
            <v>89.74</v>
          </cell>
          <cell r="I16">
            <v>123.76</v>
          </cell>
          <cell r="J16">
            <v>7.16</v>
          </cell>
          <cell r="K16">
            <v>4.36</v>
          </cell>
          <cell r="L16">
            <v>1.1</v>
          </cell>
          <cell r="M16">
            <v>1.18</v>
          </cell>
          <cell r="N16">
            <v>3.24</v>
          </cell>
        </row>
        <row r="17">
          <cell r="C17">
            <v>9.3</v>
          </cell>
          <cell r="D17">
            <v>0.36</v>
          </cell>
          <cell r="E17">
            <v>4.36</v>
          </cell>
          <cell r="F17">
            <v>8.02</v>
          </cell>
          <cell r="G17">
            <v>6.95</v>
          </cell>
          <cell r="H17">
            <v>67.76</v>
          </cell>
          <cell r="I17">
            <v>86.56</v>
          </cell>
          <cell r="J17">
            <v>6.74</v>
          </cell>
          <cell r="K17">
            <v>4.36</v>
          </cell>
          <cell r="L17">
            <v>4.57</v>
          </cell>
          <cell r="M17">
            <v>2.05</v>
          </cell>
          <cell r="N17">
            <v>4.36</v>
          </cell>
        </row>
        <row r="18">
          <cell r="C18">
            <v>7.94</v>
          </cell>
          <cell r="D18">
            <v>0.08</v>
          </cell>
          <cell r="E18">
            <v>4.5</v>
          </cell>
          <cell r="F18">
            <v>3.52</v>
          </cell>
          <cell r="G18">
            <v>6.6</v>
          </cell>
          <cell r="H18">
            <v>53.3</v>
          </cell>
          <cell r="I18">
            <v>53.84</v>
          </cell>
          <cell r="J18">
            <v>6.74</v>
          </cell>
          <cell r="K18">
            <v>4.36</v>
          </cell>
          <cell r="L18">
            <v>4.64</v>
          </cell>
          <cell r="M18">
            <v>2.4</v>
          </cell>
          <cell r="N18">
            <v>4.29</v>
          </cell>
        </row>
        <row r="20">
          <cell r="C20">
            <v>6.53</v>
          </cell>
          <cell r="D20">
            <v>0.07</v>
          </cell>
          <cell r="E20">
            <v>4.64</v>
          </cell>
          <cell r="F20">
            <v>0.6</v>
          </cell>
          <cell r="G20">
            <v>6.6</v>
          </cell>
          <cell r="H20">
            <v>53.3</v>
          </cell>
          <cell r="I20">
            <v>26.9</v>
          </cell>
          <cell r="J20">
            <v>6.6</v>
          </cell>
          <cell r="K20">
            <v>4.36</v>
          </cell>
          <cell r="L20">
            <v>4.57</v>
          </cell>
          <cell r="M20">
            <v>2.1</v>
          </cell>
          <cell r="N20">
            <v>4.15</v>
          </cell>
        </row>
        <row r="21">
          <cell r="C21">
            <v>5.76</v>
          </cell>
          <cell r="D21">
            <v>0.07</v>
          </cell>
          <cell r="E21">
            <v>4.57</v>
          </cell>
          <cell r="F21">
            <v>3.24</v>
          </cell>
          <cell r="G21">
            <v>6.74</v>
          </cell>
          <cell r="H21">
            <v>45.92</v>
          </cell>
          <cell r="I21">
            <v>18.49</v>
          </cell>
          <cell r="J21">
            <v>6.6</v>
          </cell>
          <cell r="K21">
            <v>4.36</v>
          </cell>
          <cell r="L21">
            <v>4.5</v>
          </cell>
          <cell r="M21">
            <v>0.48</v>
          </cell>
          <cell r="N21">
            <v>2.05</v>
          </cell>
        </row>
        <row r="22">
          <cell r="C22">
            <v>5.76</v>
          </cell>
          <cell r="D22">
            <v>0.05</v>
          </cell>
          <cell r="E22">
            <v>4.36</v>
          </cell>
          <cell r="F22">
            <v>8.42</v>
          </cell>
          <cell r="G22">
            <v>7.78</v>
          </cell>
          <cell r="H22">
            <v>41.32</v>
          </cell>
          <cell r="I22">
            <v>14.75</v>
          </cell>
          <cell r="J22">
            <v>5.76</v>
          </cell>
          <cell r="K22">
            <v>3.59</v>
          </cell>
          <cell r="L22">
            <v>4.57</v>
          </cell>
          <cell r="M22">
            <v>1.46</v>
          </cell>
          <cell r="N22">
            <v>0.95</v>
          </cell>
        </row>
        <row r="23">
          <cell r="C23">
            <v>5.48</v>
          </cell>
          <cell r="D23">
            <v>0.06</v>
          </cell>
          <cell r="E23">
            <v>4.22</v>
          </cell>
          <cell r="F23">
            <v>8.42</v>
          </cell>
          <cell r="G23">
            <v>7.3</v>
          </cell>
          <cell r="H23">
            <v>40.3</v>
          </cell>
          <cell r="I23">
            <v>13.7</v>
          </cell>
          <cell r="J23">
            <v>6.11</v>
          </cell>
          <cell r="K23">
            <v>3.38</v>
          </cell>
          <cell r="L23">
            <v>4.78</v>
          </cell>
          <cell r="M23">
            <v>3.52</v>
          </cell>
          <cell r="N23">
            <v>2.4</v>
          </cell>
        </row>
        <row r="24">
          <cell r="C24">
            <v>5.2</v>
          </cell>
          <cell r="D24">
            <v>0.05</v>
          </cell>
          <cell r="E24">
            <v>4.22</v>
          </cell>
          <cell r="F24">
            <v>4.29</v>
          </cell>
          <cell r="G24">
            <v>6.95</v>
          </cell>
          <cell r="H24">
            <v>22.85</v>
          </cell>
          <cell r="I24">
            <v>12.38</v>
          </cell>
          <cell r="J24">
            <v>6.6</v>
          </cell>
          <cell r="K24">
            <v>4.36</v>
          </cell>
          <cell r="L24">
            <v>1.75</v>
          </cell>
          <cell r="M24">
            <v>3.87</v>
          </cell>
          <cell r="N24">
            <v>4.01</v>
          </cell>
        </row>
        <row r="25">
          <cell r="C25">
            <v>5.13</v>
          </cell>
          <cell r="D25">
            <v>0.18</v>
          </cell>
          <cell r="E25">
            <v>4.22</v>
          </cell>
          <cell r="F25">
            <v>1.65</v>
          </cell>
          <cell r="G25">
            <v>6.74</v>
          </cell>
          <cell r="H25">
            <v>15.1</v>
          </cell>
          <cell r="I25">
            <v>11.72</v>
          </cell>
          <cell r="J25">
            <v>6.6</v>
          </cell>
          <cell r="K25">
            <v>4.85</v>
          </cell>
          <cell r="L25">
            <v>0.46</v>
          </cell>
          <cell r="M25">
            <v>2.56</v>
          </cell>
          <cell r="N25">
            <v>3.8</v>
          </cell>
        </row>
        <row r="26">
          <cell r="C26">
            <v>3.87</v>
          </cell>
          <cell r="D26">
            <v>0.54</v>
          </cell>
          <cell r="E26">
            <v>4.15</v>
          </cell>
          <cell r="F26">
            <v>2.98</v>
          </cell>
          <cell r="G26">
            <v>6.67</v>
          </cell>
          <cell r="H26">
            <v>13.04</v>
          </cell>
          <cell r="I26">
            <v>11.72</v>
          </cell>
          <cell r="J26">
            <v>6.53</v>
          </cell>
          <cell r="K26">
            <v>2.35</v>
          </cell>
          <cell r="L26">
            <v>1.01</v>
          </cell>
          <cell r="M26">
            <v>0.64</v>
          </cell>
          <cell r="N26">
            <v>3.31</v>
          </cell>
        </row>
        <row r="27">
          <cell r="C27">
            <v>2</v>
          </cell>
          <cell r="D27">
            <v>0.89</v>
          </cell>
          <cell r="E27">
            <v>4.08</v>
          </cell>
          <cell r="F27">
            <v>2.8</v>
          </cell>
          <cell r="G27">
            <v>6.67</v>
          </cell>
          <cell r="H27">
            <v>143.5</v>
          </cell>
          <cell r="I27">
            <v>1.14</v>
          </cell>
          <cell r="J27">
            <v>5.76</v>
          </cell>
          <cell r="K27">
            <v>1.07</v>
          </cell>
          <cell r="L27">
            <v>4.71</v>
          </cell>
          <cell r="M27">
            <v>0.62</v>
          </cell>
          <cell r="N27">
            <v>3.04</v>
          </cell>
        </row>
        <row r="28">
          <cell r="C28">
            <v>0.89</v>
          </cell>
          <cell r="D28">
            <v>1.18</v>
          </cell>
          <cell r="E28">
            <v>4.08</v>
          </cell>
          <cell r="F28">
            <v>4.01</v>
          </cell>
          <cell r="G28">
            <v>6.88</v>
          </cell>
          <cell r="H28">
            <v>136.3</v>
          </cell>
          <cell r="I28">
            <v>1.6</v>
          </cell>
          <cell r="J28">
            <v>4.29</v>
          </cell>
          <cell r="K28">
            <v>1.6</v>
          </cell>
          <cell r="L28">
            <v>4.71</v>
          </cell>
          <cell r="M28">
            <v>0.76</v>
          </cell>
          <cell r="N28">
            <v>0.98</v>
          </cell>
        </row>
        <row r="29">
          <cell r="C29">
            <v>0.66</v>
          </cell>
          <cell r="D29">
            <v>1.3</v>
          </cell>
          <cell r="E29">
            <v>1.07</v>
          </cell>
          <cell r="F29">
            <v>6.11</v>
          </cell>
          <cell r="G29">
            <v>7.02</v>
          </cell>
          <cell r="H29">
            <v>112.8</v>
          </cell>
          <cell r="I29">
            <v>7.02</v>
          </cell>
          <cell r="J29">
            <v>4.22</v>
          </cell>
          <cell r="K29">
            <v>1.9</v>
          </cell>
          <cell r="L29">
            <v>4.5</v>
          </cell>
          <cell r="M29">
            <v>1.1</v>
          </cell>
          <cell r="N29">
            <v>0.78</v>
          </cell>
        </row>
        <row r="31">
          <cell r="C31">
            <v>0.64</v>
          </cell>
          <cell r="D31">
            <v>1.34</v>
          </cell>
          <cell r="E31">
            <v>0.52</v>
          </cell>
          <cell r="F31">
            <v>6.39</v>
          </cell>
          <cell r="G31">
            <v>7.94</v>
          </cell>
          <cell r="H31">
            <v>186.67</v>
          </cell>
          <cell r="I31">
            <v>2.68</v>
          </cell>
          <cell r="J31">
            <v>1.95</v>
          </cell>
          <cell r="K31">
            <v>8.18</v>
          </cell>
          <cell r="L31">
            <v>4.57</v>
          </cell>
          <cell r="M31">
            <v>7.38</v>
          </cell>
          <cell r="N31">
            <v>5.97</v>
          </cell>
        </row>
        <row r="32">
          <cell r="C32">
            <v>1.34</v>
          </cell>
          <cell r="D32">
            <v>1.42</v>
          </cell>
          <cell r="E32">
            <v>1.34</v>
          </cell>
          <cell r="F32">
            <v>6.74</v>
          </cell>
          <cell r="G32">
            <v>6.6</v>
          </cell>
          <cell r="H32">
            <v>226</v>
          </cell>
          <cell r="I32">
            <v>5.62</v>
          </cell>
          <cell r="J32">
            <v>0.8</v>
          </cell>
          <cell r="K32">
            <v>8.5</v>
          </cell>
          <cell r="L32">
            <v>1.5</v>
          </cell>
          <cell r="M32">
            <v>5.69</v>
          </cell>
          <cell r="N32">
            <v>3.66</v>
          </cell>
        </row>
        <row r="33">
          <cell r="C33">
            <v>3.52</v>
          </cell>
          <cell r="D33">
            <v>0.72</v>
          </cell>
          <cell r="E33">
            <v>1.85</v>
          </cell>
          <cell r="F33">
            <v>6.32</v>
          </cell>
          <cell r="G33">
            <v>5.41</v>
          </cell>
          <cell r="H33">
            <v>238</v>
          </cell>
          <cell r="I33">
            <v>9.94</v>
          </cell>
          <cell r="J33">
            <v>1.26</v>
          </cell>
          <cell r="K33">
            <v>8.74</v>
          </cell>
          <cell r="L33">
            <v>0.5</v>
          </cell>
          <cell r="M33">
            <v>5.48</v>
          </cell>
          <cell r="N33">
            <v>6.18</v>
          </cell>
        </row>
        <row r="34">
          <cell r="C34">
            <v>2.35</v>
          </cell>
          <cell r="D34">
            <v>0.24</v>
          </cell>
          <cell r="E34">
            <v>1.85</v>
          </cell>
          <cell r="F34">
            <v>6.04</v>
          </cell>
          <cell r="G34">
            <v>4.71</v>
          </cell>
          <cell r="H34">
            <v>263</v>
          </cell>
          <cell r="I34">
            <v>9.46</v>
          </cell>
          <cell r="J34">
            <v>3.24</v>
          </cell>
          <cell r="K34">
            <v>8.66</v>
          </cell>
          <cell r="L34">
            <v>2.1</v>
          </cell>
          <cell r="M34">
            <v>5.83</v>
          </cell>
          <cell r="N34">
            <v>6.46</v>
          </cell>
        </row>
        <row r="35">
          <cell r="C35">
            <v>0.89</v>
          </cell>
          <cell r="D35">
            <v>0.52</v>
          </cell>
          <cell r="E35">
            <v>2.15</v>
          </cell>
          <cell r="F35">
            <v>5.9</v>
          </cell>
          <cell r="G35">
            <v>4.43</v>
          </cell>
          <cell r="H35">
            <v>334.63</v>
          </cell>
          <cell r="I35">
            <v>8.9</v>
          </cell>
          <cell r="J35">
            <v>6.11</v>
          </cell>
          <cell r="K35">
            <v>4.15</v>
          </cell>
          <cell r="L35">
            <v>4.92</v>
          </cell>
          <cell r="M35">
            <v>5.83</v>
          </cell>
          <cell r="N35">
            <v>6.46</v>
          </cell>
        </row>
        <row r="36">
          <cell r="C36">
            <v>0.7</v>
          </cell>
          <cell r="D36">
            <v>2.86</v>
          </cell>
          <cell r="E36">
            <v>2.05</v>
          </cell>
          <cell r="F36">
            <v>5.69</v>
          </cell>
          <cell r="G36">
            <v>45.92</v>
          </cell>
          <cell r="H36">
            <v>376.95</v>
          </cell>
          <cell r="I36">
            <v>8.82</v>
          </cell>
          <cell r="J36">
            <v>6.11</v>
          </cell>
          <cell r="K36">
            <v>0.7</v>
          </cell>
          <cell r="L36">
            <v>4.64</v>
          </cell>
          <cell r="M36">
            <v>1.8</v>
          </cell>
          <cell r="N36">
            <v>2.62</v>
          </cell>
        </row>
        <row r="37">
          <cell r="C37">
            <v>1.04</v>
          </cell>
          <cell r="D37">
            <v>3.59</v>
          </cell>
          <cell r="E37">
            <v>1.5</v>
          </cell>
          <cell r="F37">
            <v>5.9</v>
          </cell>
          <cell r="G37">
            <v>44.38</v>
          </cell>
          <cell r="H37">
            <v>359.55</v>
          </cell>
          <cell r="I37">
            <v>8.26</v>
          </cell>
          <cell r="J37">
            <v>4.57</v>
          </cell>
          <cell r="K37">
            <v>4.22</v>
          </cell>
          <cell r="L37">
            <v>4.5</v>
          </cell>
          <cell r="M37">
            <v>0.4</v>
          </cell>
          <cell r="N37">
            <v>0.74</v>
          </cell>
        </row>
        <row r="38">
          <cell r="C38">
            <v>1.01</v>
          </cell>
          <cell r="D38">
            <v>3.38</v>
          </cell>
          <cell r="E38">
            <v>2.25</v>
          </cell>
          <cell r="F38">
            <v>5.62</v>
          </cell>
          <cell r="G38">
            <v>59.85</v>
          </cell>
          <cell r="H38">
            <v>309.88</v>
          </cell>
          <cell r="I38">
            <v>5.34</v>
          </cell>
          <cell r="J38">
            <v>2.92</v>
          </cell>
          <cell r="K38">
            <v>4.43</v>
          </cell>
          <cell r="L38">
            <v>4.43</v>
          </cell>
          <cell r="M38">
            <v>0.7</v>
          </cell>
          <cell r="N38">
            <v>2.2</v>
          </cell>
        </row>
        <row r="39">
          <cell r="C39">
            <v>0.46</v>
          </cell>
          <cell r="D39">
            <v>3.45</v>
          </cell>
          <cell r="E39">
            <v>2.5</v>
          </cell>
          <cell r="F39">
            <v>5.62</v>
          </cell>
          <cell r="G39">
            <v>82.8</v>
          </cell>
          <cell r="H39">
            <v>276.97</v>
          </cell>
          <cell r="I39">
            <v>4.78</v>
          </cell>
          <cell r="J39">
            <v>3.59</v>
          </cell>
          <cell r="K39">
            <v>4.08</v>
          </cell>
          <cell r="L39">
            <v>4.36</v>
          </cell>
        </row>
        <row r="39">
          <cell r="N39">
            <v>5.41</v>
          </cell>
        </row>
        <row r="40">
          <cell r="C40">
            <v>0.1</v>
          </cell>
          <cell r="D40">
            <v>3.17</v>
          </cell>
          <cell r="E40">
            <v>2.62</v>
          </cell>
          <cell r="F40">
            <v>5.55</v>
          </cell>
          <cell r="G40">
            <v>91.66</v>
          </cell>
          <cell r="H40">
            <v>234</v>
          </cell>
          <cell r="I40">
            <v>10.26</v>
          </cell>
          <cell r="J40">
            <v>3.38</v>
          </cell>
          <cell r="K40">
            <v>3.94</v>
          </cell>
          <cell r="L40">
            <v>1.18</v>
          </cell>
        </row>
        <row r="40">
          <cell r="N40">
            <v>5.2</v>
          </cell>
        </row>
        <row r="41">
          <cell r="D41">
            <v>3.04</v>
          </cell>
        </row>
        <row r="41">
          <cell r="F41">
            <v>2.98</v>
          </cell>
          <cell r="G41">
            <v>104.02</v>
          </cell>
        </row>
        <row r="41">
          <cell r="I41">
            <v>10.26</v>
          </cell>
        </row>
        <row r="41">
          <cell r="K41">
            <v>4.08</v>
          </cell>
          <cell r="L41">
            <v>0.26</v>
          </cell>
        </row>
        <row r="41">
          <cell r="N41">
            <v>5.5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24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1.1</v>
          </cell>
          <cell r="D9">
            <v>2.5</v>
          </cell>
          <cell r="E9">
            <v>3.6</v>
          </cell>
          <cell r="F9">
            <v>23</v>
          </cell>
          <cell r="G9">
            <v>7</v>
          </cell>
          <cell r="H9">
            <v>59.4</v>
          </cell>
          <cell r="I9">
            <v>11.8</v>
          </cell>
          <cell r="J9">
            <v>13.7</v>
          </cell>
          <cell r="K9">
            <v>2.7</v>
          </cell>
          <cell r="L9">
            <v>5.8</v>
          </cell>
          <cell r="M9">
            <v>4.4</v>
          </cell>
          <cell r="N9">
            <v>3.4</v>
          </cell>
        </row>
        <row r="10">
          <cell r="C10">
            <v>40.55</v>
          </cell>
          <cell r="D10">
            <v>2.1</v>
          </cell>
          <cell r="E10">
            <v>4.8</v>
          </cell>
          <cell r="F10">
            <v>16.85</v>
          </cell>
          <cell r="G10">
            <v>8.8</v>
          </cell>
          <cell r="H10">
            <v>38.5</v>
          </cell>
          <cell r="I10">
            <v>14.75</v>
          </cell>
          <cell r="J10">
            <v>34.5</v>
          </cell>
          <cell r="K10">
            <v>2.5</v>
          </cell>
          <cell r="L10">
            <v>4.8</v>
          </cell>
          <cell r="M10">
            <v>5.8</v>
          </cell>
          <cell r="N10">
            <v>3.6</v>
          </cell>
        </row>
        <row r="11">
          <cell r="C11">
            <v>11.5</v>
          </cell>
          <cell r="D11">
            <v>2.1</v>
          </cell>
          <cell r="E11">
            <v>6</v>
          </cell>
          <cell r="F11">
            <v>13.7</v>
          </cell>
          <cell r="G11">
            <v>7.6</v>
          </cell>
          <cell r="H11">
            <v>47.15</v>
          </cell>
          <cell r="I11">
            <v>63.6</v>
          </cell>
          <cell r="J11">
            <v>26</v>
          </cell>
          <cell r="K11">
            <v>2.1</v>
          </cell>
          <cell r="L11">
            <v>5.6</v>
          </cell>
          <cell r="M11">
            <v>3.8</v>
          </cell>
          <cell r="N11">
            <v>3.4</v>
          </cell>
        </row>
        <row r="12">
          <cell r="C12">
            <v>3.8</v>
          </cell>
          <cell r="D12">
            <v>2.5</v>
          </cell>
          <cell r="E12">
            <v>6.4</v>
          </cell>
          <cell r="F12">
            <v>12.4</v>
          </cell>
          <cell r="G12">
            <v>7.3</v>
          </cell>
          <cell r="H12">
            <v>35</v>
          </cell>
          <cell r="I12">
            <v>61.5</v>
          </cell>
          <cell r="J12">
            <v>53.1</v>
          </cell>
          <cell r="K12">
            <v>2</v>
          </cell>
          <cell r="L12">
            <v>3.2</v>
          </cell>
          <cell r="M12">
            <v>3.2</v>
          </cell>
          <cell r="N12">
            <v>3.4</v>
          </cell>
        </row>
        <row r="13">
          <cell r="C13">
            <v>2.9</v>
          </cell>
          <cell r="D13">
            <v>4</v>
          </cell>
          <cell r="E13">
            <v>13</v>
          </cell>
          <cell r="F13">
            <v>8.5</v>
          </cell>
          <cell r="G13">
            <v>10</v>
          </cell>
          <cell r="H13">
            <v>30</v>
          </cell>
          <cell r="I13">
            <v>15.8</v>
          </cell>
          <cell r="J13">
            <v>36.5</v>
          </cell>
          <cell r="K13">
            <v>2</v>
          </cell>
          <cell r="L13">
            <v>2.9</v>
          </cell>
          <cell r="M13">
            <v>2.9</v>
          </cell>
          <cell r="N13">
            <v>3.6</v>
          </cell>
        </row>
        <row r="14">
          <cell r="C14">
            <v>2.7</v>
          </cell>
          <cell r="D14">
            <v>5.4</v>
          </cell>
          <cell r="E14">
            <v>27.5</v>
          </cell>
          <cell r="F14">
            <v>14.4</v>
          </cell>
          <cell r="G14">
            <v>13</v>
          </cell>
          <cell r="H14">
            <v>28</v>
          </cell>
          <cell r="I14">
            <v>21.5</v>
          </cell>
          <cell r="J14">
            <v>13.35</v>
          </cell>
          <cell r="K14">
            <v>2</v>
          </cell>
          <cell r="L14">
            <v>2.6</v>
          </cell>
          <cell r="M14">
            <v>2.9</v>
          </cell>
          <cell r="N14">
            <v>4</v>
          </cell>
        </row>
        <row r="15">
          <cell r="C15">
            <v>2.7</v>
          </cell>
          <cell r="D15">
            <v>5</v>
          </cell>
          <cell r="E15">
            <v>26</v>
          </cell>
          <cell r="F15">
            <v>26</v>
          </cell>
          <cell r="G15">
            <v>6.2</v>
          </cell>
          <cell r="H15">
            <v>37.5</v>
          </cell>
          <cell r="I15">
            <v>15.45</v>
          </cell>
          <cell r="J15">
            <v>32</v>
          </cell>
          <cell r="K15">
            <v>2.2</v>
          </cell>
          <cell r="L15">
            <v>2.8</v>
          </cell>
          <cell r="M15">
            <v>3</v>
          </cell>
          <cell r="N15">
            <v>4.6</v>
          </cell>
        </row>
        <row r="16">
          <cell r="C16">
            <v>5.2</v>
          </cell>
          <cell r="D16">
            <v>5.6</v>
          </cell>
          <cell r="E16">
            <v>8.5</v>
          </cell>
          <cell r="F16">
            <v>16.85</v>
          </cell>
          <cell r="G16">
            <v>5.4</v>
          </cell>
          <cell r="H16">
            <v>30</v>
          </cell>
          <cell r="I16">
            <v>10.9</v>
          </cell>
          <cell r="J16">
            <v>17.9</v>
          </cell>
          <cell r="K16">
            <v>2.1</v>
          </cell>
          <cell r="L16">
            <v>3.6</v>
          </cell>
          <cell r="M16">
            <v>3.4</v>
          </cell>
          <cell r="N16">
            <v>4.8</v>
          </cell>
        </row>
        <row r="17">
          <cell r="C17">
            <v>10.6</v>
          </cell>
          <cell r="D17">
            <v>5</v>
          </cell>
          <cell r="E17">
            <v>4.2</v>
          </cell>
          <cell r="F17">
            <v>10.5999999999995</v>
          </cell>
          <cell r="G17">
            <v>15.45</v>
          </cell>
          <cell r="H17">
            <v>26.5</v>
          </cell>
          <cell r="I17">
            <v>9.7</v>
          </cell>
          <cell r="J17">
            <v>47.7</v>
          </cell>
          <cell r="K17">
            <v>2.2</v>
          </cell>
          <cell r="L17">
            <v>4</v>
          </cell>
          <cell r="M17">
            <v>4.4</v>
          </cell>
          <cell r="N17">
            <v>5</v>
          </cell>
        </row>
        <row r="18">
          <cell r="C18">
            <v>16.5</v>
          </cell>
          <cell r="D18">
            <v>7</v>
          </cell>
          <cell r="E18">
            <v>4.4</v>
          </cell>
          <cell r="F18">
            <v>9.7</v>
          </cell>
          <cell r="G18">
            <v>13.7</v>
          </cell>
          <cell r="H18">
            <v>22</v>
          </cell>
          <cell r="I18">
            <v>17.55</v>
          </cell>
          <cell r="J18">
            <v>47.15</v>
          </cell>
          <cell r="K18">
            <v>2.3</v>
          </cell>
          <cell r="L18">
            <v>4.4</v>
          </cell>
          <cell r="M18">
            <v>5.2</v>
          </cell>
          <cell r="N18">
            <v>5.4</v>
          </cell>
        </row>
        <row r="20">
          <cell r="C20">
            <v>23.5</v>
          </cell>
          <cell r="D20">
            <v>3.6</v>
          </cell>
          <cell r="E20">
            <v>12.1</v>
          </cell>
          <cell r="F20">
            <v>9.7</v>
          </cell>
          <cell r="G20">
            <v>9.1</v>
          </cell>
          <cell r="H20">
            <v>15.45</v>
          </cell>
          <cell r="I20">
            <v>13.35</v>
          </cell>
          <cell r="J20">
            <v>45.5</v>
          </cell>
          <cell r="K20">
            <v>2.6</v>
          </cell>
          <cell r="L20">
            <v>4.2</v>
          </cell>
          <cell r="M20">
            <v>5.6</v>
          </cell>
          <cell r="N20">
            <v>5</v>
          </cell>
        </row>
        <row r="21">
          <cell r="C21">
            <v>40</v>
          </cell>
          <cell r="D21">
            <v>14.75</v>
          </cell>
          <cell r="E21">
            <v>6</v>
          </cell>
          <cell r="F21">
            <v>8.5</v>
          </cell>
          <cell r="G21">
            <v>7.6</v>
          </cell>
          <cell r="H21">
            <v>29</v>
          </cell>
          <cell r="I21">
            <v>13.7</v>
          </cell>
          <cell r="J21">
            <v>15.45</v>
          </cell>
          <cell r="K21">
            <v>2.6</v>
          </cell>
          <cell r="L21">
            <v>4</v>
          </cell>
          <cell r="M21">
            <v>5.4</v>
          </cell>
          <cell r="N21">
            <v>4.6</v>
          </cell>
        </row>
        <row r="22">
          <cell r="C22">
            <v>43.3</v>
          </cell>
          <cell r="D22">
            <v>10.6</v>
          </cell>
          <cell r="E22">
            <v>11.5</v>
          </cell>
          <cell r="F22">
            <v>7</v>
          </cell>
          <cell r="G22">
            <v>7.6</v>
          </cell>
          <cell r="H22">
            <v>26.5</v>
          </cell>
          <cell r="I22">
            <v>12.1</v>
          </cell>
          <cell r="J22">
            <v>7.9</v>
          </cell>
          <cell r="K22">
            <v>2.9</v>
          </cell>
          <cell r="L22">
            <v>4.6</v>
          </cell>
          <cell r="M22">
            <v>6</v>
          </cell>
          <cell r="N22">
            <v>4.6</v>
          </cell>
        </row>
        <row r="23">
          <cell r="C23">
            <v>4.6</v>
          </cell>
          <cell r="D23">
            <v>29</v>
          </cell>
          <cell r="E23">
            <v>17.55</v>
          </cell>
          <cell r="F23">
            <v>7.9</v>
          </cell>
          <cell r="G23">
            <v>7.6</v>
          </cell>
          <cell r="H23">
            <v>20.5</v>
          </cell>
          <cell r="I23">
            <v>14.4</v>
          </cell>
          <cell r="J23">
            <v>53.8</v>
          </cell>
          <cell r="K23">
            <v>2.9</v>
          </cell>
          <cell r="L23">
            <v>4.2</v>
          </cell>
          <cell r="M23">
            <v>6.6</v>
          </cell>
          <cell r="N23">
            <v>4</v>
          </cell>
        </row>
        <row r="24">
          <cell r="C24">
            <v>4</v>
          </cell>
          <cell r="D24">
            <v>28</v>
          </cell>
          <cell r="E24">
            <v>28.5</v>
          </cell>
          <cell r="F24">
            <v>8.2</v>
          </cell>
          <cell r="G24">
            <v>7.3</v>
          </cell>
          <cell r="H24">
            <v>15.8</v>
          </cell>
          <cell r="I24">
            <v>10</v>
          </cell>
          <cell r="J24">
            <v>22.5</v>
          </cell>
          <cell r="K24">
            <v>2.8</v>
          </cell>
          <cell r="L24">
            <v>3.4</v>
          </cell>
          <cell r="M24">
            <v>4</v>
          </cell>
          <cell r="N24">
            <v>3.4</v>
          </cell>
        </row>
        <row r="25">
          <cell r="C25">
            <v>4</v>
          </cell>
          <cell r="D25">
            <v>15.1</v>
          </cell>
          <cell r="E25">
            <v>25</v>
          </cell>
          <cell r="F25">
            <v>8.2</v>
          </cell>
          <cell r="G25">
            <v>10.6</v>
          </cell>
          <cell r="H25">
            <v>25</v>
          </cell>
          <cell r="I25">
            <v>11.5</v>
          </cell>
          <cell r="J25">
            <v>54.5</v>
          </cell>
          <cell r="K25">
            <v>3.4</v>
          </cell>
          <cell r="L25">
            <v>3.2</v>
          </cell>
          <cell r="M25">
            <v>2.8</v>
          </cell>
          <cell r="N25">
            <v>4.4</v>
          </cell>
        </row>
        <row r="26">
          <cell r="C26">
            <v>3.2</v>
          </cell>
          <cell r="D26">
            <v>7</v>
          </cell>
          <cell r="E26">
            <v>12.7</v>
          </cell>
          <cell r="F26">
            <v>8.5</v>
          </cell>
          <cell r="G26">
            <v>19.65</v>
          </cell>
          <cell r="H26">
            <v>17.2</v>
          </cell>
          <cell r="I26">
            <v>20</v>
          </cell>
          <cell r="J26">
            <v>62.2</v>
          </cell>
          <cell r="K26">
            <v>2.5</v>
          </cell>
          <cell r="L26">
            <v>4.4</v>
          </cell>
          <cell r="M26">
            <v>3.4</v>
          </cell>
          <cell r="N26">
            <v>5</v>
          </cell>
        </row>
        <row r="27">
          <cell r="C27">
            <v>3</v>
          </cell>
          <cell r="D27">
            <v>4.8</v>
          </cell>
          <cell r="E27">
            <v>11.8</v>
          </cell>
          <cell r="F27">
            <v>7.9</v>
          </cell>
          <cell r="G27">
            <v>22</v>
          </cell>
          <cell r="H27">
            <v>14.05</v>
          </cell>
          <cell r="I27">
            <v>14.05</v>
          </cell>
          <cell r="J27">
            <v>64.3</v>
          </cell>
          <cell r="K27">
            <v>3</v>
          </cell>
          <cell r="L27">
            <v>3.4</v>
          </cell>
          <cell r="M27">
            <v>2.7</v>
          </cell>
          <cell r="N27">
            <v>4.2</v>
          </cell>
        </row>
        <row r="28">
          <cell r="C28">
            <v>2.6</v>
          </cell>
          <cell r="D28">
            <v>4</v>
          </cell>
          <cell r="E28">
            <v>7.3</v>
          </cell>
          <cell r="F28">
            <v>11.8</v>
          </cell>
          <cell r="G28">
            <v>20.5</v>
          </cell>
          <cell r="H28">
            <v>24.5</v>
          </cell>
          <cell r="I28">
            <v>21</v>
          </cell>
          <cell r="J28">
            <v>62.2</v>
          </cell>
          <cell r="K28">
            <v>2.4</v>
          </cell>
          <cell r="L28">
            <v>2.9</v>
          </cell>
          <cell r="M28">
            <v>2.6</v>
          </cell>
          <cell r="N28">
            <v>4.6</v>
          </cell>
        </row>
        <row r="29">
          <cell r="C29">
            <v>2.4</v>
          </cell>
          <cell r="D29">
            <v>4</v>
          </cell>
          <cell r="E29">
            <v>6.6</v>
          </cell>
          <cell r="F29">
            <v>18.6</v>
          </cell>
          <cell r="G29">
            <v>11.2</v>
          </cell>
          <cell r="H29">
            <v>74.75</v>
          </cell>
          <cell r="I29">
            <v>39.5</v>
          </cell>
          <cell r="J29">
            <v>57.3</v>
          </cell>
          <cell r="K29">
            <v>2.8</v>
          </cell>
          <cell r="L29">
            <v>3.2</v>
          </cell>
          <cell r="M29">
            <v>2.8</v>
          </cell>
          <cell r="N29">
            <v>10</v>
          </cell>
        </row>
        <row r="31">
          <cell r="C31">
            <v>2.4</v>
          </cell>
          <cell r="D31">
            <v>3.6</v>
          </cell>
          <cell r="E31">
            <v>6.2</v>
          </cell>
          <cell r="F31">
            <v>11.5</v>
          </cell>
          <cell r="G31">
            <v>7.3</v>
          </cell>
          <cell r="H31">
            <v>49.9</v>
          </cell>
          <cell r="I31">
            <v>60.8</v>
          </cell>
          <cell r="J31">
            <v>19.3</v>
          </cell>
          <cell r="K31">
            <v>2.7</v>
          </cell>
          <cell r="L31">
            <v>3.6</v>
          </cell>
          <cell r="M31">
            <v>3.4</v>
          </cell>
          <cell r="N31">
            <v>6.2</v>
          </cell>
        </row>
        <row r="32">
          <cell r="C32">
            <v>1.6</v>
          </cell>
          <cell r="D32">
            <v>13.35</v>
          </cell>
          <cell r="E32">
            <v>6</v>
          </cell>
          <cell r="F32">
            <v>10.3</v>
          </cell>
          <cell r="G32">
            <v>6.4</v>
          </cell>
          <cell r="H32">
            <v>61.5</v>
          </cell>
          <cell r="I32">
            <v>44.4</v>
          </cell>
          <cell r="J32">
            <v>62.9</v>
          </cell>
          <cell r="K32">
            <v>2.6</v>
          </cell>
          <cell r="L32">
            <v>4</v>
          </cell>
          <cell r="M32">
            <v>4</v>
          </cell>
          <cell r="N32">
            <v>5.2</v>
          </cell>
        </row>
        <row r="33">
          <cell r="C33">
            <v>1.7</v>
          </cell>
          <cell r="D33">
            <v>12.4</v>
          </cell>
          <cell r="E33">
            <v>6.2</v>
          </cell>
          <cell r="F33">
            <v>7.6</v>
          </cell>
          <cell r="G33">
            <v>5.8</v>
          </cell>
          <cell r="H33">
            <v>38</v>
          </cell>
          <cell r="I33">
            <v>60.1</v>
          </cell>
          <cell r="J33">
            <v>44.95</v>
          </cell>
          <cell r="K33">
            <v>2.9</v>
          </cell>
          <cell r="L33">
            <v>4</v>
          </cell>
          <cell r="M33">
            <v>5.4</v>
          </cell>
          <cell r="N33">
            <v>4.2</v>
          </cell>
        </row>
        <row r="34">
          <cell r="C34">
            <v>1.6</v>
          </cell>
          <cell r="D34">
            <v>7.6</v>
          </cell>
          <cell r="E34">
            <v>6.6</v>
          </cell>
          <cell r="F34">
            <v>36.5</v>
          </cell>
          <cell r="G34">
            <v>16.15</v>
          </cell>
          <cell r="H34">
            <v>28.5</v>
          </cell>
          <cell r="I34">
            <v>37.5</v>
          </cell>
          <cell r="J34">
            <v>60.8</v>
          </cell>
          <cell r="K34">
            <v>3.8</v>
          </cell>
          <cell r="L34">
            <v>4.2</v>
          </cell>
          <cell r="M34">
            <v>6.2</v>
          </cell>
          <cell r="N34">
            <v>6.8</v>
          </cell>
        </row>
        <row r="35">
          <cell r="C35">
            <v>1.6</v>
          </cell>
          <cell r="D35">
            <v>4.2</v>
          </cell>
          <cell r="E35">
            <v>7.6</v>
          </cell>
          <cell r="F35">
            <v>18.6</v>
          </cell>
          <cell r="G35">
            <v>15.1</v>
          </cell>
          <cell r="H35">
            <v>19.65</v>
          </cell>
          <cell r="I35">
            <v>37</v>
          </cell>
          <cell r="J35">
            <v>58.7</v>
          </cell>
          <cell r="K35">
            <v>4.6</v>
          </cell>
          <cell r="L35">
            <v>5</v>
          </cell>
          <cell r="M35">
            <v>6</v>
          </cell>
          <cell r="N35">
            <v>7</v>
          </cell>
        </row>
        <row r="36">
          <cell r="C36">
            <v>2</v>
          </cell>
          <cell r="D36">
            <v>3.8</v>
          </cell>
          <cell r="E36">
            <v>12.4</v>
          </cell>
          <cell r="F36">
            <v>9.1</v>
          </cell>
          <cell r="G36">
            <v>11.8</v>
          </cell>
          <cell r="H36">
            <v>32</v>
          </cell>
          <cell r="I36">
            <v>30</v>
          </cell>
          <cell r="J36">
            <v>50.45</v>
          </cell>
          <cell r="K36">
            <v>5.2</v>
          </cell>
          <cell r="L36">
            <v>5.4</v>
          </cell>
          <cell r="M36">
            <v>6.4</v>
          </cell>
          <cell r="N36">
            <v>6</v>
          </cell>
        </row>
        <row r="37">
          <cell r="C37">
            <v>2.1</v>
          </cell>
          <cell r="D37">
            <v>3.6</v>
          </cell>
          <cell r="E37">
            <v>19.3</v>
          </cell>
          <cell r="F37">
            <v>7.3</v>
          </cell>
          <cell r="G37">
            <v>21</v>
          </cell>
          <cell r="H37">
            <v>41.65</v>
          </cell>
          <cell r="I37">
            <v>36</v>
          </cell>
          <cell r="J37">
            <v>49.35</v>
          </cell>
          <cell r="K37">
            <v>4.4</v>
          </cell>
          <cell r="L37">
            <v>6</v>
          </cell>
          <cell r="M37">
            <v>5.4</v>
          </cell>
          <cell r="N37">
            <v>5.6</v>
          </cell>
        </row>
        <row r="38">
          <cell r="C38">
            <v>2.4</v>
          </cell>
          <cell r="D38">
            <v>3</v>
          </cell>
          <cell r="E38">
            <v>19.65</v>
          </cell>
          <cell r="F38">
            <v>5.4</v>
          </cell>
          <cell r="G38">
            <v>18.6</v>
          </cell>
          <cell r="H38">
            <v>20</v>
          </cell>
          <cell r="I38">
            <v>60.1</v>
          </cell>
          <cell r="J38">
            <v>28.5</v>
          </cell>
          <cell r="K38">
            <v>4.2</v>
          </cell>
          <cell r="L38">
            <v>6.4</v>
          </cell>
          <cell r="M38">
            <v>5.2</v>
          </cell>
          <cell r="N38">
            <v>5</v>
          </cell>
        </row>
        <row r="39">
          <cell r="C39">
            <v>3</v>
          </cell>
          <cell r="D39">
            <v>2.8</v>
          </cell>
          <cell r="E39">
            <v>21</v>
          </cell>
          <cell r="F39">
            <v>7</v>
          </cell>
          <cell r="G39">
            <v>33.5</v>
          </cell>
          <cell r="H39">
            <v>13</v>
          </cell>
          <cell r="I39">
            <v>58</v>
          </cell>
          <cell r="J39">
            <v>2.9</v>
          </cell>
          <cell r="K39">
            <v>4.8</v>
          </cell>
          <cell r="L39">
            <v>7</v>
          </cell>
          <cell r="M39">
            <v>4.19999999999994</v>
          </cell>
          <cell r="N39">
            <v>4.8</v>
          </cell>
        </row>
        <row r="40">
          <cell r="C40">
            <v>2.4</v>
          </cell>
          <cell r="D40">
            <v>10</v>
          </cell>
          <cell r="E40">
            <v>14.75</v>
          </cell>
          <cell r="F40">
            <v>13</v>
          </cell>
          <cell r="G40">
            <v>83</v>
          </cell>
          <cell r="H40">
            <v>16.15</v>
          </cell>
          <cell r="I40">
            <v>14.75</v>
          </cell>
          <cell r="J40">
            <v>2.7</v>
          </cell>
          <cell r="K40">
            <v>5.6</v>
          </cell>
          <cell r="L40">
            <v>6.2</v>
          </cell>
        </row>
        <row r="40">
          <cell r="N40">
            <v>5.2</v>
          </cell>
        </row>
        <row r="41">
          <cell r="D41">
            <v>4.6</v>
          </cell>
        </row>
        <row r="41">
          <cell r="F41">
            <v>7.3</v>
          </cell>
          <cell r="G41">
            <v>75.5</v>
          </cell>
        </row>
        <row r="41">
          <cell r="I41">
            <v>30</v>
          </cell>
        </row>
        <row r="41">
          <cell r="K41">
            <v>6.6</v>
          </cell>
          <cell r="L41">
            <v>5.4</v>
          </cell>
        </row>
        <row r="41">
          <cell r="N41">
            <v>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07</v>
          </cell>
        </row>
        <row r="4">
          <cell r="AG4" t="str">
            <v>Setuwaree Bridge,  Muang, Lampang,W.1C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61</v>
          </cell>
          <cell r="D9">
            <v>0.8</v>
          </cell>
          <cell r="E9">
            <v>3.76</v>
          </cell>
          <cell r="F9">
            <v>3.6</v>
          </cell>
          <cell r="G9">
            <v>7.6</v>
          </cell>
          <cell r="H9">
            <v>203.8</v>
          </cell>
          <cell r="I9">
            <v>7.8</v>
          </cell>
          <cell r="J9">
            <v>27.27</v>
          </cell>
          <cell r="K9">
            <v>1.14</v>
          </cell>
          <cell r="L9">
            <v>5.21</v>
          </cell>
          <cell r="M9">
            <v>5.57</v>
          </cell>
          <cell r="N9">
            <v>25.12</v>
          </cell>
        </row>
        <row r="10">
          <cell r="C10">
            <v>0.72</v>
          </cell>
          <cell r="D10">
            <v>0.76</v>
          </cell>
          <cell r="E10">
            <v>0.33</v>
          </cell>
          <cell r="F10">
            <v>3.68</v>
          </cell>
          <cell r="G10">
            <v>8.4</v>
          </cell>
          <cell r="H10">
            <v>173.57</v>
          </cell>
          <cell r="I10">
            <v>5.32</v>
          </cell>
          <cell r="J10">
            <v>14.2</v>
          </cell>
          <cell r="K10">
            <v>1.38</v>
          </cell>
          <cell r="L10">
            <v>4.94</v>
          </cell>
          <cell r="M10">
            <v>5.66</v>
          </cell>
          <cell r="N10">
            <v>27.27</v>
          </cell>
        </row>
        <row r="11">
          <cell r="C11">
            <v>0.73</v>
          </cell>
          <cell r="D11">
            <v>0.71</v>
          </cell>
          <cell r="E11">
            <v>0.76</v>
          </cell>
          <cell r="F11">
            <v>3.52</v>
          </cell>
          <cell r="G11">
            <v>49.7</v>
          </cell>
          <cell r="H11">
            <v>98.28</v>
          </cell>
          <cell r="I11">
            <v>4.81</v>
          </cell>
          <cell r="J11">
            <v>13.3</v>
          </cell>
          <cell r="K11">
            <v>1.41</v>
          </cell>
          <cell r="L11">
            <v>4.76</v>
          </cell>
          <cell r="M11">
            <v>5.66</v>
          </cell>
          <cell r="N11">
            <v>25.12</v>
          </cell>
        </row>
        <row r="12">
          <cell r="C12">
            <v>0.78</v>
          </cell>
          <cell r="D12">
            <v>0.72</v>
          </cell>
          <cell r="E12">
            <v>3.92</v>
          </cell>
          <cell r="F12">
            <v>3.52</v>
          </cell>
          <cell r="G12">
            <v>34</v>
          </cell>
          <cell r="H12">
            <v>14.2</v>
          </cell>
          <cell r="I12">
            <v>4.47</v>
          </cell>
          <cell r="J12">
            <v>9.8</v>
          </cell>
          <cell r="K12">
            <v>1.5</v>
          </cell>
          <cell r="L12">
            <v>4.58</v>
          </cell>
          <cell r="M12">
            <v>5.57</v>
          </cell>
          <cell r="N12">
            <v>2.64</v>
          </cell>
        </row>
        <row r="13">
          <cell r="C13">
            <v>0.69</v>
          </cell>
          <cell r="D13">
            <v>0.62</v>
          </cell>
          <cell r="E13">
            <v>4.85</v>
          </cell>
          <cell r="F13">
            <v>3.28</v>
          </cell>
          <cell r="G13">
            <v>11.5</v>
          </cell>
          <cell r="H13">
            <v>8</v>
          </cell>
          <cell r="I13">
            <v>4.17</v>
          </cell>
          <cell r="J13">
            <v>9.2</v>
          </cell>
          <cell r="K13">
            <v>2.28</v>
          </cell>
          <cell r="L13">
            <v>4.49</v>
          </cell>
          <cell r="M13">
            <v>5.3</v>
          </cell>
          <cell r="N13">
            <v>2.88</v>
          </cell>
        </row>
        <row r="14">
          <cell r="C14">
            <v>0.66</v>
          </cell>
          <cell r="D14">
            <v>0.49</v>
          </cell>
          <cell r="E14">
            <v>4.58</v>
          </cell>
          <cell r="F14">
            <v>3.28</v>
          </cell>
          <cell r="G14">
            <v>9.8</v>
          </cell>
          <cell r="H14">
            <v>7</v>
          </cell>
          <cell r="I14">
            <v>4.64</v>
          </cell>
          <cell r="J14">
            <v>8.8</v>
          </cell>
          <cell r="K14">
            <v>2.35</v>
          </cell>
          <cell r="L14">
            <v>4.4</v>
          </cell>
          <cell r="M14">
            <v>5.12</v>
          </cell>
          <cell r="N14">
            <v>3.52</v>
          </cell>
        </row>
        <row r="15">
          <cell r="C15">
            <v>0.96</v>
          </cell>
          <cell r="D15">
            <v>0.45</v>
          </cell>
          <cell r="E15">
            <v>2.61</v>
          </cell>
          <cell r="F15">
            <v>4.32</v>
          </cell>
          <cell r="G15">
            <v>11.8</v>
          </cell>
          <cell r="H15">
            <v>5.83</v>
          </cell>
          <cell r="I15">
            <v>26.84</v>
          </cell>
          <cell r="J15">
            <v>9.4</v>
          </cell>
          <cell r="K15">
            <v>2.28</v>
          </cell>
          <cell r="L15">
            <v>4.49</v>
          </cell>
          <cell r="M15">
            <v>4.94</v>
          </cell>
          <cell r="N15">
            <v>3.78</v>
          </cell>
        </row>
        <row r="16">
          <cell r="C16">
            <v>3.52</v>
          </cell>
          <cell r="D16">
            <v>0.42</v>
          </cell>
          <cell r="E16">
            <v>0.51</v>
          </cell>
          <cell r="F16">
            <v>3.44</v>
          </cell>
          <cell r="G16">
            <v>25.55</v>
          </cell>
          <cell r="H16">
            <v>5.15</v>
          </cell>
          <cell r="I16">
            <v>34</v>
          </cell>
          <cell r="J16">
            <v>9.2</v>
          </cell>
          <cell r="K16">
            <v>0.72</v>
          </cell>
          <cell r="L16">
            <v>4.94</v>
          </cell>
          <cell r="M16">
            <v>4.85</v>
          </cell>
          <cell r="N16">
            <v>4.17</v>
          </cell>
        </row>
        <row r="17">
          <cell r="C17">
            <v>4.76</v>
          </cell>
          <cell r="D17">
            <v>0.38</v>
          </cell>
          <cell r="E17">
            <v>0.28</v>
          </cell>
          <cell r="F17">
            <v>4.4</v>
          </cell>
          <cell r="G17">
            <v>13.6</v>
          </cell>
          <cell r="H17">
            <v>5.83</v>
          </cell>
          <cell r="I17">
            <v>32</v>
          </cell>
          <cell r="J17">
            <v>4.64</v>
          </cell>
          <cell r="K17">
            <v>0.48</v>
          </cell>
          <cell r="L17">
            <v>5.66</v>
          </cell>
          <cell r="M17">
            <v>4.76</v>
          </cell>
          <cell r="N17">
            <v>4.17</v>
          </cell>
        </row>
        <row r="18">
          <cell r="C18">
            <v>4.94</v>
          </cell>
          <cell r="D18">
            <v>0.36</v>
          </cell>
          <cell r="E18">
            <v>0.24</v>
          </cell>
          <cell r="F18">
            <v>3.92</v>
          </cell>
          <cell r="G18">
            <v>12.7</v>
          </cell>
          <cell r="H18">
            <v>7.2</v>
          </cell>
          <cell r="I18">
            <v>30.71</v>
          </cell>
          <cell r="J18">
            <v>4.67</v>
          </cell>
          <cell r="K18">
            <v>0.38</v>
          </cell>
          <cell r="L18">
            <v>5.75</v>
          </cell>
          <cell r="M18">
            <v>4.67</v>
          </cell>
          <cell r="N18">
            <v>4.04</v>
          </cell>
        </row>
        <row r="20">
          <cell r="C20">
            <v>4.24</v>
          </cell>
          <cell r="D20">
            <v>0.34</v>
          </cell>
          <cell r="E20">
            <v>0.3</v>
          </cell>
          <cell r="F20">
            <v>3.84</v>
          </cell>
          <cell r="G20">
            <v>30.28</v>
          </cell>
          <cell r="H20">
            <v>15.4</v>
          </cell>
          <cell r="I20">
            <v>28.99</v>
          </cell>
          <cell r="J20">
            <v>5.3</v>
          </cell>
          <cell r="K20">
            <v>0.28</v>
          </cell>
          <cell r="L20">
            <v>5.93</v>
          </cell>
          <cell r="M20">
            <v>4.76</v>
          </cell>
          <cell r="N20">
            <v>4.17</v>
          </cell>
        </row>
        <row r="21">
          <cell r="C21">
            <v>2.8</v>
          </cell>
          <cell r="D21">
            <v>0.34</v>
          </cell>
          <cell r="E21">
            <v>0.65</v>
          </cell>
          <cell r="F21">
            <v>3.76</v>
          </cell>
          <cell r="G21">
            <v>36</v>
          </cell>
          <cell r="H21">
            <v>19.33</v>
          </cell>
          <cell r="I21">
            <v>28.13</v>
          </cell>
          <cell r="J21">
            <v>5.12</v>
          </cell>
          <cell r="K21">
            <v>0.27</v>
          </cell>
          <cell r="L21">
            <v>5.84</v>
          </cell>
          <cell r="M21">
            <v>4.76</v>
          </cell>
          <cell r="N21">
            <v>4.04</v>
          </cell>
        </row>
        <row r="22">
          <cell r="C22">
            <v>5.93</v>
          </cell>
          <cell r="D22">
            <v>0.69</v>
          </cell>
          <cell r="E22">
            <v>1.47</v>
          </cell>
          <cell r="F22">
            <v>3.76</v>
          </cell>
          <cell r="G22">
            <v>58.62</v>
          </cell>
          <cell r="H22">
            <v>102.9</v>
          </cell>
          <cell r="I22">
            <v>28.13</v>
          </cell>
          <cell r="J22">
            <v>4.94</v>
          </cell>
          <cell r="K22">
            <v>0.8</v>
          </cell>
          <cell r="L22">
            <v>5.57</v>
          </cell>
          <cell r="M22">
            <v>4.76</v>
          </cell>
          <cell r="N22">
            <v>3.65</v>
          </cell>
        </row>
        <row r="23">
          <cell r="C23">
            <v>5.84</v>
          </cell>
          <cell r="D23">
            <v>1.02</v>
          </cell>
          <cell r="E23">
            <v>3.2</v>
          </cell>
          <cell r="F23">
            <v>3.68</v>
          </cell>
          <cell r="G23">
            <v>129.75</v>
          </cell>
          <cell r="H23">
            <v>161.65</v>
          </cell>
          <cell r="I23">
            <v>27.7</v>
          </cell>
          <cell r="J23">
            <v>4.94</v>
          </cell>
          <cell r="K23">
            <v>2.8</v>
          </cell>
          <cell r="L23">
            <v>5.39</v>
          </cell>
          <cell r="M23">
            <v>4.85</v>
          </cell>
          <cell r="N23">
            <v>3.39</v>
          </cell>
        </row>
        <row r="24">
          <cell r="C24">
            <v>6.02</v>
          </cell>
          <cell r="D24">
            <v>1.44</v>
          </cell>
          <cell r="E24">
            <v>4</v>
          </cell>
          <cell r="F24">
            <v>3.68</v>
          </cell>
          <cell r="G24">
            <v>277.6</v>
          </cell>
          <cell r="H24">
            <v>91.37</v>
          </cell>
          <cell r="I24">
            <v>32.5</v>
          </cell>
          <cell r="J24">
            <v>6.02</v>
          </cell>
          <cell r="K24">
            <v>6.11</v>
          </cell>
          <cell r="L24">
            <v>5.39</v>
          </cell>
          <cell r="M24">
            <v>4.94</v>
          </cell>
          <cell r="N24">
            <v>3.26</v>
          </cell>
        </row>
        <row r="25">
          <cell r="C25">
            <v>6.11</v>
          </cell>
          <cell r="D25">
            <v>1.83</v>
          </cell>
          <cell r="E25">
            <v>4.85</v>
          </cell>
          <cell r="F25">
            <v>3.36</v>
          </cell>
          <cell r="G25">
            <v>272.5</v>
          </cell>
          <cell r="H25">
            <v>76.97</v>
          </cell>
          <cell r="I25">
            <v>6.8</v>
          </cell>
          <cell r="J25">
            <v>8.67</v>
          </cell>
          <cell r="K25">
            <v>6.02</v>
          </cell>
          <cell r="L25">
            <v>5.48</v>
          </cell>
          <cell r="M25">
            <v>5.03</v>
          </cell>
          <cell r="N25">
            <v>3.13</v>
          </cell>
        </row>
        <row r="26">
          <cell r="C26">
            <v>6.33</v>
          </cell>
          <cell r="D26">
            <v>2.8</v>
          </cell>
          <cell r="E26">
            <v>4.76</v>
          </cell>
          <cell r="F26">
            <v>3.28</v>
          </cell>
          <cell r="G26">
            <v>76.3</v>
          </cell>
          <cell r="H26">
            <v>144.6</v>
          </cell>
          <cell r="I26">
            <v>4.64</v>
          </cell>
          <cell r="J26">
            <v>8.67</v>
          </cell>
          <cell r="K26">
            <v>6.02</v>
          </cell>
          <cell r="L26">
            <v>5.39</v>
          </cell>
          <cell r="M26">
            <v>5.12</v>
          </cell>
          <cell r="N26">
            <v>4.17</v>
          </cell>
        </row>
        <row r="27">
          <cell r="C27">
            <v>6.46</v>
          </cell>
          <cell r="D27">
            <v>3.68</v>
          </cell>
          <cell r="E27">
            <v>4.49</v>
          </cell>
          <cell r="F27">
            <v>2.88</v>
          </cell>
          <cell r="G27">
            <v>16.37</v>
          </cell>
          <cell r="H27">
            <v>127.65</v>
          </cell>
          <cell r="I27">
            <v>3.78</v>
          </cell>
          <cell r="J27">
            <v>6.2</v>
          </cell>
          <cell r="K27">
            <v>5.93</v>
          </cell>
          <cell r="L27">
            <v>5.3</v>
          </cell>
          <cell r="M27">
            <v>4.94</v>
          </cell>
          <cell r="N27">
            <v>5.83</v>
          </cell>
        </row>
        <row r="28">
          <cell r="C28">
            <v>6.46</v>
          </cell>
          <cell r="D28">
            <v>3.6</v>
          </cell>
          <cell r="E28">
            <v>4.49</v>
          </cell>
          <cell r="F28">
            <v>3.04</v>
          </cell>
          <cell r="G28">
            <v>47.5</v>
          </cell>
          <cell r="H28">
            <v>68.2</v>
          </cell>
          <cell r="I28">
            <v>4.3</v>
          </cell>
          <cell r="J28">
            <v>3.44</v>
          </cell>
          <cell r="K28">
            <v>5.66</v>
          </cell>
          <cell r="L28">
            <v>5.12</v>
          </cell>
          <cell r="M28">
            <v>4.94</v>
          </cell>
          <cell r="N28">
            <v>4.04</v>
          </cell>
        </row>
        <row r="29">
          <cell r="C29">
            <v>6.11</v>
          </cell>
          <cell r="D29">
            <v>3.2</v>
          </cell>
          <cell r="E29">
            <v>4.49</v>
          </cell>
          <cell r="F29">
            <v>3.6</v>
          </cell>
          <cell r="G29">
            <v>58.62</v>
          </cell>
          <cell r="H29">
            <v>48.05</v>
          </cell>
          <cell r="I29">
            <v>5.83</v>
          </cell>
          <cell r="J29">
            <v>3.92</v>
          </cell>
          <cell r="K29">
            <v>5.39</v>
          </cell>
          <cell r="L29">
            <v>4.94</v>
          </cell>
          <cell r="M29">
            <v>4.58</v>
          </cell>
          <cell r="N29">
            <v>3.13</v>
          </cell>
        </row>
        <row r="31">
          <cell r="C31">
            <v>5.84</v>
          </cell>
          <cell r="D31">
            <v>3.12</v>
          </cell>
          <cell r="E31">
            <v>4.58</v>
          </cell>
          <cell r="F31">
            <v>3.52</v>
          </cell>
          <cell r="G31">
            <v>15.4</v>
          </cell>
          <cell r="H31">
            <v>9.8</v>
          </cell>
          <cell r="I31">
            <v>42</v>
          </cell>
          <cell r="J31">
            <v>4</v>
          </cell>
          <cell r="K31">
            <v>4.67</v>
          </cell>
          <cell r="L31">
            <v>4.85</v>
          </cell>
          <cell r="M31">
            <v>4.08</v>
          </cell>
          <cell r="N31">
            <v>4.81</v>
          </cell>
        </row>
        <row r="32">
          <cell r="C32">
            <v>5.75</v>
          </cell>
          <cell r="D32">
            <v>2.96</v>
          </cell>
          <cell r="E32">
            <v>5.75</v>
          </cell>
          <cell r="F32">
            <v>3.36</v>
          </cell>
          <cell r="G32">
            <v>21.92</v>
          </cell>
          <cell r="H32">
            <v>7.2</v>
          </cell>
          <cell r="I32">
            <v>64.87</v>
          </cell>
          <cell r="J32">
            <v>8.28</v>
          </cell>
          <cell r="K32">
            <v>4.08</v>
          </cell>
          <cell r="L32">
            <v>1.89</v>
          </cell>
          <cell r="M32">
            <v>3.68</v>
          </cell>
          <cell r="N32">
            <v>25.55</v>
          </cell>
        </row>
        <row r="33">
          <cell r="C33">
            <v>5.39</v>
          </cell>
          <cell r="D33">
            <v>2.88</v>
          </cell>
          <cell r="E33">
            <v>5.84</v>
          </cell>
          <cell r="F33">
            <v>3.36</v>
          </cell>
          <cell r="G33">
            <v>108.45</v>
          </cell>
          <cell r="H33">
            <v>7.2</v>
          </cell>
          <cell r="I33">
            <v>53.63</v>
          </cell>
          <cell r="J33">
            <v>8.02</v>
          </cell>
          <cell r="K33">
            <v>3.84</v>
          </cell>
          <cell r="L33">
            <v>3.28</v>
          </cell>
          <cell r="M33">
            <v>2.47</v>
          </cell>
          <cell r="N33">
            <v>34.5</v>
          </cell>
        </row>
        <row r="34">
          <cell r="C34">
            <v>5.03</v>
          </cell>
          <cell r="D34">
            <v>2.47</v>
          </cell>
          <cell r="E34">
            <v>1.83</v>
          </cell>
          <cell r="F34">
            <v>4</v>
          </cell>
          <cell r="G34">
            <v>190.08</v>
          </cell>
          <cell r="H34">
            <v>10.9</v>
          </cell>
          <cell r="I34">
            <v>20.44</v>
          </cell>
          <cell r="J34">
            <v>6.02</v>
          </cell>
          <cell r="K34">
            <v>3.6</v>
          </cell>
          <cell r="L34">
            <v>5.57</v>
          </cell>
          <cell r="M34">
            <v>0.54</v>
          </cell>
          <cell r="N34">
            <v>22.66</v>
          </cell>
        </row>
        <row r="35">
          <cell r="C35">
            <v>5.03</v>
          </cell>
          <cell r="D35">
            <v>2.96</v>
          </cell>
          <cell r="E35">
            <v>2.41</v>
          </cell>
          <cell r="F35">
            <v>4.08</v>
          </cell>
          <cell r="G35">
            <v>153</v>
          </cell>
          <cell r="H35">
            <v>15.7</v>
          </cell>
          <cell r="I35">
            <v>8.4</v>
          </cell>
          <cell r="J35">
            <v>5.3</v>
          </cell>
          <cell r="K35">
            <v>3.28</v>
          </cell>
          <cell r="L35">
            <v>5.12</v>
          </cell>
          <cell r="M35">
            <v>0.42</v>
          </cell>
          <cell r="N35">
            <v>34.5</v>
          </cell>
        </row>
        <row r="36">
          <cell r="C36">
            <v>4.94</v>
          </cell>
          <cell r="D36">
            <v>3.44</v>
          </cell>
          <cell r="E36">
            <v>3.04</v>
          </cell>
          <cell r="F36">
            <v>4.16</v>
          </cell>
          <cell r="G36">
            <v>84.77</v>
          </cell>
          <cell r="H36">
            <v>29.42</v>
          </cell>
          <cell r="I36">
            <v>9.8</v>
          </cell>
          <cell r="J36">
            <v>4.85</v>
          </cell>
          <cell r="K36">
            <v>3.12</v>
          </cell>
          <cell r="L36">
            <v>5.03</v>
          </cell>
          <cell r="M36">
            <v>0.38</v>
          </cell>
          <cell r="N36">
            <v>33</v>
          </cell>
        </row>
        <row r="37">
          <cell r="C37">
            <v>4.94</v>
          </cell>
          <cell r="D37">
            <v>4</v>
          </cell>
          <cell r="E37">
            <v>2.96</v>
          </cell>
          <cell r="F37">
            <v>33</v>
          </cell>
          <cell r="G37">
            <v>35.5</v>
          </cell>
          <cell r="H37">
            <v>110.3</v>
          </cell>
          <cell r="I37">
            <v>6.6</v>
          </cell>
          <cell r="J37">
            <v>6.11</v>
          </cell>
          <cell r="K37">
            <v>3.84</v>
          </cell>
          <cell r="L37">
            <v>5.03</v>
          </cell>
          <cell r="M37">
            <v>5.66</v>
          </cell>
          <cell r="N37">
            <v>31.57</v>
          </cell>
        </row>
        <row r="38">
          <cell r="C38">
            <v>5.21</v>
          </cell>
          <cell r="D38">
            <v>4.4</v>
          </cell>
          <cell r="E38">
            <v>2.88</v>
          </cell>
          <cell r="F38">
            <v>27.27</v>
          </cell>
          <cell r="G38">
            <v>21.55</v>
          </cell>
          <cell r="H38">
            <v>42</v>
          </cell>
          <cell r="I38">
            <v>3.78</v>
          </cell>
          <cell r="J38">
            <v>9.44</v>
          </cell>
          <cell r="K38">
            <v>5.12</v>
          </cell>
          <cell r="L38">
            <v>5.12</v>
          </cell>
          <cell r="M38">
            <v>15.4</v>
          </cell>
          <cell r="N38">
            <v>32</v>
          </cell>
        </row>
        <row r="39">
          <cell r="C39">
            <v>5.3</v>
          </cell>
          <cell r="D39">
            <v>4.4</v>
          </cell>
          <cell r="E39">
            <v>1.47</v>
          </cell>
          <cell r="F39">
            <v>27.27</v>
          </cell>
          <cell r="G39">
            <v>77.65</v>
          </cell>
          <cell r="H39">
            <v>38.5</v>
          </cell>
          <cell r="I39">
            <v>3</v>
          </cell>
          <cell r="J39">
            <v>4.4</v>
          </cell>
          <cell r="K39">
            <v>5.21</v>
          </cell>
          <cell r="L39">
            <v>5.21</v>
          </cell>
        </row>
        <row r="39">
          <cell r="N39">
            <v>32</v>
          </cell>
        </row>
        <row r="40">
          <cell r="C40">
            <v>4.67</v>
          </cell>
          <cell r="D40">
            <v>4.58</v>
          </cell>
          <cell r="E40">
            <v>1.23</v>
          </cell>
          <cell r="F40">
            <v>26.84</v>
          </cell>
          <cell r="G40">
            <v>177.55</v>
          </cell>
          <cell r="H40">
            <v>16.37</v>
          </cell>
          <cell r="I40">
            <v>4.3</v>
          </cell>
          <cell r="J40">
            <v>0.82</v>
          </cell>
          <cell r="K40">
            <v>5.3</v>
          </cell>
          <cell r="L40">
            <v>5.21</v>
          </cell>
        </row>
        <row r="40">
          <cell r="N40">
            <v>36</v>
          </cell>
        </row>
        <row r="41">
          <cell r="D41">
            <v>4.49</v>
          </cell>
        </row>
        <row r="41">
          <cell r="F41">
            <v>26.41</v>
          </cell>
          <cell r="G41">
            <v>143.4</v>
          </cell>
        </row>
        <row r="41">
          <cell r="I41">
            <v>56.75</v>
          </cell>
        </row>
        <row r="41">
          <cell r="K41">
            <v>5.3</v>
          </cell>
          <cell r="L41">
            <v>5.3</v>
          </cell>
        </row>
        <row r="41">
          <cell r="N41">
            <v>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0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7.05</v>
          </cell>
          <cell r="D9">
            <v>14.26</v>
          </cell>
          <cell r="E9">
            <v>16.18</v>
          </cell>
          <cell r="F9">
            <v>14.26</v>
          </cell>
          <cell r="G9">
            <v>12.62</v>
          </cell>
          <cell r="H9">
            <v>44.68</v>
          </cell>
          <cell r="I9">
            <v>4.65</v>
          </cell>
          <cell r="J9">
            <v>11.6</v>
          </cell>
          <cell r="K9">
            <v>8.81</v>
          </cell>
          <cell r="L9">
            <v>5.6</v>
          </cell>
          <cell r="M9">
            <v>6.76</v>
          </cell>
          <cell r="N9">
            <v>2.64</v>
          </cell>
        </row>
        <row r="10">
          <cell r="C10">
            <v>4.56</v>
          </cell>
          <cell r="D10">
            <v>14.9</v>
          </cell>
          <cell r="E10">
            <v>16.18</v>
          </cell>
          <cell r="F10">
            <v>12.78</v>
          </cell>
          <cell r="G10">
            <v>11.94</v>
          </cell>
          <cell r="H10">
            <v>49.97</v>
          </cell>
          <cell r="I10">
            <v>49.44</v>
          </cell>
          <cell r="J10">
            <v>12.28</v>
          </cell>
          <cell r="K10">
            <v>4.82</v>
          </cell>
          <cell r="L10">
            <v>5.08</v>
          </cell>
          <cell r="M10">
            <v>6.47</v>
          </cell>
          <cell r="N10">
            <v>2.82</v>
          </cell>
        </row>
        <row r="11">
          <cell r="C11">
            <v>4.04</v>
          </cell>
          <cell r="D11">
            <v>4.2</v>
          </cell>
          <cell r="E11">
            <v>15.86</v>
          </cell>
          <cell r="F11">
            <v>10.7</v>
          </cell>
          <cell r="G11">
            <v>12.96</v>
          </cell>
          <cell r="H11">
            <v>78.8</v>
          </cell>
          <cell r="I11">
            <v>65.6</v>
          </cell>
          <cell r="J11">
            <v>10.05</v>
          </cell>
          <cell r="K11">
            <v>6.18</v>
          </cell>
          <cell r="L11">
            <v>2.64</v>
          </cell>
          <cell r="M11">
            <v>6.47</v>
          </cell>
          <cell r="N11">
            <v>4.56</v>
          </cell>
        </row>
        <row r="12">
          <cell r="C12">
            <v>5.6</v>
          </cell>
          <cell r="D12">
            <v>0.88</v>
          </cell>
          <cell r="E12">
            <v>15.54</v>
          </cell>
          <cell r="F12">
            <v>8.94</v>
          </cell>
          <cell r="G12">
            <v>12.96</v>
          </cell>
          <cell r="H12">
            <v>118.75</v>
          </cell>
          <cell r="I12">
            <v>81.2</v>
          </cell>
          <cell r="J12">
            <v>14.32</v>
          </cell>
          <cell r="K12">
            <v>4.82</v>
          </cell>
          <cell r="L12">
            <v>2.46</v>
          </cell>
          <cell r="M12">
            <v>6.47</v>
          </cell>
          <cell r="N12">
            <v>4.04</v>
          </cell>
        </row>
        <row r="13">
          <cell r="C13">
            <v>16.75</v>
          </cell>
          <cell r="D13">
            <v>14.58</v>
          </cell>
          <cell r="E13">
            <v>15.54</v>
          </cell>
          <cell r="F13">
            <v>6.33</v>
          </cell>
          <cell r="G13">
            <v>12.96</v>
          </cell>
          <cell r="H13">
            <v>98.7</v>
          </cell>
          <cell r="I13">
            <v>131.8</v>
          </cell>
          <cell r="J13">
            <v>15</v>
          </cell>
          <cell r="K13">
            <v>3.52</v>
          </cell>
          <cell r="L13">
            <v>2.1</v>
          </cell>
          <cell r="M13">
            <v>6.18</v>
          </cell>
          <cell r="N13">
            <v>8.5</v>
          </cell>
        </row>
        <row r="14">
          <cell r="C14">
            <v>13.3</v>
          </cell>
          <cell r="D14">
            <v>13.62</v>
          </cell>
          <cell r="E14">
            <v>15.22</v>
          </cell>
          <cell r="F14">
            <v>3.45</v>
          </cell>
          <cell r="G14">
            <v>14.32</v>
          </cell>
          <cell r="H14">
            <v>75.2</v>
          </cell>
          <cell r="I14">
            <v>129.4</v>
          </cell>
          <cell r="J14">
            <v>9.43</v>
          </cell>
          <cell r="K14">
            <v>2.82</v>
          </cell>
          <cell r="L14">
            <v>3.26</v>
          </cell>
          <cell r="M14">
            <v>6.18</v>
          </cell>
          <cell r="N14">
            <v>10.05</v>
          </cell>
        </row>
        <row r="15">
          <cell r="C15">
            <v>3.52</v>
          </cell>
          <cell r="D15">
            <v>18.35</v>
          </cell>
          <cell r="E15">
            <v>14.9</v>
          </cell>
          <cell r="F15">
            <v>2.52</v>
          </cell>
          <cell r="G15">
            <v>14.32</v>
          </cell>
          <cell r="H15">
            <v>68</v>
          </cell>
          <cell r="I15">
            <v>87.2</v>
          </cell>
          <cell r="J15">
            <v>7.05</v>
          </cell>
          <cell r="K15">
            <v>2.28</v>
          </cell>
          <cell r="L15">
            <v>5.08</v>
          </cell>
          <cell r="M15">
            <v>7.34</v>
          </cell>
          <cell r="N15">
            <v>8.5</v>
          </cell>
        </row>
        <row r="16">
          <cell r="C16">
            <v>2.64</v>
          </cell>
          <cell r="D16">
            <v>10.04</v>
          </cell>
          <cell r="E16">
            <v>15.22</v>
          </cell>
          <cell r="F16">
            <v>2</v>
          </cell>
          <cell r="G16">
            <v>16.4</v>
          </cell>
          <cell r="H16">
            <v>159.15</v>
          </cell>
          <cell r="I16">
            <v>41.04</v>
          </cell>
          <cell r="J16">
            <v>5.89</v>
          </cell>
          <cell r="K16">
            <v>2.28</v>
          </cell>
          <cell r="L16">
            <v>5.34</v>
          </cell>
          <cell r="M16">
            <v>4.56</v>
          </cell>
          <cell r="N16">
            <v>7.92</v>
          </cell>
        </row>
        <row r="17">
          <cell r="C17">
            <v>2.46</v>
          </cell>
          <cell r="D17">
            <v>5.31</v>
          </cell>
          <cell r="E17">
            <v>16.5</v>
          </cell>
          <cell r="F17">
            <v>1.24</v>
          </cell>
          <cell r="G17">
            <v>22.42</v>
          </cell>
          <cell r="H17">
            <v>164.75</v>
          </cell>
          <cell r="I17">
            <v>24.94</v>
          </cell>
          <cell r="J17">
            <v>5.34</v>
          </cell>
          <cell r="K17">
            <v>2.1</v>
          </cell>
          <cell r="L17">
            <v>5.6</v>
          </cell>
          <cell r="M17">
            <v>2.46</v>
          </cell>
          <cell r="N17">
            <v>8.5</v>
          </cell>
        </row>
        <row r="18">
          <cell r="C18">
            <v>3.78</v>
          </cell>
          <cell r="D18">
            <v>4.65</v>
          </cell>
          <cell r="E18">
            <v>15.86</v>
          </cell>
          <cell r="F18">
            <v>1.18</v>
          </cell>
          <cell r="G18">
            <v>17.1</v>
          </cell>
          <cell r="H18">
            <v>166.65</v>
          </cell>
          <cell r="I18">
            <v>20.95</v>
          </cell>
          <cell r="J18">
            <v>5.34</v>
          </cell>
          <cell r="K18">
            <v>2.1</v>
          </cell>
          <cell r="L18">
            <v>6.18</v>
          </cell>
          <cell r="M18">
            <v>2.1</v>
          </cell>
          <cell r="N18">
            <v>8.81</v>
          </cell>
        </row>
        <row r="20">
          <cell r="C20">
            <v>20.25</v>
          </cell>
          <cell r="D20">
            <v>14.26</v>
          </cell>
          <cell r="E20">
            <v>18.72</v>
          </cell>
          <cell r="F20">
            <v>41.56</v>
          </cell>
          <cell r="G20">
            <v>13.98</v>
          </cell>
          <cell r="H20">
            <v>148.95</v>
          </cell>
          <cell r="I20">
            <v>17.1</v>
          </cell>
          <cell r="J20">
            <v>4.04</v>
          </cell>
          <cell r="K20">
            <v>1.92</v>
          </cell>
          <cell r="L20">
            <v>5.89</v>
          </cell>
          <cell r="M20">
            <v>1.92</v>
          </cell>
          <cell r="N20">
            <v>8.21</v>
          </cell>
        </row>
        <row r="21">
          <cell r="C21">
            <v>19.9</v>
          </cell>
          <cell r="D21">
            <v>14.26</v>
          </cell>
          <cell r="E21">
            <v>23.62</v>
          </cell>
          <cell r="F21">
            <v>39</v>
          </cell>
          <cell r="G21">
            <v>13.98</v>
          </cell>
          <cell r="H21">
            <v>132.6</v>
          </cell>
          <cell r="I21">
            <v>17.1</v>
          </cell>
          <cell r="J21">
            <v>2.82</v>
          </cell>
          <cell r="K21">
            <v>1.92</v>
          </cell>
          <cell r="L21">
            <v>6.18</v>
          </cell>
          <cell r="M21">
            <v>1.56</v>
          </cell>
          <cell r="N21">
            <v>8.21</v>
          </cell>
        </row>
        <row r="22">
          <cell r="C22">
            <v>48.38</v>
          </cell>
          <cell r="D22">
            <v>11.74</v>
          </cell>
          <cell r="E22">
            <v>22.1</v>
          </cell>
          <cell r="F22">
            <v>35</v>
          </cell>
          <cell r="G22">
            <v>15.35</v>
          </cell>
          <cell r="H22">
            <v>84.8</v>
          </cell>
          <cell r="I22">
            <v>16.4</v>
          </cell>
          <cell r="J22">
            <v>5.08</v>
          </cell>
          <cell r="K22">
            <v>1.92</v>
          </cell>
          <cell r="L22">
            <v>6.18</v>
          </cell>
          <cell r="M22">
            <v>1.56</v>
          </cell>
          <cell r="N22">
            <v>7.92</v>
          </cell>
        </row>
        <row r="23">
          <cell r="C23">
            <v>16.18</v>
          </cell>
          <cell r="D23">
            <v>10.26</v>
          </cell>
          <cell r="E23">
            <v>21.72</v>
          </cell>
          <cell r="F23">
            <v>31.4</v>
          </cell>
          <cell r="G23">
            <v>11.29</v>
          </cell>
          <cell r="H23">
            <v>65</v>
          </cell>
          <cell r="I23">
            <v>14.66</v>
          </cell>
          <cell r="J23">
            <v>4.3</v>
          </cell>
          <cell r="K23">
            <v>5.34</v>
          </cell>
          <cell r="L23">
            <v>6.18</v>
          </cell>
          <cell r="M23">
            <v>1.74</v>
          </cell>
          <cell r="N23">
            <v>6.47</v>
          </cell>
        </row>
        <row r="24">
          <cell r="C24">
            <v>16.5</v>
          </cell>
          <cell r="D24">
            <v>17.61</v>
          </cell>
          <cell r="E24">
            <v>21.72</v>
          </cell>
          <cell r="F24">
            <v>25.78</v>
          </cell>
          <cell r="G24">
            <v>10.98</v>
          </cell>
          <cell r="H24">
            <v>139.8</v>
          </cell>
          <cell r="I24">
            <v>13.64</v>
          </cell>
          <cell r="J24">
            <v>3</v>
          </cell>
          <cell r="K24">
            <v>10.05</v>
          </cell>
          <cell r="L24">
            <v>6.76</v>
          </cell>
          <cell r="M24">
            <v>2.64</v>
          </cell>
          <cell r="N24">
            <v>4.82</v>
          </cell>
        </row>
        <row r="25">
          <cell r="C25">
            <v>17.24</v>
          </cell>
          <cell r="D25">
            <v>20.2</v>
          </cell>
          <cell r="E25">
            <v>18.72</v>
          </cell>
          <cell r="F25">
            <v>18.85</v>
          </cell>
          <cell r="G25">
            <v>10.36</v>
          </cell>
          <cell r="H25">
            <v>162.85</v>
          </cell>
          <cell r="I25">
            <v>14.32</v>
          </cell>
          <cell r="J25">
            <v>3.26</v>
          </cell>
          <cell r="K25">
            <v>3.52</v>
          </cell>
          <cell r="L25">
            <v>9.12</v>
          </cell>
          <cell r="M25">
            <v>3.78</v>
          </cell>
          <cell r="N25">
            <v>4.82</v>
          </cell>
        </row>
        <row r="26">
          <cell r="C26">
            <v>16.87</v>
          </cell>
          <cell r="D26">
            <v>19.46</v>
          </cell>
          <cell r="E26">
            <v>17.61</v>
          </cell>
          <cell r="F26">
            <v>16.4</v>
          </cell>
          <cell r="G26">
            <v>10.05</v>
          </cell>
          <cell r="H26">
            <v>104.3</v>
          </cell>
          <cell r="I26">
            <v>15</v>
          </cell>
          <cell r="J26">
            <v>3.52</v>
          </cell>
          <cell r="K26">
            <v>2.1</v>
          </cell>
          <cell r="L26">
            <v>9.74</v>
          </cell>
          <cell r="M26">
            <v>5.08</v>
          </cell>
          <cell r="N26">
            <v>4.04</v>
          </cell>
        </row>
        <row r="27">
          <cell r="C27">
            <v>16.87</v>
          </cell>
          <cell r="D27">
            <v>19.09</v>
          </cell>
          <cell r="E27">
            <v>17.61</v>
          </cell>
          <cell r="F27">
            <v>15</v>
          </cell>
          <cell r="G27">
            <v>7.92</v>
          </cell>
          <cell r="H27">
            <v>43.12</v>
          </cell>
          <cell r="I27">
            <v>15</v>
          </cell>
          <cell r="J27">
            <v>3.26</v>
          </cell>
          <cell r="K27">
            <v>1.74</v>
          </cell>
          <cell r="L27">
            <v>8.81</v>
          </cell>
          <cell r="M27">
            <v>6.76</v>
          </cell>
          <cell r="N27">
            <v>3.52</v>
          </cell>
        </row>
        <row r="28">
          <cell r="C28">
            <v>15.86</v>
          </cell>
          <cell r="D28">
            <v>17.24</v>
          </cell>
          <cell r="E28">
            <v>13.3</v>
          </cell>
          <cell r="F28">
            <v>11.29</v>
          </cell>
          <cell r="G28">
            <v>5.89</v>
          </cell>
          <cell r="H28">
            <v>28.78</v>
          </cell>
          <cell r="I28">
            <v>17.45</v>
          </cell>
          <cell r="J28">
            <v>4.3</v>
          </cell>
          <cell r="K28">
            <v>1.74</v>
          </cell>
          <cell r="L28">
            <v>6.76</v>
          </cell>
          <cell r="M28">
            <v>7.92</v>
          </cell>
          <cell r="N28">
            <v>2.82</v>
          </cell>
        </row>
        <row r="29">
          <cell r="C29">
            <v>13.3</v>
          </cell>
          <cell r="D29">
            <v>14.26</v>
          </cell>
          <cell r="E29">
            <v>12.26</v>
          </cell>
          <cell r="F29">
            <v>10.98</v>
          </cell>
          <cell r="G29">
            <v>8.5</v>
          </cell>
          <cell r="H29">
            <v>9.16</v>
          </cell>
          <cell r="I29">
            <v>15.35</v>
          </cell>
          <cell r="J29">
            <v>2.82</v>
          </cell>
          <cell r="K29">
            <v>1.38</v>
          </cell>
          <cell r="L29">
            <v>6.18</v>
          </cell>
          <cell r="M29">
            <v>8.21</v>
          </cell>
          <cell r="N29">
            <v>2.46</v>
          </cell>
        </row>
        <row r="31">
          <cell r="C31">
            <v>4.35</v>
          </cell>
          <cell r="D31">
            <v>13.62</v>
          </cell>
          <cell r="E31">
            <v>10.7</v>
          </cell>
          <cell r="F31">
            <v>10.05</v>
          </cell>
          <cell r="G31">
            <v>24.94</v>
          </cell>
          <cell r="H31">
            <v>10.96</v>
          </cell>
          <cell r="I31">
            <v>11.29</v>
          </cell>
          <cell r="J31">
            <v>2.64</v>
          </cell>
          <cell r="K31">
            <v>1.92</v>
          </cell>
          <cell r="L31">
            <v>6.18</v>
          </cell>
          <cell r="M31">
            <v>8.21</v>
          </cell>
          <cell r="N31">
            <v>2.28</v>
          </cell>
        </row>
        <row r="32">
          <cell r="C32">
            <v>0.38</v>
          </cell>
          <cell r="D32">
            <v>19.09</v>
          </cell>
          <cell r="E32">
            <v>7.3</v>
          </cell>
          <cell r="F32">
            <v>8.5</v>
          </cell>
          <cell r="G32">
            <v>24.94</v>
          </cell>
          <cell r="H32">
            <v>10.7</v>
          </cell>
          <cell r="I32">
            <v>11.29</v>
          </cell>
          <cell r="J32">
            <v>3.78</v>
          </cell>
          <cell r="K32">
            <v>2.1</v>
          </cell>
          <cell r="L32">
            <v>5.6</v>
          </cell>
          <cell r="M32">
            <v>7.63</v>
          </cell>
          <cell r="N32">
            <v>2.28</v>
          </cell>
        </row>
        <row r="33">
          <cell r="C33">
            <v>0.21</v>
          </cell>
          <cell r="D33">
            <v>16.18</v>
          </cell>
          <cell r="E33">
            <v>7.5</v>
          </cell>
          <cell r="F33">
            <v>7.63</v>
          </cell>
          <cell r="G33">
            <v>18.15</v>
          </cell>
          <cell r="H33">
            <v>13.62</v>
          </cell>
          <cell r="I33">
            <v>11.29</v>
          </cell>
          <cell r="J33">
            <v>43.12</v>
          </cell>
          <cell r="K33">
            <v>2.1</v>
          </cell>
          <cell r="L33">
            <v>3</v>
          </cell>
          <cell r="M33">
            <v>6.47</v>
          </cell>
          <cell r="N33">
            <v>3</v>
          </cell>
        </row>
        <row r="34">
          <cell r="C34">
            <v>0.16</v>
          </cell>
          <cell r="D34">
            <v>14.26</v>
          </cell>
          <cell r="E34">
            <v>8.3</v>
          </cell>
          <cell r="F34">
            <v>12.96</v>
          </cell>
          <cell r="G34">
            <v>15.35</v>
          </cell>
          <cell r="H34">
            <v>13.62</v>
          </cell>
          <cell r="I34">
            <v>11.6</v>
          </cell>
          <cell r="J34">
            <v>51.6</v>
          </cell>
          <cell r="K34">
            <v>1.74</v>
          </cell>
          <cell r="L34">
            <v>2.28</v>
          </cell>
          <cell r="M34">
            <v>5.34</v>
          </cell>
          <cell r="N34">
            <v>4.04</v>
          </cell>
        </row>
        <row r="35">
          <cell r="C35">
            <v>0.16</v>
          </cell>
          <cell r="D35">
            <v>16.87</v>
          </cell>
          <cell r="E35">
            <v>8.3</v>
          </cell>
          <cell r="F35">
            <v>21.3</v>
          </cell>
          <cell r="G35">
            <v>13.98</v>
          </cell>
          <cell r="H35">
            <v>14.26</v>
          </cell>
          <cell r="I35">
            <v>11.6</v>
          </cell>
          <cell r="J35">
            <v>48.91</v>
          </cell>
          <cell r="K35">
            <v>1.92</v>
          </cell>
          <cell r="L35">
            <v>1.92</v>
          </cell>
          <cell r="M35">
            <v>4.82</v>
          </cell>
          <cell r="N35">
            <v>6.18</v>
          </cell>
        </row>
        <row r="36">
          <cell r="C36">
            <v>0.18</v>
          </cell>
          <cell r="D36">
            <v>20.96</v>
          </cell>
          <cell r="E36">
            <v>8.5</v>
          </cell>
          <cell r="F36">
            <v>17.45</v>
          </cell>
          <cell r="G36">
            <v>13.64</v>
          </cell>
          <cell r="H36">
            <v>13.62</v>
          </cell>
          <cell r="I36">
            <v>10.98</v>
          </cell>
          <cell r="J36">
            <v>43.64</v>
          </cell>
          <cell r="K36">
            <v>2.28</v>
          </cell>
          <cell r="L36">
            <v>2.46</v>
          </cell>
          <cell r="M36">
            <v>3.78</v>
          </cell>
          <cell r="N36">
            <v>7.34</v>
          </cell>
        </row>
        <row r="37">
          <cell r="C37">
            <v>0.25</v>
          </cell>
          <cell r="D37">
            <v>17.98</v>
          </cell>
          <cell r="E37">
            <v>13.94</v>
          </cell>
          <cell r="F37">
            <v>15.35</v>
          </cell>
          <cell r="G37">
            <v>16.75</v>
          </cell>
          <cell r="H37">
            <v>14.58</v>
          </cell>
          <cell r="I37">
            <v>7.92</v>
          </cell>
          <cell r="J37">
            <v>38.5</v>
          </cell>
          <cell r="K37">
            <v>2.46</v>
          </cell>
          <cell r="L37">
            <v>2.28</v>
          </cell>
          <cell r="M37">
            <v>2.64</v>
          </cell>
          <cell r="N37">
            <v>8.5</v>
          </cell>
        </row>
        <row r="38">
          <cell r="C38">
            <v>6.5</v>
          </cell>
          <cell r="D38">
            <v>16.18</v>
          </cell>
          <cell r="E38">
            <v>22.48</v>
          </cell>
          <cell r="F38">
            <v>17.45</v>
          </cell>
          <cell r="G38">
            <v>15.35</v>
          </cell>
          <cell r="H38">
            <v>12.52</v>
          </cell>
          <cell r="I38">
            <v>6.18</v>
          </cell>
          <cell r="J38">
            <v>48.91</v>
          </cell>
          <cell r="K38">
            <v>3.26</v>
          </cell>
          <cell r="L38">
            <v>2.28</v>
          </cell>
          <cell r="M38">
            <v>2.82</v>
          </cell>
          <cell r="N38">
            <v>9.43</v>
          </cell>
        </row>
        <row r="39">
          <cell r="C39">
            <v>13.3</v>
          </cell>
          <cell r="D39">
            <v>17.24</v>
          </cell>
          <cell r="E39">
            <v>15.86</v>
          </cell>
          <cell r="F39">
            <v>26.2</v>
          </cell>
          <cell r="G39">
            <v>22.42</v>
          </cell>
          <cell r="H39">
            <v>9.6</v>
          </cell>
          <cell r="I39">
            <v>5.89</v>
          </cell>
          <cell r="J39">
            <v>43.64</v>
          </cell>
          <cell r="K39">
            <v>4.3</v>
          </cell>
          <cell r="L39">
            <v>1.38</v>
          </cell>
        </row>
        <row r="39">
          <cell r="N39">
            <v>10.36</v>
          </cell>
        </row>
        <row r="40">
          <cell r="C40">
            <v>14.26</v>
          </cell>
          <cell r="D40">
            <v>18.35</v>
          </cell>
          <cell r="E40">
            <v>16.87</v>
          </cell>
          <cell r="F40">
            <v>16.4</v>
          </cell>
          <cell r="G40">
            <v>18.85</v>
          </cell>
          <cell r="H40">
            <v>12.52</v>
          </cell>
          <cell r="I40">
            <v>6.76</v>
          </cell>
          <cell r="J40">
            <v>27.92</v>
          </cell>
          <cell r="K40">
            <v>5.34</v>
          </cell>
          <cell r="L40">
            <v>2.1</v>
          </cell>
        </row>
        <row r="40">
          <cell r="N40">
            <v>8.81</v>
          </cell>
        </row>
        <row r="41">
          <cell r="D41">
            <v>16.18</v>
          </cell>
        </row>
        <row r="41">
          <cell r="F41">
            <v>10.98</v>
          </cell>
          <cell r="G41">
            <v>10.98</v>
          </cell>
        </row>
        <row r="41">
          <cell r="I41">
            <v>8.81</v>
          </cell>
        </row>
        <row r="41">
          <cell r="K41">
            <v>5.34</v>
          </cell>
          <cell r="L41">
            <v>5.89</v>
          </cell>
        </row>
        <row r="41">
          <cell r="N41">
            <v>7.6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2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.77</v>
          </cell>
          <cell r="D9">
            <v>6.58</v>
          </cell>
          <cell r="E9">
            <v>1.1</v>
          </cell>
          <cell r="F9">
            <v>8.2</v>
          </cell>
          <cell r="G9">
            <v>14.3</v>
          </cell>
          <cell r="H9">
            <v>23.91</v>
          </cell>
          <cell r="I9">
            <v>71.6</v>
          </cell>
          <cell r="J9">
            <v>44.74</v>
          </cell>
          <cell r="K9">
            <v>27.12</v>
          </cell>
          <cell r="L9">
            <v>5.5</v>
          </cell>
          <cell r="M9">
            <v>2.7</v>
          </cell>
          <cell r="N9">
            <v>1.7</v>
          </cell>
        </row>
        <row r="10">
          <cell r="C10">
            <v>5.1</v>
          </cell>
          <cell r="D10">
            <v>3.34</v>
          </cell>
          <cell r="E10">
            <v>1.1</v>
          </cell>
          <cell r="F10">
            <v>6.31</v>
          </cell>
          <cell r="G10">
            <v>11.2</v>
          </cell>
          <cell r="H10">
            <v>17.36</v>
          </cell>
          <cell r="I10">
            <v>35.42</v>
          </cell>
          <cell r="J10">
            <v>31.8</v>
          </cell>
          <cell r="K10">
            <v>14.98</v>
          </cell>
          <cell r="L10">
            <v>6.04</v>
          </cell>
          <cell r="M10">
            <v>2.38</v>
          </cell>
          <cell r="N10">
            <v>1.6</v>
          </cell>
        </row>
        <row r="11">
          <cell r="C11">
            <v>3.5</v>
          </cell>
          <cell r="D11">
            <v>3.02</v>
          </cell>
          <cell r="E11">
            <v>1.1</v>
          </cell>
          <cell r="F11">
            <v>3.9</v>
          </cell>
          <cell r="G11">
            <v>10</v>
          </cell>
          <cell r="H11">
            <v>8.8</v>
          </cell>
          <cell r="I11">
            <v>28.83</v>
          </cell>
          <cell r="J11">
            <v>20.26</v>
          </cell>
          <cell r="K11">
            <v>13.37</v>
          </cell>
          <cell r="L11">
            <v>6.04</v>
          </cell>
          <cell r="M11">
            <v>2.22</v>
          </cell>
          <cell r="N11">
            <v>1.8</v>
          </cell>
        </row>
        <row r="12">
          <cell r="C12">
            <v>3.9</v>
          </cell>
          <cell r="D12">
            <v>2.7</v>
          </cell>
          <cell r="E12">
            <v>1.1</v>
          </cell>
          <cell r="F12">
            <v>2.54</v>
          </cell>
          <cell r="G12">
            <v>11.2</v>
          </cell>
          <cell r="H12">
            <v>6.04</v>
          </cell>
          <cell r="I12">
            <v>26.7</v>
          </cell>
          <cell r="J12">
            <v>18.07</v>
          </cell>
          <cell r="K12">
            <v>12.75</v>
          </cell>
          <cell r="L12">
            <v>5.1</v>
          </cell>
          <cell r="M12">
            <v>2.38</v>
          </cell>
          <cell r="N12">
            <v>2.86</v>
          </cell>
        </row>
        <row r="13">
          <cell r="C13">
            <v>2.22</v>
          </cell>
          <cell r="D13">
            <v>2.06</v>
          </cell>
          <cell r="E13">
            <v>1</v>
          </cell>
          <cell r="F13">
            <v>2.22</v>
          </cell>
          <cell r="G13">
            <v>14.98</v>
          </cell>
          <cell r="H13">
            <v>4.3</v>
          </cell>
          <cell r="I13">
            <v>22.08</v>
          </cell>
          <cell r="J13">
            <v>11.51</v>
          </cell>
          <cell r="K13">
            <v>11.51</v>
          </cell>
          <cell r="L13">
            <v>5.1</v>
          </cell>
          <cell r="M13">
            <v>2.7</v>
          </cell>
          <cell r="N13">
            <v>4.5</v>
          </cell>
        </row>
        <row r="14">
          <cell r="C14">
            <v>5.3</v>
          </cell>
          <cell r="D14">
            <v>1.7</v>
          </cell>
          <cell r="E14">
            <v>1</v>
          </cell>
          <cell r="F14">
            <v>2.38</v>
          </cell>
          <cell r="G14">
            <v>15.66</v>
          </cell>
          <cell r="H14">
            <v>6.04</v>
          </cell>
          <cell r="I14">
            <v>15.66</v>
          </cell>
          <cell r="J14">
            <v>7.39</v>
          </cell>
          <cell r="K14">
            <v>12.75</v>
          </cell>
          <cell r="L14">
            <v>5.1</v>
          </cell>
          <cell r="M14">
            <v>2.7</v>
          </cell>
          <cell r="N14">
            <v>5.5</v>
          </cell>
        </row>
        <row r="15">
          <cell r="C15">
            <v>4.3</v>
          </cell>
          <cell r="D15">
            <v>2.38</v>
          </cell>
          <cell r="E15">
            <v>1</v>
          </cell>
          <cell r="F15">
            <v>2.38</v>
          </cell>
          <cell r="G15">
            <v>11.82</v>
          </cell>
          <cell r="H15">
            <v>11.82</v>
          </cell>
          <cell r="I15">
            <v>19.89</v>
          </cell>
          <cell r="J15">
            <v>6.31</v>
          </cell>
          <cell r="K15">
            <v>18.79</v>
          </cell>
          <cell r="L15">
            <v>4.9</v>
          </cell>
          <cell r="M15">
            <v>2.7</v>
          </cell>
          <cell r="N15">
            <v>7.39</v>
          </cell>
        </row>
        <row r="16">
          <cell r="C16">
            <v>10.9</v>
          </cell>
          <cell r="D16">
            <v>2.54</v>
          </cell>
          <cell r="E16">
            <v>0.9</v>
          </cell>
          <cell r="F16">
            <v>4.5</v>
          </cell>
          <cell r="G16">
            <v>13.68</v>
          </cell>
          <cell r="H16">
            <v>19.89</v>
          </cell>
          <cell r="I16">
            <v>11.51</v>
          </cell>
          <cell r="J16">
            <v>6.85</v>
          </cell>
          <cell r="K16">
            <v>22.81</v>
          </cell>
          <cell r="L16">
            <v>4.7</v>
          </cell>
          <cell r="M16">
            <v>5.77</v>
          </cell>
          <cell r="N16">
            <v>8.2</v>
          </cell>
        </row>
        <row r="17">
          <cell r="C17">
            <v>11.51</v>
          </cell>
          <cell r="D17">
            <v>2.06</v>
          </cell>
          <cell r="E17">
            <v>0.9</v>
          </cell>
          <cell r="F17">
            <v>10.9</v>
          </cell>
          <cell r="G17">
            <v>19.89</v>
          </cell>
          <cell r="H17">
            <v>43.64</v>
          </cell>
          <cell r="I17">
            <v>10.3</v>
          </cell>
          <cell r="J17">
            <v>13.68</v>
          </cell>
          <cell r="K17">
            <v>20.26</v>
          </cell>
          <cell r="L17">
            <v>4.9</v>
          </cell>
          <cell r="M17">
            <v>18.79</v>
          </cell>
          <cell r="N17">
            <v>8.8</v>
          </cell>
        </row>
        <row r="18">
          <cell r="C18">
            <v>11.51</v>
          </cell>
          <cell r="D18">
            <v>1.9</v>
          </cell>
          <cell r="E18">
            <v>0.9</v>
          </cell>
          <cell r="F18">
            <v>10.6</v>
          </cell>
          <cell r="G18">
            <v>29.67</v>
          </cell>
          <cell r="H18">
            <v>84</v>
          </cell>
          <cell r="I18">
            <v>10.6</v>
          </cell>
          <cell r="J18">
            <v>16</v>
          </cell>
          <cell r="K18">
            <v>5.1</v>
          </cell>
          <cell r="L18">
            <v>4.3</v>
          </cell>
          <cell r="M18">
            <v>12.44</v>
          </cell>
          <cell r="N18">
            <v>8.8</v>
          </cell>
        </row>
        <row r="20">
          <cell r="C20">
            <v>12.44</v>
          </cell>
          <cell r="D20">
            <v>7.66</v>
          </cell>
          <cell r="E20">
            <v>0.9</v>
          </cell>
          <cell r="F20">
            <v>9.7</v>
          </cell>
          <cell r="G20">
            <v>42.62</v>
          </cell>
          <cell r="H20">
            <v>54.55</v>
          </cell>
          <cell r="I20">
            <v>10</v>
          </cell>
          <cell r="J20">
            <v>17.7</v>
          </cell>
          <cell r="K20">
            <v>7.12</v>
          </cell>
          <cell r="L20">
            <v>3.02</v>
          </cell>
          <cell r="M20">
            <v>4.3</v>
          </cell>
          <cell r="N20">
            <v>7.66</v>
          </cell>
        </row>
        <row r="21">
          <cell r="C21">
            <v>15.66</v>
          </cell>
          <cell r="D21">
            <v>3.34</v>
          </cell>
          <cell r="E21">
            <v>1.3</v>
          </cell>
          <cell r="F21">
            <v>10.9</v>
          </cell>
          <cell r="G21">
            <v>36.38</v>
          </cell>
          <cell r="H21">
            <v>32.22</v>
          </cell>
          <cell r="I21">
            <v>9.4</v>
          </cell>
          <cell r="J21">
            <v>22.08</v>
          </cell>
          <cell r="K21">
            <v>10.6</v>
          </cell>
          <cell r="L21">
            <v>3.02</v>
          </cell>
          <cell r="M21">
            <v>5.5</v>
          </cell>
          <cell r="N21">
            <v>6.58</v>
          </cell>
        </row>
        <row r="22">
          <cell r="C22">
            <v>14.98</v>
          </cell>
          <cell r="D22">
            <v>4.9</v>
          </cell>
          <cell r="E22">
            <v>2.38</v>
          </cell>
          <cell r="F22">
            <v>10.9</v>
          </cell>
          <cell r="G22">
            <v>20.26</v>
          </cell>
          <cell r="H22">
            <v>25.42</v>
          </cell>
          <cell r="I22">
            <v>9.1</v>
          </cell>
          <cell r="J22">
            <v>23.91</v>
          </cell>
          <cell r="K22">
            <v>13.37</v>
          </cell>
          <cell r="L22">
            <v>3.18</v>
          </cell>
          <cell r="M22">
            <v>4.9</v>
          </cell>
          <cell r="N22">
            <v>5.3</v>
          </cell>
        </row>
        <row r="23">
          <cell r="C23">
            <v>16.34</v>
          </cell>
          <cell r="D23">
            <v>3.34</v>
          </cell>
          <cell r="E23">
            <v>4.3</v>
          </cell>
          <cell r="F23">
            <v>10</v>
          </cell>
          <cell r="G23">
            <v>11.2</v>
          </cell>
          <cell r="H23">
            <v>22.81</v>
          </cell>
          <cell r="I23">
            <v>8.2</v>
          </cell>
          <cell r="J23">
            <v>26.28</v>
          </cell>
          <cell r="K23">
            <v>13.06</v>
          </cell>
          <cell r="L23">
            <v>3.02</v>
          </cell>
          <cell r="M23">
            <v>4.7</v>
          </cell>
          <cell r="N23">
            <v>4.5</v>
          </cell>
        </row>
        <row r="24">
          <cell r="C24">
            <v>9.4</v>
          </cell>
          <cell r="D24">
            <v>1.7</v>
          </cell>
          <cell r="E24">
            <v>3.5</v>
          </cell>
          <cell r="F24">
            <v>9.1</v>
          </cell>
          <cell r="G24">
            <v>7.39</v>
          </cell>
          <cell r="H24">
            <v>19.53</v>
          </cell>
          <cell r="I24">
            <v>8.8</v>
          </cell>
          <cell r="J24">
            <v>25.42</v>
          </cell>
          <cell r="K24">
            <v>9.1</v>
          </cell>
          <cell r="L24">
            <v>3.5</v>
          </cell>
          <cell r="M24">
            <v>5.1</v>
          </cell>
          <cell r="N24">
            <v>3.5</v>
          </cell>
        </row>
        <row r="25">
          <cell r="C25">
            <v>10.6</v>
          </cell>
          <cell r="D25">
            <v>1.8</v>
          </cell>
          <cell r="E25">
            <v>1.7</v>
          </cell>
          <cell r="F25">
            <v>8.5</v>
          </cell>
          <cell r="G25">
            <v>5.1</v>
          </cell>
          <cell r="H25">
            <v>20.62</v>
          </cell>
          <cell r="I25">
            <v>8.8</v>
          </cell>
          <cell r="J25">
            <v>26.7</v>
          </cell>
          <cell r="K25">
            <v>11.2</v>
          </cell>
          <cell r="L25">
            <v>3.9</v>
          </cell>
          <cell r="M25">
            <v>5.3</v>
          </cell>
          <cell r="N25">
            <v>2.86</v>
          </cell>
        </row>
        <row r="26">
          <cell r="C26">
            <v>8.8</v>
          </cell>
          <cell r="D26">
            <v>2.22</v>
          </cell>
          <cell r="E26">
            <v>1.1</v>
          </cell>
          <cell r="F26">
            <v>7.93</v>
          </cell>
          <cell r="G26">
            <v>4.7</v>
          </cell>
          <cell r="H26">
            <v>40.22</v>
          </cell>
          <cell r="I26">
            <v>11.2</v>
          </cell>
          <cell r="J26">
            <v>34.94</v>
          </cell>
          <cell r="K26">
            <v>13.99</v>
          </cell>
          <cell r="L26">
            <v>4.1</v>
          </cell>
          <cell r="M26">
            <v>9.1</v>
          </cell>
          <cell r="N26">
            <v>6.04</v>
          </cell>
        </row>
        <row r="27">
          <cell r="C27">
            <v>4.7</v>
          </cell>
          <cell r="D27">
            <v>1.8</v>
          </cell>
          <cell r="E27">
            <v>0.83</v>
          </cell>
          <cell r="F27">
            <v>5.3</v>
          </cell>
          <cell r="G27">
            <v>4.5</v>
          </cell>
          <cell r="H27">
            <v>35.9</v>
          </cell>
          <cell r="I27">
            <v>46.37</v>
          </cell>
          <cell r="J27">
            <v>23.17</v>
          </cell>
          <cell r="K27">
            <v>13.37</v>
          </cell>
          <cell r="L27">
            <v>3.9</v>
          </cell>
          <cell r="M27">
            <v>5.1</v>
          </cell>
          <cell r="N27">
            <v>16.34</v>
          </cell>
        </row>
        <row r="28">
          <cell r="C28">
            <v>5.1</v>
          </cell>
          <cell r="D28">
            <v>1.7</v>
          </cell>
          <cell r="E28">
            <v>0.9</v>
          </cell>
          <cell r="F28">
            <v>4.3</v>
          </cell>
          <cell r="G28">
            <v>4.1</v>
          </cell>
          <cell r="H28">
            <v>57.3</v>
          </cell>
          <cell r="I28">
            <v>100.75</v>
          </cell>
          <cell r="J28">
            <v>16.34</v>
          </cell>
          <cell r="K28">
            <v>10.9</v>
          </cell>
          <cell r="L28">
            <v>4.1</v>
          </cell>
          <cell r="M28">
            <v>4.1</v>
          </cell>
          <cell r="N28">
            <v>8.5</v>
          </cell>
        </row>
        <row r="29">
          <cell r="C29">
            <v>2.22</v>
          </cell>
          <cell r="D29">
            <v>1.8</v>
          </cell>
          <cell r="E29">
            <v>0.83</v>
          </cell>
          <cell r="F29">
            <v>3.5</v>
          </cell>
          <cell r="G29">
            <v>4.1</v>
          </cell>
          <cell r="H29">
            <v>46.91</v>
          </cell>
          <cell r="I29">
            <v>68.6</v>
          </cell>
          <cell r="J29">
            <v>19.16</v>
          </cell>
          <cell r="K29">
            <v>8.5</v>
          </cell>
          <cell r="L29">
            <v>4.1</v>
          </cell>
          <cell r="M29">
            <v>3.5</v>
          </cell>
          <cell r="N29">
            <v>8.2</v>
          </cell>
        </row>
        <row r="31">
          <cell r="C31">
            <v>1.8</v>
          </cell>
          <cell r="D31">
            <v>3.02</v>
          </cell>
          <cell r="E31">
            <v>1.7</v>
          </cell>
          <cell r="F31">
            <v>3.02</v>
          </cell>
          <cell r="G31">
            <v>5.77</v>
          </cell>
          <cell r="H31">
            <v>19.16</v>
          </cell>
          <cell r="I31">
            <v>66.2</v>
          </cell>
          <cell r="J31">
            <v>46.91</v>
          </cell>
          <cell r="K31">
            <v>4.7</v>
          </cell>
          <cell r="L31">
            <v>4.3</v>
          </cell>
          <cell r="M31">
            <v>3.02</v>
          </cell>
          <cell r="N31">
            <v>5.1</v>
          </cell>
        </row>
        <row r="32">
          <cell r="C32">
            <v>1.8</v>
          </cell>
          <cell r="D32">
            <v>1.7</v>
          </cell>
          <cell r="E32">
            <v>10.6</v>
          </cell>
          <cell r="F32">
            <v>2.86</v>
          </cell>
          <cell r="G32">
            <v>19.53</v>
          </cell>
          <cell r="H32">
            <v>15.32</v>
          </cell>
          <cell r="I32">
            <v>158</v>
          </cell>
          <cell r="J32">
            <v>42.62</v>
          </cell>
          <cell r="K32">
            <v>6.31</v>
          </cell>
          <cell r="L32">
            <v>4.5</v>
          </cell>
          <cell r="M32">
            <v>2.86</v>
          </cell>
          <cell r="N32">
            <v>3.9</v>
          </cell>
        </row>
        <row r="33">
          <cell r="C33">
            <v>2.06</v>
          </cell>
          <cell r="D33">
            <v>2.54</v>
          </cell>
          <cell r="E33">
            <v>9.7</v>
          </cell>
          <cell r="F33">
            <v>3.18</v>
          </cell>
          <cell r="G33">
            <v>34.94</v>
          </cell>
          <cell r="H33">
            <v>13.68</v>
          </cell>
          <cell r="I33">
            <v>131.2</v>
          </cell>
          <cell r="J33">
            <v>31.38</v>
          </cell>
          <cell r="K33">
            <v>2.86</v>
          </cell>
          <cell r="L33">
            <v>4.7</v>
          </cell>
          <cell r="M33">
            <v>3.02</v>
          </cell>
          <cell r="N33">
            <v>3.7</v>
          </cell>
        </row>
        <row r="34">
          <cell r="C34">
            <v>2.7</v>
          </cell>
          <cell r="D34">
            <v>1.4</v>
          </cell>
          <cell r="E34">
            <v>23.91</v>
          </cell>
          <cell r="F34">
            <v>4.7</v>
          </cell>
          <cell r="G34">
            <v>25</v>
          </cell>
          <cell r="H34">
            <v>10.3</v>
          </cell>
          <cell r="I34">
            <v>131.2</v>
          </cell>
          <cell r="J34">
            <v>22.81</v>
          </cell>
          <cell r="K34">
            <v>2.86</v>
          </cell>
          <cell r="L34">
            <v>5.1</v>
          </cell>
          <cell r="M34">
            <v>3.18</v>
          </cell>
          <cell r="N34">
            <v>4.1</v>
          </cell>
        </row>
        <row r="35">
          <cell r="C35">
            <v>4.5</v>
          </cell>
          <cell r="D35">
            <v>1.3</v>
          </cell>
          <cell r="E35">
            <v>16</v>
          </cell>
          <cell r="F35">
            <v>12.75</v>
          </cell>
          <cell r="G35">
            <v>24.27</v>
          </cell>
          <cell r="H35">
            <v>9.1</v>
          </cell>
          <cell r="I35">
            <v>104.5</v>
          </cell>
          <cell r="J35">
            <v>18.79</v>
          </cell>
          <cell r="K35">
            <v>2.38</v>
          </cell>
          <cell r="L35">
            <v>5.1</v>
          </cell>
          <cell r="M35">
            <v>3.34</v>
          </cell>
          <cell r="N35">
            <v>4.9</v>
          </cell>
        </row>
        <row r="36">
          <cell r="C36">
            <v>7.12</v>
          </cell>
          <cell r="D36">
            <v>1.3</v>
          </cell>
          <cell r="E36">
            <v>9.7</v>
          </cell>
          <cell r="F36">
            <v>9.4</v>
          </cell>
          <cell r="G36">
            <v>20.26</v>
          </cell>
          <cell r="H36">
            <v>10.9</v>
          </cell>
          <cell r="I36">
            <v>68.6</v>
          </cell>
          <cell r="J36">
            <v>7.12</v>
          </cell>
          <cell r="K36">
            <v>1.9</v>
          </cell>
          <cell r="L36">
            <v>4.7</v>
          </cell>
          <cell r="M36">
            <v>3.02</v>
          </cell>
          <cell r="N36">
            <v>5.5</v>
          </cell>
        </row>
        <row r="37">
          <cell r="C37">
            <v>4.7</v>
          </cell>
          <cell r="D37">
            <v>1.2</v>
          </cell>
          <cell r="E37">
            <v>10</v>
          </cell>
          <cell r="F37">
            <v>10</v>
          </cell>
          <cell r="G37">
            <v>18.07</v>
          </cell>
          <cell r="H37">
            <v>30.53</v>
          </cell>
          <cell r="I37">
            <v>39.26</v>
          </cell>
          <cell r="J37">
            <v>5.77</v>
          </cell>
          <cell r="K37">
            <v>2.22</v>
          </cell>
          <cell r="L37">
            <v>5.1</v>
          </cell>
          <cell r="M37">
            <v>2.38</v>
          </cell>
          <cell r="N37">
            <v>7.12</v>
          </cell>
        </row>
        <row r="38">
          <cell r="C38">
            <v>4.5</v>
          </cell>
          <cell r="D38">
            <v>1.2</v>
          </cell>
          <cell r="E38">
            <v>6.31</v>
          </cell>
          <cell r="F38">
            <v>11.2</v>
          </cell>
          <cell r="G38">
            <v>13.06</v>
          </cell>
          <cell r="H38">
            <v>29.25</v>
          </cell>
          <cell r="I38">
            <v>16.68</v>
          </cell>
          <cell r="J38">
            <v>2.54</v>
          </cell>
          <cell r="K38">
            <v>2.7</v>
          </cell>
          <cell r="L38">
            <v>4.7</v>
          </cell>
          <cell r="M38">
            <v>1.9</v>
          </cell>
          <cell r="N38">
            <v>7.93</v>
          </cell>
        </row>
        <row r="39">
          <cell r="C39">
            <v>5.77</v>
          </cell>
          <cell r="D39">
            <v>1.1</v>
          </cell>
          <cell r="E39">
            <v>8.8</v>
          </cell>
          <cell r="F39">
            <v>12.13</v>
          </cell>
          <cell r="G39">
            <v>10.3</v>
          </cell>
          <cell r="H39">
            <v>42.62</v>
          </cell>
          <cell r="I39">
            <v>17.7</v>
          </cell>
          <cell r="J39">
            <v>5.5</v>
          </cell>
          <cell r="K39">
            <v>3.7</v>
          </cell>
          <cell r="L39">
            <v>4.1</v>
          </cell>
        </row>
        <row r="39">
          <cell r="N39">
            <v>8.2</v>
          </cell>
        </row>
        <row r="40">
          <cell r="C40">
            <v>6.04</v>
          </cell>
          <cell r="D40">
            <v>1.3</v>
          </cell>
          <cell r="E40">
            <v>8.5</v>
          </cell>
          <cell r="F40">
            <v>20.26</v>
          </cell>
          <cell r="G40">
            <v>8.8</v>
          </cell>
          <cell r="H40">
            <v>81.2</v>
          </cell>
          <cell r="I40">
            <v>33.98</v>
          </cell>
          <cell r="J40">
            <v>24.27</v>
          </cell>
          <cell r="K40">
            <v>4.1</v>
          </cell>
          <cell r="L40">
            <v>3.34</v>
          </cell>
        </row>
        <row r="40">
          <cell r="N40">
            <v>8.5</v>
          </cell>
        </row>
        <row r="41">
          <cell r="D41">
            <v>1</v>
          </cell>
        </row>
        <row r="41">
          <cell r="F41">
            <v>17.36</v>
          </cell>
          <cell r="G41">
            <v>10</v>
          </cell>
        </row>
        <row r="41">
          <cell r="I41">
            <v>51.27</v>
          </cell>
        </row>
        <row r="41">
          <cell r="K41">
            <v>4.7</v>
          </cell>
          <cell r="L41">
            <v>2.7</v>
          </cell>
        </row>
        <row r="41">
          <cell r="N41">
            <v>22.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3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55.4</v>
          </cell>
          <cell r="D9">
            <v>10.14</v>
          </cell>
          <cell r="E9">
            <v>14.5</v>
          </cell>
          <cell r="F9">
            <v>11.68</v>
          </cell>
          <cell r="G9">
            <v>9.48</v>
          </cell>
          <cell r="H9">
            <v>76.4</v>
          </cell>
          <cell r="I9">
            <v>8.38</v>
          </cell>
          <cell r="J9">
            <v>22.4</v>
          </cell>
          <cell r="K9">
            <v>2.22</v>
          </cell>
          <cell r="L9">
            <v>5.08</v>
          </cell>
          <cell r="M9">
            <v>3.98</v>
          </cell>
          <cell r="N9">
            <v>2</v>
          </cell>
        </row>
        <row r="10">
          <cell r="C10">
            <v>9.04</v>
          </cell>
          <cell r="D10">
            <v>11.02</v>
          </cell>
          <cell r="E10">
            <v>16.4</v>
          </cell>
          <cell r="F10">
            <v>11.24</v>
          </cell>
          <cell r="G10">
            <v>9.92</v>
          </cell>
          <cell r="H10">
            <v>115.6</v>
          </cell>
          <cell r="I10">
            <v>8.16</v>
          </cell>
          <cell r="J10">
            <v>20</v>
          </cell>
          <cell r="K10">
            <v>2</v>
          </cell>
          <cell r="L10">
            <v>4.64</v>
          </cell>
          <cell r="M10">
            <v>3.98</v>
          </cell>
          <cell r="N10">
            <v>2.88</v>
          </cell>
        </row>
        <row r="11">
          <cell r="C11">
            <v>7.72</v>
          </cell>
          <cell r="D11">
            <v>12.34</v>
          </cell>
          <cell r="E11">
            <v>13.6</v>
          </cell>
          <cell r="F11">
            <v>11.46</v>
          </cell>
          <cell r="G11">
            <v>11.02</v>
          </cell>
          <cell r="H11">
            <v>76.4</v>
          </cell>
          <cell r="I11">
            <v>8.38</v>
          </cell>
          <cell r="J11">
            <v>18.8</v>
          </cell>
          <cell r="K11">
            <v>1.9</v>
          </cell>
          <cell r="L11">
            <v>5.08</v>
          </cell>
          <cell r="M11">
            <v>5.08</v>
          </cell>
          <cell r="N11">
            <v>2.22</v>
          </cell>
        </row>
        <row r="12">
          <cell r="C12">
            <v>7.06</v>
          </cell>
          <cell r="D12">
            <v>16.8</v>
          </cell>
          <cell r="E12">
            <v>10.36</v>
          </cell>
          <cell r="F12">
            <v>11.46</v>
          </cell>
          <cell r="G12">
            <v>10.8</v>
          </cell>
          <cell r="H12">
            <v>85.4</v>
          </cell>
          <cell r="I12">
            <v>8.6</v>
          </cell>
          <cell r="J12">
            <v>18.8</v>
          </cell>
          <cell r="K12">
            <v>1.9</v>
          </cell>
          <cell r="L12">
            <v>5.74</v>
          </cell>
          <cell r="M12">
            <v>4.64</v>
          </cell>
          <cell r="N12">
            <v>3.1</v>
          </cell>
        </row>
        <row r="13">
          <cell r="C13">
            <v>7.94</v>
          </cell>
          <cell r="D13">
            <v>21.6</v>
          </cell>
          <cell r="E13">
            <v>7.94</v>
          </cell>
          <cell r="F13">
            <v>11.24</v>
          </cell>
          <cell r="G13">
            <v>10.8</v>
          </cell>
          <cell r="H13">
            <v>63.2</v>
          </cell>
          <cell r="I13">
            <v>9.26</v>
          </cell>
          <cell r="J13">
            <v>20.4</v>
          </cell>
          <cell r="K13">
            <v>1.8</v>
          </cell>
          <cell r="L13">
            <v>4.64</v>
          </cell>
          <cell r="M13">
            <v>2.88</v>
          </cell>
          <cell r="N13">
            <v>3.54</v>
          </cell>
        </row>
        <row r="14">
          <cell r="C14">
            <v>9.04</v>
          </cell>
          <cell r="D14">
            <v>34</v>
          </cell>
          <cell r="E14">
            <v>7.06</v>
          </cell>
          <cell r="F14">
            <v>11.68</v>
          </cell>
          <cell r="G14">
            <v>12.12</v>
          </cell>
          <cell r="H14">
            <v>70.4</v>
          </cell>
          <cell r="I14">
            <v>12.56</v>
          </cell>
          <cell r="J14">
            <v>30.5</v>
          </cell>
          <cell r="K14">
            <v>1.7</v>
          </cell>
          <cell r="L14">
            <v>4.2</v>
          </cell>
          <cell r="M14">
            <v>1.8</v>
          </cell>
          <cell r="N14">
            <v>3.76</v>
          </cell>
        </row>
        <row r="15">
          <cell r="C15">
            <v>8.38</v>
          </cell>
          <cell r="D15">
            <v>59.6</v>
          </cell>
          <cell r="E15">
            <v>11.02</v>
          </cell>
          <cell r="F15">
            <v>11.9</v>
          </cell>
          <cell r="G15">
            <v>11.68</v>
          </cell>
          <cell r="H15">
            <v>89.6</v>
          </cell>
          <cell r="I15">
            <v>12.34</v>
          </cell>
          <cell r="J15">
            <v>37</v>
          </cell>
          <cell r="K15">
            <v>1.4</v>
          </cell>
          <cell r="L15">
            <v>4.42</v>
          </cell>
          <cell r="M15">
            <v>1.8</v>
          </cell>
          <cell r="N15">
            <v>4.2</v>
          </cell>
        </row>
        <row r="16">
          <cell r="C16">
            <v>7.72</v>
          </cell>
          <cell r="D16">
            <v>40.5</v>
          </cell>
          <cell r="E16">
            <v>9.26</v>
          </cell>
          <cell r="F16">
            <v>13</v>
          </cell>
          <cell r="G16">
            <v>10.58</v>
          </cell>
          <cell r="H16">
            <v>88.4</v>
          </cell>
          <cell r="I16">
            <v>11.24</v>
          </cell>
          <cell r="J16">
            <v>32</v>
          </cell>
          <cell r="K16">
            <v>1.4</v>
          </cell>
          <cell r="L16">
            <v>7.28</v>
          </cell>
          <cell r="M16">
            <v>1.8</v>
          </cell>
          <cell r="N16">
            <v>4.86</v>
          </cell>
        </row>
        <row r="17">
          <cell r="C17">
            <v>7.06</v>
          </cell>
          <cell r="D17">
            <v>26</v>
          </cell>
          <cell r="E17">
            <v>9.04</v>
          </cell>
          <cell r="F17">
            <v>29</v>
          </cell>
          <cell r="G17">
            <v>9.92</v>
          </cell>
          <cell r="H17">
            <v>89.6</v>
          </cell>
          <cell r="I17">
            <v>11.24</v>
          </cell>
          <cell r="J17">
            <v>23.6</v>
          </cell>
          <cell r="K17">
            <v>1.5</v>
          </cell>
          <cell r="L17">
            <v>9.7</v>
          </cell>
          <cell r="M17">
            <v>1.8</v>
          </cell>
          <cell r="N17">
            <v>5.52</v>
          </cell>
        </row>
        <row r="18">
          <cell r="C18">
            <v>6.4</v>
          </cell>
          <cell r="D18">
            <v>18</v>
          </cell>
          <cell r="E18">
            <v>8.6</v>
          </cell>
          <cell r="F18">
            <v>16.4</v>
          </cell>
          <cell r="G18">
            <v>9.7</v>
          </cell>
          <cell r="H18">
            <v>77.6</v>
          </cell>
          <cell r="I18">
            <v>13</v>
          </cell>
          <cell r="J18">
            <v>11.68</v>
          </cell>
          <cell r="K18">
            <v>1.5</v>
          </cell>
          <cell r="L18">
            <v>20</v>
          </cell>
          <cell r="M18">
            <v>3.1</v>
          </cell>
          <cell r="N18">
            <v>5.52</v>
          </cell>
        </row>
        <row r="20">
          <cell r="C20">
            <v>8.38</v>
          </cell>
          <cell r="D20">
            <v>13.6</v>
          </cell>
          <cell r="E20">
            <v>7.5</v>
          </cell>
          <cell r="F20">
            <v>11.02</v>
          </cell>
          <cell r="G20">
            <v>9.92</v>
          </cell>
          <cell r="H20">
            <v>56</v>
          </cell>
          <cell r="I20">
            <v>8.6</v>
          </cell>
          <cell r="J20">
            <v>7.5</v>
          </cell>
          <cell r="K20">
            <v>1.5</v>
          </cell>
          <cell r="L20">
            <v>10.8</v>
          </cell>
          <cell r="M20">
            <v>3.1</v>
          </cell>
          <cell r="N20">
            <v>5.52</v>
          </cell>
        </row>
        <row r="21">
          <cell r="C21">
            <v>9.48</v>
          </cell>
          <cell r="D21">
            <v>14.8</v>
          </cell>
          <cell r="E21">
            <v>6.18</v>
          </cell>
          <cell r="F21">
            <v>11.46</v>
          </cell>
          <cell r="G21">
            <v>8.16</v>
          </cell>
          <cell r="H21">
            <v>39</v>
          </cell>
          <cell r="I21">
            <v>22</v>
          </cell>
          <cell r="J21">
            <v>6.18</v>
          </cell>
          <cell r="K21">
            <v>1.4</v>
          </cell>
          <cell r="L21">
            <v>6.62</v>
          </cell>
          <cell r="M21">
            <v>2.66</v>
          </cell>
          <cell r="N21">
            <v>4.64</v>
          </cell>
        </row>
        <row r="22">
          <cell r="C22">
            <v>10.14</v>
          </cell>
          <cell r="D22">
            <v>16</v>
          </cell>
          <cell r="E22">
            <v>6.84</v>
          </cell>
          <cell r="F22">
            <v>11.02</v>
          </cell>
          <cell r="G22">
            <v>6.84</v>
          </cell>
          <cell r="H22">
            <v>22</v>
          </cell>
          <cell r="I22">
            <v>24.5</v>
          </cell>
          <cell r="J22">
            <v>5.08</v>
          </cell>
          <cell r="K22">
            <v>1.5</v>
          </cell>
          <cell r="L22">
            <v>5.52</v>
          </cell>
          <cell r="M22">
            <v>3.32</v>
          </cell>
          <cell r="N22">
            <v>3.54</v>
          </cell>
        </row>
        <row r="23">
          <cell r="C23">
            <v>11.24</v>
          </cell>
          <cell r="D23">
            <v>15.4</v>
          </cell>
          <cell r="E23">
            <v>8.16</v>
          </cell>
          <cell r="F23">
            <v>15.7</v>
          </cell>
          <cell r="G23">
            <v>6.84</v>
          </cell>
          <cell r="H23">
            <v>13.6</v>
          </cell>
          <cell r="I23">
            <v>12.78</v>
          </cell>
          <cell r="J23">
            <v>4.2</v>
          </cell>
          <cell r="K23">
            <v>1.7</v>
          </cell>
          <cell r="L23">
            <v>6.4</v>
          </cell>
          <cell r="M23">
            <v>4.42</v>
          </cell>
          <cell r="N23">
            <v>2.88</v>
          </cell>
        </row>
        <row r="24">
          <cell r="C24">
            <v>12.34</v>
          </cell>
          <cell r="D24">
            <v>16</v>
          </cell>
          <cell r="E24">
            <v>7.72</v>
          </cell>
          <cell r="F24">
            <v>10.14</v>
          </cell>
          <cell r="G24">
            <v>7.5</v>
          </cell>
          <cell r="H24">
            <v>11.68</v>
          </cell>
          <cell r="I24">
            <v>10.36</v>
          </cell>
          <cell r="J24">
            <v>3.32</v>
          </cell>
          <cell r="K24">
            <v>1.8</v>
          </cell>
          <cell r="L24">
            <v>5.52</v>
          </cell>
          <cell r="M24">
            <v>5.08</v>
          </cell>
          <cell r="N24">
            <v>2.22</v>
          </cell>
        </row>
        <row r="25">
          <cell r="C25">
            <v>12.78</v>
          </cell>
          <cell r="D25">
            <v>17.2</v>
          </cell>
          <cell r="E25">
            <v>7.06</v>
          </cell>
          <cell r="F25">
            <v>7.94</v>
          </cell>
          <cell r="G25">
            <v>7.5</v>
          </cell>
          <cell r="H25">
            <v>10.36</v>
          </cell>
          <cell r="I25">
            <v>10.36</v>
          </cell>
          <cell r="J25">
            <v>2.88</v>
          </cell>
          <cell r="K25">
            <v>1.5</v>
          </cell>
          <cell r="L25">
            <v>5.08</v>
          </cell>
          <cell r="M25">
            <v>5.52</v>
          </cell>
          <cell r="N25">
            <v>2</v>
          </cell>
        </row>
        <row r="26">
          <cell r="C26">
            <v>11.68</v>
          </cell>
          <cell r="D26">
            <v>17.2</v>
          </cell>
          <cell r="E26">
            <v>6.62</v>
          </cell>
          <cell r="F26">
            <v>7.94</v>
          </cell>
          <cell r="G26">
            <v>6.84</v>
          </cell>
          <cell r="H26">
            <v>10.36</v>
          </cell>
          <cell r="I26">
            <v>10.14</v>
          </cell>
          <cell r="J26">
            <v>2.22</v>
          </cell>
          <cell r="K26">
            <v>1.6</v>
          </cell>
          <cell r="L26">
            <v>4.86</v>
          </cell>
          <cell r="M26">
            <v>5.74</v>
          </cell>
          <cell r="N26">
            <v>1.5</v>
          </cell>
        </row>
        <row r="27">
          <cell r="C27">
            <v>10.8</v>
          </cell>
          <cell r="D27">
            <v>17.6</v>
          </cell>
          <cell r="E27">
            <v>6.18</v>
          </cell>
          <cell r="F27">
            <v>8.38</v>
          </cell>
          <cell r="G27">
            <v>6.84</v>
          </cell>
          <cell r="H27">
            <v>9.48</v>
          </cell>
          <cell r="I27">
            <v>9.92</v>
          </cell>
          <cell r="J27">
            <v>3.1</v>
          </cell>
          <cell r="K27">
            <v>3.98</v>
          </cell>
          <cell r="L27">
            <v>4.86</v>
          </cell>
          <cell r="M27">
            <v>6.4</v>
          </cell>
          <cell r="N27">
            <v>1.6</v>
          </cell>
        </row>
        <row r="28">
          <cell r="C28">
            <v>11.46</v>
          </cell>
          <cell r="D28">
            <v>18</v>
          </cell>
          <cell r="E28">
            <v>5.74</v>
          </cell>
          <cell r="F28">
            <v>12.12</v>
          </cell>
          <cell r="G28">
            <v>7.72</v>
          </cell>
          <cell r="H28">
            <v>9.04</v>
          </cell>
          <cell r="I28">
            <v>10.14</v>
          </cell>
          <cell r="J28">
            <v>2.44</v>
          </cell>
          <cell r="K28">
            <v>2.44</v>
          </cell>
          <cell r="L28">
            <v>1.8</v>
          </cell>
          <cell r="M28">
            <v>6.62</v>
          </cell>
          <cell r="N28">
            <v>1.5</v>
          </cell>
        </row>
        <row r="29">
          <cell r="C29">
            <v>13.9</v>
          </cell>
          <cell r="D29">
            <v>18.4</v>
          </cell>
          <cell r="E29">
            <v>5.3</v>
          </cell>
          <cell r="F29">
            <v>16</v>
          </cell>
          <cell r="G29">
            <v>11.02</v>
          </cell>
          <cell r="H29">
            <v>8.38</v>
          </cell>
          <cell r="I29">
            <v>11.24</v>
          </cell>
          <cell r="J29">
            <v>1.8</v>
          </cell>
          <cell r="K29">
            <v>2</v>
          </cell>
          <cell r="L29">
            <v>1.5</v>
          </cell>
          <cell r="M29">
            <v>5.96</v>
          </cell>
          <cell r="N29">
            <v>1.2</v>
          </cell>
        </row>
        <row r="31">
          <cell r="C31">
            <v>14.2</v>
          </cell>
          <cell r="D31">
            <v>16</v>
          </cell>
          <cell r="E31">
            <v>5.3</v>
          </cell>
          <cell r="F31">
            <v>13.6</v>
          </cell>
          <cell r="G31">
            <v>24</v>
          </cell>
          <cell r="H31">
            <v>10.14</v>
          </cell>
          <cell r="I31">
            <v>17.2</v>
          </cell>
          <cell r="J31">
            <v>1.9</v>
          </cell>
          <cell r="K31">
            <v>2</v>
          </cell>
          <cell r="L31">
            <v>1.9</v>
          </cell>
          <cell r="M31">
            <v>3.76</v>
          </cell>
          <cell r="N31">
            <v>1.7</v>
          </cell>
        </row>
        <row r="32">
          <cell r="C32">
            <v>14.5</v>
          </cell>
          <cell r="D32">
            <v>12.78</v>
          </cell>
          <cell r="E32">
            <v>4.86</v>
          </cell>
          <cell r="F32">
            <v>12.78</v>
          </cell>
          <cell r="G32">
            <v>16.8</v>
          </cell>
          <cell r="H32">
            <v>9.26</v>
          </cell>
          <cell r="I32">
            <v>15.4</v>
          </cell>
          <cell r="J32">
            <v>2.22</v>
          </cell>
          <cell r="K32">
            <v>1.3</v>
          </cell>
          <cell r="L32">
            <v>3.54</v>
          </cell>
          <cell r="M32">
            <v>2</v>
          </cell>
          <cell r="N32">
            <v>1.7</v>
          </cell>
        </row>
        <row r="33">
          <cell r="C33">
            <v>11.46</v>
          </cell>
          <cell r="D33">
            <v>7.72</v>
          </cell>
          <cell r="E33">
            <v>5.08</v>
          </cell>
          <cell r="F33">
            <v>13.3</v>
          </cell>
          <cell r="G33">
            <v>12.78</v>
          </cell>
          <cell r="H33">
            <v>7.94</v>
          </cell>
          <cell r="I33">
            <v>20.8</v>
          </cell>
          <cell r="J33">
            <v>1.8</v>
          </cell>
          <cell r="K33">
            <v>1.2</v>
          </cell>
          <cell r="L33">
            <v>4.2</v>
          </cell>
          <cell r="M33">
            <v>1.7</v>
          </cell>
          <cell r="N33">
            <v>2.22</v>
          </cell>
        </row>
        <row r="34">
          <cell r="C34">
            <v>11.24</v>
          </cell>
          <cell r="D34">
            <v>6.84</v>
          </cell>
          <cell r="E34">
            <v>5.52</v>
          </cell>
          <cell r="F34">
            <v>11.68</v>
          </cell>
          <cell r="G34">
            <v>13.9</v>
          </cell>
          <cell r="H34">
            <v>8.38</v>
          </cell>
          <cell r="I34">
            <v>16.4</v>
          </cell>
          <cell r="J34">
            <v>2</v>
          </cell>
          <cell r="K34">
            <v>1.3</v>
          </cell>
          <cell r="L34">
            <v>4.42</v>
          </cell>
          <cell r="M34">
            <v>1.6</v>
          </cell>
          <cell r="N34">
            <v>2.66</v>
          </cell>
        </row>
        <row r="35">
          <cell r="C35">
            <v>12.78</v>
          </cell>
          <cell r="D35">
            <v>6.4</v>
          </cell>
          <cell r="E35">
            <v>6.4</v>
          </cell>
          <cell r="F35">
            <v>10.8</v>
          </cell>
          <cell r="G35">
            <v>28.5</v>
          </cell>
          <cell r="H35">
            <v>11.02</v>
          </cell>
          <cell r="I35">
            <v>16.8</v>
          </cell>
          <cell r="J35">
            <v>2</v>
          </cell>
          <cell r="K35">
            <v>1.3</v>
          </cell>
          <cell r="L35">
            <v>5.3</v>
          </cell>
          <cell r="M35">
            <v>1.7</v>
          </cell>
          <cell r="N35">
            <v>3.76</v>
          </cell>
        </row>
        <row r="36">
          <cell r="C36">
            <v>10.8</v>
          </cell>
          <cell r="D36">
            <v>6.18</v>
          </cell>
          <cell r="E36">
            <v>7.5</v>
          </cell>
          <cell r="F36">
            <v>11.02</v>
          </cell>
          <cell r="G36">
            <v>29.5</v>
          </cell>
          <cell r="H36">
            <v>13</v>
          </cell>
          <cell r="I36">
            <v>14.2</v>
          </cell>
          <cell r="J36">
            <v>2.22</v>
          </cell>
          <cell r="K36">
            <v>1.5</v>
          </cell>
          <cell r="L36">
            <v>8.16</v>
          </cell>
          <cell r="M36">
            <v>2</v>
          </cell>
          <cell r="N36">
            <v>5.52</v>
          </cell>
        </row>
        <row r="37">
          <cell r="C37">
            <v>7.06</v>
          </cell>
          <cell r="D37">
            <v>5.08</v>
          </cell>
          <cell r="E37">
            <v>8.6</v>
          </cell>
          <cell r="F37">
            <v>20.8</v>
          </cell>
          <cell r="G37">
            <v>22</v>
          </cell>
          <cell r="H37">
            <v>12.12</v>
          </cell>
          <cell r="I37">
            <v>14.8</v>
          </cell>
          <cell r="J37">
            <v>2.44</v>
          </cell>
          <cell r="K37">
            <v>1.6</v>
          </cell>
          <cell r="L37">
            <v>7.28</v>
          </cell>
          <cell r="M37">
            <v>2</v>
          </cell>
          <cell r="N37">
            <v>7.06</v>
          </cell>
        </row>
        <row r="38">
          <cell r="C38">
            <v>7.06</v>
          </cell>
          <cell r="D38">
            <v>4.86</v>
          </cell>
          <cell r="E38">
            <v>9.92</v>
          </cell>
          <cell r="F38">
            <v>29</v>
          </cell>
          <cell r="G38">
            <v>34</v>
          </cell>
          <cell r="H38">
            <v>9.04</v>
          </cell>
          <cell r="I38">
            <v>18.4</v>
          </cell>
          <cell r="J38">
            <v>2.22</v>
          </cell>
          <cell r="K38">
            <v>1.7</v>
          </cell>
          <cell r="L38">
            <v>5.96</v>
          </cell>
          <cell r="M38">
            <v>1.9</v>
          </cell>
          <cell r="N38">
            <v>6.84</v>
          </cell>
        </row>
        <row r="39">
          <cell r="C39">
            <v>7.94</v>
          </cell>
          <cell r="D39">
            <v>5.3</v>
          </cell>
          <cell r="E39">
            <v>10.14</v>
          </cell>
          <cell r="F39">
            <v>15.7</v>
          </cell>
          <cell r="G39">
            <v>22</v>
          </cell>
          <cell r="H39">
            <v>8.38</v>
          </cell>
          <cell r="I39">
            <v>15.7</v>
          </cell>
          <cell r="J39">
            <v>2.22</v>
          </cell>
          <cell r="K39">
            <v>2.22</v>
          </cell>
          <cell r="L39">
            <v>5.96</v>
          </cell>
        </row>
        <row r="39">
          <cell r="N39">
            <v>5.96</v>
          </cell>
        </row>
        <row r="40">
          <cell r="C40">
            <v>9.48</v>
          </cell>
          <cell r="D40">
            <v>5.3</v>
          </cell>
          <cell r="E40">
            <v>10.14</v>
          </cell>
          <cell r="F40">
            <v>12.12</v>
          </cell>
          <cell r="G40">
            <v>37.5</v>
          </cell>
          <cell r="H40">
            <v>11.24</v>
          </cell>
          <cell r="I40">
            <v>15.7</v>
          </cell>
          <cell r="J40">
            <v>2.22</v>
          </cell>
          <cell r="K40">
            <v>3.32</v>
          </cell>
          <cell r="L40">
            <v>5.74</v>
          </cell>
        </row>
        <row r="40">
          <cell r="N40">
            <v>4.86</v>
          </cell>
        </row>
        <row r="41">
          <cell r="D41">
            <v>7.5</v>
          </cell>
        </row>
        <row r="41">
          <cell r="F41">
            <v>9.92</v>
          </cell>
          <cell r="G41">
            <v>82.4</v>
          </cell>
        </row>
        <row r="41">
          <cell r="I41">
            <v>18</v>
          </cell>
        </row>
        <row r="41">
          <cell r="K41">
            <v>5.08</v>
          </cell>
          <cell r="L41">
            <v>4.86</v>
          </cell>
        </row>
        <row r="41">
          <cell r="N41">
            <v>3.9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4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3</v>
          </cell>
          <cell r="D9">
            <v>3</v>
          </cell>
          <cell r="E9">
            <v>2.32</v>
          </cell>
          <cell r="F9">
            <v>1.6</v>
          </cell>
          <cell r="G9">
            <v>5.28</v>
          </cell>
          <cell r="H9">
            <v>22.3</v>
          </cell>
          <cell r="I9">
            <v>4.08</v>
          </cell>
          <cell r="J9">
            <v>5.32</v>
          </cell>
          <cell r="K9">
            <v>2.02</v>
          </cell>
          <cell r="L9">
            <v>1.96</v>
          </cell>
          <cell r="M9">
            <v>1.1</v>
          </cell>
          <cell r="N9">
            <v>1.24</v>
          </cell>
        </row>
        <row r="10">
          <cell r="C10">
            <v>2</v>
          </cell>
          <cell r="D10">
            <v>2.3</v>
          </cell>
          <cell r="E10">
            <v>2.65</v>
          </cell>
          <cell r="F10">
            <v>0.92</v>
          </cell>
          <cell r="G10">
            <v>4.38</v>
          </cell>
          <cell r="H10">
            <v>20.3</v>
          </cell>
          <cell r="I10">
            <v>24.3</v>
          </cell>
          <cell r="J10">
            <v>4.44</v>
          </cell>
          <cell r="K10">
            <v>3.17</v>
          </cell>
          <cell r="L10">
            <v>2.14</v>
          </cell>
          <cell r="M10">
            <v>1.96</v>
          </cell>
          <cell r="N10">
            <v>0.48</v>
          </cell>
        </row>
        <row r="11">
          <cell r="C11">
            <v>1.82</v>
          </cell>
          <cell r="D11">
            <v>2.2</v>
          </cell>
          <cell r="E11">
            <v>2.95</v>
          </cell>
          <cell r="F11">
            <v>1.1</v>
          </cell>
          <cell r="G11">
            <v>4.08</v>
          </cell>
          <cell r="H11">
            <v>8.78</v>
          </cell>
          <cell r="I11">
            <v>27.5</v>
          </cell>
          <cell r="J11">
            <v>1.54</v>
          </cell>
          <cell r="K11">
            <v>3.78</v>
          </cell>
          <cell r="L11">
            <v>2.72</v>
          </cell>
          <cell r="M11">
            <v>2.95</v>
          </cell>
          <cell r="N11">
            <v>0.4</v>
          </cell>
        </row>
        <row r="12">
          <cell r="C12">
            <v>1.73</v>
          </cell>
          <cell r="D12">
            <v>1.91</v>
          </cell>
          <cell r="E12">
            <v>3.62</v>
          </cell>
          <cell r="F12">
            <v>1.22</v>
          </cell>
          <cell r="G12">
            <v>5.82</v>
          </cell>
          <cell r="H12">
            <v>2.6</v>
          </cell>
          <cell r="I12">
            <v>25.1</v>
          </cell>
          <cell r="J12">
            <v>2.95</v>
          </cell>
          <cell r="K12">
            <v>4</v>
          </cell>
          <cell r="L12">
            <v>1.48</v>
          </cell>
          <cell r="M12">
            <v>2.88</v>
          </cell>
          <cell r="N12">
            <v>0.4</v>
          </cell>
        </row>
        <row r="13">
          <cell r="C13">
            <v>1.73</v>
          </cell>
          <cell r="D13">
            <v>1.82</v>
          </cell>
          <cell r="E13">
            <v>3.85</v>
          </cell>
          <cell r="F13">
            <v>1.24</v>
          </cell>
          <cell r="G13">
            <v>9.82</v>
          </cell>
          <cell r="H13">
            <v>3.48</v>
          </cell>
          <cell r="I13">
            <v>23.1</v>
          </cell>
          <cell r="J13">
            <v>5.1</v>
          </cell>
          <cell r="K13">
            <v>4.66</v>
          </cell>
          <cell r="L13">
            <v>2.58</v>
          </cell>
          <cell r="M13">
            <v>1.24</v>
          </cell>
          <cell r="N13">
            <v>0.4</v>
          </cell>
        </row>
        <row r="14">
          <cell r="C14">
            <v>1.73</v>
          </cell>
          <cell r="D14">
            <v>1.91</v>
          </cell>
          <cell r="E14">
            <v>3.4</v>
          </cell>
          <cell r="F14">
            <v>1.42</v>
          </cell>
          <cell r="G14">
            <v>5.64</v>
          </cell>
          <cell r="H14">
            <v>4.38</v>
          </cell>
          <cell r="I14">
            <v>9.3</v>
          </cell>
          <cell r="J14">
            <v>4.44</v>
          </cell>
          <cell r="K14">
            <v>2.5</v>
          </cell>
          <cell r="L14">
            <v>4.33</v>
          </cell>
          <cell r="M14">
            <v>1.96</v>
          </cell>
          <cell r="N14">
            <v>0.84</v>
          </cell>
        </row>
        <row r="15">
          <cell r="C15">
            <v>1.55</v>
          </cell>
          <cell r="D15">
            <v>2.1</v>
          </cell>
          <cell r="E15">
            <v>3.55</v>
          </cell>
          <cell r="F15">
            <v>4.55</v>
          </cell>
          <cell r="G15">
            <v>4.92</v>
          </cell>
          <cell r="H15">
            <v>5.64</v>
          </cell>
          <cell r="I15">
            <v>2.9</v>
          </cell>
          <cell r="J15">
            <v>3.78</v>
          </cell>
          <cell r="K15">
            <v>0.92</v>
          </cell>
          <cell r="L15">
            <v>4.44</v>
          </cell>
          <cell r="M15">
            <v>2.72</v>
          </cell>
          <cell r="N15">
            <v>1.84</v>
          </cell>
        </row>
        <row r="16">
          <cell r="C16">
            <v>1.46</v>
          </cell>
          <cell r="D16">
            <v>3.36</v>
          </cell>
          <cell r="E16">
            <v>3.85</v>
          </cell>
          <cell r="F16">
            <v>5.87</v>
          </cell>
          <cell r="G16">
            <v>5.1</v>
          </cell>
          <cell r="H16">
            <v>5.64</v>
          </cell>
          <cell r="I16">
            <v>3.36</v>
          </cell>
          <cell r="J16">
            <v>2.95</v>
          </cell>
          <cell r="K16">
            <v>0.98</v>
          </cell>
          <cell r="L16">
            <v>3.48</v>
          </cell>
          <cell r="M16">
            <v>3.4</v>
          </cell>
          <cell r="N16">
            <v>3.48</v>
          </cell>
        </row>
        <row r="17">
          <cell r="C17">
            <v>1.19</v>
          </cell>
          <cell r="D17">
            <v>3.96</v>
          </cell>
          <cell r="E17">
            <v>3.62</v>
          </cell>
          <cell r="F17">
            <v>6.35</v>
          </cell>
          <cell r="G17">
            <v>4.08</v>
          </cell>
          <cell r="H17">
            <v>4.56</v>
          </cell>
          <cell r="I17">
            <v>4.08</v>
          </cell>
          <cell r="J17">
            <v>1.84</v>
          </cell>
          <cell r="K17">
            <v>2.95</v>
          </cell>
          <cell r="L17">
            <v>4.22</v>
          </cell>
          <cell r="M17">
            <v>4.11</v>
          </cell>
          <cell r="N17">
            <v>4.44</v>
          </cell>
        </row>
        <row r="18">
          <cell r="C18">
            <v>1.37</v>
          </cell>
          <cell r="D18">
            <v>2.6</v>
          </cell>
          <cell r="E18">
            <v>1.72</v>
          </cell>
          <cell r="F18">
            <v>2.44</v>
          </cell>
          <cell r="G18">
            <v>3.48</v>
          </cell>
          <cell r="H18">
            <v>3.48</v>
          </cell>
          <cell r="I18">
            <v>5.46</v>
          </cell>
          <cell r="J18">
            <v>3.85</v>
          </cell>
          <cell r="K18">
            <v>3.4</v>
          </cell>
          <cell r="L18">
            <v>3.55</v>
          </cell>
          <cell r="M18">
            <v>3.92</v>
          </cell>
          <cell r="N18">
            <v>4.33</v>
          </cell>
        </row>
        <row r="20">
          <cell r="C20">
            <v>3.96</v>
          </cell>
          <cell r="D20">
            <v>2.8</v>
          </cell>
          <cell r="E20">
            <v>0.48</v>
          </cell>
          <cell r="F20">
            <v>1.22</v>
          </cell>
          <cell r="G20">
            <v>3.36</v>
          </cell>
          <cell r="H20">
            <v>4.08</v>
          </cell>
          <cell r="I20">
            <v>6.2</v>
          </cell>
          <cell r="J20">
            <v>4.66</v>
          </cell>
          <cell r="K20">
            <v>2.5</v>
          </cell>
          <cell r="L20">
            <v>2.58</v>
          </cell>
          <cell r="M20">
            <v>3.92</v>
          </cell>
          <cell r="N20">
            <v>3.55</v>
          </cell>
        </row>
        <row r="21">
          <cell r="C21">
            <v>3.12</v>
          </cell>
          <cell r="D21">
            <v>8.78</v>
          </cell>
          <cell r="E21">
            <v>0.62</v>
          </cell>
          <cell r="F21">
            <v>1.02</v>
          </cell>
          <cell r="G21">
            <v>7.6</v>
          </cell>
          <cell r="H21">
            <v>4.74</v>
          </cell>
          <cell r="I21">
            <v>6.8</v>
          </cell>
          <cell r="J21">
            <v>2.58</v>
          </cell>
          <cell r="K21">
            <v>3.1</v>
          </cell>
          <cell r="L21">
            <v>4</v>
          </cell>
          <cell r="M21">
            <v>3.92</v>
          </cell>
          <cell r="N21">
            <v>2.32</v>
          </cell>
        </row>
        <row r="22">
          <cell r="C22">
            <v>3.48</v>
          </cell>
          <cell r="D22">
            <v>5.64</v>
          </cell>
          <cell r="E22">
            <v>0.96</v>
          </cell>
          <cell r="F22">
            <v>0.92</v>
          </cell>
          <cell r="G22">
            <v>8</v>
          </cell>
          <cell r="H22">
            <v>4.08</v>
          </cell>
          <cell r="I22">
            <v>6.2</v>
          </cell>
          <cell r="J22">
            <v>0.8</v>
          </cell>
          <cell r="K22">
            <v>1.2</v>
          </cell>
          <cell r="L22">
            <v>4.11</v>
          </cell>
          <cell r="M22">
            <v>4.44</v>
          </cell>
          <cell r="N22">
            <v>0.9</v>
          </cell>
        </row>
        <row r="23">
          <cell r="C23">
            <v>6.6</v>
          </cell>
          <cell r="D23">
            <v>4.38</v>
          </cell>
          <cell r="E23">
            <v>1.28</v>
          </cell>
          <cell r="F23">
            <v>1.1</v>
          </cell>
          <cell r="G23">
            <v>6.6</v>
          </cell>
          <cell r="H23">
            <v>11.9</v>
          </cell>
          <cell r="I23">
            <v>5.46</v>
          </cell>
          <cell r="J23">
            <v>2.58</v>
          </cell>
          <cell r="K23">
            <v>0.64</v>
          </cell>
          <cell r="L23">
            <v>3.92</v>
          </cell>
          <cell r="M23">
            <v>4</v>
          </cell>
          <cell r="N23">
            <v>1.06</v>
          </cell>
        </row>
        <row r="24">
          <cell r="C24">
            <v>7</v>
          </cell>
          <cell r="D24">
            <v>3.6</v>
          </cell>
          <cell r="E24">
            <v>2.8</v>
          </cell>
          <cell r="F24">
            <v>3.55</v>
          </cell>
          <cell r="G24">
            <v>7.4</v>
          </cell>
          <cell r="H24">
            <v>15.41</v>
          </cell>
          <cell r="I24">
            <v>4.38</v>
          </cell>
          <cell r="J24">
            <v>4.66</v>
          </cell>
          <cell r="K24">
            <v>0.32</v>
          </cell>
          <cell r="L24">
            <v>2.88</v>
          </cell>
          <cell r="M24">
            <v>3.92</v>
          </cell>
          <cell r="N24">
            <v>1.14</v>
          </cell>
        </row>
        <row r="25">
          <cell r="C25">
            <v>7.4</v>
          </cell>
          <cell r="D25">
            <v>2.9</v>
          </cell>
          <cell r="E25">
            <v>3.7</v>
          </cell>
          <cell r="F25">
            <v>5.65</v>
          </cell>
          <cell r="G25">
            <v>6.2</v>
          </cell>
          <cell r="H25">
            <v>27.1</v>
          </cell>
          <cell r="I25">
            <v>3.48</v>
          </cell>
          <cell r="J25">
            <v>4</v>
          </cell>
          <cell r="K25">
            <v>0.32</v>
          </cell>
          <cell r="L25">
            <v>1.14</v>
          </cell>
          <cell r="M25">
            <v>3.7</v>
          </cell>
          <cell r="N25">
            <v>1.42</v>
          </cell>
        </row>
        <row r="26">
          <cell r="C26">
            <v>6</v>
          </cell>
          <cell r="D26">
            <v>2.9</v>
          </cell>
          <cell r="E26">
            <v>3.92</v>
          </cell>
          <cell r="F26">
            <v>5.43</v>
          </cell>
          <cell r="G26">
            <v>6</v>
          </cell>
          <cell r="H26">
            <v>26.7</v>
          </cell>
          <cell r="I26">
            <v>2.8</v>
          </cell>
          <cell r="J26">
            <v>3.1</v>
          </cell>
          <cell r="K26">
            <v>0.6</v>
          </cell>
          <cell r="L26">
            <v>1.28</v>
          </cell>
          <cell r="M26">
            <v>3.17</v>
          </cell>
          <cell r="N26">
            <v>1.42</v>
          </cell>
        </row>
        <row r="27">
          <cell r="C27">
            <v>4.38</v>
          </cell>
          <cell r="D27">
            <v>2.5</v>
          </cell>
          <cell r="E27">
            <v>3.78</v>
          </cell>
          <cell r="F27">
            <v>2.14</v>
          </cell>
          <cell r="G27">
            <v>7.8</v>
          </cell>
          <cell r="H27">
            <v>16.35</v>
          </cell>
          <cell r="I27">
            <v>2.7</v>
          </cell>
          <cell r="J27">
            <v>2.5</v>
          </cell>
          <cell r="K27">
            <v>1.16</v>
          </cell>
          <cell r="L27">
            <v>2.08</v>
          </cell>
          <cell r="M27">
            <v>3.03</v>
          </cell>
          <cell r="N27">
            <v>1.72</v>
          </cell>
        </row>
        <row r="28">
          <cell r="C28">
            <v>4.56</v>
          </cell>
          <cell r="D28">
            <v>2.3</v>
          </cell>
          <cell r="E28">
            <v>3.62</v>
          </cell>
          <cell r="F28">
            <v>0.9</v>
          </cell>
          <cell r="G28">
            <v>9.56</v>
          </cell>
          <cell r="H28">
            <v>11.12</v>
          </cell>
          <cell r="I28">
            <v>2.8</v>
          </cell>
          <cell r="J28">
            <v>3.17</v>
          </cell>
          <cell r="K28">
            <v>2.02</v>
          </cell>
          <cell r="L28">
            <v>2.5</v>
          </cell>
          <cell r="M28">
            <v>1.78</v>
          </cell>
          <cell r="N28">
            <v>2.14</v>
          </cell>
        </row>
        <row r="29">
          <cell r="C29">
            <v>5.64</v>
          </cell>
          <cell r="D29">
            <v>2.3</v>
          </cell>
          <cell r="E29">
            <v>3.4</v>
          </cell>
          <cell r="F29">
            <v>1.06</v>
          </cell>
          <cell r="G29">
            <v>6.8</v>
          </cell>
          <cell r="H29">
            <v>9.56</v>
          </cell>
          <cell r="I29">
            <v>2.9</v>
          </cell>
          <cell r="J29">
            <v>3.7</v>
          </cell>
          <cell r="K29">
            <v>3.03</v>
          </cell>
          <cell r="L29">
            <v>3.03</v>
          </cell>
          <cell r="M29">
            <v>2.72</v>
          </cell>
          <cell r="N29">
            <v>2.08</v>
          </cell>
        </row>
        <row r="31">
          <cell r="C31">
            <v>5.1</v>
          </cell>
          <cell r="D31">
            <v>2.2</v>
          </cell>
          <cell r="E31">
            <v>1.16</v>
          </cell>
          <cell r="F31">
            <v>4.77</v>
          </cell>
          <cell r="G31">
            <v>4.38</v>
          </cell>
          <cell r="H31">
            <v>16.03</v>
          </cell>
          <cell r="I31">
            <v>2.9</v>
          </cell>
          <cell r="J31">
            <v>2.8</v>
          </cell>
          <cell r="K31">
            <v>3.55</v>
          </cell>
          <cell r="L31">
            <v>4.33</v>
          </cell>
          <cell r="M31">
            <v>3.62</v>
          </cell>
          <cell r="N31">
            <v>2.26</v>
          </cell>
        </row>
        <row r="32">
          <cell r="C32">
            <v>4.74</v>
          </cell>
          <cell r="D32">
            <v>2.2</v>
          </cell>
          <cell r="E32">
            <v>0.56</v>
          </cell>
          <cell r="F32">
            <v>5.76</v>
          </cell>
          <cell r="G32">
            <v>3.24</v>
          </cell>
          <cell r="H32">
            <v>33.02</v>
          </cell>
          <cell r="I32">
            <v>3</v>
          </cell>
          <cell r="J32">
            <v>3.4</v>
          </cell>
          <cell r="K32">
            <v>2.32</v>
          </cell>
          <cell r="L32">
            <v>4.11</v>
          </cell>
          <cell r="M32">
            <v>3.78</v>
          </cell>
          <cell r="N32">
            <v>2.2</v>
          </cell>
        </row>
        <row r="33">
          <cell r="C33">
            <v>6.8</v>
          </cell>
          <cell r="D33">
            <v>2.2</v>
          </cell>
          <cell r="E33">
            <v>0.62</v>
          </cell>
          <cell r="F33">
            <v>3.92</v>
          </cell>
          <cell r="G33">
            <v>2.7</v>
          </cell>
          <cell r="H33">
            <v>30.9</v>
          </cell>
          <cell r="I33">
            <v>16.67</v>
          </cell>
          <cell r="J33">
            <v>3.78</v>
          </cell>
          <cell r="K33">
            <v>1</v>
          </cell>
          <cell r="L33">
            <v>3.4</v>
          </cell>
          <cell r="M33">
            <v>3.78</v>
          </cell>
          <cell r="N33">
            <v>2.26</v>
          </cell>
        </row>
        <row r="34">
          <cell r="C34">
            <v>5.46</v>
          </cell>
          <cell r="D34">
            <v>2.3</v>
          </cell>
          <cell r="E34">
            <v>0.44</v>
          </cell>
          <cell r="F34">
            <v>3.7</v>
          </cell>
          <cell r="G34">
            <v>2.5</v>
          </cell>
          <cell r="H34">
            <v>28.35</v>
          </cell>
          <cell r="I34">
            <v>24.3</v>
          </cell>
          <cell r="J34">
            <v>4.22</v>
          </cell>
          <cell r="K34">
            <v>1.54</v>
          </cell>
          <cell r="L34">
            <v>2.88</v>
          </cell>
          <cell r="M34">
            <v>2.2</v>
          </cell>
          <cell r="N34">
            <v>2.44</v>
          </cell>
        </row>
        <row r="35">
          <cell r="C35">
            <v>3.72</v>
          </cell>
          <cell r="D35">
            <v>2</v>
          </cell>
          <cell r="E35">
            <v>0.44</v>
          </cell>
          <cell r="F35">
            <v>1.3</v>
          </cell>
          <cell r="G35">
            <v>2.3</v>
          </cell>
          <cell r="H35">
            <v>24.3</v>
          </cell>
          <cell r="I35">
            <v>21.9</v>
          </cell>
          <cell r="J35">
            <v>5.43</v>
          </cell>
          <cell r="K35">
            <v>2.08</v>
          </cell>
          <cell r="L35">
            <v>1.42</v>
          </cell>
          <cell r="M35">
            <v>0.98</v>
          </cell>
          <cell r="N35">
            <v>2.44</v>
          </cell>
        </row>
        <row r="36">
          <cell r="C36">
            <v>3.12</v>
          </cell>
          <cell r="D36">
            <v>0.8</v>
          </cell>
          <cell r="E36">
            <v>0.52</v>
          </cell>
          <cell r="F36">
            <v>1.22</v>
          </cell>
          <cell r="G36">
            <v>2.2</v>
          </cell>
          <cell r="H36">
            <v>31.75</v>
          </cell>
          <cell r="I36">
            <v>19.5</v>
          </cell>
          <cell r="J36">
            <v>5.1</v>
          </cell>
          <cell r="K36">
            <v>2.88</v>
          </cell>
          <cell r="L36">
            <v>3.33</v>
          </cell>
          <cell r="M36">
            <v>0.74</v>
          </cell>
          <cell r="N36">
            <v>2.58</v>
          </cell>
        </row>
        <row r="37">
          <cell r="C37">
            <v>3.12</v>
          </cell>
          <cell r="D37">
            <v>0.88</v>
          </cell>
          <cell r="E37">
            <v>0.58</v>
          </cell>
          <cell r="F37">
            <v>1.36</v>
          </cell>
          <cell r="G37">
            <v>2.6</v>
          </cell>
          <cell r="H37">
            <v>30.9</v>
          </cell>
          <cell r="I37">
            <v>9.3</v>
          </cell>
          <cell r="J37">
            <v>4.11</v>
          </cell>
          <cell r="K37">
            <v>1.22</v>
          </cell>
          <cell r="L37">
            <v>3.48</v>
          </cell>
          <cell r="M37">
            <v>0.7</v>
          </cell>
          <cell r="N37">
            <v>2.5</v>
          </cell>
        </row>
        <row r="38">
          <cell r="C38">
            <v>3.72</v>
          </cell>
          <cell r="D38">
            <v>0.92</v>
          </cell>
          <cell r="E38">
            <v>0.68</v>
          </cell>
          <cell r="F38">
            <v>1.36</v>
          </cell>
          <cell r="G38">
            <v>2.4</v>
          </cell>
          <cell r="H38">
            <v>27.93</v>
          </cell>
          <cell r="I38">
            <v>3.72</v>
          </cell>
          <cell r="J38">
            <v>3.48</v>
          </cell>
          <cell r="K38">
            <v>0.64</v>
          </cell>
          <cell r="L38">
            <v>3.62</v>
          </cell>
          <cell r="M38">
            <v>1.02</v>
          </cell>
          <cell r="N38">
            <v>2.32</v>
          </cell>
        </row>
        <row r="39">
          <cell r="C39">
            <v>5.64</v>
          </cell>
          <cell r="D39">
            <v>1.66</v>
          </cell>
          <cell r="E39">
            <v>0.76</v>
          </cell>
          <cell r="F39">
            <v>1.16</v>
          </cell>
          <cell r="G39">
            <v>10.6</v>
          </cell>
          <cell r="H39">
            <v>23.9</v>
          </cell>
          <cell r="I39">
            <v>3.6</v>
          </cell>
          <cell r="J39">
            <v>1.66</v>
          </cell>
          <cell r="K39">
            <v>0.32</v>
          </cell>
          <cell r="L39">
            <v>3.78</v>
          </cell>
          <cell r="M39">
            <v>1.28000000000002</v>
          </cell>
          <cell r="N39">
            <v>3.55</v>
          </cell>
        </row>
        <row r="40">
          <cell r="C40">
            <v>4.56</v>
          </cell>
          <cell r="D40">
            <v>3.17</v>
          </cell>
          <cell r="E40">
            <v>1.6</v>
          </cell>
          <cell r="F40">
            <v>1.06</v>
          </cell>
          <cell r="G40">
            <v>21.5</v>
          </cell>
          <cell r="H40">
            <v>9.56</v>
          </cell>
          <cell r="I40">
            <v>1.22</v>
          </cell>
          <cell r="J40">
            <v>1</v>
          </cell>
          <cell r="K40">
            <v>0.74</v>
          </cell>
          <cell r="L40">
            <v>3.55</v>
          </cell>
        </row>
        <row r="40">
          <cell r="N40">
            <v>3.62</v>
          </cell>
        </row>
        <row r="41">
          <cell r="D41">
            <v>4.33</v>
          </cell>
        </row>
        <row r="41">
          <cell r="F41">
            <v>0.84</v>
          </cell>
          <cell r="G41">
            <v>23.5</v>
          </cell>
        </row>
        <row r="41">
          <cell r="I41">
            <v>5.87</v>
          </cell>
        </row>
        <row r="41">
          <cell r="K41">
            <v>1.22</v>
          </cell>
          <cell r="L41">
            <v>2.08</v>
          </cell>
        </row>
        <row r="41">
          <cell r="N41">
            <v>3.2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Wang</v>
          </cell>
          <cell r="AH3" t="str">
            <v>Wang</v>
          </cell>
          <cell r="AI3" t="str">
            <v>Wang</v>
          </cell>
          <cell r="AJ3">
            <v>2015</v>
          </cell>
        </row>
        <row r="4">
          <cell r="AG4" t="str">
            <v>Setuwaree Bridge,  Muang, Lampang,W.1C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19</v>
          </cell>
          <cell r="D9">
            <v>0.07</v>
          </cell>
          <cell r="E9">
            <v>4.53</v>
          </cell>
          <cell r="F9">
            <v>3.9</v>
          </cell>
          <cell r="G9">
            <v>1.4</v>
          </cell>
          <cell r="H9">
            <v>13.6</v>
          </cell>
          <cell r="I9">
            <v>41.92</v>
          </cell>
          <cell r="J9">
            <v>25.78</v>
          </cell>
          <cell r="K9">
            <v>5.16</v>
          </cell>
          <cell r="L9">
            <v>0.27</v>
          </cell>
          <cell r="M9">
            <v>2.02</v>
          </cell>
          <cell r="N9">
            <v>1.3</v>
          </cell>
        </row>
        <row r="10">
          <cell r="C10">
            <v>2.76</v>
          </cell>
          <cell r="D10">
            <v>0.08</v>
          </cell>
          <cell r="E10">
            <v>6.75</v>
          </cell>
          <cell r="F10">
            <v>1</v>
          </cell>
          <cell r="G10">
            <v>0.82</v>
          </cell>
          <cell r="H10">
            <v>7.25</v>
          </cell>
          <cell r="I10">
            <v>60.59</v>
          </cell>
          <cell r="J10">
            <v>23.63</v>
          </cell>
          <cell r="K10">
            <v>4.11</v>
          </cell>
          <cell r="L10">
            <v>0.28</v>
          </cell>
          <cell r="M10">
            <v>2.02</v>
          </cell>
          <cell r="N10">
            <v>6.25</v>
          </cell>
        </row>
        <row r="11">
          <cell r="C11">
            <v>3.14</v>
          </cell>
          <cell r="D11">
            <v>0.1</v>
          </cell>
          <cell r="E11">
            <v>6.25</v>
          </cell>
          <cell r="F11">
            <v>0.42</v>
          </cell>
          <cell r="G11">
            <v>1.5</v>
          </cell>
          <cell r="H11">
            <v>1.7</v>
          </cell>
          <cell r="I11">
            <v>85.08</v>
          </cell>
          <cell r="J11">
            <v>22.34</v>
          </cell>
          <cell r="K11">
            <v>3.33</v>
          </cell>
          <cell r="L11">
            <v>0.25</v>
          </cell>
          <cell r="M11">
            <v>2.02</v>
          </cell>
          <cell r="N11">
            <v>5.58</v>
          </cell>
        </row>
        <row r="12">
          <cell r="C12">
            <v>3.14</v>
          </cell>
          <cell r="D12">
            <v>0.15</v>
          </cell>
          <cell r="E12">
            <v>4.32</v>
          </cell>
          <cell r="F12">
            <v>1.3</v>
          </cell>
          <cell r="G12">
            <v>0.64</v>
          </cell>
          <cell r="H12">
            <v>0.85</v>
          </cell>
          <cell r="I12">
            <v>78.88</v>
          </cell>
          <cell r="J12">
            <v>21.48</v>
          </cell>
          <cell r="K12">
            <v>2</v>
          </cell>
          <cell r="L12">
            <v>0.25</v>
          </cell>
          <cell r="M12">
            <v>2.02</v>
          </cell>
          <cell r="N12">
            <v>4.53</v>
          </cell>
        </row>
        <row r="13">
          <cell r="C13">
            <v>1.4</v>
          </cell>
          <cell r="D13">
            <v>0.3</v>
          </cell>
          <cell r="E13">
            <v>2.95</v>
          </cell>
          <cell r="F13">
            <v>3.33</v>
          </cell>
          <cell r="G13">
            <v>1.9</v>
          </cell>
          <cell r="H13">
            <v>0.66</v>
          </cell>
          <cell r="I13">
            <v>68.79</v>
          </cell>
          <cell r="J13">
            <v>19.33</v>
          </cell>
          <cell r="K13">
            <v>1.1</v>
          </cell>
          <cell r="L13">
            <v>0.19</v>
          </cell>
          <cell r="M13">
            <v>2.28</v>
          </cell>
          <cell r="N13">
            <v>3.14</v>
          </cell>
        </row>
        <row r="14">
          <cell r="C14">
            <v>1.6</v>
          </cell>
          <cell r="D14">
            <v>0.26</v>
          </cell>
          <cell r="E14">
            <v>2.76</v>
          </cell>
          <cell r="F14">
            <v>1.8</v>
          </cell>
          <cell r="G14">
            <v>5.37</v>
          </cell>
          <cell r="H14">
            <v>1.5</v>
          </cell>
          <cell r="I14">
            <v>107</v>
          </cell>
          <cell r="J14">
            <v>3.33</v>
          </cell>
          <cell r="K14">
            <v>1</v>
          </cell>
          <cell r="L14">
            <v>0.13</v>
          </cell>
          <cell r="M14">
            <v>2.02</v>
          </cell>
          <cell r="N14">
            <v>2</v>
          </cell>
        </row>
        <row r="15">
          <cell r="C15">
            <v>1.9</v>
          </cell>
          <cell r="D15">
            <v>0.14</v>
          </cell>
          <cell r="E15">
            <v>4.32</v>
          </cell>
          <cell r="F15">
            <v>2.57</v>
          </cell>
          <cell r="G15">
            <v>6.5</v>
          </cell>
          <cell r="H15">
            <v>6.25</v>
          </cell>
          <cell r="I15">
            <v>110.64</v>
          </cell>
          <cell r="J15">
            <v>3.14</v>
          </cell>
          <cell r="K15">
            <v>5.58</v>
          </cell>
          <cell r="L15">
            <v>0.09</v>
          </cell>
          <cell r="M15">
            <v>0.82</v>
          </cell>
          <cell r="N15">
            <v>2.19</v>
          </cell>
        </row>
        <row r="16">
          <cell r="C16">
            <v>1.3</v>
          </cell>
          <cell r="D16">
            <v>0.1</v>
          </cell>
          <cell r="E16">
            <v>5.16</v>
          </cell>
          <cell r="F16">
            <v>1.3</v>
          </cell>
          <cell r="G16">
            <v>6.5</v>
          </cell>
          <cell r="H16">
            <v>4.53</v>
          </cell>
          <cell r="I16">
            <v>128.17</v>
          </cell>
          <cell r="J16">
            <v>5.58</v>
          </cell>
          <cell r="K16">
            <v>11.3</v>
          </cell>
          <cell r="L16">
            <v>0.08</v>
          </cell>
          <cell r="M16">
            <v>5.58</v>
          </cell>
          <cell r="N16">
            <v>3.52</v>
          </cell>
        </row>
        <row r="17">
          <cell r="C17">
            <v>0.91</v>
          </cell>
          <cell r="D17">
            <v>0.08</v>
          </cell>
          <cell r="E17">
            <v>3.71</v>
          </cell>
          <cell r="F17">
            <v>2.19</v>
          </cell>
          <cell r="G17">
            <v>7.75</v>
          </cell>
          <cell r="H17">
            <v>4.32</v>
          </cell>
          <cell r="I17">
            <v>72.93</v>
          </cell>
          <cell r="J17">
            <v>11.65</v>
          </cell>
          <cell r="K17">
            <v>17.35</v>
          </cell>
          <cell r="L17">
            <v>0.08</v>
          </cell>
          <cell r="M17">
            <v>4.74</v>
          </cell>
          <cell r="N17">
            <v>2.57</v>
          </cell>
        </row>
        <row r="18">
          <cell r="C18">
            <v>0.06</v>
          </cell>
          <cell r="D18">
            <v>0.08</v>
          </cell>
          <cell r="E18">
            <v>3.9</v>
          </cell>
          <cell r="F18">
            <v>1.1</v>
          </cell>
          <cell r="G18">
            <v>7.5</v>
          </cell>
          <cell r="H18">
            <v>7.5</v>
          </cell>
          <cell r="I18">
            <v>48.41</v>
          </cell>
          <cell r="J18">
            <v>15.6</v>
          </cell>
          <cell r="K18">
            <v>2.19</v>
          </cell>
          <cell r="L18">
            <v>3.4</v>
          </cell>
          <cell r="M18">
            <v>4.53</v>
          </cell>
          <cell r="N18">
            <v>1.8</v>
          </cell>
        </row>
        <row r="20">
          <cell r="C20">
            <v>0.76</v>
          </cell>
          <cell r="D20">
            <v>0.06</v>
          </cell>
          <cell r="E20">
            <v>3.71</v>
          </cell>
          <cell r="F20">
            <v>1</v>
          </cell>
          <cell r="G20">
            <v>4.11</v>
          </cell>
          <cell r="H20">
            <v>5.16</v>
          </cell>
          <cell r="I20">
            <v>75</v>
          </cell>
          <cell r="J20">
            <v>15.2</v>
          </cell>
          <cell r="K20">
            <v>0.66</v>
          </cell>
          <cell r="L20">
            <v>4.96</v>
          </cell>
          <cell r="M20">
            <v>3.14</v>
          </cell>
          <cell r="N20">
            <v>1.2</v>
          </cell>
        </row>
        <row r="21">
          <cell r="C21">
            <v>6.5</v>
          </cell>
          <cell r="D21">
            <v>0.04</v>
          </cell>
          <cell r="E21">
            <v>1.9</v>
          </cell>
          <cell r="F21">
            <v>0.66</v>
          </cell>
          <cell r="G21">
            <v>1.9</v>
          </cell>
          <cell r="H21">
            <v>1.4</v>
          </cell>
          <cell r="I21">
            <v>68.79</v>
          </cell>
          <cell r="J21">
            <v>51</v>
          </cell>
          <cell r="K21">
            <v>0.28</v>
          </cell>
          <cell r="L21">
            <v>11.06</v>
          </cell>
          <cell r="M21">
            <v>1.7</v>
          </cell>
          <cell r="N21">
            <v>0.7</v>
          </cell>
        </row>
        <row r="22">
          <cell r="C22">
            <v>5.37</v>
          </cell>
          <cell r="D22">
            <v>0.02</v>
          </cell>
          <cell r="E22">
            <v>2.76</v>
          </cell>
          <cell r="F22">
            <v>2.76</v>
          </cell>
          <cell r="G22">
            <v>3.52</v>
          </cell>
          <cell r="H22">
            <v>0.85</v>
          </cell>
          <cell r="I22">
            <v>69.48</v>
          </cell>
          <cell r="J22">
            <v>106.6</v>
          </cell>
          <cell r="K22">
            <v>0.26</v>
          </cell>
          <cell r="L22">
            <v>6.74</v>
          </cell>
          <cell r="M22">
            <v>0.76</v>
          </cell>
          <cell r="N22">
            <v>0.82</v>
          </cell>
        </row>
        <row r="23">
          <cell r="C23">
            <v>3.52</v>
          </cell>
          <cell r="D23">
            <v>0.01</v>
          </cell>
          <cell r="E23">
            <v>1.6</v>
          </cell>
          <cell r="F23">
            <v>3.33</v>
          </cell>
          <cell r="G23">
            <v>8.85</v>
          </cell>
          <cell r="H23">
            <v>25.78</v>
          </cell>
          <cell r="I23">
            <v>81.2</v>
          </cell>
          <cell r="J23">
            <v>119.1</v>
          </cell>
          <cell r="K23">
            <v>0.88</v>
          </cell>
          <cell r="L23">
            <v>3.7</v>
          </cell>
          <cell r="M23">
            <v>0.6</v>
          </cell>
          <cell r="N23">
            <v>4.53</v>
          </cell>
        </row>
        <row r="24">
          <cell r="C24">
            <v>1.8</v>
          </cell>
          <cell r="D24">
            <v>0.02</v>
          </cell>
          <cell r="E24">
            <v>2.76</v>
          </cell>
          <cell r="F24">
            <v>3.14</v>
          </cell>
          <cell r="G24">
            <v>6</v>
          </cell>
          <cell r="H24">
            <v>36.72</v>
          </cell>
          <cell r="I24">
            <v>61.2</v>
          </cell>
          <cell r="J24">
            <v>76.7</v>
          </cell>
          <cell r="K24">
            <v>0.58</v>
          </cell>
          <cell r="L24">
            <v>3.1</v>
          </cell>
          <cell r="M24">
            <v>1.5</v>
          </cell>
          <cell r="N24">
            <v>4.53</v>
          </cell>
        </row>
        <row r="25">
          <cell r="C25">
            <v>0.5</v>
          </cell>
          <cell r="D25">
            <v>0.02</v>
          </cell>
          <cell r="E25">
            <v>3.52</v>
          </cell>
          <cell r="F25">
            <v>3.71</v>
          </cell>
          <cell r="G25">
            <v>8.25</v>
          </cell>
          <cell r="H25">
            <v>48.41</v>
          </cell>
          <cell r="I25">
            <v>55.71</v>
          </cell>
          <cell r="J25">
            <v>52.75</v>
          </cell>
          <cell r="K25">
            <v>0.3</v>
          </cell>
          <cell r="L25">
            <v>2.95</v>
          </cell>
          <cell r="M25">
            <v>4.53</v>
          </cell>
          <cell r="N25">
            <v>3.33</v>
          </cell>
        </row>
        <row r="26">
          <cell r="C26">
            <v>0.21</v>
          </cell>
          <cell r="D26">
            <v>0.02</v>
          </cell>
          <cell r="E26">
            <v>3.71</v>
          </cell>
          <cell r="F26">
            <v>5.37</v>
          </cell>
          <cell r="G26">
            <v>9.2</v>
          </cell>
          <cell r="H26">
            <v>33.32</v>
          </cell>
          <cell r="I26">
            <v>55.71</v>
          </cell>
          <cell r="J26">
            <v>16.45</v>
          </cell>
          <cell r="K26">
            <v>0.22</v>
          </cell>
          <cell r="L26">
            <v>2.8</v>
          </cell>
          <cell r="M26">
            <v>2.57</v>
          </cell>
          <cell r="N26">
            <v>4.32</v>
          </cell>
        </row>
        <row r="27">
          <cell r="C27">
            <v>0.15</v>
          </cell>
          <cell r="D27">
            <v>0.02</v>
          </cell>
          <cell r="E27">
            <v>3.71</v>
          </cell>
          <cell r="F27">
            <v>5.16</v>
          </cell>
          <cell r="G27">
            <v>1.1</v>
          </cell>
          <cell r="H27">
            <v>32.83</v>
          </cell>
          <cell r="I27">
            <v>29.92</v>
          </cell>
          <cell r="J27">
            <v>10.25</v>
          </cell>
          <cell r="K27">
            <v>0.13</v>
          </cell>
          <cell r="L27">
            <v>2.67</v>
          </cell>
          <cell r="M27">
            <v>1.3</v>
          </cell>
          <cell r="N27">
            <v>6.5</v>
          </cell>
        </row>
        <row r="28">
          <cell r="C28">
            <v>0.18</v>
          </cell>
          <cell r="D28">
            <v>0.02</v>
          </cell>
          <cell r="E28">
            <v>2.76</v>
          </cell>
          <cell r="F28">
            <v>1.9</v>
          </cell>
          <cell r="G28">
            <v>0.26</v>
          </cell>
          <cell r="H28">
            <v>85.85</v>
          </cell>
          <cell r="I28">
            <v>20.19</v>
          </cell>
          <cell r="J28">
            <v>18.25</v>
          </cell>
          <cell r="K28">
            <v>0.1</v>
          </cell>
          <cell r="L28">
            <v>2.95</v>
          </cell>
          <cell r="M28">
            <v>0.56</v>
          </cell>
          <cell r="N28">
            <v>5.58</v>
          </cell>
        </row>
        <row r="29">
          <cell r="C29">
            <v>0.17</v>
          </cell>
          <cell r="D29">
            <v>0.03</v>
          </cell>
          <cell r="E29">
            <v>0.88</v>
          </cell>
          <cell r="F29">
            <v>1.7</v>
          </cell>
          <cell r="G29">
            <v>0.25</v>
          </cell>
          <cell r="H29">
            <v>77.32</v>
          </cell>
          <cell r="I29">
            <v>15.25</v>
          </cell>
          <cell r="J29">
            <v>27.01</v>
          </cell>
          <cell r="K29">
            <v>0.21</v>
          </cell>
          <cell r="L29">
            <v>3.7</v>
          </cell>
          <cell r="M29">
            <v>0.64</v>
          </cell>
          <cell r="N29">
            <v>3.9</v>
          </cell>
        </row>
        <row r="31">
          <cell r="C31">
            <v>0.16</v>
          </cell>
          <cell r="D31">
            <v>0.04</v>
          </cell>
          <cell r="E31">
            <v>1.4</v>
          </cell>
          <cell r="F31">
            <v>7</v>
          </cell>
          <cell r="G31">
            <v>0.25</v>
          </cell>
          <cell r="H31">
            <v>90.5</v>
          </cell>
          <cell r="I31">
            <v>13.06</v>
          </cell>
          <cell r="J31">
            <v>28.43</v>
          </cell>
          <cell r="K31">
            <v>1.4</v>
          </cell>
          <cell r="L31">
            <v>3.55</v>
          </cell>
          <cell r="M31">
            <v>4.11</v>
          </cell>
          <cell r="N31">
            <v>2.95</v>
          </cell>
        </row>
        <row r="32">
          <cell r="C32">
            <v>0.18</v>
          </cell>
          <cell r="D32">
            <v>0.04</v>
          </cell>
          <cell r="E32">
            <v>1.2</v>
          </cell>
          <cell r="F32">
            <v>8.5</v>
          </cell>
          <cell r="G32">
            <v>0.44</v>
          </cell>
          <cell r="H32">
            <v>59.98</v>
          </cell>
          <cell r="I32">
            <v>10.25</v>
          </cell>
          <cell r="J32">
            <v>29.14</v>
          </cell>
          <cell r="K32">
            <v>0.82</v>
          </cell>
          <cell r="L32">
            <v>3.55</v>
          </cell>
          <cell r="M32">
            <v>2.95</v>
          </cell>
          <cell r="N32">
            <v>2.57</v>
          </cell>
        </row>
        <row r="33">
          <cell r="C33">
            <v>0.17</v>
          </cell>
          <cell r="D33">
            <v>0.03</v>
          </cell>
          <cell r="E33">
            <v>5.37</v>
          </cell>
          <cell r="F33">
            <v>9.2</v>
          </cell>
          <cell r="G33">
            <v>7.75</v>
          </cell>
          <cell r="H33">
            <v>43.69</v>
          </cell>
          <cell r="I33">
            <v>8.66</v>
          </cell>
          <cell r="J33">
            <v>27.72</v>
          </cell>
          <cell r="K33">
            <v>0.56</v>
          </cell>
          <cell r="L33">
            <v>3.55</v>
          </cell>
          <cell r="M33">
            <v>3.71</v>
          </cell>
          <cell r="N33">
            <v>2</v>
          </cell>
        </row>
        <row r="34">
          <cell r="C34">
            <v>0.11</v>
          </cell>
          <cell r="D34">
            <v>0.03</v>
          </cell>
          <cell r="E34">
            <v>3.52</v>
          </cell>
          <cell r="F34">
            <v>7</v>
          </cell>
          <cell r="G34">
            <v>8.5</v>
          </cell>
          <cell r="H34">
            <v>24.49</v>
          </cell>
          <cell r="I34">
            <v>8.66</v>
          </cell>
          <cell r="J34">
            <v>25.72</v>
          </cell>
          <cell r="K34">
            <v>0.54</v>
          </cell>
          <cell r="L34">
            <v>3.4</v>
          </cell>
          <cell r="M34">
            <v>7</v>
          </cell>
          <cell r="N34">
            <v>1.6</v>
          </cell>
        </row>
        <row r="35">
          <cell r="C35">
            <v>0.1</v>
          </cell>
          <cell r="D35">
            <v>0.04</v>
          </cell>
          <cell r="E35">
            <v>2.95</v>
          </cell>
          <cell r="F35">
            <v>7.25</v>
          </cell>
          <cell r="G35">
            <v>7.25</v>
          </cell>
          <cell r="H35">
            <v>21.48</v>
          </cell>
          <cell r="I35">
            <v>11.96</v>
          </cell>
          <cell r="J35">
            <v>7.25</v>
          </cell>
          <cell r="K35">
            <v>0.38</v>
          </cell>
          <cell r="L35">
            <v>3.25</v>
          </cell>
          <cell r="M35">
            <v>4.53</v>
          </cell>
          <cell r="N35">
            <v>1.3</v>
          </cell>
        </row>
        <row r="36">
          <cell r="C36">
            <v>0.11</v>
          </cell>
          <cell r="D36">
            <v>0.07</v>
          </cell>
          <cell r="E36">
            <v>3.33</v>
          </cell>
          <cell r="F36">
            <v>7</v>
          </cell>
          <cell r="G36">
            <v>9.55</v>
          </cell>
          <cell r="H36">
            <v>31.38</v>
          </cell>
          <cell r="I36">
            <v>62.58</v>
          </cell>
          <cell r="J36">
            <v>0.3</v>
          </cell>
          <cell r="K36">
            <v>0.32</v>
          </cell>
          <cell r="L36">
            <v>2.95</v>
          </cell>
          <cell r="M36">
            <v>2.38</v>
          </cell>
          <cell r="N36">
            <v>0.76</v>
          </cell>
        </row>
        <row r="37">
          <cell r="C37">
            <v>0.09</v>
          </cell>
          <cell r="D37">
            <v>0.1</v>
          </cell>
          <cell r="E37">
            <v>2</v>
          </cell>
          <cell r="F37">
            <v>4.11</v>
          </cell>
          <cell r="G37">
            <v>17.35</v>
          </cell>
          <cell r="H37">
            <v>56.32</v>
          </cell>
          <cell r="I37">
            <v>84.3</v>
          </cell>
          <cell r="J37">
            <v>0.09</v>
          </cell>
          <cell r="K37">
            <v>1</v>
          </cell>
          <cell r="L37">
            <v>2.8</v>
          </cell>
          <cell r="M37">
            <v>2</v>
          </cell>
          <cell r="N37">
            <v>0.91</v>
          </cell>
        </row>
        <row r="38">
          <cell r="C38">
            <v>0.03</v>
          </cell>
          <cell r="D38">
            <v>0.16</v>
          </cell>
          <cell r="E38">
            <v>4.11</v>
          </cell>
          <cell r="F38">
            <v>3.14</v>
          </cell>
          <cell r="G38">
            <v>9.9</v>
          </cell>
          <cell r="H38">
            <v>67.41</v>
          </cell>
          <cell r="I38">
            <v>53.27</v>
          </cell>
          <cell r="J38">
            <v>0.17</v>
          </cell>
          <cell r="K38">
            <v>0.6</v>
          </cell>
          <cell r="L38">
            <v>2.28</v>
          </cell>
          <cell r="M38">
            <v>1.5</v>
          </cell>
          <cell r="N38">
            <v>0.56</v>
          </cell>
        </row>
        <row r="39">
          <cell r="C39">
            <v>0.05</v>
          </cell>
          <cell r="D39">
            <v>0.2</v>
          </cell>
          <cell r="E39">
            <v>3.33</v>
          </cell>
          <cell r="F39">
            <v>3.52</v>
          </cell>
          <cell r="G39">
            <v>2.38</v>
          </cell>
          <cell r="H39">
            <v>31.87</v>
          </cell>
          <cell r="I39">
            <v>28.47</v>
          </cell>
          <cell r="J39">
            <v>5.16</v>
          </cell>
          <cell r="K39">
            <v>0.48</v>
          </cell>
          <cell r="L39">
            <v>2.15</v>
          </cell>
        </row>
        <row r="39">
          <cell r="N39">
            <v>2.95</v>
          </cell>
        </row>
        <row r="40">
          <cell r="C40">
            <v>0.1</v>
          </cell>
          <cell r="D40">
            <v>0.22</v>
          </cell>
          <cell r="E40">
            <v>3.9</v>
          </cell>
          <cell r="F40">
            <v>1.1</v>
          </cell>
          <cell r="G40">
            <v>1.5</v>
          </cell>
          <cell r="H40">
            <v>25.78</v>
          </cell>
          <cell r="I40">
            <v>32.83</v>
          </cell>
          <cell r="J40">
            <v>6</v>
          </cell>
          <cell r="K40">
            <v>0.3</v>
          </cell>
          <cell r="L40">
            <v>2.15</v>
          </cell>
        </row>
        <row r="40">
          <cell r="N40">
            <v>3.9</v>
          </cell>
        </row>
        <row r="41">
          <cell r="D41">
            <v>0.91</v>
          </cell>
        </row>
        <row r="41">
          <cell r="F41">
            <v>0.91</v>
          </cell>
          <cell r="G41">
            <v>9.9</v>
          </cell>
        </row>
        <row r="41">
          <cell r="I41">
            <v>31.38</v>
          </cell>
        </row>
        <row r="41">
          <cell r="K41">
            <v>0.25</v>
          </cell>
          <cell r="L41">
            <v>2.02</v>
          </cell>
        </row>
        <row r="41">
          <cell r="N41">
            <v>3.3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6</v>
          </cell>
        </row>
        <row r="4">
          <cell r="AG4" t="str">
            <v>Setuwaree Bridge,  Muang, Lampang,W.1C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4.13</v>
          </cell>
          <cell r="D9">
            <v>4.9</v>
          </cell>
          <cell r="E9">
            <v>32.8</v>
          </cell>
          <cell r="F9">
            <v>15.1</v>
          </cell>
          <cell r="G9">
            <v>93.72</v>
          </cell>
          <cell r="H9">
            <v>113.38</v>
          </cell>
          <cell r="I9">
            <v>49.7</v>
          </cell>
          <cell r="J9">
            <v>55.5</v>
          </cell>
          <cell r="K9">
            <v>1.88</v>
          </cell>
          <cell r="L9">
            <v>4.57</v>
          </cell>
          <cell r="M9">
            <v>1.7</v>
          </cell>
          <cell r="N9">
            <v>1.35</v>
          </cell>
        </row>
        <row r="10">
          <cell r="C10">
            <v>3.8</v>
          </cell>
          <cell r="D10">
            <v>4.46</v>
          </cell>
          <cell r="E10">
            <v>39.45</v>
          </cell>
          <cell r="F10">
            <v>11.05</v>
          </cell>
          <cell r="G10">
            <v>56.74</v>
          </cell>
          <cell r="H10">
            <v>97.42</v>
          </cell>
          <cell r="I10">
            <v>45.11</v>
          </cell>
          <cell r="J10">
            <v>61.08</v>
          </cell>
          <cell r="K10">
            <v>1.25</v>
          </cell>
          <cell r="L10">
            <v>3.72</v>
          </cell>
          <cell r="M10">
            <v>1.94</v>
          </cell>
          <cell r="N10">
            <v>1.04</v>
          </cell>
        </row>
        <row r="11">
          <cell r="C11">
            <v>3.56</v>
          </cell>
          <cell r="D11">
            <v>3.56</v>
          </cell>
          <cell r="E11">
            <v>4.02</v>
          </cell>
          <cell r="F11">
            <v>7.3</v>
          </cell>
          <cell r="G11">
            <v>23.33</v>
          </cell>
          <cell r="H11">
            <v>93.72</v>
          </cell>
          <cell r="I11">
            <v>61.08</v>
          </cell>
          <cell r="J11">
            <v>59.84</v>
          </cell>
          <cell r="K11">
            <v>1.16</v>
          </cell>
          <cell r="L11">
            <v>3.08</v>
          </cell>
          <cell r="M11">
            <v>2.18</v>
          </cell>
          <cell r="N11">
            <v>1.04</v>
          </cell>
        </row>
        <row r="12">
          <cell r="C12">
            <v>3.08</v>
          </cell>
          <cell r="D12">
            <v>1.45</v>
          </cell>
          <cell r="E12">
            <v>1.08</v>
          </cell>
          <cell r="F12">
            <v>5.66</v>
          </cell>
          <cell r="G12">
            <v>13.2</v>
          </cell>
          <cell r="H12">
            <v>95.2</v>
          </cell>
          <cell r="I12">
            <v>97.42</v>
          </cell>
          <cell r="J12">
            <v>57.36</v>
          </cell>
          <cell r="K12">
            <v>1.12</v>
          </cell>
          <cell r="L12">
            <v>2.37</v>
          </cell>
          <cell r="M12">
            <v>1.94</v>
          </cell>
          <cell r="N12">
            <v>1.16</v>
          </cell>
        </row>
        <row r="13">
          <cell r="C13">
            <v>2.93</v>
          </cell>
          <cell r="D13">
            <v>6.04</v>
          </cell>
          <cell r="E13">
            <v>2.12</v>
          </cell>
          <cell r="F13">
            <v>4.79</v>
          </cell>
          <cell r="G13">
            <v>11.6</v>
          </cell>
          <cell r="H13">
            <v>61.08</v>
          </cell>
          <cell r="I13">
            <v>112.61</v>
          </cell>
          <cell r="J13">
            <v>55.5</v>
          </cell>
          <cell r="K13">
            <v>1.25</v>
          </cell>
          <cell r="L13">
            <v>2.72</v>
          </cell>
          <cell r="M13">
            <v>1.94</v>
          </cell>
          <cell r="N13">
            <v>1.08</v>
          </cell>
        </row>
        <row r="14">
          <cell r="C14">
            <v>2.51</v>
          </cell>
          <cell r="D14">
            <v>10</v>
          </cell>
          <cell r="E14">
            <v>11.75</v>
          </cell>
          <cell r="F14">
            <v>4.57</v>
          </cell>
          <cell r="G14">
            <v>11.32</v>
          </cell>
          <cell r="H14">
            <v>42.6</v>
          </cell>
          <cell r="I14">
            <v>107.22</v>
          </cell>
          <cell r="J14">
            <v>53.18</v>
          </cell>
          <cell r="K14">
            <v>2.3</v>
          </cell>
          <cell r="L14">
            <v>6.8</v>
          </cell>
          <cell r="M14">
            <v>1.82</v>
          </cell>
          <cell r="N14">
            <v>1</v>
          </cell>
        </row>
        <row r="15">
          <cell r="C15">
            <v>2.51</v>
          </cell>
          <cell r="D15">
            <v>8.05</v>
          </cell>
          <cell r="E15">
            <v>12.1</v>
          </cell>
          <cell r="F15">
            <v>2.93</v>
          </cell>
          <cell r="G15">
            <v>15.52</v>
          </cell>
          <cell r="H15">
            <v>99.64</v>
          </cell>
          <cell r="I15">
            <v>108.76</v>
          </cell>
          <cell r="J15">
            <v>50.28</v>
          </cell>
          <cell r="K15">
            <v>5.28</v>
          </cell>
          <cell r="L15">
            <v>6.04</v>
          </cell>
          <cell r="M15">
            <v>1.82</v>
          </cell>
          <cell r="N15">
            <v>0.92</v>
          </cell>
        </row>
        <row r="16">
          <cell r="C16">
            <v>2</v>
          </cell>
          <cell r="D16">
            <v>7.55</v>
          </cell>
          <cell r="E16">
            <v>13.72</v>
          </cell>
          <cell r="F16">
            <v>2.06</v>
          </cell>
          <cell r="G16">
            <v>16.96</v>
          </cell>
          <cell r="H16">
            <v>107.99</v>
          </cell>
          <cell r="I16">
            <v>123.85</v>
          </cell>
          <cell r="J16">
            <v>64.83</v>
          </cell>
          <cell r="K16">
            <v>4.24</v>
          </cell>
          <cell r="L16">
            <v>4.79</v>
          </cell>
          <cell r="M16">
            <v>2.3</v>
          </cell>
          <cell r="N16">
            <v>0.88</v>
          </cell>
        </row>
        <row r="17">
          <cell r="C17">
            <v>1.82</v>
          </cell>
          <cell r="D17">
            <v>7.05</v>
          </cell>
          <cell r="E17">
            <v>14.18</v>
          </cell>
          <cell r="F17">
            <v>1.82</v>
          </cell>
          <cell r="G17">
            <v>30.4</v>
          </cell>
          <cell r="H17">
            <v>45.62</v>
          </cell>
          <cell r="I17">
            <v>128.86</v>
          </cell>
          <cell r="J17">
            <v>69.83</v>
          </cell>
          <cell r="K17">
            <v>3.48</v>
          </cell>
          <cell r="L17">
            <v>4.13</v>
          </cell>
          <cell r="M17">
            <v>1.94</v>
          </cell>
          <cell r="N17">
            <v>1.08</v>
          </cell>
        </row>
        <row r="18">
          <cell r="C18">
            <v>2.37</v>
          </cell>
          <cell r="D18">
            <v>6.61</v>
          </cell>
          <cell r="E18">
            <v>14.64</v>
          </cell>
          <cell r="F18">
            <v>2</v>
          </cell>
          <cell r="G18">
            <v>22.92</v>
          </cell>
          <cell r="H18">
            <v>20.25</v>
          </cell>
          <cell r="I18">
            <v>115.69</v>
          </cell>
          <cell r="J18">
            <v>70.45</v>
          </cell>
          <cell r="K18">
            <v>2.65</v>
          </cell>
          <cell r="L18">
            <v>3.64</v>
          </cell>
          <cell r="M18">
            <v>1.76</v>
          </cell>
          <cell r="N18">
            <v>1.2</v>
          </cell>
        </row>
        <row r="20">
          <cell r="C20">
            <v>6.61</v>
          </cell>
          <cell r="D20">
            <v>6.42</v>
          </cell>
          <cell r="E20">
            <v>10.7</v>
          </cell>
          <cell r="F20">
            <v>2.37</v>
          </cell>
          <cell r="G20">
            <v>16.96</v>
          </cell>
          <cell r="H20">
            <v>13.52</v>
          </cell>
          <cell r="I20">
            <v>123.85</v>
          </cell>
          <cell r="J20">
            <v>67.95</v>
          </cell>
          <cell r="K20">
            <v>1.65</v>
          </cell>
          <cell r="L20">
            <v>2.72</v>
          </cell>
          <cell r="M20">
            <v>2</v>
          </cell>
          <cell r="N20">
            <v>1.3</v>
          </cell>
        </row>
        <row r="21">
          <cell r="C21">
            <v>7.55</v>
          </cell>
          <cell r="D21">
            <v>6.42</v>
          </cell>
          <cell r="E21">
            <v>9.65</v>
          </cell>
          <cell r="F21">
            <v>2.37</v>
          </cell>
          <cell r="G21">
            <v>14.48</v>
          </cell>
          <cell r="H21">
            <v>13.84</v>
          </cell>
          <cell r="I21">
            <v>127.18</v>
          </cell>
          <cell r="J21">
            <v>53.76</v>
          </cell>
          <cell r="K21">
            <v>1.65</v>
          </cell>
          <cell r="L21">
            <v>1.82</v>
          </cell>
          <cell r="M21">
            <v>1.94</v>
          </cell>
          <cell r="N21">
            <v>3.24</v>
          </cell>
        </row>
        <row r="22">
          <cell r="C22">
            <v>8.05</v>
          </cell>
          <cell r="D22">
            <v>6.23</v>
          </cell>
          <cell r="E22">
            <v>9.3</v>
          </cell>
          <cell r="F22">
            <v>3.48</v>
          </cell>
          <cell r="G22">
            <v>11.04</v>
          </cell>
          <cell r="H22">
            <v>11.32</v>
          </cell>
          <cell r="I22">
            <v>120.51</v>
          </cell>
          <cell r="J22">
            <v>39.13</v>
          </cell>
          <cell r="K22">
            <v>3.64</v>
          </cell>
          <cell r="L22">
            <v>1.55</v>
          </cell>
          <cell r="M22">
            <v>1.82</v>
          </cell>
          <cell r="N22">
            <v>9.05</v>
          </cell>
        </row>
        <row r="23">
          <cell r="C23">
            <v>7.55</v>
          </cell>
          <cell r="D23">
            <v>5.85</v>
          </cell>
          <cell r="E23">
            <v>11.05</v>
          </cell>
          <cell r="F23">
            <v>3.24</v>
          </cell>
          <cell r="G23">
            <v>8.53</v>
          </cell>
          <cell r="H23">
            <v>8.8</v>
          </cell>
          <cell r="I23">
            <v>123.01</v>
          </cell>
          <cell r="J23">
            <v>21.36</v>
          </cell>
          <cell r="K23">
            <v>4.46</v>
          </cell>
          <cell r="L23">
            <v>1.4</v>
          </cell>
          <cell r="M23">
            <v>1.45</v>
          </cell>
          <cell r="N23">
            <v>7.55</v>
          </cell>
        </row>
        <row r="24">
          <cell r="C24">
            <v>8.3</v>
          </cell>
          <cell r="D24">
            <v>5.85</v>
          </cell>
          <cell r="E24">
            <v>10</v>
          </cell>
          <cell r="F24">
            <v>2.24</v>
          </cell>
          <cell r="G24">
            <v>8.26</v>
          </cell>
          <cell r="H24">
            <v>10.76</v>
          </cell>
          <cell r="I24">
            <v>128.86</v>
          </cell>
          <cell r="J24">
            <v>16.96</v>
          </cell>
          <cell r="K24">
            <v>3.64</v>
          </cell>
          <cell r="L24">
            <v>1.35</v>
          </cell>
          <cell r="M24">
            <v>1.88</v>
          </cell>
          <cell r="N24">
            <v>6.61</v>
          </cell>
        </row>
        <row r="25">
          <cell r="C25">
            <v>6.8</v>
          </cell>
          <cell r="D25">
            <v>6.8</v>
          </cell>
          <cell r="E25">
            <v>9.05</v>
          </cell>
          <cell r="F25">
            <v>2.06</v>
          </cell>
          <cell r="G25">
            <v>10.48</v>
          </cell>
          <cell r="H25">
            <v>13.52</v>
          </cell>
          <cell r="I25">
            <v>152</v>
          </cell>
          <cell r="J25">
            <v>3.48</v>
          </cell>
          <cell r="K25">
            <v>2.86</v>
          </cell>
          <cell r="L25">
            <v>1.3</v>
          </cell>
          <cell r="M25">
            <v>6.23</v>
          </cell>
          <cell r="N25">
            <v>6.04</v>
          </cell>
        </row>
        <row r="26">
          <cell r="C26">
            <v>5.47</v>
          </cell>
          <cell r="D26">
            <v>11.05</v>
          </cell>
          <cell r="E26">
            <v>10</v>
          </cell>
          <cell r="F26">
            <v>1.76</v>
          </cell>
          <cell r="G26">
            <v>13.84</v>
          </cell>
          <cell r="H26">
            <v>67.33</v>
          </cell>
          <cell r="I26">
            <v>104.14</v>
          </cell>
          <cell r="J26">
            <v>3.48</v>
          </cell>
          <cell r="K26">
            <v>1.76</v>
          </cell>
          <cell r="L26">
            <v>1.25</v>
          </cell>
          <cell r="M26">
            <v>5.47</v>
          </cell>
          <cell r="N26">
            <v>6.8</v>
          </cell>
        </row>
        <row r="27">
          <cell r="C27">
            <v>4.9</v>
          </cell>
          <cell r="D27">
            <v>13.72</v>
          </cell>
          <cell r="E27">
            <v>10</v>
          </cell>
          <cell r="F27">
            <v>32.2</v>
          </cell>
          <cell r="G27">
            <v>11.32</v>
          </cell>
          <cell r="H27">
            <v>107.22</v>
          </cell>
          <cell r="I27">
            <v>88.54</v>
          </cell>
          <cell r="J27">
            <v>1.88</v>
          </cell>
          <cell r="K27">
            <v>1.6</v>
          </cell>
          <cell r="L27">
            <v>1.25</v>
          </cell>
          <cell r="M27">
            <v>4.57</v>
          </cell>
          <cell r="N27">
            <v>5.28</v>
          </cell>
        </row>
        <row r="28">
          <cell r="C28">
            <v>4.57</v>
          </cell>
          <cell r="D28">
            <v>13.26</v>
          </cell>
          <cell r="E28">
            <v>9.3</v>
          </cell>
          <cell r="F28">
            <v>82.36</v>
          </cell>
          <cell r="G28">
            <v>16.24</v>
          </cell>
          <cell r="H28">
            <v>98.9</v>
          </cell>
          <cell r="I28">
            <v>84.4</v>
          </cell>
          <cell r="J28">
            <v>1.55</v>
          </cell>
          <cell r="K28">
            <v>3.56</v>
          </cell>
          <cell r="L28">
            <v>1.25</v>
          </cell>
          <cell r="M28">
            <v>3.91</v>
          </cell>
          <cell r="N28">
            <v>4.13</v>
          </cell>
        </row>
        <row r="29">
          <cell r="C29">
            <v>4.02</v>
          </cell>
          <cell r="D29">
            <v>9.65</v>
          </cell>
          <cell r="E29">
            <v>9.65</v>
          </cell>
          <cell r="F29">
            <v>87.12</v>
          </cell>
          <cell r="G29">
            <v>27.88</v>
          </cell>
          <cell r="H29">
            <v>91.5</v>
          </cell>
          <cell r="I29">
            <v>57.98</v>
          </cell>
          <cell r="J29">
            <v>2.93</v>
          </cell>
          <cell r="K29">
            <v>3.64</v>
          </cell>
          <cell r="L29">
            <v>1.12</v>
          </cell>
          <cell r="M29">
            <v>3.48</v>
          </cell>
          <cell r="N29">
            <v>2.86</v>
          </cell>
        </row>
        <row r="31">
          <cell r="C31">
            <v>3.72</v>
          </cell>
          <cell r="D31">
            <v>6.8</v>
          </cell>
          <cell r="E31">
            <v>10.7</v>
          </cell>
          <cell r="F31">
            <v>85.08</v>
          </cell>
          <cell r="G31">
            <v>28.72</v>
          </cell>
          <cell r="H31">
            <v>27.88</v>
          </cell>
          <cell r="I31">
            <v>54.34</v>
          </cell>
          <cell r="J31">
            <v>6.04</v>
          </cell>
          <cell r="K31">
            <v>2.65</v>
          </cell>
          <cell r="L31">
            <v>0.96</v>
          </cell>
          <cell r="M31">
            <v>2.58</v>
          </cell>
          <cell r="N31">
            <v>2.51</v>
          </cell>
        </row>
        <row r="32">
          <cell r="C32">
            <v>3.32</v>
          </cell>
          <cell r="D32">
            <v>5.66</v>
          </cell>
          <cell r="E32">
            <v>10.7</v>
          </cell>
          <cell r="F32">
            <v>91.5</v>
          </cell>
          <cell r="G32">
            <v>18.04</v>
          </cell>
          <cell r="H32">
            <v>16.24</v>
          </cell>
          <cell r="I32">
            <v>79.64</v>
          </cell>
          <cell r="J32">
            <v>4.57</v>
          </cell>
          <cell r="K32">
            <v>1.6</v>
          </cell>
          <cell r="L32">
            <v>1.76</v>
          </cell>
          <cell r="M32">
            <v>2.06</v>
          </cell>
          <cell r="N32">
            <v>3.8</v>
          </cell>
        </row>
        <row r="33">
          <cell r="C33">
            <v>1.94</v>
          </cell>
          <cell r="D33">
            <v>4.9</v>
          </cell>
          <cell r="E33">
            <v>9.3</v>
          </cell>
          <cell r="F33">
            <v>97.42</v>
          </cell>
          <cell r="G33">
            <v>16.24</v>
          </cell>
          <cell r="H33">
            <v>16.24</v>
          </cell>
          <cell r="I33">
            <v>89.28</v>
          </cell>
          <cell r="J33">
            <v>3.72</v>
          </cell>
          <cell r="K33">
            <v>1.55</v>
          </cell>
          <cell r="L33">
            <v>4.9</v>
          </cell>
          <cell r="M33">
            <v>1.94</v>
          </cell>
          <cell r="N33">
            <v>2.86</v>
          </cell>
        </row>
        <row r="34">
          <cell r="C34">
            <v>2.3</v>
          </cell>
          <cell r="D34">
            <v>4.57</v>
          </cell>
          <cell r="E34">
            <v>7.8</v>
          </cell>
          <cell r="F34">
            <v>107.22</v>
          </cell>
          <cell r="G34">
            <v>16.24</v>
          </cell>
          <cell r="H34">
            <v>16.24</v>
          </cell>
          <cell r="I34">
            <v>85.08</v>
          </cell>
          <cell r="J34">
            <v>3.08</v>
          </cell>
          <cell r="K34">
            <v>1.45</v>
          </cell>
          <cell r="L34">
            <v>4.79</v>
          </cell>
          <cell r="M34">
            <v>1.88</v>
          </cell>
          <cell r="N34">
            <v>2</v>
          </cell>
        </row>
        <row r="35">
          <cell r="C35">
            <v>6.04</v>
          </cell>
          <cell r="D35">
            <v>4.46</v>
          </cell>
          <cell r="E35">
            <v>8.05</v>
          </cell>
          <cell r="F35">
            <v>110.3</v>
          </cell>
          <cell r="G35">
            <v>16.6</v>
          </cell>
          <cell r="H35">
            <v>15.16</v>
          </cell>
          <cell r="I35">
            <v>76.92</v>
          </cell>
          <cell r="J35">
            <v>2.24</v>
          </cell>
          <cell r="K35">
            <v>1.4</v>
          </cell>
          <cell r="L35">
            <v>3.91</v>
          </cell>
          <cell r="M35">
            <v>1.76</v>
          </cell>
          <cell r="N35">
            <v>1.4</v>
          </cell>
        </row>
        <row r="36">
          <cell r="C36">
            <v>5.85</v>
          </cell>
          <cell r="D36">
            <v>4.35</v>
          </cell>
          <cell r="E36">
            <v>8.55</v>
          </cell>
          <cell r="F36">
            <v>113.38</v>
          </cell>
          <cell r="G36">
            <v>16.6</v>
          </cell>
          <cell r="H36">
            <v>14.16</v>
          </cell>
          <cell r="I36">
            <v>54.92</v>
          </cell>
          <cell r="J36">
            <v>1.45</v>
          </cell>
          <cell r="K36">
            <v>1.08</v>
          </cell>
          <cell r="L36">
            <v>3.64</v>
          </cell>
          <cell r="M36">
            <v>1.76</v>
          </cell>
          <cell r="N36">
            <v>1.7</v>
          </cell>
        </row>
        <row r="37">
          <cell r="C37">
            <v>5.66</v>
          </cell>
          <cell r="D37">
            <v>4.79</v>
          </cell>
          <cell r="E37">
            <v>8.8</v>
          </cell>
          <cell r="F37">
            <v>112.61</v>
          </cell>
          <cell r="G37">
            <v>22.92</v>
          </cell>
          <cell r="H37">
            <v>14.48</v>
          </cell>
          <cell r="I37">
            <v>72.95</v>
          </cell>
          <cell r="J37">
            <v>1.2</v>
          </cell>
          <cell r="K37">
            <v>0.96</v>
          </cell>
          <cell r="L37">
            <v>2.65</v>
          </cell>
          <cell r="M37">
            <v>1.82</v>
          </cell>
          <cell r="N37">
            <v>5.09</v>
          </cell>
        </row>
        <row r="38">
          <cell r="C38">
            <v>5.66</v>
          </cell>
          <cell r="D38">
            <v>8.05</v>
          </cell>
          <cell r="E38">
            <v>9.05</v>
          </cell>
          <cell r="F38">
            <v>109.53</v>
          </cell>
          <cell r="G38">
            <v>93.72</v>
          </cell>
          <cell r="H38">
            <v>13.2</v>
          </cell>
          <cell r="I38">
            <v>62.95</v>
          </cell>
          <cell r="J38">
            <v>4.46</v>
          </cell>
          <cell r="K38">
            <v>1.88</v>
          </cell>
          <cell r="L38">
            <v>1.5</v>
          </cell>
          <cell r="M38">
            <v>1.7</v>
          </cell>
          <cell r="N38">
            <v>5.09</v>
          </cell>
        </row>
        <row r="39">
          <cell r="C39">
            <v>6.23</v>
          </cell>
          <cell r="D39">
            <v>28.35</v>
          </cell>
          <cell r="E39">
            <v>18.42</v>
          </cell>
          <cell r="F39">
            <v>108.76</v>
          </cell>
          <cell r="G39">
            <v>93.72</v>
          </cell>
          <cell r="H39">
            <v>35.84</v>
          </cell>
          <cell r="I39">
            <v>54.92</v>
          </cell>
          <cell r="J39">
            <v>4.13</v>
          </cell>
          <cell r="K39">
            <v>8.3</v>
          </cell>
          <cell r="L39">
            <v>1.25</v>
          </cell>
        </row>
        <row r="39">
          <cell r="N39">
            <v>4.13</v>
          </cell>
        </row>
        <row r="40">
          <cell r="C40">
            <v>6.42</v>
          </cell>
          <cell r="D40">
            <v>53.97</v>
          </cell>
          <cell r="E40">
            <v>17.91</v>
          </cell>
          <cell r="F40">
            <v>109.53</v>
          </cell>
          <cell r="G40">
            <v>140.76</v>
          </cell>
          <cell r="H40">
            <v>50.86</v>
          </cell>
          <cell r="I40">
            <v>50.28</v>
          </cell>
          <cell r="J40">
            <v>2.93</v>
          </cell>
          <cell r="K40">
            <v>6.61</v>
          </cell>
          <cell r="L40">
            <v>1.35</v>
          </cell>
        </row>
        <row r="40">
          <cell r="N40">
            <v>3.72</v>
          </cell>
        </row>
        <row r="41">
          <cell r="D41">
            <v>32.8</v>
          </cell>
        </row>
        <row r="41">
          <cell r="F41">
            <v>103.37</v>
          </cell>
          <cell r="G41">
            <v>133.87</v>
          </cell>
        </row>
        <row r="41">
          <cell r="I41">
            <v>49.7</v>
          </cell>
        </row>
        <row r="41">
          <cell r="K41">
            <v>5.85</v>
          </cell>
          <cell r="L41">
            <v>1.7</v>
          </cell>
        </row>
        <row r="41">
          <cell r="N41">
            <v>3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Mae Nam Wang</v>
          </cell>
          <cell r="AH3" t="str">
            <v>Wang</v>
          </cell>
          <cell r="AI3" t="str">
            <v>Wang</v>
          </cell>
          <cell r="AJ3">
            <v>2017</v>
          </cell>
        </row>
        <row r="4">
          <cell r="AG4" t="str">
            <v>Setuwaree Bridge,  Muang, Lampang,W.1C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8" activeCellId="0" sqref="R48"/>
    </sheetView>
  </sheetViews>
  <sheetFormatPr defaultColWidth="8.796875" defaultRowHeight="21.75" zeroHeight="false" outlineLevelRow="0" outlineLevelCol="0"/>
  <sheetData>
    <row r="1" s="4" customFormat="true" ht="17.1" hidden="false" customHeight="true" outlineLevel="0" collapsed="false">
      <c r="A1" s="1" t="s">
        <v>0</v>
      </c>
      <c r="B1" s="1"/>
      <c r="C1" s="2" t="str">
        <f aca="false">'[2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W.1C</v>
      </c>
    </row>
    <row r="2" s="4" customFormat="true" ht="17.1" hidden="false" customHeight="true" outlineLevel="0" collapsed="false">
      <c r="A2" s="1" t="s">
        <v>2</v>
      </c>
      <c r="B2" s="1"/>
      <c r="C2" s="2" t="str">
        <f aca="false">'[2]c-form'!AG3</f>
        <v>W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s="4" customFormat="true" ht="17.1" hidden="false" customHeight="true" outlineLevel="0" collapsed="false">
      <c r="A3" s="9" t="s">
        <v>4</v>
      </c>
      <c r="B3" s="9"/>
      <c r="C3" s="2" t="str">
        <f aca="false">'[2]c-form'!AH3</f>
        <v>Wa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W1C</v>
      </c>
    </row>
    <row r="4" s="4" customFormat="true" ht="17.1" hidden="false" customHeight="true" outlineLevel="0" collapsed="false">
      <c r="A4" s="7" t="s">
        <v>6</v>
      </c>
      <c r="B4" s="10"/>
      <c r="C4" s="11" t="str">
        <f aca="false">'[2]c-form'!AI3</f>
        <v>Wang</v>
      </c>
      <c r="D4" s="11"/>
      <c r="E4" s="11"/>
      <c r="F4" s="11"/>
      <c r="G4" s="11"/>
      <c r="J4" s="12" t="s">
        <v>7</v>
      </c>
      <c r="K4" s="13" t="n">
        <v>0.026696656</v>
      </c>
      <c r="L4" s="13"/>
      <c r="M4" s="14" t="s">
        <v>8</v>
      </c>
      <c r="N4" s="15" t="n">
        <v>1.673</v>
      </c>
      <c r="O4" s="15"/>
      <c r="Y4" s="5" t="n">
        <f aca="false">IF(TRIM('[2]c-form'!C7)="","",'[2]c-form'!C7)</f>
        <v>2007</v>
      </c>
    </row>
    <row r="5" s="4" customFormat="tru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07</v>
      </c>
      <c r="M5" s="19" t="s">
        <v>10</v>
      </c>
      <c r="N5" s="18" t="n">
        <v>2008</v>
      </c>
      <c r="O5" s="20" t="s">
        <v>11</v>
      </c>
      <c r="P5" s="21" t="n">
        <v>34</v>
      </c>
      <c r="Q5" s="22" t="s">
        <v>12</v>
      </c>
    </row>
    <row r="6" s="4" customFormat="tru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2]c-form'!AJ3)&lt;&gt;"","Water  Year   "&amp;'[2]c-form'!AJ3,"Water  Year   ")</f>
        <v>Water  Year   2007</v>
      </c>
      <c r="I6" s="1"/>
      <c r="J6" s="23"/>
      <c r="N6" s="24" t="s">
        <v>13</v>
      </c>
      <c r="O6" s="25" t="n">
        <v>0</v>
      </c>
    </row>
    <row r="7" s="4" customFormat="true" ht="16.5" hidden="false" customHeight="true" outlineLevel="0" collapsed="false">
      <c r="B7" s="26" t="str">
        <f aca="false">IF(TRIM('[2]c-form'!AJ3)&lt;&gt;"","Suspended Sediment, in Hundred Tons per Day, Water Year April 1, "&amp;'[2]c-form'!AJ3&amp;" to March 31,  "&amp;'[2]c-form'!AJ3+1,"Suspended Sediment, in Hundred Tons per Day, Water Year April 1,         to March 31,  ")</f>
        <v>Suspended Sediment, in Hundred Tons per Day, Water Year April 1, 2007 to March 31,  200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4" customFormat="tru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s="4" customFormat="true" ht="3" hidden="false" customHeight="true" outlineLevel="0" collapsed="false"/>
    <row r="11" s="4" customFormat="true" ht="21.75" hidden="false" customHeight="false" outlineLevel="0" collapsed="false">
      <c r="B11" s="31" t="n">
        <v>1</v>
      </c>
      <c r="C11" s="32" t="n">
        <f aca="false">IF(TRIM([2]Discharge!C9)="","",IF(COUNT(O6)=0,"",IF(O6=1,(((10^K4)*([2]Discharge!C9^N4))/100),((10^K4)*([2]Discharge!C9^N4)))))</f>
        <v>532.910189203397</v>
      </c>
      <c r="D11" s="32" t="n">
        <f aca="false">IF(TRIM([2]Discharge!D9)="","",IF(COUNT(O6)=0,"",IF(O6=1,(((10^K4)*([2]Discharge!D9^N4))/100),((10^K4)*([2]Discharge!D9^N4)))))</f>
        <v>4.92549962689464</v>
      </c>
      <c r="E11" s="32" t="n">
        <f aca="false">IF(TRIM([2]Discharge!E9)="","",IF(COUNT(O6)=0,"",IF(O6=1,(((10^K4)*([2]Discharge!E9^N4))/100),((10^K4)*([2]Discharge!E9^N4)))))</f>
        <v>9.06547865723358</v>
      </c>
      <c r="F11" s="32" t="n">
        <f aca="false">IF(TRIM([2]Discharge!F9)="","",IF(COUNT(O6)=0,"",IF(O6=1,(((10^K4)*([2]Discharge!F9^N4))/100),((10^K4)*([2]Discharge!F9^N4)))))</f>
        <v>201.77498591155</v>
      </c>
      <c r="G11" s="32" t="n">
        <f aca="false">IF(TRIM([2]Discharge!G9)="","",IF(COUNT(O6)=0,"",IF(O6=1,(((10^K4)*([2]Discharge!G9^N4))/100),((10^K4)*([2]Discharge!G9^N4)))))</f>
        <v>27.5769147743343</v>
      </c>
      <c r="H11" s="32" t="n">
        <f aca="false">IF(TRIM([2]Discharge!H9)="","",IF(COUNT(O6)=0,"",IF(O6=1,(((10^K4)*([2]Discharge!H9^N4))/100),((10^K4)*([2]Discharge!H9^N4)))))</f>
        <v>986.827806637412</v>
      </c>
      <c r="I11" s="32" t="n">
        <f aca="false">IF(TRIM([2]Discharge!I9)="","",IF(COUNT(O6)=0,"",IF(O6=1,(((10^K4)*([2]Discharge!I9^N4))/100),((10^K4)*([2]Discharge!I9^N4)))))</f>
        <v>66.062537963484</v>
      </c>
      <c r="J11" s="32" t="n">
        <f aca="false">IF(TRIM([2]Discharge!J9)="","",IF(COUNT(O6)=0,"",IF(O6=1,(((10^K4)*([2]Discharge!J9^N4))/100),((10^K4)*([2]Discharge!J9^N4)))))</f>
        <v>84.8067001152579</v>
      </c>
      <c r="K11" s="32" t="n">
        <f aca="false">IF(TRIM([2]Discharge!K9)="","",IF(COUNT(O6)=0,"",IF(O6=1,(((10^K4)*([2]Discharge!K9^N4))/100),((10^K4)*([2]Discharge!K9^N4)))))</f>
        <v>5.6023241497623</v>
      </c>
      <c r="L11" s="32" t="n">
        <f aca="false">IF(TRIM([2]Discharge!L9)="","",IF(COUNT(O6)=0,"",IF(O6=1,(((10^K4)*([2]Discharge!L9^N4))/100),((10^K4)*([2]Discharge!L9^N4)))))</f>
        <v>20.1331481463928</v>
      </c>
      <c r="M11" s="32" t="n">
        <f aca="false">IF(TRIM([2]Discharge!M9)="","",IF(COUNT(O6)=0,"",IF(O6=1,(((10^K4)*([2]Discharge!M9^N4))/100),((10^K4)*([2]Discharge!M9^N4)))))</f>
        <v>12.6821528675523</v>
      </c>
      <c r="N11" s="32" t="n">
        <f aca="false">IF(TRIM([2]Discharge!N9)="","",IF(COUNT(O6)=0,"",IF(O6=1,(((10^K4)*([2]Discharge!N9^N4))/100),((10^K4)*([2]Discharge!N9^N4)))))</f>
        <v>8.23874164473687</v>
      </c>
      <c r="O11" s="32"/>
      <c r="P11" s="33"/>
      <c r="Q11" s="5"/>
      <c r="R11" s="34"/>
      <c r="S11" s="34"/>
    </row>
    <row r="12" s="4" customFormat="true" ht="21.75" hidden="false" customHeight="false" outlineLevel="0" collapsed="false">
      <c r="B12" s="31" t="n">
        <v>2</v>
      </c>
      <c r="C12" s="32" t="n">
        <f aca="false">IF(TRIM([2]Discharge!C10)="","",IF(COUNT(O6)=0,"",IF(O6=1,(((10^K4)*([2]Discharge!C10^N4))/100),((10^K4)*([2]Discharge!C10^N4)))))</f>
        <v>521.033158153793</v>
      </c>
      <c r="D12" s="32" t="n">
        <f aca="false">IF(TRIM([2]Discharge!D10)="","",IF(COUNT(O6)=0,"",IF(O6=1,(((10^K4)*([2]Discharge!D10^N4))/100),((10^K4)*([2]Discharge!D10^N4)))))</f>
        <v>3.67933673127812</v>
      </c>
      <c r="E12" s="32" t="n">
        <f aca="false">IF(TRIM([2]Discharge!E10)="","",IF(COUNT(O6)=0,"",IF(O6=1,(((10^K4)*([2]Discharge!E10^N4))/100),((10^K4)*([2]Discharge!E10^N4)))))</f>
        <v>14.6694302378495</v>
      </c>
      <c r="F12" s="32" t="n">
        <f aca="false">IF(TRIM([2]Discharge!F10)="","",IF(COUNT(O6)=0,"",IF(O6=1,(((10^K4)*([2]Discharge!F10^N4))/100),((10^K4)*([2]Discharge!F10^N4)))))</f>
        <v>119.894234019186</v>
      </c>
      <c r="G12" s="32" t="n">
        <f aca="false">IF(TRIM([2]Discharge!G10)="","",IF(COUNT(O6)=0,"",IF(O6=1,(((10^K4)*([2]Discharge!G10^N4))/100),((10^K4)*([2]Discharge!G10^N4)))))</f>
        <v>40.4404674093988</v>
      </c>
      <c r="H12" s="32" t="n">
        <f aca="false">IF(TRIM([2]Discharge!H10)="","",IF(COUNT(O6)=0,"",IF(O6=1,(((10^K4)*([2]Discharge!H10^N4))/100),((10^K4)*([2]Discharge!H10^N4)))))</f>
        <v>477.718936129536</v>
      </c>
      <c r="I12" s="32" t="n">
        <f aca="false">IF(TRIM([2]Discharge!I10)="","",IF(COUNT(O6)=0,"",IF(O6=1,(((10^K4)*([2]Discharge!I10^N4))/100),((10^K4)*([2]Discharge!I10^N4)))))</f>
        <v>95.9589983428496</v>
      </c>
      <c r="J12" s="32" t="n">
        <f aca="false">IF(TRIM([2]Discharge!J10)="","",IF(COUNT(O6)=0,"",IF(O6=1,(((10^K4)*([2]Discharge!J10^N4))/100),((10^K4)*([2]Discharge!J10^N4)))))</f>
        <v>397.6197995696</v>
      </c>
      <c r="K12" s="32" t="n">
        <f aca="false">IF(TRIM([2]Discharge!K10)="","",IF(COUNT(O6)=0,"",IF(O6=1,(((10^K4)*([2]Discharge!K10^N4))/100),((10^K4)*([2]Discharge!K10^N4)))))</f>
        <v>4.92549962689464</v>
      </c>
      <c r="L12" s="32" t="n">
        <f aca="false">IF(TRIM([2]Discharge!L10)="","",IF(COUNT(O6)=0,"",IF(O6=1,(((10^K4)*([2]Discharge!L10^N4))/100),((10^K4)*([2]Discharge!L10^N4)))))</f>
        <v>14.6694302378495</v>
      </c>
      <c r="M12" s="32" t="n">
        <f aca="false">IF(TRIM([2]Discharge!M10)="","",IF(COUNT(O6)=0,"",IF(O6=1,(((10^K4)*([2]Discharge!M10^N4))/100),((10^K4)*([2]Discharge!M10^N4)))))</f>
        <v>20.1331481463928</v>
      </c>
      <c r="N12" s="32" t="n">
        <f aca="false">IF(TRIM([2]Discharge!N10)="","",IF(COUNT(O6)=0,"",IF(O6=1,(((10^K4)*([2]Discharge!N10^N4))/100),((10^K4)*([2]Discharge!N10^N4)))))</f>
        <v>9.06547865723358</v>
      </c>
      <c r="O12" s="32"/>
      <c r="P12" s="33"/>
      <c r="Q12" s="5"/>
      <c r="R12" s="34"/>
      <c r="S12" s="34"/>
    </row>
    <row r="13" s="4" customFormat="true" ht="21.75" hidden="false" customHeight="false" outlineLevel="0" collapsed="false">
      <c r="B13" s="31" t="n">
        <v>3</v>
      </c>
      <c r="C13" s="32" t="n">
        <f aca="false">IF(TRIM([2]Discharge!C11)="","",IF(COUNT(O6)=0,"",IF(O6=1,(((10^K4)*([2]Discharge!C11^N4))/100),((10^K4)*([2]Discharge!C11^N4)))))</f>
        <v>63.2767467861602</v>
      </c>
      <c r="D13" s="32" t="n">
        <f aca="false">IF(TRIM([2]Discharge!D11)="","",IF(COUNT(O6)=0,"",IF(O6=1,(((10^K4)*([2]Discharge!D11^N4))/100),((10^K4)*([2]Discharge!D11^N4)))))</f>
        <v>3.67933673127812</v>
      </c>
      <c r="E13" s="32" t="n">
        <f aca="false">IF(TRIM([2]Discharge!E11)="","",IF(COUNT(O6)=0,"",IF(O6=1,(((10^K4)*([2]Discharge!E11^N4))/100),((10^K4)*([2]Discharge!E11^N4)))))</f>
        <v>21.3080495433347</v>
      </c>
      <c r="F13" s="32" t="n">
        <f aca="false">IF(TRIM([2]Discharge!F11)="","",IF(COUNT(O6)=0,"",IF(O6=1,(((10^K4)*([2]Discharge!F11^N4))/100),((10^K4)*([2]Discharge!F11^N4)))))</f>
        <v>84.8067001152579</v>
      </c>
      <c r="G13" s="32" t="n">
        <f aca="false">IF(TRIM([2]Discharge!G11)="","",IF(COUNT(O6)=0,"",IF(O6=1,(((10^K4)*([2]Discharge!G11^N4))/100),((10^K4)*([2]Discharge!G11^N4)))))</f>
        <v>31.6444677871921</v>
      </c>
      <c r="H13" s="32" t="n">
        <f aca="false">IF(TRIM([2]Discharge!H11)="","",IF(COUNT(O6)=0,"",IF(O6=1,(((10^K4)*([2]Discharge!H11^N4))/100),((10^K4)*([2]Discharge!H11^N4)))))</f>
        <v>670.550568741566</v>
      </c>
      <c r="I13" s="32" t="n">
        <f aca="false">IF(TRIM([2]Discharge!I11)="","",IF(COUNT(O6)=0,"",IF(O6=1,(((10^K4)*([2]Discharge!I11^N4))/100),((10^K4)*([2]Discharge!I11^N4)))))</f>
        <v>1106.31910041946</v>
      </c>
      <c r="J13" s="32" t="n">
        <f aca="false">IF(TRIM([2]Discharge!J11)="","",IF(COUNT(O6)=0,"",IF(O6=1,(((10^K4)*([2]Discharge!J11^N4))/100),((10^K4)*([2]Discharge!J11^N4)))))</f>
        <v>247.712012193878</v>
      </c>
      <c r="K13" s="32" t="n">
        <f aca="false">IF(TRIM([2]Discharge!K11)="","",IF(COUNT(O6)=0,"",IF(O6=1,(((10^K4)*([2]Discharge!K11^N4))/100),((10^K4)*([2]Discharge!K11^N4)))))</f>
        <v>3.67933673127812</v>
      </c>
      <c r="L13" s="32" t="n">
        <f aca="false">IF(TRIM([2]Discharge!L11)="","",IF(COUNT(O6)=0,"",IF(O6=1,(((10^K4)*([2]Discharge!L11^N4))/100),((10^K4)*([2]Discharge!L11^N4)))))</f>
        <v>18.9852021244131</v>
      </c>
      <c r="M13" s="32" t="n">
        <f aca="false">IF(TRIM([2]Discharge!M11)="","",IF(COUNT(O6)=0,"",IF(O6=1,(((10^K4)*([2]Discharge!M11^N4))/100),((10^K4)*([2]Discharge!M11^N4)))))</f>
        <v>9.92372253828685</v>
      </c>
      <c r="N13" s="32" t="n">
        <f aca="false">IF(TRIM([2]Discharge!N11)="","",IF(COUNT(O6)=0,"",IF(O6=1,(((10^K4)*([2]Discharge!N11^N4))/100),((10^K4)*([2]Discharge!N11^N4)))))</f>
        <v>8.23874164473687</v>
      </c>
      <c r="O13" s="32"/>
      <c r="P13" s="33"/>
      <c r="Q13" s="5"/>
      <c r="R13" s="34"/>
      <c r="S13" s="34"/>
    </row>
    <row r="14" s="4" customFormat="true" ht="21.75" hidden="false" customHeight="false" outlineLevel="0" collapsed="false">
      <c r="B14" s="31" t="n">
        <v>4</v>
      </c>
      <c r="C14" s="32" t="n">
        <f aca="false">IF(TRIM([2]Discharge!C12)="","",IF(COUNT(O6)=0,"",IF(O6=1,(((10^K4)*([2]Discharge!C12^N4))/100),((10^K4)*([2]Discharge!C12^N4)))))</f>
        <v>9.92372253828685</v>
      </c>
      <c r="D14" s="32" t="n">
        <f aca="false">IF(TRIM([2]Discharge!D12)="","",IF(COUNT(O6)=0,"",IF(O6=1,(((10^K4)*([2]Discharge!D12^N4))/100),((10^K4)*([2]Discharge!D12^N4)))))</f>
        <v>4.92549962689464</v>
      </c>
      <c r="E14" s="32" t="n">
        <f aca="false">IF(TRIM([2]Discharge!E12)="","",IF(COUNT(O6)=0,"",IF(O6=1,(((10^K4)*([2]Discharge!E12^N4))/100),((10^K4)*([2]Discharge!E12^N4)))))</f>
        <v>23.7375423449291</v>
      </c>
      <c r="F14" s="32" t="n">
        <f aca="false">IF(TRIM([2]Discharge!F12)="","",IF(COUNT(O6)=0,"",IF(O6=1,(((10^K4)*([2]Discharge!F12^N4))/100),((10^K4)*([2]Discharge!F12^N4)))))</f>
        <v>71.7779639961467</v>
      </c>
      <c r="G14" s="32" t="n">
        <f aca="false">IF(TRIM([2]Discharge!G12)="","",IF(COUNT(O6)=0,"",IF(O6=1,(((10^K4)*([2]Discharge!G12^N4))/100),((10^K4)*([2]Discharge!G12^N4)))))</f>
        <v>29.5825631978732</v>
      </c>
      <c r="H14" s="32" t="n">
        <f aca="false">IF(TRIM([2]Discharge!H12)="","",IF(COUNT(O6)=0,"",IF(O6=1,(((10^K4)*([2]Discharge!H12^N4))/100),((10^K4)*([2]Discharge!H12^N4)))))</f>
        <v>407.307581697686</v>
      </c>
      <c r="I14" s="32" t="n">
        <f aca="false">IF(TRIM([2]Discharge!I12)="","",IF(COUNT(O6)=0,"",IF(O6=1,(((10^K4)*([2]Discharge!I12^N4))/100),((10^K4)*([2]Discharge!I12^N4)))))</f>
        <v>1045.88690315426</v>
      </c>
      <c r="J14" s="32" t="n">
        <f aca="false">IF(TRIM([2]Discharge!J12)="","",IF(COUNT(O6)=0,"",IF(O6=1,(((10^K4)*([2]Discharge!J12^N4))/100),((10^K4)*([2]Discharge!J12^N4)))))</f>
        <v>818.04988847364</v>
      </c>
      <c r="K14" s="32" t="n">
        <f aca="false">IF(TRIM([2]Discharge!K12)="","",IF(COUNT(O6)=0,"",IF(O6=1,(((10^K4)*([2]Discharge!K12^N4))/100),((10^K4)*([2]Discharge!K12^N4)))))</f>
        <v>3.39093791838335</v>
      </c>
      <c r="L14" s="32" t="n">
        <f aca="false">IF(TRIM([2]Discharge!L12)="","",IF(COUNT(O6)=0,"",IF(O6=1,(((10^K4)*([2]Discharge!L12^N4))/100),((10^K4)*([2]Discharge!L12^N4)))))</f>
        <v>7.44410636184739</v>
      </c>
      <c r="M14" s="32" t="n">
        <f aca="false">IF(TRIM([2]Discharge!M12)="","",IF(COUNT(O6)=0,"",IF(O6=1,(((10^K4)*([2]Discharge!M12^N4))/100),((10^K4)*([2]Discharge!M12^N4)))))</f>
        <v>7.44410636184739</v>
      </c>
      <c r="N14" s="32" t="n">
        <f aca="false">IF(TRIM([2]Discharge!N12)="","",IF(COUNT(O6)=0,"",IF(O6=1,(((10^K4)*([2]Discharge!N12^N4))/100),((10^K4)*([2]Discharge!N12^N4)))))</f>
        <v>8.23874164473687</v>
      </c>
      <c r="O14" s="32"/>
      <c r="P14" s="33"/>
      <c r="Q14" s="5"/>
    </row>
    <row r="15" s="4" customFormat="true" ht="21.75" hidden="false" customHeight="false" outlineLevel="0" collapsed="false">
      <c r="B15" s="31" t="n">
        <v>5</v>
      </c>
      <c r="C15" s="32" t="n">
        <f aca="false">IF(TRIM([2]Discharge!C13)="","",IF(COUNT(O6)=0,"",IF(O6=1,(((10^K4)*([2]Discharge!C13^N4))/100),(((10^K4)*([2]Discharge!C13^N4))))))</f>
        <v>6.31376635469574</v>
      </c>
      <c r="D15" s="32" t="n">
        <f aca="false">IF(TRIM([2]Discharge!D13)="","",IF(COUNT(O6)=0,"",IF(O6=1,(((10^K4)*([2]Discharge!D13^N4))/100),((10^K4)*([2]Discharge!D13^N4)))))</f>
        <v>10.8129207878049</v>
      </c>
      <c r="E15" s="32" t="n">
        <f aca="false">IF(TRIM([2]Discharge!E13)="","",IF(COUNT(O6)=0,"",IF(O6=1,(((10^K4)*([2]Discharge!E13^N4))/100),((10^K4)*([2]Discharge!E13^N4)))))</f>
        <v>77.682623545583</v>
      </c>
      <c r="F15" s="32" t="n">
        <f aca="false">IF(TRIM([2]Discharge!F13)="","",IF(COUNT(O6)=0,"",IF(O6=1,(((10^K4)*([2]Discharge!F13^N4))/100),((10^K4)*([2]Discharge!F13^N4)))))</f>
        <v>38.160540619891</v>
      </c>
      <c r="G15" s="32" t="n">
        <f aca="false">IF(TRIM([2]Discharge!G13)="","",IF(COUNT(O6)=0,"",IF(O6=1,(((10^K4)*([2]Discharge!G13^N4))/100),((10^K4)*([2]Discharge!G13^N4)))))</f>
        <v>50.0837288915706</v>
      </c>
      <c r="H15" s="32" t="n">
        <f aca="false">IF(TRIM([2]Discharge!H13)="","",IF(COUNT(O6)=0,"",IF(O6=1,(((10^K4)*([2]Discharge!H13^N4))/100),((10^K4)*([2]Discharge!H13^N4)))))</f>
        <v>314.717226390661</v>
      </c>
      <c r="I15" s="32" t="n">
        <f aca="false">IF(TRIM([2]Discharge!I13)="","",IF(COUNT(O6)=0,"",IF(O6=1,(((10^K4)*([2]Discharge!I13^N4))/100),((10^K4)*([2]Discharge!I13^N4)))))</f>
        <v>107.658906037917</v>
      </c>
      <c r="J15" s="32" t="n">
        <f aca="false">IF(TRIM([2]Discharge!J13)="","",IF(COUNT(O6)=0,"",IF(O6=1,(((10^K4)*([2]Discharge!J13^N4))/100),((10^K4)*([2]Discharge!J13^N4)))))</f>
        <v>436.930758032397</v>
      </c>
      <c r="K15" s="32" t="n">
        <f aca="false">IF(TRIM([2]Discharge!K13)="","",IF(COUNT(O6)=0,"",IF(O6=1,(((10^K4)*([2]Discharge!K13^N4))/100),((10^K4)*([2]Discharge!K13^N4)))))</f>
        <v>3.39093791838335</v>
      </c>
      <c r="L15" s="32" t="n">
        <f aca="false">IF(TRIM([2]Discharge!L13)="","",IF(COUNT(O6)=0,"",IF(O6=1,(((10^K4)*([2]Discharge!L13^N4))/100),((10^K4)*([2]Discharge!L13^N4)))))</f>
        <v>6.31376635469574</v>
      </c>
      <c r="M15" s="32" t="n">
        <f aca="false">IF(TRIM([2]Discharge!M13)="","",IF(COUNT(O6)=0,"",IF(O6=1,(((10^K4)*([2]Discharge!M13^N4))/100),((10^K4)*([2]Discharge!M13^N4)))))</f>
        <v>6.31376635469574</v>
      </c>
      <c r="N15" s="32" t="n">
        <f aca="false">IF(TRIM([2]Discharge!N13)="","",IF(COUNT(O6)=0,"",IF(O6=1,(((10^K4)*([2]Discharge!N13^N4))/100),((10^K4)*([2]Discharge!N13^N4)))))</f>
        <v>9.06547865723358</v>
      </c>
      <c r="O15" s="32"/>
      <c r="P15" s="33"/>
      <c r="Q15" s="5"/>
    </row>
    <row r="16" s="4" customFormat="true" ht="21.75" hidden="false" customHeight="false" outlineLevel="0" collapsed="false">
      <c r="B16" s="31" t="n">
        <v>6</v>
      </c>
      <c r="C16" s="32" t="n">
        <f aca="false">IF(TRIM([2]Discharge!C14)="","",IF(COUNT(O6)=0,"",IF(O6=1,(((10^K4)*([2]Discharge!C14^N4))/100),((10^K4)*([2]Discharge!C14^N4)))))</f>
        <v>5.6023241497623</v>
      </c>
      <c r="D16" s="32" t="n">
        <f aca="false">IF(TRIM([2]Discharge!D14)="","",IF(COUNT(O6)=0,"",IF(O6=1,(((10^K4)*([2]Discharge!D14^N4))/100),((10^K4)*([2]Discharge!D14^N4)))))</f>
        <v>17.8645226533274</v>
      </c>
      <c r="E16" s="32" t="n">
        <f aca="false">IF(TRIM([2]Discharge!E14)="","",IF(COUNT(O6)=0,"",IF(O6=1,(((10^K4)*([2]Discharge!E14^N4))/100),((10^K4)*([2]Discharge!E14^N4)))))</f>
        <v>272.082276572696</v>
      </c>
      <c r="F16" s="32" t="n">
        <f aca="false">IF(TRIM([2]Discharge!F14)="","",IF(COUNT(O6)=0,"",IF(O6=1,(((10^K4)*([2]Discharge!F14^N4))/100),((10^K4)*([2]Discharge!F14^N4)))))</f>
        <v>92.1800852165445</v>
      </c>
      <c r="G16" s="32" t="n">
        <f aca="false">IF(TRIM([2]Discharge!G14)="","",IF(COUNT(O6)=0,"",IF(O6=1,(((10^K4)*([2]Discharge!G14^N4))/100),((10^K4)*([2]Discharge!G14^N4)))))</f>
        <v>77.682623545583</v>
      </c>
      <c r="H16" s="32" t="n">
        <f aca="false">IF(TRIM([2]Discharge!H14)="","",IF(COUNT(O6)=0,"",IF(O6=1,(((10^K4)*([2]Discharge!H14^N4))/100),((10^K4)*([2]Discharge!H14^N4)))))</f>
        <v>280.409060571685</v>
      </c>
      <c r="I16" s="32" t="n">
        <f aca="false">IF(TRIM([2]Discharge!I14)="","",IF(COUNT(O6)=0,"",IF(O6=1,(((10^K4)*([2]Discharge!I14^N4))/100),((10^K4)*([2]Discharge!I14^N4)))))</f>
        <v>180.246233977293</v>
      </c>
      <c r="J16" s="32" t="n">
        <f aca="false">IF(TRIM([2]Discharge!J14)="","",IF(COUNT(O6)=0,"",IF(O6=1,(((10^K4)*([2]Discharge!J14^N4))/100),((10^K4)*([2]Discharge!J14^N4)))))</f>
        <v>81.2132356082517</v>
      </c>
      <c r="K16" s="32" t="n">
        <f aca="false">IF(TRIM([2]Discharge!K14)="","",IF(COUNT(O6)=0,"",IF(O6=1,(((10^K4)*([2]Discharge!K14^N4))/100),((10^K4)*([2]Discharge!K14^N4)))))</f>
        <v>3.39093791838335</v>
      </c>
      <c r="L16" s="32" t="n">
        <f aca="false">IF(TRIM([2]Discharge!L14)="","",IF(COUNT(O6)=0,"",IF(O6=1,(((10^K4)*([2]Discharge!L14^N4))/100),((10^K4)*([2]Discharge!L14^N4)))))</f>
        <v>5.25953158061582</v>
      </c>
      <c r="M16" s="32" t="n">
        <f aca="false">IF(TRIM([2]Discharge!M14)="","",IF(COUNT(O6)=0,"",IF(O6=1,(((10^K4)*([2]Discharge!M14^N4))/100),((10^K4)*([2]Discharge!M14^N4)))))</f>
        <v>6.31376635469574</v>
      </c>
      <c r="N16" s="32" t="n">
        <f aca="false">IF(TRIM([2]Discharge!N14)="","",IF(COUNT(O6)=0,"",IF(O6=1,(((10^K4)*([2]Discharge!N14^N4))/100),((10^K4)*([2]Discharge!N14^N4)))))</f>
        <v>10.8129207878049</v>
      </c>
      <c r="O16" s="32"/>
      <c r="P16" s="33"/>
      <c r="Q16" s="5"/>
    </row>
    <row r="17" s="4" customFormat="true" ht="21.75" hidden="false" customHeight="false" outlineLevel="0" collapsed="false">
      <c r="B17" s="31" t="n">
        <v>7</v>
      </c>
      <c r="C17" s="32" t="n">
        <f aca="false">IF(TRIM([2]Discharge!C15)="","",IF(COUNT(O6)=0,"",IF(O6=1,(((10^K4)*([2]Discharge!C15^N4))/100),((10^K4)*([2]Discharge!C15^N4)))))</f>
        <v>5.6023241497623</v>
      </c>
      <c r="D17" s="32" t="n">
        <f aca="false">IF(TRIM([2]Discharge!D15)="","",IF(COUNT(O6)=0,"",IF(O6=1,(((10^K4)*([2]Discharge!D15^N4))/100),((10^K4)*([2]Discharge!D15^N4)))))</f>
        <v>15.7062849830545</v>
      </c>
      <c r="E17" s="32" t="n">
        <f aca="false">IF(TRIM([2]Discharge!E15)="","",IF(COUNT(O6)=0,"",IF(O6=1,(((10^K4)*([2]Discharge!E15^N4))/100),((10^K4)*([2]Discharge!E15^N4)))))</f>
        <v>247.712012193878</v>
      </c>
      <c r="F17" s="32" t="n">
        <f aca="false">IF(TRIM([2]Discharge!F15)="","",IF(COUNT(O6)=0,"",IF(O6=1,(((10^K4)*([2]Discharge!F15^N4))/100),((10^K4)*([2]Discharge!F15^N4)))))</f>
        <v>247.712012193878</v>
      </c>
      <c r="G17" s="32" t="n">
        <f aca="false">IF(TRIM([2]Discharge!G15)="","",IF(COUNT(O6)=0,"",IF(O6=1,(((10^K4)*([2]Discharge!G15^N4))/100),((10^K4)*([2]Discharge!G15^N4)))))</f>
        <v>22.5096090681988</v>
      </c>
      <c r="H17" s="32" t="n">
        <f aca="false">IF(TRIM([2]Discharge!H15)="","",IF(COUNT(O6)=0,"",IF(O6=1,(((10^K4)*([2]Discharge!H15^N4))/100),((10^K4)*([2]Discharge!H15^N4)))))</f>
        <v>457.141834641301</v>
      </c>
      <c r="I17" s="32" t="n">
        <f aca="false">IF(TRIM([2]Discharge!I15)="","",IF(COUNT(O6)=0,"",IF(O6=1,(((10^K4)*([2]Discharge!I15^N4))/100),((10^K4)*([2]Discharge!I15^N4)))))</f>
        <v>103.698866513035</v>
      </c>
      <c r="J17" s="32" t="n">
        <f aca="false">IF(TRIM([2]Discharge!J15)="","",IF(COUNT(O6)=0,"",IF(O6=1,(((10^K4)*([2]Discharge!J15^N4))/100),((10^K4)*([2]Discharge!J15^N4)))))</f>
        <v>350.600531171743</v>
      </c>
      <c r="K17" s="32" t="n">
        <f aca="false">IF(TRIM([2]Discharge!K15)="","",IF(COUNT(O6)=0,"",IF(O6=1,(((10^K4)*([2]Discharge!K15^N4))/100),((10^K4)*([2]Discharge!K15^N4)))))</f>
        <v>3.97713012878247</v>
      </c>
      <c r="L17" s="32" t="n">
        <f aca="false">IF(TRIM([2]Discharge!L15)="","",IF(COUNT(O6)=0,"",IF(O6=1,(((10^K4)*([2]Discharge!L15^N4))/100),((10^K4)*([2]Discharge!L15^N4)))))</f>
        <v>5.95376984953513</v>
      </c>
      <c r="M17" s="32" t="n">
        <f aca="false">IF(TRIM([2]Discharge!M15)="","",IF(COUNT(O6)=0,"",IF(O6=1,(((10^K4)*([2]Discharge!M15^N4))/100),((10^K4)*([2]Discharge!M15^N4)))))</f>
        <v>6.68221608030041</v>
      </c>
      <c r="N17" s="32" t="n">
        <f aca="false">IF(TRIM([2]Discharge!N15)="","",IF(COUNT(O6)=0,"",IF(O6=1,(((10^K4)*([2]Discharge!N15^N4))/100),((10^K4)*([2]Discharge!N15^N4)))))</f>
        <v>13.6612521841179</v>
      </c>
      <c r="O17" s="32"/>
      <c r="P17" s="33"/>
      <c r="Q17" s="5"/>
    </row>
    <row r="18" s="4" customFormat="true" ht="21.75" hidden="false" customHeight="false" outlineLevel="0" collapsed="false">
      <c r="B18" s="31" t="n">
        <v>8</v>
      </c>
      <c r="C18" s="32" t="n">
        <f aca="false">IF(TRIM([2]Discharge!C16)="","",IF(COUNT(O6)=0,"",IF(O6=1,(((10^K4)*([2]Discharge!C16^N4))/100),((10^K4)*([2]Discharge!C16^N4)))))</f>
        <v>16.7714360247771</v>
      </c>
      <c r="D18" s="32" t="n">
        <f aca="false">IF(TRIM([2]Discharge!D16)="","",IF(COUNT(O6)=0,"",IF(O6=1,(((10^K4)*([2]Discharge!D16^N4))/100),((10^K4)*([2]Discharge!D16^N4)))))</f>
        <v>18.9852021244131</v>
      </c>
      <c r="E18" s="32" t="n">
        <f aca="false">IF(TRIM([2]Discharge!E16)="","",IF(COUNT(O6)=0,"",IF(O6=1,(((10^K4)*([2]Discharge!E16^N4))/100),((10^K4)*([2]Discharge!E16^N4)))))</f>
        <v>38.160540619891</v>
      </c>
      <c r="F18" s="32" t="n">
        <f aca="false">IF(TRIM([2]Discharge!F16)="","",IF(COUNT(O6)=0,"",IF(O6=1,(((10^K4)*([2]Discharge!F16^N4))/100),((10^K4)*([2]Discharge!F16^N4)))))</f>
        <v>119.894234019186</v>
      </c>
      <c r="G18" s="32" t="n">
        <f aca="false">IF(TRIM([2]Discharge!G16)="","",IF(COUNT(O6)=0,"",IF(O6=1,(((10^K4)*([2]Discharge!G16^N4))/100),((10^K4)*([2]Discharge!G16^N4)))))</f>
        <v>17.8645226533274</v>
      </c>
      <c r="H18" s="32" t="n">
        <f aca="false">IF(TRIM([2]Discharge!H16)="","",IF(COUNT(O6)=0,"",IF(O6=1,(((10^K4)*([2]Discharge!H16^N4))/100),((10^K4)*([2]Discharge!H16^N4)))))</f>
        <v>314.717226390661</v>
      </c>
      <c r="I18" s="32" t="n">
        <f aca="false">IF(TRIM([2]Discharge!I16)="","",IF(COUNT(O6)=0,"",IF(O6=1,(((10^K4)*([2]Discharge!I16^N4))/100),((10^K4)*([2]Discharge!I16^N4)))))</f>
        <v>57.8510421707173</v>
      </c>
      <c r="J18" s="32" t="n">
        <f aca="false">IF(TRIM([2]Discharge!J16)="","",IF(COUNT(O6)=0,"",IF(O6=1,(((10^K4)*([2]Discharge!J16^N4))/100),((10^K4)*([2]Discharge!J16^N4)))))</f>
        <v>132.653824904768</v>
      </c>
      <c r="K18" s="32" t="n">
        <f aca="false">IF(TRIM([2]Discharge!K16)="","",IF(COUNT(O6)=0,"",IF(O6=1,(((10^K4)*([2]Discharge!K16^N4))/100),((10^K4)*([2]Discharge!K16^N4)))))</f>
        <v>3.67933673127812</v>
      </c>
      <c r="L18" s="32" t="n">
        <f aca="false">IF(TRIM([2]Discharge!L16)="","",IF(COUNT(O6)=0,"",IF(O6=1,(((10^K4)*([2]Discharge!L16^N4))/100),((10^K4)*([2]Discharge!L16^N4)))))</f>
        <v>9.06547865723358</v>
      </c>
      <c r="M18" s="32" t="n">
        <f aca="false">IF(TRIM([2]Discharge!M16)="","",IF(COUNT(O6)=0,"",IF(O6=1,(((10^K4)*([2]Discharge!M16^N4))/100),((10^K4)*([2]Discharge!M16^N4)))))</f>
        <v>8.23874164473687</v>
      </c>
      <c r="N18" s="32" t="n">
        <f aca="false">IF(TRIM([2]Discharge!N16)="","",IF(COUNT(O6)=0,"",IF(O6=1,(((10^K4)*([2]Discharge!N16^N4))/100),((10^K4)*([2]Discharge!N16^N4)))))</f>
        <v>14.6694302378495</v>
      </c>
      <c r="O18" s="32"/>
      <c r="P18" s="33"/>
      <c r="Q18" s="5"/>
    </row>
    <row r="19" s="4" customFormat="true" ht="21.75" hidden="false" customHeight="false" outlineLevel="0" collapsed="false">
      <c r="B19" s="31" t="n">
        <v>9</v>
      </c>
      <c r="C19" s="32" t="n">
        <f aca="false">IF(TRIM([2]Discharge!C17)="","",IF(COUNT(O6)=0,"",IF(O6=1,(((10^K4)*([2]Discharge!C17^N4))/100),((10^K4)*([2]Discharge!C17^N4)))))</f>
        <v>55.2119859235648</v>
      </c>
      <c r="D19" s="32" t="n">
        <f aca="false">IF(TRIM([2]Discharge!D17)="","",IF(COUNT(O6)=0,"",IF(O6=1,(((10^K4)*([2]Discharge!D17^N4))/100),((10^K4)*([2]Discharge!D17^N4)))))</f>
        <v>15.7062849830545</v>
      </c>
      <c r="E19" s="32" t="n">
        <f aca="false">IF(TRIM([2]Discharge!E17)="","",IF(COUNT(O6)=0,"",IF(O6=1,(((10^K4)*([2]Discharge!E17^N4))/100),((10^K4)*([2]Discharge!E17^N4)))))</f>
        <v>11.7325582433366</v>
      </c>
      <c r="F19" s="32" t="n">
        <f aca="false">IF(TRIM([2]Discharge!F17)="","",IF(COUNT(O6)=0,"",IF(O6=1,(((10^K4)*([2]Discharge!F17^N4))/100),((10^K4)*([2]Discharge!F17^N4)))))</f>
        <v>55.2119859235605</v>
      </c>
      <c r="G19" s="32" t="n">
        <f aca="false">IF(TRIM([2]Discharge!G17)="","",IF(COUNT(O6)=0,"",IF(O6=1,(((10^K4)*([2]Discharge!G17^N4))/100),((10^K4)*([2]Discharge!G17^N4)))))</f>
        <v>103.698866513035</v>
      </c>
      <c r="H19" s="32" t="n">
        <f aca="false">IF(TRIM([2]Discharge!H17)="","",IF(COUNT(O6)=0,"",IF(O6=1,(((10^K4)*([2]Discharge!H17^N4))/100),((10^K4)*([2]Discharge!H17^N4)))))</f>
        <v>255.733135276429</v>
      </c>
      <c r="I19" s="32" t="n">
        <f aca="false">IF(TRIM([2]Discharge!I17)="","",IF(COUNT(O6)=0,"",IF(O6=1,(((10^K4)*([2]Discharge!I17^N4))/100),((10^K4)*([2]Discharge!I17^N4)))))</f>
        <v>47.5954861802794</v>
      </c>
      <c r="J19" s="32" t="n">
        <f aca="false">IF(TRIM([2]Discharge!J17)="","",IF(COUNT(O6)=0,"",IF(O6=1,(((10^K4)*([2]Discharge!J17^N4))/100),((10^K4)*([2]Discharge!J17^N4)))))</f>
        <v>683.687916321742</v>
      </c>
      <c r="K19" s="32" t="n">
        <f aca="false">IF(TRIM([2]Discharge!K17)="","",IF(COUNT(O6)=0,"",IF(O6=1,(((10^K4)*([2]Discharge!K17^N4))/100),((10^K4)*([2]Discharge!K17^N4)))))</f>
        <v>3.97713012878247</v>
      </c>
      <c r="L19" s="32" t="n">
        <f aca="false">IF(TRIM([2]Discharge!L17)="","",IF(COUNT(O6)=0,"",IF(O6=1,(((10^K4)*([2]Discharge!L17^N4))/100),((10^K4)*([2]Discharge!L17^N4)))))</f>
        <v>10.8129207878049</v>
      </c>
      <c r="M19" s="32" t="n">
        <f aca="false">IF(TRIM([2]Discharge!M17)="","",IF(COUNT(O6)=0,"",IF(O6=1,(((10^K4)*([2]Discharge!M17^N4))/100),((10^K4)*([2]Discharge!M17^N4)))))</f>
        <v>12.6821528675523</v>
      </c>
      <c r="N19" s="32" t="n">
        <f aca="false">IF(TRIM([2]Discharge!N17)="","",IF(COUNT(O6)=0,"",IF(O6=1,(((10^K4)*([2]Discharge!N17^N4))/100),((10^K4)*([2]Discharge!N17^N4)))))</f>
        <v>15.7062849830545</v>
      </c>
      <c r="O19" s="32"/>
      <c r="P19" s="33"/>
      <c r="Q19" s="5"/>
    </row>
    <row r="20" s="4" customFormat="true" ht="21.75" hidden="false" customHeight="false" outlineLevel="0" collapsed="false">
      <c r="B20" s="31" t="n">
        <v>10</v>
      </c>
      <c r="C20" s="32" t="n">
        <f aca="false">IF(TRIM([2]Discharge!C18)="","",IF(COUNT(O6)=0,"",IF(O6=1,(((10^K4)*([2]Discharge!C18^N4))/100),((10^K4)*([2]Discharge!C18^N4)))))</f>
        <v>115.757008461286</v>
      </c>
      <c r="D20" s="32" t="n">
        <f aca="false">IF(TRIM([2]Discharge!D18)="","",IF(COUNT(O6)=0,"",IF(O6=1,(((10^K4)*([2]Discharge!D18^N4))/100),((10^K4)*([2]Discharge!D18^N4)))))</f>
        <v>27.5769147743343</v>
      </c>
      <c r="E20" s="32" t="n">
        <f aca="false">IF(TRIM([2]Discharge!E18)="","",IF(COUNT(O6)=0,"",IF(O6=1,(((10^K4)*([2]Discharge!E18^N4))/100),((10^K4)*([2]Discharge!E18^N4)))))</f>
        <v>12.6821528675523</v>
      </c>
      <c r="F20" s="32" t="n">
        <f aca="false">IF(TRIM([2]Discharge!F18)="","",IF(COUNT(O6)=0,"",IF(O6=1,(((10^K4)*([2]Discharge!F18^N4))/100),((10^K4)*([2]Discharge!F18^N4)))))</f>
        <v>47.5954861802794</v>
      </c>
      <c r="G20" s="32" t="n">
        <f aca="false">IF(TRIM([2]Discharge!G18)="","",IF(COUNT(O6)=0,"",IF(O6=1,(((10^K4)*([2]Discharge!G18^N4))/100),((10^K4)*([2]Discharge!G18^N4)))))</f>
        <v>84.8067001152579</v>
      </c>
      <c r="H20" s="32" t="n">
        <f aca="false">IF(TRIM([2]Discharge!H18)="","",IF(COUNT(O6)=0,"",IF(O6=1,(((10^K4)*([2]Discharge!H18^N4))/100),((10^K4)*([2]Discharge!H18^N4)))))</f>
        <v>187.313811478674</v>
      </c>
      <c r="I20" s="32" t="n">
        <f aca="false">IF(TRIM([2]Discharge!I18)="","",IF(COUNT(O6)=0,"",IF(O6=1,(((10^K4)*([2]Discharge!I18^N4))/100),((10^K4)*([2]Discharge!I18^N4)))))</f>
        <v>128.34302732201</v>
      </c>
      <c r="J20" s="32" t="n">
        <f aca="false">IF(TRIM([2]Discharge!J18)="","",IF(COUNT(O6)=0,"",IF(O6=1,(((10^K4)*([2]Discharge!J18^N4))/100),((10^K4)*([2]Discharge!J18^N4)))))</f>
        <v>670.550568741566</v>
      </c>
      <c r="K20" s="32" t="n">
        <f aca="false">IF(TRIM([2]Discharge!K18)="","",IF(COUNT(O6)=0,"",IF(O6=1,(((10^K4)*([2]Discharge!K18^N4))/100),((10^K4)*([2]Discharge!K18^N4)))))</f>
        <v>4.2841762140687</v>
      </c>
      <c r="L20" s="32" t="n">
        <f aca="false">IF(TRIM([2]Discharge!L18)="","",IF(COUNT(O6)=0,"",IF(O6=1,(((10^K4)*([2]Discharge!L18^N4))/100),((10^K4)*([2]Discharge!L18^N4)))))</f>
        <v>12.6821528675523</v>
      </c>
      <c r="M20" s="32" t="n">
        <f aca="false">IF(TRIM([2]Discharge!M18)="","",IF(COUNT(O6)=0,"",IF(O6=1,(((10^K4)*([2]Discharge!M18^N4))/100),((10^K4)*([2]Discharge!M18^N4)))))</f>
        <v>16.7714360247771</v>
      </c>
      <c r="N20" s="32" t="n">
        <f aca="false">IF(TRIM([2]Discharge!N18)="","",IF(COUNT(O6)=0,"",IF(O6=1,(((10^K4)*([2]Discharge!N18^N4))/100),((10^K4)*([2]Discharge!N18^N4)))))</f>
        <v>17.8645226533274</v>
      </c>
      <c r="O20" s="32"/>
      <c r="P20" s="33"/>
      <c r="Q20" s="5"/>
    </row>
    <row r="21" s="4" customFormat="tru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5"/>
    </row>
    <row r="22" s="4" customFormat="true" ht="21.75" hidden="false" customHeight="false" outlineLevel="0" collapsed="false">
      <c r="B22" s="31" t="n">
        <v>11</v>
      </c>
      <c r="C22" s="32" t="n">
        <f aca="false">IF(TRIM([2]Discharge!C20)="","",IF(COUNT(O6)=0,"",IF(O6=1,(((10^K4)*([2]Discharge!C20^N4))/100),((10^K4)*([2]Discharge!C20^N4)))))</f>
        <v>209.167010617416</v>
      </c>
      <c r="D22" s="32" t="n">
        <f aca="false">IF(TRIM([2]Discharge!D20)="","",IF(COUNT(O6)=0,"",IF(O6=1,(((10^K4)*([2]Discharge!D20^N4))/100),((10^K4)*([2]Discharge!D20^N4)))))</f>
        <v>9.06547865723358</v>
      </c>
      <c r="E22" s="32" t="n">
        <f aca="false">IF(TRIM([2]Discharge!E20)="","",IF(COUNT(O6)=0,"",IF(O6=1,(((10^K4)*([2]Discharge!E20^N4))/100),((10^K4)*([2]Discharge!E20^N4)))))</f>
        <v>68.8964080832914</v>
      </c>
      <c r="F22" s="32" t="n">
        <f aca="false">IF(TRIM([2]Discharge!F20)="","",IF(COUNT(O6)=0,"",IF(O6=1,(((10^K4)*([2]Discharge!F20^N4))/100),((10^K4)*([2]Discharge!F20^N4)))))</f>
        <v>47.5954861802794</v>
      </c>
      <c r="G22" s="32" t="n">
        <f aca="false">IF(TRIM([2]Discharge!G20)="","",IF(COUNT(O6)=0,"",IF(O6=1,(((10^K4)*([2]Discharge!G20^N4))/100),((10^K4)*([2]Discharge!G20^N4)))))</f>
        <v>42.7733145349685</v>
      </c>
      <c r="H22" s="32" t="n">
        <f aca="false">IF(TRIM([2]Discharge!H20)="","",IF(COUNT(O6)=0,"",IF(O6=1,(((10^K4)*([2]Discharge!H20^N4))/100),((10^K4)*([2]Discharge!H20^N4)))))</f>
        <v>103.698866513035</v>
      </c>
      <c r="I22" s="32" t="n">
        <f aca="false">IF(TRIM([2]Discharge!I20)="","",IF(COUNT(O6)=0,"",IF(O6=1,(((10^K4)*([2]Discharge!I20^N4))/100),((10^K4)*([2]Discharge!I20^N4)))))</f>
        <v>81.2132356082517</v>
      </c>
      <c r="J22" s="32" t="n">
        <f aca="false">IF(TRIM([2]Discharge!J20)="","",IF(COUNT(O6)=0,"",IF(O6=1,(((10^K4)*([2]Discharge!J20^N4))/100),((10^K4)*([2]Discharge!J20^N4)))))</f>
        <v>631.756505287059</v>
      </c>
      <c r="K22" s="32" t="n">
        <f aca="false">IF(TRIM([2]Discharge!K20)="","",IF(COUNT(O6)=0,"",IF(O6=1,(((10^K4)*([2]Discharge!K20^N4))/100),((10^K4)*([2]Discharge!K20^N4)))))</f>
        <v>5.25953158061582</v>
      </c>
      <c r="L22" s="32" t="n">
        <f aca="false">IF(TRIM([2]Discharge!L20)="","",IF(COUNT(O6)=0,"",IF(O6=1,(((10^K4)*([2]Discharge!L20^N4))/100),((10^K4)*([2]Discharge!L20^N4)))))</f>
        <v>11.7325582433366</v>
      </c>
      <c r="M22" s="32" t="n">
        <f aca="false">IF(TRIM([2]Discharge!M20)="","",IF(COUNT(O6)=0,"",IF(O6=1,(((10^K4)*([2]Discharge!M20^N4))/100),((10^K4)*([2]Discharge!M20^N4)))))</f>
        <v>18.9852021244131</v>
      </c>
      <c r="N22" s="32" t="n">
        <f aca="false">IF(TRIM([2]Discharge!N20)="","",IF(COUNT(O6)=0,"",IF(O6=1,(((10^K4)*([2]Discharge!N20^N4))/100),((10^K4)*([2]Discharge!N20^N4)))))</f>
        <v>15.7062849830545</v>
      </c>
      <c r="O22" s="32"/>
      <c r="P22" s="33"/>
      <c r="Q22" s="5"/>
    </row>
    <row r="23" s="4" customFormat="true" ht="21.75" hidden="false" customHeight="false" outlineLevel="0" collapsed="false">
      <c r="B23" s="31" t="n">
        <v>12</v>
      </c>
      <c r="C23" s="32" t="n">
        <f aca="false">IF(TRIM([2]Discharge!C21)="","",IF(COUNT(O6)=0,"",IF(O6=1,(((10^K4)*([2]Discharge!C21^N4))/100),((10^K4)*([2]Discharge!C21^N4)))))</f>
        <v>509.26405231824</v>
      </c>
      <c r="D23" s="32" t="n">
        <f aca="false">IF(TRIM([2]Discharge!D21)="","",IF(COUNT(O6)=0,"",IF(O6=1,(((10^K4)*([2]Discharge!D21^N4))/100),((10^K4)*([2]Discharge!D21^N4)))))</f>
        <v>95.9589983428496</v>
      </c>
      <c r="E23" s="32" t="n">
        <f aca="false">IF(TRIM([2]Discharge!E21)="","",IF(COUNT(O6)=0,"",IF(O6=1,(((10^K4)*([2]Discharge!E21^N4))/100),((10^K4)*([2]Discharge!E21^N4)))))</f>
        <v>21.3080495433347</v>
      </c>
      <c r="F23" s="32" t="n">
        <f aca="false">IF(TRIM([2]Discharge!F21)="","",IF(COUNT(O6)=0,"",IF(O6=1,(((10^K4)*([2]Discharge!F21^N4))/100),((10^K4)*([2]Discharge!F21^N4)))))</f>
        <v>38.160540619891</v>
      </c>
      <c r="G23" s="32" t="n">
        <f aca="false">IF(TRIM([2]Discharge!G21)="","",IF(COUNT(O6)=0,"",IF(O6=1,(((10^K4)*([2]Discharge!G21^N4))/100),((10^K4)*([2]Discharge!G21^N4)))))</f>
        <v>31.6444677871921</v>
      </c>
      <c r="H23" s="32" t="n">
        <f aca="false">IF(TRIM([2]Discharge!H21)="","",IF(COUNT(O6)=0,"",IF(O6=1,(((10^K4)*([2]Discharge!H21^N4))/100),((10^K4)*([2]Discharge!H21^N4)))))</f>
        <v>297.364079722963</v>
      </c>
      <c r="I23" s="32" t="n">
        <f aca="false">IF(TRIM([2]Discharge!I21)="","",IF(COUNT(O6)=0,"",IF(O6=1,(((10^K4)*([2]Discharge!I21^N4))/100),((10^K4)*([2]Discharge!I21^N4)))))</f>
        <v>84.8067001152579</v>
      </c>
      <c r="J23" s="32" t="n">
        <f aca="false">IF(TRIM([2]Discharge!J21)="","",IF(COUNT(O6)=0,"",IF(O6=1,(((10^K4)*([2]Discharge!J21^N4))/100),((10^K4)*([2]Discharge!J21^N4)))))</f>
        <v>103.698866513035</v>
      </c>
      <c r="K23" s="32" t="n">
        <f aca="false">IF(TRIM([2]Discharge!K21)="","",IF(COUNT(O6)=0,"",IF(O6=1,(((10^K4)*([2]Discharge!K21^N4))/100),((10^K4)*([2]Discharge!K21^N4)))))</f>
        <v>5.25953158061582</v>
      </c>
      <c r="L23" s="32" t="n">
        <f aca="false">IF(TRIM([2]Discharge!L21)="","",IF(COUNT(O6)=0,"",IF(O6=1,(((10^K4)*([2]Discharge!L21^N4))/100),((10^K4)*([2]Discharge!L21^N4)))))</f>
        <v>10.8129207878049</v>
      </c>
      <c r="M23" s="32" t="n">
        <f aca="false">IF(TRIM([2]Discharge!M21)="","",IF(COUNT(O6)=0,"",IF(O6=1,(((10^K4)*([2]Discharge!M21^N4))/100),((10^K4)*([2]Discharge!M21^N4)))))</f>
        <v>17.8645226533274</v>
      </c>
      <c r="N23" s="32" t="n">
        <f aca="false">IF(TRIM([2]Discharge!N21)="","",IF(COUNT(O6)=0,"",IF(O6=1,(((10^K4)*([2]Discharge!N21^N4))/100),((10^K4)*([2]Discharge!N21^N4)))))</f>
        <v>13.6612521841179</v>
      </c>
      <c r="O23" s="32"/>
      <c r="P23" s="33"/>
      <c r="Q23" s="5"/>
    </row>
    <row r="24" s="4" customFormat="true" ht="21.75" hidden="false" customHeight="false" outlineLevel="0" collapsed="false">
      <c r="B24" s="31" t="n">
        <v>13</v>
      </c>
      <c r="C24" s="32" t="n">
        <f aca="false">IF(TRIM([2]Discharge!C22)="","",IF(COUNT(O6)=0,"",IF(O6=1,(((10^K4)*([2]Discharge!C22^N4))/100),((10^K4)*([2]Discharge!C22^N4)))))</f>
        <v>581.48820064084</v>
      </c>
      <c r="D24" s="32" t="n">
        <f aca="false">IF(TRIM([2]Discharge!D22)="","",IF(COUNT(O6)=0,"",IF(O6=1,(((10^K4)*([2]Discharge!D22^N4))/100),((10^K4)*([2]Discharge!D22^N4)))))</f>
        <v>55.2119859235648</v>
      </c>
      <c r="E24" s="32" t="n">
        <f aca="false">IF(TRIM([2]Discharge!E22)="","",IF(COUNT(O6)=0,"",IF(O6=1,(((10^K4)*([2]Discharge!E22^N4))/100),((10^K4)*([2]Discharge!E22^N4)))))</f>
        <v>63.2767467861602</v>
      </c>
      <c r="F24" s="32" t="n">
        <f aca="false">IF(TRIM([2]Discharge!F22)="","",IF(COUNT(O6)=0,"",IF(O6=1,(((10^K4)*([2]Discharge!F22^N4))/100),((10^K4)*([2]Discharge!F22^N4)))))</f>
        <v>27.5769147743343</v>
      </c>
      <c r="G24" s="32" t="n">
        <f aca="false">IF(TRIM([2]Discharge!G22)="","",IF(COUNT(O6)=0,"",IF(O6=1,(((10^K4)*([2]Discharge!G22^N4))/100),((10^K4)*([2]Discharge!G22^N4)))))</f>
        <v>31.6444677871921</v>
      </c>
      <c r="H24" s="32" t="n">
        <f aca="false">IF(TRIM([2]Discharge!H22)="","",IF(COUNT(O6)=0,"",IF(O6=1,(((10^K4)*([2]Discharge!H22^N4))/100),((10^K4)*([2]Discharge!H22^N4)))))</f>
        <v>255.733135276429</v>
      </c>
      <c r="I24" s="32" t="n">
        <f aca="false">IF(TRIM([2]Discharge!I22)="","",IF(COUNT(O6)=0,"",IF(O6=1,(((10^K4)*([2]Discharge!I22^N4))/100),((10^K4)*([2]Discharge!I22^N4)))))</f>
        <v>68.8964080832914</v>
      </c>
      <c r="J24" s="32" t="n">
        <f aca="false">IF(TRIM([2]Discharge!J22)="","",IF(COUNT(O6)=0,"",IF(O6=1,(((10^K4)*([2]Discharge!J22^N4))/100),((10^K4)*([2]Discharge!J22^N4)))))</f>
        <v>33.7618922675706</v>
      </c>
      <c r="K24" s="32" t="n">
        <f aca="false">IF(TRIM([2]Discharge!K22)="","",IF(COUNT(O6)=0,"",IF(O6=1,(((10^K4)*([2]Discharge!K22^N4))/100),((10^K4)*([2]Discharge!K22^N4)))))</f>
        <v>6.31376635469574</v>
      </c>
      <c r="L24" s="32" t="n">
        <f aca="false">IF(TRIM([2]Discharge!L22)="","",IF(COUNT(O6)=0,"",IF(O6=1,(((10^K4)*([2]Discharge!L22^N4))/100),((10^K4)*([2]Discharge!L22^N4)))))</f>
        <v>13.6612521841179</v>
      </c>
      <c r="M24" s="32" t="n">
        <f aca="false">IF(TRIM([2]Discharge!M22)="","",IF(COUNT(O6)=0,"",IF(O6=1,(((10^K4)*([2]Discharge!M22^N4))/100),((10^K4)*([2]Discharge!M22^N4)))))</f>
        <v>21.3080495433347</v>
      </c>
      <c r="N24" s="32" t="n">
        <f aca="false">IF(TRIM([2]Discharge!N22)="","",IF(COUNT(O6)=0,"",IF(O6=1,(((10^K4)*([2]Discharge!N22^N4))/100),((10^K4)*([2]Discharge!N22^N4)))))</f>
        <v>13.6612521841179</v>
      </c>
      <c r="O24" s="32"/>
      <c r="P24" s="33"/>
      <c r="Q24" s="5"/>
    </row>
    <row r="25" s="4" customFormat="true" ht="21.75" hidden="false" customHeight="false" outlineLevel="0" collapsed="false">
      <c r="B25" s="31" t="n">
        <v>14</v>
      </c>
      <c r="C25" s="32" t="n">
        <f aca="false">IF(TRIM([2]Discharge!C23)="","",IF(COUNT(O6)=0,"",IF(O6=1,(((10^K4)*([2]Discharge!C23^N4))/100),((10^K4)*([2]Discharge!C23^N4)))))</f>
        <v>13.6612521841179</v>
      </c>
      <c r="D25" s="32" t="n">
        <f aca="false">IF(TRIM([2]Discharge!D23)="","",IF(COUNT(O6)=0,"",IF(O6=1,(((10^K4)*([2]Discharge!D23^N4))/100),((10^K4)*([2]Discharge!D23^N4)))))</f>
        <v>297.364079722963</v>
      </c>
      <c r="E25" s="32" t="n">
        <f aca="false">IF(TRIM([2]Discharge!E23)="","",IF(COUNT(O6)=0,"",IF(O6=1,(((10^K4)*([2]Discharge!E23^N4))/100),((10^K4)*([2]Discharge!E23^N4)))))</f>
        <v>128.34302732201</v>
      </c>
      <c r="F25" s="32" t="n">
        <f aca="false">IF(TRIM([2]Discharge!F23)="","",IF(COUNT(O6)=0,"",IF(O6=1,(((10^K4)*([2]Discharge!F23^N4))/100),((10^K4)*([2]Discharge!F23^N4)))))</f>
        <v>33.7618922675706</v>
      </c>
      <c r="G25" s="32" t="n">
        <f aca="false">IF(TRIM([2]Discharge!G23)="","",IF(COUNT(O6)=0,"",IF(O6=1,(((10^K4)*([2]Discharge!G23^N4))/100),((10^K4)*([2]Discharge!G23^N4)))))</f>
        <v>31.6444677871921</v>
      </c>
      <c r="H25" s="32" t="n">
        <f aca="false">IF(TRIM([2]Discharge!H23)="","",IF(COUNT(O6)=0,"",IF(O6=1,(((10^K4)*([2]Discharge!H23^N4))/100),((10^K4)*([2]Discharge!H23^N4)))))</f>
        <v>166.441210446486</v>
      </c>
      <c r="I25" s="32" t="n">
        <f aca="false">IF(TRIM([2]Discharge!I23)="","",IF(COUNT(O6)=0,"",IF(O6=1,(((10^K4)*([2]Discharge!I23^N4))/100),((10^K4)*([2]Discharge!I23^N4)))))</f>
        <v>92.1800852165445</v>
      </c>
      <c r="J25" s="32" t="n">
        <f aca="false">IF(TRIM([2]Discharge!J23)="","",IF(COUNT(O6)=0,"",IF(O6=1,(((10^K4)*([2]Discharge!J23^N4))/100),((10^K4)*([2]Discharge!J23^N4)))))</f>
        <v>836.171581212078</v>
      </c>
      <c r="K25" s="32" t="n">
        <f aca="false">IF(TRIM([2]Discharge!K23)="","",IF(COUNT(O6)=0,"",IF(O6=1,(((10^K4)*([2]Discharge!K23^N4))/100),((10^K4)*([2]Discharge!K23^N4)))))</f>
        <v>6.31376635469574</v>
      </c>
      <c r="L25" s="32" t="n">
        <f aca="false">IF(TRIM([2]Discharge!L23)="","",IF(COUNT(O6)=0,"",IF(O6=1,(((10^K4)*([2]Discharge!L23^N4))/100),((10^K4)*([2]Discharge!L23^N4)))))</f>
        <v>11.7325582433366</v>
      </c>
      <c r="M25" s="32" t="n">
        <f aca="false">IF(TRIM([2]Discharge!M23)="","",IF(COUNT(O6)=0,"",IF(O6=1,(((10^K4)*([2]Discharge!M23^N4))/100),((10^K4)*([2]Discharge!M23^N4)))))</f>
        <v>24.9915769218177</v>
      </c>
      <c r="N25" s="32" t="n">
        <f aca="false">IF(TRIM([2]Discharge!N23)="","",IF(COUNT(O6)=0,"",IF(O6=1,(((10^K4)*([2]Discharge!N23^N4))/100),((10^K4)*([2]Discharge!N23^N4)))))</f>
        <v>10.8129207878049</v>
      </c>
      <c r="O25" s="32"/>
      <c r="P25" s="33"/>
      <c r="Q25" s="5"/>
    </row>
    <row r="26" s="4" customFormat="true" ht="21.75" hidden="false" customHeight="false" outlineLevel="0" collapsed="false">
      <c r="B26" s="31" t="n">
        <v>15</v>
      </c>
      <c r="C26" s="32" t="n">
        <f aca="false">IF(TRIM([2]Discharge!C24)="","",IF(COUNT(O6)=0,"",IF(O6=1,(((10^K4)*([2]Discharge!C24^N4))/100),((10^K4)*([2]Discharge!C24^N4)))))</f>
        <v>10.8129207878049</v>
      </c>
      <c r="D26" s="32" t="n">
        <f aca="false">IF(TRIM([2]Discharge!D24)="","",IF(COUNT(O6)=0,"",IF(O6=1,(((10^K4)*([2]Discharge!D24^N4))/100),((10^K4)*([2]Discharge!D24^N4)))))</f>
        <v>280.409060571685</v>
      </c>
      <c r="E26" s="32" t="n">
        <f aca="false">IF(TRIM([2]Discharge!E24)="","",IF(COUNT(O6)=0,"",IF(O6=1,(((10^K4)*([2]Discharge!E24^N4))/100),((10^K4)*([2]Discharge!E24^N4)))))</f>
        <v>288.836521973093</v>
      </c>
      <c r="F26" s="32" t="n">
        <f aca="false">IF(TRIM([2]Discharge!F24)="","",IF(COUNT(O6)=0,"",IF(O6=1,(((10^K4)*([2]Discharge!F24^N4))/100),((10^K4)*([2]Discharge!F24^N4)))))</f>
        <v>35.9341379768376</v>
      </c>
      <c r="G26" s="32" t="n">
        <f aca="false">IF(TRIM([2]Discharge!G24)="","",IF(COUNT(O6)=0,"",IF(O6=1,(((10^K4)*([2]Discharge!G24^N4))/100),((10^K4)*([2]Discharge!G24^N4)))))</f>
        <v>29.5825631978732</v>
      </c>
      <c r="H26" s="32" t="n">
        <f aca="false">IF(TRIM([2]Discharge!H24)="","",IF(COUNT(O6)=0,"",IF(O6=1,(((10^K4)*([2]Discharge!H24^N4))/100),((10^K4)*([2]Discharge!H24^N4)))))</f>
        <v>107.658906037917</v>
      </c>
      <c r="I26" s="32" t="n">
        <f aca="false">IF(TRIM([2]Discharge!I24)="","",IF(COUNT(O6)=0,"",IF(O6=1,(((10^K4)*([2]Discharge!I24^N4))/100),((10^K4)*([2]Discharge!I24^N4)))))</f>
        <v>50.0837288915706</v>
      </c>
      <c r="J26" s="32" t="n">
        <f aca="false">IF(TRIM([2]Discharge!J24)="","",IF(COUNT(O6)=0,"",IF(O6=1,(((10^K4)*([2]Discharge!J24^N4))/100),((10^K4)*([2]Discharge!J24^N4)))))</f>
        <v>194.490328025619</v>
      </c>
      <c r="K26" s="32" t="n">
        <f aca="false">IF(TRIM([2]Discharge!K24)="","",IF(COUNT(O6)=0,"",IF(O6=1,(((10^K4)*([2]Discharge!K24^N4))/100),((10^K4)*([2]Discharge!K24^N4)))))</f>
        <v>5.95376984953513</v>
      </c>
      <c r="L26" s="32" t="n">
        <f aca="false">IF(TRIM([2]Discharge!L24)="","",IF(COUNT(O6)=0,"",IF(O6=1,(((10^K4)*([2]Discharge!L24^N4))/100),((10^K4)*([2]Discharge!L24^N4)))))</f>
        <v>8.23874164473687</v>
      </c>
      <c r="M26" s="32" t="n">
        <f aca="false">IF(TRIM([2]Discharge!M24)="","",IF(COUNT(O6)=0,"",IF(O6=1,(((10^K4)*([2]Discharge!M24^N4))/100),((10^K4)*([2]Discharge!M24^N4)))))</f>
        <v>10.8129207878049</v>
      </c>
      <c r="N26" s="32" t="n">
        <f aca="false">IF(TRIM([2]Discharge!N24)="","",IF(COUNT(O6)=0,"",IF(O6=1,(((10^K4)*([2]Discharge!N24^N4))/100),((10^K4)*([2]Discharge!N24^N4)))))</f>
        <v>8.23874164473687</v>
      </c>
      <c r="O26" s="32"/>
      <c r="P26" s="33"/>
      <c r="Q26" s="5"/>
    </row>
    <row r="27" s="4" customFormat="true" ht="21.75" hidden="false" customHeight="false" outlineLevel="0" collapsed="false">
      <c r="B27" s="31" t="n">
        <v>16</v>
      </c>
      <c r="C27" s="32" t="n">
        <f aca="false">IF(TRIM([2]Discharge!C25)="","",IF(COUNT(O6)=0,"",IF(O6=1,(((10^K4)*([2]Discharge!C25^N4))/100),((10^K4)*([2]Discharge!C25^N4)))))</f>
        <v>10.8129207878049</v>
      </c>
      <c r="D27" s="32" t="n">
        <f aca="false">IF(TRIM([2]Discharge!D25)="","",IF(COUNT(O6)=0,"",IF(O6=1,(((10^K4)*([2]Discharge!D25^N4))/100),((10^K4)*([2]Discharge!D25^N4)))))</f>
        <v>99.7987470421488</v>
      </c>
      <c r="E27" s="32" t="n">
        <f aca="false">IF(TRIM([2]Discharge!E25)="","",IF(COUNT(O6)=0,"",IF(O6=1,(((10^K4)*([2]Discharge!E25^N4))/100),((10^K4)*([2]Discharge!E25^N4)))))</f>
        <v>231.979864544403</v>
      </c>
      <c r="F27" s="32" t="n">
        <f aca="false">IF(TRIM([2]Discharge!F25)="","",IF(COUNT(O6)=0,"",IF(O6=1,(((10^K4)*([2]Discharge!F25^N4))/100),((10^K4)*([2]Discharge!F25^N4)))))</f>
        <v>35.9341379768376</v>
      </c>
      <c r="G27" s="32" t="n">
        <f aca="false">IF(TRIM([2]Discharge!G25)="","",IF(COUNT(O6)=0,"",IF(O6=1,(((10^K4)*([2]Discharge!G25^N4))/100),((10^K4)*([2]Discharge!G25^N4)))))</f>
        <v>55.2119859235648</v>
      </c>
      <c r="H27" s="32" t="n">
        <f aca="false">IF(TRIM([2]Discharge!H25)="","",IF(COUNT(O6)=0,"",IF(O6=1,(((10^K4)*([2]Discharge!H25^N4))/100),((10^K4)*([2]Discharge!H25^N4)))))</f>
        <v>231.979864544403</v>
      </c>
      <c r="I27" s="32" t="n">
        <f aca="false">IF(TRIM([2]Discharge!I25)="","",IF(COUNT(O6)=0,"",IF(O6=1,(((10^K4)*([2]Discharge!I25^N4))/100),((10^K4)*([2]Discharge!I25^N4)))))</f>
        <v>63.2767467861602</v>
      </c>
      <c r="J27" s="32" t="n">
        <f aca="false">IF(TRIM([2]Discharge!J25)="","",IF(COUNT(O6)=0,"",IF(O6=1,(((10^K4)*([2]Discharge!J25^N4))/100),((10^K4)*([2]Discharge!J25^N4)))))</f>
        <v>854.452656436239</v>
      </c>
      <c r="K27" s="32" t="n">
        <f aca="false">IF(TRIM([2]Discharge!K25)="","",IF(COUNT(O6)=0,"",IF(O6=1,(((10^K4)*([2]Discharge!K25^N4))/100),((10^K4)*([2]Discharge!K25^N4)))))</f>
        <v>8.23874164473687</v>
      </c>
      <c r="L27" s="32" t="n">
        <f aca="false">IF(TRIM([2]Discharge!L25)="","",IF(COUNT(O6)=0,"",IF(O6=1,(((10^K4)*([2]Discharge!L25^N4))/100),((10^K4)*([2]Discharge!L25^N4)))))</f>
        <v>7.44410636184739</v>
      </c>
      <c r="M27" s="32" t="n">
        <f aca="false">IF(TRIM([2]Discharge!M25)="","",IF(COUNT(O6)=0,"",IF(O6=1,(((10^K4)*([2]Discharge!M25^N4))/100),((10^K4)*([2]Discharge!M25^N4)))))</f>
        <v>5.95376984953513</v>
      </c>
      <c r="N27" s="32" t="n">
        <f aca="false">IF(TRIM([2]Discharge!N25)="","",IF(COUNT(O6)=0,"",IF(O6=1,(((10^K4)*([2]Discharge!N25^N4))/100),((10^K4)*([2]Discharge!N25^N4)))))</f>
        <v>12.6821528675523</v>
      </c>
      <c r="O27" s="32"/>
      <c r="P27" s="33"/>
      <c r="Q27" s="5"/>
    </row>
    <row r="28" s="4" customFormat="true" ht="21.75" hidden="false" customHeight="false" outlineLevel="0" collapsed="false">
      <c r="B28" s="31" t="n">
        <v>17</v>
      </c>
      <c r="C28" s="32" t="n">
        <f aca="false">IF(TRIM([2]Discharge!C26)="","",IF(COUNT(O6)=0,"",IF(O6=1,(((10^K4)*([2]Discharge!C26^N4))/100),((10^K4)*([2]Discharge!C26^N4)))))</f>
        <v>7.44410636184739</v>
      </c>
      <c r="D28" s="32" t="n">
        <f aca="false">IF(TRIM([2]Discharge!D26)="","",IF(COUNT(O6)=0,"",IF(O6=1,(((10^K4)*([2]Discharge!D26^N4))/100),((10^K4)*([2]Discharge!D26^N4)))))</f>
        <v>27.5769147743343</v>
      </c>
      <c r="E28" s="32" t="n">
        <f aca="false">IF(TRIM([2]Discharge!E26)="","",IF(COUNT(O6)=0,"",IF(O6=1,(((10^K4)*([2]Discharge!E26^N4))/100),((10^K4)*([2]Discharge!E26^N4)))))</f>
        <v>74.7068252822069</v>
      </c>
      <c r="F28" s="32" t="n">
        <f aca="false">IF(TRIM([2]Discharge!F26)="","",IF(COUNT(O6)=0,"",IF(O6=1,(((10^K4)*([2]Discharge!F26^N4))/100),((10^K4)*([2]Discharge!F26^N4)))))</f>
        <v>38.160540619891</v>
      </c>
      <c r="G28" s="32" t="n">
        <f aca="false">IF(TRIM([2]Discharge!G26)="","",IF(COUNT(O6)=0,"",IF(O6=1,(((10^K4)*([2]Discharge!G26^N4))/100),((10^K4)*([2]Discharge!G26^N4)))))</f>
        <v>155.057297381873</v>
      </c>
      <c r="H28" s="32" t="n">
        <f aca="false">IF(TRIM([2]Discharge!H26)="","",IF(COUNT(O6)=0,"",IF(O6=1,(((10^K4)*([2]Discharge!H26^N4))/100),((10^K4)*([2]Discharge!H26^N4)))))</f>
        <v>124.089703733212</v>
      </c>
      <c r="I28" s="32" t="n">
        <f aca="false">IF(TRIM([2]Discharge!I26)="","",IF(COUNT(O6)=0,"",IF(O6=1,(((10^K4)*([2]Discharge!I26^N4))/100),((10^K4)*([2]Discharge!I26^N4)))))</f>
        <v>159.705487477824</v>
      </c>
      <c r="J28" s="32" t="n">
        <f aca="false">IF(TRIM([2]Discharge!J26)="","",IF(COUNT(O6)=0,"",IF(O6=1,(((10^K4)*([2]Discharge!J26^N4))/100),((10^K4)*([2]Discharge!J26^N4)))))</f>
        <v>1065.87915654732</v>
      </c>
      <c r="K28" s="32" t="n">
        <f aca="false">IF(TRIM([2]Discharge!K26)="","",IF(COUNT(O6)=0,"",IF(O6=1,(((10^K4)*([2]Discharge!K26^N4))/100),((10^K4)*([2]Discharge!K26^N4)))))</f>
        <v>4.92549962689464</v>
      </c>
      <c r="L28" s="32" t="n">
        <f aca="false">IF(TRIM([2]Discharge!L26)="","",IF(COUNT(O6)=0,"",IF(O6=1,(((10^K4)*([2]Discharge!L26^N4))/100),((10^K4)*([2]Discharge!L26^N4)))))</f>
        <v>12.6821528675523</v>
      </c>
      <c r="M28" s="32" t="n">
        <f aca="false">IF(TRIM([2]Discharge!M26)="","",IF(COUNT(O6)=0,"",IF(O6=1,(((10^K4)*([2]Discharge!M26^N4))/100),((10^K4)*([2]Discharge!M26^N4)))))</f>
        <v>8.23874164473687</v>
      </c>
      <c r="N28" s="32" t="n">
        <f aca="false">IF(TRIM([2]Discharge!N26)="","",IF(COUNT(O6)=0,"",IF(O6=1,(((10^K4)*([2]Discharge!N26^N4))/100),((10^K4)*([2]Discharge!N26^N4)))))</f>
        <v>15.7062849830545</v>
      </c>
      <c r="O28" s="32"/>
      <c r="P28" s="33"/>
      <c r="Q28" s="5"/>
    </row>
    <row r="29" s="4" customFormat="true" ht="21.75" hidden="false" customHeight="false" outlineLevel="0" collapsed="false">
      <c r="B29" s="31" t="n">
        <v>18</v>
      </c>
      <c r="C29" s="32" t="n">
        <f aca="false">IF(TRIM([2]Discharge!C27)="","",IF(COUNT(O6)=0,"",IF(O6=1,(((10^K4)*([2]Discharge!C27^N4))/100),((10^K4)*([2]Discharge!C27^N4)))))</f>
        <v>6.68221608030041</v>
      </c>
      <c r="D29" s="32" t="n">
        <f aca="false">IF(TRIM([2]Discharge!D27)="","",IF(COUNT(O6)=0,"",IF(O6=1,(((10^K4)*([2]Discharge!D27^N4))/100),((10^K4)*([2]Discharge!D27^N4)))))</f>
        <v>14.6694302378495</v>
      </c>
      <c r="E29" s="32" t="n">
        <f aca="false">IF(TRIM([2]Discharge!E27)="","",IF(COUNT(O6)=0,"",IF(O6=1,(((10^K4)*([2]Discharge!E27^N4))/100),((10^K4)*([2]Discharge!E27^N4)))))</f>
        <v>66.062537963484</v>
      </c>
      <c r="F29" s="32" t="n">
        <f aca="false">IF(TRIM([2]Discharge!F27)="","",IF(COUNT(O6)=0,"",IF(O6=1,(((10^K4)*([2]Discharge!F27^N4))/100),((10^K4)*([2]Discharge!F27^N4)))))</f>
        <v>33.7618922675706</v>
      </c>
      <c r="G29" s="32" t="n">
        <f aca="false">IF(TRIM([2]Discharge!G27)="","",IF(COUNT(O6)=0,"",IF(O6=1,(((10^K4)*([2]Discharge!G27^N4))/100),((10^K4)*([2]Discharge!G27^N4)))))</f>
        <v>187.313811478674</v>
      </c>
      <c r="H29" s="32" t="n">
        <f aca="false">IF(TRIM([2]Discharge!H27)="","",IF(COUNT(O6)=0,"",IF(O6=1,(((10^K4)*([2]Discharge!H27^N4))/100),((10^K4)*([2]Discharge!H27^N4)))))</f>
        <v>88.4624873388955</v>
      </c>
      <c r="I29" s="32" t="n">
        <f aca="false">IF(TRIM([2]Discharge!I27)="","",IF(COUNT(O6)=0,"",IF(O6=1,(((10^K4)*([2]Discharge!I27^N4))/100),((10^K4)*([2]Discharge!I27^N4)))))</f>
        <v>88.4624873388955</v>
      </c>
      <c r="J29" s="32" t="n">
        <f aca="false">IF(TRIM([2]Discharge!J27)="","",IF(COUNT(O6)=0,"",IF(O6=1,(((10^K4)*([2]Discharge!J27^N4))/100),((10^K4)*([2]Discharge!J27^N4)))))</f>
        <v>1126.76568856849</v>
      </c>
      <c r="K29" s="32" t="n">
        <f aca="false">IF(TRIM([2]Discharge!K27)="","",IF(COUNT(O6)=0,"",IF(O6=1,(((10^K4)*([2]Discharge!K27^N4))/100),((10^K4)*([2]Discharge!K27^N4)))))</f>
        <v>6.68221608030041</v>
      </c>
      <c r="L29" s="32" t="n">
        <f aca="false">IF(TRIM([2]Discharge!L27)="","",IF(COUNT(O6)=0,"",IF(O6=1,(((10^K4)*([2]Discharge!L27^N4))/100),((10^K4)*([2]Discharge!L27^N4)))))</f>
        <v>8.23874164473687</v>
      </c>
      <c r="M29" s="32" t="n">
        <f aca="false">IF(TRIM([2]Discharge!M27)="","",IF(COUNT(O6)=0,"",IF(O6=1,(((10^K4)*([2]Discharge!M27^N4))/100),((10^K4)*([2]Discharge!M27^N4)))))</f>
        <v>5.6023241497623</v>
      </c>
      <c r="N29" s="32" t="n">
        <f aca="false">IF(TRIM([2]Discharge!N27)="","",IF(COUNT(O6)=0,"",IF(O6=1,(((10^K4)*([2]Discharge!N27^N4))/100),((10^K4)*([2]Discharge!N27^N4)))))</f>
        <v>11.7325582433366</v>
      </c>
      <c r="O29" s="32"/>
      <c r="P29" s="33"/>
      <c r="Q29" s="5"/>
    </row>
    <row r="30" s="4" customFormat="true" ht="21.75" hidden="false" customHeight="false" outlineLevel="0" collapsed="false">
      <c r="B30" s="31" t="n">
        <v>19</v>
      </c>
      <c r="C30" s="32" t="n">
        <f aca="false">IF(TRIM([2]Discharge!C28)="","",IF(COUNT(O6)=0,"",IF(O6=1,(((10^K4)*([2]Discharge!C28^N4))/100),((10^K4)*([2]Discharge!C28^N4)))))</f>
        <v>5.25953158061582</v>
      </c>
      <c r="D30" s="32" t="n">
        <f aca="false">IF(TRIM([2]Discharge!D28)="","",IF(COUNT(O6)=0,"",IF(O6=1,(((10^K4)*([2]Discharge!D28^N4))/100),((10^K4)*([2]Discharge!D28^N4)))))</f>
        <v>10.8129207878049</v>
      </c>
      <c r="E30" s="32" t="n">
        <f aca="false">IF(TRIM([2]Discharge!E28)="","",IF(COUNT(O6)=0,"",IF(O6=1,(((10^K4)*([2]Discharge!E28^N4))/100),((10^K4)*([2]Discharge!E28^N4)))))</f>
        <v>29.5825631978732</v>
      </c>
      <c r="F30" s="32" t="n">
        <f aca="false">IF(TRIM([2]Discharge!F28)="","",IF(COUNT(O6)=0,"",IF(O6=1,(((10^K4)*([2]Discharge!F28^N4))/100),((10^K4)*([2]Discharge!F28^N4)))))</f>
        <v>66.062537963484</v>
      </c>
      <c r="G30" s="32" t="n">
        <f aca="false">IF(TRIM([2]Discharge!G28)="","",IF(COUNT(O6)=0,"",IF(O6=1,(((10^K4)*([2]Discharge!G28^N4))/100),((10^K4)*([2]Discharge!G28^N4)))))</f>
        <v>166.441210446486</v>
      </c>
      <c r="H30" s="32" t="n">
        <f aca="false">IF(TRIM([2]Discharge!H28)="","",IF(COUNT(O6)=0,"",IF(O6=1,(((10^K4)*([2]Discharge!H28^N4))/100),((10^K4)*([2]Discharge!H28^N4)))))</f>
        <v>224.270171490921</v>
      </c>
      <c r="I30" s="32" t="n">
        <f aca="false">IF(TRIM([2]Discharge!I28)="","",IF(COUNT(O6)=0,"",IF(O6=1,(((10^K4)*([2]Discharge!I28^N4))/100),((10^K4)*([2]Discharge!I28^N4)))))</f>
        <v>173.288417661147</v>
      </c>
      <c r="J30" s="32" t="n">
        <f aca="false">IF(TRIM([2]Discharge!J28)="","",IF(COUNT(O6)=0,"",IF(O6=1,(((10^K4)*([2]Discharge!J28^N4))/100),((10^K4)*([2]Discharge!J28^N4)))))</f>
        <v>1065.87915654732</v>
      </c>
      <c r="K30" s="32" t="n">
        <f aca="false">IF(TRIM([2]Discharge!K28)="","",IF(COUNT(O6)=0,"",IF(O6=1,(((10^K4)*([2]Discharge!K28^N4))/100),((10^K4)*([2]Discharge!K28^N4)))))</f>
        <v>4.60034140735634</v>
      </c>
      <c r="L30" s="32" t="n">
        <f aca="false">IF(TRIM([2]Discharge!L28)="","",IF(COUNT(O6)=0,"",IF(O6=1,(((10^K4)*([2]Discharge!L28^N4))/100),((10^K4)*([2]Discharge!L28^N4)))))</f>
        <v>6.31376635469574</v>
      </c>
      <c r="M30" s="32" t="n">
        <f aca="false">IF(TRIM([2]Discharge!M28)="","",IF(COUNT(O6)=0,"",IF(O6=1,(((10^K4)*([2]Discharge!M28^N4))/100),((10^K4)*([2]Discharge!M28^N4)))))</f>
        <v>5.25953158061582</v>
      </c>
      <c r="N30" s="32" t="n">
        <f aca="false">IF(TRIM([2]Discharge!N28)="","",IF(COUNT(O6)=0,"",IF(O6=1,(((10^K4)*([2]Discharge!N28^N4))/100),((10^K4)*([2]Discharge!N28^N4)))))</f>
        <v>13.6612521841179</v>
      </c>
      <c r="O30" s="32"/>
      <c r="P30" s="33"/>
      <c r="Q30" s="5"/>
    </row>
    <row r="31" s="4" customFormat="true" ht="21.75" hidden="false" customHeight="false" outlineLevel="0" collapsed="false">
      <c r="B31" s="31" t="n">
        <v>20</v>
      </c>
      <c r="C31" s="32" t="n">
        <f aca="false">IF(TRIM([2]Discharge!C29)="","",IF(COUNT(O6)=0,"",IF(O6=1,(((10^K4)*([2]Discharge!C29^N4))/100),((10^K4)*([2]Discharge!C29^N4)))))</f>
        <v>4.60034140735634</v>
      </c>
      <c r="D31" s="32" t="n">
        <f aca="false">IF(TRIM([2]Discharge!D29)="","",IF(COUNT(O6)=0,"",IF(O6=1,(((10^K4)*([2]Discharge!D29^N4))/100),((10^K4)*([2]Discharge!D29^N4)))))</f>
        <v>10.8129207878049</v>
      </c>
      <c r="E31" s="32" t="n">
        <f aca="false">IF(TRIM([2]Discharge!E29)="","",IF(COUNT(O6)=0,"",IF(O6=1,(((10^K4)*([2]Discharge!E29^N4))/100),((10^K4)*([2]Discharge!E29^N4)))))</f>
        <v>24.9915769218177</v>
      </c>
      <c r="F31" s="32" t="n">
        <f aca="false">IF(TRIM([2]Discharge!F29)="","",IF(COUNT(O6)=0,"",IF(O6=1,(((10^K4)*([2]Discharge!F29^N4))/100),((10^K4)*([2]Discharge!F29^N4)))))</f>
        <v>141.446371703244</v>
      </c>
      <c r="G31" s="32" t="n">
        <f aca="false">IF(TRIM([2]Discharge!G29)="","",IF(COUNT(O6)=0,"",IF(O6=1,(((10^K4)*([2]Discharge!G29^N4))/100),((10^K4)*([2]Discharge!G29^N4)))))</f>
        <v>60.5394411967342</v>
      </c>
      <c r="H31" s="32" t="n">
        <f aca="false">IF(TRIM([2]Discharge!H29)="","",IF(COUNT(O6)=0,"",IF(O6=1,(((10^K4)*([2]Discharge!H29^N4))/100),((10^K4)*([2]Discharge!H29^N4)))))</f>
        <v>1449.60002751155</v>
      </c>
      <c r="I31" s="32" t="n">
        <f aca="false">IF(TRIM([2]Discharge!I29)="","",IF(COUNT(O6)=0,"",IF(O6=1,(((10^K4)*([2]Discharge!I29^N4))/100),((10^K4)*([2]Discharge!I29^N4)))))</f>
        <v>498.658925611229</v>
      </c>
      <c r="J31" s="32" t="n">
        <f aca="false">IF(TRIM([2]Discharge!J29)="","",IF(COUNT(O6)=0,"",IF(O6=1,(((10^K4)*([2]Discharge!J29^N4))/100),((10^K4)*([2]Discharge!J29^N4)))))</f>
        <v>929.157503755992</v>
      </c>
      <c r="K31" s="32" t="n">
        <f aca="false">IF(TRIM([2]Discharge!K29)="","",IF(COUNT(O6)=0,"",IF(O6=1,(((10^K4)*([2]Discharge!K29^N4))/100),((10^K4)*([2]Discharge!K29^N4)))))</f>
        <v>5.95376984953513</v>
      </c>
      <c r="L31" s="32" t="n">
        <f aca="false">IF(TRIM([2]Discharge!L29)="","",IF(COUNT(O6)=0,"",IF(O6=1,(((10^K4)*([2]Discharge!L29^N4))/100),((10^K4)*([2]Discharge!L29^N4)))))</f>
        <v>7.44410636184739</v>
      </c>
      <c r="M31" s="32" t="n">
        <f aca="false">IF(TRIM([2]Discharge!M29)="","",IF(COUNT(O6)=0,"",IF(O6=1,(((10^K4)*([2]Discharge!M29^N4))/100),((10^K4)*([2]Discharge!M29^N4)))))</f>
        <v>5.95376984953513</v>
      </c>
      <c r="N31" s="32" t="n">
        <f aca="false">IF(TRIM([2]Discharge!N29)="","",IF(COUNT(O6)=0,"",IF(O6=1,(((10^K4)*([2]Discharge!N29^N4))/100),((10^K4)*([2]Discharge!N29^N4)))))</f>
        <v>50.0837288915706</v>
      </c>
      <c r="O31" s="32"/>
      <c r="P31" s="33"/>
      <c r="Q31" s="5"/>
    </row>
    <row r="32" s="4" customFormat="tru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5"/>
    </row>
    <row r="33" s="4" customFormat="true" ht="21.75" hidden="false" customHeight="false" outlineLevel="0" collapsed="false">
      <c r="B33" s="31" t="n">
        <v>21</v>
      </c>
      <c r="C33" s="32" t="n">
        <f aca="false">IF(TRIM([2]Discharge!C31)="","",IF(COUNT(O6)=0,"",IF(O6=1,(((10^K4)*([2]Discharge!C31^N4))/100),((10^K4)*([2]Discharge!C31^N4)))))</f>
        <v>4.60034140735634</v>
      </c>
      <c r="D33" s="32" t="n">
        <f aca="false">IF(TRIM([2]Discharge!D31)="","",IF(COUNT(O6)=0,"",IF(O6=1,(((10^K4)*([2]Discharge!D31^N4))/100),((10^K4)*([2]Discharge!D31^N4)))))</f>
        <v>9.06547865723358</v>
      </c>
      <c r="E33" s="32" t="n">
        <f aca="false">IF(TRIM([2]Discharge!E31)="","",IF(COUNT(O6)=0,"",IF(O6=1,(((10^K4)*([2]Discharge!E31^N4))/100),((10^K4)*([2]Discharge!E31^N4)))))</f>
        <v>22.5096090681988</v>
      </c>
      <c r="F33" s="32" t="n">
        <f aca="false">IF(TRIM([2]Discharge!F31)="","",IF(COUNT(O6)=0,"",IF(O6=1,(((10^K4)*([2]Discharge!F31^N4))/100),((10^K4)*([2]Discharge!F31^N4)))))</f>
        <v>63.2767467861602</v>
      </c>
      <c r="G33" s="32" t="n">
        <f aca="false">IF(TRIM([2]Discharge!G31)="","",IF(COUNT(O6)=0,"",IF(O6=1,(((10^K4)*([2]Discharge!G31^N4))/100),((10^K4)*([2]Discharge!G31^N4)))))</f>
        <v>29.5825631978732</v>
      </c>
      <c r="H33" s="32" t="n">
        <f aca="false">IF(TRIM([2]Discharge!H31)="","",IF(COUNT(O6)=0,"",IF(O6=1,(((10^K4)*([2]Discharge!H31^N4))/100),((10^K4)*([2]Discharge!H31^N4)))))</f>
        <v>737.256939071131</v>
      </c>
      <c r="I33" s="32" t="n">
        <f aca="false">IF(TRIM([2]Discharge!I31)="","",IF(COUNT(O6)=0,"",IF(O6=1,(((10^K4)*([2]Discharge!I31^N4))/100),((10^K4)*([2]Discharge!I31^N4)))))</f>
        <v>1026.0472107915</v>
      </c>
      <c r="J33" s="32" t="n">
        <f aca="false">IF(TRIM([2]Discharge!J31)="","",IF(COUNT(O6)=0,"",IF(O6=1,(((10^K4)*([2]Discharge!J31^N4))/100),((10^K4)*([2]Discharge!J31^N4)))))</f>
        <v>150.464495731491</v>
      </c>
      <c r="K33" s="32" t="n">
        <f aca="false">IF(TRIM([2]Discharge!K31)="","",IF(COUNT(O6)=0,"",IF(O6=1,(((10^K4)*([2]Discharge!K31^N4))/100),((10^K4)*([2]Discharge!K31^N4)))))</f>
        <v>5.6023241497623</v>
      </c>
      <c r="L33" s="32" t="n">
        <f aca="false">IF(TRIM([2]Discharge!L31)="","",IF(COUNT(O6)=0,"",IF(O6=1,(((10^K4)*([2]Discharge!L31^N4))/100),((10^K4)*([2]Discharge!L31^N4)))))</f>
        <v>9.06547865723358</v>
      </c>
      <c r="M33" s="32" t="n">
        <f aca="false">IF(TRIM([2]Discharge!M31)="","",IF(COUNT(O6)=0,"",IF(O6=1,(((10^K4)*([2]Discharge!M31^N4))/100),((10^K4)*([2]Discharge!M31^N4)))))</f>
        <v>8.23874164473687</v>
      </c>
      <c r="N33" s="32" t="n">
        <f aca="false">IF(TRIM([2]Discharge!N31)="","",IF(COUNT(O6)=0,"",IF(O6=1,(((10^K4)*([2]Discharge!N31^N4))/100),((10^K4)*([2]Discharge!N31^N4)))))</f>
        <v>22.5096090681988</v>
      </c>
      <c r="O33" s="32"/>
      <c r="P33" s="33"/>
      <c r="Q33" s="5"/>
    </row>
    <row r="34" s="4" customFormat="true" ht="21.75" hidden="false" customHeight="false" outlineLevel="0" collapsed="false">
      <c r="B34" s="31" t="n">
        <v>22</v>
      </c>
      <c r="C34" s="32" t="n">
        <f aca="false">IF(TRIM([2]Discharge!C32)="","",IF(COUNT(O6)=0,"",IF(O6=1,(((10^K4)*([2]Discharge!C32^N4))/100),((10^K4)*([2]Discharge!C32^N4)))))</f>
        <v>2.33447585774753</v>
      </c>
      <c r="D34" s="32" t="n">
        <f aca="false">IF(TRIM([2]Discharge!D32)="","",IF(COUNT(O6)=0,"",IF(O6=1,(((10^K4)*([2]Discharge!D32^N4))/100),((10^K4)*([2]Discharge!D32^N4)))))</f>
        <v>81.2132356082517</v>
      </c>
      <c r="E34" s="32" t="n">
        <f aca="false">IF(TRIM([2]Discharge!E32)="","",IF(COUNT(O6)=0,"",IF(O6=1,(((10^K4)*([2]Discharge!E32^N4))/100),((10^K4)*([2]Discharge!E32^N4)))))</f>
        <v>21.3080495433347</v>
      </c>
      <c r="F34" s="32" t="n">
        <f aca="false">IF(TRIM([2]Discharge!F32)="","",IF(COUNT(O6)=0,"",IF(O6=1,(((10^K4)*([2]Discharge!F32^N4))/100),((10^K4)*([2]Discharge!F32^N4)))))</f>
        <v>52.62272490545</v>
      </c>
      <c r="G34" s="32" t="n">
        <f aca="false">IF(TRIM([2]Discharge!G32)="","",IF(COUNT(O6)=0,"",IF(O6=1,(((10^K4)*([2]Discharge!G32^N4))/100),((10^K4)*([2]Discharge!G32^N4)))))</f>
        <v>23.7375423449291</v>
      </c>
      <c r="H34" s="32" t="n">
        <f aca="false">IF(TRIM([2]Discharge!H32)="","",IF(COUNT(O6)=0,"",IF(O6=1,(((10^K4)*([2]Discharge!H32^N4))/100),((10^K4)*([2]Discharge!H32^N4)))))</f>
        <v>1045.88690315426</v>
      </c>
      <c r="I34" s="32" t="n">
        <f aca="false">IF(TRIM([2]Discharge!I32)="","",IF(COUNT(O6)=0,"",IF(O6=1,(((10^K4)*([2]Discharge!I32^N4))/100),((10^K4)*([2]Discharge!I32^N4)))))</f>
        <v>606.412807412582</v>
      </c>
      <c r="J34" s="32" t="n">
        <f aca="false">IF(TRIM([2]Discharge!J32)="","",IF(COUNT(O6)=0,"",IF(O6=1,(((10^K4)*([2]Discharge!J32^N4))/100),((10^K4)*([2]Discharge!J32^N4)))))</f>
        <v>1086.02340738074</v>
      </c>
      <c r="K34" s="32" t="n">
        <f aca="false">IF(TRIM([2]Discharge!K32)="","",IF(COUNT(O6)=0,"",IF(O6=1,(((10^K4)*([2]Discharge!K32^N4))/100),((10^K4)*([2]Discharge!K32^N4)))))</f>
        <v>5.25953158061582</v>
      </c>
      <c r="L34" s="32" t="n">
        <f aca="false">IF(TRIM([2]Discharge!L32)="","",IF(COUNT(O6)=0,"",IF(O6=1,(((10^K4)*([2]Discharge!L32^N4))/100),((10^K4)*([2]Discharge!L32^N4)))))</f>
        <v>10.8129207878049</v>
      </c>
      <c r="M34" s="32" t="n">
        <f aca="false">IF(TRIM([2]Discharge!M32)="","",IF(COUNT(O6)=0,"",IF(O6=1,(((10^K4)*([2]Discharge!M32^N4))/100),((10^K4)*([2]Discharge!M32^N4)))))</f>
        <v>10.8129207878049</v>
      </c>
      <c r="N34" s="32" t="n">
        <f aca="false">IF(TRIM([2]Discharge!N32)="","",IF(COUNT(O6)=0,"",IF(O6=1,(((10^K4)*([2]Discharge!N32^N4))/100),((10^K4)*([2]Discharge!N32^N4)))))</f>
        <v>16.7714360247771</v>
      </c>
      <c r="O34" s="32"/>
      <c r="P34" s="33"/>
      <c r="Q34" s="5"/>
    </row>
    <row r="35" s="4" customFormat="true" ht="21.75" hidden="false" customHeight="false" outlineLevel="0" collapsed="false">
      <c r="B35" s="31" t="n">
        <v>23</v>
      </c>
      <c r="C35" s="32" t="n">
        <f aca="false">IF(TRIM([2]Discharge!C33)="","",IF(COUNT(O6)=0,"",IF(O6=1,(((10^K4)*([2]Discharge!C33^N4))/100),((10^K4)*([2]Discharge!C33^N4)))))</f>
        <v>2.58367392040921</v>
      </c>
      <c r="D35" s="32" t="n">
        <f aca="false">IF(TRIM([2]Discharge!D33)="","",IF(COUNT(O6)=0,"",IF(O6=1,(((10^K4)*([2]Discharge!D33^N4))/100),((10^K4)*([2]Discharge!D33^N4)))))</f>
        <v>71.7779639961467</v>
      </c>
      <c r="E35" s="32" t="n">
        <f aca="false">IF(TRIM([2]Discharge!E33)="","",IF(COUNT(O6)=0,"",IF(O6=1,(((10^K4)*([2]Discharge!E33^N4))/100),((10^K4)*([2]Discharge!E33^N4)))))</f>
        <v>22.5096090681988</v>
      </c>
      <c r="F35" s="32" t="n">
        <f aca="false">IF(TRIM([2]Discharge!F33)="","",IF(COUNT(O6)=0,"",IF(O6=1,(((10^K4)*([2]Discharge!F33^N4))/100),((10^K4)*([2]Discharge!F33^N4)))))</f>
        <v>31.6444677871921</v>
      </c>
      <c r="G35" s="32" t="n">
        <f aca="false">IF(TRIM([2]Discharge!G33)="","",IF(COUNT(O6)=0,"",IF(O6=1,(((10^K4)*([2]Discharge!G33^N4))/100),((10^K4)*([2]Discharge!G33^N4)))))</f>
        <v>20.1331481463928</v>
      </c>
      <c r="H35" s="32" t="n">
        <f aca="false">IF(TRIM([2]Discharge!H33)="","",IF(COUNT(O6)=0,"",IF(O6=1,(((10^K4)*([2]Discharge!H33^N4))/100),((10^K4)*([2]Discharge!H33^N4)))))</f>
        <v>467.384830898752</v>
      </c>
      <c r="I35" s="32" t="n">
        <f aca="false">IF(TRIM([2]Discharge!I33)="","",IF(COUNT(O6)=0,"",IF(O6=1,(((10^K4)*([2]Discharge!I33^N4))/100),((10^K4)*([2]Discharge!I33^N4)))))</f>
        <v>1006.3606516268</v>
      </c>
      <c r="J35" s="32" t="n">
        <f aca="false">IF(TRIM([2]Discharge!J33)="","",IF(COUNT(O6)=0,"",IF(O6=1,(((10^K4)*([2]Discharge!J33^N4))/100),((10^K4)*([2]Discharge!J33^N4)))))</f>
        <v>619.032481310483</v>
      </c>
      <c r="K35" s="32" t="n">
        <f aca="false">IF(TRIM([2]Discharge!K33)="","",IF(COUNT(O6)=0,"",IF(O6=1,(((10^K4)*([2]Discharge!K33^N4))/100),((10^K4)*([2]Discharge!K33^N4)))))</f>
        <v>6.31376635469574</v>
      </c>
      <c r="L35" s="32" t="n">
        <f aca="false">IF(TRIM([2]Discharge!L33)="","",IF(COUNT(O6)=0,"",IF(O6=1,(((10^K4)*([2]Discharge!L33^N4))/100),((10^K4)*([2]Discharge!L33^N4)))))</f>
        <v>10.8129207878049</v>
      </c>
      <c r="M35" s="32" t="n">
        <f aca="false">IF(TRIM([2]Discharge!M33)="","",IF(COUNT(O6)=0,"",IF(O6=1,(((10^K4)*([2]Discharge!M33^N4))/100),((10^K4)*([2]Discharge!M33^N4)))))</f>
        <v>17.8645226533274</v>
      </c>
      <c r="N35" s="32" t="n">
        <f aca="false">IF(TRIM([2]Discharge!N33)="","",IF(COUNT(O6)=0,"",IF(O6=1,(((10^K4)*([2]Discharge!N33^N4))/100),((10^K4)*([2]Discharge!N33^N4)))))</f>
        <v>11.7325582433366</v>
      </c>
      <c r="O35" s="32"/>
      <c r="P35" s="33"/>
      <c r="Q35" s="5"/>
    </row>
    <row r="36" s="4" customFormat="true" ht="21.75" hidden="false" customHeight="false" outlineLevel="0" collapsed="false">
      <c r="B36" s="31" t="n">
        <v>24</v>
      </c>
      <c r="C36" s="32" t="n">
        <f aca="false">IF(TRIM([2]Discharge!C34)="","",IF(COUNT(O6)=0,"",IF(O6=1,(((10^K4)*([2]Discharge!C34^N4))/100),((10^K4)*([2]Discharge!C34^N4)))))</f>
        <v>2.33447585774753</v>
      </c>
      <c r="D36" s="32" t="n">
        <f aca="false">IF(TRIM([2]Discharge!D34)="","",IF(COUNT(O6)=0,"",IF(O6=1,(((10^K4)*([2]Discharge!D34^N4))/100),((10^K4)*([2]Discharge!D34^N4)))))</f>
        <v>31.6444677871921</v>
      </c>
      <c r="E36" s="32" t="n">
        <f aca="false">IF(TRIM([2]Discharge!E34)="","",IF(COUNT(O6)=0,"",IF(O6=1,(((10^K4)*([2]Discharge!E34^N4))/100),((10^K4)*([2]Discharge!E34^N4)))))</f>
        <v>24.9915769218177</v>
      </c>
      <c r="F36" s="32" t="n">
        <f aca="false">IF(TRIM([2]Discharge!F34)="","",IF(COUNT(O6)=0,"",IF(O6=1,(((10^K4)*([2]Discharge!F34^N4))/100),((10^K4)*([2]Discharge!F34^N4)))))</f>
        <v>436.930758032397</v>
      </c>
      <c r="G36" s="32" t="n">
        <f aca="false">IF(TRIM([2]Discharge!G34)="","",IF(COUNT(O6)=0,"",IF(O6=1,(((10^K4)*([2]Discharge!G34^N4))/100),((10^K4)*([2]Discharge!G34^N4)))))</f>
        <v>111.67842825131</v>
      </c>
      <c r="H36" s="32" t="n">
        <f aca="false">IF(TRIM([2]Discharge!H34)="","",IF(COUNT(O6)=0,"",IF(O6=1,(((10^K4)*([2]Discharge!H34^N4))/100),((10^K4)*([2]Discharge!H34^N4)))))</f>
        <v>288.836521973093</v>
      </c>
      <c r="I36" s="32" t="n">
        <f aca="false">IF(TRIM([2]Discharge!I34)="","",IF(COUNT(O6)=0,"",IF(O6=1,(((10^K4)*([2]Discharge!I34^N4))/100),((10^K4)*([2]Discharge!I34^N4)))))</f>
        <v>457.141834641301</v>
      </c>
      <c r="J36" s="32" t="n">
        <f aca="false">IF(TRIM([2]Discharge!J34)="","",IF(COUNT(O6)=0,"",IF(O6=1,(((10^K4)*([2]Discharge!J34^N4))/100),((10^K4)*([2]Discharge!J34^N4)))))</f>
        <v>1026.0472107915</v>
      </c>
      <c r="K36" s="32" t="n">
        <f aca="false">IF(TRIM([2]Discharge!K34)="","",IF(COUNT(O6)=0,"",IF(O6=1,(((10^K4)*([2]Discharge!K34^N4))/100),((10^K4)*([2]Discharge!K34^N4)))))</f>
        <v>9.92372253828685</v>
      </c>
      <c r="L36" s="32" t="n">
        <f aca="false">IF(TRIM([2]Discharge!L34)="","",IF(COUNT(O6)=0,"",IF(O6=1,(((10^K4)*([2]Discharge!L34^N4))/100),((10^K4)*([2]Discharge!L34^N4)))))</f>
        <v>11.7325582433366</v>
      </c>
      <c r="M36" s="32" t="n">
        <f aca="false">IF(TRIM([2]Discharge!M34)="","",IF(COUNT(O6)=0,"",IF(O6=1,(((10^K4)*([2]Discharge!M34^N4))/100),((10^K4)*([2]Discharge!M34^N4)))))</f>
        <v>22.5096090681988</v>
      </c>
      <c r="N36" s="32" t="n">
        <f aca="false">IF(TRIM([2]Discharge!N34)="","",IF(COUNT(O6)=0,"",IF(O6=1,(((10^K4)*([2]Discharge!N34^N4))/100),((10^K4)*([2]Discharge!N34^N4)))))</f>
        <v>26.2714514213817</v>
      </c>
      <c r="O36" s="32"/>
      <c r="P36" s="33"/>
      <c r="Q36" s="5"/>
    </row>
    <row r="37" s="4" customFormat="true" ht="21.75" hidden="false" customHeight="false" outlineLevel="0" collapsed="false">
      <c r="B37" s="31" t="n">
        <v>25</v>
      </c>
      <c r="C37" s="32" t="n">
        <f aca="false">IF(TRIM([2]Discharge!C35)="","",IF(COUNT(O6)=0,"",IF(O6=1,(((10^K4)*([2]Discharge!C35^N4))/100),((10^K4)*([2]Discharge!C35^N4)))))</f>
        <v>2.33447585774753</v>
      </c>
      <c r="D37" s="32" t="n">
        <f aca="false">IF(TRIM([2]Discharge!D35)="","",IF(COUNT(O6)=0,"",IF(O6=1,(((10^K4)*([2]Discharge!D35^N4))/100),((10^K4)*([2]Discharge!D35^N4)))))</f>
        <v>11.7325582433366</v>
      </c>
      <c r="E37" s="32" t="n">
        <f aca="false">IF(TRIM([2]Discharge!E35)="","",IF(COUNT(O6)=0,"",IF(O6=1,(((10^K4)*([2]Discharge!E35^N4))/100),((10^K4)*([2]Discharge!E35^N4)))))</f>
        <v>31.6444677871921</v>
      </c>
      <c r="F37" s="32" t="n">
        <f aca="false">IF(TRIM([2]Discharge!F35)="","",IF(COUNT(O6)=0,"",IF(O6=1,(((10^K4)*([2]Discharge!F35^N4))/100),((10^K4)*([2]Discharge!F35^N4)))))</f>
        <v>141.446371703244</v>
      </c>
      <c r="G37" s="32" t="n">
        <f aca="false">IF(TRIM([2]Discharge!G35)="","",IF(COUNT(O6)=0,"",IF(O6=1,(((10^K4)*([2]Discharge!G35^N4))/100),((10^K4)*([2]Discharge!G35^N4)))))</f>
        <v>99.7987470421488</v>
      </c>
      <c r="H37" s="32" t="n">
        <f aca="false">IF(TRIM([2]Discharge!H35)="","",IF(COUNT(O6)=0,"",IF(O6=1,(((10^K4)*([2]Discharge!H35^N4))/100),((10^K4)*([2]Discharge!H35^N4)))))</f>
        <v>155.057297381873</v>
      </c>
      <c r="I37" s="32" t="n">
        <f aca="false">IF(TRIM([2]Discharge!I35)="","",IF(COUNT(O6)=0,"",IF(O6=1,(((10^K4)*([2]Discharge!I35^N4))/100),((10^K4)*([2]Discharge!I35^N4)))))</f>
        <v>446.990342838558</v>
      </c>
      <c r="J37" s="32" t="n">
        <f aca="false">IF(TRIM([2]Discharge!J35)="","",IF(COUNT(O6)=0,"",IF(O6=1,(((10^K4)*([2]Discharge!J35^N4))/100),((10^K4)*([2]Discharge!J35^N4)))))</f>
        <v>967.449265850671</v>
      </c>
      <c r="K37" s="32" t="n">
        <f aca="false">IF(TRIM([2]Discharge!K35)="","",IF(COUNT(O6)=0,"",IF(O6=1,(((10^K4)*([2]Discharge!K35^N4))/100),((10^K4)*([2]Discharge!K35^N4)))))</f>
        <v>13.6612521841179</v>
      </c>
      <c r="L37" s="32" t="n">
        <f aca="false">IF(TRIM([2]Discharge!L35)="","",IF(COUNT(O6)=0,"",IF(O6=1,(((10^K4)*([2]Discharge!L35^N4))/100),((10^K4)*([2]Discharge!L35^N4)))))</f>
        <v>15.7062849830545</v>
      </c>
      <c r="M37" s="32" t="n">
        <f aca="false">IF(TRIM([2]Discharge!M35)="","",IF(COUNT(O6)=0,"",IF(O6=1,(((10^K4)*([2]Discharge!M35^N4))/100),((10^K4)*([2]Discharge!M35^N4)))))</f>
        <v>21.3080495433347</v>
      </c>
      <c r="N37" s="32" t="n">
        <f aca="false">IF(TRIM([2]Discharge!N35)="","",IF(COUNT(O6)=0,"",IF(O6=1,(((10^K4)*([2]Discharge!N35^N4))/100),((10^K4)*([2]Discharge!N35^N4)))))</f>
        <v>27.5769147743343</v>
      </c>
      <c r="O37" s="32"/>
      <c r="P37" s="33"/>
      <c r="Q37" s="5"/>
    </row>
    <row r="38" s="4" customFormat="true" ht="21.75" hidden="false" customHeight="false" outlineLevel="0" collapsed="false">
      <c r="B38" s="31" t="n">
        <v>26</v>
      </c>
      <c r="C38" s="32" t="n">
        <f aca="false">IF(TRIM([2]Discharge!C36)="","",IF(COUNT(O6)=0,"",IF(O6=1,(((10^K4)*([2]Discharge!C36^N4))/100),((10^K4)*([2]Discharge!C36^N4)))))</f>
        <v>3.39093791838335</v>
      </c>
      <c r="D38" s="32" t="n">
        <f aca="false">IF(TRIM([2]Discharge!D36)="","",IF(COUNT(O6)=0,"",IF(O6=1,(((10^K4)*([2]Discharge!D36^N4))/100),((10^K4)*([2]Discharge!D36^N4)))))</f>
        <v>9.92372253828685</v>
      </c>
      <c r="E38" s="32" t="n">
        <f aca="false">IF(TRIM([2]Discharge!E36)="","",IF(COUNT(O6)=0,"",IF(O6=1,(((10^K4)*([2]Discharge!E36^N4))/100),((10^K4)*([2]Discharge!E36^N4)))))</f>
        <v>71.7779639961467</v>
      </c>
      <c r="F38" s="32" t="n">
        <f aca="false">IF(TRIM([2]Discharge!F36)="","",IF(COUNT(O6)=0,"",IF(O6=1,(((10^K4)*([2]Discharge!F36^N4))/100),((10^K4)*([2]Discharge!F36^N4)))))</f>
        <v>42.7733145349685</v>
      </c>
      <c r="G38" s="32" t="n">
        <f aca="false">IF(TRIM([2]Discharge!G36)="","",IF(COUNT(O6)=0,"",IF(O6=1,(((10^K4)*([2]Discharge!G36^N4))/100),((10^K4)*([2]Discharge!G36^N4)))))</f>
        <v>66.062537963484</v>
      </c>
      <c r="H38" s="32" t="n">
        <f aca="false">IF(TRIM([2]Discharge!H36)="","",IF(COUNT(O6)=0,"",IF(O6=1,(((10^K4)*([2]Discharge!H36^N4))/100),((10^K4)*([2]Discharge!H36^N4)))))</f>
        <v>350.600531171743</v>
      </c>
      <c r="I38" s="32" t="n">
        <f aca="false">IF(TRIM([2]Discharge!I36)="","",IF(COUNT(O6)=0,"",IF(O6=1,(((10^K4)*([2]Discharge!I36^N4))/100),((10^K4)*([2]Discharge!I36^N4)))))</f>
        <v>314.717226390661</v>
      </c>
      <c r="J38" s="32" t="n">
        <f aca="false">IF(TRIM([2]Discharge!J36)="","",IF(COUNT(O6)=0,"",IF(O6=1,(((10^K4)*([2]Discharge!J36^N4))/100),((10^K4)*([2]Discharge!J36^N4)))))</f>
        <v>750.902230497933</v>
      </c>
      <c r="K38" s="32" t="n">
        <f aca="false">IF(TRIM([2]Discharge!K36)="","",IF(COUNT(O6)=0,"",IF(O6=1,(((10^K4)*([2]Discharge!K36^N4))/100),((10^K4)*([2]Discharge!K36^N4)))))</f>
        <v>16.7714360247771</v>
      </c>
      <c r="L38" s="32" t="n">
        <f aca="false">IF(TRIM([2]Discharge!L36)="","",IF(COUNT(O6)=0,"",IF(O6=1,(((10^K4)*([2]Discharge!L36^N4))/100),((10^K4)*([2]Discharge!L36^N4)))))</f>
        <v>17.8645226533274</v>
      </c>
      <c r="M38" s="32" t="n">
        <f aca="false">IF(TRIM([2]Discharge!M36)="","",IF(COUNT(O6)=0,"",IF(O6=1,(((10^K4)*([2]Discharge!M36^N4))/100),((10^K4)*([2]Discharge!M36^N4)))))</f>
        <v>23.7375423449291</v>
      </c>
      <c r="N38" s="32" t="n">
        <f aca="false">IF(TRIM([2]Discharge!N36)="","",IF(COUNT(O6)=0,"",IF(O6=1,(((10^K4)*([2]Discharge!N36^N4))/100),((10^K4)*([2]Discharge!N36^N4)))))</f>
        <v>21.3080495433347</v>
      </c>
      <c r="O38" s="32"/>
      <c r="P38" s="33"/>
      <c r="Q38" s="5"/>
    </row>
    <row r="39" s="4" customFormat="true" ht="21.75" hidden="false" customHeight="false" outlineLevel="0" collapsed="false">
      <c r="B39" s="31" t="n">
        <v>27</v>
      </c>
      <c r="C39" s="32" t="n">
        <f aca="false">IF(TRIM([2]Discharge!C37)="","",IF(COUNT(O6)=0,"",IF(O6=1,(((10^K4)*([2]Discharge!C37^N4))/100),((10^K4)*([2]Discharge!C37^N4)))))</f>
        <v>3.67933673127812</v>
      </c>
      <c r="D39" s="32" t="n">
        <f aca="false">IF(TRIM([2]Discharge!D37)="","",IF(COUNT(O6)=0,"",IF(O6=1,(((10^K4)*([2]Discharge!D37^N4))/100),((10^K4)*([2]Discharge!D37^N4)))))</f>
        <v>9.06547865723358</v>
      </c>
      <c r="E39" s="32" t="n">
        <f aca="false">IF(TRIM([2]Discharge!E37)="","",IF(COUNT(O6)=0,"",IF(O6=1,(((10^K4)*([2]Discharge!E37^N4))/100),((10^K4)*([2]Discharge!E37^N4)))))</f>
        <v>150.464495731491</v>
      </c>
      <c r="F39" s="32" t="n">
        <f aca="false">IF(TRIM([2]Discharge!F37)="","",IF(COUNT(O6)=0,"",IF(O6=1,(((10^K4)*([2]Discharge!F37^N4))/100),((10^K4)*([2]Discharge!F37^N4)))))</f>
        <v>29.5825631978732</v>
      </c>
      <c r="G39" s="32" t="n">
        <f aca="false">IF(TRIM([2]Discharge!G37)="","",IF(COUNT(O6)=0,"",IF(O6=1,(((10^K4)*([2]Discharge!G37^N4))/100),((10^K4)*([2]Discharge!G37^N4)))))</f>
        <v>173.288417661147</v>
      </c>
      <c r="H39" s="32" t="n">
        <f aca="false">IF(TRIM([2]Discharge!H37)="","",IF(COUNT(O6)=0,"",IF(O6=1,(((10^K4)*([2]Discharge!H37^N4))/100),((10^K4)*([2]Discharge!H37^N4)))))</f>
        <v>544.894671034092</v>
      </c>
      <c r="I39" s="32" t="n">
        <f aca="false">IF(TRIM([2]Discharge!I37)="","",IF(COUNT(O6)=0,"",IF(O6=1,(((10^K4)*([2]Discharge!I37^N4))/100),((10^K4)*([2]Discharge!I37^N4)))))</f>
        <v>426.963490049251</v>
      </c>
      <c r="J39" s="32" t="n">
        <f aca="false">IF(TRIM([2]Discharge!J37)="","",IF(COUNT(O6)=0,"",IF(O6=1,(((10^K4)*([2]Discharge!J37^N4))/100),((10^K4)*([2]Discharge!J37^N4)))))</f>
        <v>723.712493038928</v>
      </c>
      <c r="K39" s="32" t="n">
        <f aca="false">IF(TRIM([2]Discharge!K37)="","",IF(COUNT(O6)=0,"",IF(O6=1,(((10^K4)*([2]Discharge!K37^N4))/100),((10^K4)*([2]Discharge!K37^N4)))))</f>
        <v>12.6821528675523</v>
      </c>
      <c r="L39" s="32" t="n">
        <f aca="false">IF(TRIM([2]Discharge!L37)="","",IF(COUNT(O6)=0,"",IF(O6=1,(((10^K4)*([2]Discharge!L37^N4))/100),((10^K4)*([2]Discharge!L37^N4)))))</f>
        <v>21.3080495433347</v>
      </c>
      <c r="M39" s="32" t="n">
        <f aca="false">IF(TRIM([2]Discharge!M37)="","",IF(COUNT(O6)=0,"",IF(O6=1,(((10^K4)*([2]Discharge!M37^N4))/100),((10^K4)*([2]Discharge!M37^N4)))))</f>
        <v>17.8645226533274</v>
      </c>
      <c r="N39" s="32" t="n">
        <f aca="false">IF(TRIM([2]Discharge!N37)="","",IF(COUNT(O6)=0,"",IF(O6=1,(((10^K4)*([2]Discharge!N37^N4))/100),((10^K4)*([2]Discharge!N37^N4)))))</f>
        <v>18.9852021244131</v>
      </c>
      <c r="O39" s="32"/>
      <c r="P39" s="33"/>
      <c r="Q39" s="5"/>
    </row>
    <row r="40" s="4" customFormat="true" ht="21.75" hidden="false" customHeight="false" outlineLevel="0" collapsed="false">
      <c r="B40" s="31" t="n">
        <v>28</v>
      </c>
      <c r="C40" s="32" t="n">
        <f aca="false">IF(TRIM([2]Discharge!C38)="","",IF(COUNT(O6)=0,"",IF(O6=1,(((10^K4)*([2]Discharge!C38^N4))/100),((10^K4)*([2]Discharge!C38^N4)))))</f>
        <v>4.60034140735634</v>
      </c>
      <c r="D40" s="32" t="n">
        <f aca="false">IF(TRIM([2]Discharge!D38)="","",IF(COUNT(O6)=0,"",IF(O6=1,(((10^K4)*([2]Discharge!D38^N4))/100),((10^K4)*([2]Discharge!D38^N4)))))</f>
        <v>6.68221608030041</v>
      </c>
      <c r="E40" s="32" t="n">
        <f aca="false">IF(TRIM([2]Discharge!E38)="","",IF(COUNT(O6)=0,"",IF(O6=1,(((10^K4)*([2]Discharge!E38^N4))/100),((10^K4)*([2]Discharge!E38^N4)))))</f>
        <v>155.057297381873</v>
      </c>
      <c r="F40" s="32" t="n">
        <f aca="false">IF(TRIM([2]Discharge!F38)="","",IF(COUNT(O6)=0,"",IF(O6=1,(((10^K4)*([2]Discharge!F38^N4))/100),((10^K4)*([2]Discharge!F38^N4)))))</f>
        <v>17.8645226533274</v>
      </c>
      <c r="G40" s="32" t="n">
        <f aca="false">IF(TRIM([2]Discharge!G38)="","",IF(COUNT(O6)=0,"",IF(O6=1,(((10^K4)*([2]Discharge!G38^N4))/100),((10^K4)*([2]Discharge!G38^N4)))))</f>
        <v>141.446371703244</v>
      </c>
      <c r="H40" s="32" t="n">
        <f aca="false">IF(TRIM([2]Discharge!H38)="","",IF(COUNT(O6)=0,"",IF(O6=1,(((10^K4)*([2]Discharge!H38^N4))/100),((10^K4)*([2]Discharge!H38^N4)))))</f>
        <v>159.705487477824</v>
      </c>
      <c r="I40" s="32" t="n">
        <f aca="false">IF(TRIM([2]Discharge!I38)="","",IF(COUNT(O6)=0,"",IF(O6=1,(((10^K4)*([2]Discharge!I38^N4))/100),((10^K4)*([2]Discharge!I38^N4)))))</f>
        <v>1006.3606516268</v>
      </c>
      <c r="J40" s="32" t="n">
        <f aca="false">IF(TRIM([2]Discharge!J38)="","",IF(COUNT(O6)=0,"",IF(O6=1,(((10^K4)*([2]Discharge!J38^N4))/100),((10^K4)*([2]Discharge!J38^N4)))))</f>
        <v>288.836521973093</v>
      </c>
      <c r="K40" s="32" t="n">
        <f aca="false">IF(TRIM([2]Discharge!K38)="","",IF(COUNT(O6)=0,"",IF(O6=1,(((10^K4)*([2]Discharge!K38^N4))/100),((10^K4)*([2]Discharge!K38^N4)))))</f>
        <v>11.7325582433366</v>
      </c>
      <c r="L40" s="32" t="n">
        <f aca="false">IF(TRIM([2]Discharge!L38)="","",IF(COUNT(O6)=0,"",IF(O6=1,(((10^K4)*([2]Discharge!L38^N4))/100),((10^K4)*([2]Discharge!L38^N4)))))</f>
        <v>23.7375423449291</v>
      </c>
      <c r="M40" s="32" t="n">
        <f aca="false">IF(TRIM([2]Discharge!M38)="","",IF(COUNT(O6)=0,"",IF(O6=1,(((10^K4)*([2]Discharge!M38^N4))/100),((10^K4)*([2]Discharge!M38^N4)))))</f>
        <v>16.7714360247771</v>
      </c>
      <c r="N40" s="32" t="n">
        <f aca="false">IF(TRIM([2]Discharge!N38)="","",IF(COUNT(O6)=0,"",IF(O6=1,(((10^K4)*([2]Discharge!N38^N4))/100),((10^K4)*([2]Discharge!N38^N4)))))</f>
        <v>15.7062849830545</v>
      </c>
      <c r="O40" s="32"/>
      <c r="P40" s="33"/>
      <c r="Q40" s="5"/>
    </row>
    <row r="41" s="4" customFormat="true" ht="21.75" hidden="false" customHeight="false" outlineLevel="0" collapsed="false">
      <c r="B41" s="31" t="n">
        <v>29</v>
      </c>
      <c r="C41" s="32" t="n">
        <f aca="false">IF(TRIM([2]Discharge!C39)="","",IF(COUNT(O6)=0,"",IF(O6=1,(((10^K4)*([2]Discharge!C39^N4))/100),((10^K4)*([2]Discharge!C39^N4)))))</f>
        <v>6.68221608030041</v>
      </c>
      <c r="D41" s="32" t="n">
        <f aca="false">IF(TRIM([2]Discharge!D39)="","",IF(COUNT(O6)=0,"",IF(O6=1,(((10^K4)*([2]Discharge!D39^N4))/100),((10^K4)*([2]Discharge!D39^N4)))))</f>
        <v>5.95376984953513</v>
      </c>
      <c r="E41" s="32" t="n">
        <f aca="false">IF(TRIM([2]Discharge!E39)="","",IF(COUNT(O6)=0,"",IF(O6=1,(((10^K4)*([2]Discharge!E39^N4))/100),((10^K4)*([2]Discharge!E39^N4)))))</f>
        <v>173.288417661147</v>
      </c>
      <c r="F41" s="32" t="n">
        <f aca="false">IF(TRIM([2]Discharge!F39)="","",IF(COUNT(O6)=0,"",IF(O6=1,(((10^K4)*([2]Discharge!F39^N4))/100),((10^K4)*([2]Discharge!F39^N4)))))</f>
        <v>27.5769147743343</v>
      </c>
      <c r="G41" s="32" t="n">
        <f aca="false">IF(TRIM([2]Discharge!G39)="","",IF(COUNT(O6)=0,"",IF(O6=1,(((10^K4)*([2]Discharge!G39^N4))/100),((10^K4)*([2]Discharge!G39^N4)))))</f>
        <v>378.526786796751</v>
      </c>
      <c r="H41" s="32" t="n">
        <f aca="false">IF(TRIM([2]Discharge!H39)="","",IF(COUNT(O6)=0,"",IF(O6=1,(((10^K4)*([2]Discharge!H39^N4))/100),((10^K4)*([2]Discharge!H39^N4)))))</f>
        <v>77.682623545583</v>
      </c>
      <c r="I41" s="32" t="n">
        <f aca="false">IF(TRIM([2]Discharge!I39)="","",IF(COUNT(O6)=0,"",IF(O6=1,(((10^K4)*([2]Discharge!I39^N4))/100),((10^K4)*([2]Discharge!I39^N4)))))</f>
        <v>948.225628594186</v>
      </c>
      <c r="J41" s="32" t="n">
        <f aca="false">IF(TRIM([2]Discharge!J39)="","",IF(COUNT(O6)=0,"",IF(O6=1,(((10^K4)*([2]Discharge!J39^N4))/100),((10^K4)*([2]Discharge!J39^N4)))))</f>
        <v>6.31376635469574</v>
      </c>
      <c r="K41" s="32" t="n">
        <f aca="false">IF(TRIM([2]Discharge!K39)="","",IF(COUNT(O6)=0,"",IF(O6=1,(((10^K4)*([2]Discharge!K39^N4))/100),((10^K4)*([2]Discharge!K39^N4)))))</f>
        <v>14.6694302378495</v>
      </c>
      <c r="L41" s="32" t="n">
        <f aca="false">IF(TRIM([2]Discharge!L39)="","",IF(COUNT(O6)=0,"",IF(O6=1,(((10^K4)*([2]Discharge!L39^N4))/100),((10^K4)*([2]Discharge!L39^N4)))))</f>
        <v>27.5769147743343</v>
      </c>
      <c r="M41" s="32" t="n">
        <f aca="false">IF(TRIM([2]Discharge!M39)="","",IF(COUNT(O6)=0,"",IF(O6=1,(((10^K4)*([2]Discharge!M39^N4))/100),((10^K4)*([2]Discharge!M39^N4)))))</f>
        <v>11.7325582433364</v>
      </c>
      <c r="N41" s="32" t="n">
        <f aca="false">IF(TRIM([2]Discharge!N39)="","",IF(COUNT(O6)=0,"",IF(O6=1,(((10^K4)*([2]Discharge!N39^N4))/100),((10^K4)*([2]Discharge!N39^N4)))))</f>
        <v>14.6694302378495</v>
      </c>
      <c r="O41" s="32"/>
      <c r="P41" s="33"/>
      <c r="Q41" s="5"/>
    </row>
    <row r="42" s="4" customFormat="true" ht="21.75" hidden="false" customHeight="false" outlineLevel="0" collapsed="false">
      <c r="B42" s="31" t="n">
        <v>30</v>
      </c>
      <c r="C42" s="32" t="n">
        <f aca="false">IF(TRIM([2]Discharge!C40)="","",IF(COUNT(O6)=0,"",IF(O6=1,(((10^K4)*([2]Discharge!C40^N4))/100),((10^K4)*([2]Discharge!C40^N4)))))</f>
        <v>4.60034140735634</v>
      </c>
      <c r="D42" s="32" t="n">
        <f aca="false">IF(TRIM([2]Discharge!D40)="","",IF(COUNT(O6)=0,"",IF(O6=1,(((10^K4)*([2]Discharge!D40^N4))/100),((10^K4)*([2]Discharge!D40^N4)))))</f>
        <v>50.0837288915706</v>
      </c>
      <c r="E42" s="32" t="n">
        <f aca="false">IF(TRIM([2]Discharge!E40)="","",IF(COUNT(O6)=0,"",IF(O6=1,(((10^K4)*([2]Discharge!E40^N4))/100),((10^K4)*([2]Discharge!E40^N4)))))</f>
        <v>95.9589983428496</v>
      </c>
      <c r="F42" s="32" t="n">
        <f aca="false">IF(TRIM([2]Discharge!F40)="","",IF(COUNT(O6)=0,"",IF(O6=1,(((10^K4)*([2]Discharge!F40^N4))/100),((10^K4)*([2]Discharge!F40^N4)))))</f>
        <v>77.682623545583</v>
      </c>
      <c r="G42" s="32" t="n">
        <f aca="false">IF(TRIM([2]Discharge!G40)="","",IF(COUNT(O6)=0,"",IF(O6=1,(((10^K4)*([2]Discharge!G40^N4))/100),((10^K4)*([2]Discharge!G40^N4)))))</f>
        <v>1727.087355312</v>
      </c>
      <c r="H42" s="32" t="n">
        <f aca="false">IF(TRIM([2]Discharge!H40)="","",IF(COUNT(O6)=0,"",IF(O6=1,(((10^K4)*([2]Discharge!H40^N4))/100),((10^K4)*([2]Discharge!H40^N4)))))</f>
        <v>111.67842825131</v>
      </c>
      <c r="I42" s="32" t="n">
        <f aca="false">IF(TRIM([2]Discharge!I40)="","",IF(COUNT(O6)=0,"",IF(O6=1,(((10^K4)*([2]Discharge!I40^N4))/100),((10^K4)*([2]Discharge!I40^N4)))))</f>
        <v>95.9589983428496</v>
      </c>
      <c r="J42" s="32" t="n">
        <f aca="false">IF(TRIM([2]Discharge!J40)="","",IF(COUNT(O6)=0,"",IF(O6=1,(((10^K4)*([2]Discharge!J40^N4))/100),((10^K4)*([2]Discharge!J40^N4)))))</f>
        <v>5.6023241497623</v>
      </c>
      <c r="K42" s="32" t="n">
        <f aca="false">IF(TRIM([2]Discharge!K40)="","",IF(COUNT(O6)=0,"",IF(O6=1,(((10^K4)*([2]Discharge!K40^N4))/100),((10^K4)*([2]Discharge!K40^N4)))))</f>
        <v>18.9852021244131</v>
      </c>
      <c r="L42" s="32" t="n">
        <f aca="false">IF(TRIM([2]Discharge!L40)="","",IF(COUNT(O6)=0,"",IF(O6=1,(((10^K4)*([2]Discharge!L40^N4))/100),((10^K4)*([2]Discharge!L40^N4)))))</f>
        <v>22.5096090681988</v>
      </c>
      <c r="M42" s="32"/>
      <c r="N42" s="32" t="n">
        <f aca="false">IF(TRIM([2]Discharge!N40)="","",IF(COUNT(O6)=0,"",IF(O6=1,(((10^K4)*([2]Discharge!N40^N4))/100),((10^K4)*([2]Discharge!N40^N4)))))</f>
        <v>16.7714360247771</v>
      </c>
      <c r="O42" s="32"/>
      <c r="P42" s="33"/>
      <c r="Q42" s="5"/>
    </row>
    <row r="43" s="4" customFormat="true" ht="21.75" hidden="false" customHeight="false" outlineLevel="0" collapsed="false">
      <c r="B43" s="31" t="n">
        <v>31</v>
      </c>
      <c r="C43" s="32"/>
      <c r="D43" s="32" t="n">
        <f aca="false">IF(TRIM([2]Discharge!D41)="","",IF(COUNT(O6)=0,"",IF(O6=1,(((10^K4)*([2]Discharge!D41^N4))/100),((10^K4)*([2]Discharge!D41^N4)))))</f>
        <v>13.6612521841179</v>
      </c>
      <c r="E43" s="32"/>
      <c r="F43" s="32" t="n">
        <f aca="false">IF(TRIM([2]Discharge!F41)="","",IF(COUNT(O6)=0,"",IF(O6=1,(((10^K4)*([2]Discharge!F41^N4))/100),((10^K4)*([2]Discharge!F41^N4)))))</f>
        <v>29.5825631978732</v>
      </c>
      <c r="G43" s="32" t="n">
        <f aca="false">IF(TRIM([2]Discharge!G41)="","",IF(COUNT(O6)=0,"",IF(O6=1,(((10^K4)*([2]Discharge!G41^N4))/100),((10^K4)*([2]Discharge!G41^N4)))))</f>
        <v>1474.01501026606</v>
      </c>
      <c r="H43" s="32"/>
      <c r="I43" s="32" t="n">
        <f aca="false">IF(TRIM([2]Discharge!I41)="","",IF(COUNT(O6)=0,"",IF(O6=1,(((10^K4)*([2]Discharge!I41^N4))/100),((10^K4)*([2]Discharge!I41^N4)))))</f>
        <v>314.717226390661</v>
      </c>
      <c r="J43" s="32"/>
      <c r="K43" s="32" t="n">
        <f aca="false">IF(TRIM([2]Discharge!K41)="","",IF(COUNT(O6)=0,"",IF(O6=1,(((10^K4)*([2]Discharge!K41^N4))/100),((10^K4)*([2]Discharge!K41^N4)))))</f>
        <v>24.9915769218177</v>
      </c>
      <c r="L43" s="32" t="n">
        <f aca="false">IF(TRIM([2]Discharge!L41)="","",IF(COUNT(O6)=0,"",IF(O6=1,(((10^K4)*([2]Discharge!L41^N4))/100),((10^K4)*([2]Discharge!L41^N4)))))</f>
        <v>17.8645226533274</v>
      </c>
      <c r="M43" s="32"/>
      <c r="N43" s="32" t="n">
        <f aca="false">IF(TRIM([2]Discharge!N41)="","",IF(COUNT(O6)=0,"",IF(O6=1,(((10^K4)*([2]Discharge!N41^N4))/100),((10^K4)*([2]Discharge!N41^N4)))))</f>
        <v>15.7062849830545</v>
      </c>
      <c r="O43" s="32"/>
      <c r="P43" s="33"/>
      <c r="Q43" s="5"/>
    </row>
    <row r="44" s="4" customFormat="tru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"/>
      <c r="Q44" s="5"/>
    </row>
    <row r="45" s="4" customFormat="true" ht="21.75" hidden="false" customHeight="false" outlineLevel="0" collapsed="false">
      <c r="B45" s="9" t="s">
        <v>28</v>
      </c>
      <c r="C45" s="32" t="n">
        <f aca="false">IF(COUNT(C11:C43)=0,"",SUM(C11:C43))</f>
        <v>2728.73583095751</v>
      </c>
      <c r="D45" s="32" t="n">
        <f aca="false">IF(COUNT(D11:D43)=0,"",SUM(D11:D43))</f>
        <v>1326.34621236378</v>
      </c>
      <c r="E45" s="32" t="n">
        <f aca="false">IF(COUNT(E11:E43)=0,"",SUM(E11:E43))</f>
        <v>2496.32727194621</v>
      </c>
      <c r="F45" s="32" t="n">
        <f aca="false">IF(COUNT(F11:F43)=0,"",SUM(F11:F43))</f>
        <v>2528.38625166382</v>
      </c>
      <c r="G45" s="32" t="n">
        <f aca="false">IF(COUNT(G11:G43)=0,"",SUM(G11:G43))</f>
        <v>5523.10040016287</v>
      </c>
      <c r="H45" s="32" t="n">
        <f aca="false">IF(COUNT(H11:H43)=0,"",SUM(H11:H43))</f>
        <v>11340.7198745311</v>
      </c>
      <c r="I45" s="32" t="n">
        <f aca="false">IF(COUNT(I11:I43)=0,"",SUM(I11:I43))</f>
        <v>10950.0893935766</v>
      </c>
      <c r="J45" s="32" t="n">
        <f aca="false">IF(COUNT(J11:J43)=0,"",SUM(J11:J43))</f>
        <v>16370.2227673729</v>
      </c>
      <c r="K45" s="32" t="n">
        <f aca="false">IF(COUNT(K11:K43)=0,"",SUM(K11:K43))</f>
        <v>240.391635022204</v>
      </c>
      <c r="L45" s="32" t="n">
        <f aca="false">IF(COUNT(L11:L43)=0,"",SUM(L11:L43))</f>
        <v>398.61173615864</v>
      </c>
      <c r="M45" s="32" t="n">
        <f aca="false">IF(COUNT(M11:M43)=0,"",SUM(M11:M43))</f>
        <v>382.995521309494</v>
      </c>
      <c r="N45" s="32" t="n">
        <f aca="false">IF(COUNT(N11:N43)=0,"",SUM(N11:N43))</f>
        <v>489.516679476809</v>
      </c>
      <c r="O45" s="32" t="n">
        <f aca="false">IF(COUNT(C45:N45)=0,"",SUM(C45:N45))</f>
        <v>54775.4435745419</v>
      </c>
      <c r="P45" s="37" t="s">
        <v>29</v>
      </c>
      <c r="Q45" s="38"/>
    </row>
    <row r="46" s="4" customFormat="true" ht="21.75" hidden="false" customHeight="false" outlineLevel="0" collapsed="false">
      <c r="B46" s="9" t="s">
        <v>30</v>
      </c>
      <c r="C46" s="32" t="n">
        <f aca="false">IF(COUNT(C11:C43)=0,"",AVERAGE(C11:C43))</f>
        <v>90.9578610319171</v>
      </c>
      <c r="D46" s="32" t="n">
        <f aca="false">IF(COUNT(D11:D43)=0,"",AVERAGE(D11:D43))</f>
        <v>42.7853616891541</v>
      </c>
      <c r="E46" s="32" t="n">
        <f aca="false">IF(COUNT(E11:E43)=0,"",AVERAGE(E11:E43))</f>
        <v>83.2109090648736</v>
      </c>
      <c r="F46" s="32" t="n">
        <f aca="false">IF(COUNT(F11:F43)=0,"",AVERAGE(F11:F43))</f>
        <v>81.5608468278652</v>
      </c>
      <c r="G46" s="32" t="n">
        <f aca="false">IF(COUNT(G11:G43)=0,"",AVERAGE(G11:G43))</f>
        <v>178.164529037512</v>
      </c>
      <c r="H46" s="32" t="n">
        <f aca="false">IF(COUNT(H11:H43)=0,"",AVERAGE(H11:H43))</f>
        <v>378.023995817703</v>
      </c>
      <c r="I46" s="32" t="n">
        <f aca="false">IF(COUNT(I11:I43)=0,"",AVERAGE(I11:I43))</f>
        <v>353.228690115375</v>
      </c>
      <c r="J46" s="32" t="n">
        <f aca="false">IF(COUNT(J11:J43)=0,"",AVERAGE(J11:J43))</f>
        <v>545.674092245762</v>
      </c>
      <c r="K46" s="32" t="n">
        <f aca="false">IF(COUNT(K11:K43)=0,"",AVERAGE(K11:K43))</f>
        <v>7.75456887168399</v>
      </c>
      <c r="L46" s="32" t="n">
        <f aca="false">IF(COUNT(L11:L43)=0,"",AVERAGE(L11:L43))</f>
        <v>12.8584431018916</v>
      </c>
      <c r="M46" s="32" t="n">
        <f aca="false">IF(COUNT(M11:M43)=0,"",AVERAGE(M11:M43))</f>
        <v>13.2067421141205</v>
      </c>
      <c r="N46" s="32" t="n">
        <f aca="false">IF(COUNT(N11:N43)=0,"",AVERAGE(N11:N43))</f>
        <v>15.7908606282841</v>
      </c>
      <c r="O46" s="32" t="n">
        <f aca="false">SUM(C46:N46)</f>
        <v>1803.21690054614</v>
      </c>
      <c r="P46" s="5"/>
      <c r="Q46" s="5"/>
    </row>
    <row r="47" s="4" customFormat="true" ht="21.75" hidden="false" customHeight="false" outlineLevel="0" collapsed="false">
      <c r="B47" s="9" t="s">
        <v>31</v>
      </c>
      <c r="C47" s="32" t="n">
        <f aca="false">IF(COUNT(C11:C43)=0,"",MAX(C11:C43))</f>
        <v>581.48820064084</v>
      </c>
      <c r="D47" s="32" t="n">
        <f aca="false">IF(COUNT(D11:D43)=0,"",MAX(D11:D43))</f>
        <v>297.364079722963</v>
      </c>
      <c r="E47" s="32" t="n">
        <f aca="false">IF(COUNT(E11:E43)=0,"",MAX(E11:E43))</f>
        <v>288.836521973093</v>
      </c>
      <c r="F47" s="32" t="n">
        <f aca="false">IF(COUNT(F11:F43)=0,"",MAX(F11:F43))</f>
        <v>436.930758032397</v>
      </c>
      <c r="G47" s="32" t="n">
        <f aca="false">IF(COUNT(G11:G43)=0,"",MAX(G11:G43))</f>
        <v>1727.087355312</v>
      </c>
      <c r="H47" s="32" t="n">
        <f aca="false">IF(COUNT(H11:H43)=0,"",MAX(H11:H43))</f>
        <v>1449.60002751155</v>
      </c>
      <c r="I47" s="32" t="n">
        <f aca="false">IF(COUNT(I11:I43)=0,"",MAX(I11:I43))</f>
        <v>1106.31910041946</v>
      </c>
      <c r="J47" s="32" t="n">
        <f aca="false">IF(COUNT(J11:J43)=0,"",MAX(J11:J43))</f>
        <v>1126.76568856849</v>
      </c>
      <c r="K47" s="32" t="n">
        <f aca="false">IF(COUNT(K11:K43)=0,"",MAX(K11:K43))</f>
        <v>24.9915769218177</v>
      </c>
      <c r="L47" s="32" t="n">
        <f aca="false">IF(COUNT(L11:L43)=0,"",MAX(L11:L43))</f>
        <v>27.5769147743343</v>
      </c>
      <c r="M47" s="32" t="n">
        <f aca="false">IF(COUNT(M11:M43)=0,"",MAX(M11:M43))</f>
        <v>24.9915769218177</v>
      </c>
      <c r="N47" s="32" t="n">
        <f aca="false">IF(COUNT(N11:N43)=0,"",MAX(N11:N43))</f>
        <v>50.0837288915706</v>
      </c>
      <c r="O47" s="32" t="n">
        <f aca="false">IF(COUNT(C47:N47)=0,"",MAX(C47:N47))</f>
        <v>1727.087355312</v>
      </c>
      <c r="P47" s="5"/>
      <c r="Q47" s="5"/>
    </row>
    <row r="48" s="4" customFormat="true" ht="21.75" hidden="false" customHeight="false" outlineLevel="0" collapsed="false">
      <c r="B48" s="9" t="s">
        <v>32</v>
      </c>
      <c r="C48" s="32" t="n">
        <f aca="false">IF(COUNT(C11:C43)=0,"",MIN(C11:C43))</f>
        <v>2.33447585774753</v>
      </c>
      <c r="D48" s="32" t="n">
        <f aca="false">IF(COUNT(D11:D43)=0,"",MIN(D11:D43))</f>
        <v>3.67933673127812</v>
      </c>
      <c r="E48" s="32" t="n">
        <f aca="false">IF(COUNT(E11:E43)=0,"",MIN(E11:E43))</f>
        <v>9.06547865723358</v>
      </c>
      <c r="F48" s="32" t="n">
        <f aca="false">IF(COUNT(F11:F43)=0,"",MIN(F11:F43))</f>
        <v>17.8645226533274</v>
      </c>
      <c r="G48" s="32" t="n">
        <f aca="false">IF(COUNT(G11:G43)=0,"",MIN(G11:G43))</f>
        <v>17.8645226533274</v>
      </c>
      <c r="H48" s="32" t="n">
        <f aca="false">IF(COUNT(H11:H43)=0,"",MIN(H11:H43))</f>
        <v>77.682623545583</v>
      </c>
      <c r="I48" s="32" t="n">
        <f aca="false">IF(COUNT(I11:I43)=0,"",MIN(I11:I43))</f>
        <v>47.5954861802794</v>
      </c>
      <c r="J48" s="32" t="n">
        <f aca="false">IF(COUNT(J11:J43)=0,"",MIN(J11:J43))</f>
        <v>5.6023241497623</v>
      </c>
      <c r="K48" s="32" t="n">
        <f aca="false">IF(COUNT(K11:K43)=0,"",MIN(K11:K43))</f>
        <v>3.39093791838335</v>
      </c>
      <c r="L48" s="32" t="n">
        <f aca="false">IF(COUNT(L11:L43)=0,"",MIN(L11:L43))</f>
        <v>5.25953158061582</v>
      </c>
      <c r="M48" s="32" t="n">
        <f aca="false">IF(COUNT(M11:M43)=0,"",MIN(M11:M43))</f>
        <v>5.25953158061582</v>
      </c>
      <c r="N48" s="32" t="n">
        <f aca="false">IF(COUNT(N11:N43)=0,"",MIN(N11:N43))</f>
        <v>8.23874164473687</v>
      </c>
      <c r="O48" s="32" t="n">
        <f aca="false">IF(COUNT(C48:N48)=0,"",MIN(C48:N48))</f>
        <v>2.33447585774753</v>
      </c>
      <c r="P48" s="5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4.14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9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W.1C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9]c-form'!AG3</f>
        <v>Mae Nam W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9]c-form'!AH3</f>
        <v>Wa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W1C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9]c-form'!AI3</f>
        <v>Wang</v>
      </c>
      <c r="D4" s="11"/>
      <c r="E4" s="11"/>
      <c r="F4" s="11"/>
      <c r="G4" s="11"/>
      <c r="J4" s="12" t="s">
        <v>7</v>
      </c>
      <c r="K4" s="13" t="n">
        <v>0.1507564399</v>
      </c>
      <c r="L4" s="13"/>
      <c r="M4" s="14" t="s">
        <v>8</v>
      </c>
      <c r="N4" s="15" t="n">
        <v>1.282</v>
      </c>
      <c r="O4" s="15"/>
      <c r="Y4" s="5" t="n">
        <f aca="false">IF(TRIM('[9]c-form'!C7)="","",'[9]c-form'!C7)</f>
        <v>2017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7</v>
      </c>
      <c r="M5" s="19" t="s">
        <v>10</v>
      </c>
      <c r="N5" s="18" t="n">
        <v>2018</v>
      </c>
      <c r="O5" s="20" t="s">
        <v>11</v>
      </c>
      <c r="P5" s="21" t="n">
        <v>35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9]c-form'!AJ3)&lt;&gt;"","Water  Year   "&amp;'[9]c-form'!AJ3,"Water  Year   ")</f>
        <v>Water  Year   2017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7 to March 31,  201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9]Discharge!C9=0,0,IF(TRIM([9]Discharge!C9)="","",IF(COUNT(O6)=0,"",IF(O6=1,(((10^K4)*([9]Discharge!C9^N4))/100),((10^K4)*([9]Discharge!C9^N4))))))</f>
        <v>0.0871774991127754</v>
      </c>
      <c r="D11" s="32" t="n">
        <f aca="false">IF([9]Discharge!D9=0,0,IF(TRIM([9]Discharge!D9)="","",IF(COUNT(O6)=0,"",IF(O6=1,(((10^K4)*([9]Discharge!D9^N4))/100),((10^K4)*([9]Discharge!D9^N4))))))</f>
        <v>0.108539499469469</v>
      </c>
      <c r="E11" s="32" t="n">
        <f aca="false">IF([9]Discharge!E9=0,0,IF(TRIM([9]Discharge!E9)="","",IF(COUNT(O6)=0,"",IF(O6=1,(((10^K4)*([9]Discharge!E9^N4))/100),((10^K4)*([9]Discharge!E9^N4))))))</f>
        <v>1.24195742300412</v>
      </c>
      <c r="F11" s="32" t="n">
        <f aca="false">IF([9]Discharge!F9=0,0,IF(TRIM([9]Discharge!F9)="","",IF(COUNT(O6)=0,"",IF(O6=1,(((10^K4)*([9]Discharge!F9^N4))/100),((10^K4)*([9]Discharge!F9^N4))))))</f>
        <v>0.45941469896969</v>
      </c>
      <c r="G11" s="32" t="n">
        <f aca="false">IF([9]Discharge!G9=0,0,IF(TRIM([9]Discharge!G9)="","",IF(COUNT(O6)=0,"",IF(O6=1,(((10^K4)*([9]Discharge!G9^N4))/100),((10^K4)*([9]Discharge!G9^N4))))))</f>
        <v>4.77139556736669</v>
      </c>
      <c r="H11" s="32" t="n">
        <f aca="false">IF([9]Discharge!H9=0,0,IF(TRIM([9]Discharge!H9)="","",IF(COUNT(O6)=0,"",IF(O6=1,(((10^K4)*([9]Discharge!H9^N4))/100),((10^K4)*([9]Discharge!H9^N4))))))</f>
        <v>6.09076961075362</v>
      </c>
      <c r="I11" s="32" t="n">
        <f aca="false">IF([9]Discharge!I9=0,0,IF(TRIM([9]Discharge!I9)="","",IF(COUNT(O6)=0,"",IF(O6=1,(((10^K4)*([9]Discharge!I9^N4))/100),((10^K4)*([9]Discharge!I9^N4))))))</f>
        <v>2.11585221407204</v>
      </c>
      <c r="J11" s="32" t="n">
        <f aca="false">IF([9]Discharge!J9=0,0,IF(TRIM([9]Discharge!J9)="","",IF(COUNT(O6)=0,"",IF(O6=1,(((10^K4)*([9]Discharge!J9^N4))/100),((10^K4)*([9]Discharge!J9^N4))))))</f>
        <v>2.43747429404897</v>
      </c>
      <c r="K11" s="32" t="n">
        <f aca="false">IF([9]Discharge!K9=0,0,IF(TRIM([9]Discharge!K9)="","",IF(COUNT(O6)=0,"",IF(O6=1,(((10^K4)*([9]Discharge!K9^N4))/100),((10^K4)*([9]Discharge!K9^N4))))))</f>
        <v>0.0317853357055195</v>
      </c>
      <c r="L11" s="32" t="n">
        <f aca="false">IF([9]Discharge!L9=0,0,IF(TRIM([9]Discharge!L9)="","",IF(COUNT(O6)=0,"",IF(O6=1,(((10^K4)*([9]Discharge!L9^N4))/100),((10^K4)*([9]Discharge!L9^N4))))))</f>
        <v>0.0992587972451791</v>
      </c>
      <c r="M11" s="32" t="n">
        <f aca="false">IF([9]Discharge!M9=0,0,IF(TRIM([9]Discharge!M9)="","",IF(COUNT(O6)=0,"",IF(O6=1,(((10^K4)*([9]Discharge!M9^N4))/100),((10^K4)*([9]Discharge!M9^N4))))))</f>
        <v>0.0279377841165599</v>
      </c>
      <c r="N11" s="32" t="n">
        <f aca="false">IF([9]Discharge!N9=0,0,IF(TRIM([9]Discharge!N9)="","",IF(COUNT(O6)=0,"",IF(O6=1,(((10^K4)*([9]Discharge!N9^N4))/100),((10^K4)*([9]Discharge!N9^N4))))))</f>
        <v>0.0207895137240954</v>
      </c>
      <c r="O11" s="47"/>
      <c r="P11" s="47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9]Discharge!C10=0,0,IF(TRIM([9]Discharge!C10)="","",IF(COUNT(O6)=0,"",IF(O6=1,(((10^K4)*([9]Discharge!C10^N4))/100),((10^K4)*([9]Discharge!C10^N4))))))</f>
        <v>0.0783500017965239</v>
      </c>
      <c r="D12" s="32" t="n">
        <f aca="false">IF([9]Discharge!D10=0,0,IF(TRIM([9]Discharge!D10)="","",IF(COUNT(O6)=0,"",IF(O6=1,(((10^K4)*([9]Discharge!D10^N4))/100),((10^K4)*([9]Discharge!D10^N4))))))</f>
        <v>0.0962063479242914</v>
      </c>
      <c r="E12" s="32" t="n">
        <f aca="false">IF([9]Discharge!E10=0,0,IF(TRIM([9]Discharge!E10)="","",IF(COUNT(O6)=0,"",IF(O6=1,(((10^K4)*([9]Discharge!E10^N4))/100),((10^K4)*([9]Discharge!E10^N4))))))</f>
        <v>1.57357955235585</v>
      </c>
      <c r="F12" s="32" t="n">
        <f aca="false">IF([9]Discharge!F10=0,0,IF(TRIM([9]Discharge!F10)="","",IF(COUNT(O6)=0,"",IF(O6=1,(((10^K4)*([9]Discharge!F10^N4))/100),((10^K4)*([9]Discharge!F10^N4))))))</f>
        <v>0.30785547407512</v>
      </c>
      <c r="G12" s="32" t="n">
        <f aca="false">IF([9]Discharge!G10=0,0,IF(TRIM([9]Discharge!G10)="","",IF(COUNT(O6)=0,"",IF(O6=1,(((10^K4)*([9]Discharge!G10^N4))/100),((10^K4)*([9]Discharge!G10^N4))))))</f>
        <v>2.50750936004008</v>
      </c>
      <c r="H12" s="32" t="n">
        <f aca="false">IF([9]Discharge!H10=0,0,IF(TRIM([9]Discharge!H10)="","",IF(COUNT(O6)=0,"",IF(O6=1,(((10^K4)*([9]Discharge!H10^N4))/100),((10^K4)*([9]Discharge!H10^N4))))))</f>
        <v>5.01421944172721</v>
      </c>
      <c r="I12" s="32" t="n">
        <f aca="false">IF([9]Discharge!I10=0,0,IF(TRIM([9]Discharge!I10)="","",IF(COUNT(O6)=0,"",IF(O6=1,(((10^K4)*([9]Discharge!I10^N4))/100),((10^K4)*([9]Discharge!I10^N4))))))</f>
        <v>1.86867684503179</v>
      </c>
      <c r="J12" s="32" t="n">
        <f aca="false">IF([9]Discharge!J10=0,0,IF(TRIM([9]Discharge!J10)="","",IF(COUNT(O6)=0,"",IF(O6=1,(((10^K4)*([9]Discharge!J10^N4))/100),((10^K4)*([9]Discharge!J10^N4))))))</f>
        <v>2.75599861058043</v>
      </c>
      <c r="K12" s="32" t="n">
        <f aca="false">IF([9]Discharge!K10=0,0,IF(TRIM([9]Discharge!K10)="","",IF(COUNT(O6)=0,"",IF(O6=1,(((10^K4)*([9]Discharge!K10^N4))/100),((10^K4)*([9]Discharge!K10^N4))))))</f>
        <v>0.018836277354309</v>
      </c>
      <c r="L12" s="32" t="n">
        <f aca="false">IF([9]Discharge!L10=0,0,IF(TRIM([9]Discharge!L10)="","",IF(COUNT(O6)=0,"",IF(O6=1,(((10^K4)*([9]Discharge!L10^N4))/100),((10^K4)*([9]Discharge!L10^N4))))))</f>
        <v>0.0762416855002355</v>
      </c>
      <c r="M12" s="32" t="n">
        <f aca="false">IF([9]Discharge!M10=0,0,IF(TRIM([9]Discharge!M10)="","",IF(COUNT(O6)=0,"",IF(O6=1,(((10^K4)*([9]Discharge!M10^N4))/100),((10^K4)*([9]Discharge!M10^N4))))))</f>
        <v>0.0330916374571249</v>
      </c>
      <c r="N12" s="32" t="n">
        <f aca="false">IF([9]Discharge!N10=0,0,IF(TRIM([9]Discharge!N10)="","",IF(COUNT(O6)=0,"",IF(O6=1,(((10^K4)*([9]Discharge!N10^N4))/100),((10^K4)*([9]Discharge!N10^N4))))))</f>
        <v>0.0148796659334385</v>
      </c>
      <c r="O12" s="47"/>
      <c r="P12" s="47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9]Discharge!C11=0,0,IF(TRIM([9]Discharge!C11)="","",IF(COUNT(O6)=0,"",IF(O6=1,(((10^K4)*([9]Discharge!C11^N4))/100),((10^K4)*([9]Discharge!C11^N4))))))</f>
        <v>0.072063497688217</v>
      </c>
      <c r="D13" s="32" t="n">
        <f aca="false">IF([9]Discharge!D11=0,0,IF(TRIM([9]Discharge!D11)="","",IF(COUNT(O6)=0,"",IF(O6=1,(((10^K4)*([9]Discharge!D11^N4))/100),((10^K4)*([9]Discharge!D11^N4))))))</f>
        <v>0.072063497688217</v>
      </c>
      <c r="E13" s="32" t="n">
        <f aca="false">IF([9]Discharge!E11=0,0,IF(TRIM([9]Discharge!E11)="","",IF(COUNT(O6)=0,"",IF(O6=1,(((10^K4)*([9]Discharge!E11^N4))/100),((10^K4)*([9]Discharge!E11^N4))))))</f>
        <v>0.0842120500594325</v>
      </c>
      <c r="F13" s="32" t="n">
        <f aca="false">IF([9]Discharge!F11=0,0,IF(TRIM([9]Discharge!F11)="","",IF(COUNT(O6)=0,"",IF(O6=1,(((10^K4)*([9]Discharge!F11^N4))/100),((10^K4)*([9]Discharge!F11^N4))))))</f>
        <v>0.180940733517213</v>
      </c>
      <c r="G13" s="32" t="n">
        <f aca="false">IF([9]Discharge!G11=0,0,IF(TRIM([9]Discharge!G11)="","",IF(COUNT(O6)=0,"",IF(O6=1,(((10^K4)*([9]Discharge!G11^N4))/100),((10^K4)*([9]Discharge!G11^N4))))))</f>
        <v>0.802459522496506</v>
      </c>
      <c r="H13" s="32" t="n">
        <f aca="false">IF([9]Discharge!H11=0,0,IF(TRIM([9]Discharge!H11)="","",IF(COUNT(O6)=0,"",IF(O6=1,(((10^K4)*([9]Discharge!H11^N4))/100),((10^K4)*([9]Discharge!H11^N4))))))</f>
        <v>4.77139556736669</v>
      </c>
      <c r="I13" s="32" t="n">
        <f aca="false">IF([9]Discharge!I11=0,0,IF(TRIM([9]Discharge!I11)="","",IF(COUNT(O6)=0,"",IF(O6=1,(((10^K4)*([9]Discharge!I11^N4))/100),((10^K4)*([9]Discharge!I11^N4))))))</f>
        <v>2.75599861058043</v>
      </c>
      <c r="J13" s="32" t="n">
        <f aca="false">IF([9]Discharge!J11=0,0,IF(TRIM([9]Discharge!J11)="","",IF(COUNT(O6)=0,"",IF(O6=1,(((10^K4)*([9]Discharge!J11^N4))/100),((10^K4)*([9]Discharge!J11^N4))))))</f>
        <v>2.68447677938512</v>
      </c>
      <c r="K13" s="32" t="n">
        <f aca="false">IF([9]Discharge!K11=0,0,IF(TRIM([9]Discharge!K11)="","",IF(COUNT(O6)=0,"",IF(O6=1,(((10^K4)*([9]Discharge!K11^N4))/100),((10^K4)*([9]Discharge!K11^N4))))))</f>
        <v>0.0171155784755552</v>
      </c>
      <c r="L13" s="32" t="n">
        <f aca="false">IF([9]Discharge!L11=0,0,IF(TRIM([9]Discharge!L11)="","",IF(COUNT(O6)=0,"",IF(O6=1,(((10^K4)*([9]Discharge!L11^N4))/100),((10^K4)*([9]Discharge!L11^N4))))))</f>
        <v>0.0598519712228574</v>
      </c>
      <c r="M13" s="32" t="n">
        <f aca="false">IF([9]Discharge!M11=0,0,IF(TRIM([9]Discharge!M11)="","",IF(COUNT(O6)=0,"",IF(O6=1,(((10^K4)*([9]Discharge!M11^N4))/100),((10^K4)*([9]Discharge!M11^N4))))))</f>
        <v>0.0384288744656827</v>
      </c>
      <c r="N13" s="32" t="n">
        <f aca="false">IF([9]Discharge!N11=0,0,IF(TRIM([9]Discharge!N11)="","",IF(COUNT(O6)=0,"",IF(O6=1,(((10^K4)*([9]Discharge!N11^N4))/100),((10^K4)*([9]Discharge!N11^N4))))))</f>
        <v>0.0148796659334385</v>
      </c>
      <c r="O13" s="47"/>
      <c r="P13" s="47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9]Discharge!C12=0,0,IF(TRIM([9]Discharge!C12)="","",IF(COUNT(O6)=0,"",IF(O6=1,(((10^K4)*([9]Discharge!C12^N4))/100),((10^K4)*([9]Discharge!C12^N4))))))</f>
        <v>0.0598519712228574</v>
      </c>
      <c r="D14" s="32" t="n">
        <f aca="false">IF([9]Discharge!D12=0,0,IF(TRIM([9]Discharge!D12)="","",IF(COUNT(O6)=0,"",IF(O6=1,(((10^K4)*([9]Discharge!D12^N4))/100),((10^K4)*([9]Discharge!D12^N4))))))</f>
        <v>0.0227840129480943</v>
      </c>
      <c r="E14" s="32" t="n">
        <f aca="false">IF([9]Discharge!E12=0,0,IF(TRIM([9]Discharge!E12)="","",IF(COUNT(O6)=0,"",IF(O6=1,(((10^K4)*([9]Discharge!E12^N4))/100),((10^K4)*([9]Discharge!E12^N4))))))</f>
        <v>0.0156172907039692</v>
      </c>
      <c r="F14" s="32" t="n">
        <f aca="false">IF([9]Discharge!F12=0,0,IF(TRIM([9]Discharge!F12)="","",IF(COUNT(O6)=0,"",IF(O6=1,(((10^K4)*([9]Discharge!F12^N4))/100),((10^K4)*([9]Discharge!F12^N4))))))</f>
        <v>0.130577125736261</v>
      </c>
      <c r="G14" s="32" t="n">
        <f aca="false">IF([9]Discharge!G12=0,0,IF(TRIM([9]Discharge!G12)="","",IF(COUNT(O6)=0,"",IF(O6=1,(((10^K4)*([9]Discharge!G12^N4))/100),((10^K4)*([9]Discharge!G12^N4))))))</f>
        <v>0.386662647011364</v>
      </c>
      <c r="H14" s="32" t="n">
        <f aca="false">IF([9]Discharge!H12=0,0,IF(TRIM([9]Discharge!H12)="","",IF(COUNT(O6)=0,"",IF(O6=1,(((10^K4)*([9]Discharge!H12^N4))/100),((10^K4)*([9]Discharge!H12^N4))))))</f>
        <v>4.86820667755381</v>
      </c>
      <c r="I14" s="32" t="n">
        <f aca="false">IF([9]Discharge!I12=0,0,IF(TRIM([9]Discharge!I12)="","",IF(COUNT(O6)=0,"",IF(O6=1,(((10^K4)*([9]Discharge!I12^N4))/100),((10^K4)*([9]Discharge!I12^N4))))))</f>
        <v>5.01421944172721</v>
      </c>
      <c r="J14" s="32" t="n">
        <f aca="false">IF([9]Discharge!J12=0,0,IF(TRIM([9]Discharge!J12)="","",IF(COUNT(O6)=0,"",IF(O6=1,(((10^K4)*([9]Discharge!J12^N4))/100),((10^K4)*([9]Discharge!J12^N4))))))</f>
        <v>2.54268968241478</v>
      </c>
      <c r="K14" s="32" t="n">
        <f aca="false">IF([9]Discharge!K12=0,0,IF(TRIM([9]Discharge!K12)="","",IF(COUNT(O6)=0,"",IF(O6=1,(((10^K4)*([9]Discharge!K12^N4))/100),((10^K4)*([9]Discharge!K12^N4))))))</f>
        <v>0.0163626614578995</v>
      </c>
      <c r="L14" s="32" t="n">
        <f aca="false">IF([9]Discharge!L12=0,0,IF(TRIM([9]Discharge!L12)="","",IF(COUNT(O6)=0,"",IF(O6=1,(((10^K4)*([9]Discharge!L12^N4))/100),((10^K4)*([9]Discharge!L12^N4))))))</f>
        <v>0.0427743894725425</v>
      </c>
      <c r="M14" s="32" t="n">
        <f aca="false">IF([9]Discharge!M12=0,0,IF(TRIM([9]Discharge!M12)="","",IF(COUNT(O6)=0,"",IF(O6=1,(((10^K4)*([9]Discharge!M12^N4))/100),((10^K4)*([9]Discharge!M12^N4))))))</f>
        <v>0.0330916374571249</v>
      </c>
      <c r="N14" s="32" t="n">
        <f aca="false">IF([9]Discharge!N12=0,0,IF(TRIM([9]Discharge!N12)="","",IF(COUNT(O6)=0,"",IF(O6=1,(((10^K4)*([9]Discharge!N12^N4))/100),((10^K4)*([9]Discharge!N12^N4))))))</f>
        <v>0.0171155784755552</v>
      </c>
      <c r="O14" s="47"/>
      <c r="P14" s="47"/>
      <c r="Q14" s="5"/>
    </row>
    <row r="15" customFormat="false" ht="21.75" hidden="false" customHeight="false" outlineLevel="0" collapsed="false">
      <c r="B15" s="31" t="n">
        <v>5</v>
      </c>
      <c r="C15" s="32" t="n">
        <f aca="false">IF([9]Discharge!C13=0,0,IF(TRIM([9]Discharge!C13)="","",IF(COUNT(O6)=0,"",IF(O6=1,(((10^K4)*([9]Discharge!C13^N4))/100),(((10^K4)*([9]Discharge!C13^N4)))))))</f>
        <v>0.0561410756285668</v>
      </c>
      <c r="D15" s="32" t="n">
        <f aca="false">IF([9]Discharge!D13=0,0,IF(TRIM([9]Discharge!D13)="","",IF(COUNT(O6)=0,"",IF(O6=1,(((10^K4)*([9]Discharge!D13^N4))/100),((10^K4)*([9]Discharge!D13^N4))))))</f>
        <v>0.141920716546674</v>
      </c>
      <c r="E15" s="32" t="n">
        <f aca="false">IF([9]Discharge!E13=0,0,IF(TRIM([9]Discharge!E13)="","",IF(COUNT(O6)=0,"",IF(O6=1,(((10^K4)*([9]Discharge!E13^N4))/100),((10^K4)*([9]Discharge!E13^N4))))))</f>
        <v>0.0370782316664046</v>
      </c>
      <c r="F15" s="32" t="n">
        <f aca="false">IF([9]Discharge!F13=0,0,IF(TRIM([9]Discharge!F13)="","",IF(COUNT(O6)=0,"",IF(O6=1,(((10^K4)*([9]Discharge!F13^N4))/100),((10^K4)*([9]Discharge!F13^N4))))))</f>
        <v>0.105425718156711</v>
      </c>
      <c r="G15" s="32" t="n">
        <f aca="false">IF([9]Discharge!G13=0,0,IF(TRIM([9]Discharge!G13)="","",IF(COUNT(O6)=0,"",IF(O6=1,(((10^K4)*([9]Discharge!G13^N4))/100),((10^K4)*([9]Discharge!G13^N4))))))</f>
        <v>0.327635975069949</v>
      </c>
      <c r="H15" s="32" t="n">
        <f aca="false">IF([9]Discharge!H13=0,0,IF(TRIM([9]Discharge!H13)="","",IF(COUNT(O6)=0,"",IF(O6=1,(((10^K4)*([9]Discharge!H13^N4))/100),((10^K4)*([9]Discharge!H13^N4))))))</f>
        <v>2.75599861058043</v>
      </c>
      <c r="I15" s="32" t="n">
        <f aca="false">IF([9]Discharge!I13=0,0,IF(TRIM([9]Discharge!I13)="","",IF(COUNT(O6)=0,"",IF(O6=1,(((10^K4)*([9]Discharge!I13^N4))/100),((10^K4)*([9]Discharge!I13^N4))))))</f>
        <v>6.03779134689781</v>
      </c>
      <c r="J15" s="32" t="n">
        <f aca="false">IF([9]Discharge!J13=0,0,IF(TRIM([9]Discharge!J13)="","",IF(COUNT(O6)=0,"",IF(O6=1,(((10^K4)*([9]Discharge!J13^N4))/100),((10^K4)*([9]Discharge!J13^N4))))))</f>
        <v>2.43747429404897</v>
      </c>
      <c r="K15" s="32" t="n">
        <f aca="false">IF([9]Discharge!K13=0,0,IF(TRIM([9]Discharge!K13)="","",IF(COUNT(O6)=0,"",IF(O6=1,(((10^K4)*([9]Discharge!K13^N4))/100),((10^K4)*([9]Discharge!K13^N4))))))</f>
        <v>0.018836277354309</v>
      </c>
      <c r="L15" s="32" t="n">
        <f aca="false">IF([9]Discharge!L13=0,0,IF(TRIM([9]Discharge!L13)="","",IF(COUNT(O6)=0,"",IF(O6=1,(((10^K4)*([9]Discharge!L13^N4))/100),((10^K4)*([9]Discharge!L13^N4))))))</f>
        <v>0.051035664627004</v>
      </c>
      <c r="M15" s="32" t="n">
        <f aca="false">IF([9]Discharge!M13=0,0,IF(TRIM([9]Discharge!M13)="","",IF(COUNT(O6)=0,"",IF(O6=1,(((10^K4)*([9]Discharge!M13^N4))/100),((10^K4)*([9]Discharge!M13^N4))))))</f>
        <v>0.0330916374571249</v>
      </c>
      <c r="N15" s="32" t="n">
        <f aca="false">IF([9]Discharge!N13=0,0,IF(TRIM([9]Discharge!N13)="","",IF(COUNT(O6)=0,"",IF(O6=1,(((10^K4)*([9]Discharge!N13^N4))/100),((10^K4)*([9]Discharge!N13^N4))))))</f>
        <v>0.0156172907039692</v>
      </c>
      <c r="O15" s="47"/>
      <c r="P15" s="47"/>
      <c r="Q15" s="5"/>
    </row>
    <row r="16" customFormat="false" ht="21.75" hidden="false" customHeight="false" outlineLevel="0" collapsed="false">
      <c r="B16" s="31" t="n">
        <v>6</v>
      </c>
      <c r="C16" s="32" t="n">
        <f aca="false">IF([9]Discharge!C14=0,0,IF(TRIM([9]Discharge!C14)="","",IF(COUNT(O6)=0,"",IF(O6=1,(((10^K4)*([9]Discharge!C14^N4))/100),((10^K4)*([9]Discharge!C14^N4))))))</f>
        <v>0.0460403006356057</v>
      </c>
      <c r="D16" s="32" t="n">
        <f aca="false">IF([9]Discharge!D14=0,0,IF(TRIM([9]Discharge!D14)="","",IF(COUNT(O6)=0,"",IF(O6=1,(((10^K4)*([9]Discharge!D14^N4))/100),((10^K4)*([9]Discharge!D14^N4))))))</f>
        <v>0.270867213415239</v>
      </c>
      <c r="E16" s="32" t="n">
        <f aca="false">IF([9]Discharge!E14=0,0,IF(TRIM([9]Discharge!E14)="","",IF(COUNT(O6)=0,"",IF(O6=1,(((10^K4)*([9]Discharge!E14^N4))/100),((10^K4)*([9]Discharge!E14^N4))))))</f>
        <v>0.333077261177562</v>
      </c>
      <c r="F16" s="32" t="n">
        <f aca="false">IF([9]Discharge!F14=0,0,IF(TRIM([9]Discharge!F14)="","",IF(COUNT(O6)=0,"",IF(O6=1,(((10^K4)*([9]Discharge!F14^N4))/100),((10^K4)*([9]Discharge!F14^N4))))))</f>
        <v>0.0992587972451791</v>
      </c>
      <c r="G16" s="32" t="n">
        <f aca="false">IF([9]Discharge!G14=0,0,IF(TRIM([9]Discharge!G14)="","",IF(COUNT(O6)=0,"",IF(O6=1,(((10^K4)*([9]Discharge!G14^N4))/100),((10^K4)*([9]Discharge!G14^N4))))))</f>
        <v>0.317532044080628</v>
      </c>
      <c r="H16" s="32" t="n">
        <f aca="false">IF([9]Discharge!H14=0,0,IF(TRIM([9]Discharge!H14)="","",IF(COUNT(O6)=0,"",IF(O6=1,(((10^K4)*([9]Discharge!H14^N4))/100),((10^K4)*([9]Discharge!H14^N4))))))</f>
        <v>1.73643905807309</v>
      </c>
      <c r="I16" s="32" t="n">
        <f aca="false">IF([9]Discharge!I14=0,0,IF(TRIM([9]Discharge!I14)="","",IF(COUNT(O6)=0,"",IF(O6=1,(((10^K4)*([9]Discharge!I14^N4))/100),((10^K4)*([9]Discharge!I14^N4))))))</f>
        <v>5.66982976084463</v>
      </c>
      <c r="J16" s="32" t="n">
        <f aca="false">IF([9]Discharge!J14=0,0,IF(TRIM([9]Discharge!J14)="","",IF(COUNT(O6)=0,"",IF(O6=1,(((10^K4)*([9]Discharge!J14^N4))/100),((10^K4)*([9]Discharge!J14^N4))))))</f>
        <v>2.30762801538611</v>
      </c>
      <c r="K16" s="32" t="n">
        <f aca="false">IF([9]Discharge!K14=0,0,IF(TRIM([9]Discharge!K14)="","",IF(COUNT(O6)=0,"",IF(O6=1,(((10^K4)*([9]Discharge!K14^N4))/100),((10^K4)*([9]Discharge!K14^N4))))))</f>
        <v>0.0411615315434254</v>
      </c>
      <c r="L16" s="32" t="n">
        <f aca="false">IF([9]Discharge!L14=0,0,IF(TRIM([9]Discharge!L14)="","",IF(COUNT(O6)=0,"",IF(O6=1,(((10^K4)*([9]Discharge!L14^N4))/100),((10^K4)*([9]Discharge!L14^N4))))))</f>
        <v>0.165208681803845</v>
      </c>
      <c r="M16" s="32" t="n">
        <f aca="false">IF([9]Discharge!M14=0,0,IF(TRIM([9]Discharge!M14)="","",IF(COUNT(O6)=0,"",IF(O6=1,(((10^K4)*([9]Discharge!M14^N4))/100),((10^K4)*([9]Discharge!M14^N4))))))</f>
        <v>0.0304907396224688</v>
      </c>
      <c r="N16" s="32" t="n">
        <f aca="false">IF([9]Discharge!N14=0,0,IF(TRIM([9]Discharge!N14)="","",IF(COUNT(O6)=0,"",IF(O6=1,(((10^K4)*([9]Discharge!N14^N4))/100),((10^K4)*([9]Discharge!N14^N4))))))</f>
        <v>0.0141500000012932</v>
      </c>
      <c r="O16" s="47"/>
      <c r="P16" s="47"/>
      <c r="Q16" s="5"/>
    </row>
    <row r="17" customFormat="false" ht="21.75" hidden="false" customHeight="false" outlineLevel="0" collapsed="false">
      <c r="B17" s="31" t="n">
        <v>7</v>
      </c>
      <c r="C17" s="32" t="n">
        <f aca="false">IF([9]Discharge!C15=0,0,IF(TRIM([9]Discharge!C15)="","",IF(COUNT(O6)=0,"",IF(O6=1,(((10^K4)*([9]Discharge!C15^N4))/100),((10^K4)*([9]Discharge!C15^N4))))))</f>
        <v>0.0460403006356057</v>
      </c>
      <c r="D17" s="32" t="n">
        <f aca="false">IF([9]Discharge!D15=0,0,IF(TRIM([9]Discharge!D15)="","",IF(COUNT(O6)=0,"",IF(O6=1,(((10^K4)*([9]Discharge!D15^N4))/100),((10^K4)*([9]Discharge!D15^N4))))))</f>
        <v>0.205109964064873</v>
      </c>
      <c r="E17" s="32" t="n">
        <f aca="false">IF([9]Discharge!E15=0,0,IF(TRIM([9]Discharge!E15)="","",IF(COUNT(O6)=0,"",IF(O6=1,(((10^K4)*([9]Discharge!E15^N4))/100),((10^K4)*([9]Discharge!E15^N4))))))</f>
        <v>0.345849605513582</v>
      </c>
      <c r="F17" s="32" t="n">
        <f aca="false">IF([9]Discharge!F15=0,0,IF(TRIM([9]Discharge!F15)="","",IF(COUNT(O6)=0,"",IF(O6=1,(((10^K4)*([9]Discharge!F15^N4))/100),((10^K4)*([9]Discharge!F15^N4))))))</f>
        <v>0.0561410756285668</v>
      </c>
      <c r="G17" s="32" t="n">
        <f aca="false">IF([9]Discharge!G15=0,0,IF(TRIM([9]Discharge!G15)="","",IF(COUNT(O6)=0,"",IF(O6=1,(((10^K4)*([9]Discharge!G15^N4))/100),((10^K4)*([9]Discharge!G15^N4))))))</f>
        <v>0.475860461000714</v>
      </c>
      <c r="H17" s="32" t="n">
        <f aca="false">IF([9]Discharge!H15=0,0,IF(TRIM([9]Discharge!H15)="","",IF(COUNT(O6)=0,"",IF(O6=1,(((10^K4)*([9]Discharge!H15^N4))/100),((10^K4)*([9]Discharge!H15^N4))))))</f>
        <v>5.16117360408056</v>
      </c>
      <c r="I17" s="32" t="n">
        <f aca="false">IF([9]Discharge!I15=0,0,IF(TRIM([9]Discharge!I15)="","",IF(COUNT(O6)=0,"",IF(O6=1,(((10^K4)*([9]Discharge!I15^N4))/100),((10^K4)*([9]Discharge!I15^N4))))))</f>
        <v>5.77444106092221</v>
      </c>
      <c r="J17" s="32" t="n">
        <f aca="false">IF([9]Discharge!J15=0,0,IF(TRIM([9]Discharge!J15)="","",IF(COUNT(O6)=0,"",IF(O6=1,(((10^K4)*([9]Discharge!J15^N4))/100),((10^K4)*([9]Discharge!J15^N4))))))</f>
        <v>2.14755934967533</v>
      </c>
      <c r="K17" s="32" t="n">
        <f aca="false">IF([9]Discharge!K15=0,0,IF(TRIM([9]Discharge!K15)="","",IF(COUNT(O6)=0,"",IF(O6=1,(((10^K4)*([9]Discharge!K15^N4))/100),((10^K4)*([9]Discharge!K15^N4))))))</f>
        <v>0.11944641747152</v>
      </c>
      <c r="L17" s="32" t="n">
        <f aca="false">IF([9]Discharge!L15=0,0,IF(TRIM([9]Discharge!L15)="","",IF(COUNT(O6)=0,"",IF(O6=1,(((10^K4)*([9]Discharge!L15^N4))/100),((10^K4)*([9]Discharge!L15^N4))))))</f>
        <v>0.141920716546674</v>
      </c>
      <c r="M17" s="32" t="n">
        <f aca="false">IF([9]Discharge!M15=0,0,IF(TRIM([9]Discharge!M15)="","",IF(COUNT(O6)=0,"",IF(O6=1,(((10^K4)*([9]Discharge!M15^N4))/100),((10^K4)*([9]Discharge!M15^N4))))))</f>
        <v>0.0304907396224688</v>
      </c>
      <c r="N17" s="32" t="n">
        <f aca="false">IF([9]Discharge!N15=0,0,IF(TRIM([9]Discharge!N15)="","",IF(COUNT(O6)=0,"",IF(O6=1,(((10^K4)*([9]Discharge!N15^N4))/100),((10^K4)*([9]Discharge!N15^N4))))))</f>
        <v>0.0127154704973575</v>
      </c>
      <c r="O17" s="47"/>
      <c r="P17" s="47"/>
      <c r="Q17" s="5"/>
    </row>
    <row r="18" customFormat="false" ht="21.75" hidden="false" customHeight="false" outlineLevel="0" collapsed="false">
      <c r="B18" s="31" t="n">
        <v>8</v>
      </c>
      <c r="C18" s="32" t="n">
        <f aca="false">IF([9]Discharge!C16=0,0,IF(TRIM([9]Discharge!C16)="","",IF(COUNT(O6)=0,"",IF(O6=1,(((10^K4)*([9]Discharge!C16^N4))/100),((10^K4)*([9]Discharge!C16^N4))))))</f>
        <v>0.0344093837172264</v>
      </c>
      <c r="D18" s="32" t="n">
        <f aca="false">IF([9]Discharge!D16=0,0,IF(TRIM([9]Discharge!D16)="","",IF(COUNT(O6)=0,"",IF(O6=1,(((10^K4)*([9]Discharge!D16^N4))/100),((10^K4)*([9]Discharge!D16^N4))))))</f>
        <v>0.188922825367569</v>
      </c>
      <c r="E18" s="32" t="n">
        <f aca="false">IF([9]Discharge!E16=0,0,IF(TRIM([9]Discharge!E16)="","",IF(COUNT(O6)=0,"",IF(O6=1,(((10^K4)*([9]Discharge!E16^N4))/100),((10^K4)*([9]Discharge!E16^N4))))))</f>
        <v>0.406297743811256</v>
      </c>
      <c r="F18" s="32" t="n">
        <f aca="false">IF([9]Discharge!F16=0,0,IF(TRIM([9]Discharge!F16)="","",IF(COUNT(O6)=0,"",IF(O6=1,(((10^K4)*([9]Discharge!F16^N4))/100),((10^K4)*([9]Discharge!F16^N4))))))</f>
        <v>0.035738326849652</v>
      </c>
      <c r="G18" s="32" t="n">
        <f aca="false">IF([9]Discharge!G16=0,0,IF(TRIM([9]Discharge!G16)="","",IF(COUNT(O6)=0,"",IF(O6=1,(((10^K4)*([9]Discharge!G16^N4))/100),((10^K4)*([9]Discharge!G16^N4))))))</f>
        <v>0.533188012733641</v>
      </c>
      <c r="H18" s="32" t="n">
        <f aca="false">IF([9]Discharge!H16=0,0,IF(TRIM([9]Discharge!H16)="","",IF(COUNT(O6)=0,"",IF(O6=1,(((10^K4)*([9]Discharge!H16^N4))/100),((10^K4)*([9]Discharge!H16^N4))))))</f>
        <v>5.7220828239416</v>
      </c>
      <c r="I18" s="32" t="n">
        <f aca="false">IF([9]Discharge!I16=0,0,IF(TRIM([9]Discharge!I16)="","",IF(COUNT(O6)=0,"",IF(O6=1,(((10^K4)*([9]Discharge!I16^N4))/100),((10^K4)*([9]Discharge!I16^N4))))))</f>
        <v>6.82101690542651</v>
      </c>
      <c r="J18" s="32" t="n">
        <f aca="false">IF([9]Discharge!J16=0,0,IF(TRIM([9]Discharge!J16)="","",IF(COUNT(O6)=0,"",IF(O6=1,(((10^K4)*([9]Discharge!J16^N4))/100),((10^K4)*([9]Discharge!J16^N4))))))</f>
        <v>2.97476935980438</v>
      </c>
      <c r="K18" s="32" t="n">
        <f aca="false">IF([9]Discharge!K16=0,0,IF(TRIM([9]Discharge!K16)="","",IF(COUNT(O6)=0,"",IF(O6=1,(((10^K4)*([9]Discharge!K16^N4))/100),((10^K4)*([9]Discharge!K16^N4))))))</f>
        <v>0.0901653074804896</v>
      </c>
      <c r="L18" s="32" t="n">
        <f aca="false">IF([9]Discharge!L16=0,0,IF(TRIM([9]Discharge!L16)="","",IF(COUNT(O6)=0,"",IF(O6=1,(((10^K4)*([9]Discharge!L16^N4))/100),((10^K4)*([9]Discharge!L16^N4))))))</f>
        <v>0.105425718156711</v>
      </c>
      <c r="M18" s="32" t="n">
        <f aca="false">IF([9]Discharge!M16=0,0,IF(TRIM([9]Discharge!M16)="","",IF(COUNT(O6)=0,"",IF(O6=1,(((10^K4)*([9]Discharge!M16^N4))/100),((10^K4)*([9]Discharge!M16^N4))))))</f>
        <v>0.0411615315434254</v>
      </c>
      <c r="N18" s="32" t="n">
        <f aca="false">IF([9]Discharge!N16=0,0,IF(TRIM([9]Discharge!N16)="","",IF(COUNT(O6)=0,"",IF(O6=1,(((10^K4)*([9]Discharge!N16^N4))/100),((10^K4)*([9]Discharge!N16^N4))))))</f>
        <v>0.0120111122473145</v>
      </c>
      <c r="O18" s="47"/>
      <c r="P18" s="47"/>
      <c r="Q18" s="5"/>
    </row>
    <row r="19" customFormat="false" ht="21.75" hidden="false" customHeight="false" outlineLevel="0" collapsed="false">
      <c r="B19" s="31" t="n">
        <v>9</v>
      </c>
      <c r="C19" s="32" t="n">
        <f aca="false">IF([9]Discharge!C17=0,0,IF(TRIM([9]Discharge!C17)="","",IF(COUNT(O6)=0,"",IF(O6=1,(((10^K4)*([9]Discharge!C17^N4))/100),((10^K4)*([9]Discharge!C17^N4))))))</f>
        <v>0.0304907396224688</v>
      </c>
      <c r="D19" s="32" t="n">
        <f aca="false">IF([9]Discharge!D17=0,0,IF(TRIM([9]Discharge!D17)="","",IF(COUNT(O6)=0,"",IF(O6=1,(((10^K4)*([9]Discharge!D17^N4))/100),((10^K4)*([9]Discharge!D17^N4))))))</f>
        <v>0.173035370775481</v>
      </c>
      <c r="E19" s="32" t="n">
        <f aca="false">IF([9]Discharge!E17=0,0,IF(TRIM([9]Discharge!E17)="","",IF(COUNT(O6)=0,"",IF(O6=1,(((10^K4)*([9]Discharge!E17^N4))/100),((10^K4)*([9]Discharge!E17^N4))))))</f>
        <v>0.423843344412647</v>
      </c>
      <c r="F19" s="32" t="n">
        <f aca="false">IF([9]Discharge!F17=0,0,IF(TRIM([9]Discharge!F17)="","",IF(COUNT(O6)=0,"",IF(O6=1,(((10^K4)*([9]Discharge!F17^N4))/100),((10^K4)*([9]Discharge!F17^N4))))))</f>
        <v>0.0304907396224688</v>
      </c>
      <c r="G19" s="32" t="n">
        <f aca="false">IF([9]Discharge!G17=0,0,IF(TRIM([9]Discharge!G17)="","",IF(COUNT(O6)=0,"",IF(O6=1,(((10^K4)*([9]Discharge!G17^N4))/100),((10^K4)*([9]Discharge!G17^N4))))))</f>
        <v>1.12667945255375</v>
      </c>
      <c r="H19" s="32" t="n">
        <f aca="false">IF([9]Discharge!H17=0,0,IF(TRIM([9]Discharge!H17)="","",IF(COUNT(O6)=0,"",IF(O6=1,(((10^K4)*([9]Discharge!H17^N4))/100),((10^K4)*([9]Discharge!H17^N4))))))</f>
        <v>1.89580432654548</v>
      </c>
      <c r="I19" s="32" t="n">
        <f aca="false">IF([9]Discharge!I17=0,0,IF(TRIM([9]Discharge!I17)="","",IF(COUNT(O6)=0,"",IF(O6=1,(((10^K4)*([9]Discharge!I17^N4))/100),((10^K4)*([9]Discharge!I17^N4))))))</f>
        <v>7.17675100395572</v>
      </c>
      <c r="J19" s="32" t="n">
        <f aca="false">IF([9]Discharge!J17=0,0,IF(TRIM([9]Discharge!J17)="","",IF(COUNT(O6)=0,"",IF(O6=1,(((10^K4)*([9]Discharge!J17^N4))/100),((10^K4)*([9]Discharge!J17^N4))))))</f>
        <v>3.27203799295004</v>
      </c>
      <c r="K19" s="32" t="n">
        <f aca="false">IF([9]Discharge!K17=0,0,IF(TRIM([9]Discharge!K17)="","",IF(COUNT(O6)=0,"",IF(O6=1,(((10^K4)*([9]Discharge!K17^N4))/100),((10^K4)*([9]Discharge!K17^N4))))))</f>
        <v>0.0699940350477415</v>
      </c>
      <c r="L19" s="32" t="n">
        <f aca="false">IF([9]Discharge!L17=0,0,IF(TRIM([9]Discharge!L17)="","",IF(COUNT(O6)=0,"",IF(O6=1,(((10^K4)*([9]Discharge!L17^N4))/100),((10^K4)*([9]Discharge!L17^N4))))))</f>
        <v>0.0871774991127754</v>
      </c>
      <c r="M19" s="32" t="n">
        <f aca="false">IF([9]Discharge!M17=0,0,IF(TRIM([9]Discharge!M17)="","",IF(COUNT(O6)=0,"",IF(O6=1,(((10^K4)*([9]Discharge!M17^N4))/100),((10^K4)*([9]Discharge!M17^N4))))))</f>
        <v>0.0330916374571249</v>
      </c>
      <c r="N19" s="32" t="n">
        <f aca="false">IF([9]Discharge!N17=0,0,IF(TRIM([9]Discharge!N17)="","",IF(COUNT(O6)=0,"",IF(O6=1,(((10^K4)*([9]Discharge!N17^N4))/100),((10^K4)*([9]Discharge!N17^N4))))))</f>
        <v>0.0156172907039692</v>
      </c>
      <c r="O19" s="47"/>
      <c r="P19" s="47"/>
      <c r="Q19" s="5"/>
    </row>
    <row r="20" customFormat="false" ht="21.75" hidden="false" customHeight="false" outlineLevel="0" collapsed="false">
      <c r="B20" s="31" t="n">
        <v>10</v>
      </c>
      <c r="C20" s="32" t="n">
        <f aca="false">IF([9]Discharge!C18=0,0,IF(TRIM([9]Discharge!C18)="","",IF(COUNT(O6)=0,"",IF(O6=1,(((10^K4)*([9]Discharge!C18^N4))/100),((10^K4)*([9]Discharge!C18^N4))))))</f>
        <v>0.0427743894725425</v>
      </c>
      <c r="D20" s="32" t="n">
        <f aca="false">IF([9]Discharge!D18=0,0,IF(TRIM([9]Discharge!D18)="","",IF(COUNT(O6)=0,"",IF(O6=1,(((10^K4)*([9]Discharge!D18^N4))/100),((10^K4)*([9]Discharge!D18^N4))))))</f>
        <v>0.159314282126977</v>
      </c>
      <c r="E20" s="32" t="n">
        <f aca="false">IF([9]Discharge!E18=0,0,IF(TRIM([9]Discharge!E18)="","",IF(COUNT(O6)=0,"",IF(O6=1,(((10^K4)*([9]Discharge!E18^N4))/100),((10^K4)*([9]Discharge!E18^N4))))))</f>
        <v>0.441550214684023</v>
      </c>
      <c r="F20" s="32" t="n">
        <f aca="false">IF([9]Discharge!F18=0,0,IF(TRIM([9]Discharge!F18)="","",IF(COUNT(O6)=0,"",IF(O6=1,(((10^K4)*([9]Discharge!F18^N4))/100),((10^K4)*([9]Discharge!F18^N4))))))</f>
        <v>0.0344093837172264</v>
      </c>
      <c r="G20" s="32" t="n">
        <f aca="false">IF([9]Discharge!G18=0,0,IF(TRIM([9]Discharge!G18)="","",IF(COUNT(O6)=0,"",IF(O6=1,(((10^K4)*([9]Discharge!G18^N4))/100),((10^K4)*([9]Discharge!G18^N4))))))</f>
        <v>0.784425266876695</v>
      </c>
      <c r="H20" s="32" t="n">
        <f aca="false">IF([9]Discharge!H18=0,0,IF(TRIM([9]Discharge!H18)="","",IF(COUNT(O6)=0,"",IF(O6=1,(((10^K4)*([9]Discharge!H18^N4))/100),((10^K4)*([9]Discharge!H18^N4))))))</f>
        <v>0.669257620869798</v>
      </c>
      <c r="I20" s="32" t="n">
        <f aca="false">IF([9]Discharge!I18=0,0,IF(TRIM([9]Discharge!I18)="","",IF(COUNT(O6)=0,"",IF(O6=1,(((10^K4)*([9]Discharge!I18^N4))/100),((10^K4)*([9]Discharge!I18^N4))))))</f>
        <v>6.2503117946676</v>
      </c>
      <c r="J20" s="32" t="n">
        <f aca="false">IF([9]Discharge!J18=0,0,IF(TRIM([9]Discharge!J18)="","",IF(COUNT(O6)=0,"",IF(O6=1,(((10^K4)*([9]Discharge!J18^N4))/100),((10^K4)*([9]Discharge!J18^N4))))))</f>
        <v>3.30932849351033</v>
      </c>
      <c r="K20" s="32" t="n">
        <f aca="false">IF([9]Discharge!K18=0,0,IF(TRIM([9]Discharge!K18)="","",IF(COUNT(O6)=0,"",IF(O6=1,(((10^K4)*([9]Discharge!K18^N4))/100),((10^K4)*([9]Discharge!K18^N4))))))</f>
        <v>0.0493580109831723</v>
      </c>
      <c r="L20" s="32" t="n">
        <f aca="false">IF([9]Discharge!L18=0,0,IF(TRIM([9]Discharge!L18)="","",IF(COUNT(O6)=0,"",IF(O6=1,(((10^K4)*([9]Discharge!L18^N4))/100),((10^K4)*([9]Discharge!L18^N4))))))</f>
        <v>0.0741461172717797</v>
      </c>
      <c r="M20" s="32" t="n">
        <f aca="false">IF([9]Discharge!M18=0,0,IF(TRIM([9]Discharge!M18)="","",IF(COUNT(O6)=0,"",IF(O6=1,(((10^K4)*([9]Discharge!M18^N4))/100),((10^K4)*([9]Discharge!M18^N4))))))</f>
        <v>0.029208125098993</v>
      </c>
      <c r="N20" s="32" t="n">
        <f aca="false">IF([9]Discharge!N18=0,0,IF(TRIM([9]Discharge!N18)="","",IF(COUNT(O6)=0,"",IF(O6=1,(((10^K4)*([9]Discharge!N18^N4))/100),((10^K4)*([9]Discharge!N18^N4))))))</f>
        <v>0.0178758539343579</v>
      </c>
      <c r="O20" s="47"/>
      <c r="P20" s="47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47"/>
      <c r="P21" s="47"/>
      <c r="Q21" s="5"/>
    </row>
    <row r="22" customFormat="false" ht="21.75" hidden="false" customHeight="false" outlineLevel="0" collapsed="false">
      <c r="B22" s="31" t="n">
        <v>11</v>
      </c>
      <c r="C22" s="32" t="n">
        <f aca="false">IF([9]Discharge!C20=0,0,IF(TRIM([9]Discharge!C20)="","",IF(COUNT(O6)=0,"",IF(O6=1,(((10^K4)*([9]Discharge!C20^N4))/100),((10^K4)*([9]Discharge!C20^N4))))))</f>
        <v>0.159314282126977</v>
      </c>
      <c r="D22" s="32" t="n">
        <f aca="false">IF([9]Discharge!D20=0,0,IF(TRIM([9]Discharge!D20)="","",IF(COUNT(O6)=0,"",IF(O6=1,(((10^K4)*([9]Discharge!D20^N4))/100),((10^K4)*([9]Discharge!D20^N4))))))</f>
        <v>0.153467474347717</v>
      </c>
      <c r="E22" s="32" t="n">
        <f aca="false">IF([9]Discharge!E20=0,0,IF(TRIM([9]Discharge!E20)="","",IF(COUNT(O6)=0,"",IF(O6=1,(((10^K4)*([9]Discharge!E20^N4))/100),((10^K4)*([9]Discharge!E20^N4))))))</f>
        <v>0.29541085043185</v>
      </c>
      <c r="F22" s="32" t="n">
        <f aca="false">IF([9]Discharge!F20=0,0,IF(TRIM([9]Discharge!F20)="","",IF(COUNT(O6)=0,"",IF(O6=1,(((10^K4)*([9]Discharge!F20^N4))/100),((10^K4)*([9]Discharge!F20^N4))))))</f>
        <v>0.0427743894725425</v>
      </c>
      <c r="G22" s="32" t="n">
        <f aca="false">IF([9]Discharge!G20=0,0,IF(TRIM([9]Discharge!G20)="","",IF(COUNT(O6)=0,"",IF(O6=1,(((10^K4)*([9]Discharge!G20^N4))/100),((10^K4)*([9]Discharge!G20^N4))))))</f>
        <v>0.533188012733641</v>
      </c>
      <c r="H22" s="32" t="n">
        <f aca="false">IF([9]Discharge!H20=0,0,IF(TRIM([9]Discharge!H20)="","",IF(COUNT(O6)=0,"",IF(O6=1,(((10^K4)*([9]Discharge!H20^N4))/100),((10^K4)*([9]Discharge!H20^N4))))))</f>
        <v>0.398720493834883</v>
      </c>
      <c r="I22" s="32" t="n">
        <f aca="false">IF([9]Discharge!I20=0,0,IF(TRIM([9]Discharge!I20)="","",IF(COUNT(O6)=0,"",IF(O6=1,(((10^K4)*([9]Discharge!I20^N4))/100),((10^K4)*([9]Discharge!I20^N4))))))</f>
        <v>6.82101690542651</v>
      </c>
      <c r="J22" s="32" t="n">
        <f aca="false">IF([9]Discharge!J20=0,0,IF(TRIM([9]Discharge!J20)="","",IF(COUNT(O6)=0,"",IF(O6=1,(((10^K4)*([9]Discharge!J20^N4))/100),((10^K4)*([9]Discharge!J20^N4))))))</f>
        <v>3.15953615187779</v>
      </c>
      <c r="K22" s="32" t="n">
        <f aca="false">IF([9]Discharge!K20=0,0,IF(TRIM([9]Discharge!K20)="","",IF(COUNT(O6)=0,"",IF(O6=1,(((10^K4)*([9]Discharge!K20^N4))/100),((10^K4)*([9]Discharge!K20^N4))))))</f>
        <v>0.0268887650514278</v>
      </c>
      <c r="L22" s="32" t="n">
        <f aca="false">IF([9]Discharge!L20=0,0,IF(TRIM([9]Discharge!L20)="","",IF(COUNT(O6)=0,"",IF(O6=1,(((10^K4)*([9]Discharge!L20^N4))/100),((10^K4)*([9]Discharge!L20^N4))))))</f>
        <v>0.051035664627004</v>
      </c>
      <c r="M22" s="32" t="n">
        <f aca="false">IF([9]Discharge!M20=0,0,IF(TRIM([9]Discharge!M20)="","",IF(COUNT(O6)=0,"",IF(O6=1,(((10^K4)*([9]Discharge!M20^N4))/100),((10^K4)*([9]Discharge!M20^N4))))))</f>
        <v>0.0344093837172264</v>
      </c>
      <c r="N22" s="32" t="n">
        <f aca="false">IF([9]Discharge!N20=0,0,IF(TRIM([9]Discharge!N20)="","",IF(COUNT(O6)=0,"",IF(O6=1,(((10^K4)*([9]Discharge!N20^N4))/100),((10^K4)*([9]Discharge!N20^N4))))))</f>
        <v>0.0198075981933636</v>
      </c>
      <c r="O22" s="47"/>
      <c r="P22" s="47"/>
      <c r="Q22" s="5"/>
    </row>
    <row r="23" customFormat="false" ht="21.75" hidden="false" customHeight="false" outlineLevel="0" collapsed="false">
      <c r="B23" s="31" t="n">
        <v>12</v>
      </c>
      <c r="C23" s="32" t="n">
        <f aca="false">IF([9]Discharge!C21=0,0,IF(TRIM([9]Discharge!C21)="","",IF(COUNT(O6)=0,"",IF(O6=1,(((10^K4)*([9]Discharge!C21^N4))/100),((10^K4)*([9]Discharge!C21^N4))))))</f>
        <v>0.188922825367569</v>
      </c>
      <c r="D23" s="32" t="n">
        <f aca="false">IF([9]Discharge!D21=0,0,IF(TRIM([9]Discharge!D21)="","",IF(COUNT(O6)=0,"",IF(O6=1,(((10^K4)*([9]Discharge!D21^N4))/100),((10^K4)*([9]Discharge!D21^N4))))))</f>
        <v>0.153467474347717</v>
      </c>
      <c r="E23" s="32" t="n">
        <f aca="false">IF([9]Discharge!E21=0,0,IF(TRIM([9]Discharge!E21)="","",IF(COUNT(O6)=0,"",IF(O6=1,(((10^K4)*([9]Discharge!E21^N4))/100),((10^K4)*([9]Discharge!E21^N4))))))</f>
        <v>0.258773890735049</v>
      </c>
      <c r="F23" s="32" t="n">
        <f aca="false">IF([9]Discharge!F21=0,0,IF(TRIM([9]Discharge!F21)="","",IF(COUNT(O6)=0,"",IF(O6=1,(((10^K4)*([9]Discharge!F21^N4))/100),((10^K4)*([9]Discharge!F21^N4))))))</f>
        <v>0.0427743894725425</v>
      </c>
      <c r="G23" s="32" t="n">
        <f aca="false">IF([9]Discharge!G21=0,0,IF(TRIM([9]Discharge!G21)="","",IF(COUNT(O6)=0,"",IF(O6=1,(((10^K4)*([9]Discharge!G21^N4))/100),((10^K4)*([9]Discharge!G21^N4))))))</f>
        <v>0.435373244386104</v>
      </c>
      <c r="H23" s="32" t="n">
        <f aca="false">IF([9]Discharge!H21=0,0,IF(TRIM([9]Discharge!H21)="","",IF(COUNT(O6)=0,"",IF(O6=1,(((10^K4)*([9]Discharge!H21^N4))/100),((10^K4)*([9]Discharge!H21^N4))))))</f>
        <v>0.410859097119397</v>
      </c>
      <c r="I23" s="32" t="n">
        <f aca="false">IF([9]Discharge!I21=0,0,IF(TRIM([9]Discharge!I21)="","",IF(COUNT(O6)=0,"",IF(O6=1,(((10^K4)*([9]Discharge!I21^N4))/100),((10^K4)*([9]Discharge!I21^N4))))))</f>
        <v>7.057020320419</v>
      </c>
      <c r="J23" s="32" t="n">
        <f aca="false">IF([9]Discharge!J21=0,0,IF(TRIM([9]Discharge!J21)="","",IF(COUNT(O6)=0,"",IF(O6=1,(((10^K4)*([9]Discharge!J21^N4))/100),((10^K4)*([9]Discharge!J21^N4))))))</f>
        <v>2.33994263882381</v>
      </c>
      <c r="K23" s="32" t="n">
        <f aca="false">IF([9]Discharge!K21=0,0,IF(TRIM([9]Discharge!K21)="","",IF(COUNT(O6)=0,"",IF(O6=1,(((10^K4)*([9]Discharge!K21^N4))/100),((10^K4)*([9]Discharge!K21^N4))))))</f>
        <v>0.0268887650514278</v>
      </c>
      <c r="L23" s="32" t="n">
        <f aca="false">IF([9]Discharge!L21=0,0,IF(TRIM([9]Discharge!L21)="","",IF(COUNT(O6)=0,"",IF(O6=1,(((10^K4)*([9]Discharge!L21^N4))/100),((10^K4)*([9]Discharge!L21^N4))))))</f>
        <v>0.0304907396224688</v>
      </c>
      <c r="M23" s="32" t="n">
        <f aca="false">IF([9]Discharge!M21=0,0,IF(TRIM([9]Discharge!M21)="","",IF(COUNT(O6)=0,"",IF(O6=1,(((10^K4)*([9]Discharge!M21^N4))/100),((10^K4)*([9]Discharge!M21^N4))))))</f>
        <v>0.0330916374571249</v>
      </c>
      <c r="N23" s="32" t="n">
        <f aca="false">IF([9]Discharge!N21=0,0,IF(TRIM([9]Discharge!N21)="","",IF(COUNT(O6)=0,"",IF(O6=1,(((10^K4)*([9]Discharge!N21^N4))/100),((10^K4)*([9]Discharge!N21^N4))))))</f>
        <v>0.0638667979843976</v>
      </c>
      <c r="O23" s="47"/>
      <c r="P23" s="47"/>
      <c r="Q23" s="5"/>
    </row>
    <row r="24" customFormat="false" ht="21.75" hidden="false" customHeight="false" outlineLevel="0" collapsed="false">
      <c r="B24" s="31" t="n">
        <v>13</v>
      </c>
      <c r="C24" s="32" t="n">
        <f aca="false">IF([9]Discharge!C10=0,0,IF(TRIM([9]Discharge!C22)="","",IF(COUNT(O6)=0,"",IF(O6=1,(((10^K4)*([9]Discharge!C22^N4))/100),((10^K4)*([9]Discharge!C22^N4))))))</f>
        <v>0.205109964064873</v>
      </c>
      <c r="D24" s="32" t="n">
        <f aca="false">IF([9]Discharge!D22=0,0,IF(TRIM([9]Discharge!D22)="","",IF(COUNT(O6)=0,"",IF(O6=1,(((10^K4)*([9]Discharge!D22^N4))/100),((10^K4)*([9]Discharge!D22^N4))))))</f>
        <v>0.147669265837345</v>
      </c>
      <c r="E24" s="32" t="n">
        <f aca="false">IF([9]Discharge!E22=0,0,IF(TRIM([9]Discharge!E22)="","",IF(COUNT(O6)=0,"",IF(O6=1,(((10^K4)*([9]Discharge!E22^N4))/100),((10^K4)*([9]Discharge!E22^N4))))))</f>
        <v>0.246803650977292</v>
      </c>
      <c r="F24" s="32" t="n">
        <f aca="false">IF([9]Discharge!F22=0,0,IF(TRIM([9]Discharge!F22)="","",IF(COUNT(O6)=0,"",IF(O6=1,(((10^K4)*([9]Discharge!F22^N4))/100),((10^K4)*([9]Discharge!F22^N4))))))</f>
        <v>0.0699940350477415</v>
      </c>
      <c r="G24" s="32" t="n">
        <f aca="false">IF([9]Discharge!G22=0,0,IF(TRIM([9]Discharge!G22)="","",IF(COUNT(O6)=0,"",IF(O6=1,(((10^K4)*([9]Discharge!G22^N4))/100),((10^K4)*([9]Discharge!G22^N4))))))</f>
        <v>0.307498351589912</v>
      </c>
      <c r="H24" s="32" t="n">
        <f aca="false">IF([9]Discharge!H22=0,0,IF(TRIM([9]Discharge!H22)="","",IF(COUNT(O6)=0,"",IF(O6=1,(((10^K4)*([9]Discharge!H22^N4))/100),((10^K4)*([9]Discharge!H22^N4))))))</f>
        <v>0.317532044080628</v>
      </c>
      <c r="I24" s="32" t="n">
        <f aca="false">IF([9]Discharge!I22=0,0,IF(TRIM([9]Discharge!I22)="","",IF(COUNT(O6)=0,"",IF(O6=1,(((10^K4)*([9]Discharge!I22^N4))/100),((10^K4)*([9]Discharge!I22^N4))))))</f>
        <v>6.58609569612294</v>
      </c>
      <c r="J24" s="32" t="n">
        <f aca="false">IF([9]Discharge!J22=0,0,IF(TRIM([9]Discharge!J22)="","",IF(COUNT(O6)=0,"",IF(O6=1,(((10^K4)*([9]Discharge!J22^N4))/100),((10^K4)*([9]Discharge!J22^N4))))))</f>
        <v>1.55723467250501</v>
      </c>
      <c r="K24" s="32" t="n">
        <f aca="false">IF([9]Discharge!K22=0,0,IF(TRIM([9]Discharge!K22)="","",IF(COUNT(O6)=0,"",IF(O6=1,(((10^K4)*([9]Discharge!K22^N4))/100),((10^K4)*([9]Discharge!K22^N4))))))</f>
        <v>0.0741461172717797</v>
      </c>
      <c r="L24" s="32" t="n">
        <f aca="false">IF([9]Discharge!L22=0,0,IF(TRIM([9]Discharge!L22)="","",IF(COUNT(O6)=0,"",IF(O6=1,(((10^K4)*([9]Discharge!L22^N4))/100),((10^K4)*([9]Discharge!L22^N4))))))</f>
        <v>0.0248177083723929</v>
      </c>
      <c r="M24" s="32" t="n">
        <f aca="false">IF([9]Discharge!M22=0,0,IF(TRIM([9]Discharge!M22)="","",IF(COUNT(O6)=0,"",IF(O6=1,(((10^K4)*([9]Discharge!M22^N4))/100),((10^K4)*([9]Discharge!M22^N4))))))</f>
        <v>0.0304907396224688</v>
      </c>
      <c r="N24" s="32" t="n">
        <f aca="false">IF([9]Discharge!N22=0,0,IF(TRIM([9]Discharge!N22)="","",IF(COUNT(O6)=0,"",IF(O6=1,(((10^K4)*([9]Discharge!N22^N4))/100),((10^K4)*([9]Discharge!N22^N4))))))</f>
        <v>0.238330661522322</v>
      </c>
      <c r="O24" s="47"/>
      <c r="P24" s="47"/>
      <c r="Q24" s="5"/>
    </row>
    <row r="25" customFormat="false" ht="21.75" hidden="false" customHeight="false" outlineLevel="0" collapsed="false">
      <c r="B25" s="31" t="n">
        <v>14</v>
      </c>
      <c r="C25" s="32" t="n">
        <f aca="false">IF([9]Discharge!C10=0,0,IF(TRIM([9]Discharge!C23)="","",IF(COUNT(O6)=0,"",IF(O6=1,(((10^K4)*([9]Discharge!C23^N4))/100),((10^K4)*([9]Discharge!C23^N4))))))</f>
        <v>0.188922825367569</v>
      </c>
      <c r="D25" s="32" t="n">
        <f aca="false">IF([9]Discharge!D23=0,0,IF(TRIM([9]Discharge!D23)="","",IF(COUNT(O6)=0,"",IF(O6=1,(((10^K4)*([9]Discharge!D23^N4))/100),((10^K4)*([9]Discharge!D23^N4))))))</f>
        <v>0.136222943484728</v>
      </c>
      <c r="E25" s="32" t="n">
        <f aca="false">IF([9]Discharge!E23=0,0,IF(TRIM([9]Discharge!E23)="","",IF(COUNT(O6)=0,"",IF(O6=1,(((10^K4)*([9]Discharge!E23^N4))/100),((10^K4)*([9]Discharge!E23^N4))))))</f>
        <v>0.30785547407512</v>
      </c>
      <c r="F25" s="32" t="n">
        <f aca="false">IF([9]Discharge!F23=0,0,IF(TRIM([9]Discharge!F23)="","",IF(COUNT(O6)=0,"",IF(O6=1,(((10^K4)*([9]Discharge!F23^N4))/100),((10^K4)*([9]Discharge!F23^N4))))))</f>
        <v>0.0638667979843976</v>
      </c>
      <c r="G25" s="32" t="n">
        <f aca="false">IF([9]Discharge!G23=0,0,IF(TRIM([9]Discharge!G23)="","",IF(COUNT(O6)=0,"",IF(O6=1,(((10^K4)*([9]Discharge!G23^N4))/100),((10^K4)*([9]Discharge!G23^N4))))))</f>
        <v>0.2209190148305</v>
      </c>
      <c r="H25" s="32" t="n">
        <f aca="false">IF([9]Discharge!H23=0,0,IF(TRIM([9]Discharge!H23)="","",IF(COUNT(O6)=0,"",IF(O6=1,(((10^K4)*([9]Discharge!H23^N4))/100),((10^K4)*([9]Discharge!H23^N4))))))</f>
        <v>0.229923427855151</v>
      </c>
      <c r="I25" s="32" t="n">
        <f aca="false">IF([9]Discharge!I23=0,0,IF(TRIM([9]Discharge!I23)="","",IF(COUNT(O6)=0,"",IF(O6=1,(((10^K4)*([9]Discharge!I23^N4))/100),((10^K4)*([9]Discharge!I23^N4))))))</f>
        <v>6.76176473995202</v>
      </c>
      <c r="J25" s="32" t="n">
        <f aca="false">IF([9]Discharge!J23=0,0,IF(TRIM([9]Discharge!J23)="","",IF(COUNT(O6)=0,"",IF(O6=1,(((10^K4)*([9]Discharge!J23^N4))/100),((10^K4)*([9]Discharge!J23^N4))))))</f>
        <v>0.71664692262361</v>
      </c>
      <c r="K25" s="32" t="n">
        <f aca="false">IF([9]Discharge!K23=0,0,IF(TRIM([9]Discharge!K23)="","",IF(COUNT(O6)=0,"",IF(O6=1,(((10^K4)*([9]Discharge!K23^N4))/100),((10^K4)*([9]Discharge!K23^N4))))))</f>
        <v>0.0962063479242914</v>
      </c>
      <c r="L25" s="32" t="n">
        <f aca="false">IF([9]Discharge!L23=0,0,IF(TRIM([9]Discharge!L23)="","",IF(COUNT(O6)=0,"",IF(O6=1,(((10^K4)*([9]Discharge!L23^N4))/100),((10^K4)*([9]Discharge!L23^N4))))))</f>
        <v>0.0217817405969956</v>
      </c>
      <c r="M25" s="32" t="n">
        <f aca="false">IF([9]Discharge!M23=0,0,IF(TRIM([9]Discharge!M23)="","",IF(COUNT(O6)=0,"",IF(O6=1,(((10^K4)*([9]Discharge!M23^N4))/100),((10^K4)*([9]Discharge!M23^N4))))))</f>
        <v>0.0227840129480943</v>
      </c>
      <c r="N25" s="32" t="n">
        <f aca="false">IF([9]Discharge!N23=0,0,IF(TRIM([9]Discharge!N23)="","",IF(COUNT(O6)=0,"",IF(O6=1,(((10^K4)*([9]Discharge!N23^N4))/100),((10^K4)*([9]Discharge!N23^N4))))))</f>
        <v>0.188922825367569</v>
      </c>
      <c r="O25" s="47"/>
      <c r="P25" s="47"/>
      <c r="Q25" s="5"/>
    </row>
    <row r="26" customFormat="false" ht="21.75" hidden="false" customHeight="false" outlineLevel="0" collapsed="false">
      <c r="B26" s="31" t="n">
        <v>15</v>
      </c>
      <c r="C26" s="32" t="n">
        <f aca="false">IF([9]Discharge!C24=0,0,IF(TRIM([9]Discharge!C24)="","",IF(COUNT(O6)=0,"",IF(O6=1,(((10^K4)*([9]Discharge!C24^N4))/100),((10^K4)*([9]Discharge!C24^N4))))))</f>
        <v>0.21331163981707</v>
      </c>
      <c r="D26" s="32" t="n">
        <f aca="false">IF([9]Discharge!D24=0,0,IF(TRIM([9]Discharge!D24)="","",IF(COUNT(O6)=0,"",IF(O6=1,(((10^K4)*([9]Discharge!D24^N4))/100),((10^K4)*([9]Discharge!D24^N4))))))</f>
        <v>0.136222943484728</v>
      </c>
      <c r="E26" s="32" t="n">
        <f aca="false">IF([9]Discharge!E24=0,0,IF(TRIM([9]Discharge!E24)="","",IF(COUNT(O6)=0,"",IF(O6=1,(((10^K4)*([9]Discharge!E24^N4))/100),((10^K4)*([9]Discharge!E24^N4))))))</f>
        <v>0.270867213415239</v>
      </c>
      <c r="F26" s="32" t="n">
        <f aca="false">IF([9]Discharge!F24=0,0,IF(TRIM([9]Discharge!F24)="","",IF(COUNT(O6)=0,"",IF(O6=1,(((10^K4)*([9]Discharge!F24^N4))/100),((10^K4)*([9]Discharge!F24^N4))))))</f>
        <v>0.039790042168797</v>
      </c>
      <c r="G26" s="32" t="n">
        <f aca="false">IF([9]Discharge!G24=0,0,IF(TRIM([9]Discharge!G24)="","",IF(COUNT(O6)=0,"",IF(O6=1,(((10^K4)*([9]Discharge!G24^N4))/100),((10^K4)*([9]Discharge!G24^N4))))))</f>
        <v>0.211994630261873</v>
      </c>
      <c r="H26" s="32" t="n">
        <f aca="false">IF([9]Discharge!H24=0,0,IF(TRIM([9]Discharge!H24)="","",IF(COUNT(O6)=0,"",IF(O6=1,(((10^K4)*([9]Discharge!H24^N4))/100),((10^K4)*([9]Discharge!H24^N4))))))</f>
        <v>0.297536172357014</v>
      </c>
      <c r="I26" s="32" t="n">
        <f aca="false">IF([9]Discharge!I24=0,0,IF(TRIM([9]Discharge!I24)="","",IF(COUNT(O6)=0,"",IF(O6=1,(((10^K4)*([9]Discharge!I24^N4))/100),((10^K4)*([9]Discharge!I24^N4))))))</f>
        <v>7.17675100395572</v>
      </c>
      <c r="J26" s="32" t="n">
        <f aca="false">IF([9]Discharge!J24=0,0,IF(TRIM([9]Discharge!J24)="","",IF(COUNT(O6)=0,"",IF(O6=1,(((10^K4)*([9]Discharge!J24^N4))/100),((10^K4)*([9]Discharge!J24^N4))))))</f>
        <v>0.533188012733641</v>
      </c>
      <c r="K26" s="32" t="n">
        <f aca="false">IF([9]Discharge!K24=0,0,IF(TRIM([9]Discharge!K24)="","",IF(COUNT(O6)=0,"",IF(O6=1,(((10^K4)*([9]Discharge!K24^N4))/100),((10^K4)*([9]Discharge!K24^N4))))))</f>
        <v>0.0741461172717797</v>
      </c>
      <c r="L26" s="32" t="n">
        <f aca="false">IF([9]Discharge!L24=0,0,IF(TRIM([9]Discharge!L24)="","",IF(COUNT(O6)=0,"",IF(O6=1,(((10^K4)*([9]Discharge!L24^N4))/100),((10^K4)*([9]Discharge!L24^N4))))))</f>
        <v>0.0207895137240954</v>
      </c>
      <c r="M26" s="32" t="n">
        <f aca="false">IF([9]Discharge!M24=0,0,IF(TRIM([9]Discharge!M24)="","",IF(COUNT(O6)=0,"",IF(O6=1,(((10^K4)*([9]Discharge!M24^N4))/100),((10^K4)*([9]Discharge!M24^N4))))))</f>
        <v>0.0317853357055195</v>
      </c>
      <c r="N26" s="32" t="n">
        <f aca="false">IF([9]Discharge!N24=0,0,IF(TRIM([9]Discharge!N24)="","",IF(COUNT(O6)=0,"",IF(O6=1,(((10^K4)*([9]Discharge!N24^N4))/100),((10^K4)*([9]Discharge!N24^N4))))))</f>
        <v>0.159314282126977</v>
      </c>
      <c r="O26" s="47"/>
      <c r="P26" s="47"/>
      <c r="Q26" s="5"/>
    </row>
    <row r="27" customFormat="false" ht="21.75" hidden="false" customHeight="false" outlineLevel="0" collapsed="false">
      <c r="B27" s="31" t="n">
        <v>16</v>
      </c>
      <c r="C27" s="32" t="n">
        <f aca="false">IF([9]Discharge!C25=0,0,IF(TRIM([9]Discharge!C25)="","",IF(COUNT(O6)=0,"",IF(O6=1,(((10^K4)*([9]Discharge!C25^N4))/100),((10^K4)*([9]Discharge!C25^N4))))))</f>
        <v>0.165208681803845</v>
      </c>
      <c r="D27" s="32" t="n">
        <f aca="false">IF([9]Discharge!D25=0,0,IF(TRIM([9]Discharge!D25)="","",IF(COUNT(O6)=0,"",IF(O6=1,(((10^K4)*([9]Discharge!D25^N4))/100),((10^K4)*([9]Discharge!D25^N4))))))</f>
        <v>0.165208681803845</v>
      </c>
      <c r="E27" s="32" t="n">
        <f aca="false">IF([9]Discharge!E25=0,0,IF(TRIM([9]Discharge!E25)="","",IF(COUNT(O6)=0,"",IF(O6=1,(((10^K4)*([9]Discharge!E25^N4))/100),((10^K4)*([9]Discharge!E25^N4))))))</f>
        <v>0.238330661522322</v>
      </c>
      <c r="F27" s="32" t="n">
        <f aca="false">IF([9]Discharge!F25=0,0,IF(TRIM([9]Discharge!F25)="","",IF(COUNT(O6)=0,"",IF(O6=1,(((10^K4)*([9]Discharge!F25^N4))/100),((10^K4)*([9]Discharge!F25^N4))))))</f>
        <v>0.035738326849652</v>
      </c>
      <c r="G27" s="32" t="n">
        <f aca="false">IF([9]Discharge!G25=0,0,IF(TRIM([9]Discharge!G25)="","",IF(COUNT(O6)=0,"",IF(O6=1,(((10^K4)*([9]Discharge!G25^N4))/100),((10^K4)*([9]Discharge!G25^N4))))))</f>
        <v>0.28764683794192</v>
      </c>
      <c r="H27" s="32" t="n">
        <f aca="false">IF([9]Discharge!H25=0,0,IF(TRIM([9]Discharge!H25)="","",IF(COUNT(O6)=0,"",IF(O6=1,(((10^K4)*([9]Discharge!H25^N4))/100),((10^K4)*([9]Discharge!H25^N4))))))</f>
        <v>0.398720493834883</v>
      </c>
      <c r="I27" s="32" t="n">
        <f aca="false">IF([9]Discharge!I25=0,0,IF(TRIM([9]Discharge!I25)="","",IF(COUNT(O6)=0,"",IF(O6=1,(((10^K4)*([9]Discharge!I25^N4))/100),((10^K4)*([9]Discharge!I25^N4))))))</f>
        <v>8.86910751536238</v>
      </c>
      <c r="J27" s="32" t="n">
        <f aca="false">IF([9]Discharge!J25=0,0,IF(TRIM([9]Discharge!J25)="","",IF(COUNT(O6)=0,"",IF(O6=1,(((10^K4)*([9]Discharge!J25^N4))/100),((10^K4)*([9]Discharge!J25^N4))))))</f>
        <v>0.0699940350477415</v>
      </c>
      <c r="K27" s="32" t="n">
        <f aca="false">IF([9]Discharge!K25=0,0,IF(TRIM([9]Discharge!K25)="","",IF(COUNT(O6)=0,"",IF(O6=1,(((10^K4)*([9]Discharge!K25^N4))/100),((10^K4)*([9]Discharge!K25^N4))))))</f>
        <v>0.0544274132631365</v>
      </c>
      <c r="L27" s="32" t="n">
        <f aca="false">IF([9]Discharge!L25=0,0,IF(TRIM([9]Discharge!L25)="","",IF(COUNT(O6)=0,"",IF(O6=1,(((10^K4)*([9]Discharge!L25^N4))/100),((10^K4)*([9]Discharge!L25^N4))))))</f>
        <v>0.0198075981933636</v>
      </c>
      <c r="M27" s="32" t="n">
        <f aca="false">IF([9]Discharge!M25=0,0,IF(TRIM([9]Discharge!M25)="","",IF(COUNT(O6)=0,"",IF(O6=1,(((10^K4)*([9]Discharge!M25^N4))/100),((10^K4)*([9]Discharge!M25^N4))))))</f>
        <v>0.147669265837345</v>
      </c>
      <c r="N27" s="32" t="n">
        <f aca="false">IF([9]Discharge!N25=0,0,IF(TRIM([9]Discharge!N25)="","",IF(COUNT(O6)=0,"",IF(O6=1,(((10^K4)*([9]Discharge!N25^N4))/100),((10^K4)*([9]Discharge!N25^N4))))))</f>
        <v>0.141920716546674</v>
      </c>
      <c r="O27" s="47"/>
      <c r="P27" s="47"/>
      <c r="Q27" s="5"/>
    </row>
    <row r="28" customFormat="false" ht="21.75" hidden="false" customHeight="false" outlineLevel="0" collapsed="false">
      <c r="B28" s="31" t="n">
        <v>17</v>
      </c>
      <c r="C28" s="32" t="n">
        <f aca="false">IF([9]Discharge!C26=0,0,IF(TRIM([9]Discharge!C26)="","",IF(COUNT(O6)=0,"",IF(O6=1,(((10^K4)*([9]Discharge!C26^N4))/100),((10^K4)*([9]Discharge!C26^N4))))))</f>
        <v>0.12498451010315</v>
      </c>
      <c r="D28" s="32" t="n">
        <f aca="false">IF([9]Discharge!D26=0,0,IF(TRIM([9]Discharge!D26)="","",IF(COUNT(O6)=0,"",IF(O6=1,(((10^K4)*([9]Discharge!D26^N4))/100),((10^K4)*([9]Discharge!D26^N4))))))</f>
        <v>0.30785547407512</v>
      </c>
      <c r="E28" s="32" t="n">
        <f aca="false">IF([9]Discharge!E26=0,0,IF(TRIM([9]Discharge!E26)="","",IF(COUNT(O6)=0,"",IF(O6=1,(((10^K4)*([9]Discharge!E26^N4))/100),((10^K4)*([9]Discharge!E26^N4))))))</f>
        <v>0.270867213415239</v>
      </c>
      <c r="F28" s="32" t="n">
        <f aca="false">IF([9]Discharge!F26=0,0,IF(TRIM([9]Discharge!F26)="","",IF(COUNT(O6)=0,"",IF(O6=1,(((10^K4)*([9]Discharge!F26^N4))/100),((10^K4)*([9]Discharge!F26^N4))))))</f>
        <v>0.029208125098993</v>
      </c>
      <c r="G28" s="32" t="n">
        <f aca="false">IF([9]Discharge!G26=0,0,IF(TRIM([9]Discharge!G26)="","",IF(COUNT(O6)=0,"",IF(O6=1,(((10^K4)*([9]Discharge!G26^N4))/100),((10^K4)*([9]Discharge!G26^N4))))))</f>
        <v>0.410859097119397</v>
      </c>
      <c r="H28" s="32" t="n">
        <f aca="false">IF([9]Discharge!H26=0,0,IF(TRIM([9]Discharge!H26)="","",IF(COUNT(O6)=0,"",IF(O6=1,(((10^K4)*([9]Discharge!H26^N4))/100),((10^K4)*([9]Discharge!H26^N4))))))</f>
        <v>3.12262536857863</v>
      </c>
      <c r="I28" s="32" t="n">
        <f aca="false">IF([9]Discharge!I26=0,0,IF(TRIM([9]Discharge!I26)="","",IF(COUNT(O6)=0,"",IF(O6=1,(((10^K4)*([9]Discharge!I26^N4))/100),((10^K4)*([9]Discharge!I26^N4))))))</f>
        <v>5.46188018438572</v>
      </c>
      <c r="J28" s="32" t="n">
        <f aca="false">IF([9]Discharge!J26=0,0,IF(TRIM([9]Discharge!J26)="","",IF(COUNT(O6)=0,"",IF(O6=1,(((10^K4)*([9]Discharge!J26^N4))/100),((10^K4)*([9]Discharge!J26^N4))))))</f>
        <v>0.0699940350477415</v>
      </c>
      <c r="K28" s="32" t="n">
        <f aca="false">IF([9]Discharge!K26=0,0,IF(TRIM([9]Discharge!K26)="","",IF(COUNT(O6)=0,"",IF(O6=1,(((10^K4)*([9]Discharge!K26^N4))/100),((10^K4)*([9]Discharge!K26^N4))))))</f>
        <v>0.029208125098993</v>
      </c>
      <c r="L28" s="32" t="n">
        <f aca="false">IF([9]Discharge!L26=0,0,IF(TRIM([9]Discharge!L26)="","",IF(COUNT(O6)=0,"",IF(O6=1,(((10^K4)*([9]Discharge!L26^N4))/100),((10^K4)*([9]Discharge!L26^N4))))))</f>
        <v>0.018836277354309</v>
      </c>
      <c r="M28" s="32" t="n">
        <f aca="false">IF([9]Discharge!M26=0,0,IF(TRIM([9]Discharge!M26)="","",IF(COUNT(O6)=0,"",IF(O6=1,(((10^K4)*([9]Discharge!M26^N4))/100),((10^K4)*([9]Discharge!M26^N4))))))</f>
        <v>0.12498451010315</v>
      </c>
      <c r="N28" s="32" t="n">
        <f aca="false">IF([9]Discharge!N26=0,0,IF(TRIM([9]Discharge!N26)="","",IF(COUNT(O6)=0,"",IF(O6=1,(((10^K4)*([9]Discharge!N26^N4))/100),((10^K4)*([9]Discharge!N26^N4))))))</f>
        <v>0.165208681803845</v>
      </c>
      <c r="O28" s="47"/>
      <c r="P28" s="47"/>
      <c r="Q28" s="5"/>
    </row>
    <row r="29" customFormat="false" ht="21.75" hidden="false" customHeight="false" outlineLevel="0" collapsed="false">
      <c r="B29" s="31" t="n">
        <v>18</v>
      </c>
      <c r="C29" s="32" t="n">
        <f aca="false">IF([9]Discharge!C27=0,0,IF(TRIM([9]Discharge!C27)="","",IF(COUNT(O6)=0,"",IF(O6=1,(((10^K4)*([9]Discharge!C27^N4))/100),((10^K4)*([9]Discharge!C27^N4))))))</f>
        <v>0.108539499469469</v>
      </c>
      <c r="D29" s="32" t="n">
        <f aca="false">IF([9]Discharge!D27=0,0,IF(TRIM([9]Discharge!D27)="","",IF(COUNT(O6)=0,"",IF(O6=1,(((10^K4)*([9]Discharge!D27^N4))/100),((10^K4)*([9]Discharge!D27^N4))))))</f>
        <v>0.406297743811256</v>
      </c>
      <c r="E29" s="32" t="n">
        <f aca="false">IF([9]Discharge!E27=0,0,IF(TRIM([9]Discharge!E27)="","",IF(COUNT(O6)=0,"",IF(O6=1,(((10^K4)*([9]Discharge!E27^N4))/100),((10^K4)*([9]Discharge!E27^N4))))))</f>
        <v>0.270867213415239</v>
      </c>
      <c r="F29" s="32" t="n">
        <f aca="false">IF([9]Discharge!F27=0,0,IF(TRIM([9]Discharge!F27)="","",IF(COUNT(O6)=0,"",IF(O6=1,(((10^K4)*([9]Discharge!F27^N4))/100),((10^K4)*([9]Discharge!F27^N4))))))</f>
        <v>1.21290746061374</v>
      </c>
      <c r="G29" s="32" t="n">
        <f aca="false">IF([9]Discharge!G27=0,0,IF(TRIM([9]Discharge!G27)="","",IF(COUNT(O6)=0,"",IF(O6=1,(((10^K4)*([9]Discharge!G27^N4))/100),((10^K4)*([9]Discharge!G27^N4))))))</f>
        <v>0.317532044080628</v>
      </c>
      <c r="H29" s="32" t="n">
        <f aca="false">IF([9]Discharge!H27=0,0,IF(TRIM([9]Discharge!H27)="","",IF(COUNT(O6)=0,"",IF(O6=1,(((10^K4)*([9]Discharge!H27^N4))/100),((10^K4)*([9]Discharge!H27^N4))))))</f>
        <v>5.66982976084463</v>
      </c>
      <c r="I29" s="32" t="n">
        <f aca="false">IF([9]Discharge!I27=0,0,IF(TRIM([9]Discharge!I27)="","",IF(COUNT(O6)=0,"",IF(O6=1,(((10^K4)*([9]Discharge!I27^N4))/100),((10^K4)*([9]Discharge!I27^N4))))))</f>
        <v>4.43597716137535</v>
      </c>
      <c r="J29" s="32" t="n">
        <f aca="false">IF([9]Discharge!J27=0,0,IF(TRIM([9]Discharge!J27)="","",IF(COUNT(O6)=0,"",IF(O6=1,(((10^K4)*([9]Discharge!J27^N4))/100),((10^K4)*([9]Discharge!J27^N4))))))</f>
        <v>0.0317853357055195</v>
      </c>
      <c r="K29" s="32" t="n">
        <f aca="false">IF([9]Discharge!K27=0,0,IF(TRIM([9]Discharge!K27)="","",IF(COUNT(O6)=0,"",IF(O6=1,(((10^K4)*([9]Discharge!K27^N4))/100),((10^K4)*([9]Discharge!K27^N4))))))</f>
        <v>0.0258486733065581</v>
      </c>
      <c r="L29" s="32" t="n">
        <f aca="false">IF([9]Discharge!L27=0,0,IF(TRIM([9]Discharge!L27)="","",IF(COUNT(O6)=0,"",IF(O6=1,(((10^K4)*([9]Discharge!L27^N4))/100),((10^K4)*([9]Discharge!L27^N4))))))</f>
        <v>0.018836277354309</v>
      </c>
      <c r="M29" s="32" t="n">
        <f aca="false">IF([9]Discharge!M27=0,0,IF(TRIM([9]Discharge!M27)="","",IF(COUNT(O6)=0,"",IF(O6=1,(((10^K4)*([9]Discharge!M27^N4))/100),((10^K4)*([9]Discharge!M27^N4))))))</f>
        <v>0.0992587972451791</v>
      </c>
      <c r="N29" s="32" t="n">
        <f aca="false">IF([9]Discharge!N27=0,0,IF(TRIM([9]Discharge!N27)="","",IF(COUNT(O6)=0,"",IF(O6=1,(((10^K4)*([9]Discharge!N27^N4))/100),((10^K4)*([9]Discharge!N27^N4))))))</f>
        <v>0.11944641747152</v>
      </c>
      <c r="O29" s="47"/>
      <c r="P29" s="47"/>
      <c r="Q29" s="5"/>
    </row>
    <row r="30" customFormat="false" ht="21.75" hidden="false" customHeight="false" outlineLevel="0" collapsed="false">
      <c r="B30" s="31" t="n">
        <v>19</v>
      </c>
      <c r="C30" s="32" t="n">
        <f aca="false">IF([9]Discharge!C28=0,0,IF(TRIM([9]Discharge!C28)="","",IF(COUNT(O6)=0,"",IF(O6=1,(((10^K4)*([9]Discharge!C28^N4))/100),((10^K4)*([9]Discharge!C28^N4))))))</f>
        <v>0.0992587972451791</v>
      </c>
      <c r="D30" s="32" t="n">
        <f aca="false">IF([9]Discharge!D28=0,0,IF(TRIM([9]Discharge!D28)="","",IF(COUNT(O6)=0,"",IF(O6=1,(((10^K4)*([9]Discharge!D28^N4))/100),((10^K4)*([9]Discharge!D28^N4))))))</f>
        <v>0.388917278230134</v>
      </c>
      <c r="E30" s="32" t="n">
        <f aca="false">IF([9]Discharge!E28=0,0,IF([9]Discharge!E28=0,0,IF(TRIM([9]Discharge!E28)="","",IF(COUNT(O6)=0,"",IF(O6=1,(((10^K4)*([9]Discharge!E28^N4))/100),((10^K4)*([9]Discharge!E28^N4)))))))</f>
        <v>0.246803650977292</v>
      </c>
      <c r="F30" s="32" t="n">
        <f aca="false">IF([9]Discharge!F28=0,0,IF(TRIM([9]Discharge!F28)="","",IF(COUNT(O6)=0,"",IF(O6=1,(((10^K4)*([9]Discharge!F28^N4))/100),((10^K4)*([9]Discharge!F28^N4))))))</f>
        <v>4.04300971723466</v>
      </c>
      <c r="G30" s="32" t="n">
        <f aca="false">IF([9]Discharge!G28=0,0,IF(TRIM([9]Discharge!G28)="","",IF(COUNT(O6)=0,"",IF(O6=1,(((10^K4)*([9]Discharge!G28^N4))/100),((10^K4)*([9]Discharge!G28^N4))))))</f>
        <v>0.504345004845593</v>
      </c>
      <c r="H30" s="32" t="n">
        <f aca="false">IF([9]Discharge!H28=0,0,IF(TRIM([9]Discharge!H28)="","",IF(COUNT(O6)=0,"",IF(O6=1,(((10^K4)*([9]Discharge!H28^N4))/100),((10^K4)*([9]Discharge!H28^N4))))))</f>
        <v>5.11208522820562</v>
      </c>
      <c r="I30" s="32" t="n">
        <f aca="false">IF([9]Discharge!I28=0,0,IF(TRIM([9]Discharge!I28)="","",IF(COUNT(O6)=0,"",IF(O6=1,(((10^K4)*([9]Discharge!I28^N4))/100),((10^K4)*([9]Discharge!I28^N4))))))</f>
        <v>4.17183820010122</v>
      </c>
      <c r="J30" s="32" t="n">
        <f aca="false">IF([9]Discharge!J28=0,0,IF(TRIM([9]Discharge!J28)="","",IF(COUNT(O6)=0,"",IF(O6=1,(((10^K4)*([9]Discharge!J28^N4))/100),((10^K4)*([9]Discharge!J28^N4))))))</f>
        <v>0.0248177083723929</v>
      </c>
      <c r="K30" s="32" t="n">
        <f aca="false">IF([9]Discharge!K28=0,0,IF(TRIM([9]Discharge!K28)="","",IF(COUNT(O6)=0,"",IF(O6=1,(((10^K4)*([9]Discharge!K28^N4))/100),((10^K4)*([9]Discharge!K28^N4))))))</f>
        <v>0.072063497688217</v>
      </c>
      <c r="L30" s="32" t="n">
        <f aca="false">IF([9]Discharge!L28=0,0,IF(TRIM([9]Discharge!L28)="","",IF(COUNT(O6)=0,"",IF(O6=1,(((10^K4)*([9]Discharge!L28^N4))/100),((10^K4)*([9]Discharge!L28^N4))))))</f>
        <v>0.018836277354309</v>
      </c>
      <c r="M30" s="32" t="n">
        <f aca="false">IF([9]Discharge!M28=0,0,IF(TRIM([9]Discharge!M28)="","",IF(COUNT(O6)=0,"",IF(O6=1,(((10^K4)*([9]Discharge!M28^N4))/100),((10^K4)*([9]Discharge!M28^N4))))))</f>
        <v>0.0812693980255896</v>
      </c>
      <c r="N30" s="32" t="n">
        <f aca="false">IF([9]Discharge!N28=0,0,IF(TRIM([9]Discharge!N28)="","",IF(COUNT(O6)=0,"",IF(O6=1,(((10^K4)*([9]Discharge!N28^N4))/100),((10^K4)*([9]Discharge!N28^N4))))))</f>
        <v>0.0871774991127754</v>
      </c>
      <c r="O30" s="47"/>
      <c r="P30" s="47"/>
      <c r="Q30" s="5"/>
    </row>
    <row r="31" customFormat="false" ht="21.75" hidden="false" customHeight="false" outlineLevel="0" collapsed="false">
      <c r="B31" s="31" t="n">
        <v>20</v>
      </c>
      <c r="C31" s="32" t="n">
        <f aca="false">IF([9]Discharge!C29=0,0,IF(TRIM([9]Discharge!C29)="","",IF(COUNT(O6)=0,"",IF(O6=1,(((10^K4)*([9]Discharge!C29^N4))/100),((10^K4)*([9]Discharge!C29^N4))))))</f>
        <v>0.0842120500594325</v>
      </c>
      <c r="D31" s="32" t="n">
        <f aca="false">IF([9]Discharge!D29=0,0,IF(TRIM([9]Discharge!D29)="","",IF(COUNT(O6)=0,"",IF(O6=1,(((10^K4)*([9]Discharge!D29^N4))/100),((10^K4)*([9]Discharge!D29^N4))))))</f>
        <v>0.258773890735049</v>
      </c>
      <c r="E31" s="32" t="n">
        <f aca="false">IF([9]Discharge!E29=0,0,IF(TRIM([9]Discharge!E29)="","",IF(COUNT(O6)=0,"",IF(O6=1,(((10^K4)*([9]Discharge!E29^N4))/100),((10^K4)*([9]Discharge!E29^N4))))))</f>
        <v>0.258773890735049</v>
      </c>
      <c r="F31" s="32" t="n">
        <f aca="false">IF([9]Discharge!F29=0,0,IF(TRIM([9]Discharge!F29)="","",IF(COUNT(O6)=0,"",IF(O6=1,(((10^K4)*([9]Discharge!F29^N4))/100),((10^K4)*([9]Discharge!F29^N4))))))</f>
        <v>4.34497763233656</v>
      </c>
      <c r="G31" s="32" t="n">
        <f aca="false">IF([9]Discharge!G29=0,0,IF(TRIM([9]Discharge!G29)="","",IF(COUNT(O6)=0,"",IF(O6=1,(((10^K4)*([9]Discharge!G29^N4))/100),((10^K4)*([9]Discharge!G29^N4))))))</f>
        <v>1.00837430425926</v>
      </c>
      <c r="H31" s="32" t="n">
        <f aca="false">IF([9]Discharge!H29=0,0,IF(TRIM([9]Discharge!H29)="","",IF(COUNT(O6)=0,"",IF(O6=1,(((10^K4)*([9]Discharge!H29^N4))/100),((10^K4)*([9]Discharge!H29^N4))))))</f>
        <v>4.62698703395416</v>
      </c>
      <c r="I31" s="32" t="n">
        <f aca="false">IF([9]Discharge!I29=0,0,IF(TRIM([9]Discharge!I29)="","",IF(COUNT(O6)=0,"",IF(O6=1,(((10^K4)*([9]Discharge!I29^N4))/100),((10^K4)*([9]Discharge!I29^N4))))))</f>
        <v>2.5779774039295</v>
      </c>
      <c r="J31" s="32" t="n">
        <f aca="false">IF([9]Discharge!J29=0,0,IF(TRIM([9]Discharge!J29)="","",IF(COUNT(O6)=0,"",IF(O6=1,(((10^K4)*([9]Discharge!J29^N4))/100),((10^K4)*([9]Discharge!J29^N4))))))</f>
        <v>0.0561410756285668</v>
      </c>
      <c r="K31" s="32" t="n">
        <f aca="false">IF([9]Discharge!K29=0,0,IF(TRIM([9]Discharge!K29)="","",IF(COUNT(O6)=0,"",IF(O6=1,(((10^K4)*([9]Discharge!K29^N4))/100),((10^K4)*([9]Discharge!K29^N4))))))</f>
        <v>0.0741461172717797</v>
      </c>
      <c r="L31" s="32" t="n">
        <f aca="false">IF([9]Discharge!L29=0,0,IF(TRIM([9]Discharge!L29)="","",IF(COUNT(O6)=0,"",IF(O6=1,(((10^K4)*([9]Discharge!L29^N4))/100),((10^K4)*([9]Discharge!L29^N4))))))</f>
        <v>0.0163626614578995</v>
      </c>
      <c r="M31" s="32" t="n">
        <f aca="false">IF([9]Discharge!M29=0,0,IF(TRIM([9]Discharge!M29)="","",IF(COUNT(O6)=0,"",IF(O6=1,(((10^K4)*([9]Discharge!M29^N4))/100),((10^K4)*([9]Discharge!M29^N4))))))</f>
        <v>0.0699940350477415</v>
      </c>
      <c r="N31" s="32" t="n">
        <f aca="false">IF([9]Discharge!N29=0,0,IF(TRIM([9]Discharge!N29)="","",IF(COUNT(O6)=0,"",IF(O6=1,(((10^K4)*([9]Discharge!N29^N4))/100),((10^K4)*([9]Discharge!N29^N4))))))</f>
        <v>0.0544274132631365</v>
      </c>
      <c r="O31" s="47"/>
      <c r="P31" s="47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7"/>
      <c r="P32" s="47"/>
      <c r="Q32" s="5"/>
    </row>
    <row r="33" customFormat="false" ht="21.75" hidden="false" customHeight="false" outlineLevel="0" collapsed="false">
      <c r="B33" s="31" t="n">
        <v>21</v>
      </c>
      <c r="C33" s="32" t="n">
        <f aca="false">IF([9]Discharge!C31=0,0,IF(TRIM([9]Discharge!C31)="","",IF(COUNT(O6)=0,"",IF(O6=1,(((10^K4)*([9]Discharge!C31^N4))/100),((10^K4)*([9]Discharge!C31^N4))))))</f>
        <v>0.0762416855002355</v>
      </c>
      <c r="D33" s="32" t="n">
        <f aca="false">IF([9]Discharge!D31=0,0,IF(TRIM([9]Discharge!D31)="","",IF(COUNT(O6)=0,"",IF(O6=1,(((10^K4)*([9]Discharge!D31^N4))/100),((10^K4)*([9]Discharge!D31^N4))))))</f>
        <v>0.165208681803845</v>
      </c>
      <c r="E33" s="32" t="n">
        <f aca="false">IF([9]Discharge!E31=0,0,IF(TRIM([9]Discharge!E31)="","",IF(COUNT(O6)=0,"",IF(O6=1,(((10^K4)*([9]Discharge!E31^N4))/100),((10^K4)*([9]Discharge!E31^N4))))))</f>
        <v>0.29541085043185</v>
      </c>
      <c r="F33" s="32" t="n">
        <f aca="false">IF([9]Discharge!F31=0,0,IF(TRIM([9]Discharge!F31)="","",IF(COUNT(O6)=0,"",IF(O6=1,(((10^K4)*([9]Discharge!F31^N4))/100),((10^K4)*([9]Discharge!F31^N4))))))</f>
        <v>4.21497759881127</v>
      </c>
      <c r="G33" s="32" t="n">
        <f aca="false">IF([9]Discharge!G31=0,0,IF(TRIM([9]Discharge!G31)="","",IF(COUNT(O6)=0,"",IF(O6=1,(((10^K4)*([9]Discharge!G31^N4))/100),((10^K4)*([9]Discharge!G31^N4))))))</f>
        <v>1.04748758973675</v>
      </c>
      <c r="H33" s="32" t="n">
        <f aca="false">IF([9]Discharge!H31=0,0,IF(TRIM([9]Discharge!H31)="","",IF(COUNT(O6)=0,"",IF(O6=1,(((10^K4)*([9]Discharge!H31^N4))/100),((10^K4)*([9]Discharge!H31^N4))))))</f>
        <v>1.00837430425926</v>
      </c>
      <c r="I33" s="32" t="n">
        <f aca="false">IF([9]Discharge!I31=0,0,IF(TRIM([9]Discharge!I31)="","",IF(COUNT(O6)=0,"",IF(O6=1,(((10^K4)*([9]Discharge!I31^N4))/100),((10^K4)*([9]Discharge!I31^N4))))))</f>
        <v>2.37235572796957</v>
      </c>
      <c r="J33" s="32" t="n">
        <f aca="false">IF([9]Discharge!J31=0,0,IF(TRIM([9]Discharge!J31)="","",IF(COUNT(O6)=0,"",IF(O6=1,(((10^K4)*([9]Discharge!J31^N4))/100),((10^K4)*([9]Discharge!J31^N4))))))</f>
        <v>0.141920716546674</v>
      </c>
      <c r="K33" s="32" t="n">
        <f aca="false">IF([9]Discharge!K31=0,0,IF(TRIM([9]Discharge!K31)="","",IF(COUNT(O6)=0,"",IF(O6=1,(((10^K4)*([9]Discharge!K31^N4))/100),((10^K4)*([9]Discharge!K31^N4))))))</f>
        <v>0.0493580109831723</v>
      </c>
      <c r="L33" s="32" t="n">
        <f aca="false">IF([9]Discharge!L31=0,0,IF(TRIM([9]Discharge!L31)="","",IF(COUNT(O6)=0,"",IF(O6=1,(((10^K4)*([9]Discharge!L31^N4))/100),((10^K4)*([9]Discharge!L31^N4))))))</f>
        <v>0.0134285203194047</v>
      </c>
      <c r="M33" s="32" t="n">
        <f aca="false">IF([9]Discharge!M31=0,0,IF(TRIM([9]Discharge!M31)="","",IF(COUNT(O6)=0,"",IF(O6=1,(((10^K4)*([9]Discharge!M31^N4))/100),((10^K4)*([9]Discharge!M31^N4))))))</f>
        <v>0.0476928090858823</v>
      </c>
      <c r="N33" s="32" t="n">
        <f aca="false">IF([9]Discharge!N31=0,0,IF(TRIM([9]Discharge!N31)="","",IF(COUNT(O6)=0,"",IF(O6=1,(((10^K4)*([9]Discharge!N31^N4))/100),((10^K4)*([9]Discharge!N31^N4))))))</f>
        <v>0.0460403006356057</v>
      </c>
      <c r="O33" s="47"/>
      <c r="P33" s="47"/>
      <c r="Q33" s="5"/>
    </row>
    <row r="34" customFormat="false" ht="21.75" hidden="false" customHeight="false" outlineLevel="0" collapsed="false">
      <c r="B34" s="31" t="n">
        <v>22</v>
      </c>
      <c r="C34" s="32" t="n">
        <f aca="false">IF([9]Discharge!C32=0,0,IF(TRIM([9]Discharge!C32)="","",IF(COUNT(O6)=0,"",IF(O6=1,(((10^K4)*([9]Discharge!C32^N4))/100),((10^K4)*([9]Discharge!C32^N4))))))</f>
        <v>0.0658954553227776</v>
      </c>
      <c r="D34" s="32" t="n">
        <f aca="false">IF([9]Discharge!D32=0,0,IF(TRIM([9]Discharge!D32)="","",IF(COUNT(O6)=0,"",IF(O6=1,(((10^K4)*([9]Discharge!D32^N4))/100),((10^K4)*([9]Discharge!D32^N4))))))</f>
        <v>0.130577125736261</v>
      </c>
      <c r="E34" s="32" t="n">
        <f aca="false">IF([9]Discharge!E32=0,0,IF(TRIM([9]Discharge!E32)="","",IF(COUNT(O6)=0,"",IF(O6=1,(((10^K4)*([9]Discharge!E32^N4))/100),((10^K4)*([9]Discharge!E32^N4))))))</f>
        <v>0.29541085043185</v>
      </c>
      <c r="F34" s="32" t="n">
        <f aca="false">IF([9]Discharge!F32=0,0,IF(TRIM([9]Discharge!F32)="","",IF(COUNT(O6)=0,"",IF(O6=1,(((10^K4)*([9]Discharge!F32^N4))/100),((10^K4)*([9]Discharge!F32^N4))))))</f>
        <v>4.62698703395416</v>
      </c>
      <c r="G34" s="32" t="n">
        <f aca="false">IF([9]Discharge!G32=0,0,IF(TRIM([9]Discharge!G32)="","",IF(COUNT(O6)=0,"",IF(O6=1,(((10^K4)*([9]Discharge!G32^N4))/100),((10^K4)*([9]Discharge!G32^N4))))))</f>
        <v>0.577100798836869</v>
      </c>
      <c r="H34" s="32" t="n">
        <f aca="false">IF([9]Discharge!H32=0,0,IF(TRIM([9]Discharge!H32)="","",IF(COUNT(O6)=0,"",IF(O6=1,(((10^K4)*([9]Discharge!H32^N4))/100),((10^K4)*([9]Discharge!H32^N4))))))</f>
        <v>0.504345004845593</v>
      </c>
      <c r="I34" s="32" t="n">
        <f aca="false">IF([9]Discharge!I32=0,0,IF(TRIM([9]Discharge!I32)="","",IF(COUNT(O6)=0,"",IF(O6=1,(((10^K4)*([9]Discharge!I32^N4))/100),((10^K4)*([9]Discharge!I32^N4))))))</f>
        <v>3.87263623004877</v>
      </c>
      <c r="J34" s="32" t="n">
        <f aca="false">IF([9]Discharge!J32=0,0,IF(TRIM([9]Discharge!J32)="","",IF(COUNT(O6)=0,"",IF(O6=1,(((10^K4)*([9]Discharge!J32^N4))/100),((10^K4)*([9]Discharge!J32^N4))))))</f>
        <v>0.0992587972451791</v>
      </c>
      <c r="K34" s="32" t="n">
        <f aca="false">IF([9]Discharge!K32=0,0,IF(TRIM([9]Discharge!K32)="","",IF(COUNT(O6)=0,"",IF(O6=1,(((10^K4)*([9]Discharge!K32^N4))/100),((10^K4)*([9]Discharge!K32^N4))))))</f>
        <v>0.0258486733065581</v>
      </c>
      <c r="L34" s="32" t="n">
        <f aca="false">IF([9]Discharge!L32=0,0,IF(TRIM([9]Discharge!L32)="","",IF(COUNT(O6)=0,"",IF(O6=1,(((10^K4)*([9]Discharge!L32^N4))/100),((10^K4)*([9]Discharge!L32^N4))))))</f>
        <v>0.029208125098993</v>
      </c>
      <c r="M34" s="32" t="n">
        <f aca="false">IF([9]Discharge!M32=0,0,IF(TRIM([9]Discharge!M32)="","",IF(COUNT(O6)=0,"",IF(O6=1,(((10^K4)*([9]Discharge!M32^N4))/100),((10^K4)*([9]Discharge!M32^N4))))))</f>
        <v>0.035738326849652</v>
      </c>
      <c r="N34" s="32" t="n">
        <f aca="false">IF([9]Discharge!N32=0,0,IF(TRIM([9]Discharge!N32)="","",IF(COUNT(O6)=0,"",IF(O6=1,(((10^K4)*([9]Discharge!N32^N4))/100),((10^K4)*([9]Discharge!N32^N4))))))</f>
        <v>0.0783500017965239</v>
      </c>
      <c r="O34" s="47"/>
      <c r="P34" s="47"/>
      <c r="Q34" s="5"/>
    </row>
    <row r="35" customFormat="false" ht="21.75" hidden="false" customHeight="false" outlineLevel="0" collapsed="false">
      <c r="B35" s="31" t="n">
        <v>23</v>
      </c>
      <c r="C35" s="32" t="n">
        <f aca="false">IF([9]Discharge!C33=0,0,IF(TRIM([9]Discharge!C33)="","",IF(COUNT(O6)=0,"",IF(O6=1,(((10^K4)*([9]Discharge!C33^N4))/100),((10^K4)*([9]Discharge!C33^N4))))))</f>
        <v>0.0330916374571249</v>
      </c>
      <c r="D35" s="32" t="n">
        <f aca="false">IF([9]Discharge!D33=0,0,IF(TRIM([9]Discharge!D33)="","",IF(COUNT(O6)=0,"",IF(O6=1,(((10^K4)*([9]Discharge!D33^N4))/100),((10^K4)*([9]Discharge!D33^N4))))))</f>
        <v>0.108539499469469</v>
      </c>
      <c r="E35" s="32" t="n">
        <f aca="false">IF([9]Discharge!E33=0,0,IF(TRIM([9]Discharge!E33)="","",IF(COUNT(O6)=0,"",IF(O6=1,(((10^K4)*([9]Discharge!E33^N4))/100),((10^K4)*([9]Discharge!E33^N4))))))</f>
        <v>0.246803650977292</v>
      </c>
      <c r="F35" s="32" t="n">
        <f aca="false">IF([9]Discharge!F33=0,0,IF(TRIM([9]Discharge!F33)="","",IF(COUNT(O6)=0,"",IF(O6=1,(((10^K4)*([9]Discharge!F33^N4))/100),((10^K4)*([9]Discharge!F33^N4))))))</f>
        <v>5.01421944172721</v>
      </c>
      <c r="G35" s="32" t="n">
        <f aca="false">IF([9]Discharge!G33=0,0,IF(TRIM([9]Discharge!G33)="","",IF(COUNT(O6)=0,"",IF(O6=1,(((10^K4)*([9]Discharge!G33^N4))/100),((10^K4)*([9]Discharge!G33^N4))))))</f>
        <v>0.504345004845593</v>
      </c>
      <c r="H35" s="32" t="n">
        <f aca="false">IF([9]Discharge!H33=0,0,IF(TRIM([9]Discharge!H33)="","",IF(COUNT(O6)=0,"",IF(O6=1,(((10^K4)*([9]Discharge!H33^N4))/100),((10^K4)*([9]Discharge!H33^N4))))))</f>
        <v>0.504345004845593</v>
      </c>
      <c r="I35" s="32" t="n">
        <f aca="false">IF([9]Discharge!I33=0,0,IF(TRIM([9]Discharge!I33)="","",IF(COUNT(O6)=0,"",IF(O6=1,(((10^K4)*([9]Discharge!I33^N4))/100),((10^K4)*([9]Discharge!I33^N4))))))</f>
        <v>4.48356324934223</v>
      </c>
      <c r="J35" s="32" t="n">
        <f aca="false">IF([9]Discharge!J33=0,0,IF(TRIM([9]Discharge!J33)="","",IF(COUNT(O6)=0,"",IF(O6=1,(((10^K4)*([9]Discharge!J33^N4))/100),((10^K4)*([9]Discharge!J33^N4))))))</f>
        <v>0.0762416855002355</v>
      </c>
      <c r="K35" s="32" t="n">
        <f aca="false">IF([9]Discharge!K33=0,0,IF(TRIM([9]Discharge!K33)="","",IF(COUNT(O6)=0,"",IF(O6=1,(((10^K4)*([9]Discharge!K33^N4))/100),((10^K4)*([9]Discharge!K33^N4))))))</f>
        <v>0.0248177083723929</v>
      </c>
      <c r="L35" s="32" t="n">
        <f aca="false">IF([9]Discharge!L33=0,0,IF(TRIM([9]Discharge!L33)="","",IF(COUNT(O6)=0,"",IF(O6=1,(((10^K4)*([9]Discharge!L33^N4))/100),((10^K4)*([9]Discharge!L33^N4))))))</f>
        <v>0.108539499469469</v>
      </c>
      <c r="M35" s="32" t="n">
        <f aca="false">IF([9]Discharge!M33=0,0,IF(TRIM([9]Discharge!M33)="","",IF(COUNT(O6)=0,"",IF(O6=1,(((10^K4)*([9]Discharge!M33^N4))/100),((10^K4)*([9]Discharge!M33^N4))))))</f>
        <v>0.0330916374571249</v>
      </c>
      <c r="N35" s="32" t="n">
        <f aca="false">IF([9]Discharge!N33=0,0,IF(TRIM([9]Discharge!N33)="","",IF(COUNT(O6)=0,"",IF(O6=1,(((10^K4)*([9]Discharge!N33^N4))/100),((10^K4)*([9]Discharge!N33^N4))))))</f>
        <v>0.0544274132631365</v>
      </c>
      <c r="O35" s="47"/>
      <c r="P35" s="47"/>
      <c r="Q35" s="5"/>
    </row>
    <row r="36" customFormat="false" ht="21.75" hidden="false" customHeight="false" outlineLevel="0" collapsed="false">
      <c r="B36" s="31" t="n">
        <v>24</v>
      </c>
      <c r="C36" s="32" t="n">
        <f aca="false">IF([9]Discharge!C34=0,0,IF(TRIM([9]Discharge!C34)="","",IF(COUNT(O6)=0,"",IF(O6=1,(((10^K4)*([9]Discharge!C34^N4))/100),((10^K4)*([9]Discharge!C34^N4))))))</f>
        <v>0.0411615315434254</v>
      </c>
      <c r="D36" s="32" t="n">
        <f aca="false">IF([9]Discharge!D34=0,0,IF(TRIM([9]Discharge!D34)="","",IF(COUNT(O6)=0,"",IF(O6=1,(((10^K4)*([9]Discharge!D34^N4))/100),((10^K4)*([9]Discharge!D34^N4))))))</f>
        <v>0.0992587972451791</v>
      </c>
      <c r="E36" s="32" t="n">
        <f aca="false">IF([9]Discharge!E34=0,0,IF(TRIM([9]Discharge!E34)="","",IF(COUNT(O6)=0,"",IF(O6=1,(((10^K4)*([9]Discharge!E34^N4))/100),((10^K4)*([9]Discharge!E34^N4))))))</f>
        <v>0.196979812876332</v>
      </c>
      <c r="F36" s="32" t="n">
        <f aca="false">IF([9]Discharge!F34=0,0,IF(TRIM([9]Discharge!F34)="","",IF(COUNT(O6)=0,"",IF(O6=1,(((10^K4)*([9]Discharge!F34^N4))/100),((10^K4)*([9]Discharge!F34^N4))))))</f>
        <v>5.66982976084463</v>
      </c>
      <c r="G36" s="32" t="n">
        <f aca="false">IF([9]Discharge!G34=0,0,IF(TRIM([9]Discharge!G34)="","",IF(COUNT(O6)=0,"",IF(O6=1,(((10^K4)*([9]Discharge!G34^N4))/100),((10^K4)*([9]Discharge!G34^N4))))))</f>
        <v>0.504345004845593</v>
      </c>
      <c r="H36" s="32" t="n">
        <f aca="false">IF([9]Discharge!H34=0,0,IF(TRIM([9]Discharge!H34)="","",IF(COUNT(O6)=0,"",IF(O6=1,(((10^K4)*([9]Discharge!H34^N4))/100),((10^K4)*([9]Discharge!H34^N4))))))</f>
        <v>0.504345004845593</v>
      </c>
      <c r="I36" s="32" t="n">
        <f aca="false">IF([9]Discharge!I34=0,0,IF(TRIM([9]Discharge!I34)="","",IF(COUNT(O6)=0,"",IF(O6=1,(((10^K4)*([9]Discharge!I34^N4))/100),((10^K4)*([9]Discharge!I34^N4))))))</f>
        <v>4.21497759881127</v>
      </c>
      <c r="J36" s="32" t="n">
        <f aca="false">IF([9]Discharge!J34=0,0,IF(TRIM([9]Discharge!J34)="","",IF(COUNT(O6)=0,"",IF(O6=1,(((10^K4)*([9]Discharge!J34^N4))/100),((10^K4)*([9]Discharge!J34^N4))))))</f>
        <v>0.0598519712228574</v>
      </c>
      <c r="K36" s="32" t="n">
        <f aca="false">IF([9]Discharge!K34=0,0,IF(TRIM([9]Discharge!K34)="","",IF(COUNT(O6)=0,"",IF(O6=1,(((10^K4)*([9]Discharge!K34^N4))/100),((10^K4)*([9]Discharge!K34^N4))))))</f>
        <v>0.0227840129480943</v>
      </c>
      <c r="L36" s="32" t="n">
        <f aca="false">IF([9]Discharge!L34=0,0,IF(TRIM([9]Discharge!L34)="","",IF(COUNT(O6)=0,"",IF(O6=1,(((10^K4)*([9]Discharge!L34^N4))/100),((10^K4)*([9]Discharge!L34^N4))))))</f>
        <v>0.105425718156711</v>
      </c>
      <c r="M36" s="32" t="n">
        <f aca="false">IF([9]Discharge!M34=0,0,IF(TRIM([9]Discharge!M34)="","",IF(COUNT(O6)=0,"",IF(O6=1,(((10^K4)*([9]Discharge!M34^N4))/100),((10^K4)*([9]Discharge!M34^N4))))))</f>
        <v>0.0317853357055195</v>
      </c>
      <c r="N36" s="32" t="n">
        <f aca="false">IF([9]Discharge!N34=0,0,IF(TRIM([9]Discharge!N34)="","",IF(COUNT(O6)=0,"",IF(O6=1,(((10^K4)*([9]Discharge!N34^N4))/100),((10^K4)*([9]Discharge!N34^N4))))))</f>
        <v>0.0344093837172264</v>
      </c>
      <c r="O36" s="47"/>
      <c r="P36" s="47"/>
      <c r="Q36" s="5"/>
    </row>
    <row r="37" customFormat="false" ht="21.75" hidden="false" customHeight="false" outlineLevel="0" collapsed="false">
      <c r="B37" s="31" t="n">
        <v>25</v>
      </c>
      <c r="C37" s="32" t="n">
        <f aca="false">IF([9]Discharge!C35=0,0,IF(TRIM([9]Discharge!C35)="","",IF(COUNT(O6)=0,"",IF(O6=1,(((10^K4)*([9]Discharge!C35^N4))/100),((10^K4)*([9]Discharge!C35^N4))))))</f>
        <v>0.141920716546674</v>
      </c>
      <c r="D37" s="32" t="n">
        <f aca="false">IF([9]Discharge!D35=0,0,IF(TRIM([9]Discharge!D35)="","",IF(COUNT(O6)=0,"",IF(O6=1,(((10^K4)*([9]Discharge!D35^N4))/100),((10^K4)*([9]Discharge!D35^N4))))))</f>
        <v>0.0962063479242914</v>
      </c>
      <c r="E37" s="32" t="n">
        <f aca="false">IF([9]Discharge!E35=0,0,IF(TRIM([9]Discharge!E35)="","",IF(COUNT(O6)=0,"",IF(O6=1,(((10^K4)*([9]Discharge!E35^N4))/100),((10^K4)*([9]Discharge!E35^N4))))))</f>
        <v>0.205109964064873</v>
      </c>
      <c r="F37" s="32" t="n">
        <f aca="false">IF([9]Discharge!F35=0,0,IF(TRIM([9]Discharge!F35)="","",IF(COUNT(O6)=0,"",IF(O6=1,(((10^K4)*([9]Discharge!F35^N4))/100),((10^K4)*([9]Discharge!F35^N4))))))</f>
        <v>5.87947092230965</v>
      </c>
      <c r="G37" s="32" t="n">
        <f aca="false">IF([9]Discharge!G35=0,0,IF(TRIM([9]Discharge!G35)="","",IF(COUNT(O6)=0,"",IF(O6=1,(((10^K4)*([9]Discharge!G35^N4))/100),((10^K4)*([9]Discharge!G35^N4))))))</f>
        <v>0.51872240743078</v>
      </c>
      <c r="H37" s="32" t="n">
        <f aca="false">IF([9]Discharge!H35=0,0,IF(TRIM([9]Discharge!H35)="","",IF(COUNT(O6)=0,"",IF(O6=1,(((10^K4)*([9]Discharge!H35^N4))/100),((10^K4)*([9]Discharge!H35^N4))))))</f>
        <v>0.461756285631246</v>
      </c>
      <c r="I37" s="32" t="n">
        <f aca="false">IF([9]Discharge!I35=0,0,IF(TRIM([9]Discharge!I35)="","",IF(COUNT(O6)=0,"",IF(O6=1,(((10^K4)*([9]Discharge!I35^N4))/100),((10^K4)*([9]Discharge!I35^N4))))))</f>
        <v>3.70389606269332</v>
      </c>
      <c r="J37" s="32" t="n">
        <f aca="false">IF([9]Discharge!J35=0,0,IF(TRIM([9]Discharge!J35)="","",IF(COUNT(O6)=0,"",IF(O6=1,(((10^K4)*([9]Discharge!J35^N4))/100),((10^K4)*([9]Discharge!J35^N4))))))</f>
        <v>0.039790042168797</v>
      </c>
      <c r="K37" s="32" t="n">
        <f aca="false">IF([9]Discharge!K35=0,0,IF(TRIM([9]Discharge!K35)="","",IF(COUNT(O6)=0,"",IF(O6=1,(((10^K4)*([9]Discharge!K35^N4))/100),((10^K4)*([9]Discharge!K35^N4))))))</f>
        <v>0.0217817405969956</v>
      </c>
      <c r="L37" s="32" t="n">
        <f aca="false">IF([9]Discharge!L35=0,0,IF(TRIM([9]Discharge!L35)="","",IF(COUNT(O6)=0,"",IF(O6=1,(((10^K4)*([9]Discharge!L35^N4))/100),((10^K4)*([9]Discharge!L35^N4))))))</f>
        <v>0.0812693980255896</v>
      </c>
      <c r="M37" s="32" t="n">
        <f aca="false">IF([9]Discharge!M35=0,0,IF(TRIM([9]Discharge!M35)="","",IF(COUNT(O6)=0,"",IF(O6=1,(((10^K4)*([9]Discharge!M35^N4))/100),((10^K4)*([9]Discharge!M35^N4))))))</f>
        <v>0.029208125098993</v>
      </c>
      <c r="N37" s="32" t="n">
        <f aca="false">IF([9]Discharge!N35=0,0,IF(TRIM([9]Discharge!N35)="","",IF(COUNT(O6)=0,"",IF(O6=1,(((10^K4)*([9]Discharge!N35^N4))/100),((10^K4)*([9]Discharge!N35^N4))))))</f>
        <v>0.0217817405969956</v>
      </c>
      <c r="O37" s="47"/>
      <c r="P37" s="47"/>
      <c r="Q37" s="5"/>
    </row>
    <row r="38" customFormat="false" ht="21.75" hidden="false" customHeight="false" outlineLevel="0" collapsed="false">
      <c r="B38" s="31" t="n">
        <v>26</v>
      </c>
      <c r="C38" s="32" t="n">
        <f aca="false">IF([9]Discharge!C36=0,0,IF(TRIM([9]Discharge!C36)="","",IF(COUNT(O6)=0,"",IF(O6=1,(((10^K4)*([9]Discharge!C36^N4))/100),((10^K4)*([9]Discharge!C36^N4))))))</f>
        <v>0.136222943484728</v>
      </c>
      <c r="D38" s="32" t="n">
        <f aca="false">IF([9]Discharge!D36=0,0,IF(TRIM([9]Discharge!D36)="","",IF(COUNT(O6)=0,"",IF(O6=1,(((10^K4)*([9]Discharge!D36^N4))/100),((10^K4)*([9]Discharge!D36^N4))))))</f>
        <v>0.0931750570449462</v>
      </c>
      <c r="E38" s="32" t="n">
        <f aca="false">IF([9]Discharge!E36=0,0,IF(TRIM([9]Discharge!E36)="","",IF(COUNT(O6)=0,"",IF(O6=1,(((10^K4)*([9]Discharge!E36^N4))/100),((10^K4)*([9]Discharge!E36^N4))))))</f>
        <v>0.221583286239305</v>
      </c>
      <c r="F38" s="32" t="n">
        <f aca="false">IF([9]Discharge!F36=0,0,IF(TRIM([9]Discharge!F36)="","",IF(COUNT(O6)=0,"",IF(O6=1,(((10^K4)*([9]Discharge!F36^N4))/100),((10^K4)*([9]Discharge!F36^N4))))))</f>
        <v>6.09076961075362</v>
      </c>
      <c r="G38" s="32" t="n">
        <f aca="false">IF([9]Discharge!G36=0,0,IF(TRIM([9]Discharge!G36)="","",IF(COUNT(O6)=0,"",IF(O6=1,(((10^K4)*([9]Discharge!G36^N4))/100),((10^K4)*([9]Discharge!G36^N4))))))</f>
        <v>0.51872240743078</v>
      </c>
      <c r="H38" s="32" t="n">
        <f aca="false">IF([9]Discharge!H36=0,0,IF(TRIM([9]Discharge!H36)="","",IF(COUNT(O6)=0,"",IF(O6=1,(((10^K4)*([9]Discharge!H36^N4))/100),((10^K4)*([9]Discharge!H36^N4))))))</f>
        <v>0.423077111590768</v>
      </c>
      <c r="I38" s="32" t="n">
        <f aca="false">IF([9]Discharge!I36=0,0,IF(TRIM([9]Discharge!I36)="","",IF(COUNT(O6)=0,"",IF(O6=1,(((10^K4)*([9]Discharge!I36^N4))/100),((10^K4)*([9]Discharge!I36^N4))))))</f>
        <v>2.40486652705593</v>
      </c>
      <c r="J38" s="32" t="n">
        <f aca="false">IF([9]Discharge!J36=0,0,IF(TRIM([9]Discharge!J36)="","",IF(COUNT(O6)=0,"",IF(O6=1,(((10^K4)*([9]Discharge!J36^N4))/100),((10^K4)*([9]Discharge!J36^N4))))))</f>
        <v>0.0227840129480943</v>
      </c>
      <c r="K38" s="32" t="n">
        <f aca="false">IF([9]Discharge!K36=0,0,IF(TRIM([9]Discharge!K36)="","",IF(COUNT(O6)=0,"",IF(O6=1,(((10^K4)*([9]Discharge!K36^N4))/100),((10^K4)*([9]Discharge!K36^N4))))))</f>
        <v>0.0156172907039692</v>
      </c>
      <c r="L38" s="32" t="n">
        <f aca="false">IF([9]Discharge!L36=0,0,IF(TRIM([9]Discharge!L36)="","",IF(COUNT(O6)=0,"",IF(O6=1,(((10^K4)*([9]Discharge!L36^N4))/100),((10^K4)*([9]Discharge!L36^N4))))))</f>
        <v>0.0741461172717797</v>
      </c>
      <c r="M38" s="32" t="n">
        <f aca="false">IF([9]Discharge!M36=0,0,IF(TRIM([9]Discharge!M36)="","",IF(COUNT(O6)=0,"",IF(O6=1,(((10^K4)*([9]Discharge!M36^N4))/100),((10^K4)*([9]Discharge!M36^N4))))))</f>
        <v>0.029208125098993</v>
      </c>
      <c r="N38" s="32" t="n">
        <f aca="false">IF([9]Discharge!N36=0,0,IF(TRIM([9]Discharge!N36)="","",IF(COUNT(O6)=0,"",IF(O6=1,(((10^K4)*([9]Discharge!N36^N4))/100),((10^K4)*([9]Discharge!N36^N4))))))</f>
        <v>0.0279377841165599</v>
      </c>
      <c r="O38" s="47"/>
      <c r="P38" s="47"/>
      <c r="Q38" s="5"/>
    </row>
    <row r="39" customFormat="false" ht="21.75" hidden="false" customHeight="false" outlineLevel="0" collapsed="false">
      <c r="B39" s="31" t="n">
        <v>27</v>
      </c>
      <c r="C39" s="32" t="n">
        <f aca="false">IF([9]Discharge!C37=0,0,IF(TRIM([9]Discharge!C37)="","",IF(COUNT(O6)=0,"",IF(O6=1,(((10^K4)*([9]Discharge!C37^N4))/100),((10^K4)*([9]Discharge!C37^N4))))))</f>
        <v>0.130577125736261</v>
      </c>
      <c r="D39" s="32" t="n">
        <f aca="false">IF([9]Discharge!D37=0,0,IF(TRIM([9]Discharge!D37)="","",IF(COUNT(O6)=0,"",IF(O6=1,(((10^K4)*([9]Discharge!D37^N4))/100),((10^K4)*([9]Discharge!D37^N4))))))</f>
        <v>0.105425718156711</v>
      </c>
      <c r="E39" s="32" t="n">
        <f aca="false">IF([9]Discharge!E37=0,0,IF(TRIM([9]Discharge!E37)="","",IF(COUNT(O6)=0,"",IF(O6=1,(((10^K4)*([9]Discharge!E37^N4))/100),((10^K4)*([9]Discharge!E37^N4))))))</f>
        <v>0.229923427855151</v>
      </c>
      <c r="F39" s="32" t="n">
        <f aca="false">IF([9]Discharge!F37=0,0,IF(TRIM([9]Discharge!F37)="","",IF(COUNT(O6)=0,"",IF(O6=1,(((10^K4)*([9]Discharge!F37^N4))/100),((10^K4)*([9]Discharge!F37^N4))))))</f>
        <v>6.03779134689781</v>
      </c>
      <c r="G39" s="32" t="n">
        <f aca="false">IF([9]Discharge!G37=0,0,IF(TRIM([9]Discharge!G37)="","",IF(COUNT(O6)=0,"",IF(O6=1,(((10^K4)*([9]Discharge!G37^N4))/100),((10^K4)*([9]Discharge!G37^N4))))))</f>
        <v>0.784425266876695</v>
      </c>
      <c r="H39" s="32" t="n">
        <f aca="false">IF([9]Discharge!H37=0,0,IF(TRIM([9]Discharge!H37)="","",IF(COUNT(O6)=0,"",IF(O6=1,(((10^K4)*([9]Discharge!H37^N4))/100),((10^K4)*([9]Discharge!H37^N4))))))</f>
        <v>0.435373244386104</v>
      </c>
      <c r="I39" s="32" t="n">
        <f aca="false">IF([9]Discharge!I37=0,0,IF(TRIM([9]Discharge!I37)="","",IF(COUNT(O6)=0,"",IF(O6=1,(((10^K4)*([9]Discharge!I37^N4))/100),((10^K4)*([9]Discharge!I37^N4))))))</f>
        <v>3.46062762008656</v>
      </c>
      <c r="J39" s="32" t="n">
        <f aca="false">IF([9]Discharge!J37=0,0,IF(TRIM([9]Discharge!J37)="","",IF(COUNT(O6)=0,"",IF(O6=1,(((10^K4)*([9]Discharge!J37^N4))/100),((10^K4)*([9]Discharge!J37^N4))))))</f>
        <v>0.0178758539343579</v>
      </c>
      <c r="K39" s="32" t="n">
        <f aca="false">IF([9]Discharge!K37=0,0,IF(TRIM([9]Discharge!K37)="","",IF(COUNT(O6)=0,"",IF(O6=1,(((10^K4)*([9]Discharge!K37^N4))/100),((10^K4)*([9]Discharge!K37^N4))))))</f>
        <v>0.0134285203194047</v>
      </c>
      <c r="L39" s="32" t="n">
        <f aca="false">IF([9]Discharge!L37=0,0,IF(TRIM([9]Discharge!L37)="","",IF(COUNT(O6)=0,"",IF(O6=1,(((10^K4)*([9]Discharge!L37^N4))/100),((10^K4)*([9]Discharge!L37^N4))))))</f>
        <v>0.0493580109831723</v>
      </c>
      <c r="M39" s="32" t="n">
        <f aca="false">IF([9]Discharge!M37=0,0,IF(TRIM([9]Discharge!M37)="","",IF(COUNT(O6)=0,"",IF(O6=1,(((10^K4)*([9]Discharge!M37^N4))/100),((10^K4)*([9]Discharge!M37^N4))))))</f>
        <v>0.0304907396224688</v>
      </c>
      <c r="N39" s="32" t="n">
        <f aca="false">IF([9]Discharge!N37=0,0,IF(TRIM([9]Discharge!N37)="","",IF(COUNT(O6)=0,"",IF(O6=1,(((10^K4)*([9]Discharge!N37^N4))/100),((10^K4)*([9]Discharge!N37^N4))))))</f>
        <v>0.113964250027359</v>
      </c>
      <c r="O39" s="47"/>
      <c r="P39" s="47"/>
      <c r="Q39" s="5"/>
    </row>
    <row r="40" customFormat="false" ht="21.75" hidden="false" customHeight="false" outlineLevel="0" collapsed="false">
      <c r="B40" s="31" t="n">
        <v>28</v>
      </c>
      <c r="C40" s="32" t="n">
        <f aca="false">IF([9]Discharge!C38=0,0,IF(TRIM([9]Discharge!C38)="","",IF(COUNT(O6)=0,"",IF(O6=1,(((10^K4)*([9]Discharge!C38^N4))/100),((10^K4)*([9]Discharge!C38^N4))))))</f>
        <v>0.130577125736261</v>
      </c>
      <c r="D40" s="32" t="n">
        <f aca="false">IF([9]Discharge!D38=0,0,IF(TRIM([9]Discharge!D38)="","",IF(COUNT(O6)=0,"",IF(O6=1,(((10^K4)*([9]Discharge!D38^N4))/100),((10^K4)*([9]Discharge!D38^N4))))))</f>
        <v>0.205109964064873</v>
      </c>
      <c r="E40" s="32" t="n">
        <f aca="false">IF([9]Discharge!E38=0,0,IF(TRIM([9]Discharge!E38)="","",IF(COUNT(O6)=0,"",IF(O6=1,(((10^K4)*([9]Discharge!E38^N4))/100),((10^K4)*([9]Discharge!E38^N4))))))</f>
        <v>0.238330661522322</v>
      </c>
      <c r="F40" s="32" t="n">
        <f aca="false">IF([9]Discharge!F38=0,0,IF(TRIM([9]Discharge!F38)="","",IF(COUNT(O6)=0,"",IF(O6=1,(((10^K4)*([9]Discharge!F38^N4))/100),((10^K4)*([9]Discharge!F38^N4))))))</f>
        <v>5.82690393661274</v>
      </c>
      <c r="G40" s="32" t="n">
        <f aca="false">IF([9]Discharge!G38=0,0,IF(TRIM([9]Discharge!G38)="","",IF(COUNT(O6)=0,"",IF(O6=1,(((10^K4)*([9]Discharge!G38^N4))/100),((10^K4)*([9]Discharge!G38^N4))))))</f>
        <v>4.77139556736669</v>
      </c>
      <c r="H40" s="32" t="n">
        <f aca="false">IF([9]Discharge!H38=0,0,IF(TRIM([9]Discharge!H38)="","",IF(COUNT(O6)=0,"",IF(O6=1,(((10^K4)*([9]Discharge!H38^N4))/100),((10^K4)*([9]Discharge!H38^N4))))))</f>
        <v>0.386662647011364</v>
      </c>
      <c r="I40" s="32" t="n">
        <f aca="false">IF([9]Discharge!I38=0,0,IF(TRIM([9]Discharge!I38)="","",IF(COUNT(O6)=0,"",IF(O6=1,(((10^K4)*([9]Discharge!I38^N4))/100),((10^K4)*([9]Discharge!I38^N4))))))</f>
        <v>2.86463287371807</v>
      </c>
      <c r="J40" s="32" t="n">
        <f aca="false">IF([9]Discharge!J38=0,0,IF(TRIM([9]Discharge!J38)="","",IF(COUNT(O6)=0,"",IF(O6=1,(((10^K4)*([9]Discharge!J38^N4))/100),((10^K4)*([9]Discharge!J38^N4))))))</f>
        <v>0.0962063479242914</v>
      </c>
      <c r="K40" s="32" t="n">
        <f aca="false">IF([9]Discharge!K38=0,0,IF(TRIM([9]Discharge!K38)="","",IF(COUNT(O6)=0,"",IF(O6=1,(((10^K4)*([9]Discharge!K38^N4))/100),((10^K4)*([9]Discharge!K38^N4))))))</f>
        <v>0.0317853357055195</v>
      </c>
      <c r="L40" s="32" t="n">
        <f aca="false">IF([9]Discharge!L38=0,0,IF(TRIM([9]Discharge!L38)="","",IF(COUNT(O6)=0,"",IF(O6=1,(((10^K4)*([9]Discharge!L38^N4))/100),((10^K4)*([9]Discharge!L38^N4))))))</f>
        <v>0.0237960807506648</v>
      </c>
      <c r="M40" s="32" t="n">
        <f aca="false">IF([9]Discharge!M38=0,0,IF(TRIM([9]Discharge!M38)="","",IF(COUNT(O6)=0,"",IF(O6=1,(((10^K4)*([9]Discharge!M38^N4))/100),((10^K4)*([9]Discharge!M38^N4))))))</f>
        <v>0.0279377841165599</v>
      </c>
      <c r="N40" s="32" t="n">
        <f aca="false">IF([9]Discharge!N38=0,0,IF(TRIM([9]Discharge!N38)="","",IF(COUNT(O6)=0,"",IF(O6=1,(((10^K4)*([9]Discharge!N38^N4))/100),((10^K4)*([9]Discharge!N38^N4))))))</f>
        <v>0.113964250027359</v>
      </c>
      <c r="O40" s="47"/>
      <c r="P40" s="47"/>
      <c r="Q40" s="5"/>
    </row>
    <row r="41" customFormat="false" ht="21.75" hidden="false" customHeight="false" outlineLevel="0" collapsed="false">
      <c r="B41" s="31" t="n">
        <v>29</v>
      </c>
      <c r="C41" s="32" t="n">
        <f aca="false">IF([9]Discharge!C39=0,0,IF(TRIM([9]Discharge!C39)="","",IF(COUNT(O6)=0,"",IF(O6=1,(((10^K4)*([9]Discharge!C39^N4))/100),((10^K4)*([9]Discharge!C39^N4))))))</f>
        <v>0.147669265837345</v>
      </c>
      <c r="D41" s="32" t="n">
        <f aca="false">IF([9]Discharge!D39=0,0,IF(TRIM([9]Discharge!D39)="","",IF(COUNT(O6)=0,"",IF(O6=1,(((10^K4)*([9]Discharge!D39^N4))/100),((10^K4)*([9]Discharge!D39^N4))))))</f>
        <v>1.03021879074319</v>
      </c>
      <c r="E41" s="32" t="n">
        <f aca="false">IF([9]Discharge!E39=0,0,IF(TRIM([9]Discharge!E39)="","",IF(COUNT(O6)=0,"",IF(O6=1,(((10^K4)*([9]Discharge!E39^N4))/100),((10^K4)*([9]Discharge!E39^N4))))))</f>
        <v>0.592731134701066</v>
      </c>
      <c r="F41" s="32" t="n">
        <f aca="false">IF([9]Discharge!F39=0,0,IF(TRIM([9]Discharge!F39)="","",IF(COUNT(O6)=0,"",IF(O6=1,(((10^K4)*([9]Discharge!F39^N4))/100),((10^K4)*([9]Discharge!F39^N4))))))</f>
        <v>5.77444106092221</v>
      </c>
      <c r="G41" s="32" t="n">
        <f aca="false">IF([9]Discharge!G39=0,0,IF(TRIM([9]Discharge!G39)="","",IF(COUNT(O6)=0,"",IF(O6=1,(((10^K4)*([9]Discharge!G39^N4))/100),((10^K4)*([9]Discharge!G39^N4))))))</f>
        <v>4.77139556736669</v>
      </c>
      <c r="H41" s="32" t="n">
        <f aca="false">IF([9]Discharge!H39=0,0,IF(TRIM([9]Discharge!H39)="","",IF(COUNT(O6)=0,"",IF(O6=1,(((10^K4)*([9]Discharge!H39^N4))/100),((10^K4)*([9]Discharge!H39^N4))))))</f>
        <v>1.39141351423839</v>
      </c>
      <c r="I41" s="32" t="n">
        <f aca="false">IF([9]Discharge!I39=0,0,IF(TRIM([9]Discharge!I39)="","",IF(COUNT(O6)=0,"",IF(O6=1,(((10^K4)*([9]Discharge!I39^N4))/100),((10^K4)*([9]Discharge!I39^N4))))))</f>
        <v>2.40486652705593</v>
      </c>
      <c r="J41" s="32" t="n">
        <f aca="false">IF([9]Discharge!J39=0,0,IF(TRIM([9]Discharge!J39)="","",IF(COUNT(O6)=0,"",IF(O6=1,(((10^K4)*([9]Discharge!J39^N4))/100),((10^K4)*([9]Discharge!J39^N4))))))</f>
        <v>0.0871774991127754</v>
      </c>
      <c r="K41" s="32" t="n">
        <f aca="false">IF([9]Discharge!K39=0,0,IF(TRIM([9]Discharge!K39)="","",IF(COUNT(O6)=0,"",IF(O6=1,(((10^K4)*([9]Discharge!K39^N4))/100),((10^K4)*([9]Discharge!K39^N4))))))</f>
        <v>0.21331163981707</v>
      </c>
      <c r="L41" s="32" t="n">
        <f aca="false">IF([9]Discharge!L39=0,0,IF(TRIM([9]Discharge!L39)="","",IF(COUNT(O6)=0,"",IF(O6=1,(((10^K4)*([9]Discharge!L39^N4))/100),((10^K4)*([9]Discharge!L39^N4))))))</f>
        <v>0.018836277354309</v>
      </c>
      <c r="M41" s="32" t="str">
        <f aca="false">IF([9]Discharge!M39=0,0,IF(TRIM([9]Discharge!M39)="","",IF(COUNT(O6)=0,"",IF(O6=1,(((10^K4)*([9]Discharge!M39^N4))/100),((10^K4)*([9]Discharge!M39^N4))))))</f>
        <v/>
      </c>
      <c r="N41" s="32" t="n">
        <f aca="false">IF([9]Discharge!N39=0,0,IF(TRIM([9]Discharge!N39)="","",IF(COUNT(O6)=0,"",IF(O6=1,(((10^K4)*([9]Discharge!N39^N4))/100),((10^K4)*([9]Discharge!N39^N4))))))</f>
        <v>0.0871774991127754</v>
      </c>
      <c r="O41" s="47"/>
      <c r="P41" s="47"/>
      <c r="Q41" s="5"/>
    </row>
    <row r="42" customFormat="false" ht="21.75" hidden="false" customHeight="false" outlineLevel="0" collapsed="false">
      <c r="B42" s="31" t="n">
        <v>30</v>
      </c>
      <c r="C42" s="32" t="n">
        <f aca="false">IF([9]Discharge!C40=0,0,IF(TRIM([9]Discharge!C40)="","",IF(COUNT(O6)=0,"",IF(O6=1,(((10^K4)*([9]Discharge!C40^N4))/100),((10^K4)*([9]Discharge!C40^N4))))))</f>
        <v>0.153467474347717</v>
      </c>
      <c r="D42" s="32" t="n">
        <f aca="false">IF([9]Discharge!D40=0,0,IF(TRIM([9]Discharge!D40)="","",IF(COUNT(O6)=0,"",IF(O6=1,(((10^K4)*([9]Discharge!D40^N4))/100),((10^K4)*([9]Discharge!D40^N4))))))</f>
        <v>2.35166708084741</v>
      </c>
      <c r="E42" s="32" t="n">
        <f aca="false">IF([9]Discharge!E40=0,0,IF(TRIM([9]Discharge!E40)="","",IF(COUNT(O6)=0,"",IF(O6=1,(((10^K4)*([9]Discharge!E40^N4))/100),((10^K4)*([9]Discharge!E40^N4))))))</f>
        <v>0.571774760903366</v>
      </c>
      <c r="F42" s="32" t="n">
        <f aca="false">IF([9]Discharge!F40=0,0,IF(TRIM([9]Discharge!F40)="","",IF(COUNT(O6)=0,"",IF(O6=1,(((10^K4)*([9]Discharge!F40^N4))/100),((10^K4)*([9]Discharge!F40^N4))))))</f>
        <v>5.82690393661274</v>
      </c>
      <c r="G42" s="32" t="n">
        <f aca="false">IF([9]Discharge!G40=0,0,IF(TRIM([9]Discharge!G40)="","",IF(COUNT(O6)=0,"",IF(O6=1,(((10^K4)*([9]Discharge!G40^N4))/100),((10^K4)*([9]Discharge!G40^N4))))))</f>
        <v>8.03723836916582</v>
      </c>
      <c r="H42" s="32" t="n">
        <f aca="false">IF([9]Discharge!H40=0,0,IF(TRIM([9]Discharge!H40)="","",IF(COUNT(O6)=0,"",IF(O6=1,(((10^K4)*([9]Discharge!H40^N4))/100),((10^K4)*([9]Discharge!H40^N4))))))</f>
        <v>2.17936979797538</v>
      </c>
      <c r="I42" s="32" t="n">
        <f aca="false">IF([9]Discharge!I40=0,0,IF(TRIM([9]Discharge!I40)="","",IF(COUNT(O6)=0,"",IF(O6=1,(((10^K4)*([9]Discharge!I40^N4))/100),((10^K4)*([9]Discharge!I40^N4))))))</f>
        <v>2.14755934967533</v>
      </c>
      <c r="J42" s="32" t="n">
        <f aca="false">IF([9]Discharge!J40=0,0,IF(TRIM([9]Discharge!J40)="","",IF(COUNT(O6)=0,"",IF(O6=1,(((10^K4)*([9]Discharge!J40^N4))/100),((10^K4)*([9]Discharge!J40^N4))))))</f>
        <v>0.0561410756285668</v>
      </c>
      <c r="K42" s="32" t="n">
        <f aca="false">IF([9]Discharge!K40=0,0,IF(TRIM([9]Discharge!K40)="","",IF(COUNT(O6)=0,"",IF(O6=1,(((10^K4)*([9]Discharge!K40^N4))/100),((10^K4)*([9]Discharge!K40^N4))))))</f>
        <v>0.159314282126977</v>
      </c>
      <c r="L42" s="32" t="n">
        <f aca="false">IF([9]Discharge!L40=0,0,IF(TRIM([9]Discharge!L40)="","",IF(COUNT(O6)=0,"",IF(O6=1,(((10^K4)*([9]Discharge!L40^N4))/100),((10^K4)*([9]Discharge!L40^N4))))))</f>
        <v>0.0207895137240954</v>
      </c>
      <c r="M42" s="32"/>
      <c r="N42" s="32" t="n">
        <f aca="false">IF([9]Discharge!N40=0,0,IF(TRIM([9]Discharge!N40)="","",IF(COUNT(O6)=0,"",IF(O6=1,(((10^K4)*([9]Discharge!N40^N4))/100),((10^K4)*([9]Discharge!N40^N4))))))</f>
        <v>0.0762416855002355</v>
      </c>
      <c r="O42" s="47"/>
      <c r="P42" s="47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9]Discharge!D41=0,0,IF(TRIM([9]Discharge!D41)="","",IF(COUNT(O6)=0,"",IF(O6=1,(((10^K4)*([9]Discharge!D41^N4))/100),((10^K4)*([9]Discharge!D41^N4))))))</f>
        <v>1.24195742300412</v>
      </c>
      <c r="E43" s="32"/>
      <c r="F43" s="32" t="n">
        <f aca="false">IF([9]Discharge!F41=0,0,IF(TRIM([9]Discharge!F41)="","",IF(COUNT(O6)=0,"",IF(O6=1,(((10^K4)*([9]Discharge!F41^N4))/100),((10^K4)*([9]Discharge!F41^N4))))))</f>
        <v>5.41016125379464</v>
      </c>
      <c r="G43" s="32" t="n">
        <f aca="false">IF([9]Discharge!G41=0,0,IF(TRIM([9]Discharge!G41)="","",IF(COUNT(O6)=0,"",IF(O6=1,(((10^K4)*([9]Discharge!G41^N4))/100),((10^K4)*([9]Discharge!G41^N4))))))</f>
        <v>7.53640768168748</v>
      </c>
      <c r="H43" s="32"/>
      <c r="I43" s="32" t="n">
        <f aca="false">IF([9]Discharge!I41=0,0,IF(TRIM([9]Discharge!I41)="","",IF(COUNT(O6)=0,"",IF(O6=1,(((10^K4)*([9]Discharge!I41^N4))/100),((10^K4)*([9]Discharge!I41^N4))))))</f>
        <v>2.11585221407204</v>
      </c>
      <c r="J43" s="32"/>
      <c r="K43" s="32" t="n">
        <f aca="false">IF([9]Discharge!K41=0,0,IF(TRIM([9]Discharge!K41)="","",IF(COUNT(O6)=0,"",IF(O6=1,(((10^K4)*([9]Discharge!K41^N4))/100),((10^K4)*([9]Discharge!K41^N4))))))</f>
        <v>0.136222943484728</v>
      </c>
      <c r="L43" s="32" t="n">
        <f aca="false">IF(TRIM([9]Discharge!L41)="","",IF(COUNT(O6)=0,"",IF(O6=1,(((10^K4)*([9]Discharge!L41^N4))/100),((10^K4)*([9]Discharge!L41^N4)))))</f>
        <v>0.0279377841165599</v>
      </c>
      <c r="M43" s="32"/>
      <c r="N43" s="47" t="n">
        <f aca="false">IF([9]Discharge!N41=0,0,IF(TRIM([9]Discharge!N41)="","",IF(COUNT(O6)=0,"",IF(O6=1,(((10^K4)*([9]Discharge!N41^N4))/100),((10^K4)*([9]Discharge!N41^N4))))))</f>
        <v>0.0679379458507339</v>
      </c>
      <c r="O43" s="47"/>
      <c r="P43" s="47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3.14794919647007</v>
      </c>
      <c r="D45" s="32" t="n">
        <f aca="false">IF(COUNT(D11:D43)=0,"",SUM(D11:D43))</f>
        <v>9.32021138652481</v>
      </c>
      <c r="E45" s="32" t="n">
        <f aca="false">IF(COUNT(E11:E43)=0,"",SUM(E11:E43))</f>
        <v>10.6624748270919</v>
      </c>
      <c r="F45" s="32" t="n">
        <f aca="false">IF(COUNT(F11:F43)=0,"",SUM(F11:F43))</f>
        <v>71.7377488930384</v>
      </c>
      <c r="G45" s="32" t="n">
        <f aca="false">IF(COUNT(G11:G43)=0,"",SUM(G11:G43))</f>
        <v>45.8426645168686</v>
      </c>
      <c r="H45" s="32" t="n">
        <f aca="false">IF(COUNT(H11:H43)=0,"",SUM(H11:H43))</f>
        <v>67.0692283817866</v>
      </c>
      <c r="I45" s="32" t="n">
        <f aca="false">IF(COUNT(I11:I43)=0,"",SUM(I11:I43))</f>
        <v>143.450152095685</v>
      </c>
      <c r="J45" s="32" t="n">
        <f aca="false">IF(COUNT(J11:J43)=0,"",SUM(J11:J43))</f>
        <v>36.1259654624021</v>
      </c>
      <c r="K45" s="32" t="n">
        <f aca="false">IF(COUNT(K11:K43)=0,"",SUM(K11:K43))</f>
        <v>1.74130153043821</v>
      </c>
      <c r="L45" s="32" t="n">
        <f aca="false">IF(COUNT(L11:L43)=0,"",SUM(L11:L43))</f>
        <v>1.6973707448875</v>
      </c>
      <c r="M45" s="32" t="n">
        <f aca="false">IF(COUNT(M11:M43)=0,"",SUM(M11:M43))</f>
        <v>1.27097434304273</v>
      </c>
      <c r="N45" s="32" t="n">
        <f aca="false">IF(COUNT(N11:N43)=0,"",SUM(N11:N43))</f>
        <v>2.11630659019188</v>
      </c>
      <c r="O45" s="47" t="n">
        <f aca="false">IF(COUNT(C45:N45)=0,"",SUM(C45:N45))</f>
        <v>394.182347968428</v>
      </c>
      <c r="P45" s="47"/>
      <c r="Q45" s="42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0.104931639882336</v>
      </c>
      <c r="D46" s="32" t="n">
        <f aca="false">IF(COUNT(D11:D43)=0,"",AVERAGE(D11:D43))</f>
        <v>0.300651980210478</v>
      </c>
      <c r="E46" s="32" t="n">
        <f aca="false">IF(COUNT(E11:E43)=0,"",AVERAGE(E11:E43))</f>
        <v>0.355415827569731</v>
      </c>
      <c r="F46" s="32" t="n">
        <f aca="false">IF(COUNT(F11:F43)=0,"",AVERAGE(F11:F43))</f>
        <v>2.3141209320335</v>
      </c>
      <c r="G46" s="32" t="n">
        <f aca="false">IF(COUNT(G11:G43)=0,"",AVERAGE(G11:G43))</f>
        <v>1.47879562957641</v>
      </c>
      <c r="H46" s="32" t="n">
        <f aca="false">IF(COUNT(H11:H43)=0,"",AVERAGE(H11:H43))</f>
        <v>2.23564094605955</v>
      </c>
      <c r="I46" s="32" t="n">
        <f aca="false">IF(COUNT(I11:I43)=0,"",AVERAGE(I11:I43))</f>
        <v>4.62742426115114</v>
      </c>
      <c r="J46" s="32" t="n">
        <f aca="false">IF(COUNT(J11:J43)=0,"",AVERAGE(J11:J43))</f>
        <v>1.20419884874674</v>
      </c>
      <c r="K46" s="32" t="n">
        <f aca="false">IF(COUNT(K11:K43)=0,"",AVERAGE(K11:K43))</f>
        <v>0.0561710171109101</v>
      </c>
      <c r="L46" s="32" t="n">
        <f aca="false">IF(COUNT(L11:L43)=0,"",AVERAGE(L11:L43))</f>
        <v>0.0547538949963709</v>
      </c>
      <c r="M46" s="32" t="n">
        <f aca="false">IF(COUNT(M11:M43)=0,"",AVERAGE(M11:M43))</f>
        <v>0.0453919408229547</v>
      </c>
      <c r="N46" s="32" t="n">
        <f aca="false">IF(COUNT(N11:N43)=0,"",AVERAGE(N11:N43))</f>
        <v>0.0682679545223188</v>
      </c>
      <c r="O46" s="47" t="n">
        <f aca="false">IF(COUNT(C46:N46)=0,"",SUM(C46:N46))</f>
        <v>12.8457648726824</v>
      </c>
      <c r="P46" s="47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0.21331163981707</v>
      </c>
      <c r="D47" s="32" t="n">
        <f aca="false">IF(COUNT(D11:D43)=0,"",MAX(D11:D43))</f>
        <v>2.35166708084741</v>
      </c>
      <c r="E47" s="32" t="n">
        <f aca="false">IF(COUNT(E11:E43)=0,"",MAX(E11:E43))</f>
        <v>1.57357955235585</v>
      </c>
      <c r="F47" s="32" t="n">
        <f aca="false">IF(COUNT(F11:F43)=0,"",MAX(F11:F43))</f>
        <v>6.09076961075362</v>
      </c>
      <c r="G47" s="32" t="n">
        <f aca="false">IF(COUNT(G11:G43)=0,"",MAX(G11:G43))</f>
        <v>8.03723836916582</v>
      </c>
      <c r="H47" s="32" t="n">
        <f aca="false">IF(COUNT(H11:H43)=0,"",MAX(H11:H43))</f>
        <v>6.09076961075362</v>
      </c>
      <c r="I47" s="32" t="n">
        <f aca="false">IF(COUNT(I11:I43)=0,"",MAX(I11:I43))</f>
        <v>8.86910751536238</v>
      </c>
      <c r="J47" s="32" t="n">
        <f aca="false">IF(COUNT(J11:J43)=0,"",MAX(J11:J43))</f>
        <v>3.30932849351033</v>
      </c>
      <c r="K47" s="32" t="n">
        <f aca="false">IF(COUNT(K11:K43)=0,"",MAX(K11:K43))</f>
        <v>0.21331163981707</v>
      </c>
      <c r="L47" s="32" t="n">
        <f aca="false">IF(COUNT(L11:L43)=0,"",MAX(L11:L43))</f>
        <v>0.165208681803845</v>
      </c>
      <c r="M47" s="32" t="n">
        <f aca="false">IF(COUNT(M11:M43)=0,"",MAX(M11:M43))</f>
        <v>0.147669265837345</v>
      </c>
      <c r="N47" s="32" t="n">
        <f aca="false">IF(COUNT(N11:N43)=0,"",MAX(N11:N43))</f>
        <v>0.238330661522322</v>
      </c>
      <c r="O47" s="47" t="n">
        <f aca="false">IF(COUNT(C47:N47)=0,"",MAX(C47:N47))</f>
        <v>8.86910751536238</v>
      </c>
      <c r="P47" s="47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.0304907396224688</v>
      </c>
      <c r="D48" s="32" t="n">
        <f aca="false">IF(COUNT(D11:D43)=0,"",MIN(D11:D43))</f>
        <v>0.0227840129480943</v>
      </c>
      <c r="E48" s="32" t="n">
        <f aca="false">IF(COUNT(E11:E43)=0,"",MIN(E11:E43))</f>
        <v>0.0156172907039692</v>
      </c>
      <c r="F48" s="32" t="n">
        <f aca="false">IF(COUNT(F11:F43)=0,"",MIN(F11:F43))</f>
        <v>0.029208125098993</v>
      </c>
      <c r="G48" s="32" t="n">
        <f aca="false">IF(COUNT(G11:G43)=0,"",MIN(G11:G43))</f>
        <v>0.211994630261873</v>
      </c>
      <c r="H48" s="32" t="n">
        <f aca="false">IF(COUNT(H11:H43)=0,"",MIN(H11:H43))</f>
        <v>0.229923427855151</v>
      </c>
      <c r="I48" s="32" t="n">
        <f aca="false">IF(COUNT(I11:I43)=0,"",MIN(I11:I43))</f>
        <v>1.86867684503179</v>
      </c>
      <c r="J48" s="32" t="n">
        <f aca="false">IF(COUNT(J11:J43)=0,"",MIN(J11:J43))</f>
        <v>0.0178758539343579</v>
      </c>
      <c r="K48" s="32" t="n">
        <f aca="false">IF(COUNT(K11:K43)=0,"",MIN(K11:K43))</f>
        <v>0.0134285203194047</v>
      </c>
      <c r="L48" s="32" t="n">
        <f aca="false">IF(COUNT(L11:L43)=0,"",MIN(L11:L43))</f>
        <v>0.0134285203194047</v>
      </c>
      <c r="M48" s="32" t="n">
        <f aca="false">IF(COUNT(M11:M43)=0,"",MIN(M11:M43))</f>
        <v>0.0227840129480943</v>
      </c>
      <c r="N48" s="32" t="n">
        <f aca="false">IF(COUNT(N11:N43)=0,"",MIN(N11:N43))</f>
        <v>0.0120111122473145</v>
      </c>
      <c r="O48" s="47" t="n">
        <f aca="false">IF(COUNT(C48:N48)=0,"",MIN(C48:N48))</f>
        <v>0.0120111122473145</v>
      </c>
      <c r="P48" s="47"/>
      <c r="Q48" s="5"/>
    </row>
    <row r="50" customFormat="false" ht="21.75" hidden="false" customHeight="false" outlineLevel="0" collapsed="false">
      <c r="B50" s="40" t="s">
        <v>3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O4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2" min="3" style="4" width="9.14"/>
    <col collapsed="false" customWidth="true" hidden="false" outlineLevel="0" max="13" min="13" style="4" width="9.85"/>
    <col collapsed="false" customWidth="false" hidden="false" outlineLevel="0" max="15" min="14" style="4" width="9.14"/>
    <col collapsed="false" customWidth="true" hidden="false" outlineLevel="0" max="16" min="16" style="4" width="2.85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10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W.1C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10]c-form'!AG3</f>
        <v>Mae Nam W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10]c-form'!AH3</f>
        <v>Wa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W1C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0]c-form'!AI3</f>
        <v>Wang</v>
      </c>
      <c r="D4" s="11"/>
      <c r="E4" s="11"/>
      <c r="F4" s="11"/>
      <c r="G4" s="11"/>
      <c r="J4" s="12" t="s">
        <v>7</v>
      </c>
      <c r="K4" s="13" t="n">
        <v>0.4750898034</v>
      </c>
      <c r="L4" s="13"/>
      <c r="M4" s="14" t="s">
        <v>8</v>
      </c>
      <c r="N4" s="54" t="n">
        <v>1.159</v>
      </c>
      <c r="O4" s="54"/>
      <c r="Y4" s="5" t="n">
        <f aca="false">IF(TRIM('[10]c-form'!C7)="","",'[10]c-form'!C7)</f>
        <v>2018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7</v>
      </c>
      <c r="M5" s="19" t="s">
        <v>10</v>
      </c>
      <c r="N5" s="18" t="n">
        <v>2018</v>
      </c>
      <c r="O5" s="20" t="s">
        <v>11</v>
      </c>
      <c r="P5" s="21" t="n">
        <v>35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10]c-form'!AJ3)&lt;&gt;"","Water  Year   "&amp;'[10]c-form'!AJ3,"Water  Year   ")</f>
        <v>Water  Year   2018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8 to March 31,  201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0]Discharge!C9=0,0,IF(TRIM([10]Discharge!C9)="","",IF(COUNT(O6)=0,"",IF(O6=1,(((10^K4)*([10]Discharge!C9^N4))/100),((10^K4)*([10]Discharge!C9^N4))))))</f>
        <v>0.0499943829930427</v>
      </c>
      <c r="D11" s="32" t="n">
        <f aca="false">IF([10]Discharge!D9=0,0,IF(TRIM([10]Discharge!D9)="","",IF(COUNT(O6)=0,"",IF(O6=1,(((10^K4)*([10]Discharge!D9^N4))/100),((10^K4)*([10]Discharge!D9^N4))))))</f>
        <v>0.376212153340646</v>
      </c>
      <c r="E11" s="32" t="n">
        <f aca="false">IF([10]Discharge!E9=0,0,IF(TRIM([10]Discharge!E9)="","",IF(COUNT(O6)=0,"",IF(O6=1,(((10^K4)*([10]Discharge!E9^N4))/100),((10^K4)*([10]Discharge!E9^N4))))))</f>
        <v>0.00711228388341348</v>
      </c>
      <c r="F11" s="32" t="n">
        <f aca="false">IF([10]Discharge!F9=0,0,IF(TRIM([10]Discharge!F9)="","",IF(COUNT(O6)=0,"",IF(O6=1,(((10^K4)*([10]Discharge!F9^N4))/100),((10^K4)*([10]Discharge!F9^N4))))))</f>
        <v>0.438611092599538</v>
      </c>
      <c r="G11" s="32" t="n">
        <f aca="false">IF([10]Discharge!G9=0,0,IF(TRIM([10]Discharge!G9)="","",IF(COUNT(O6)=0,"",IF(O6=1,(((10^K4)*([10]Discharge!G9^N4))/100),((10^K4)*([10]Discharge!G9^N4))))))</f>
        <v>2.85200069266009</v>
      </c>
      <c r="H11" s="32" t="n">
        <f aca="false">IF([10]Discharge!H9=0,0,IF(TRIM([10]Discharge!H9)="","",IF(COUNT(O6)=0,"",IF(O6=1,(((10^K4)*([10]Discharge!H9^N4))/100),((10^K4)*([10]Discharge!H9^N4))))))</f>
        <v>0.578446606554165</v>
      </c>
      <c r="I11" s="32" t="n">
        <f aca="false">IF([10]Discharge!I9=0,0,IF(TRIM([10]Discharge!I9)="","",IF(COUNT(O6)=0,"",IF(O6=1,(((10^K4)*([10]Discharge!I9^N4))/100),((10^K4)*([10]Discharge!I9^N4))))))</f>
        <v>0.404772189866164</v>
      </c>
      <c r="J11" s="32" t="n">
        <f aca="false">IF([10]Discharge!J9=0,0,IF(TRIM([10]Discharge!J9)="","",IF(COUNT(O6)=0,"",IF(O6=1,(((10^K4)*([10]Discharge!J9^N4))/100),((10^K4)*([10]Discharge!J9^N4))))))</f>
        <v>1.33297399807102</v>
      </c>
      <c r="K11" s="32" t="n">
        <f aca="false">IF([10]Discharge!K9=0,0,IF(TRIM([10]Discharge!K9)="","",IF(COUNT(O6)=0,"",IF(O6=1,(((10^K4)*([10]Discharge!K9^N4))/100),((10^K4)*([10]Discharge!K9^N4))))))</f>
        <v>0.230409116356013</v>
      </c>
      <c r="L11" s="32" t="n">
        <f aca="false">IF([10]Discharge!L9=0,0,IF(TRIM([10]Discharge!L9)="","",IF(COUNT(O6)=0,"",IF(O6=1,(((10^K4)*([10]Discharge!L9^N4))/100),((10^K4)*([10]Discharge!L9^N4))))))</f>
        <v>2.14535754115042</v>
      </c>
      <c r="M11" s="32" t="n">
        <f aca="false">IF([10]Discharge!M9=0,0,IF(TRIM([10]Discharge!M9)="","",IF(COUNT(O6)=0,"",IF(O6=1,(((10^K4)*([10]Discharge!M9^N4))/100),((10^K4)*([10]Discharge!M9^N4))))))</f>
        <v>0.179494531043189</v>
      </c>
      <c r="N11" s="32" t="n">
        <f aca="false">IF([10]Discharge!N9=0,0,IF(TRIM([10]Discharge!N9)="","",IF(COUNT(O6)=0,"",IF(O6=1,(((10^K4)*([10]Discharge!N9^N4))/100),((10^K4)*([10]Discharge!N9^N4))))))</f>
        <v>0.0375993941570644</v>
      </c>
      <c r="O11" s="47"/>
      <c r="P11" s="47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0]Discharge!C10=0,0,IF(TRIM([10]Discharge!C10)="","",IF(COUNT(O6)=0,"",IF(O6=1,(((10^K4)*([10]Discharge!C10^N4))/100),((10^K4)*([10]Discharge!C10^N4))))))</f>
        <v>0.0705573020473914</v>
      </c>
      <c r="D12" s="32" t="n">
        <f aca="false">IF([10]Discharge!D10=0,0,IF(TRIM([10]Discharge!D10)="","",IF(COUNT(O6)=0,"",IF(O6=1,(((10^K4)*([10]Discharge!D10^N4))/100),((10^K4)*([10]Discharge!D10^N4))))))</f>
        <v>0.0944148714277927</v>
      </c>
      <c r="E12" s="32" t="n">
        <f aca="false">IF([10]Discharge!E10=0,0,IF(TRIM([10]Discharge!E10)="","",IF(COUNT(O6)=0,"",IF(O6=1,(((10^K4)*([10]Discharge!E10^N4))/100),((10^K4)*([10]Discharge!E10^N4))))))</f>
        <v>0.00855212161786085</v>
      </c>
      <c r="F12" s="32" t="n">
        <f aca="false">IF([10]Discharge!F10=0,0,IF(TRIM([10]Discharge!F10)="","",IF(COUNT(O6)=0,"",IF(O6=1,(((10^K4)*([10]Discharge!F10^N4))/100),((10^K4)*([10]Discharge!F10^N4))))))</f>
        <v>0.404772189866164</v>
      </c>
      <c r="G12" s="32" t="n">
        <f aca="false">IF([10]Discharge!G10=0,0,IF(TRIM([10]Discharge!G10)="","",IF(COUNT(O6)=0,"",IF(O6=1,(((10^K4)*([10]Discharge!G10^N4))/100),((10^K4)*([10]Discharge!G10^N4))))))</f>
        <v>1.74951290744766</v>
      </c>
      <c r="H12" s="32" t="n">
        <f aca="false">IF([10]Discharge!H10=0,0,IF(TRIM([10]Discharge!H10)="","",IF(COUNT(O6)=0,"",IF(O6=1,(((10^K4)*([10]Discharge!H10^N4))/100),((10^K4)*([10]Discharge!H10^N4))))))</f>
        <v>0.507356497605368</v>
      </c>
      <c r="I12" s="32" t="n">
        <f aca="false">IF([10]Discharge!I10=0,0,IF(TRIM([10]Discharge!I10)="","",IF(COUNT(O6)=0,"",IF(O6=1,(((10^K4)*([10]Discharge!I10^N4))/100),((10^K4)*([10]Discharge!I10^N4))))))</f>
        <v>0.355227578997479</v>
      </c>
      <c r="J12" s="32" t="n">
        <f aca="false">IF([10]Discharge!J10=0,0,IF(TRIM([10]Discharge!J10)="","",IF(COUNT(O6)=0,"",IF(O6=1,(((10^K4)*([10]Discharge!J10^N4))/100),((10^K4)*([10]Discharge!J10^N4))))))</f>
        <v>0.390948809787992</v>
      </c>
      <c r="K12" s="32" t="n">
        <f aca="false">IF([10]Discharge!K10=0,0,IF(TRIM([10]Discharge!K10)="","",IF(COUNT(O6)=0,"",IF(O6=1,(((10^K4)*([10]Discharge!K10^N4))/100),((10^K4)*([10]Discharge!K10^N4))))))</f>
        <v>0.230409116356013</v>
      </c>
      <c r="L12" s="32" t="n">
        <f aca="false">IF([10]Discharge!L10=0,0,IF(TRIM([10]Discharge!L10)="","",IF(COUNT(O6)=0,"",IF(O6=1,(((10^K4)*([10]Discharge!L10^N4))/100),((10^K4)*([10]Discharge!L10^N4))))))</f>
        <v>3.01433693234382</v>
      </c>
      <c r="M12" s="32" t="n">
        <f aca="false">IF([10]Discharge!M10=0,0,IF(TRIM([10]Discharge!M10)="","",IF(COUNT(O6)=0,"",IF(O6=1,(((10^K4)*([10]Discharge!M10^N4))/100),((10^K4)*([10]Discharge!M10^N4))))))</f>
        <v>0.289533106169776</v>
      </c>
      <c r="N12" s="32" t="n">
        <f aca="false">IF([10]Discharge!N10=0,0,IF(TRIM([10]Discharge!N10)="","",IF(COUNT(O6)=0,"",IF(O6=1,(((10^K4)*([10]Discharge!N10^N4))/100),((10^K4)*([10]Discharge!N10^N4))))))</f>
        <v>0.126701030494274</v>
      </c>
      <c r="O12" s="47"/>
      <c r="P12" s="47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0]Discharge!C11=0,0,IF(TRIM([10]Discharge!C11)="","",IF(COUNT(O6)=0,"",IF(O6=1,(((10^K4)*([10]Discharge!C11^N4))/100),((10^K4)*([10]Discharge!C11^N4))))))</f>
        <v>0.999569216501113</v>
      </c>
      <c r="D13" s="32" t="n">
        <f aca="false">IF([10]Discharge!D11=0,0,IF(TRIM([10]Discharge!D11)="","",IF(COUNT(O6)=0,"",IF(O6=1,(((10^K4)*([10]Discharge!D11^N4))/100),((10^K4)*([10]Discharge!D11^N4))))))</f>
        <v>0.0903740850882782</v>
      </c>
      <c r="E13" s="32" t="n">
        <f aca="false">IF([10]Discharge!E11=0,0,IF(TRIM([10]Discharge!E11)="","",IF(COUNT(O6)=0,"",IF(O6=1,(((10^K4)*([10]Discharge!E11^N4))/100),((10^K4)*([10]Discharge!E11^N4))))))</f>
        <v>0.00855212161786085</v>
      </c>
      <c r="F13" s="32" t="n">
        <f aca="false">IF([10]Discharge!F11=0,0,IF(TRIM([10]Discharge!F11)="","",IF(COUNT(O6)=0,"",IF(O6=1,(((10^K4)*([10]Discharge!F11^N4))/100),((10^K4)*([10]Discharge!F11^N4))))))</f>
        <v>0.371317331260257</v>
      </c>
      <c r="G13" s="32" t="n">
        <f aca="false">IF([10]Discharge!G11=0,0,IF(TRIM([10]Discharge!G11)="","",IF(COUNT(O6)=0,"",IF(O6=1,(((10^K4)*([10]Discharge!G11^N4))/100),((10^K4)*([10]Discharge!G11^N4))))))</f>
        <v>1.19758801532477</v>
      </c>
      <c r="H13" s="32" t="n">
        <f aca="false">IF([10]Discharge!H11=0,0,IF(TRIM([10]Discharge!H11)="","",IF(COUNT(O6)=0,"",IF(O6=1,(((10^K4)*([10]Discharge!H11^N4))/100),((10^K4)*([10]Discharge!H11^N4))))))</f>
        <v>0.490042620645824</v>
      </c>
      <c r="I13" s="32" t="n">
        <f aca="false">IF([10]Discharge!I11=0,0,IF(TRIM([10]Discharge!I11)="","",IF(COUNT(O6)=0,"",IF(O6=1,(((10^K4)*([10]Discharge!I11^N4))/100),((10^K4)*([10]Discharge!I11^N4))))))</f>
        <v>2.62877488777544</v>
      </c>
      <c r="J13" s="32" t="n">
        <f aca="false">IF([10]Discharge!J11=0,0,IF(TRIM([10]Discharge!J11)="","",IF(COUNT(O6)=0,"",IF(O6=1,(((10^K4)*([10]Discharge!J11^N4))/100),((10^K4)*([10]Discharge!J11^N4))))))</f>
        <v>0.303759148396773</v>
      </c>
      <c r="K13" s="32" t="n">
        <f aca="false">IF([10]Discharge!K11=0,0,IF(TRIM([10]Discharge!K11)="","",IF(COUNT(O6)=0,"",IF(O6=1,(((10^K4)*([10]Discharge!K11^N4))/100),((10^K4)*([10]Discharge!K11^N4))))))</f>
        <v>0.215362537943035</v>
      </c>
      <c r="L13" s="32" t="n">
        <f aca="false">IF([10]Discharge!L11=0,0,IF(TRIM([10]Discharge!L11)="","",IF(COUNT(O6)=0,"",IF(O6=1,(((10^K4)*([10]Discharge!L11^N4))/100),((10^K4)*([10]Discharge!L11^N4))))))</f>
        <v>2.03625887450766</v>
      </c>
      <c r="M13" s="32" t="n">
        <f aca="false">IF([10]Discharge!M11=0,0,IF(TRIM([10]Discharge!M11)="","",IF(COUNT(O6)=0,"",IF(O6=1,(((10^K4)*([10]Discharge!M11^N4))/100),((10^K4)*([10]Discharge!M11^N4))))))</f>
        <v>0.25207251832496</v>
      </c>
      <c r="N13" s="32" t="n">
        <f aca="false">IF([10]Discharge!N11=0,0,IF(TRIM([10]Discharge!N11)="","",IF(COUNT(O6)=0,"",IF(O6=1,(((10^K4)*([10]Discharge!N11^N4))/100),((10^K4)*([10]Discharge!N11^N4))))))</f>
        <v>0.0574961791957187</v>
      </c>
      <c r="O13" s="47"/>
      <c r="P13" s="47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0]Discharge!C12=0,0,IF(TRIM([10]Discharge!C12)="","",IF(COUNT(O6)=0,"",IF(O6=1,(((10^K4)*([10]Discharge!C12^N4))/100),((10^K4)*([10]Discharge!C12^N4))))))</f>
        <v>0.424632374435197</v>
      </c>
      <c r="D14" s="32" t="n">
        <f aca="false">IF([10]Discharge!D12=0,0,IF(TRIM([10]Discharge!D12)="","",IF(COUNT(O6)=0,"",IF(O6=1,(((10^K4)*([10]Discharge!D12^N4))/100),((10^K4)*([10]Discharge!D12^N4))))))</f>
        <v>1.11927367931992</v>
      </c>
      <c r="E14" s="32" t="n">
        <f aca="false">IF([10]Discharge!E12=0,0,IF(TRIM([10]Discharge!E12)="","",IF(COUNT(O6)=0,"",IF(O6=1,(((10^K4)*([10]Discharge!E12^N4))/100),((10^K4)*([10]Discharge!E12^N4))))))</f>
        <v>1.82595800034083</v>
      </c>
      <c r="F14" s="32" t="n">
        <f aca="false">IF([10]Discharge!F12=0,0,IF(TRIM([10]Discharge!F12)="","",IF(COUNT(O6)=0,"",IF(O6=1,(((10^K4)*([10]Discharge!F12^N4))/100),((10^K4)*([10]Discharge!F12^N4))))))</f>
        <v>0.421645061216473</v>
      </c>
      <c r="G14" s="32" t="n">
        <f aca="false">IF([10]Discharge!G12=0,0,IF(TRIM([10]Discharge!G12)="","",IF(COUNT(O6)=0,"",IF(O6=1,(((10^K4)*([10]Discharge!G12^N4))/100),((10^K4)*([10]Discharge!G12^N4))))))</f>
        <v>0.670340733742586</v>
      </c>
      <c r="H14" s="32" t="n">
        <f aca="false">IF([10]Discharge!H12=0,0,IF(TRIM([10]Discharge!H12)="","",IF(COUNT(O6)=0,"",IF(O6=1,(((10^K4)*([10]Discharge!H12^N4))/100),((10^K4)*([10]Discharge!H12^N4))))))</f>
        <v>0.542226635219371</v>
      </c>
      <c r="I14" s="32" t="n">
        <f aca="false">IF([10]Discharge!I12=0,0,IF(TRIM([10]Discharge!I12)="","",IF(COUNT(O6)=0,"",IF(O6=1,(((10^K4)*([10]Discharge!I12^N4))/100),((10^K4)*([10]Discharge!I12^N4))))))</f>
        <v>2.06284132405234</v>
      </c>
      <c r="J14" s="32" t="n">
        <f aca="false">IF([10]Discharge!J12=0,0,IF(TRIM([10]Discharge!J12)="","",IF(COUNT(O6)=0,"",IF(O6=1,(((10^K4)*([10]Discharge!J12^N4))/100),((10^K4)*([10]Discharge!J12^N4))))))</f>
        <v>0.25207251832496</v>
      </c>
      <c r="K14" s="32" t="n">
        <f aca="false">IF([10]Discharge!K12=0,0,IF(TRIM([10]Discharge!K12)="","",IF(COUNT(O6)=0,"",IF(O6=1,(((10^K4)*([10]Discharge!K12^N4))/100),((10^K4)*([10]Discharge!K12^N4))))))</f>
        <v>0.215362537943035</v>
      </c>
      <c r="L14" s="32" t="n">
        <f aca="false">IF([10]Discharge!L12=0,0,IF(TRIM([10]Discharge!L12)="","",IF(COUNT(O6)=0,"",IF(O6=1,(((10^K4)*([10]Discharge!L12^N4))/100),((10^K4)*([10]Discharge!L12^N4))))))</f>
        <v>1.93040889934825</v>
      </c>
      <c r="M14" s="32" t="n">
        <f aca="false">IF([10]Discharge!M12=0,0,IF(TRIM([10]Discharge!M12)="","",IF(COUNT(O6)=0,"",IF(O6=1,(((10^K4)*([10]Discharge!M12^N4))/100),((10^K4)*([10]Discharge!M12^N4))))))</f>
        <v>0.188376646012837</v>
      </c>
      <c r="N14" s="32" t="n">
        <f aca="false">IF([10]Discharge!N12=0,0,IF(TRIM([10]Discharge!N12)="","",IF(COUNT(O6)=0,"",IF(O6=1,(((10^K4)*([10]Discharge!N12^N4))/100),((10^K4)*([10]Discharge!N12^N4))))))</f>
        <v>0.0441013817596511</v>
      </c>
      <c r="O14" s="47"/>
      <c r="P14" s="47"/>
      <c r="Q14" s="5"/>
    </row>
    <row r="15" customFormat="false" ht="21.75" hidden="false" customHeight="false" outlineLevel="0" collapsed="false">
      <c r="B15" s="31" t="n">
        <v>5</v>
      </c>
      <c r="C15" s="32" t="n">
        <f aca="false">IF([10]Discharge!C13=0,0,IF(TRIM([10]Discharge!C13)="","",IF(COUNT(O6)=0,"",IF(O6=1,(((10^K4)*([10]Discharge!C13^N4))/100),(((10^K4)*([10]Discharge!C13^N4)))))))</f>
        <v>0.224465066386124</v>
      </c>
      <c r="D15" s="32" t="n">
        <f aca="false">IF([10]Discharge!D13=0,0,IF(TRIM([10]Discharge!D13)="","",IF(COUNT(O6)=0,"",IF(O6=1,(((10^K4)*([10]Discharge!D13^N4))/100),((10^K4)*([10]Discharge!D13^N4))))))</f>
        <v>2.63645246890494</v>
      </c>
      <c r="E15" s="32" t="n">
        <f aca="false">IF([10]Discharge!E13=0,0,IF(TRIM([10]Discharge!E13)="","",IF(COUNT(O6)=0,"",IF(O6=1,(((10^K4)*([10]Discharge!E13^N4))/100),((10^K4)*([10]Discharge!E13^N4))))))</f>
        <v>1.80042655659113</v>
      </c>
      <c r="F15" s="32" t="n">
        <f aca="false">IF([10]Discharge!F13=0,0,IF(TRIM([10]Discharge!F13)="","",IF(COUNT(O6)=0,"",IF(O6=1,(((10^K4)*([10]Discharge!F13^N4))/100),((10^K4)*([10]Discharge!F13^N4))))))</f>
        <v>1.17522044425093</v>
      </c>
      <c r="G15" s="32" t="n">
        <f aca="false">IF([10]Discharge!G13=0,0,IF(TRIM([10]Discharge!G13)="","",IF(COUNT(O6)=0,"",IF(O6=1,(((10^K4)*([10]Discharge!G13^N4))/100),((10^K4)*([10]Discharge!G13^N4))))))</f>
        <v>0.421645061216473</v>
      </c>
      <c r="H15" s="32" t="n">
        <f aca="false">IF([10]Discharge!H13=0,0,IF(TRIM([10]Discharge!H13)="","",IF(COUNT(O6)=0,"",IF(O6=1,(((10^K4)*([10]Discharge!H13^N4))/100),((10^K4)*([10]Discharge!H13^N4))))))</f>
        <v>0.578446606554165</v>
      </c>
      <c r="I15" s="32" t="n">
        <f aca="false">IF([10]Discharge!I13=0,0,IF(TRIM([10]Discharge!I13)="","",IF(COUNT(O6)=0,"",IF(O6=1,(((10^K4)*([10]Discharge!I13^N4))/100),((10^K4)*([10]Discharge!I13^N4))))))</f>
        <v>0.72633588384165</v>
      </c>
      <c r="J15" s="32" t="n">
        <f aca="false">IF([10]Discharge!J13=0,0,IF(TRIM([10]Discharge!J13)="","",IF(COUNT(O6)=0,"",IF(O6=1,(((10^K4)*([10]Discharge!J13^N4))/100),((10^K4)*([10]Discharge!J13^N4))))))</f>
        <v>0.224465066386124</v>
      </c>
      <c r="K15" s="32" t="n">
        <f aca="false">IF([10]Discharge!K13=0,0,IF(TRIM([10]Discharge!K13)="","",IF(COUNT(O6)=0,"",IF(O6=1,(((10^K4)*([10]Discharge!K13^N4))/100),((10^K4)*([10]Discharge!K13^N4))))))</f>
        <v>0.421645061216473</v>
      </c>
      <c r="L15" s="32" t="n">
        <f aca="false">IF([10]Discharge!L13=0,0,IF(TRIM([10]Discharge!L13)="","",IF(COUNT(O6)=0,"",IF(O6=1,(((10^K4)*([10]Discharge!L13^N4))/100),((10^K4)*([10]Discharge!L13^N4))))))</f>
        <v>1.62312425200962</v>
      </c>
      <c r="M15" s="32" t="n">
        <f aca="false">IF([10]Discharge!M13=0,0,IF(TRIM([10]Discharge!M13)="","",IF(COUNT(O6)=0,"",IF(O6=1,(((10^K4)*([10]Discharge!M13^N4))/100),((10^K4)*([10]Discharge!M13^N4))))))</f>
        <v>0.23361852892646</v>
      </c>
      <c r="N15" s="32" t="n">
        <f aca="false">IF([10]Discharge!N13=0,0,IF(TRIM([10]Discharge!N13)="","",IF(COUNT(O6)=0,"",IF(O6=1,(((10^K4)*([10]Discharge!N13^N4))/100),((10^K4)*([10]Discharge!N13^N4))))))</f>
        <v>0.163222218058976</v>
      </c>
      <c r="O15" s="47"/>
      <c r="P15" s="47"/>
      <c r="Q15" s="5"/>
    </row>
    <row r="16" customFormat="false" ht="21.75" hidden="false" customHeight="false" outlineLevel="0" collapsed="false">
      <c r="B16" s="31" t="n">
        <v>6</v>
      </c>
      <c r="C16" s="32" t="n">
        <f aca="false">IF([10]Discharge!C14=0,0,IF(TRIM([10]Discharge!C14)="","",IF(COUNT(O6)=0,"",IF(O6=1,(((10^K4)*([10]Discharge!C14^N4))/100),((10^K4)*([10]Discharge!C14^N4))))))</f>
        <v>0.141156616879164</v>
      </c>
      <c r="D16" s="32" t="n">
        <f aca="false">IF([10]Discharge!D14=0,0,IF(TRIM([10]Discharge!D14)="","",IF(COUNT(O6)=0,"",IF(O6=1,(((10^K4)*([10]Discharge!D14^N4))/100),((10^K4)*([10]Discharge!D14^N4))))))</f>
        <v>5.24918007863183</v>
      </c>
      <c r="E16" s="32" t="n">
        <f aca="false">IF([10]Discharge!E14=0,0,IF(TRIM([10]Discharge!E14)="","",IF(COUNT(O6)=0,"",IF(O6=1,(((10^K4)*([10]Discharge!E14^N4))/100),((10^K4)*([10]Discharge!E14^N4))))))</f>
        <v>1.47618399993641</v>
      </c>
      <c r="F16" s="32" t="n">
        <f aca="false">IF([10]Discharge!F14=0,0,IF(TRIM([10]Discharge!F14)="","",IF(COUNT(O6)=0,"",IF(O6=1,(((10^K4)*([10]Discharge!F14^N4))/100),((10^K4)*([10]Discharge!F14^N4))))))</f>
        <v>1.10960703473629</v>
      </c>
      <c r="G16" s="32" t="n">
        <f aca="false">IF([10]Discharge!G14=0,0,IF(TRIM([10]Discharge!G14)="","",IF(COUNT(O6)=0,"",IF(O6=1,(((10^K4)*([10]Discharge!G14^N4))/100),((10^K4)*([10]Discharge!G14^N4))))))</f>
        <v>0.421645061216473</v>
      </c>
      <c r="H16" s="32" t="n">
        <f aca="false">IF([10]Discharge!H14=0,0,IF(TRIM([10]Discharge!H14)="","",IF(COUNT(O6)=0,"",IF(O6=1,(((10^K4)*([10]Discharge!H14^N4))/100),((10^K4)*([10]Discharge!H14^N4))))))</f>
        <v>0.74567380234859</v>
      </c>
      <c r="I16" s="32" t="n">
        <f aca="false">IF([10]Discharge!I14=0,0,IF(TRIM([10]Discharge!I14)="","",IF(COUNT(O6)=0,"",IF(O6=1,(((10^K4)*([10]Discharge!I14^N4))/100),((10^K4)*([10]Discharge!I14^N4))))))</f>
        <v>0.472812273301123</v>
      </c>
      <c r="J16" s="32" t="n">
        <f aca="false">IF([10]Discharge!J14=0,0,IF(TRIM([10]Discharge!J14)="","",IF(COUNT(O6)=0,"",IF(O6=1,(((10^K4)*([10]Discharge!J14^N4))/100),((10^K4)*([10]Discharge!J14^N4))))))</f>
        <v>0.390948809787992</v>
      </c>
      <c r="K16" s="32" t="n">
        <f aca="false">IF([10]Discharge!K14=0,0,IF(TRIM([10]Discharge!K14)="","",IF(COUNT(O6)=0,"",IF(O6=1,(((10^K4)*([10]Discharge!K14^N4))/100),((10^K4)*([10]Discharge!K14^N4))))))</f>
        <v>0.307568429684507</v>
      </c>
      <c r="L16" s="32" t="n">
        <f aca="false">IF([10]Discharge!L14=0,0,IF(TRIM([10]Discharge!L14)="","",IF(COUNT(O6)=0,"",IF(O6=1,(((10^K4)*([10]Discharge!L14^N4))/100),((10^K4)*([10]Discharge!L14^N4))))))</f>
        <v>1.17522044425093</v>
      </c>
      <c r="M16" s="32" t="n">
        <f aca="false">IF([10]Discharge!M14=0,0,IF(TRIM([10]Discharge!M14)="","",IF(COUNT(O6)=0,"",IF(O6=1,(((10^K4)*([10]Discharge!M14^N4))/100),((10^K4)*([10]Discharge!M14^N4))))))</f>
        <v>0.303759148396773</v>
      </c>
      <c r="N16" s="32" t="n">
        <f aca="false">IF([10]Discharge!N14=0,0,IF(TRIM([10]Discharge!N14)="","",IF(COUNT(O6)=0,"",IF(O6=1,(((10^K4)*([10]Discharge!N14^N4))/100),((10^K4)*([10]Discharge!N14^N4))))))</f>
        <v>0.0823672625424885</v>
      </c>
      <c r="O16" s="47"/>
      <c r="P16" s="47"/>
      <c r="Q16" s="5"/>
    </row>
    <row r="17" customFormat="false" ht="21.75" hidden="false" customHeight="false" outlineLevel="0" collapsed="false">
      <c r="B17" s="31" t="n">
        <v>7</v>
      </c>
      <c r="C17" s="32" t="n">
        <f aca="false">IF([10]Discharge!C15=0,0,IF(TRIM([10]Discharge!C15)="","",IF(COUNT(O6)=0,"",IF(O6=1,(((10^K4)*([10]Discharge!C15^N4))/100),((10^K4)*([10]Discharge!C15^N4))))))</f>
        <v>0.823703481940804</v>
      </c>
      <c r="D17" s="32" t="n">
        <f aca="false">IF([10]Discharge!D15=0,0,IF(TRIM([10]Discharge!D15)="","",IF(COUNT(O6)=0,"",IF(O6=1,(((10^K4)*([10]Discharge!D15^N4))/100),((10^K4)*([10]Discharge!D15^N4))))))</f>
        <v>1.40667655135199</v>
      </c>
      <c r="E17" s="32" t="n">
        <f aca="false">IF([10]Discharge!E15=0,0,IF(TRIM([10]Discharge!E15)="","",IF(COUNT(O6)=0,"",IF(O6=1,(((10^K4)*([10]Discharge!E15^N4))/100),((10^K4)*([10]Discharge!E15^N4))))))</f>
        <v>0.922679187548261</v>
      </c>
      <c r="F17" s="32" t="n">
        <f aca="false">IF([10]Discharge!F15=0,0,IF(TRIM([10]Discharge!F15)="","",IF(COUNT(O6)=0,"",IF(O6=1,(((10^K4)*([10]Discharge!F15^N4))/100),((10^K4)*([10]Discharge!F15^N4))))))</f>
        <v>0.823703481940804</v>
      </c>
      <c r="G17" s="32" t="n">
        <f aca="false">IF([10]Discharge!G15=0,0,IF(TRIM([10]Discharge!G15)="","",IF(COUNT(O6)=0,"",IF(O6=1,(((10^K4)*([10]Discharge!G15^N4))/100),((10^K4)*([10]Discharge!G15^N4))))))</f>
        <v>0.421645061216473</v>
      </c>
      <c r="H17" s="32" t="n">
        <f aca="false">IF([10]Discharge!H15=0,0,IF(TRIM([10]Discharge!H15)="","",IF(COUNT(O6)=0,"",IF(O6=1,(((10^K4)*([10]Discharge!H15^N4))/100),((10^K4)*([10]Discharge!H15^N4))))))</f>
        <v>0.371317331260257</v>
      </c>
      <c r="I17" s="32" t="n">
        <f aca="false">IF([10]Discharge!I15=0,0,IF(TRIM([10]Discharge!I15)="","",IF(COUNT(O6)=0,"",IF(O6=1,(((10^K4)*([10]Discharge!I15^N4))/100),((10^K4)*([10]Discharge!I15^N4))))))</f>
        <v>0.387995281664769</v>
      </c>
      <c r="J17" s="32" t="n">
        <f aca="false">IF([10]Discharge!J15=0,0,IF(TRIM([10]Discharge!J15)="","",IF(COUNT(O6)=0,"",IF(O6=1,(((10^K4)*([10]Discharge!J15^N4))/100),((10^K4)*([10]Discharge!J15^N4))))))</f>
        <v>0.197316606385293</v>
      </c>
      <c r="K17" s="32" t="n">
        <f aca="false">IF([10]Discharge!K15=0,0,IF(TRIM([10]Discharge!K15)="","",IF(COUNT(O6)=0,"",IF(O6=1,(((10^K4)*([10]Discharge!K15^N4))/100),((10^K4)*([10]Discharge!K15^N4))))))</f>
        <v>0.291897587660344</v>
      </c>
      <c r="L17" s="32" t="n">
        <f aca="false">IF([10]Discharge!L15=0,0,IF(TRIM([10]Discharge!L15)="","",IF(COUNT(O6)=0,"",IF(O6=1,(((10^K4)*([10]Discharge!L15^N4))/100),((10^K4)*([10]Discharge!L15^N4))))))</f>
        <v>1.54911763264552</v>
      </c>
      <c r="M17" s="32" t="n">
        <f aca="false">IF([10]Discharge!M15=0,0,IF(TRIM([10]Discharge!M15)="","",IF(COUNT(O6)=0,"",IF(O6=1,(((10^K4)*([10]Discharge!M15^N4))/100),((10^K4)*([10]Discharge!M15^N4))))))</f>
        <v>0.224465066386124</v>
      </c>
      <c r="N17" s="32" t="n">
        <f aca="false">IF([10]Discharge!N15=0,0,IF(TRIM([10]Discharge!N15)="","",IF(COUNT(O6)=0,"",IF(O6=1,(((10^K4)*([10]Discharge!N15^N4))/100),((10^K4)*([10]Discharge!N15^N4))))))</f>
        <v>0.0559844316146572</v>
      </c>
      <c r="O17" s="47"/>
      <c r="P17" s="47"/>
      <c r="Q17" s="5"/>
    </row>
    <row r="18" customFormat="false" ht="21.75" hidden="false" customHeight="false" outlineLevel="0" collapsed="false">
      <c r="B18" s="31" t="n">
        <v>8</v>
      </c>
      <c r="C18" s="32" t="n">
        <f aca="false">IF([10]Discharge!C16=0,0,IF(TRIM([10]Discharge!C16)="","",IF(COUNT(O6)=0,"",IF(O6=1,(((10^K4)*([10]Discharge!C16^N4))/100),((10^K4)*([10]Discharge!C16^N4))))))</f>
        <v>0.275402344589548</v>
      </c>
      <c r="D18" s="32" t="n">
        <f aca="false">IF([10]Discharge!D16=0,0,IF(TRIM([10]Discharge!D16)="","",IF(COUNT(O6)=0,"",IF(O6=1,(((10^K4)*([10]Discharge!D16^N4))/100),((10^K4)*([10]Discharge!D16^N4))))))</f>
        <v>0.0455650584524897</v>
      </c>
      <c r="E18" s="32" t="n">
        <f aca="false">IF([10]Discharge!E16=0,0,IF(TRIM([10]Discharge!E16)="","",IF(COUNT(O6)=0,"",IF(O6=1,(((10^K4)*([10]Discharge!E16^N4))/100),((10^K4)*([10]Discharge!E16^N4))))))</f>
        <v>1.98323699879588</v>
      </c>
      <c r="F18" s="32" t="n">
        <f aca="false">IF([10]Discharge!F16=0,0,IF(TRIM([10]Discharge!F16)="","",IF(COUNT(O6)=0,"",IF(O6=1,(((10^K4)*([10]Discharge!F16^N4))/100),((10^K4)*([10]Discharge!F16^N4))))))</f>
        <v>0.823703481940804</v>
      </c>
      <c r="G18" s="32" t="n">
        <f aca="false">IF([10]Discharge!G16=0,0,IF(TRIM([10]Discharge!G16)="","",IF(COUNT(O6)=0,"",IF(O6=1,(((10^K4)*([10]Discharge!G16^N4))/100),((10^K4)*([10]Discharge!G16^N4))))))</f>
        <v>0.323349617589622</v>
      </c>
      <c r="H18" s="32" t="n">
        <f aca="false">IF([10]Discharge!H16=0,0,IF(TRIM([10]Discharge!H16)="","",IF(COUNT(O6)=0,"",IF(O6=1,(((10^K4)*([10]Discharge!H16^N4))/100),((10^K4)*([10]Discharge!H16^N4))))))</f>
        <v>0.245591792440206</v>
      </c>
      <c r="I18" s="32" t="n">
        <f aca="false">IF([10]Discharge!I16=0,0,IF(TRIM([10]Discharge!I16)="","",IF(COUNT(O6)=0,"",IF(O6=1,(((10^K4)*([10]Discharge!I16^N4))/100),((10^K4)*([10]Discharge!I16^N4))))))</f>
        <v>0.355227578997479</v>
      </c>
      <c r="J18" s="32" t="n">
        <f aca="false">IF([10]Discharge!J16=0,0,IF(TRIM([10]Discharge!J16)="","",IF(COUNT(O6)=0,"",IF(O6=1,(((10^K4)*([10]Discharge!J16^N4))/100),((10^K4)*([10]Discharge!J16^N4))))))</f>
        <v>0.0529777882678813</v>
      </c>
      <c r="K18" s="32" t="n">
        <f aca="false">IF([10]Discharge!K16=0,0,IF(TRIM([10]Discharge!K16)="","",IF(COUNT(O6)=0,"",IF(O6=1,(((10^K4)*([10]Discharge!K16^N4))/100),((10^K4)*([10]Discharge!K16^N4))))))</f>
        <v>0.260904402227238</v>
      </c>
      <c r="L18" s="32" t="n">
        <f aca="false">IF([10]Discharge!L16=0,0,IF(TRIM([10]Discharge!L16)="","",IF(COUNT(O6)=0,"",IF(O6=1,(((10^K4)*([10]Discharge!L16^N4))/100),((10^K4)*([10]Discharge!L16^N4))))))</f>
        <v>2.20394204522328</v>
      </c>
      <c r="M18" s="32" t="n">
        <f aca="false">IF([10]Discharge!M16=0,0,IF(TRIM([10]Discharge!M16)="","",IF(COUNT(O6)=0,"",IF(O6=1,(((10^K4)*([10]Discharge!M16^N4))/100),((10^K4)*([10]Discharge!M16^N4))))))</f>
        <v>0.155818483616417</v>
      </c>
      <c r="N18" s="32" t="n">
        <f aca="false">IF([10]Discharge!N16=0,0,IF(TRIM([10]Discharge!N16)="","",IF(COUNT(O6)=0,"",IF(O6=1,(((10^K4)*([10]Discharge!N16^N4))/100),((10^K4)*([10]Discharge!N16^N4))))))</f>
        <v>0.155818483616417</v>
      </c>
      <c r="O18" s="47"/>
      <c r="P18" s="47"/>
      <c r="Q18" s="5"/>
    </row>
    <row r="19" customFormat="false" ht="21.75" hidden="false" customHeight="false" outlineLevel="0" collapsed="false">
      <c r="B19" s="31" t="n">
        <v>9</v>
      </c>
      <c r="C19" s="32" t="n">
        <f aca="false">IF([10]Discharge!C17=0,0,IF(TRIM([10]Discharge!C17)="","",IF(COUNT(O6)=0,"",IF(O6=1,(((10^K4)*([10]Discharge!C17^N4))/100),((10^K4)*([10]Discharge!C17^N4))))))</f>
        <v>0.112468593889493</v>
      </c>
      <c r="D19" s="32" t="n">
        <f aca="false">IF([10]Discharge!D17=0,0,IF(TRIM([10]Discharge!D17)="","",IF(COUNT(O6)=0,"",IF(O6=1,(((10^K4)*([10]Discharge!D17^N4))/100),((10^K4)*([10]Discharge!D17^N4))))))</f>
        <v>0.0133719898547949</v>
      </c>
      <c r="E19" s="32" t="n">
        <f aca="false">IF([10]Discharge!E17=0,0,IF(TRIM([10]Discharge!E17)="","",IF(COUNT(O6)=0,"",IF(O6=1,(((10^K4)*([10]Discharge!E17^N4))/100),((10^K4)*([10]Discharge!E17^N4))))))</f>
        <v>1.77494468714406</v>
      </c>
      <c r="F19" s="32" t="n">
        <f aca="false">IF([10]Discharge!F17=0,0,IF(TRIM([10]Discharge!F17)="","",IF(COUNT(O6)=0,"",IF(O6=1,(((10^K4)*([10]Discharge!F17^N4))/100),((10^K4)*([10]Discharge!F17^N4))))))</f>
        <v>0.823703481940804</v>
      </c>
      <c r="G19" s="32" t="n">
        <f aca="false">IF([10]Discharge!G17=0,0,IF(TRIM([10]Discharge!G17)="","",IF(COUNT(O6)=0,"",IF(O6=1,(((10^K4)*([10]Discharge!G17^N4))/100),((10^K4)*([10]Discharge!G17^N4))))))</f>
        <v>0.307568429684507</v>
      </c>
      <c r="H19" s="32" t="n">
        <f aca="false">IF([10]Discharge!H17=0,0,IF(TRIM([10]Discharge!H17)="","",IF(COUNT(O6)=0,"",IF(O6=1,(((10^K4)*([10]Discharge!H17^N4))/100),((10^K4)*([10]Discharge!H17^N4))))))</f>
        <v>0.339237214606648</v>
      </c>
      <c r="I19" s="32" t="n">
        <f aca="false">IF([10]Discharge!I17=0,0,IF(TRIM([10]Discharge!I17)="","",IF(COUNT(O6)=0,"",IF(O6=1,(((10^K4)*([10]Discharge!I17^N4))/100),((10^K4)*([10]Discharge!I17^N4))))))</f>
        <v>0.291897587660344</v>
      </c>
      <c r="J19" s="32" t="n">
        <f aca="false">IF([10]Discharge!J17=0,0,IF(TRIM([10]Discharge!J17)="","",IF(COUNT(O6)=0,"",IF(O6=1,(((10^K4)*([10]Discharge!J17^N4))/100),((10^K4)*([10]Discharge!J17^N4))))))</f>
        <v>0.0408326188726101</v>
      </c>
      <c r="K19" s="32" t="n">
        <f aca="false">IF([10]Discharge!K17=0,0,IF(TRIM([10]Discharge!K17)="","",IF(COUNT(O6)=0,"",IF(O6=1,(((10^K4)*([10]Discharge!K17^N4))/100),((10^K4)*([10]Discharge!K17^N4))))))</f>
        <v>0.291897587660344</v>
      </c>
      <c r="L19" s="32" t="n">
        <f aca="false">IF([10]Discharge!L17=0,0,IF(TRIM([10]Discharge!L17)="","",IF(COUNT(O6)=0,"",IF(O6=1,(((10^K4)*([10]Discharge!L17^N4))/100),((10^K4)*([10]Discharge!L17^N4))))))</f>
        <v>2.38096613093702</v>
      </c>
      <c r="M19" s="32" t="n">
        <f aca="false">IF([10]Discharge!M17=0,0,IF(TRIM([10]Discharge!M17)="","",IF(COUNT(O6)=0,"",IF(O6=1,(((10^K4)*([10]Discharge!M17^N4))/100),((10^K4)*([10]Discharge!M17^N4))))))</f>
        <v>0.0705573020473914</v>
      </c>
      <c r="N19" s="32" t="n">
        <f aca="false">IF([10]Discharge!N17=0,0,IF(TRIM([10]Discharge!N17)="","",IF(COUNT(O6)=0,"",IF(O6=1,(((10^K4)*([10]Discharge!N17^N4))/100),((10^K4)*([10]Discharge!N17^N4))))))</f>
        <v>0.0944148714277927</v>
      </c>
      <c r="O19" s="47"/>
      <c r="P19" s="47"/>
      <c r="Q19" s="5"/>
    </row>
    <row r="20" customFormat="false" ht="21.75" hidden="false" customHeight="false" outlineLevel="0" collapsed="false">
      <c r="B20" s="31" t="n">
        <v>10</v>
      </c>
      <c r="C20" s="32" t="n">
        <f aca="false">IF([10]Discharge!C18=0,0,IF(TRIM([10]Discharge!C18)="","",IF(COUNT(O6)=0,"",IF(O6=1,(((10^K4)*([10]Discharge!C18^N4))/100),((10^K4)*([10]Discharge!C18^N4))))))</f>
        <v>0.0784029430549619</v>
      </c>
      <c r="D20" s="32" t="n">
        <f aca="false">IF([10]Discharge!D18=0,0,IF(TRIM([10]Discharge!D18)="","",IF(COUNT(O6)=0,"",IF(O6=1,(((10^K4)*([10]Discharge!D18^N4))/100),((10^K4)*([10]Discharge!D18^N4))))))</f>
        <v>0.0115305880220083</v>
      </c>
      <c r="E20" s="32" t="n">
        <f aca="false">IF([10]Discharge!E18=0,0,IF(TRIM([10]Discharge!E18)="","",IF(COUNT(O6)=0,"",IF(O6=1,(((10^K4)*([10]Discharge!E18^N4))/100),((10^K4)*([10]Discharge!E18^N4))))))</f>
        <v>1.62312425200962</v>
      </c>
      <c r="F20" s="32" t="n">
        <f aca="false">IF([10]Discharge!F18=0,0,IF(TRIM([10]Discharge!F18)="","",IF(COUNT(O6)=0,"",IF(O6=1,(((10^K4)*([10]Discharge!F18^N4))/100),((10^K4)*([10]Discharge!F18^N4))))))</f>
        <v>1.40374154120003</v>
      </c>
      <c r="G20" s="32" t="n">
        <f aca="false">IF([10]Discharge!G18=0,0,IF(TRIM([10]Discharge!G18)="","",IF(COUNT(O6)=0,"",IF(O6=1,(((10^K4)*([10]Discharge!G18^N4))/100),((10^K4)*([10]Discharge!G18^N4))))))</f>
        <v>0.922679187548261</v>
      </c>
      <c r="H20" s="32" t="n">
        <f aca="false">IF([10]Discharge!H18=0,0,IF(TRIM([10]Discharge!H18)="","",IF(COUNT(O6)=0,"",IF(O6=1,(((10^K4)*([10]Discharge!H18^N4))/100),((10^K4)*([10]Discharge!H18^N4))))))</f>
        <v>0.339237214606648</v>
      </c>
      <c r="I20" s="32" t="n">
        <f aca="false">IF([10]Discharge!I18=0,0,IF(TRIM([10]Discharge!I18)="","",IF(COUNT(O6)=0,"",IF(O6=1,(((10^K4)*([10]Discharge!I18^N4))/100),((10^K4)*([10]Discharge!I18^N4))))))</f>
        <v>0.323349617589622</v>
      </c>
      <c r="J20" s="32" t="n">
        <f aca="false">IF([10]Discharge!J18=0,0,IF(TRIM([10]Discharge!J18)="","",IF(COUNT(O6)=0,"",IF(O6=1,(((10^K4)*([10]Discharge!J18^N4))/100),((10^K4)*([10]Discharge!J18^N4))))))</f>
        <v>0.170672325833116</v>
      </c>
      <c r="K20" s="32" t="n">
        <f aca="false">IF([10]Discharge!K18=0,0,IF(TRIM([10]Discharge!K18)="","",IF(COUNT(O6)=0,"",IF(O6=1,(((10^K4)*([10]Discharge!K18^N4))/100),((10^K4)*([10]Discharge!K18^N4))))))</f>
        <v>0.260904402227238</v>
      </c>
      <c r="L20" s="32" t="n">
        <f aca="false">IF([10]Discharge!L18=0,0,IF(TRIM([10]Discharge!L18)="","",IF(COUNT(O6)=0,"",IF(O6=1,(((10^K4)*([10]Discharge!L18^N4))/100),((10^K4)*([10]Discharge!L18^N4))))))</f>
        <v>1.9567984912491</v>
      </c>
      <c r="M20" s="32" t="n">
        <f aca="false">IF([10]Discharge!M18=0,0,IF(TRIM([10]Discharge!M18)="","",IF(COUNT(O6)=0,"",IF(O6=1,(((10^K4)*([10]Discharge!M18^N4))/100),((10^K4)*([10]Discharge!M18^N4))))))</f>
        <v>0.0165183666838987</v>
      </c>
      <c r="N20" s="32" t="n">
        <f aca="false">IF([10]Discharge!N18=0,0,IF(TRIM([10]Discharge!N18)="","",IF(COUNT(O6)=0,"",IF(O6=1,(((10^K4)*([10]Discharge!N18^N4))/100),((10^K4)*([10]Discharge!N18^N4))))))</f>
        <v>0.0408326188726101</v>
      </c>
      <c r="O20" s="47"/>
      <c r="P20" s="47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47"/>
      <c r="P21" s="47"/>
      <c r="Q21" s="5"/>
    </row>
    <row r="22" customFormat="false" ht="21.75" hidden="false" customHeight="false" outlineLevel="0" collapsed="false">
      <c r="B22" s="31" t="n">
        <v>11</v>
      </c>
      <c r="C22" s="32" t="n">
        <f aca="false">IF([10]Discharge!C20=0,0,IF(TRIM([10]Discharge!C20)="","",IF(COUNT(O6)=0,"",IF(O6=1,(((10^K4)*([10]Discharge!C20^N4))/100),((10^K4)*([10]Discharge!C20^N4))))))</f>
        <v>0.0705573020473914</v>
      </c>
      <c r="D22" s="32" t="n">
        <f aca="false">IF([10]Discharge!D20=0,0,IF(TRIM([10]Discharge!D20)="","",IF(COUNT(O6)=0,"",IF(O6=1,(((10^K4)*([10]Discharge!D20^N4))/100),((10^K4)*([10]Discharge!D20^N4))))))</f>
        <v>0.0158819142902618</v>
      </c>
      <c r="E22" s="32" t="n">
        <f aca="false">IF([10]Discharge!E20=0,0,IF(TRIM([10]Discharge!E20)="","",IF(COUNT(O6)=0,"",IF(O6=1,(((10^K4)*([10]Discharge!E20^N4))/100),((10^K4)*([10]Discharge!E20^N4))))))</f>
        <v>1.08860785533698</v>
      </c>
      <c r="F22" s="32" t="n">
        <f aca="false">IF([10]Discharge!F20=0,0,IF(TRIM([10]Discharge!F20)="","",IF(COUNT(O6)=0,"",IF(O6=1,(((10^K4)*([10]Discharge!F20^N4))/100),((10^K4)*([10]Discharge!F20^N4))))))</f>
        <v>1.10960703473629</v>
      </c>
      <c r="G22" s="32" t="n">
        <f aca="false">IF([10]Discharge!G20=0,0,IF(TRIM([10]Discharge!G20)="","",IF(COUNT(O6)=0,"",IF(O6=1,(((10^K4)*([10]Discharge!G20^N4))/100),((10^K4)*([10]Discharge!G20^N4))))))</f>
        <v>0.843374390352609</v>
      </c>
      <c r="H22" s="32" t="n">
        <f aca="false">IF([10]Discharge!H20=0,0,IF(TRIM([10]Discharge!H20)="","",IF(COUNT(O6)=0,"",IF(O6=1,(((10^K4)*([10]Discharge!H20^N4))/100),((10^K4)*([10]Discharge!H20^N4))))))</f>
        <v>0.260904402227238</v>
      </c>
      <c r="I22" s="32" t="n">
        <f aca="false">IF([10]Discharge!I20=0,0,IF(TRIM([10]Discharge!I20)="","",IF(COUNT(O6)=0,"",IF(O6=1,(((10^K4)*([10]Discharge!I20^N4))/100),((10^K4)*([10]Discharge!I20^N4))))))</f>
        <v>0.524751825389477</v>
      </c>
      <c r="J22" s="32" t="n">
        <f aca="false">IF([10]Discharge!J20=0,0,IF(TRIM([10]Discharge!J20)="","",IF(COUNT(O6)=0,"",IF(O6=1,(((10^K4)*([10]Discharge!J20^N4))/100),((10^K4)*([10]Discharge!J20^N4))))))</f>
        <v>0.11955574448369</v>
      </c>
      <c r="K22" s="32" t="n">
        <f aca="false">IF([10]Discharge!K20=0,0,IF(TRIM([10]Discharge!K20)="","",IF(COUNT(O6)=0,"",IF(O6=1,(((10^K4)*([10]Discharge!K20^N4))/100),((10^K4)*([10]Discharge!K20^N4))))))</f>
        <v>0.181709526608152</v>
      </c>
      <c r="L22" s="32" t="n">
        <f aca="false">IF([10]Discharge!L20=0,0,IF(TRIM([10]Discharge!L20)="","",IF(COUNT(O6)=0,"",IF(O6=1,(((10^K4)*([10]Discharge!L20^N4))/100),((10^K4)*([10]Discharge!L20^N4))))))</f>
        <v>1.54911763264552</v>
      </c>
      <c r="M22" s="32" t="n">
        <f aca="false">IF([10]Discharge!M20=0,0,IF(TRIM([10]Discharge!M20)="","",IF(COUNT(O6)=0,"",IF(O6=1,(((10^K4)*([10]Discharge!M20^N4))/100),((10^K4)*([10]Discharge!M20^N4))))))</f>
        <v>0.0240603151992738</v>
      </c>
      <c r="N22" s="32" t="n">
        <f aca="false">IF([10]Discharge!N20=0,0,IF(TRIM([10]Discharge!N20)="","",IF(COUNT(O6)=0,"",IF(O6=1,(((10^K4)*([10]Discharge!N20^N4))/100),((10^K4)*([10]Discharge!N20^N4))))))</f>
        <v>0.019097109277586</v>
      </c>
      <c r="O22" s="47"/>
      <c r="P22" s="47"/>
      <c r="Q22" s="5"/>
    </row>
    <row r="23" customFormat="false" ht="21.75" hidden="false" customHeight="false" outlineLevel="0" collapsed="false">
      <c r="B23" s="31" t="n">
        <v>12</v>
      </c>
      <c r="C23" s="32" t="n">
        <f aca="false">IF([10]Discharge!C21=0,0,IF(TRIM([10]Discharge!C21)="","",IF(COUNT(O6)=0,"",IF(O6=1,(((10^K4)*([10]Discharge!C21^N4))/100),((10^K4)*([10]Discharge!C21^N4))))))</f>
        <v>0.0628297348450987</v>
      </c>
      <c r="D23" s="32" t="n">
        <f aca="false">IF([10]Discharge!D21=0,0,IF(TRIM([10]Discharge!D21)="","",IF(COUNT(O6)=0,"",IF(O6=1,(((10^K4)*([10]Discharge!D21^N4))/100),((10^K4)*([10]Discharge!D21^N4))))))</f>
        <v>0.0197496058090276</v>
      </c>
      <c r="E23" s="32" t="n">
        <f aca="false">IF([10]Discharge!E21=0,0,IF(TRIM([10]Discharge!E21)="","",IF(COUNT(O6)=0,"",IF(O6=1,(((10^K4)*([10]Discharge!E21^N4))/100),((10^K4)*([10]Discharge!E21^N4))))))</f>
        <v>0.596675226053771</v>
      </c>
      <c r="F23" s="32" t="n">
        <f aca="false">IF([10]Discharge!F21=0,0,IF(TRIM([10]Discharge!F21)="","",IF(COUNT(O6)=0,"",IF(O6=1,(((10^K4)*([10]Discharge!F21^N4))/100),((10^K4)*([10]Discharge!F21^N4))))))</f>
        <v>0.882904602766442</v>
      </c>
      <c r="G23" s="32" t="n">
        <f aca="false">IF([10]Discharge!G21=0,0,IF(TRIM([10]Discharge!G21)="","",IF(COUNT(O6)=0,"",IF(O6=1,(((10^K4)*([10]Discharge!G21^N4))/100),((10^K4)*([10]Discharge!G21^N4))))))</f>
        <v>0.490042620645824</v>
      </c>
      <c r="H23" s="32" t="n">
        <f aca="false">IF([10]Discharge!H21=0,0,IF(TRIM([10]Discharge!H21)="","",IF(COUNT(O6)=0,"",IF(O6=1,(((10^K4)*([10]Discharge!H21^N4))/100),((10^K4)*([10]Discharge!H21^N4))))))</f>
        <v>0.307568429684507</v>
      </c>
      <c r="I23" s="32" t="n">
        <f aca="false">IF([10]Discharge!I21=0,0,IF(TRIM([10]Discharge!I21)="","",IF(COUNT(O6)=0,"",IF(O6=1,(((10^K4)*([10]Discharge!I21^N4))/100),((10^K4)*([10]Discharge!I21^N4))))))</f>
        <v>0.633360988900617</v>
      </c>
      <c r="J23" s="32" t="n">
        <f aca="false">IF([10]Discharge!J21=0,0,IF(TRIM([10]Discharge!J21)="","",IF(COUNT(O6)=0,"",IF(O6=1,(((10^K4)*([10]Discharge!J21^N4))/100),((10^K4)*([10]Discharge!J21^N4))))))</f>
        <v>0.105442216867071</v>
      </c>
      <c r="K23" s="32" t="n">
        <f aca="false">IF([10]Discharge!K21=0,0,IF(TRIM([10]Discharge!K21)="","",IF(COUNT(O6)=0,"",IF(O6=1,(((10^K4)*([10]Discharge!K21^N4))/100),((10^K4)*([10]Discharge!K21^N4))))))</f>
        <v>0.0984795287519846</v>
      </c>
      <c r="L23" s="32" t="n">
        <f aca="false">IF([10]Discharge!L21=0,0,IF(TRIM([10]Discharge!L21)="","",IF(COUNT(O6)=0,"",IF(O6=1,(((10^K4)*([10]Discharge!L21^N4))/100),((10^K4)*([10]Discharge!L21^N4))))))</f>
        <v>2.98177145829144</v>
      </c>
      <c r="M23" s="32" t="n">
        <f aca="false">IF([10]Discharge!M21=0,0,IF(TRIM([10]Discharge!M21)="","",IF(COUNT(O6)=0,"",IF(O6=1,(((10^K4)*([10]Discharge!M21^N4))/100),((10^K4)*([10]Discharge!M21^N4))))))</f>
        <v>0.303759148396773</v>
      </c>
      <c r="N23" s="32" t="n">
        <f aca="false">IF([10]Discharge!N21=0,0,IF(TRIM([10]Discharge!N21)="","",IF(COUNT(O6)=0,"",IF(O6=1,(((10^K4)*([10]Discharge!N21^N4))/100),((10^K4)*([10]Discharge!N21^N4))))))</f>
        <v>0.0544782641239669</v>
      </c>
      <c r="O23" s="47"/>
      <c r="P23" s="47"/>
      <c r="Q23" s="5"/>
    </row>
    <row r="24" customFormat="false" ht="21.75" hidden="false" customHeight="false" outlineLevel="0" collapsed="false">
      <c r="B24" s="31" t="n">
        <v>13</v>
      </c>
      <c r="C24" s="32" t="n">
        <f aca="false">IF([10]Discharge!C10=0,0,IF(TRIM([10]Discharge!C22)="","",IF(COUNT(O6)=0,"",IF(O6=1,(((10^K4)*([10]Discharge!C22^N4))/100),((10^K4)*([10]Discharge!C22^N4))))))</f>
        <v>0.0984795287519846</v>
      </c>
      <c r="D24" s="32" t="n">
        <f aca="false">IF([10]Discharge!D22=0,0,IF(TRIM([10]Discharge!D22)="","",IF(COUNT(O6)=0,"",IF(O6=1,(((10^K4)*([10]Discharge!D22^N4))/100),((10^K4)*([10]Discharge!D22^N4))))))</f>
        <v>0.0271093993538457</v>
      </c>
      <c r="E24" s="32" t="n">
        <f aca="false">IF([10]Discharge!E22=0,0,IF(TRIM([10]Discharge!E22)="","",IF(COUNT(O6)=0,"",IF(O6=1,(((10^K4)*([10]Discharge!E22^N4))/100),((10^K4)*([10]Discharge!E22^N4))))))</f>
        <v>0.943211433413231</v>
      </c>
      <c r="F24" s="32" t="n">
        <f aca="false">IF([10]Discharge!F22=0,0,IF(TRIM([10]Discharge!F22)="","",IF(COUNT(O6)=0,"",IF(O6=1,(((10^K4)*([10]Discharge!F22^N4))/100),((10^K4)*([10]Discharge!F22^N4))))))</f>
        <v>0.524751825389477</v>
      </c>
      <c r="G24" s="32" t="n">
        <f aca="false">IF([10]Discharge!G22=0,0,IF(TRIM([10]Discharge!G22)="","",IF(COUNT(O6)=0,"",IF(O6=1,(((10^K4)*([10]Discharge!G22^N4))/100),((10^K4)*([10]Discharge!G22^N4))))))</f>
        <v>0.421645061216473</v>
      </c>
      <c r="H24" s="32" t="n">
        <f aca="false">IF([10]Discharge!H22=0,0,IF(TRIM([10]Discharge!H22)="","",IF(COUNT(O6)=0,"",IF(O6=1,(((10^K4)*([10]Discharge!H22^N4))/100),((10^K4)*([10]Discharge!H22^N4))))))</f>
        <v>0.823703481940804</v>
      </c>
      <c r="I24" s="32" t="n">
        <f aca="false">IF([10]Discharge!I22=0,0,IF(TRIM([10]Discharge!I22)="","",IF(COUNT(O6)=0,"",IF(O6=1,(((10^K4)*([10]Discharge!I22^N4))/100),((10^K4)*([10]Discharge!I22^N4))))))</f>
        <v>0.614980574989242</v>
      </c>
      <c r="J24" s="32" t="n">
        <f aca="false">IF([10]Discharge!J22=0,0,IF(TRIM([10]Discharge!J22)="","",IF(COUNT(O6)=0,"",IF(O6=1,(((10^K4)*([10]Discharge!J22^N4))/100),((10^K4)*([10]Discharge!J22^N4))))))</f>
        <v>0.086357939883619</v>
      </c>
      <c r="K24" s="32" t="n">
        <f aca="false">IF([10]Discharge!K22=0,0,IF(TRIM([10]Discharge!K22)="","",IF(COUNT(O6)=0,"",IF(O6=1,(((10^K4)*([10]Discharge!K22^N4))/100),((10^K4)*([10]Discharge!K22^N4))))))</f>
        <v>0.204058380723534</v>
      </c>
      <c r="L24" s="32" t="n">
        <f aca="false">IF([10]Discharge!L22=0,0,IF(TRIM([10]Discharge!L22)="","",IF(COUNT(O6)=0,"",IF(O6=1,(((10^K4)*([10]Discharge!L22^N4))/100),((10^K4)*([10]Discharge!L22^N4))))))</f>
        <v>3.08026624024735</v>
      </c>
      <c r="M24" s="32" t="n">
        <f aca="false">IF([10]Discharge!M22=0,0,IF(TRIM([10]Discharge!M22)="","",IF(COUNT(O6)=0,"",IF(O6=1,(((10^K4)*([10]Discharge!M22^N4))/100),((10^K4)*([10]Discharge!M22^N4))))))</f>
        <v>0.318077210392255</v>
      </c>
      <c r="N24" s="32" t="n">
        <f aca="false">IF([10]Discharge!N22=0,0,IF(TRIM([10]Discharge!N22)="","",IF(COUNT(O6)=0,"",IF(O6=1,(((10^K4)*([10]Discharge!N22^N4))/100),((10^K4)*([10]Discharge!N22^N4))))))</f>
        <v>0.11955574448369</v>
      </c>
      <c r="O24" s="47"/>
      <c r="P24" s="47"/>
      <c r="Q24" s="5"/>
    </row>
    <row r="25" customFormat="false" ht="21.75" hidden="false" customHeight="false" outlineLevel="0" collapsed="false">
      <c r="B25" s="31" t="n">
        <v>14</v>
      </c>
      <c r="C25" s="32" t="n">
        <f aca="false">IF([10]Discharge!C10=0,0,IF(TRIM([10]Discharge!C23)="","",IF(COUNT(O6)=0,"",IF(O6=1,(((10^K4)*([10]Discharge!C23^N4))/100),((10^K4)*([10]Discharge!C23^N4))))))</f>
        <v>0.148462711952811</v>
      </c>
      <c r="D25" s="32" t="n">
        <f aca="false">IF([10]Discharge!D23=0,0,IF(TRIM([10]Discharge!D23)="","",IF(COUNT(O6)=0,"",IF(O6=1,(((10^K4)*([10]Discharge!D23^N4))/100),((10^K4)*([10]Discharge!D23^N4))))))</f>
        <v>0.0133719898547949</v>
      </c>
      <c r="E25" s="32" t="n">
        <f aca="false">IF([10]Discharge!E23=0,0,IF(TRIM([10]Discharge!E23)="","",IF(COUNT(O6)=0,"",IF(O6=1,(((10^K4)*([10]Discharge!E23^N4))/100),((10^K4)*([10]Discharge!E23^N4))))))</f>
        <v>0.596675226053771</v>
      </c>
      <c r="F25" s="32" t="n">
        <f aca="false">IF([10]Discharge!F23=0,0,IF(TRIM([10]Discharge!F23)="","",IF(COUNT(O6)=0,"",IF(O6=1,(((10^K4)*([10]Discharge!F23^N4))/100),((10^K4)*([10]Discharge!F23^N4))))))</f>
        <v>0.438611092599538</v>
      </c>
      <c r="G25" s="32" t="n">
        <f aca="false">IF([10]Discharge!G23=0,0,IF(TRIM([10]Discharge!G23)="","",IF(COUNT(O6)=0,"",IF(O6=1,(((10^K4)*([10]Discharge!G23^N4))/100),((10^K4)*([10]Discharge!G23^N4))))))</f>
        <v>0.387995281664769</v>
      </c>
      <c r="H25" s="32" t="n">
        <f aca="false">IF([10]Discharge!H23=0,0,IF(TRIM([10]Discharge!H23)="","",IF(COUNT(O6)=0,"",IF(O6=1,(((10^K4)*([10]Discharge!H23^N4))/100),((10^K4)*([10]Discharge!H23^N4))))))</f>
        <v>0.633360988900617</v>
      </c>
      <c r="I25" s="32" t="n">
        <f aca="false">IF([10]Discharge!I23=0,0,IF(TRIM([10]Discharge!I23)="","",IF(COUNT(O6)=0,"",IF(O6=1,(((10^K4)*([10]Discharge!I23^N4))/100),((10^K4)*([10]Discharge!I23^N4))))))</f>
        <v>0.596675226053771</v>
      </c>
      <c r="J25" s="32" t="n">
        <f aca="false">IF([10]Discharge!J23=0,0,IF(TRIM([10]Discharge!J23)="","",IF(COUNT(O6)=0,"",IF(O6=1,(((10^K4)*([10]Discharge!J23^N4))/100),((10^K4)*([10]Discharge!J23^N4))))))</f>
        <v>0.155818483616417</v>
      </c>
      <c r="K25" s="32" t="n">
        <f aca="false">IF([10]Discharge!K23=0,0,IF(TRIM([10]Discharge!K23)="","",IF(COUNT(O6)=0,"",IF(O6=1,(((10^K4)*([10]Discharge!K23^N4))/100),((10^K4)*([10]Discharge!K23^N4))))))</f>
        <v>0.215362537943035</v>
      </c>
      <c r="L25" s="32" t="n">
        <f aca="false">IF([10]Discharge!L23=0,0,IF(TRIM([10]Discharge!L23)="","",IF(COUNT(O6)=0,"",IF(O6=1,(((10^K4)*([10]Discharge!L23^N4))/100),((10^K4)*([10]Discharge!L23^N4))))))</f>
        <v>3.41807187952551</v>
      </c>
      <c r="M25" s="32" t="n">
        <f aca="false">IF([10]Discharge!M23=0,0,IF(TRIM([10]Discharge!M23)="","",IF(COUNT(O6)=0,"",IF(O6=1,(((10^K4)*([10]Discharge!M23^N4))/100),((10^K4)*([10]Discharge!M23^N4))))))</f>
        <v>0.141156616879164</v>
      </c>
      <c r="N25" s="32" t="n">
        <f aca="false">IF([10]Discharge!N23=0,0,IF(TRIM([10]Discharge!N23)="","",IF(COUNT(O6)=0,"",IF(O6=1,(((10^K4)*([10]Discharge!N23^N4))/100),((10^K4)*([10]Discharge!N23^N4))))))</f>
        <v>0.0666781540912871</v>
      </c>
      <c r="O25" s="47"/>
      <c r="P25" s="47"/>
      <c r="Q25" s="5"/>
    </row>
    <row r="26" customFormat="false" ht="21.75" hidden="false" customHeight="false" outlineLevel="0" collapsed="false">
      <c r="B26" s="31" t="n">
        <v>15</v>
      </c>
      <c r="C26" s="32" t="n">
        <f aca="false">IF([10]Discharge!C24=0,0,IF(TRIM([10]Discharge!C24)="","",IF(COUNT(O6)=0,"",IF(O6=1,(((10^K4)*([10]Discharge!C24^N4))/100),((10^K4)*([10]Discharge!C24^N4))))))</f>
        <v>0.112468593889493</v>
      </c>
      <c r="D26" s="32" t="n">
        <f aca="false">IF([10]Discharge!D24=0,0,IF(TRIM([10]Discharge!D24)="","",IF(COUNT(O6)=0,"",IF(O6=1,(((10^K4)*([10]Discharge!D24^N4))/100),((10^K4)*([10]Discharge!D24^N4))))))</f>
        <v>0.0139938649597876</v>
      </c>
      <c r="E26" s="32" t="n">
        <f aca="false">IF([10]Discharge!E24=0,0,IF(TRIM([10]Discharge!E24)="","",IF(COUNT(O6)=0,"",IF(O6=1,(((10^K4)*([10]Discharge!E24^N4))/100),((10^K4)*([10]Discharge!E24^N4))))))</f>
        <v>0.291897587660344</v>
      </c>
      <c r="F26" s="32" t="n">
        <f aca="false">IF([10]Discharge!F24=0,0,IF(TRIM([10]Discharge!F24)="","",IF(COUNT(O6)=0,"",IF(O6=1,(((10^K4)*([10]Discharge!F24^N4))/100),((10^K4)*([10]Discharge!F24^N4))))))</f>
        <v>0.542226635219371</v>
      </c>
      <c r="G26" s="32" t="n">
        <f aca="false">IF([10]Discharge!G24=0,0,IF(TRIM([10]Discharge!G24)="","",IF(COUNT(O6)=0,"",IF(O6=1,(((10^K4)*([10]Discharge!G24^N4))/100),((10^K4)*([10]Discharge!G24^N4))))))</f>
        <v>0.438611092599538</v>
      </c>
      <c r="H26" s="32" t="n">
        <f aca="false">IF([10]Discharge!H24=0,0,IF(TRIM([10]Discharge!H24)="","",IF(COUNT(O6)=0,"",IF(O6=1,(((10^K4)*([10]Discharge!H24^N4))/100),((10^K4)*([10]Discharge!H24^N4))))))</f>
        <v>0.843374390352609</v>
      </c>
      <c r="I26" s="32" t="n">
        <f aca="false">IF([10]Discharge!I24=0,0,IF(TRIM([10]Discharge!I24)="","",IF(COUNT(O6)=0,"",IF(O6=1,(((10^K4)*([10]Discharge!I24^N4))/100),((10^K4)*([10]Discharge!I24^N4))))))</f>
        <v>0.542226635219371</v>
      </c>
      <c r="J26" s="32" t="n">
        <f aca="false">IF([10]Discharge!J24=0,0,IF(TRIM([10]Discharge!J24)="","",IF(COUNT(O6)=0,"",IF(O6=1,(((10^K4)*([10]Discharge!J24^N4))/100),((10^K4)*([10]Discharge!J24^N4))))))</f>
        <v>0.275402344589548</v>
      </c>
      <c r="K26" s="32" t="n">
        <f aca="false">IF([10]Discharge!K24=0,0,IF(TRIM([10]Discharge!K24)="","",IF(COUNT(O6)=0,"",IF(O6=1,(((10^K4)*([10]Discharge!K24^N4))/100),((10^K4)*([10]Discharge!K24^N4))))))</f>
        <v>1.28762534225958</v>
      </c>
      <c r="L26" s="32" t="n">
        <f aca="false">IF([10]Discharge!L24=0,0,IF(TRIM([10]Discharge!L24)="","",IF(COUNT(O6)=0,"",IF(O6=1,(((10^K4)*([10]Discharge!L24^N4))/100),((10^K4)*([10]Discharge!L24^N4))))))</f>
        <v>4.14678806982209</v>
      </c>
      <c r="M26" s="32" t="n">
        <f aca="false">IF([10]Discharge!M24=0,0,IF(TRIM([10]Discharge!M24)="","",IF(COUNT(O6)=0,"",IF(O6=1,(((10^K4)*([10]Discharge!M24^N4))/100),((10^K4)*([10]Discharge!M24^N4))))))</f>
        <v>0.0944148714277927</v>
      </c>
      <c r="N26" s="32" t="n">
        <f aca="false">IF([10]Discharge!N24=0,0,IF(TRIM([10]Discharge!N24)="","",IF(COUNT(O6)=0,"",IF(O6=1,(((10^K4)*([10]Discharge!N24^N4))/100),((10^K4)*([10]Discharge!N24^N4))))))</f>
        <v>0.0312486632316733</v>
      </c>
      <c r="O26" s="47"/>
      <c r="P26" s="47"/>
      <c r="Q26" s="5"/>
    </row>
    <row r="27" customFormat="false" ht="21.75" hidden="false" customHeight="false" outlineLevel="0" collapsed="false">
      <c r="B27" s="31" t="n">
        <v>16</v>
      </c>
      <c r="C27" s="32" t="n">
        <f aca="false">IF([10]Discharge!C25=0,0,IF(TRIM([10]Discharge!C25)="","",IF(COUNT(O6)=0,"",IF(O6=1,(((10^K4)*([10]Discharge!C25^N4))/100),((10^K4)*([10]Discharge!C25^N4))))))</f>
        <v>0.0903740850882782</v>
      </c>
      <c r="D27" s="32" t="n">
        <f aca="false">IF([10]Discharge!D25=0,0,IF(TRIM([10]Discharge!D25)="","",IF(COUNT(O6)=0,"",IF(O6=1,(((10^K4)*([10]Discharge!D25^N4))/100),((10^K4)*([10]Discharge!D25^N4))))))</f>
        <v>0.23361852892646</v>
      </c>
      <c r="E27" s="32" t="n">
        <f aca="false">IF([10]Discharge!E25=0,0,IF(TRIM([10]Discharge!E25)="","",IF(COUNT(O6)=0,"",IF(O6=1,(((10^K4)*([10]Discharge!E25^N4))/100),((10^K4)*([10]Discharge!E25^N4))))))</f>
        <v>0.245591792440206</v>
      </c>
      <c r="F27" s="32" t="n">
        <f aca="false">IF([10]Discharge!F25=0,0,IF(TRIM([10]Discharge!F25)="","",IF(COUNT(O6)=0,"",IF(O6=1,(((10^K4)*([10]Discharge!F25^N4))/100),((10^K4)*([10]Discharge!F25^N4))))))</f>
        <v>0.560296463940926</v>
      </c>
      <c r="G27" s="32" t="n">
        <f aca="false">IF([10]Discharge!G25=0,0,IF(TRIM([10]Discharge!G25)="","",IF(COUNT(O6)=0,"",IF(O6=1,(((10^K4)*([10]Discharge!G25^N4))/100),((10^K4)*([10]Discharge!G25^N4))))))</f>
        <v>0.633360988900617</v>
      </c>
      <c r="H27" s="32" t="n">
        <f aca="false">IF([10]Discharge!H25=0,0,IF(TRIM([10]Discharge!H25)="","",IF(COUNT(O6)=0,"",IF(O6=1,(((10^K4)*([10]Discharge!H25^N4))/100),((10^K4)*([10]Discharge!H25^N4))))))</f>
        <v>0.651814880388438</v>
      </c>
      <c r="I27" s="32" t="n">
        <f aca="false">IF([10]Discharge!I25=0,0,IF(TRIM([10]Discharge!I25)="","",IF(COUNT(O6)=0,"",IF(O6=1,(((10^K4)*([10]Discharge!I25^N4))/100),((10^K4)*([10]Discharge!I25^N4))))))</f>
        <v>0.542226635219371</v>
      </c>
      <c r="J27" s="32" t="n">
        <f aca="false">IF([10]Discharge!J25=0,0,IF(TRIM([10]Discharge!J25)="","",IF(COUNT(O6)=0,"",IF(O6=1,(((10^K4)*([10]Discharge!J25^N4))/100),((10^K4)*([10]Discharge!J25^N4))))))</f>
        <v>0.170672325833116</v>
      </c>
      <c r="K27" s="32" t="n">
        <f aca="false">IF([10]Discharge!K25=0,0,IF(TRIM([10]Discharge!K25)="","",IF(COUNT(O6)=0,"",IF(O6=1,(((10^K4)*([10]Discharge!K25^N4))/100),((10^K4)*([10]Discharge!K25^N4))))))</f>
        <v>1.22001304810318</v>
      </c>
      <c r="L27" s="32" t="n">
        <f aca="false">IF([10]Discharge!L25=0,0,IF(TRIM([10]Discharge!L25)="","",IF(COUNT(O6)=0,"",IF(O6=1,(((10^K4)*([10]Discharge!L25^N4))/100),((10^K4)*([10]Discharge!L25^N4))))))</f>
        <v>2.14535754115042</v>
      </c>
      <c r="M27" s="32" t="n">
        <f aca="false">IF([10]Discharge!M25=0,0,IF(TRIM([10]Discharge!M25)="","",IF(COUNT(O6)=0,"",IF(O6=1,(((10^K4)*([10]Discharge!M25^N4))/100),((10^K4)*([10]Discharge!M25^N4))))))</f>
        <v>0.0408326188726101</v>
      </c>
      <c r="N27" s="32" t="n">
        <f aca="false">IF([10]Discharge!N25=0,0,IF(TRIM([10]Discharge!N25)="","",IF(COUNT(O6)=0,"",IF(O6=1,(((10^K4)*([10]Discharge!N25^N4))/100),((10^K4)*([10]Discharge!N25^N4))))))</f>
        <v>0.0397508260675899</v>
      </c>
      <c r="O27" s="47"/>
      <c r="P27" s="47"/>
      <c r="Q27" s="5"/>
    </row>
    <row r="28" customFormat="false" ht="21.75" hidden="false" customHeight="false" outlineLevel="0" collapsed="false">
      <c r="B28" s="31" t="n">
        <v>17</v>
      </c>
      <c r="C28" s="32" t="n">
        <f aca="false">IF([10]Discharge!C26=0,0,IF(TRIM([10]Discharge!C26)="","",IF(COUNT(O6)=0,"",IF(O6=1,(((10^K4)*([10]Discharge!C26^N4))/100),((10^K4)*([10]Discharge!C26^N4))))))</f>
        <v>0.206312497431359</v>
      </c>
      <c r="D28" s="32" t="n">
        <f aca="false">IF([10]Discharge!D26=0,0,IF(TRIM([10]Discharge!D26)="","",IF(COUNT(O6)=0,"",IF(O6=1,(((10^K4)*([10]Discharge!D26^N4))/100),((10^K4)*([10]Discharge!D26^N4))))))</f>
        <v>0.197316606385293</v>
      </c>
      <c r="E28" s="32" t="n">
        <f aca="false">IF([10]Discharge!E26=0,0,IF(TRIM([10]Discharge!E26)="","",IF(COUNT(O6)=0,"",IF(O6=1,(((10^K4)*([10]Discharge!E26^N4))/100),((10^K4)*([10]Discharge!E26^N4))))))</f>
        <v>0.230409116356013</v>
      </c>
      <c r="F28" s="32" t="n">
        <f aca="false">IF([10]Discharge!F26=0,0,IF(TRIM([10]Discharge!F26)="","",IF(COUNT(O6)=0,"",IF(O6=1,(((10^K4)*([10]Discharge!F26^N4))/100),((10^K4)*([10]Discharge!F26^N4))))))</f>
        <v>0.507356497605368</v>
      </c>
      <c r="G28" s="32" t="n">
        <f aca="false">IF([10]Discharge!G26=0,0,IF(TRIM([10]Discharge!G26)="","",IF(COUNT(O6)=0,"",IF(O6=1,(((10^K4)*([10]Discharge!G26^N4))/100),((10^K4)*([10]Discharge!G26^N4))))))</f>
        <v>0.633360988900617</v>
      </c>
      <c r="H28" s="32" t="n">
        <f aca="false">IF([10]Discharge!H26=0,0,IF(TRIM([10]Discharge!H26)="","",IF(COUNT(O6)=0,"",IF(O6=1,(((10^K4)*([10]Discharge!H26^N4))/100),((10^K4)*([10]Discharge!H26^N4))))))</f>
        <v>0.371317331260257</v>
      </c>
      <c r="I28" s="32" t="n">
        <f aca="false">IF([10]Discharge!I26=0,0,IF(TRIM([10]Discharge!I26)="","",IF(COUNT(O6)=0,"",IF(O6=1,(((10^K4)*([10]Discharge!I26^N4))/100),((10^K4)*([10]Discharge!I26^N4))))))</f>
        <v>0.560296463940926</v>
      </c>
      <c r="J28" s="32" t="n">
        <f aca="false">IF([10]Discharge!J26=0,0,IF(TRIM([10]Discharge!J26)="","",IF(COUNT(O6)=0,"",IF(O6=1,(((10^K4)*([10]Discharge!J26^N4))/100),((10^K4)*([10]Discharge!J26^N4))))))</f>
        <v>0.126701030494274</v>
      </c>
      <c r="K28" s="32" t="n">
        <f aca="false">IF([10]Discharge!K26=0,0,IF(TRIM([10]Discharge!K26)="","",IF(COUNT(O6)=0,"",IF(O6=1,(((10^K4)*([10]Discharge!K26^N4))/100),((10^K4)*([10]Discharge!K26^N4))))))</f>
        <v>0.472812273301123</v>
      </c>
      <c r="L28" s="32" t="n">
        <f aca="false">IF([10]Discharge!L26=0,0,IF(TRIM([10]Discharge!L26)="","",IF(COUNT(O6)=0,"",IF(O6=1,(((10^K4)*([10]Discharge!L26^N4))/100),((10^K4)*([10]Discharge!L26^N4))))))</f>
        <v>1.9567984912491</v>
      </c>
      <c r="M28" s="32" t="n">
        <f aca="false">IF([10]Discharge!M26=0,0,IF(TRIM([10]Discharge!M26)="","",IF(COUNT(O6)=0,"",IF(O6=1,(((10^K4)*([10]Discharge!M26^N4))/100),((10^K4)*([10]Discharge!M26^N4))))))</f>
        <v>0.0250711068840825</v>
      </c>
      <c r="N28" s="32" t="n">
        <f aca="false">IF([10]Discharge!N26=0,0,IF(TRIM([10]Discharge!N26)="","",IF(COUNT(O6)=0,"",IF(O6=1,(((10^K4)*([10]Discharge!N26^N4))/100),((10^K4)*([10]Discharge!N26^N4))))))</f>
        <v>0.0628297348450987</v>
      </c>
      <c r="O28" s="47"/>
      <c r="P28" s="47"/>
      <c r="Q28" s="5"/>
    </row>
    <row r="29" customFormat="false" ht="21.75" hidden="false" customHeight="false" outlineLevel="0" collapsed="false">
      <c r="B29" s="31" t="n">
        <v>18</v>
      </c>
      <c r="C29" s="32" t="n">
        <f aca="false">IF([10]Discharge!C27=0,0,IF(TRIM([10]Discharge!C27)="","",IF(COUNT(O6)=0,"",IF(O6=1,(((10^K4)*([10]Discharge!C27^N4))/100),((10^K4)*([10]Discharge!C27^N4))))))</f>
        <v>0.481923685488565</v>
      </c>
      <c r="D29" s="32" t="n">
        <f aca="false">IF([10]Discharge!D27=0,0,IF(TRIM([10]Discharge!D27)="","",IF(COUNT(O6)=0,"",IF(O6=1,(((10^K4)*([10]Discharge!D27^N4))/100),((10^K4)*([10]Discharge!D27^N4))))))</f>
        <v>0.23361852892646</v>
      </c>
      <c r="E29" s="32" t="n">
        <f aca="false">IF([10]Discharge!E27=0,0,IF(TRIM([10]Discharge!E27)="","",IF(COUNT(O6)=0,"",IF(O6=1,(((10^K4)*([10]Discharge!E27^N4))/100),((10^K4)*([10]Discharge!E27^N4))))))</f>
        <v>0.387995281664769</v>
      </c>
      <c r="F29" s="32" t="n">
        <f aca="false">IF([10]Discharge!F27=0,0,IF(TRIM([10]Discharge!F27)="","",IF(COUNT(O6)=0,"",IF(O6=1,(((10^K4)*([10]Discharge!F27^N4))/100),((10^K4)*([10]Discharge!F27^N4))))))</f>
        <v>1.28762534225958</v>
      </c>
      <c r="G29" s="32" t="n">
        <f aca="false">IF([10]Discharge!G27=0,0,IF(TRIM([10]Discharge!G27)="","",IF(COUNT(O6)=0,"",IF(O6=1,(((10^K4)*([10]Discharge!G27^N4))/100),((10^K4)*([10]Discharge!G27^N4))))))</f>
        <v>1.1529111264706</v>
      </c>
      <c r="H29" s="32" t="n">
        <f aca="false">IF([10]Discharge!H27=0,0,IF(TRIM([10]Discharge!H27)="","",IF(COUNT(O6)=0,"",IF(O6=1,(((10^K4)*([10]Discharge!H27^N4))/100),((10^K4)*([10]Discharge!H27^N4))))))</f>
        <v>0.307568429684507</v>
      </c>
      <c r="I29" s="32" t="n">
        <f aca="false">IF([10]Discharge!I27=0,0,IF(TRIM([10]Discharge!I27)="","",IF(COUNT(O6)=0,"",IF(O6=1,(((10^K4)*([10]Discharge!I27^N4))/100),((10^K4)*([10]Discharge!I27^N4))))))</f>
        <v>0.542226635219371</v>
      </c>
      <c r="J29" s="32" t="n">
        <f aca="false">IF([10]Discharge!J27=0,0,IF(TRIM([10]Discharge!J27)="","",IF(COUNT(O6)=0,"",IF(O6=1,(((10^K4)*([10]Discharge!J27^N4))/100),((10^K4)*([10]Discharge!J27^N4))))))</f>
        <v>0.0666781540912871</v>
      </c>
      <c r="K29" s="32" t="n">
        <f aca="false">IF([10]Discharge!K27=0,0,IF(TRIM([10]Discharge!K27)="","",IF(COUNT(O6)=0,"",IF(O6=1,(((10^K4)*([10]Discharge!K27^N4))/100),((10^K4)*([10]Discharge!K27^N4))))))</f>
        <v>0.159732236803932</v>
      </c>
      <c r="L29" s="32" t="n">
        <f aca="false">IF([10]Discharge!L27=0,0,IF(TRIM([10]Discharge!L27)="","",IF(COUNT(O6)=0,"",IF(O6=1,(((10^K4)*([10]Discharge!L27^N4))/100),((10^K4)*([10]Discharge!L27^N4))))))</f>
        <v>2.08947085137955</v>
      </c>
      <c r="M29" s="32" t="n">
        <f aca="false">IF([10]Discharge!M27=0,0,IF(TRIM([10]Discharge!M27)="","",IF(COUNT(O6)=0,"",IF(O6=1,(((10^K4)*([10]Discharge!M27^N4))/100),((10^K4)*([10]Discharge!M27^N4))))))</f>
        <v>0.0408326188726101</v>
      </c>
      <c r="N29" s="32" t="n">
        <f aca="false">IF([10]Discharge!N27=0,0,IF(TRIM([10]Discharge!N27)="","",IF(COUNT(O6)=0,"",IF(O6=1,(((10^K4)*([10]Discharge!N27^N4))/100),((10^K4)*([10]Discharge!N27^N4))))))</f>
        <v>0.0628297348450987</v>
      </c>
      <c r="O29" s="47"/>
      <c r="P29" s="47"/>
      <c r="Q29" s="5"/>
    </row>
    <row r="30" customFormat="false" ht="21.75" hidden="false" customHeight="false" outlineLevel="0" collapsed="false">
      <c r="B30" s="31" t="n">
        <v>19</v>
      </c>
      <c r="C30" s="32" t="n">
        <f aca="false">IF([10]Discharge!C28=0,0,IF(TRIM([10]Discharge!C28)="","",IF(COUNT(O6)=0,"",IF(O6=1,(((10^K4)*([10]Discharge!C28^N4))/100),((10^K4)*([10]Discharge!C28^N4))))))</f>
        <v>0.133902052258332</v>
      </c>
      <c r="D30" s="32" t="n">
        <f aca="false">IF([10]Discharge!D28=0,0,IF(TRIM([10]Discharge!D28)="","",IF(COUNT(O6)=0,"",IF(O6=1,(((10^K4)*([10]Discharge!D28^N4))/100),((10^K4)*([10]Discharge!D28^N4))))))</f>
        <v>0.133902052258332</v>
      </c>
      <c r="E30" s="32" t="n">
        <f aca="false">IF([10]Discharge!E28=0,0,IF([10]Discharge!E28=0,0,IF(TRIM([10]Discharge!E28)="","",IF(COUNT(O6)=0,"",IF(O6=1,(((10^K4)*([10]Discharge!E28^N4))/100),((10^K4)*([10]Discharge!E28^N4)))))))</f>
        <v>0.404772189866164</v>
      </c>
      <c r="F30" s="32" t="n">
        <f aca="false">IF([10]Discharge!F28=0,0,IF(TRIM([10]Discharge!F28)="","",IF(COUNT(O6)=0,"",IF(O6=1,(((10^K4)*([10]Discharge!F28^N4))/100),((10^K4)*([10]Discharge!F28^N4))))))</f>
        <v>1.82595800034083</v>
      </c>
      <c r="G30" s="32" t="n">
        <f aca="false">IF([10]Discharge!G28=0,0,IF(TRIM([10]Discharge!G28)="","",IF(COUNT(O6)=0,"",IF(O6=1,(((10^K4)*([10]Discharge!G28^N4))/100),((10^K4)*([10]Discharge!G28^N4))))))</f>
        <v>1.98323699879588</v>
      </c>
      <c r="H30" s="32" t="n">
        <f aca="false">IF([10]Discharge!H28=0,0,IF(TRIM([10]Discharge!H28)="","",IF(COUNT(O6)=0,"",IF(O6=1,(((10^K4)*([10]Discharge!H28^N4))/100),((10^K4)*([10]Discharge!H28^N4))))))</f>
        <v>0.455667654158002</v>
      </c>
      <c r="I30" s="32" t="n">
        <f aca="false">IF([10]Discharge!I28=0,0,IF(TRIM([10]Discharge!I28)="","",IF(COUNT(O6)=0,"",IF(O6=1,(((10^K4)*([10]Discharge!I28^N4))/100),((10^K4)*([10]Discharge!I28^N4))))))</f>
        <v>0.542226635219371</v>
      </c>
      <c r="J30" s="32" t="n">
        <f aca="false">IF([10]Discharge!J28=0,0,IF(TRIM([10]Discharge!J28)="","",IF(COUNT(O6)=0,"",IF(O6=1,(((10^K4)*([10]Discharge!J28^N4))/100),((10^K4)*([10]Discharge!J28^N4))))))</f>
        <v>0.059013399999744</v>
      </c>
      <c r="K30" s="32" t="n">
        <f aca="false">IF([10]Discharge!K28=0,0,IF(TRIM([10]Discharge!K28)="","",IF(COUNT(O6)=0,"",IF(O6=1,(((10^K4)*([10]Discharge!K28^N4))/100),((10^K4)*([10]Discharge!K28^N4))))))</f>
        <v>0.12754536084019</v>
      </c>
      <c r="L30" s="32" t="n">
        <f aca="false">IF([10]Discharge!L28=0,0,IF(TRIM([10]Discharge!L28)="","",IF(COUNT(O6)=0,"",IF(O6=1,(((10^K4)*([10]Discharge!L28^N4))/100),((10^K4)*([10]Discharge!L28^N4))))))</f>
        <v>1.82595800034083</v>
      </c>
      <c r="M30" s="32" t="n">
        <f aca="false">IF([10]Discharge!M28=0,0,IF(TRIM([10]Discharge!M28)="","",IF(COUNT(O6)=0,"",IF(O6=1,(((10^K4)*([10]Discharge!M28^N4))/100),((10^K4)*([10]Discharge!M28^N4))))))</f>
        <v>0.133902052258332</v>
      </c>
      <c r="N30" s="32" t="n">
        <f aca="false">IF([10]Discharge!N28=0,0,IF(TRIM([10]Discharge!N28)="","",IF(COUNT(O6)=0,"",IF(O6=1,(((10^K4)*([10]Discharge!N28^N4))/100),((10^K4)*([10]Discharge!N28^N4))))))</f>
        <v>0.0559844316146572</v>
      </c>
      <c r="O30" s="47"/>
      <c r="P30" s="47"/>
      <c r="Q30" s="5"/>
    </row>
    <row r="31" customFormat="false" ht="21.75" hidden="false" customHeight="false" outlineLevel="0" collapsed="false">
      <c r="B31" s="31" t="n">
        <v>20</v>
      </c>
      <c r="C31" s="32" t="n">
        <f aca="false">IF([10]Discharge!C29=0,0,IF(TRIM([10]Discharge!C29)="","",IF(COUNT(O6)=0,"",IF(O6=1,(((10^K4)*([10]Discharge!C29^N4))/100),((10^K4)*([10]Discharge!C29^N4))))))</f>
        <v>0.0291689519546048</v>
      </c>
      <c r="D31" s="32" t="n">
        <f aca="false">IF([10]Discharge!D29=0,0,IF(TRIM([10]Discharge!D29)="","",IF(COUNT(O6)=0,"",IF(O6=1,(((10^K4)*([10]Discharge!D29^N4))/100),((10^K4)*([10]Discharge!D29^N4))))))</f>
        <v>0.0666781540912871</v>
      </c>
      <c r="E31" s="32" t="n">
        <f aca="false">IF([10]Discharge!E29=0,0,IF(TRIM([10]Discharge!E29)="","",IF(COUNT(O6)=0,"",IF(O6=1,(((10^K4)*([10]Discharge!E29^N4))/100),((10^K4)*([10]Discharge!E29^N4))))))</f>
        <v>0.307568429684507</v>
      </c>
      <c r="F31" s="32" t="n">
        <f aca="false">IF([10]Discharge!F29=0,0,IF(TRIM([10]Discharge!F29)="","",IF(COUNT(O6)=0,"",IF(O6=1,(((10^K4)*([10]Discharge!F29^N4))/100),((10^K4)*([10]Discharge!F29^N4))))))</f>
        <v>1.19758801532477</v>
      </c>
      <c r="G31" s="32" t="n">
        <f aca="false">IF([10]Discharge!G29=0,0,IF(TRIM([10]Discharge!G29)="","",IF(COUNT(O6)=0,"",IF(O6=1,(((10^K4)*([10]Discharge!G29^N4))/100),((10^K4)*([10]Discharge!G29^N4))))))</f>
        <v>3.14704536870326</v>
      </c>
      <c r="H31" s="32" t="n">
        <f aca="false">IF([10]Discharge!H29=0,0,IF(TRIM([10]Discharge!H29)="","",IF(COUNT(O6)=0,"",IF(O6=1,(((10^K4)*([10]Discharge!H29^N4))/100),((10^K4)*([10]Discharge!H29^N4))))))</f>
        <v>0.560296463940926</v>
      </c>
      <c r="I31" s="32" t="n">
        <f aca="false">IF([10]Discharge!I29=0,0,IF(TRIM([10]Discharge!I29)="","",IF(COUNT(O6)=0,"",IF(O6=1,(((10^K4)*([10]Discharge!I29^N4))/100),((10^K4)*([10]Discharge!I29^N4))))))</f>
        <v>0.507356497605368</v>
      </c>
      <c r="J31" s="32" t="n">
        <f aca="false">IF([10]Discharge!J29=0,0,IF(TRIM([10]Discharge!J29)="","",IF(COUNT(O6)=0,"",IF(O6=1,(((10^K4)*([10]Discharge!J29^N4))/100),((10^K4)*([10]Discharge!J29^N4))))))</f>
        <v>0.215362537943035</v>
      </c>
      <c r="K31" s="32" t="n">
        <f aca="false">IF([10]Discharge!K29=0,0,IF(TRIM([10]Discharge!K29)="","",IF(COUNT(O6)=0,"",IF(O6=1,(((10^K4)*([10]Discharge!K29^N4))/100),((10^K4)*([10]Discharge!K29^N4))))))</f>
        <v>0.0903740850882782</v>
      </c>
      <c r="L31" s="32" t="n">
        <f aca="false">IF([10]Discharge!L29=0,0,IF(TRIM([10]Discharge!L29)="","",IF(COUNT(O6)=0,"",IF(O6=1,(((10^K4)*([10]Discharge!L29^N4))/100),((10^K4)*([10]Discharge!L29^N4))))))</f>
        <v>1.19758801532477</v>
      </c>
      <c r="M31" s="32" t="n">
        <f aca="false">IF([10]Discharge!M29=0,0,IF(TRIM([10]Discharge!M29)="","",IF(COUNT(O6)=0,"",IF(O6=1,(((10^K4)*([10]Discharge!M29^N4))/100),((10^K4)*([10]Discharge!M29^N4))))))</f>
        <v>0.0666781540912871</v>
      </c>
      <c r="N31" s="32" t="n">
        <f aca="false">IF([10]Discharge!N29=0,0,IF(TRIM([10]Discharge!N29)="","",IF(COUNT(O6)=0,"",IF(O6=1,(((10^K4)*([10]Discharge!N29^N4))/100),((10^K4)*([10]Discharge!N29^N4))))))</f>
        <v>0.0210634432311939</v>
      </c>
      <c r="O31" s="47"/>
      <c r="P31" s="47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7"/>
      <c r="P32" s="47"/>
      <c r="Q32" s="5"/>
    </row>
    <row r="33" customFormat="false" ht="21.75" hidden="false" customHeight="false" outlineLevel="0" collapsed="false">
      <c r="B33" s="31" t="n">
        <v>21</v>
      </c>
      <c r="C33" s="32" t="n">
        <f aca="false">IF([10]Discharge!C31=0,0,IF(TRIM([10]Discharge!C31)="","",IF(COUNT(O6)=0,"",IF(O6=1,(((10^K4)*([10]Discharge!C31^N4))/100),((10^K4)*([10]Discharge!C31^N4))))))</f>
        <v>0.0271093993538457</v>
      </c>
      <c r="D33" s="32" t="n">
        <f aca="false">IF([10]Discharge!D31=0,0,IF(TRIM([10]Discharge!D31)="","",IF(COUNT(O6)=0,"",IF(O6=1,(((10^K4)*([10]Discharge!D31^N4))/100),((10^K4)*([10]Discharge!D31^N4))))))</f>
        <v>0.030206351764542</v>
      </c>
      <c r="E33" s="32" t="n">
        <f aca="false">IF([10]Discharge!E31=0,0,IF(TRIM([10]Discharge!E31)="","",IF(COUNT(O6)=0,"",IF(O6=1,(((10^K4)*([10]Discharge!E31^N4))/100),((10^K4)*([10]Discharge!E31^N4))))))</f>
        <v>1.57353503585073</v>
      </c>
      <c r="F33" s="32" t="n">
        <f aca="false">IF([10]Discharge!F31=0,0,IF(TRIM([10]Discharge!F31)="","",IF(COUNT(O6)=0,"",IF(O6=1,(((10^K4)*([10]Discharge!F31^N4))/100),((10^K4)*([10]Discharge!F31^N4))))))</f>
        <v>0.863108447670409</v>
      </c>
      <c r="G33" s="32" t="n">
        <f aca="false">IF([10]Discharge!G31=0,0,IF(TRIM([10]Discharge!G31)="","",IF(COUNT(O6)=0,"",IF(O6=1,(((10^K4)*([10]Discharge!G31^N4))/100),((10^K4)*([10]Discharge!G31^N4))))))</f>
        <v>2.75519959828371</v>
      </c>
      <c r="H33" s="32" t="n">
        <f aca="false">IF([10]Discharge!H31=0,0,IF(TRIM([10]Discharge!H31)="","",IF(COUNT(O6)=0,"",IF(O6=1,(((10^K4)*([10]Discharge!H31^N4))/100),((10^K4)*([10]Discharge!H31^N4))))))</f>
        <v>0.560296463940926</v>
      </c>
      <c r="I33" s="32" t="n">
        <f aca="false">IF([10]Discharge!I31=0,0,IF(TRIM([10]Discharge!I31)="","",IF(COUNT(O6)=0,"",IF(O6=1,(((10^K4)*([10]Discharge!I31^N4))/100),((10^K4)*([10]Discharge!I31^N4))))))</f>
        <v>0.404772189866164</v>
      </c>
      <c r="J33" s="32" t="n">
        <f aca="false">IF([10]Discharge!J31=0,0,IF(TRIM([10]Discharge!J31)="","",IF(COUNT(O6)=0,"",IF(O6=1,(((10^K4)*([10]Discharge!J31^N4))/100),((10^K4)*([10]Discharge!J31^N4))))))</f>
        <v>0.33248426608903</v>
      </c>
      <c r="K33" s="32" t="n">
        <f aca="false">IF([10]Discharge!K31=0,0,IF(TRIM([10]Discharge!K31)="","",IF(COUNT(O6)=0,"",IF(O6=1,(((10^K4)*([10]Discharge!K31^N4))/100),((10^K4)*([10]Discharge!K31^N4))))))</f>
        <v>0.0984795287519846</v>
      </c>
      <c r="L33" s="32" t="n">
        <f aca="false">IF([10]Discharge!L31=0,0,IF(TRIM([10]Discharge!L31)="","",IF(COUNT(O6)=0,"",IF(O6=1,(((10^K4)*([10]Discharge!L31^N4))/100),((10^K4)*([10]Discharge!L31^N4))))))</f>
        <v>1.13066087784291</v>
      </c>
      <c r="M33" s="32" t="n">
        <f aca="false">IF([10]Discharge!M31=0,0,IF(TRIM([10]Discharge!M31)="","",IF(COUNT(O6)=0,"",IF(O6=1,(((10^K4)*([10]Discharge!M31^N4))/100),((10^K4)*([10]Discharge!M31^N4))))))</f>
        <v>0.0470352147832241</v>
      </c>
      <c r="N33" s="32" t="n">
        <f aca="false">IF([10]Discharge!N31=0,0,IF(TRIM([10]Discharge!N31)="","",IF(COUNT(O6)=0,"",IF(O6=1,(((10^K4)*([10]Discharge!N31^N4))/100),((10^K4)*([10]Discharge!N31^N4))))))</f>
        <v>0.0397508260675899</v>
      </c>
      <c r="O33" s="47"/>
      <c r="P33" s="47"/>
      <c r="Q33" s="5"/>
    </row>
    <row r="34" customFormat="false" ht="21.75" hidden="false" customHeight="false" outlineLevel="0" collapsed="false">
      <c r="B34" s="31" t="n">
        <v>22</v>
      </c>
      <c r="C34" s="32" t="n">
        <f aca="false">IF([10]Discharge!C32=0,0,IF(TRIM([10]Discharge!C32)="","",IF(COUNT(O6)=0,"",IF(O6=1,(((10^K4)*([10]Discharge!C32^N4))/100),((10^K4)*([10]Discharge!C32^N4))))))</f>
        <v>0.0250711068840825</v>
      </c>
      <c r="D34" s="32" t="n">
        <f aca="false">IF([10]Discharge!D32=0,0,IF(TRIM([10]Discharge!D32)="","",IF(COUNT(O6)=0,"",IF(O6=1,(((10^K4)*([10]Discharge!D32^N4))/100),((10^K4)*([10]Discharge!D32^N4))))))</f>
        <v>0.881803204661465</v>
      </c>
      <c r="E34" s="32" t="n">
        <f aca="false">IF([10]Discharge!E32=0,0,IF(TRIM([10]Discharge!E32)="","",IF(COUNT(O6)=0,"",IF(O6=1,(((10^K4)*([10]Discharge!E32^N4))/100),((10^K4)*([10]Discharge!E32^N4))))))</f>
        <v>3.85137900729519</v>
      </c>
      <c r="F34" s="32" t="n">
        <f aca="false">IF([10]Discharge!F32=0,0,IF(TRIM([10]Discharge!F32)="","",IF(COUNT(O6)=0,"",IF(O6=1,(((10^K4)*([10]Discharge!F32^N4))/100),((10^K4)*([10]Discharge!F32^N4))))))</f>
        <v>0.922679187548261</v>
      </c>
      <c r="G34" s="32" t="n">
        <f aca="false">IF([10]Discharge!G32=0,0,IF(TRIM([10]Discharge!G32)="","",IF(COUNT(O6)=0,"",IF(O6=1,(((10^K4)*([10]Discharge!G32^N4))/100),((10^K4)*([10]Discharge!G32^N4))))))</f>
        <v>2.66014429868083</v>
      </c>
      <c r="H34" s="32" t="n">
        <f aca="false">IF([10]Discharge!H32=0,0,IF(TRIM([10]Discharge!H32)="","",IF(COUNT(O6)=0,"",IF(O6=1,(((10^K4)*([10]Discharge!H32^N4))/100),((10^K4)*([10]Discharge!H32^N4))))))</f>
        <v>0.651814880388438</v>
      </c>
      <c r="I34" s="32" t="n">
        <f aca="false">IF([10]Discharge!I32=0,0,IF(TRIM([10]Discharge!I32)="","",IF(COUNT(O6)=0,"",IF(O6=1,(((10^K4)*([10]Discharge!I32^N4))/100),((10^K4)*([10]Discharge!I32^N4))))))</f>
        <v>0.765080772102422</v>
      </c>
      <c r="J34" s="32" t="n">
        <f aca="false">IF([10]Discharge!J32=0,0,IF(TRIM([10]Discharge!J32)="","",IF(COUNT(O6)=0,"",IF(O6=1,(((10^K4)*([10]Discharge!J32^N4))/100),((10^K4)*([10]Discharge!J32^N4))))))</f>
        <v>0.405762083547437</v>
      </c>
      <c r="K34" s="32" t="n">
        <f aca="false">IF([10]Discharge!K32=0,0,IF(TRIM([10]Discharge!K32)="","",IF(COUNT(O6)=0,"",IF(O6=1,(((10^K4)*([10]Discharge!K32^N4))/100),((10^K4)*([10]Discharge!K32^N4))))))</f>
        <v>0.0823672625424885</v>
      </c>
      <c r="L34" s="32" t="n">
        <f aca="false">IF([10]Discharge!L32=0,0,IF(TRIM([10]Discharge!L32)="","",IF(COUNT(O6)=0,"",IF(O6=1,(((10^K4)*([10]Discharge!L32^N4))/100),((10^K4)*([10]Discharge!L32^N4))))))</f>
        <v>2.11614702034043</v>
      </c>
      <c r="M34" s="32" t="n">
        <f aca="false">IF([10]Discharge!M32=0,0,IF(TRIM([10]Discharge!M32)="","",IF(COUNT(O6)=0,"",IF(O6=1,(((10^K4)*([10]Discharge!M32^N4))/100),((10^K4)*([10]Discharge!M32^N4))))))</f>
        <v>0.148462711952811</v>
      </c>
      <c r="N34" s="32" t="n">
        <f aca="false">IF([10]Discharge!N32=0,0,IF(TRIM([10]Discharge!N32)="","",IF(COUNT(O6)=0,"",IF(O6=1,(((10^K4)*([10]Discharge!N32^N4))/100),((10^K4)*([10]Discharge!N32^N4))))))</f>
        <v>0.133902052258332</v>
      </c>
      <c r="O34" s="47"/>
      <c r="P34" s="47"/>
      <c r="Q34" s="5"/>
    </row>
    <row r="35" customFormat="false" ht="21.75" hidden="false" customHeight="false" outlineLevel="0" collapsed="false">
      <c r="B35" s="31" t="n">
        <v>23</v>
      </c>
      <c r="C35" s="32" t="n">
        <f aca="false">IF([10]Discharge!C33=0,0,IF(TRIM([10]Discharge!C33)="","",IF(COUNT(O6)=0,"",IF(O6=1,(((10^K4)*([10]Discharge!C33^N4))/100),((10^K4)*([10]Discharge!C33^N4))))))</f>
        <v>0.0230553170200613</v>
      </c>
      <c r="D35" s="32" t="n">
        <f aca="false">IF([10]Discharge!D33=0,0,IF(TRIM([10]Discharge!D33)="","",IF(COUNT(O6)=0,"",IF(O6=1,(((10^K4)*([10]Discharge!D33^N4))/100),((10^K4)*([10]Discharge!D33^N4))))))</f>
        <v>0.361554281172562</v>
      </c>
      <c r="E35" s="32" t="n">
        <f aca="false">IF([10]Discharge!E33=0,0,IF(TRIM([10]Discharge!E33)="","",IF(COUNT(O6)=0,"",IF(O6=1,(((10^K4)*([10]Discharge!E33^N4))/100),((10^K4)*([10]Discharge!E33^N4))))))</f>
        <v>3.41807187952551</v>
      </c>
      <c r="F35" s="32" t="n">
        <f aca="false">IF([10]Discharge!F33=0,0,IF(TRIM([10]Discharge!F33)="","",IF(COUNT(O6)=0,"",IF(O6=1,(((10^K4)*([10]Discharge!F33^N4))/100),((10^K4)*([10]Discharge!F33^N4))))))</f>
        <v>1.93040889934825</v>
      </c>
      <c r="G35" s="32" t="n">
        <f aca="false">IF([10]Discharge!G33=0,0,IF(TRIM([10]Discharge!G33)="","",IF(COUNT(O6)=0,"",IF(O6=1,(((10^K4)*([10]Discharge!G33^N4))/100),((10^K4)*([10]Discharge!G33^N4))))))</f>
        <v>3.34854088788964</v>
      </c>
      <c r="H35" s="32" t="n">
        <f aca="false">IF([10]Discharge!H33=0,0,IF(TRIM([10]Discharge!H33)="","",IF(COUNT(O6)=0,"",IF(O6=1,(((10^K4)*([10]Discharge!H33^N4))/100),((10^K4)*([10]Discharge!H33^N4))))))</f>
        <v>0.823703481940804</v>
      </c>
      <c r="I35" s="32" t="n">
        <f aca="false">IF([10]Discharge!I33=0,0,IF(TRIM([10]Discharge!I33)="","",IF(COUNT(O6)=0,"",IF(O6=1,(((10^K4)*([10]Discharge!I33^N4))/100),((10^K4)*([10]Discharge!I33^N4))))))</f>
        <v>0.651814880388438</v>
      </c>
      <c r="J35" s="32" t="n">
        <f aca="false">IF([10]Discharge!J33=0,0,IF(TRIM([10]Discharge!J33)="","",IF(COUNT(O6)=0,"",IF(O6=1,(((10^K4)*([10]Discharge!J33^N4))/100),((10^K4)*([10]Discharge!J33^N4))))))</f>
        <v>0.443618444349567</v>
      </c>
      <c r="K35" s="32" t="n">
        <f aca="false">IF([10]Discharge!K33=0,0,IF(TRIM([10]Discharge!K33)="","",IF(COUNT(O6)=0,"",IF(O6=1,(((10^K4)*([10]Discharge!K33^N4))/100),((10^K4)*([10]Discharge!K33^N4))))))</f>
        <v>0.0823672625424885</v>
      </c>
      <c r="L35" s="32" t="n">
        <f aca="false">IF([10]Discharge!L33=0,0,IF(TRIM([10]Discharge!L33)="","",IF(COUNT(O6)=0,"",IF(O6=1,(((10^K4)*([10]Discharge!L33^N4))/100),((10^K4)*([10]Discharge!L33^N4))))))</f>
        <v>1.90406870743469</v>
      </c>
      <c r="M35" s="32" t="n">
        <f aca="false">IF([10]Discharge!M33=0,0,IF(TRIM([10]Discharge!M33)="","",IF(COUNT(O6)=0,"",IF(O6=1,(((10^K4)*([10]Discharge!M33^N4))/100),((10^K4)*([10]Discharge!M33^N4))))))</f>
        <v>0.086357939883619</v>
      </c>
      <c r="N35" s="32" t="n">
        <f aca="false">IF([10]Discharge!N33=0,0,IF(TRIM([10]Discharge!N33)="","",IF(COUNT(O6)=0,"",IF(O6=1,(((10^K4)*([10]Discharge!N33^N4))/100),((10^K4)*([10]Discharge!N33^N4))))))</f>
        <v>0.23361852892646</v>
      </c>
      <c r="O35" s="47"/>
      <c r="P35" s="47"/>
      <c r="Q35" s="5"/>
    </row>
    <row r="36" customFormat="false" ht="21.75" hidden="false" customHeight="false" outlineLevel="0" collapsed="false">
      <c r="B36" s="31" t="n">
        <v>24</v>
      </c>
      <c r="C36" s="32" t="n">
        <f aca="false">IF([10]Discharge!C34=0,0,IF(TRIM([10]Discharge!C34)="","",IF(COUNT(O6)=0,"",IF(O6=1,(((10^K4)*([10]Discharge!C34^N4))/100),((10^K4)*([10]Discharge!C34^N4))))))</f>
        <v>0.019097109277586</v>
      </c>
      <c r="D36" s="32" t="n">
        <f aca="false">IF([10]Discharge!D34=0,0,IF(TRIM([10]Discharge!D34)="","",IF(COUNT(O6)=0,"",IF(O6=1,(((10^K4)*([10]Discharge!D34^N4))/100),((10^K4)*([10]Discharge!D34^N4))))))</f>
        <v>0.126701030494274</v>
      </c>
      <c r="E36" s="32" t="n">
        <f aca="false">IF([10]Discharge!E34=0,0,IF(TRIM([10]Discharge!E34)="","",IF(COUNT(O6)=0,"",IF(O6=1,(((10^K4)*([10]Discharge!E34^N4))/100),((10^K4)*([10]Discharge!E34^N4))))))</f>
        <v>0.472812273301123</v>
      </c>
      <c r="F36" s="32" t="n">
        <f aca="false">IF([10]Discharge!F34=0,0,IF(TRIM([10]Discharge!F34)="","",IF(COUNT(O6)=0,"",IF(O6=1,(((10^K4)*([10]Discharge!F34^N4))/100),((10^K4)*([10]Discharge!F34^N4))))))</f>
        <v>1.35572840659076</v>
      </c>
      <c r="G36" s="32" t="n">
        <f aca="false">IF([10]Discharge!G34=0,0,IF(TRIM([10]Discharge!G34)="","",IF(COUNT(O6)=0,"",IF(O6=1,(((10^K4)*([10]Discharge!G34^N4))/100),((10^K4)*([10]Discharge!G34^N4))))))</f>
        <v>2.00972394792293</v>
      </c>
      <c r="H36" s="32" t="n">
        <f aca="false">IF([10]Discharge!H34=0,0,IF(TRIM([10]Discharge!H34)="","",IF(COUNT(O6)=0,"",IF(O6=1,(((10^K4)*([10]Discharge!H34^N4))/100),((10^K4)*([10]Discharge!H34^N4))))))</f>
        <v>0.633360988900617</v>
      </c>
      <c r="I36" s="32" t="n">
        <f aca="false">IF([10]Discharge!I34=0,0,IF(TRIM([10]Discharge!I34)="","",IF(COUNT(O6)=0,"",IF(O6=1,(((10^K4)*([10]Discharge!I34^N4))/100),((10^K4)*([10]Discharge!I34^N4))))))</f>
        <v>0.560296463940926</v>
      </c>
      <c r="J36" s="32" t="n">
        <f aca="false">IF([10]Discharge!J34=0,0,IF(TRIM([10]Discharge!J34)="","",IF(COUNT(O6)=0,"",IF(O6=1,(((10^K4)*([10]Discharge!J34^N4))/100),((10^K4)*([10]Discharge!J34^N4))))))</f>
        <v>0.318077210392255</v>
      </c>
      <c r="K36" s="32" t="n">
        <f aca="false">IF([10]Discharge!K34=0,0,IF(TRIM([10]Discharge!K34)="","",IF(COUNT(O6)=0,"",IF(O6=1,(((10^K4)*([10]Discharge!K34^N4))/100),((10^K4)*([10]Discharge!K34^N4))))))</f>
        <v>0.0984795287519846</v>
      </c>
      <c r="L36" s="32" t="n">
        <f aca="false">IF([10]Discharge!L34=0,0,IF(TRIM([10]Discharge!L34)="","",IF(COUNT(O6)=0,"",IF(O6=1,(((10^K4)*([10]Discharge!L34^N4))/100),((10^K4)*([10]Discharge!L34^N4))))))</f>
        <v>1.19758801532477</v>
      </c>
      <c r="M36" s="32" t="n">
        <f aca="false">IF([10]Discharge!M34=0,0,IF(TRIM([10]Discharge!M34)="","",IF(COUNT(O6)=0,"",IF(O6=1,(((10^K4)*([10]Discharge!M34^N4))/100),((10^K4)*([10]Discharge!M34^N4))))))</f>
        <v>0.0455650584524897</v>
      </c>
      <c r="N36" s="32" t="n">
        <f aca="false">IF([10]Discharge!N34=0,0,IF(TRIM([10]Discharge!N34)="","",IF(COUNT(O6)=0,"",IF(O6=1,(((10^K4)*([10]Discharge!N34^N4))/100),((10^K4)*([10]Discharge!N34^N4))))))</f>
        <v>0.0944148714277927</v>
      </c>
      <c r="O36" s="47"/>
      <c r="P36" s="47"/>
      <c r="Q36" s="5"/>
    </row>
    <row r="37" customFormat="false" ht="21.75" hidden="false" customHeight="false" outlineLevel="0" collapsed="false">
      <c r="B37" s="31" t="n">
        <v>25</v>
      </c>
      <c r="C37" s="32" t="n">
        <f aca="false">IF([10]Discharge!C35=0,0,IF(TRIM([10]Discharge!C35)="","",IF(COUNT(O6)=0,"",IF(O6=1,(((10^K4)*([10]Discharge!C35^N4))/100),((10^K4)*([10]Discharge!C35^N4))))))</f>
        <v>0.010026138115108</v>
      </c>
      <c r="D37" s="32" t="n">
        <f aca="false">IF([10]Discharge!D35=0,0,IF(TRIM([10]Discharge!D35)="","",IF(COUNT(O6)=0,"",IF(O6=1,(((10^K4)*([10]Discharge!D35^N4))/100),((10^K4)*([10]Discharge!D35^N4))))))</f>
        <v>0.0784029430549619</v>
      </c>
      <c r="E37" s="32" t="n">
        <f aca="false">IF([10]Discharge!E35=0,0,IF(TRIM([10]Discharge!E35)="","",IF(COUNT(O6)=0,"",IF(O6=1,(((10^K4)*([10]Discharge!E35^N4))/100),((10^K4)*([10]Discharge!E35^N4))))))</f>
        <v>0.170672325833116</v>
      </c>
      <c r="F37" s="32" t="n">
        <f aca="false">IF([10]Discharge!F35=0,0,IF(TRIM([10]Discharge!F35)="","",IF(COUNT(O6)=0,"",IF(O6=1,(((10^K4)*([10]Discharge!F35^N4))/100),((10^K4)*([10]Discharge!F35^N4))))))</f>
        <v>1.04677656417486</v>
      </c>
      <c r="G37" s="32" t="n">
        <f aca="false">IF([10]Discharge!G35=0,0,IF(TRIM([10]Discharge!G35)="","",IF(COUNT(O6)=0,"",IF(O6=1,(((10^K4)*([10]Discharge!G35^N4))/100),((10^K4)*([10]Discharge!G35^N4))))))</f>
        <v>1.77494468714406</v>
      </c>
      <c r="H37" s="32" t="n">
        <f aca="false">IF([10]Discharge!H35=0,0,IF(TRIM([10]Discharge!H35)="","",IF(COUNT(O6)=0,"",IF(O6=1,(((10^K4)*([10]Discharge!H35^N4))/100),((10^K4)*([10]Discharge!H35^N4))))))</f>
        <v>0.578446606554165</v>
      </c>
      <c r="I37" s="32" t="n">
        <f aca="false">IF([10]Discharge!I35=0,0,IF(TRIM([10]Discharge!I35)="","",IF(COUNT(O6)=0,"",IF(O6=1,(((10^K4)*([10]Discharge!I35^N4))/100),((10^K4)*([10]Discharge!I35^N4))))))</f>
        <v>0.614980574989242</v>
      </c>
      <c r="J37" s="32" t="n">
        <f aca="false">IF([10]Discharge!J35=0,0,IF(TRIM([10]Discharge!J35)="","",IF(COUNT(O6)=0,"",IF(O6=1,(((10^K4)*([10]Discharge!J35^N4))/100),((10^K4)*([10]Discharge!J35^N4))))))</f>
        <v>0.23361852892646</v>
      </c>
      <c r="K37" s="32" t="n">
        <f aca="false">IF([10]Discharge!K35=0,0,IF(TRIM([10]Discharge!K35)="","",IF(COUNT(O6)=0,"",IF(O6=1,(((10^K4)*([10]Discharge!K35^N4))/100),((10^K4)*([10]Discharge!K35^N4))))))</f>
        <v>1.80042655659113</v>
      </c>
      <c r="L37" s="32" t="n">
        <f aca="false">IF([10]Discharge!L35=0,0,IF(TRIM([10]Discharge!L35)="","",IF(COUNT(O6)=0,"",IF(O6=1,(((10^K4)*([10]Discharge!L35^N4))/100),((10^K4)*([10]Discharge!L35^N4))))))</f>
        <v>0.086357939883619</v>
      </c>
      <c r="M37" s="32" t="n">
        <f aca="false">IF([10]Discharge!M35=0,0,IF(TRIM([10]Discharge!M35)="","",IF(COUNT(O6)=0,"",IF(O6=1,(((10^K4)*([10]Discharge!M35^N4))/100),((10^K4)*([10]Discharge!M35^N4))))))</f>
        <v>0.0574961791957187</v>
      </c>
      <c r="N37" s="32" t="n">
        <f aca="false">IF([10]Discharge!N35=0,0,IF(TRIM([10]Discharge!N35)="","",IF(COUNT(O6)=0,"",IF(O6=1,(((10^K4)*([10]Discharge!N35^N4))/100),((10^K4)*([10]Discharge!N35^N4))))))</f>
        <v>0.0419183582230462</v>
      </c>
      <c r="O37" s="47"/>
      <c r="P37" s="47"/>
      <c r="Q37" s="5"/>
    </row>
    <row r="38" customFormat="false" ht="21.75" hidden="false" customHeight="false" outlineLevel="0" collapsed="false">
      <c r="B38" s="31" t="n">
        <v>26</v>
      </c>
      <c r="C38" s="32" t="n">
        <f aca="false">IF([10]Discharge!C36=0,0,IF(TRIM([10]Discharge!C36)="","",IF(COUNT(O6)=0,"",IF(O6=1,(((10^K4)*([10]Discharge!C36^N4))/100),((10^K4)*([10]Discharge!C36^N4))))))</f>
        <v>0.0419183582230462</v>
      </c>
      <c r="D38" s="32" t="n">
        <f aca="false">IF([10]Discharge!D36=0,0,IF(TRIM([10]Discharge!D36)="","",IF(COUNT(O6)=0,"",IF(O6=1,(((10^K4)*([10]Discharge!D36^N4))/100),((10^K4)*([10]Discharge!D36^N4))))))</f>
        <v>0.0903740850882782</v>
      </c>
      <c r="E38" s="32" t="n">
        <f aca="false">IF([10]Discharge!E36=0,0,IF(TRIM([10]Discharge!E36)="","",IF(COUNT(O6)=0,"",IF(O6=1,(((10^K4)*([10]Discharge!E36^N4))/100),((10^K4)*([10]Discharge!E36^N4))))))</f>
        <v>0.181709526608152</v>
      </c>
      <c r="F38" s="32" t="n">
        <f aca="false">IF([10]Discharge!F36=0,0,IF(TRIM([10]Discharge!F36)="","",IF(COUNT(O6)=0,"",IF(O6=1,(((10^K4)*([10]Discharge!F36^N4))/100),((10^K4)*([10]Discharge!F36^N4))))))</f>
        <v>1.26503244725591</v>
      </c>
      <c r="G38" s="32" t="n">
        <f aca="false">IF([10]Discharge!G36=0,0,IF(TRIM([10]Discharge!G36)="","",IF(COUNT(O6)=0,"",IF(O6=1,(((10^K4)*([10]Discharge!G36^N4))/100),((10^K4)*([10]Discharge!G36^N4))))))</f>
        <v>2.11614702034043</v>
      </c>
      <c r="H38" s="32" t="n">
        <f aca="false">IF([10]Discharge!H36=0,0,IF(TRIM([10]Discharge!H36)="","",IF(COUNT(O6)=0,"",IF(O6=1,(((10^K4)*([10]Discharge!H36^N4))/100),((10^K4)*([10]Discharge!H36^N4))))))</f>
        <v>0.387995281664769</v>
      </c>
      <c r="I38" s="32" t="n">
        <f aca="false">IF([10]Discharge!I36=0,0,IF(TRIM([10]Discharge!I36)="","",IF(COUNT(O6)=0,"",IF(O6=1,(((10^K4)*([10]Discharge!I36^N4))/100),((10^K4)*([10]Discharge!I36^N4))))))</f>
        <v>0.387995281664769</v>
      </c>
      <c r="J38" s="32" t="n">
        <f aca="false">IF([10]Discharge!J36=0,0,IF(TRIM([10]Discharge!J36)="","",IF(COUNT(O6)=0,"",IF(O6=1,(((10^K4)*([10]Discharge!J36^N4))/100),((10^K4)*([10]Discharge!J36^N4))))))</f>
        <v>0.163222218058976</v>
      </c>
      <c r="K38" s="32" t="n">
        <f aca="false">IF([10]Discharge!K36=0,0,IF(TRIM([10]Discharge!K36)="","",IF(COUNT(O6)=0,"",IF(O6=1,(((10^K4)*([10]Discharge!K36^N4))/100),((10^K4)*([10]Discharge!K36^N4))))))</f>
        <v>1.52475291657033</v>
      </c>
      <c r="L38" s="32" t="n">
        <f aca="false">IF([10]Discharge!L36=0,0,IF(TRIM([10]Discharge!L36)="","",IF(COUNT(O6)=0,"",IF(O6=1,(((10^K4)*([10]Discharge!L36^N4))/100),((10^K4)*([10]Discharge!L36^N4))))))</f>
        <v>0.224465066386124</v>
      </c>
      <c r="M38" s="32" t="n">
        <f aca="false">IF([10]Discharge!M36=0,0,IF(TRIM([10]Discharge!M36)="","",IF(COUNT(O6)=0,"",IF(O6=1,(((10^K4)*([10]Discharge!M36^N4))/100),((10^K4)*([10]Discharge!M36^N4))))))</f>
        <v>0.197316606385293</v>
      </c>
      <c r="N38" s="32" t="n">
        <f aca="false">IF([10]Discharge!N36=0,0,IF(TRIM([10]Discharge!N36)="","",IF(COUNT(O6)=0,"",IF(O6=1,(((10^K4)*([10]Discharge!N36^N4))/100),((10^K4)*([10]Discharge!N36^N4))))))</f>
        <v>0.0197496058090276</v>
      </c>
      <c r="O38" s="47"/>
      <c r="P38" s="47"/>
      <c r="Q38" s="5"/>
    </row>
    <row r="39" customFormat="false" ht="21.75" hidden="false" customHeight="false" outlineLevel="0" collapsed="false">
      <c r="B39" s="31" t="n">
        <v>27</v>
      </c>
      <c r="C39" s="32" t="n">
        <f aca="false">IF([10]Discharge!C37=0,0,IF(TRIM([10]Discharge!C37)="","",IF(COUNT(O6)=0,"",IF(O6=1,(((10^K4)*([10]Discharge!C37^N4))/100),((10^K4)*([10]Discharge!C37^N4))))))</f>
        <v>0.0628297348450987</v>
      </c>
      <c r="D39" s="32" t="n">
        <f aca="false">IF([10]Discharge!D37=0,0,IF(TRIM([10]Discharge!D37)="","",IF(COUNT(O6)=0,"",IF(O6=1,(((10^K4)*([10]Discharge!D37^N4))/100),((10^K4)*([10]Discharge!D37^N4))))))</f>
        <v>0.0499943829930427</v>
      </c>
      <c r="E39" s="32" t="n">
        <f aca="false">IF([10]Discharge!E37=0,0,IF(TRIM([10]Discharge!E37)="","",IF(COUNT(O6)=0,"",IF(O6=1,(((10^K4)*([10]Discharge!E37^N4))/100),((10^K4)*([10]Discharge!E37^N4))))))</f>
        <v>0.192839518500345</v>
      </c>
      <c r="F39" s="32" t="n">
        <f aca="false">IF([10]Discharge!F37=0,0,IF(TRIM([10]Discharge!F37)="","",IF(COUNT(O6)=0,"",IF(O6=1,(((10^K4)*([10]Discharge!F37^N4))/100),((10^K4)*([10]Discharge!F37^N4))))))</f>
        <v>1.04677656417486</v>
      </c>
      <c r="G39" s="32" t="n">
        <f aca="false">IF([10]Discharge!G37=0,0,IF(TRIM([10]Discharge!G37)="","",IF(COUNT(O6)=0,"",IF(O6=1,(((10^K4)*([10]Discharge!G37^N4))/100),((10^K4)*([10]Discharge!G37^N4))))))</f>
        <v>2.50381447509055</v>
      </c>
      <c r="H39" s="32" t="n">
        <f aca="false">IF([10]Discharge!H37=0,0,IF(TRIM([10]Discharge!H37)="","",IF(COUNT(O6)=0,"",IF(O6=1,(((10^K4)*([10]Discharge!H37^N4))/100),((10^K4)*([10]Discharge!H37^N4))))))</f>
        <v>0.355227578997479</v>
      </c>
      <c r="I39" s="32" t="n">
        <f aca="false">IF([10]Discharge!I37=0,0,IF(TRIM([10]Discharge!I37)="","",IF(COUNT(O6)=0,"",IF(O6=1,(((10^K4)*([10]Discharge!I37^N4))/100),((10^K4)*([10]Discharge!I37^N4))))))</f>
        <v>0.542226635219371</v>
      </c>
      <c r="J39" s="32" t="n">
        <f aca="false">IF([10]Discharge!J37=0,0,IF(TRIM([10]Discharge!J37)="","",IF(COUNT(O6)=0,"",IF(O6=1,(((10^K4)*([10]Discharge!J37^N4))/100),((10^K4)*([10]Discharge!J37^N4))))))</f>
        <v>1.9567984912491</v>
      </c>
      <c r="K39" s="32" t="n">
        <f aca="false">IF([10]Discharge!K37=0,0,IF(TRIM([10]Discharge!K37)="","",IF(COUNT(O6)=0,"",IF(O6=1,(((10^K4)*([10]Discharge!K37^N4))/100),((10^K4)*([10]Discharge!K37^N4))))))</f>
        <v>1.33297399807102</v>
      </c>
      <c r="L39" s="32" t="n">
        <f aca="false">IF([10]Discharge!L37=0,0,IF(TRIM([10]Discharge!L37)="","",IF(COUNT(O6)=0,"",IF(O6=1,(((10^K4)*([10]Discharge!L37^N4))/100),((10^K4)*([10]Discharge!L37^N4))))))</f>
        <v>0.11955574448369</v>
      </c>
      <c r="M39" s="32" t="n">
        <f aca="false">IF([10]Discharge!M37=0,0,IF(TRIM([10]Discharge!M37)="","",IF(COUNT(O6)=0,"",IF(O6=1,(((10^K4)*([10]Discharge!M37^N4))/100),((10^K4)*([10]Discharge!M37^N4))))))</f>
        <v>0.0903740850882782</v>
      </c>
      <c r="N39" s="32" t="n">
        <f aca="false">IF([10]Discharge!N37=0,0,IF(TRIM([10]Discharge!N37)="","",IF(COUNT(O6)=0,"",IF(O6=1,(((10^K4)*([10]Discharge!N37^N4))/100),((10^K4)*([10]Discharge!N37^N4))))))</f>
        <v>0.0408326188726101</v>
      </c>
      <c r="O39" s="47"/>
      <c r="P39" s="47"/>
      <c r="Q39" s="5"/>
    </row>
    <row r="40" customFormat="false" ht="21.75" hidden="false" customHeight="false" outlineLevel="0" collapsed="false">
      <c r="B40" s="31" t="n">
        <v>28</v>
      </c>
      <c r="C40" s="32" t="n">
        <f aca="false">IF([10]Discharge!C38=0,0,IF(TRIM([10]Discharge!C38)="","",IF(COUNT(O6)=0,"",IF(O6=1,(((10^K4)*([10]Discharge!C38^N4))/100),((10^K4)*([10]Discharge!C38^N4))))))</f>
        <v>0.0171582018083092</v>
      </c>
      <c r="D40" s="32" t="n">
        <f aca="false">IF([10]Discharge!D38=0,0,IF(TRIM([10]Discharge!D38)="","",IF(COUNT(O6)=0,"",IF(O6=1,(((10^K4)*([10]Discharge!D38^N4))/100),((10^K4)*([10]Discharge!D38^N4))))))</f>
        <v>0.0441013817596511</v>
      </c>
      <c r="E40" s="32" t="n">
        <f aca="false">IF([10]Discharge!E38=0,0,IF(TRIM([10]Discharge!E38)="","",IF(COUNT(O6)=0,"",IF(O6=1,(((10^K4)*([10]Discharge!E38^N4))/100),((10^K4)*([10]Discharge!E38^N4))))))</f>
        <v>0.245591792440206</v>
      </c>
      <c r="F40" s="32" t="n">
        <f aca="false">IF([10]Discharge!F38=0,0,IF(TRIM([10]Discharge!F38)="","",IF(COUNT(O6)=0,"",IF(O6=1,(((10^K4)*([10]Discharge!F38^N4))/100),((10^K4)*([10]Discharge!F38^N4))))))</f>
        <v>2.32175031656398</v>
      </c>
      <c r="G40" s="32" t="n">
        <f aca="false">IF([10]Discharge!G38=0,0,IF(TRIM([10]Discharge!G38)="","",IF(COUNT(O6)=0,"",IF(O6=1,(((10^K4)*([10]Discharge!G38^N4))/100),((10^K4)*([10]Discharge!G38^N4))))))</f>
        <v>2.35133265002854</v>
      </c>
      <c r="H40" s="32" t="n">
        <f aca="false">IF([10]Discharge!H38=0,0,IF(TRIM([10]Discharge!H38)="","",IF(COUNT(O6)=0,"",IF(O6=1,(((10^K4)*([10]Discharge!H38^N4))/100),((10^K4)*([10]Discharge!H38^N4))))))</f>
        <v>0.355227578997479</v>
      </c>
      <c r="I40" s="32" t="n">
        <f aca="false">IF([10]Discharge!I38=0,0,IF(TRIM([10]Discharge!I38)="","",IF(COUNT(O6)=0,"",IF(O6=1,(((10^K4)*([10]Discharge!I38^N4))/100),((10^K4)*([10]Discharge!I38^N4))))))</f>
        <v>1.62312425200962</v>
      </c>
      <c r="J40" s="32" t="n">
        <f aca="false">IF([10]Discharge!J38=0,0,IF(TRIM([10]Discharge!J38)="","",IF(COUNT(O6)=0,"",IF(O6=1,(((10^K4)*([10]Discharge!J38^N4))/100),((10^K4)*([10]Discharge!J38^N4))))))</f>
        <v>1.80042655659113</v>
      </c>
      <c r="K40" s="32" t="n">
        <f aca="false">IF([10]Discharge!K38=0,0,IF(TRIM([10]Discharge!K38)="","",IF(COUNT(O6)=0,"",IF(O6=1,(((10^K4)*([10]Discharge!K38^N4))/100),((10^K4)*([10]Discharge!K38^N4))))))</f>
        <v>0.507356497605368</v>
      </c>
      <c r="L40" s="32" t="n">
        <f aca="false">IF([10]Discharge!L38=0,0,IF(TRIM([10]Discharge!L38)="","",IF(COUNT(O6)=0,"",IF(O6=1,(((10^K4)*([10]Discharge!L38^N4))/100),((10^K4)*([10]Discharge!L38^N4))))))</f>
        <v>0.0705573020473914</v>
      </c>
      <c r="M40" s="32" t="n">
        <f aca="false">IF([10]Discharge!M38=0,0,IF(TRIM([10]Discharge!M38)="","",IF(COUNT(O6)=0,"",IF(O6=1,(((10^K4)*([10]Discharge!M38^N4))/100),((10^K4)*([10]Discharge!M38^N4))))))</f>
        <v>0.0455650584524897</v>
      </c>
      <c r="N40" s="32" t="n">
        <f aca="false">IF([10]Discharge!N38=0,0,IF(TRIM([10]Discharge!N38)="","",IF(COUNT(O6)=0,"",IF(O6=1,(((10^K4)*([10]Discharge!N38^N4))/100),((10^K4)*([10]Discharge!N38^N4))))))</f>
        <v>0.0281365899834844</v>
      </c>
      <c r="O40" s="47"/>
      <c r="P40" s="47"/>
      <c r="Q40" s="5"/>
    </row>
    <row r="41" customFormat="false" ht="21.75" hidden="false" customHeight="false" outlineLevel="0" collapsed="false">
      <c r="B41" s="31" t="n">
        <v>29</v>
      </c>
      <c r="C41" s="32" t="n">
        <f aca="false">IF([10]Discharge!C39=0,0,IF(TRIM([10]Discharge!C39)="","",IF(COUNT(O6)=0,"",IF(O6=1,(((10^K4)*([10]Discharge!C39^N4))/100),((10^K4)*([10]Discharge!C39^N4))))))</f>
        <v>0.0109253593639556</v>
      </c>
      <c r="D41" s="32" t="n">
        <f aca="false">IF([10]Discharge!D39=0,0,IF(TRIM([10]Discharge!D39)="","",IF(COUNT(O6)=0,"",IF(O6=1,(((10^K4)*([10]Discharge!D39^N4))/100),((10^K4)*([10]Discharge!D39^N4))))))</f>
        <v>0.0666781540912871</v>
      </c>
      <c r="E41" s="32" t="n">
        <f aca="false">IF([10]Discharge!E39=0,0,IF(TRIM([10]Discharge!E39)="","",IF(COUNT(O6)=0,"",IF(O6=1,(((10^K4)*([10]Discharge!E39^N4))/100),((10^K4)*([10]Discharge!E39^N4))))))</f>
        <v>0.670340733742586</v>
      </c>
      <c r="F41" s="32" t="n">
        <f aca="false">IF([10]Discharge!F39=0,0,IF(TRIM([10]Discharge!F39)="","",IF(COUNT(O6)=0,"",IF(O6=1,(((10^K4)*([10]Discharge!F39^N4))/100),((10^K4)*([10]Discharge!F39^N4))))))</f>
        <v>5.06675513136546</v>
      </c>
      <c r="G41" s="32" t="n">
        <f aca="false">IF([10]Discharge!G39=0,0,IF(TRIM([10]Discharge!G39)="","",IF(COUNT(O6)=0,"",IF(O6=1,(((10^K4)*([10]Discharge!G39^N4))/100),((10^K4)*([10]Discharge!G39^N4))))))</f>
        <v>1.74951290744766</v>
      </c>
      <c r="H41" s="32" t="n">
        <f aca="false">IF([10]Discharge!H39=0,0,IF(TRIM([10]Discharge!H39)="","",IF(COUNT(O6)=0,"",IF(O6=1,(((10^K4)*([10]Discharge!H39^N4))/100),((10^K4)*([10]Discharge!H39^N4))))))</f>
        <v>0.438611092599538</v>
      </c>
      <c r="I41" s="32" t="n">
        <f aca="false">IF([10]Discharge!I39=0,0,IF(TRIM([10]Discharge!I39)="","",IF(COUNT(O6)=0,"",IF(O6=1,(((10^K4)*([10]Discharge!I39^N4))/100),((10^K4)*([10]Discharge!I39^N4))))))</f>
        <v>1.9567984912491</v>
      </c>
      <c r="J41" s="32" t="n">
        <f aca="false">IF([10]Discharge!J39=0,0,IF(TRIM([10]Discharge!J39)="","",IF(COUNT(O6)=0,"",IF(O6=1,(((10^K4)*([10]Discharge!J39^N4))/100),((10^K4)*([10]Discharge!J39^N4))))))</f>
        <v>0.963805183393216</v>
      </c>
      <c r="K41" s="32" t="n">
        <f aca="false">IF([10]Discharge!K39=0,0,IF(TRIM([10]Discharge!K39)="","",IF(COUNT(O6)=0,"",IF(O6=1,(((10^K4)*([10]Discharge!K39^N4))/100),((10^K4)*([10]Discharge!K39^N4))))))</f>
        <v>1.67352344211853</v>
      </c>
      <c r="L41" s="32" t="n">
        <f aca="false">IF([10]Discharge!L39=0,0,IF(TRIM([10]Discharge!L39)="","",IF(COUNT(O6)=0,"",IF(O6=1,(((10^K4)*([10]Discharge!L39^N4))/100),((10^K4)*([10]Discharge!L39^N4))))))</f>
        <v>0.25207251832496</v>
      </c>
      <c r="M41" s="32" t="str">
        <f aca="false">IF([10]Discharge!M39=0,0,IF(TRIM([10]Discharge!M39)="","",IF(COUNT(O6)=0,"",IF(O6=1,(((10^K4)*([10]Discharge!M39^N4))/100),((10^K4)*([10]Discharge!M39^N4))))))</f>
        <v/>
      </c>
      <c r="N41" s="32" t="n">
        <f aca="false">IF([10]Discharge!N39=0,0,IF(TRIM([10]Discharge!N39)="","",IF(COUNT(O6)=0,"",IF(O6=1,(((10^K4)*([10]Discharge!N39^N4))/100),((10^K4)*([10]Discharge!N39^N4))))))</f>
        <v>0.0705573020473914</v>
      </c>
      <c r="O41" s="47"/>
      <c r="P41" s="47"/>
      <c r="Q41" s="5"/>
    </row>
    <row r="42" customFormat="false" ht="21.75" hidden="false" customHeight="false" outlineLevel="0" collapsed="false">
      <c r="B42" s="31" t="n">
        <v>30</v>
      </c>
      <c r="C42" s="32" t="n">
        <f aca="false">IF([10]Discharge!C40=0,0,IF(TRIM([10]Discharge!C40)="","",IF(COUNT(O6)=0,"",IF(O6=1,(((10^K4)*([10]Discharge!C40^N4))/100),((10^K4)*([10]Discharge!C40^N4))))))</f>
        <v>0.0204050736552044</v>
      </c>
      <c r="D42" s="32" t="n">
        <f aca="false">IF([10]Discharge!D40=0,0,IF(TRIM([10]Discharge!D40)="","",IF(COUNT(O6)=0,"",IF(O6=1,(((10^K4)*([10]Discharge!D40^N4))/100),((10^K4)*([10]Discharge!D40^N4))))))</f>
        <v>0.0559844316146572</v>
      </c>
      <c r="E42" s="32" t="n">
        <f aca="false">IF([10]Discharge!E40=0,0,IF(TRIM([10]Discharge!E40)="","",IF(COUNT(O6)=0,"",IF(O6=1,(((10^K4)*([10]Discharge!E40^N4))/100),((10^K4)*([10]Discharge!E40^N4))))))</f>
        <v>0.707602592831739</v>
      </c>
      <c r="F42" s="32" t="n">
        <f aca="false">IF([10]Discharge!F40=0,0,IF(TRIM([10]Discharge!F40)="","",IF(COUNT(O6)=0,"",IF(O6=1,(((10^K4)*([10]Discharge!F40^N4))/100),((10^K4)*([10]Discharge!F40^N4))))))</f>
        <v>4.940984852725</v>
      </c>
      <c r="G42" s="32" t="n">
        <f aca="false">IF([10]Discharge!G40=0,0,IF(TRIM([10]Discharge!G40)="","",IF(COUNT(O6)=0,"",IF(O6=1,(((10^K4)*([10]Discharge!G40^N4))/100),((10^K4)*([10]Discharge!G40^N4))))))</f>
        <v>1.57353503585073</v>
      </c>
      <c r="H42" s="32" t="n">
        <f aca="false">IF([10]Discharge!H40=0,0,IF(TRIM([10]Discharge!H40)="","",IF(COUNT(O6)=0,"",IF(O6=1,(((10^K4)*([10]Discharge!H40^N4))/100),((10^K4)*([10]Discharge!H40^N4))))))</f>
        <v>0.507356497605368</v>
      </c>
      <c r="I42" s="32" t="n">
        <f aca="false">IF([10]Discharge!I40=0,0,IF(TRIM([10]Discharge!I40)="","",IF(COUNT(O6)=0,"",IF(O6=1,(((10^K4)*([10]Discharge!I40^N4))/100),((10^K4)*([10]Discharge!I40^N4))))))</f>
        <v>1.59800453162828</v>
      </c>
      <c r="J42" s="32" t="n">
        <f aca="false">IF([10]Discharge!J40=0,0,IF(TRIM([10]Discharge!J40)="","",IF(COUNT(O6)=0,"",IF(O6=1,(((10^K4)*([10]Discharge!J40^N4))/100),((10^K4)*([10]Discharge!J40^N4))))))</f>
        <v>0.323349617589622</v>
      </c>
      <c r="K42" s="32" t="n">
        <f aca="false">IF([10]Discharge!K40=0,0,IF(TRIM([10]Discharge!K40)="","",IF(COUNT(O6)=0,"",IF(O6=1,(((10^K4)*([10]Discharge!K40^N4))/100),((10^K4)*([10]Discharge!K40^N4))))))</f>
        <v>1.64829742003414</v>
      </c>
      <c r="L42" s="32" t="n">
        <f aca="false">IF([10]Discharge!L40=0,0,IF(TRIM([10]Discharge!L40)="","",IF(COUNT(O6)=0,"",IF(O6=1,(((10^K4)*([10]Discharge!L40^N4))/100),((10^K4)*([10]Discharge!L40^N4))))))</f>
        <v>0.215362537943035</v>
      </c>
      <c r="M42" s="32"/>
      <c r="N42" s="32" t="n">
        <f aca="false">IF([10]Discharge!N40=0,0,IF(TRIM([10]Discharge!N40)="","",IF(COUNT(O6)=0,"",IF(O6=1,(((10^K4)*([10]Discharge!N40^N4))/100),((10^K4)*([10]Discharge!N40^N4))))))</f>
        <v>0.188376646012837</v>
      </c>
      <c r="O42" s="47"/>
      <c r="P42" s="47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0]Discharge!D41=0,0,IF(TRIM([10]Discharge!D41)="","",IF(COUNT(O6)=0,"",IF(O6=1,(((10^K4)*([10]Discharge!D41^N4))/100),((10^K4)*([10]Discharge!D41^N4))))))</f>
        <v>0.0152489424962106</v>
      </c>
      <c r="E43" s="32"/>
      <c r="F43" s="32" t="n">
        <f aca="false">IF([10]Discharge!F41=0,0,IF(TRIM([10]Discharge!F41)="","",IF(COUNT(O6)=0,"",IF(O6=1,(((10^K4)*([10]Discharge!F41^N4))/100),((10^K4)*([10]Discharge!F41^N4))))))</f>
        <v>3.96079067715397</v>
      </c>
      <c r="G43" s="32" t="n">
        <f aca="false">IF([10]Discharge!G41=0,0,IF(TRIM([10]Discharge!G41)="","",IF(COUNT(O6)=0,"",IF(O6=1,(((10^K4)*([10]Discharge!G41^N4))/100),((10^K4)*([10]Discharge!G41^N4))))))</f>
        <v>0.943211433413231</v>
      </c>
      <c r="H43" s="32"/>
      <c r="I43" s="32" t="n">
        <f aca="false">IF([10]Discharge!I41=0,0,IF(TRIM([10]Discharge!I41)="","",IF(COUNT(O6)=0,"",IF(O6=1,(((10^K4)*([10]Discharge!I41^N4))/100),((10^K4)*([10]Discharge!I41^N4))))))</f>
        <v>1.57353503585073</v>
      </c>
      <c r="J43" s="32"/>
      <c r="K43" s="32" t="n">
        <f aca="false">IF([10]Discharge!K41=0,0,IF(TRIM([10]Discharge!K41)="","",IF(COUNT(O6)=0,"",IF(O6=1,(((10^K4)*([10]Discharge!K41^N4))/100),((10^K4)*([10]Discharge!K41^N4))))))</f>
        <v>1.40374154120003</v>
      </c>
      <c r="L43" s="32" t="n">
        <f aca="false">IF(TRIM([10]Discharge!L41)="","",IF(COUNT(O6)=0,"",IF(O6=1,(((10^K4)*([10]Discharge!L41^N4))/100),((10^K4)*([10]Discharge!L41^N4)))))</f>
        <v>0.148462711952811</v>
      </c>
      <c r="M43" s="32"/>
      <c r="N43" s="47" t="n">
        <f aca="false">IF([10]Discharge!N41=0,0,IF(TRIM([10]Discharge!N41)="","",IF(COUNT(O6)=0,"",IF(O6=1,(((10^K4)*([10]Discharge!N41^N4))/100),((10^K4)*([10]Discharge!N41^N4))))))</f>
        <v>0.188376646012837</v>
      </c>
      <c r="O43" s="47"/>
      <c r="P43" s="47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4.89242726497105</v>
      </c>
      <c r="D45" s="32" t="n">
        <f aca="false">IF(COUNT(D11:D43)=0,"",SUM(D11:D43))</f>
        <v>13.7993413584412</v>
      </c>
      <c r="E45" s="32" t="n">
        <f aca="false">IF(COUNT(E11:E43)=0,"",SUM(E11:E43))</f>
        <v>28.0087290339438</v>
      </c>
      <c r="F45" s="32" t="n">
        <f aca="false">IF(COUNT(F11:F43)=0,"",SUM(F11:F43))</f>
        <v>41.3937421457064</v>
      </c>
      <c r="G45" s="32" t="n">
        <f aca="false">IF(COUNT(G11:G43)=0,"",SUM(G11:G43))</f>
        <v>43.2056656279894</v>
      </c>
      <c r="H45" s="32" t="n">
        <f aca="false">IF(COUNT(H11:H43)=0,"",SUM(H11:H43))</f>
        <v>15.2451932259687</v>
      </c>
      <c r="I45" s="32" t="n">
        <f aca="false">IF(COUNT(I11:I43)=0,"",SUM(I11:I43))</f>
        <v>24.2941914304123</v>
      </c>
      <c r="J45" s="32" t="n">
        <f aca="false">IF(COUNT(J11:J43)=0,"",SUM(J11:J43))</f>
        <v>11.6791344681023</v>
      </c>
      <c r="K45" s="32" t="n">
        <f aca="false">IF(COUNT(K11:K43)=0,"",SUM(K11:K43))</f>
        <v>17.0368390544767</v>
      </c>
      <c r="L45" s="32" t="n">
        <f aca="false">IF(COUNT(L11:L43)=0,"",SUM(L11:L43))</f>
        <v>51.8720178656066</v>
      </c>
      <c r="M45" s="32" t="n">
        <f aca="false">IF(COUNT(M11:M43)=0,"",SUM(M11:M43))</f>
        <v>3.82117126507593</v>
      </c>
      <c r="N45" s="32" t="n">
        <f aca="false">IF(COUNT(N11:N43)=0,"",SUM(N11:N43))</f>
        <v>2.4716880231929</v>
      </c>
      <c r="O45" s="47" t="n">
        <f aca="false">IF(COUNT(C45:N45)=0,"",SUM(C45:N45))</f>
        <v>257.720140763887</v>
      </c>
      <c r="P45" s="47"/>
      <c r="Q45" s="42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0.163080908832368</v>
      </c>
      <c r="D46" s="32" t="n">
        <f aca="false">IF(COUNT(D11:D43)=0,"",AVERAGE(D11:D43))</f>
        <v>0.445140043820683</v>
      </c>
      <c r="E46" s="32" t="n">
        <f aca="false">IF(COUNT(E11:E43)=0,"",AVERAGE(E11:E43))</f>
        <v>0.933624301131459</v>
      </c>
      <c r="F46" s="32" t="n">
        <f aca="false">IF(COUNT(F11:F43)=0,"",AVERAGE(F11:F43))</f>
        <v>1.33528200470021</v>
      </c>
      <c r="G46" s="32" t="n">
        <f aca="false">IF(COUNT(G11:G43)=0,"",AVERAGE(G11:G43))</f>
        <v>1.39373114928998</v>
      </c>
      <c r="H46" s="32" t="n">
        <f aca="false">IF(COUNT(H11:H43)=0,"",AVERAGE(H11:H43))</f>
        <v>0.508173107532291</v>
      </c>
      <c r="I46" s="32" t="n">
        <f aca="false">IF(COUNT(I11:I43)=0,"",AVERAGE(I11:I43))</f>
        <v>0.783683594529431</v>
      </c>
      <c r="J46" s="32" t="n">
        <f aca="false">IF(COUNT(J11:J43)=0,"",AVERAGE(J11:J43))</f>
        <v>0.389304482270078</v>
      </c>
      <c r="K46" s="32" t="n">
        <f aca="false">IF(COUNT(K11:K43)=0,"",AVERAGE(K11:K43))</f>
        <v>0.549575453370217</v>
      </c>
      <c r="L46" s="32" t="n">
        <f aca="false">IF(COUNT(L11:L43)=0,"",AVERAGE(L11:L43))</f>
        <v>1.67329089889054</v>
      </c>
      <c r="M46" s="32" t="n">
        <f aca="false">IF(COUNT(M11:M43)=0,"",AVERAGE(M11:M43))</f>
        <v>0.13647040232414</v>
      </c>
      <c r="N46" s="32" t="n">
        <f aca="false">IF(COUNT(N11:N43)=0,"",AVERAGE(N11:N43))</f>
        <v>0.0797318717159</v>
      </c>
      <c r="O46" s="47" t="n">
        <f aca="false">IF(COUNT(C46:N46)=0,"",SUM(C46:N46))</f>
        <v>8.39108821840729</v>
      </c>
      <c r="P46" s="47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0.999569216501113</v>
      </c>
      <c r="D47" s="32" t="n">
        <f aca="false">IF(COUNT(D11:D43)=0,"",MAX(D11:D43))</f>
        <v>5.24918007863183</v>
      </c>
      <c r="E47" s="32" t="n">
        <f aca="false">IF(COUNT(E11:E43)=0,"",MAX(E11:E43))</f>
        <v>3.85137900729519</v>
      </c>
      <c r="F47" s="32" t="n">
        <f aca="false">IF(COUNT(F11:F43)=0,"",MAX(F11:F43))</f>
        <v>5.06675513136546</v>
      </c>
      <c r="G47" s="32" t="n">
        <f aca="false">IF(COUNT(G11:G43)=0,"",MAX(G11:G43))</f>
        <v>3.34854088788964</v>
      </c>
      <c r="H47" s="32" t="n">
        <f aca="false">IF(COUNT(H11:H43)=0,"",MAX(H11:H43))</f>
        <v>0.843374390352609</v>
      </c>
      <c r="I47" s="32" t="n">
        <f aca="false">IF(COUNT(I11:I43)=0,"",MAX(I11:I43))</f>
        <v>2.62877488777544</v>
      </c>
      <c r="J47" s="32" t="n">
        <f aca="false">IF(COUNT(J11:J43)=0,"",MAX(J11:J43))</f>
        <v>1.9567984912491</v>
      </c>
      <c r="K47" s="32" t="n">
        <f aca="false">IF(COUNT(K11:K43)=0,"",MAX(K11:K43))</f>
        <v>1.80042655659113</v>
      </c>
      <c r="L47" s="32" t="n">
        <f aca="false">IF(COUNT(L11:L43)=0,"",MAX(L11:L43))</f>
        <v>4.14678806982209</v>
      </c>
      <c r="M47" s="32" t="n">
        <f aca="false">IF(COUNT(M11:M43)=0,"",MAX(M11:M43))</f>
        <v>0.318077210392255</v>
      </c>
      <c r="N47" s="32" t="n">
        <f aca="false">IF(COUNT(N11:N43)=0,"",MAX(N11:N43))</f>
        <v>0.23361852892646</v>
      </c>
      <c r="O47" s="47" t="n">
        <f aca="false">IF(COUNT(C47:N47)=0,"",MAX(C47:N47))</f>
        <v>5.24918007863183</v>
      </c>
      <c r="P47" s="47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.010026138115108</v>
      </c>
      <c r="D48" s="32" t="n">
        <f aca="false">IF(COUNT(D11:D43)=0,"",MIN(D11:D43))</f>
        <v>0.0115305880220083</v>
      </c>
      <c r="E48" s="32" t="n">
        <f aca="false">IF(COUNT(E11:E43)=0,"",MIN(E11:E43))</f>
        <v>0.00711228388341348</v>
      </c>
      <c r="F48" s="32" t="n">
        <f aca="false">IF(COUNT(F11:F43)=0,"",MIN(F11:F43))</f>
        <v>0.371317331260257</v>
      </c>
      <c r="G48" s="32" t="n">
        <f aca="false">IF(COUNT(G11:G43)=0,"",MIN(G11:G43))</f>
        <v>0.307568429684507</v>
      </c>
      <c r="H48" s="32" t="n">
        <f aca="false">IF(COUNT(H11:H43)=0,"",MIN(H11:H43))</f>
        <v>0.245591792440206</v>
      </c>
      <c r="I48" s="32" t="n">
        <f aca="false">IF(COUNT(I11:I43)=0,"",MIN(I11:I43))</f>
        <v>0.291897587660344</v>
      </c>
      <c r="J48" s="32" t="n">
        <f aca="false">IF(COUNT(J11:J43)=0,"",MIN(J11:J43))</f>
        <v>0.0408326188726101</v>
      </c>
      <c r="K48" s="32" t="n">
        <f aca="false">IF(COUNT(K11:K43)=0,"",MIN(K11:K43))</f>
        <v>0.0823672625424885</v>
      </c>
      <c r="L48" s="32" t="n">
        <f aca="false">IF(COUNT(L11:L43)=0,"",MIN(L11:L43))</f>
        <v>0.0705573020473914</v>
      </c>
      <c r="M48" s="32" t="n">
        <f aca="false">IF(COUNT(M11:M43)=0,"",MIN(M11:M43))</f>
        <v>0.0165183666838987</v>
      </c>
      <c r="N48" s="32" t="n">
        <f aca="false">IF(COUNT(N11:N43)=0,"",MIN(N11:N43))</f>
        <v>0.019097109277586</v>
      </c>
      <c r="O48" s="47" t="n">
        <f aca="false">IF(COUNT(C48:N48)=0,"",MIN(C48:N48))</f>
        <v>0.00711228388341348</v>
      </c>
      <c r="P48" s="47"/>
      <c r="Q48" s="5"/>
    </row>
    <row r="50" customFormat="false" ht="21.75" hidden="false" customHeight="false" outlineLevel="0" collapsed="false">
      <c r="B50" s="40" t="s">
        <v>3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11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11]c-form'!AG3</f>
        <v>Mae Nam W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11]c-form'!AH3</f>
        <v>Wa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11]c-form'!AI3</f>
        <v>Wang</v>
      </c>
      <c r="D4" s="11"/>
      <c r="E4" s="11"/>
      <c r="F4" s="11"/>
      <c r="G4" s="11"/>
      <c r="H4" s="4"/>
      <c r="I4" s="4"/>
      <c r="J4" s="12" t="s">
        <v>7</v>
      </c>
      <c r="K4" s="13" t="n">
        <v>0.1182647261</v>
      </c>
      <c r="L4" s="13"/>
      <c r="M4" s="14" t="s">
        <v>8</v>
      </c>
      <c r="N4" s="15" t="n">
        <v>1.636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8</v>
      </c>
      <c r="M5" s="19" t="s">
        <v>10</v>
      </c>
      <c r="N5" s="18" t="n">
        <v>2019</v>
      </c>
      <c r="O5" s="20" t="s">
        <v>11</v>
      </c>
      <c r="P5" s="21" t="n">
        <v>20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11]c-form'!AJ3)&lt;&gt;"","Water  Year   "&amp;'[11]c-form'!AJ3,"Water  Year   ")</f>
        <v>Water  Year   2019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9 to March 31,  20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55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56"/>
      <c r="P10" s="56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11]Discharge!C9=0,0,IF(TRIM([11]Discharge!C9)="","",IF(COUNT(O6)=0,"",IF(O6=1,(((10^K4)*([11]Discharge!C9^N4))/100),((10^K4)*([11]Discharge!C9^N4))))))</f>
        <v>19.1770302280167</v>
      </c>
      <c r="D11" s="32" t="n">
        <f aca="false">IF([11]Discharge!D9=0,0,IF(TRIM([11]Discharge!D9)="","",IF(COUNT(O6)=0,"",IF(O6=1,(((10^K4)*([11]Discharge!D9^N4))/100),((10^K4)*([11]Discharge!D9^N4))))))</f>
        <v>39.4203017931271</v>
      </c>
      <c r="E11" s="32" t="n">
        <f aca="false">IF([11]Discharge!E9=0,0,IF(TRIM([11]Discharge!E9)="","",IF(COUNT(O6)=0,"",IF(O6=1,(((10^K4)*([11]Discharge!E9^N4))/100),((10^K4)*([11]Discharge!E9^N4))))))</f>
        <v>15.9417699882045</v>
      </c>
      <c r="F11" s="32" t="n">
        <f aca="false">IF([11]Discharge!F9=0,0,IF(TRIM([11]Discharge!F9)="","",IF(COUNT(O6)=0,"",IF(O6=1,(((10^K4)*([11]Discharge!F9^N4))/100),((10^K4)*([11]Discharge!F9^N4))))))</f>
        <v>39.4203017931271</v>
      </c>
      <c r="G11" s="32" t="n">
        <f aca="false">IF([11]Discharge!G9=0,0,IF(TRIM([11]Discharge!G9)="","",IF(COUNT(O6)=0,"",IF(O6=1,(((10^K4)*([11]Discharge!G9^N4))/100),((10^K4)*([11]Discharge!G9^N4))))))</f>
        <v>96.1849030230296</v>
      </c>
      <c r="H11" s="32" t="n">
        <f aca="false">IF([11]Discharge!H9=0,0,IF(TRIM([11]Discharge!H9)="","",IF(COUNT(O6)=0,"",IF(O6=1,(((10^K4)*([11]Discharge!H9^N4))/100),((10^K4)*([11]Discharge!H9^N4))))))</f>
        <v>1642.67245246672</v>
      </c>
      <c r="I11" s="32" t="n">
        <f aca="false">IF([11]Discharge!I9=0,0,IF(TRIM([11]Discharge!I9)="","",IF(COUNT(O6)=0,"",IF(O6=1,(((10^K4)*([11]Discharge!I9^N4))/100),((10^K4)*([11]Discharge!I9^N4))))))</f>
        <v>13.7372741434608</v>
      </c>
      <c r="J11" s="32" t="n">
        <f aca="false">IF([11]Discharge!J9=0,0,IF(TRIM([11]Discharge!J9)="","",IF(COUNT(O6)=0,"",IF(O6=1,(((10^K4)*([11]Discharge!J9^N4))/100),((10^K4)*([11]Discharge!J9^N4))))))</f>
        <v>234.608978105884</v>
      </c>
      <c r="K11" s="32" t="n">
        <f aca="false">IF([11]Discharge!K9=0,0,IF(TRIM([11]Discharge!K9)="","",IF(COUNT(O6)=0,"",IF(O6=1,(((10^K4)*([11]Discharge!K9^N4))/100),((10^K4)*([11]Discharge!K9^N4))))))</f>
        <v>7.92200475641923</v>
      </c>
      <c r="L11" s="32" t="n">
        <f aca="false">IF([11]Discharge!L9=0,0,IF(TRIM([11]Discharge!L9)="","",IF(COUNT(O6)=0,"",IF(O6=1,(((10^K4)*([11]Discharge!L9^N4))/100),((10^K4)*([11]Discharge!L9^N4))))))</f>
        <v>2.09356288625554</v>
      </c>
      <c r="M11" s="32" t="n">
        <f aca="false">IF([11]Discharge!M9=0,0,IF(TRIM([11]Discharge!M9)="","",IF(COUNT(O6)=0,"",IF(O6=1,(((10^K4)*([11]Discharge!M9^N4))/100),((10^K4)*([11]Discharge!M9^N4))))))</f>
        <v>3.37249915770624</v>
      </c>
      <c r="N11" s="32" t="n">
        <f aca="false">IF([11]Discharge!N9=0,0,IF(TRIM([11]Discharge!N9)="","",IF(COUNT(O6)=0,"",IF(O6=1,(((10^K4)*([11]Discharge!N9^N4))/100),((10^K4)*([11]Discharge!N9^N4))))))</f>
        <v>1.24917499810322</v>
      </c>
      <c r="O11" s="32" t="n">
        <f aca="false">IF(AND(C11="",D11="",E11="",F11="",G11="",H11="",I11="",J11="",K11="",L11="",M11="",N11=""),"",SUM(C11:N11))</f>
        <v>2115.80025334006</v>
      </c>
      <c r="P11" s="57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11]Discharge!C10=0,0,IF(TRIM([11]Discharge!C10)="","",IF(COUNT(O6)=0,"",IF(O6=1,(((10^K4)*([11]Discharge!C10^N4))/100),((10^K4)*([11]Discharge!C10^N4))))))</f>
        <v>15.1001653892647</v>
      </c>
      <c r="D12" s="32" t="n">
        <f aca="false">IF([11]Discharge!D10=0,0,IF(TRIM([11]Discharge!D10)="","",IF(COUNT(O6)=0,"",IF(O6=1,(((10^K4)*([11]Discharge!D10^N4))/100),((10^K4)*([11]Discharge!D10^N4))))))</f>
        <v>92.7877772762084</v>
      </c>
      <c r="E12" s="32" t="n">
        <f aca="false">IF([11]Discharge!E10=0,0,IF(TRIM([11]Discharge!E10)="","",IF(COUNT(O6)=0,"",IF(O6=1,(((10^K4)*([11]Discharge!E10^N4))/100),((10^K4)*([11]Discharge!E10^N4))))))</f>
        <v>0.732563235903249</v>
      </c>
      <c r="F12" s="32" t="n">
        <f aca="false">IF([11]Discharge!F10=0,0,IF(TRIM([11]Discharge!F10)="","",IF(COUNT(O6)=0,"",IF(O6=1,(((10^K4)*([11]Discharge!F10^N4))/100),((10^K4)*([11]Discharge!F10^N4))))))</f>
        <v>21.9938033824496</v>
      </c>
      <c r="G12" s="32" t="n">
        <f aca="false">IF([11]Discharge!G10=0,0,IF(TRIM([11]Discharge!G10)="","",IF(COUNT(O6)=0,"",IF(O6=1,(((10^K4)*([11]Discharge!G10^N4))/100),((10^K4)*([11]Discharge!G10^N4))))))</f>
        <v>120.023896113756</v>
      </c>
      <c r="H12" s="32" t="n">
        <f aca="false">IF([11]Discharge!H10=0,0,IF(TRIM([11]Discharge!H10)="","",IF(COUNT(O6)=0,"",IF(O6=1,(((10^K4)*([11]Discharge!H10^N4))/100),((10^K4)*([11]Discharge!H10^N4))))))</f>
        <v>3697.23541952627</v>
      </c>
      <c r="I12" s="32" t="n">
        <f aca="false">IF([11]Discharge!I10=0,0,IF(TRIM([11]Discharge!I10)="","",IF(COUNT(O6)=0,"",IF(O6=1,(((10^K4)*([11]Discharge!I10^N4))/100),((10^K4)*([11]Discharge!I10^N4))))))</f>
        <v>23.2934020921595</v>
      </c>
      <c r="J12" s="32" t="n">
        <f aca="false">IF([11]Discharge!J10=0,0,IF(TRIM([11]Discharge!J10)="","",IF(COUNT(O6)=0,"",IF(O6=1,(((10^K4)*([11]Discharge!J10^N4))/100),((10^K4)*([11]Discharge!J10^N4))))))</f>
        <v>346.382613561617</v>
      </c>
      <c r="K12" s="32" t="n">
        <f aca="false">IF([11]Discharge!K10=0,0,IF(TRIM([11]Discharge!K10)="","",IF(COUNT(O6)=0,"",IF(O6=1,(((10^K4)*([11]Discharge!K10^N4))/100),((10^K4)*([11]Discharge!K10^N4))))))</f>
        <v>9.72219291415419</v>
      </c>
      <c r="L12" s="32" t="n">
        <f aca="false">IF([11]Discharge!L10=0,0,IF(TRIM([11]Discharge!L10)="","",IF(COUNT(O6)=0,"",IF(O6=1,(((10^K4)*([11]Discharge!L10^N4))/100),((10^K4)*([11]Discharge!L10^N4))))))</f>
        <v>1.96634734643423</v>
      </c>
      <c r="M12" s="32" t="n">
        <f aca="false">IF([11]Discharge!M10=0,0,IF(TRIM([11]Discharge!M10)="","",IF(COUNT(O6)=0,"",IF(O6=1,(((10^K4)*([11]Discharge!M10^N4))/100),((10^K4)*([11]Discharge!M10^N4))))))</f>
        <v>2.46601597553024</v>
      </c>
      <c r="N12" s="32" t="n">
        <f aca="false">IF([11]Discharge!N10=0,0,IF(TRIM([11]Discharge!N10)="","",IF(COUNT(O6)=0,"",IF(O6=1,(((10^K4)*([11]Discharge!N10^N4))/100),((10^K4)*([11]Discharge!N10^N4))))))</f>
        <v>0.732563235903249</v>
      </c>
      <c r="O12" s="32" t="n">
        <f aca="false">IF(AND(C12="",D12="",E12="",F12="",G12="",H12="",I12="",J12="",K12="",L12="",M12="",N12=""),"",SUM(C12:N12))</f>
        <v>4332.43676004964</v>
      </c>
      <c r="P12" s="57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11]Discharge!C11=0,0,IF(TRIM([11]Discharge!C11)="","",IF(COUNT(O6)=0,"",IF(O6=1,(((10^K4)*([11]Discharge!C11^N4))/100),((10^K4)*([11]Discharge!C11^N4))))))</f>
        <v>11.914572919394</v>
      </c>
      <c r="D13" s="32" t="n">
        <f aca="false">IF([11]Discharge!D11=0,0,IF(TRIM([11]Discharge!D11)="","",IF(COUNT(O6)=0,"",IF(O6=1,(((10^K4)*([11]Discharge!D11^N4))/100),((10^K4)*([11]Discharge!D11^N4))))))</f>
        <v>221.845930150286</v>
      </c>
      <c r="E13" s="32" t="n">
        <f aca="false">IF([11]Discharge!E11=0,0,IF(TRIM([11]Discharge!E11)="","",IF(COUNT(O6)=0,"",IF(O6=1,(((10^K4)*([11]Discharge!E11^N4))/100),((10^K4)*([11]Discharge!E11^N4))))))</f>
        <v>0.911422917939851</v>
      </c>
      <c r="F13" s="32" t="n">
        <f aca="false">IF([11]Discharge!F11=0,0,IF(TRIM([11]Discharge!F11)="","",IF(COUNT(O6)=0,"",IF(O6=1,(((10^K4)*([11]Discharge!F11^N4))/100),((10^K4)*([11]Discharge!F11^N4))))))</f>
        <v>19.4825678005868</v>
      </c>
      <c r="G13" s="32" t="n">
        <f aca="false">IF([11]Discharge!G11=0,0,IF(TRIM([11]Discharge!G11)="","",IF(COUNT(O6)=0,"",IF(O6=1,(((10^K4)*([11]Discharge!G11^N4))/100),((10^K4)*([11]Discharge!G11^N4))))))</f>
        <v>73.4204083974678</v>
      </c>
      <c r="H13" s="32" t="n">
        <f aca="false">IF([11]Discharge!H11=0,0,IF(TRIM([11]Discharge!H11)="","",IF(COUNT(O6)=0,"",IF(O6=1,(((10^K4)*([11]Discharge!H11^N4))/100),((10^K4)*([11]Discharge!H11^N4))))))</f>
        <v>2366.44140462945</v>
      </c>
      <c r="I13" s="32" t="n">
        <f aca="false">IF([11]Discharge!I11=0,0,IF(TRIM([11]Discharge!I11)="","",IF(COUNT(O6)=0,"",IF(O6=1,(((10^K4)*([11]Discharge!I11^N4))/100),((10^K4)*([11]Discharge!I11^N4))))))</f>
        <v>30.2168582512743</v>
      </c>
      <c r="J13" s="32" t="n">
        <f aca="false">IF([11]Discharge!J11=0,0,IF(TRIM([11]Discharge!J11)="","",IF(COUNT(O6)=0,"",IF(O6=1,(((10^K4)*([11]Discharge!J11^N4))/100),((10^K4)*([11]Discharge!J11^N4))))))</f>
        <v>267.716146440875</v>
      </c>
      <c r="K13" s="32" t="n">
        <f aca="false">IF([11]Discharge!K11=0,0,IF(TRIM([11]Discharge!K11)="","",IF(COUNT(O6)=0,"",IF(O6=1,(((10^K4)*([11]Discharge!K11^N4))/100),((10^K4)*([11]Discharge!K11^N4))))))</f>
        <v>7.92200475641923</v>
      </c>
      <c r="L13" s="32" t="n">
        <f aca="false">IF([11]Discharge!L11=0,0,IF(TRIM([11]Discharge!L11)="","",IF(COUNT(O6)=0,"",IF(O6=1,(((10^K4)*([11]Discharge!L11^N4))/100),((10^K4)*([11]Discharge!L11^N4))))))</f>
        <v>1.86682067922692</v>
      </c>
      <c r="M13" s="32" t="n">
        <f aca="false">IF([11]Discharge!M11=0,0,IF(TRIM([11]Discharge!M11)="","",IF(COUNT(O6)=0,"",IF(O6=1,(((10^K4)*([11]Discharge!M11^N4))/100),((10^K4)*([11]Discharge!M11^N4))))))</f>
        <v>2.09356288625554</v>
      </c>
      <c r="N13" s="32" t="n">
        <f aca="false">IF([11]Discharge!N11=0,0,IF(TRIM([11]Discharge!N11)="","",IF(COUNT(O6)=0,"",IF(O6=1,(((10^K4)*([11]Discharge!N11^N4))/100),((10^K4)*([11]Discharge!N11^N4))))))</f>
        <v>0.368584050828056</v>
      </c>
      <c r="O13" s="32" t="n">
        <f aca="false">IF(AND(C13="",D13="",E13="",F13="",G13="",H13="",I13="",J13="",K13="",L13="",M13="",N13=""),"",SUM(C13:N13))</f>
        <v>3004.20028388001</v>
      </c>
      <c r="P13" s="57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11]Discharge!C12=0,0,IF(TRIM([11]Discharge!C12)="","",IF(COUNT(O6)=0,"",IF(O6=1,(((10^K4)*([11]Discharge!C12^N4))/100),((10^K4)*([11]Discharge!C12^N4))))))</f>
        <v>6.26846381729331</v>
      </c>
      <c r="D14" s="32" t="n">
        <f aca="false">IF([11]Discharge!D12=0,0,IF(TRIM([11]Discharge!D12)="","",IF(COUNT(O6)=0,"",IF(O6=1,(((10^K4)*([11]Discharge!D12^N4))/100),((10^K4)*([11]Discharge!D12^N4))))))</f>
        <v>151.266067589324</v>
      </c>
      <c r="E14" s="32" t="n">
        <f aca="false">IF([11]Discharge!E12=0,0,IF(TRIM([11]Discharge!E12)="","",IF(COUNT(O6)=0,"",IF(O6=1,(((10^K4)*([11]Discharge!E12^N4))/100),((10^K4)*([11]Discharge!E12^N4))))))</f>
        <v>4.41993102746597</v>
      </c>
      <c r="F14" s="32" t="n">
        <f aca="false">IF([11]Discharge!F12=0,0,IF(TRIM([11]Discharge!F12)="","",IF(COUNT(O6)=0,"",IF(O6=1,(((10^K4)*([11]Discharge!F12^N4))/100),((10^K4)*([11]Discharge!F12^N4))))))</f>
        <v>44.3715083610058</v>
      </c>
      <c r="G14" s="32" t="n">
        <f aca="false">IF([11]Discharge!G12=0,0,IF(TRIM([11]Discharge!G12)="","",IF(COUNT(O6)=0,"",IF(O6=1,(((10^K4)*([11]Discharge!G12^N4))/100),((10^K4)*([11]Discharge!G12^N4))))))</f>
        <v>53.1202931849535</v>
      </c>
      <c r="H14" s="32" t="n">
        <f aca="false">IF([11]Discharge!H12=0,0,IF(TRIM([11]Discharge!H12)="","",IF(COUNT(O6)=0,"",IF(O6=1,(((10^K4)*([11]Discharge!H12^N4))/100),((10^K4)*([11]Discharge!H12^N4))))))</f>
        <v>1123.61500470915</v>
      </c>
      <c r="I14" s="32" t="n">
        <f aca="false">IF([11]Discharge!I12=0,0,IF(TRIM([11]Discharge!I12)="","",IF(COUNT(O6)=0,"",IF(O6=1,(((10^K4)*([11]Discharge!I12^N4))/100),((10^K4)*([11]Discharge!I12^N4))))))</f>
        <v>27.3637216188051</v>
      </c>
      <c r="J14" s="32" t="n">
        <f aca="false">IF([11]Discharge!J12=0,0,IF(TRIM([11]Discharge!J12)="","",IF(COUNT(O6)=0,"",IF(O6=1,(((10^K4)*([11]Discharge!J12^N4))/100),((10^K4)*([11]Discharge!J12^N4))))))</f>
        <v>185.24713442144</v>
      </c>
      <c r="K14" s="32" t="n">
        <f aca="false">IF([11]Discharge!K12=0,0,IF(TRIM([11]Discharge!K12)="","",IF(COUNT(O6)=0,"",IF(O6=1,(((10^K4)*([11]Discharge!K12^N4))/100),((10^K4)*([11]Discharge!K12^N4))))))</f>
        <v>4.94806419846294</v>
      </c>
      <c r="L14" s="32" t="n">
        <f aca="false">IF([11]Discharge!L12=0,0,IF(TRIM([11]Discharge!L12)="","",IF(COUNT(O6)=0,"",IF(O6=1,(((10^K4)*([11]Discharge!L12^N4))/100),((10^K4)*([11]Discharge!L12^N4))))))</f>
        <v>1.86682067922692</v>
      </c>
      <c r="M14" s="32" t="n">
        <f aca="false">IF([11]Discharge!M12=0,0,IF(TRIM([11]Discharge!M12)="","",IF(COUNT(O6)=0,"",IF(O6=1,(((10^K4)*([11]Discharge!M12^N4))/100),((10^K4)*([11]Discharge!M12^N4))))))</f>
        <v>2.09356288625554</v>
      </c>
      <c r="N14" s="32" t="n">
        <f aca="false">IF([11]Discharge!N12=0,0,IF(TRIM([11]Discharge!N12)="","",IF(COUNT(O6)=0,"",IF(O6=1,(((10^K4)*([11]Discharge!N12^N4))/100),((10^K4)*([11]Discharge!N12^N4))))))</f>
        <v>0.553832729186632</v>
      </c>
      <c r="O14" s="32" t="n">
        <f aca="false">IF(AND(C14="",D14="",E14="",F14="",G14="",H14="",I14="",J14="",K14="",L14="",M14="",N14=""),"",SUM(C14:N14))</f>
        <v>1605.13440522257</v>
      </c>
      <c r="P14" s="57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11]Discharge!C13=0,0,IF(TRIM([11]Discharge!C13)="","",IF(COUNT(O6)=0,"",IF(O6=1,(((10^K4)*([11]Discharge!C13^N4))/100),(((10^K4)*([11]Discharge!C13^N4)))))))</f>
        <v>4.73403318524977</v>
      </c>
      <c r="D15" s="32" t="n">
        <f aca="false">IF([11]Discharge!D13=0,0,IF(TRIM([11]Discharge!D13)="","",IF(COUNT(O6)=0,"",IF(O6=1,(((10^K4)*([11]Discharge!D13^N4))/100),((10^K4)*([11]Discharge!D13^N4))))))</f>
        <v>53.1202931849535</v>
      </c>
      <c r="E15" s="32" t="n">
        <f aca="false">IF([11]Discharge!E13=0,0,IF(TRIM([11]Discharge!E13)="","",IF(COUNT(O6)=0,"",IF(O6=1,(((10^K4)*([11]Discharge!E13^N4))/100),((10^K4)*([11]Discharge!E13^N4))))))</f>
        <v>18.2717293318061</v>
      </c>
      <c r="F15" s="32" t="n">
        <f aca="false">IF([11]Discharge!F13=0,0,IF(TRIM([11]Discharge!F13)="","",IF(COUNT(O6)=0,"",IF(O6=1,(((10^K4)*([11]Discharge!F13^N4))/100),((10^K4)*([11]Discharge!F13^N4))))))</f>
        <v>24.6218211163182</v>
      </c>
      <c r="G15" s="32" t="n">
        <f aca="false">IF([11]Discharge!G13=0,0,IF(TRIM([11]Discharge!G13)="","",IF(COUNT(O6)=0,"",IF(O6=1,(((10^K4)*([11]Discharge!G13^N4))/100),((10^K4)*([11]Discharge!G13^N4))))))</f>
        <v>191.168130159981</v>
      </c>
      <c r="H15" s="32" t="n">
        <f aca="false">IF([11]Discharge!H13=0,0,IF(TRIM([11]Discharge!H13)="","",IF(COUNT(O6)=0,"",IF(O6=1,(((10^K4)*([11]Discharge!H13^N4))/100),((10^K4)*([11]Discharge!H13^N4))))))</f>
        <v>573.469000612503</v>
      </c>
      <c r="I15" s="32" t="n">
        <f aca="false">IF([11]Discharge!I13=0,0,IF(TRIM([11]Discharge!I13)="","",IF(COUNT(O6)=0,"",IF(O6=1,(((10^K4)*([11]Discharge!I13^N4))/100),((10^K4)*([11]Discharge!I13^N4))))))</f>
        <v>61.5078319856463</v>
      </c>
      <c r="J15" s="32" t="n">
        <f aca="false">IF([11]Discharge!J13=0,0,IF(TRIM([11]Discharge!J13)="","",IF(COUNT(O6)=0,"",IF(O6=1,(((10^K4)*([11]Discharge!J13^N4))/100),((10^K4)*([11]Discharge!J13^N4))))))</f>
        <v>86.1369504495847</v>
      </c>
      <c r="K15" s="32" t="n">
        <f aca="false">IF([11]Discharge!K13=0,0,IF(TRIM([11]Discharge!K13)="","",IF(COUNT(O6)=0,"",IF(O6=1,(((10^K4)*([11]Discharge!K13^N4))/100),((10^K4)*([11]Discharge!K13^N4))))))</f>
        <v>2.54888373464527</v>
      </c>
      <c r="L15" s="32" t="n">
        <f aca="false">IF([11]Discharge!L13=0,0,IF(TRIM([11]Discharge!L13)="","",IF(COUNT(O6)=0,"",IF(O6=1,(((10^K4)*([11]Discharge!L13^N4))/100),((10^K4)*([11]Discharge!L13^N4))))))</f>
        <v>2.09356288625554</v>
      </c>
      <c r="M15" s="32" t="n">
        <f aca="false">IF([11]Discharge!M13=0,0,IF(TRIM([11]Discharge!M13)="","",IF(COUNT(O6)=0,"",IF(O6=1,(((10^K4)*([11]Discharge!M13^N4))/100),((10^K4)*([11]Discharge!M13^N4))))))</f>
        <v>1.96634734643423</v>
      </c>
      <c r="N15" s="32" t="n">
        <f aca="false">IF([11]Discharge!N13=0,0,IF(TRIM([11]Discharge!N13)="","",IF(COUNT(O6)=0,"",IF(O6=1,(((10^K4)*([11]Discharge!N13^N4))/100),((10^K4)*([11]Discharge!N13^N4))))))</f>
        <v>0.820096489777392</v>
      </c>
      <c r="O15" s="32" t="n">
        <f aca="false">IF(AND(C15="",D15="",E15="",F15="",G15="",H15="",I15="",J15="",K15="",L15="",M15="",N15=""),"",SUM(C15:N15))</f>
        <v>1020.45868048315</v>
      </c>
      <c r="P15" s="57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11]Discharge!C14=0,0,IF(TRIM([11]Discharge!C14)="","",IF(COUNT(O6)=0,"",IF(O6=1,(((10^K4)*([11]Discharge!C14^N4))/100),((10^K4)*([11]Discharge!C14^N4))))))</f>
        <v>4.73403318524977</v>
      </c>
      <c r="D16" s="32" t="n">
        <f aca="false">IF([11]Discharge!D14=0,0,IF(TRIM([11]Discharge!D14)="","",IF(COUNT(O6)=0,"",IF(O6=1,(((10^K4)*([11]Discharge!D14^N4))/100),((10^K4)*([11]Discharge!D14^N4))))))</f>
        <v>31.6843731635917</v>
      </c>
      <c r="E16" s="32" t="n">
        <f aca="false">IF([11]Discharge!E14=0,0,IF(TRIM([11]Discharge!E14)="","",IF(COUNT(O6)=0,"",IF(O6=1,(((10^K4)*([11]Discharge!E14^N4))/100),((10^K4)*([11]Discharge!E14^N4))))))</f>
        <v>3.91526669667502</v>
      </c>
      <c r="F16" s="32" t="n">
        <f aca="false">IF([11]Discharge!F14=0,0,IF(TRIM([11]Discharge!F14)="","",IF(COUNT(O6)=0,"",IF(O6=1,(((10^K4)*([11]Discharge!F14^N4))/100),((10^K4)*([11]Discharge!F14^N4))))))</f>
        <v>23.2934020921595</v>
      </c>
      <c r="G16" s="32" t="n">
        <f aca="false">IF([11]Discharge!G14=0,0,IF(TRIM([11]Discharge!G14)="","",IF(COUNT(O6)=0,"",IF(O6=1,(((10^K4)*([11]Discharge!G14^N4))/100),((10^K4)*([11]Discharge!G14^N4))))))</f>
        <v>185.24713442144</v>
      </c>
      <c r="H16" s="32" t="n">
        <f aca="false">IF([11]Discharge!H14=0,0,IF(TRIM([11]Discharge!H14)="","",IF(COUNT(O6)=0,"",IF(O6=1,(((10^K4)*([11]Discharge!H14^N4))/100),((10^K4)*([11]Discharge!H14^N4))))))</f>
        <v>611.612308534826</v>
      </c>
      <c r="I16" s="32" t="n">
        <f aca="false">IF([11]Discharge!I14=0,0,IF(TRIM([11]Discharge!I14)="","",IF(COUNT(O6)=0,"",IF(O6=1,(((10^K4)*([11]Discharge!I14^N4))/100),((10^K4)*([11]Discharge!I14^N4))))))</f>
        <v>42.695847450993</v>
      </c>
      <c r="J16" s="32" t="n">
        <f aca="false">IF([11]Discharge!J14=0,0,IF(TRIM([11]Discharge!J14)="","",IF(COUNT(O6)=0,"",IF(O6=1,(((10^K4)*([11]Discharge!J14^N4))/100),((10^K4)*([11]Discharge!J14^N4))))))</f>
        <v>55.8629549330501</v>
      </c>
      <c r="K16" s="32" t="n">
        <f aca="false">IF([11]Discharge!K14=0,0,IF(TRIM([11]Discharge!K14)="","",IF(COUNT(O6)=0,"",IF(O6=1,(((10^K4)*([11]Discharge!K14^N4))/100),((10^K4)*([11]Discharge!K14^N4))))))</f>
        <v>2.01686138248839</v>
      </c>
      <c r="L16" s="32" t="n">
        <f aca="false">IF([11]Discharge!L14=0,0,IF(TRIM([11]Discharge!L14)="","",IF(COUNT(O6)=0,"",IF(O6=1,(((10^K4)*([11]Discharge!L14^N4))/100),((10^K4)*([11]Discharge!L14^N4))))))</f>
        <v>2.09356288625554</v>
      </c>
      <c r="M16" s="32" t="n">
        <f aca="false">IF([11]Discharge!M14=0,0,IF(TRIM([11]Discharge!M14)="","",IF(COUNT(O6)=0,"",IF(O6=1,(((10^K4)*([11]Discharge!M14^N4))/100),((10^K4)*([11]Discharge!M14^N4))))))</f>
        <v>1.86682067922692</v>
      </c>
      <c r="N16" s="32" t="n">
        <f aca="false">IF([11]Discharge!N14=0,0,IF(TRIM([11]Discharge!N14)="","",IF(COUNT(O6)=0,"",IF(O6=1,(((10^K4)*([11]Discharge!N14^N4))/100),((10^K4)*([11]Discharge!N14^N4))))))</f>
        <v>0.732563235903249</v>
      </c>
      <c r="O16" s="32" t="n">
        <f aca="false">IF(AND(C16="",D16="",E16="",F16="",G16="",H16="",I16="",J16="",K16="",L16="",M16="",N16=""),"",SUM(C16:N16))</f>
        <v>965.755128661859</v>
      </c>
      <c r="P16" s="57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11]Discharge!C15=0,0,IF(TRIM([11]Discharge!C15)="","",IF(COUNT(O6)=0,"",IF(O6=1,(((10^K4)*([11]Discharge!C15^N4))/100),((10^K4)*([11]Discharge!C15^N4))))))</f>
        <v>3.09804252557079</v>
      </c>
      <c r="D17" s="32" t="n">
        <f aca="false">IF([11]Discharge!D15=0,0,IF(TRIM([11]Discharge!D15)="","",IF(COUNT(O6)=0,"",IF(O6=1,(((10^K4)*([11]Discharge!D15^N4))/100),((10^K4)*([11]Discharge!D15^N4))))))</f>
        <v>23.2934020921595</v>
      </c>
      <c r="E17" s="32" t="n">
        <f aca="false">IF([11]Discharge!E15=0,0,IF(TRIM([11]Discharge!E15)="","",IF(COUNT(O6)=0,"",IF(O6=1,(((10^K4)*([11]Discharge!E15^N4))/100),((10^K4)*([11]Discharge!E15^N4))))))</f>
        <v>2.27682783656315</v>
      </c>
      <c r="F17" s="32" t="n">
        <f aca="false">IF([11]Discharge!F15=0,0,IF(TRIM([11]Discharge!F15)="","",IF(COUNT(O6)=0,"",IF(O6=1,(((10^K4)*([11]Discharge!F15^N4))/100),((10^K4)*([11]Discharge!F15^N4))))))</f>
        <v>21.9938033824496</v>
      </c>
      <c r="G17" s="32" t="n">
        <f aca="false">IF([11]Discharge!G15=0,0,IF(TRIM([11]Discharge!G15)="","",IF(COUNT(O6)=0,"",IF(O6=1,(((10^K4)*([11]Discharge!G15^N4))/100),((10^K4)*([11]Discharge!G15^N4))))))</f>
        <v>99.6293264844017</v>
      </c>
      <c r="H17" s="32" t="n">
        <f aca="false">IF([11]Discharge!H15=0,0,IF(TRIM([11]Discharge!H15)="","",IF(COUNT(O6)=0,"",IF(O6=1,(((10^K4)*([11]Discharge!H15^N4))/100),((10^K4)*([11]Discharge!H15^N4))))))</f>
        <v>82.8840450130202</v>
      </c>
      <c r="I17" s="32" t="n">
        <f aca="false">IF([11]Discharge!I15=0,0,IF(TRIM([11]Discharge!I15)="","",IF(COUNT(O6)=0,"",IF(O6=1,(((10^K4)*([11]Discharge!I15^N4))/100),((10^K4)*([11]Discharge!I15^N4))))))</f>
        <v>39.4203017931271</v>
      </c>
      <c r="J17" s="32" t="n">
        <f aca="false">IF([11]Discharge!J15=0,0,IF(TRIM([11]Discharge!J15)="","",IF(COUNT(O6)=0,"",IF(O6=1,(((10^K4)*([11]Discharge!J15^N4))/100),((10^K4)*([11]Discharge!J15^N4))))))</f>
        <v>135.294194542822</v>
      </c>
      <c r="K17" s="32" t="n">
        <f aca="false">IF([11]Discharge!K15=0,0,IF(TRIM([11]Discharge!K15)="","",IF(COUNT(O6)=0,"",IF(O6=1,(((10^K4)*([11]Discharge!K15^N4))/100),((10^K4)*([11]Discharge!K15^N4))))))</f>
        <v>1.76931534719234</v>
      </c>
      <c r="L17" s="32" t="n">
        <f aca="false">IF([11]Discharge!L15=0,0,IF(TRIM([11]Discharge!L15)="","",IF(COUNT(O6)=0,"",IF(O6=1,(((10^K4)*([11]Discharge!L15^N4))/100),((10^K4)*([11]Discharge!L15^N4))))))</f>
        <v>3.24940089901105</v>
      </c>
      <c r="M17" s="32" t="n">
        <f aca="false">IF([11]Discharge!M15=0,0,IF(TRIM([11]Discharge!M15)="","",IF(COUNT(O6)=0,"",IF(O6=1,(((10^K4)*([11]Discharge!M15^N4))/100),((10^K4)*([11]Discharge!M15^N4))))))</f>
        <v>1.86682067922692</v>
      </c>
      <c r="N17" s="32" t="n">
        <f aca="false">IF([11]Discharge!N15=0,0,IF(TRIM([11]Discharge!N15)="","",IF(COUNT(O6)=0,"",IF(O6=1,(((10^K4)*([11]Discharge!N15^N4))/100),((10^K4)*([11]Discharge!N15^N4))))))</f>
        <v>0.269643956019285</v>
      </c>
      <c r="O17" s="32" t="n">
        <f aca="false">IF(AND(C17="",D17="",E17="",F17="",G17="",H17="",I17="",J17="",K17="",L17="",M17="",N17=""),"",SUM(C17:N17))</f>
        <v>415.045124551564</v>
      </c>
      <c r="P17" s="57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11]Discharge!C16=0,0,IF(TRIM([11]Discharge!C16)="","",IF(COUNT(O6)=0,"",IF(O6=1,(((10^K4)*([11]Discharge!C16^N4))/100),((10^K4)*([11]Discharge!C16^N4))))))</f>
        <v>2.94950584747143</v>
      </c>
      <c r="D18" s="32" t="n">
        <f aca="false">IF([11]Discharge!D16=0,0,IF(TRIM([11]Discharge!D16)="","",IF(COUNT(O6)=0,"",IF(O6=1,(((10^K4)*([11]Discharge!D16^N4))/100),((10^K4)*([11]Discharge!D16^N4))))))</f>
        <v>19.4825678005868</v>
      </c>
      <c r="E18" s="32" t="n">
        <f aca="false">IF([11]Discharge!E16=0,0,IF(TRIM([11]Discharge!E16)="","",IF(COUNT(O6)=0,"",IF(O6=1,(((10^K4)*([11]Discharge!E16^N4))/100),((10^K4)*([11]Discharge!E16^N4))))))</f>
        <v>33.1788012002064</v>
      </c>
      <c r="F18" s="32" t="n">
        <f aca="false">IF([11]Discharge!F16=0,0,IF(TRIM([11]Discharge!F16)="","",IF(COUNT(O6)=0,"",IF(O6=1,(((10^K4)*([11]Discharge!F16^N4))/100),((10^K4)*([11]Discharge!F16^N4))))))</f>
        <v>20.7233955816085</v>
      </c>
      <c r="G18" s="32" t="n">
        <f aca="false">IF([11]Discharge!G16=0,0,IF(TRIM([11]Discharge!G16)="","",IF(COUNT(O6)=0,"",IF(O6=1,(((10^K4)*([11]Discharge!G16^N4))/100),((10^K4)*([11]Discharge!G16^N4))))))</f>
        <v>34.6998677493854</v>
      </c>
      <c r="H18" s="32" t="n">
        <f aca="false">IF([11]Discharge!H16=0,0,IF(TRIM([11]Discharge!H16)="","",IF(COUNT(O6)=0,"",IF(O6=1,(((10^K4)*([11]Discharge!H16^N4))/100),((10^K4)*([11]Discharge!H16^N4))))))</f>
        <v>241.094145683732</v>
      </c>
      <c r="I18" s="32" t="n">
        <f aca="false">IF([11]Discharge!I16=0,0,IF(TRIM([11]Discharge!I16)="","",IF(COUNT(O6)=0,"",IF(O6=1,(((10^K4)*([11]Discharge!I16^N4))/100),((10^K4)*([11]Discharge!I16^N4))))))</f>
        <v>30.2168582512743</v>
      </c>
      <c r="J18" s="32" t="n">
        <f aca="false">IF([11]Discharge!J16=0,0,IF(TRIM([11]Discharge!J16)="","",IF(COUNT(O6)=0,"",IF(O6=1,(((10^K4)*([11]Discharge!J16^N4))/100),((10^K4)*([11]Discharge!J16^N4))))))</f>
        <v>99.6293264844017</v>
      </c>
      <c r="K18" s="32" t="n">
        <f aca="false">IF([11]Discharge!K16=0,0,IF(TRIM([11]Discharge!K16)="","",IF(COUNT(O6)=0,"",IF(O6=1,(((10^K4)*([11]Discharge!K16^N4))/100),((10^K4)*([11]Discharge!K16^N4))))))</f>
        <v>1.31300000003181</v>
      </c>
      <c r="L18" s="32" t="n">
        <f aca="false">IF([11]Discharge!L16=0,0,IF(TRIM([11]Discharge!L16)="","",IF(COUNT(O6)=0,"",IF(O6=1,(((10^K4)*([11]Discharge!L16^N4))/100),((10^K4)*([11]Discharge!L16^N4))))))</f>
        <v>3.49736948821598</v>
      </c>
      <c r="M18" s="32" t="n">
        <f aca="false">IF([11]Discharge!M16=0,0,IF(TRIM([11]Discharge!M16)="","",IF(COUNT(O6)=0,"",IF(O6=1,(((10^K4)*([11]Discharge!M16^N4))/100),((10^K4)*([11]Discharge!M16^N4))))))</f>
        <v>1.86682067922692</v>
      </c>
      <c r="N18" s="32" t="n">
        <f aca="false">IF([11]Discharge!N16=0,0,IF(TRIM([11]Discharge!N16)="","",IF(COUNT(O6)=0,"",IF(O6=1,(((10^K4)*([11]Discharge!N16^N4))/100),((10^K4)*([11]Discharge!N16^N4))))))</f>
        <v>0.46470789277851</v>
      </c>
      <c r="O18" s="32" t="n">
        <f aca="false">IF(AND(C18="",D18="",E18="",F18="",G18="",H18="",I18="",J18="",K18="",L18="",M18="",N18=""),"",SUM(C18:N18))</f>
        <v>489.11636665892</v>
      </c>
      <c r="P18" s="57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11]Discharge!C17=0,0,IF(TRIM([11]Discharge!C17)="","",IF(COUNT(O6)=0,"",IF(O6=1,(((10^K4)*([11]Discharge!C17^N4))/100),((10^K4)*([11]Discharge!C17^N4))))))</f>
        <v>2.83272892870253</v>
      </c>
      <c r="D19" s="32" t="n">
        <f aca="false">IF([11]Discharge!D17=0,0,IF(TRIM([11]Discharge!D17)="","",IF(COUNT(O6)=0,"",IF(O6=1,(((10^K4)*([11]Discharge!D17^N4))/100),((10^K4)*([11]Discharge!D17^N4))))))</f>
        <v>14.8235869396473</v>
      </c>
      <c r="E19" s="32" t="n">
        <f aca="false">IF([11]Discharge!E17=0,0,IF(TRIM([11]Discharge!E17)="","",IF(COUNT(O6)=0,"",IF(O6=1,(((10^K4)*([11]Discharge!E17^N4))/100),((10^K4)*([11]Discharge!E17^N4))))))</f>
        <v>17.0913115356315</v>
      </c>
      <c r="F19" s="32" t="n">
        <f aca="false">IF([11]Discharge!F17=0,0,IF(TRIM([11]Discharge!F17)="","",IF(COUNT(O6)=0,"",IF(O6=1,(((10^K4)*([11]Discharge!F17^N4))/100),((10^K4)*([11]Discharge!F17^N4))))))</f>
        <v>25.9787069010102</v>
      </c>
      <c r="G19" s="32" t="n">
        <f aca="false">IF([11]Discharge!G17=0,0,IF(TRIM([11]Discharge!G17)="","",IF(COUNT(O6)=0,"",IF(O6=1,(((10^K4)*([11]Discharge!G17^N4))/100),((10^K4)*([11]Discharge!G17^N4))))))</f>
        <v>19.4825678005868</v>
      </c>
      <c r="H19" s="32" t="n">
        <f aca="false">IF([11]Discharge!H17=0,0,IF(TRIM([11]Discharge!H17)="","",IF(COUNT(O6)=0,"",IF(O6=1,(((10^K4)*([11]Discharge!H17^N4))/100),((10^K4)*([11]Discharge!H17^N4))))))</f>
        <v>145.865253086186</v>
      </c>
      <c r="I19" s="32" t="n">
        <f aca="false">IF([11]Discharge!I17=0,0,IF(TRIM([11]Discharge!I17)="","",IF(COUNT(O6)=0,"",IF(O6=1,(((10^K4)*([11]Discharge!I17^N4))/100),((10^K4)*([11]Discharge!I17^N4))))))</f>
        <v>23.2934020921595</v>
      </c>
      <c r="J19" s="32" t="n">
        <f aca="false">IF([11]Discharge!J17=0,0,IF(TRIM([11]Discharge!J17)="","",IF(COUNT(O6)=0,"",IF(O6=1,(((10^K4)*([11]Discharge!J17^N4))/100),((10^K4)*([11]Discharge!J17^N4))))))</f>
        <v>288.387109591718</v>
      </c>
      <c r="K19" s="32" t="n">
        <f aca="false">IF([11]Discharge!K17=0,0,IF(TRIM([11]Discharge!K17)="","",IF(COUNT(O6)=0,"",IF(O6=1,(((10^K4)*([11]Discharge!K17^N4))/100),((10^K4)*([11]Discharge!K17^N4))))))</f>
        <v>1.10510990518397</v>
      </c>
      <c r="L19" s="32" t="n">
        <f aca="false">IF([11]Discharge!L17=0,0,IF(TRIM([11]Discharge!L17)="","",IF(COUNT(O6)=0,"",IF(O6=1,(((10^K4)*([11]Discharge!L17^N4))/100),((10^K4)*([11]Discharge!L17^N4))))))</f>
        <v>3.65592766547806</v>
      </c>
      <c r="M19" s="32" t="n">
        <f aca="false">IF([11]Discharge!M17=0,0,IF(TRIM([11]Discharge!M17)="","",IF(COUNT(O6)=0,"",IF(O6=1,(((10^K4)*([11]Discharge!M17^N4))/100),((10^K4)*([11]Discharge!M17^N4))))))</f>
        <v>1.76931534719234</v>
      </c>
      <c r="N19" s="32" t="n">
        <f aca="false">IF([11]Discharge!N17=0,0,IF(TRIM([11]Discharge!N17)="","",IF(COUNT(O6)=0,"",IF(O6=1,(((10^K4)*([11]Discharge!N17^N4))/100),((10^K4)*([11]Discharge!N17^N4))))))</f>
        <v>0.408719645532398</v>
      </c>
      <c r="O19" s="32" t="n">
        <f aca="false">IF(AND(C19="",D19="",E19="",F19="",G19="",H19="",I19="",J19="",K19="",L19="",M19="",N19=""),"",SUM(C19:N19))</f>
        <v>544.693739439029</v>
      </c>
      <c r="P19" s="57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11]Discharge!C18=0,0,IF(TRIM([11]Discharge!C18)="","",IF(COUNT(O6)=0,"",IF(O6=1,(((10^K4)*([11]Discharge!C18^N4))/100),((10^K4)*([11]Discharge!C18^N4))))))</f>
        <v>46.0721392062331</v>
      </c>
      <c r="D20" s="32" t="n">
        <f aca="false">IF([11]Discharge!D18=0,0,IF(TRIM([11]Discharge!D18)="","",IF(COUNT(O6)=0,"",IF(O6=1,(((10^K4)*([11]Discharge!D18^N4))/100),((10^K4)*([11]Discharge!D18^N4))))))</f>
        <v>10.675190095753</v>
      </c>
      <c r="E20" s="32" t="n">
        <f aca="false">IF([11]Discharge!E18=0,0,IF(TRIM([11]Discharge!E18)="","",IF(COUNT(O6)=0,"",IF(O6=1,(((10^K4)*([11]Discharge!E18^N4))/100),((10^K4)*([11]Discharge!E18^N4))))))</f>
        <v>3.91526669667502</v>
      </c>
      <c r="F20" s="32" t="n">
        <f aca="false">IF([11]Discharge!F18=0,0,IF(TRIM([11]Discharge!F18)="","",IF(COUNT(O6)=0,"",IF(O6=1,(((10^K4)*([11]Discharge!F18^N4))/100),((10^K4)*([11]Discharge!F18^N4))))))</f>
        <v>28.7765419944035</v>
      </c>
      <c r="G20" s="32" t="n">
        <f aca="false">IF([11]Discharge!G18=0,0,IF(TRIM([11]Discharge!G18)="","",IF(COUNT(O6)=0,"",IF(O6=1,(((10^K4)*([11]Discharge!G18^N4))/100),((10^K4)*([11]Discharge!G18^N4))))))</f>
        <v>34.6998677493854</v>
      </c>
      <c r="H20" s="32" t="n">
        <f aca="false">IF([11]Discharge!H18=0,0,IF(TRIM([11]Discharge!H18)="","",IF(COUNT(O6)=0,"",IF(O6=1,(((10^K4)*([11]Discharge!H18^N4))/100),((10^K4)*([11]Discharge!H18^N4))))))</f>
        <v>58.6589935315225</v>
      </c>
      <c r="I20" s="32" t="n">
        <f aca="false">IF([11]Discharge!I18=0,0,IF(TRIM([11]Discharge!I18)="","",IF(COUNT(O6)=0,"",IF(O6=1,(((10^K4)*([11]Discharge!I18^N4))/100),((10^K4)*([11]Discharge!I18^N4))))))</f>
        <v>19.4825678005868</v>
      </c>
      <c r="J20" s="32" t="n">
        <f aca="false">IF([11]Discharge!J18=0,0,IF(TRIM([11]Discharge!J18)="","",IF(COUNT(O6)=0,"",IF(O6=1,(((10^K4)*([11]Discharge!J18^N4))/100),((10^K4)*([11]Discharge!J18^N4))))))</f>
        <v>309.650843449757</v>
      </c>
      <c r="K20" s="32" t="n">
        <f aca="false">IF([11]Discharge!K18=0,0,IF(TRIM([11]Discharge!K18)="","",IF(COUNT(O6)=0,"",IF(O6=1,(((10^K4)*([11]Discharge!K18^N4))/100),((10^K4)*([11]Discharge!K18^N4))))))</f>
        <v>1.10510990518397</v>
      </c>
      <c r="L20" s="32" t="n">
        <f aca="false">IF([11]Discharge!L18=0,0,IF(TRIM([11]Discharge!L18)="","",IF(COUNT(O6)=0,"",IF(O6=1,(((10^K4)*([11]Discharge!L18^N4))/100),((10^K4)*([11]Discharge!L18^N4))))))</f>
        <v>3.78473359254936</v>
      </c>
      <c r="M20" s="32" t="n">
        <f aca="false">IF([11]Discharge!M18=0,0,IF(TRIM([11]Discharge!M18)="","",IF(COUNT(O6)=0,"",IF(O6=1,(((10^K4)*([11]Discharge!M18^N4))/100),((10^K4)*([11]Discharge!M18^N4))))))</f>
        <v>1.76931534719234</v>
      </c>
      <c r="N20" s="32" t="n">
        <f aca="false">IF([11]Discharge!N18=0,0,IF(TRIM([11]Discharge!N18)="","",IF(COUNT(O6)=0,"",IF(O6=1,(((10^K4)*([11]Discharge!N18^N4))/100),((10^K4)*([11]Discharge!N18^N4))))))</f>
        <v>0.368584050828056</v>
      </c>
      <c r="O20" s="32" t="n">
        <f aca="false">IF(AND(C20="",D20="",E20="",F20="",G20="",H20="",I20="",J20="",K20="",L20="",M20="",N20=""),"",SUM(C20:N20))</f>
        <v>518.95915342007</v>
      </c>
      <c r="P20" s="57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57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11]Discharge!C20=0,0,IF(TRIM([11]Discharge!C20)="","",IF(COUNT(O6)=0,"",IF(O6=1,(((10^K4)*([11]Discharge!C20^N4))/100),((10^K4)*([11]Discharge!C20^N4))))))</f>
        <v>156.742909086396</v>
      </c>
      <c r="D22" s="32" t="n">
        <f aca="false">IF([11]Discharge!D20=0,0,IF(TRIM([11]Discharge!D20)="","",IF(COUNT(O6)=0,"",IF(O6=1,(((10^K4)*([11]Discharge!D20^N4))/100),((10^K4)*([11]Discharge!D20^N4))))))</f>
        <v>7.92200475641923</v>
      </c>
      <c r="E22" s="32" t="n">
        <f aca="false">IF([11]Discharge!E20=0,0,IF(TRIM([11]Discharge!E20)="","",IF(COUNT(O6)=0,"",IF(O6=1,(((10^K4)*([11]Discharge!E20^N4))/100),((10^K4)*([11]Discharge!E20^N4))))))</f>
        <v>5.49908354215848</v>
      </c>
      <c r="F22" s="32" t="n">
        <f aca="false">IF([11]Discharge!F20=0,0,IF(TRIM([11]Discharge!F20)="","",IF(COUNT(O6)=0,"",IF(O6=1,(((10^K4)*([11]Discharge!F20^N4))/100),((10^K4)*([11]Discharge!F20^N4))))))</f>
        <v>31.6843731635917</v>
      </c>
      <c r="G22" s="32" t="n">
        <f aca="false">IF([11]Discharge!G20=0,0,IF(TRIM([11]Discharge!G20)="","",IF(COUNT(O6)=0,"",IF(O6=1,(((10^K4)*([11]Discharge!G20^N4))/100),((10^K4)*([11]Discharge!G20^N4))))))</f>
        <v>42.695847450993</v>
      </c>
      <c r="H22" s="32" t="n">
        <f aca="false">IF([11]Discharge!H20=0,0,IF(TRIM([11]Discharge!H20)="","",IF(COUNT(O6)=0,"",IF(O6=1,(((10^K4)*([11]Discharge!H20^N4))/100),((10^K4)*([11]Discharge!H20^N4))))))</f>
        <v>53.1202931849535</v>
      </c>
      <c r="I22" s="32" t="n">
        <f aca="false">IF([11]Discharge!I20=0,0,IF(TRIM([11]Discharge!I20)="","",IF(COUNT(O6)=0,"",IF(O6=1,(((10^K4)*([11]Discharge!I20^N4))/100),((10^K4)*([11]Discharge!I20^N4))))))</f>
        <v>17.0913115356315</v>
      </c>
      <c r="J22" s="32" t="n">
        <f aca="false">IF([11]Discharge!J20=0,0,IF(TRIM([11]Discharge!J20)="","",IF(COUNT(O6)=0,"",IF(O6=1,(((10^K4)*([11]Discharge!J20^N4))/100),((10^K4)*([11]Discharge!J20^N4))))))</f>
        <v>346.382613561617</v>
      </c>
      <c r="K22" s="32" t="n">
        <f aca="false">IF([11]Discharge!K20=0,0,IF(TRIM([11]Discharge!K20)="","",IF(COUNT(O6)=0,"",IF(O6=1,(((10^K4)*([11]Discharge!K20^N4))/100),((10^K4)*([11]Discharge!K20^N4))))))</f>
        <v>0.911422917939851</v>
      </c>
      <c r="L22" s="32" t="n">
        <f aca="false">IF([11]Discharge!L20=0,0,IF(TRIM([11]Discharge!L20)="","",IF(COUNT(O6)=0,"",IF(O6=1,(((10^K4)*([11]Discharge!L20^N4))/100),((10^K4)*([11]Discharge!L20^N4))))))</f>
        <v>3.65592766547806</v>
      </c>
      <c r="M22" s="32" t="n">
        <f aca="false">IF([11]Discharge!M20=0,0,IF(TRIM([11]Discharge!M20)="","",IF(COUNT(O6)=0,"",IF(O6=1,(((10^K4)*([11]Discharge!M20^N4))/100),((10^K4)*([11]Discharge!M20^N4))))))</f>
        <v>1.76931534719234</v>
      </c>
      <c r="N22" s="32" t="n">
        <f aca="false">IF([11]Discharge!N20=0,0,IF(TRIM([11]Discharge!N20)="","",IF(COUNT(O6)=0,"",IF(O6=1,(((10^K4)*([11]Discharge!N20^N4))/100),((10^K4)*([11]Discharge!N20^N4))))))</f>
        <v>0.203558897788733</v>
      </c>
      <c r="O22" s="32" t="n">
        <f aca="false">IF(AND(C22="",D22="",E22="",F22="",G22="",H22="",I22="",J22="",K22="",L22="",M22="",N22=""),"",SUM(C22:N22))</f>
        <v>667.67866111016</v>
      </c>
      <c r="P22" s="57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11]Discharge!C21=0,0,IF(TRIM([11]Discharge!C21)="","",IF(COUNT(O6)=0,"",IF(O6=1,(((10^K4)*([11]Discharge!C21^N4))/100),((10^K4)*([11]Discharge!C21^N4))))))</f>
        <v>378.849120684582</v>
      </c>
      <c r="D23" s="32" t="n">
        <f aca="false">IF([11]Discharge!D21=0,0,IF(TRIM([11]Discharge!D21)="","",IF(COUNT(O6)=0,"",IF(O6=1,(((10^K4)*([11]Discharge!D21^N4))/100),((10^K4)*([11]Discharge!D21^N4))))))</f>
        <v>7.92200475641923</v>
      </c>
      <c r="E23" s="32" t="n">
        <f aca="false">IF([11]Discharge!E21=0,0,IF(TRIM([11]Discharge!E21)="","",IF(COUNT(O6)=0,"",IF(O6=1,(((10^K4)*([11]Discharge!E21^N4))/100),((10^K4)*([11]Discharge!E21^N4))))))</f>
        <v>3.43471371653279</v>
      </c>
      <c r="F23" s="32" t="n">
        <f aca="false">IF([11]Discharge!F21=0,0,IF(TRIM([11]Discharge!F21)="","",IF(COUNT(O6)=0,"",IF(O6=1,(((10^K4)*([11]Discharge!F21^N4))/100),((10^K4)*([11]Discharge!F21^N4))))))</f>
        <v>58.6589935315225</v>
      </c>
      <c r="G23" s="32" t="n">
        <f aca="false">IF([11]Discharge!G21=0,0,IF(TRIM([11]Discharge!G21)="","",IF(COUNT(O6)=0,"",IF(O6=1,(((10^K4)*([11]Discharge!G21^N4))/100),((10^K4)*([11]Discharge!G21^N4))))))</f>
        <v>44.3715083610058</v>
      </c>
      <c r="H23" s="32" t="n">
        <f aca="false">IF([11]Discharge!H21=0,0,IF(TRIM([11]Discharge!H21)="","",IF(COUNT(O6)=0,"",IF(O6=1,(((10^K4)*([11]Discharge!H21^N4))/100),((10^K4)*([11]Discharge!H21^N4))))))</f>
        <v>50.4316096462282</v>
      </c>
      <c r="I23" s="32" t="n">
        <f aca="false">IF([11]Discharge!I21=0,0,IF(TRIM([11]Discharge!I21)="","",IF(COUNT(O6)=0,"",IF(O6=1,(((10^K4)*([11]Discharge!I21^N4))/100),((10^K4)*([11]Discharge!I21^N4))))))</f>
        <v>14.8235869396473</v>
      </c>
      <c r="J23" s="32" t="n">
        <f aca="false">IF([11]Discharge!J21=0,0,IF(TRIM([11]Discharge!J21)="","",IF(COUNT(O6)=0,"",IF(O6=1,(((10^K4)*([11]Discharge!J21^N4))/100),((10^K4)*([11]Discharge!J21^N4))))))</f>
        <v>370.145189148542</v>
      </c>
      <c r="K23" s="32" t="n">
        <f aca="false">IF([11]Discharge!K21=0,0,IF(TRIM([11]Discharge!K21)="","",IF(COUNT(O6)=0,"",IF(O6=1,(((10^K4)*([11]Discharge!K21^N4))/100),((10^K4)*([11]Discharge!K21^N4))))))</f>
        <v>0.911422917939851</v>
      </c>
      <c r="L23" s="32" t="n">
        <f aca="false">IF([11]Discharge!L21=0,0,IF(TRIM([11]Discharge!L21)="","",IF(COUNT(O6)=0,"",IF(O6=1,(((10^K4)*([11]Discharge!L21^N4))/100),((10^K4)*([11]Discharge!L21^N4))))))</f>
        <v>3.65592766547806</v>
      </c>
      <c r="M23" s="32" t="n">
        <f aca="false">IF([11]Discharge!M21=0,0,IF(TRIM([11]Discharge!M21)="","",IF(COUNT(O6)=0,"",IF(O6=1,(((10^K4)*([11]Discharge!M21^N4))/100),((10^K4)*([11]Discharge!M21^N4))))))</f>
        <v>1.76931534719234</v>
      </c>
      <c r="N23" s="32" t="n">
        <f aca="false">IF([11]Discharge!N21=0,0,IF(TRIM([11]Discharge!N21)="","",IF(COUNT(O6)=0,"",IF(O6=1,(((10^K4)*([11]Discharge!N21^N4))/100),((10^K4)*([11]Discharge!N21^N4))))))</f>
        <v>0.102191669036087</v>
      </c>
      <c r="O23" s="32" t="n">
        <f aca="false">IF(AND(C23="",D23="",E23="",F23="",G23="",H23="",I23="",J23="",K23="",L23="",M23="",N23=""),"",SUM(C23:N23))</f>
        <v>935.075584384126</v>
      </c>
      <c r="P23" s="57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11]Discharge!C10=0,0,IF(TRIM([11]Discharge!C22)="","",IF(COUNT(O6)=0,"",IF(O6=1,(((10^K4)*([11]Discharge!C22^N4))/100),((10^K4)*([11]Discharge!C22^N4))))))</f>
        <v>324.151361945586</v>
      </c>
      <c r="D24" s="32" t="n">
        <f aca="false">IF([11]Discharge!D22=0,0,IF(TRIM([11]Discharge!D22)="","",IF(COUNT(O6)=0,"",IF(O6=1,(((10^K4)*([11]Discharge!D22^N4))/100),((10^K4)*([11]Discharge!D22^N4))))))</f>
        <v>10.675190095753</v>
      </c>
      <c r="E24" s="32" t="n">
        <f aca="false">IF([11]Discharge!E22=0,0,IF(TRIM([11]Discharge!E22)="","",IF(COUNT(O6)=0,"",IF(O6=1,(((10^K4)*([11]Discharge!E22^N4))/100),((10^K4)*([11]Discharge!E22^N4))))))</f>
        <v>20.7233955816085</v>
      </c>
      <c r="F24" s="32" t="n">
        <f aca="false">IF([11]Discharge!F22=0,0,IF(TRIM([11]Discharge!F22)="","",IF(COUNT(O6)=0,"",IF(O6=1,(((10^K4)*([11]Discharge!F22^N4))/100),((10^K4)*([11]Discharge!F22^N4))))))</f>
        <v>46.0721392062331</v>
      </c>
      <c r="G24" s="32" t="n">
        <f aca="false">IF([11]Discharge!G22=0,0,IF(TRIM([11]Discharge!G22)="","",IF(COUNT(O6)=0,"",IF(O6=1,(((10^K4)*([11]Discharge!G22^N4))/100),((10^K4)*([11]Discharge!G22^N4))))))</f>
        <v>25.9787069010102</v>
      </c>
      <c r="H24" s="32" t="n">
        <f aca="false">IF([11]Discharge!H22=0,0,IF(TRIM([11]Discharge!H22)="","",IF(COUNT(O6)=0,"",IF(O6=1,(((10^K4)*([11]Discharge!H22^N4))/100),((10^K4)*([11]Discharge!H22^N4))))))</f>
        <v>47.7975318805854</v>
      </c>
      <c r="I24" s="32" t="n">
        <f aca="false">IF([11]Discharge!I22=0,0,IF(TRIM([11]Discharge!I22)="","",IF(COUNT(O6)=0,"",IF(O6=1,(((10^K4)*([11]Discharge!I22^N4))/100),((10^K4)*([11]Discharge!I22^N4))))))</f>
        <v>15.9417699882045</v>
      </c>
      <c r="J24" s="32" t="n">
        <f aca="false">IF([11]Discharge!J22=0,0,IF(TRIM([11]Discharge!J22)="","",IF(COUNT(O6)=0,"",IF(O6=1,(((10^K4)*([11]Discharge!J22^N4))/100),((10^K4)*([11]Discharge!J22^N4))))))</f>
        <v>234.608978105884</v>
      </c>
      <c r="K24" s="32" t="n">
        <f aca="false">IF([11]Discharge!K22=0,0,IF(TRIM([11]Discharge!K22)="","",IF(COUNT(O6)=0,"",IF(O6=1,(((10^K4)*([11]Discharge!K22^N4))/100),((10^K4)*([11]Discharge!K22^N4))))))</f>
        <v>0.553832729186632</v>
      </c>
      <c r="L24" s="32" t="n">
        <f aca="false">IF([11]Discharge!L22=0,0,IF(TRIM([11]Discharge!L22)="","",IF(COUNT(O6)=0,"",IF(O6=1,(((10^K4)*([11]Discharge!L22^N4))/100),((10^K4)*([11]Discharge!L22^N4))))))</f>
        <v>3.49736948821598</v>
      </c>
      <c r="M24" s="32" t="n">
        <f aca="false">IF([11]Discharge!M22=0,0,IF(TRIM([11]Discharge!M22)="","",IF(COUNT(O6)=0,"",IF(O6=1,(((10^K4)*([11]Discharge!M22^N4))/100),((10^K4)*([11]Discharge!M22^N4))))))</f>
        <v>1.76931534719234</v>
      </c>
      <c r="N24" s="32" t="n">
        <f aca="false">IF([11]Discharge!N22=0,0,IF(TRIM([11]Discharge!N22)="","",IF(COUNT(O6)=0,"",IF(O6=1,(((10^K4)*([11]Discharge!N22^N4))/100),((10^K4)*([11]Discharge!N22^N4))))))</f>
        <v>0.0354799630620488</v>
      </c>
      <c r="O24" s="32" t="n">
        <f aca="false">IF(AND(C24="",D24="",E24="",F24="",G24="",H24="",I24="",J24="",K24="",L24="",M24="",N24=""),"",SUM(C24:N24))</f>
        <v>731.805071232522</v>
      </c>
      <c r="P24" s="57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11]Discharge!C10=0,0,IF(TRIM([11]Discharge!C23)="","",IF(COUNT(O6)=0,"",IF(O6=1,(((10^K4)*([11]Discharge!C23^N4))/100),((10^K4)*([11]Discharge!C23^N4))))))</f>
        <v>295.409628767256</v>
      </c>
      <c r="D25" s="32" t="n">
        <f aca="false">IF([11]Discharge!D23=0,0,IF(TRIM([11]Discharge!D23)="","",IF(COUNT(O6)=0,"",IF(O6=1,(((10^K4)*([11]Discharge!D23^N4))/100),((10^K4)*([11]Discharge!D23^N4))))))</f>
        <v>14.8235869396473</v>
      </c>
      <c r="E25" s="32" t="n">
        <f aca="false">IF([11]Discharge!E23=0,0,IF(TRIM([11]Discharge!E23)="","",IF(COUNT(O6)=0,"",IF(O6=1,(((10^K4)*([11]Discharge!E23^N4))/100),((10^K4)*([11]Discharge!E23^N4))))))</f>
        <v>30.2168582512743</v>
      </c>
      <c r="F25" s="32" t="n">
        <f aca="false">IF([11]Discharge!F23=0,0,IF(TRIM([11]Discharge!F23)="","",IF(COUNT(O6)=0,"",IF(O6=1,(((10^K4)*([11]Discharge!F23^N4))/100),((10^K4)*([11]Discharge!F23^N4))))))</f>
        <v>31.6843731635917</v>
      </c>
      <c r="G25" s="32" t="n">
        <f aca="false">IF([11]Discharge!G23=0,0,IF(TRIM([11]Discharge!G23)="","",IF(COUNT(O6)=0,"",IF(O6=1,(((10^K4)*([11]Discharge!G23^N4))/100),((10^K4)*([11]Discharge!G23^N4))))))</f>
        <v>18.2717293318061</v>
      </c>
      <c r="H25" s="32" t="n">
        <f aca="false">IF([11]Discharge!H23=0,0,IF(TRIM([11]Discharge!H23)="","",IF(COUNT(O6)=0,"",IF(O6=1,(((10^K4)*([11]Discharge!H23^N4))/100),((10^K4)*([11]Discharge!H23^N4))))))</f>
        <v>41.0453712919055</v>
      </c>
      <c r="I25" s="32" t="n">
        <f aca="false">IF([11]Discharge!I23=0,0,IF(TRIM([11]Discharge!I23)="","",IF(COUNT(O6)=0,"",IF(O6=1,(((10^K4)*([11]Discharge!I23^N4))/100),((10^K4)*([11]Discharge!I23^N4))))))</f>
        <v>47.7975318805854</v>
      </c>
      <c r="J25" s="32" t="n">
        <f aca="false">IF([11]Discharge!J23=0,0,IF(TRIM([11]Discharge!J23)="","",IF(COUNT(O6)=0,"",IF(O6=1,(((10^K4)*([11]Discharge!J23^N4))/100),((10^K4)*([11]Discharge!J23^N4))))))</f>
        <v>135.294194542822</v>
      </c>
      <c r="K25" s="32" t="n">
        <f aca="false">IF([11]Discharge!K23=0,0,IF(TRIM([11]Discharge!K23)="","",IF(COUNT(O6)=0,"",IF(O6=1,(((10^K4)*([11]Discharge!K23^N4))/100),((10^K4)*([11]Discharge!K23^N4))))))</f>
        <v>1.065217708668</v>
      </c>
      <c r="L25" s="32" t="n">
        <f aca="false">IF([11]Discharge!L23=0,0,IF(TRIM([11]Discharge!L23)="","",IF(COUNT(O6)=0,"",IF(O6=1,(((10^K4)*([11]Discharge!L23^N4))/100),((10^K4)*([11]Discharge!L23^N4))))))</f>
        <v>2.57674244797636</v>
      </c>
      <c r="M25" s="32" t="n">
        <f aca="false">IF([11]Discharge!M23=0,0,IF(TRIM([11]Discharge!M23)="","",IF(COUNT(O6)=0,"",IF(O6=1,(((10^K4)*([11]Discharge!M23^N4))/100),((10^K4)*([11]Discharge!M23^N4))))))</f>
        <v>1.53455747489473</v>
      </c>
      <c r="N25" s="32" t="n">
        <f aca="false">IF([11]Discharge!N23=0,0,IF(TRIM([11]Discharge!N23)="","",IF(COUNT(O6)=0,"",IF(O6=1,(((10^K4)*([11]Discharge!N23^N4))/100),((10^K4)*([11]Discharge!N23^N4))))))</f>
        <v>0.0354799630620488</v>
      </c>
      <c r="O25" s="32" t="n">
        <f aca="false">IF(AND(C25="",D25="",E25="",F25="",G25="",H25="",I25="",J25="",K25="",L25="",M25="",N25=""),"",SUM(C25:N25))</f>
        <v>619.75527176349</v>
      </c>
      <c r="P25" s="57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11]Discharge!C24=0,0,IF(TRIM([11]Discharge!C24)="","",IF(COUNT(O6)=0,"",IF(O6=1,(((10^K4)*([11]Discharge!C24^N4))/100),((10^K4)*([11]Discharge!C24^N4))))))</f>
        <v>209.362160968081</v>
      </c>
      <c r="D26" s="32" t="n">
        <f aca="false">IF([11]Discharge!D24=0,0,IF(TRIM([11]Discharge!D24)="","",IF(COUNT(O6)=0,"",IF(O6=1,(((10^K4)*([11]Discharge!D24^N4))/100),((10^K4)*([11]Discharge!D24^N4))))))</f>
        <v>8.80420387238688</v>
      </c>
      <c r="E26" s="32" t="n">
        <f aca="false">IF([11]Discharge!E24=0,0,IF(TRIM([11]Discharge!E24)="","",IF(COUNT(O6)=0,"",IF(O6=1,(((10^K4)*([11]Discharge!E24^N4))/100),((10^K4)*([11]Discharge!E24^N4))))))</f>
        <v>20.7233955816085</v>
      </c>
      <c r="F26" s="32" t="n">
        <f aca="false">IF([11]Discharge!F24=0,0,IF(TRIM([11]Discharge!F24)="","",IF(COUNT(O6)=0,"",IF(O6=1,(((10^K4)*([11]Discharge!F24^N4))/100),((10^K4)*([11]Discharge!F24^N4))))))</f>
        <v>47.7975318805854</v>
      </c>
      <c r="G26" s="32" t="n">
        <f aca="false">IF([11]Discharge!G24=0,0,IF(TRIM([11]Discharge!G24)="","",IF(COUNT(O6)=0,"",IF(O6=1,(((10^K4)*([11]Discharge!G24^N4))/100),((10^K4)*([11]Discharge!G24^N4))))))</f>
        <v>14.8235869396473</v>
      </c>
      <c r="H26" s="32" t="n">
        <f aca="false">IF([11]Discharge!H24=0,0,IF(TRIM([11]Discharge!H24)="","",IF(COUNT(O6)=0,"",IF(O6=1,(((10^K4)*([11]Discharge!H24^N4))/100),((10^K4)*([11]Discharge!H24^N4))))))</f>
        <v>23.2934020921595</v>
      </c>
      <c r="I26" s="32" t="n">
        <f aca="false">IF([11]Discharge!I24=0,0,IF(TRIM([11]Discharge!I24)="","",IF(COUNT(O6)=0,"",IF(O6=1,(((10^K4)*([11]Discharge!I24^N4))/100),((10^K4)*([11]Discharge!I24^N4))))))</f>
        <v>55.8629549330501</v>
      </c>
      <c r="J26" s="32" t="n">
        <f aca="false">IF([11]Discharge!J24=0,0,IF(TRIM([11]Discharge!J24)="","",IF(COUNT(O6)=0,"",IF(O6=1,(((10^K4)*([11]Discharge!J24^N4))/100),((10^K4)*([11]Discharge!J24^N4))))))</f>
        <v>221.845930150286</v>
      </c>
      <c r="K26" s="32" t="n">
        <f aca="false">IF([11]Discharge!K24=0,0,IF(TRIM([11]Discharge!K24)="","",IF(COUNT(O6)=0,"",IF(O6=1,(((10^K4)*([11]Discharge!K24^N4))/100),((10^K4)*([11]Discharge!K24^N4))))))</f>
        <v>1.33454890599497</v>
      </c>
      <c r="L26" s="32" t="n">
        <f aca="false">IF([11]Discharge!L24=0,0,IF(TRIM([11]Discharge!L24)="","",IF(COUNT(O6)=0,"",IF(O6=1,(((10^K4)*([11]Discharge!L24^N4))/100),((10^K4)*([11]Discharge!L24^N4))))))</f>
        <v>2.19755409244904</v>
      </c>
      <c r="M26" s="32" t="n">
        <f aca="false">IF([11]Discharge!M24=0,0,IF(TRIM([11]Discharge!M24)="","",IF(COUNT(O6)=0,"",IF(O6=1,(((10^K4)*([11]Discharge!M24^N4))/100),((10^K4)*([11]Discharge!M24^N4))))))</f>
        <v>1.44432564220088</v>
      </c>
      <c r="N26" s="32" t="n">
        <f aca="false">IF([11]Discharge!N24=0,0,IF(TRIM([11]Discharge!N24)="","",IF(COUNT(O6)=0,"",IF(O6=1,(((10^K4)*([11]Discharge!N24^N4))/100),((10^K4)*([11]Discharge!N24^N4))))))</f>
        <v>0.0354799630620488</v>
      </c>
      <c r="O26" s="32" t="n">
        <f aca="false">IF(AND(C26="",D26="",E26="",F26="",G26="",H26="",I26="",J26="",K26="",L26="",M26="",N26=""),"",SUM(C26:N26))</f>
        <v>607.525075021512</v>
      </c>
      <c r="P26" s="57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11]Discharge!C25=0,0,IF(TRIM([11]Discharge!C25)="","",IF(COUNT(O6)=0,"",IF(O6=1,(((10^K4)*([11]Discharge!C25^N4))/100),((10^K4)*([11]Discharge!C25^N4))))))</f>
        <v>106.658601697012</v>
      </c>
      <c r="D27" s="32" t="n">
        <f aca="false">IF([11]Discharge!D25=0,0,IF(TRIM([11]Discharge!D25)="","",IF(COUNT(O6)=0,"",IF(O6=1,(((10^K4)*([11]Discharge!D25^N4))/100),((10^K4)*([11]Discharge!D25^N4))))))</f>
        <v>7.92200475641923</v>
      </c>
      <c r="E27" s="32" t="n">
        <f aca="false">IF([11]Discharge!E25=0,0,IF(TRIM([11]Discharge!E25)="","",IF(COUNT(O6)=0,"",IF(O6=1,(((10^K4)*([11]Discharge!E25^N4))/100),((10^K4)*([11]Discharge!E25^N4))))))</f>
        <v>19.4825678005868</v>
      </c>
      <c r="F27" s="32" t="n">
        <f aca="false">IF([11]Discharge!F25=0,0,IF(TRIM([11]Discharge!F25)="","",IF(COUNT(O6)=0,"",IF(O6=1,(((10^K4)*([11]Discharge!F25^N4))/100),((10^K4)*([11]Discharge!F25^N4))))))</f>
        <v>18.2717293318061</v>
      </c>
      <c r="G27" s="32" t="n">
        <f aca="false">IF([11]Discharge!G25=0,0,IF(TRIM([11]Discharge!G25)="","",IF(COUNT(O6)=0,"",IF(O6=1,(((10^K4)*([11]Discharge!G25^N4))/100),((10^K4)*([11]Discharge!G25^N4))))))</f>
        <v>21.9938033824496</v>
      </c>
      <c r="H27" s="32" t="n">
        <f aca="false">IF([11]Discharge!H25=0,0,IF(TRIM([11]Discharge!H25)="","",IF(COUNT(O6)=0,"",IF(O6=1,(((10^K4)*([11]Discharge!H25^N4))/100),((10^K4)*([11]Discharge!H25^N4))))))</f>
        <v>33.1788012002064</v>
      </c>
      <c r="I27" s="32" t="n">
        <f aca="false">IF([11]Discharge!I25=0,0,IF(TRIM([11]Discharge!I25)="","",IF(COUNT(O6)=0,"",IF(O6=1,(((10^K4)*([11]Discharge!I25^N4))/100),((10^K4)*([11]Discharge!I25^N4))))))</f>
        <v>53.1202931849535</v>
      </c>
      <c r="J27" s="32" t="n">
        <f aca="false">IF([11]Discharge!J25=0,0,IF(TRIM([11]Discharge!J25)="","",IF(COUNT(O6)=0,"",IF(O6=1,(((10^K4)*([11]Discharge!J25^N4))/100),((10^K4)*([11]Discharge!J25^N4))))))</f>
        <v>173.623688154943</v>
      </c>
      <c r="K27" s="32" t="n">
        <f aca="false">IF([11]Discharge!K25=0,0,IF(TRIM([11]Discharge!K25)="","",IF(COUNT(O6)=0,"",IF(O6=1,(((10^K4)*([11]Discharge!K25^N4))/100),((10^K4)*([11]Discharge!K25^N4))))))</f>
        <v>1.33454890599497</v>
      </c>
      <c r="L27" s="32" t="n">
        <f aca="false">IF([11]Discharge!L25=0,0,IF(TRIM([11]Discharge!L25)="","",IF(COUNT(O6)=0,"",IF(O6=1,(((10^K4)*([11]Discharge!L25^N4))/100),((10^K4)*([11]Discharge!L25^N4))))))</f>
        <v>2.09356288625554</v>
      </c>
      <c r="M27" s="32" t="n">
        <f aca="false">IF([11]Discharge!M25=0,0,IF(TRIM([11]Discharge!M25)="","",IF(COUNT(O6)=0,"",IF(O6=1,(((10^K4)*([11]Discharge!M25^N4))/100),((10^K4)*([11]Discharge!M25^N4))))))</f>
        <v>1.33454890599497</v>
      </c>
      <c r="N27" s="32" t="n">
        <f aca="false">IF([11]Discharge!N25=0,0,IF(TRIM([11]Discharge!N25)="","",IF(COUNT(O6)=0,"",IF(O6=1,(((10^K4)*([11]Discharge!N25^N4))/100),((10^K4)*([11]Discharge!N25^N4))))))</f>
        <v>0.0526417347420935</v>
      </c>
      <c r="O27" s="32" t="n">
        <f aca="false">IF(AND(C27="",D27="",E27="",F27="",G27="",H27="",I27="",J27="",K27="",L27="",M27="",N27=""),"",SUM(C27:N27))</f>
        <v>439.066791941364</v>
      </c>
      <c r="P27" s="57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11]Discharge!C26=0,0,IF(TRIM([11]Discharge!C26)="","",IF(COUNT(O6)=0,"",IF(O6=1,(((10^K4)*([11]Discharge!C26^N4))/100),((10^K4)*([11]Discharge!C26^N4))))))</f>
        <v>179.398813547459</v>
      </c>
      <c r="D28" s="32" t="n">
        <f aca="false">IF([11]Discharge!D26=0,0,IF(TRIM([11]Discharge!D26)="","",IF(COUNT(O6)=0,"",IF(O6=1,(((10^K4)*([11]Discharge!D26^N4))/100),((10^K4)*([11]Discharge!D26^N4))))))</f>
        <v>7.28435188486379</v>
      </c>
      <c r="E28" s="32" t="n">
        <f aca="false">IF([11]Discharge!E26=0,0,IF(TRIM([11]Discharge!E26)="","",IF(COUNT(O6)=0,"",IF(O6=1,(((10^K4)*([11]Discharge!E26^N4))/100),((10^K4)*([11]Discharge!E26^N4))))))</f>
        <v>18.2717293318061</v>
      </c>
      <c r="F28" s="32" t="n">
        <f aca="false">IF([11]Discharge!F26=0,0,IF(TRIM([11]Discharge!F26)="","",IF(COUNT(O6)=0,"",IF(O6=1,(((10^K4)*([11]Discharge!F26^N4))/100),((10^K4)*([11]Discharge!F26^N4))))))</f>
        <v>14.8235869396473</v>
      </c>
      <c r="G28" s="32" t="n">
        <f aca="false">IF([11]Discharge!G26=0,0,IF(TRIM([11]Discharge!G26)="","",IF(COUNT(O6)=0,"",IF(O6=1,(((10^K4)*([11]Discharge!G26^N4))/100),((10^K4)*([11]Discharge!G26^N4))))))</f>
        <v>414.44532388051</v>
      </c>
      <c r="H28" s="32" t="n">
        <f aca="false">IF([11]Discharge!H26=0,0,IF(TRIM([11]Discharge!H26)="","",IF(COUNT(O6)=0,"",IF(O6=1,(((10^K4)*([11]Discharge!H26^N4))/100),((10^K4)*([11]Discharge!H26^N4))))))</f>
        <v>30.2168582512743</v>
      </c>
      <c r="I28" s="32" t="n">
        <f aca="false">IF([11]Discharge!I26=0,0,IF(TRIM([11]Discharge!I26)="","",IF(COUNT(O6)=0,"",IF(O6=1,(((10^K4)*([11]Discharge!I26^N4))/100),((10^K4)*([11]Discharge!I26^N4))))))</f>
        <v>42.695847450993</v>
      </c>
      <c r="J28" s="32" t="n">
        <f aca="false">IF([11]Discharge!J26=0,0,IF(TRIM([11]Discharge!J26)="","",IF(COUNT(O6)=0,"",IF(O6=1,(((10^K4)*([11]Discharge!J26^N4))/100),((10^K4)*([11]Discharge!J26^N4))))))</f>
        <v>58.6589935315225</v>
      </c>
      <c r="K28" s="32" t="n">
        <f aca="false">IF([11]Discharge!K26=0,0,IF(TRIM([11]Discharge!K26)="","",IF(COUNT(O6)=0,"",IF(O6=1,(((10^K4)*([11]Discharge!K26^N4))/100),((10^K4)*([11]Discharge!K26^N4))))))</f>
        <v>1.53455747489473</v>
      </c>
      <c r="L28" s="32" t="n">
        <f aca="false">IF([11]Discharge!L26=0,0,IF(TRIM([11]Discharge!L26)="","",IF(COUNT(O6)=0,"",IF(O6=1,(((10^K4)*([11]Discharge!L26^N4))/100),((10^K4)*([11]Discharge!L26^N4))))))</f>
        <v>2.09356288625554</v>
      </c>
      <c r="M28" s="32" t="n">
        <f aca="false">IF([11]Discharge!M26=0,0,IF(TRIM([11]Discharge!M26)="","",IF(COUNT(O6)=0,"",IF(O6=1,(((10^K4)*([11]Discharge!M26^N4))/100),((10^K4)*([11]Discharge!M26^N4))))))</f>
        <v>1.24917499810322</v>
      </c>
      <c r="N28" s="32" t="n">
        <f aca="false">IF([11]Discharge!N26=0,0,IF(TRIM([11]Discharge!N26)="","",IF(COUNT(O6)=0,"",IF(O6=1,(((10^K4)*([11]Discharge!N26^N4))/100),((10^K4)*([11]Discharge!N26^N4))))))</f>
        <v>0.0526417347420935</v>
      </c>
      <c r="O28" s="32" t="n">
        <f aca="false">IF(AND(C28="",D28="",E28="",F28="",G28="",H28="",I28="",J28="",K28="",L28="",M28="",N28=""),"",SUM(C28:N28))</f>
        <v>770.725441912072</v>
      </c>
      <c r="P28" s="57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11]Discharge!C27=0,0,IF(TRIM([11]Discharge!C27)="","",IF(COUNT(O6)=0,"",IF(O6=1,(((10^K4)*([11]Discharge!C27^N4))/100),((10^K4)*([11]Discharge!C27^N4))))))</f>
        <v>302.497654948507</v>
      </c>
      <c r="D29" s="32" t="n">
        <f aca="false">IF([11]Discharge!D27=0,0,IF(TRIM([11]Discharge!D27)="","",IF(COUNT(O6)=0,"",IF(O6=1,(((10^K4)*([11]Discharge!D27^N4))/100),((10^K4)*([11]Discharge!D27^N4))))))</f>
        <v>6.66769682027521</v>
      </c>
      <c r="E29" s="32" t="n">
        <f aca="false">IF([11]Discharge!E27=0,0,IF(TRIM([11]Discharge!E27)="","",IF(COUNT(O6)=0,"",IF(O6=1,(((10^K4)*([11]Discharge!E27^N4))/100),((10^K4)*([11]Discharge!E27^N4))))))</f>
        <v>7.28435188486379</v>
      </c>
      <c r="F29" s="32" t="n">
        <f aca="false">IF([11]Discharge!F27=0,0,IF(TRIM([11]Discharge!F27)="","",IF(COUNT(O6)=0,"",IF(O6=1,(((10^K4)*([11]Discharge!F27^N4))/100),((10^K4)*([11]Discharge!F27^N4))))))</f>
        <v>12.6833761332814</v>
      </c>
      <c r="G29" s="32" t="n">
        <f aca="false">IF([11]Discharge!G27=0,0,IF(TRIM([11]Discharge!G27)="","",IF(COUNT(O6)=0,"",IF(O6=1,(((10^K4)*([11]Discharge!G27^N4))/100),((10^K4)*([11]Discharge!G27^N4))))))</f>
        <v>624.538081080856</v>
      </c>
      <c r="H29" s="32" t="n">
        <f aca="false">IF([11]Discharge!H27=0,0,IF(TRIM([11]Discharge!H27)="","",IF(COUNT(O6)=0,"",IF(O6=1,(((10^K4)*([11]Discharge!H27^N4))/100),((10^K4)*([11]Discharge!H27^N4))))))</f>
        <v>37.8208683738283</v>
      </c>
      <c r="I29" s="32" t="n">
        <f aca="false">IF([11]Discharge!I27=0,0,IF(TRIM([11]Discharge!I27)="","",IF(COUNT(O6)=0,"",IF(O6=1,(((10^K4)*([11]Discharge!I27^N4))/100),((10^K4)*([11]Discharge!I27^N4))))))</f>
        <v>42.695847450993</v>
      </c>
      <c r="J29" s="32" t="n">
        <f aca="false">IF([11]Discharge!J27=0,0,IF(TRIM([11]Discharge!J27)="","",IF(COUNT(O6)=0,"",IF(O6=1,(((10^K4)*([11]Discharge!J27^N4))/100),((10^K4)*([11]Discharge!J27^N4))))))</f>
        <v>31.6843731635917</v>
      </c>
      <c r="K29" s="32" t="n">
        <f aca="false">IF([11]Discharge!K27=0,0,IF(TRIM([11]Discharge!K27)="","",IF(COUNT(O6)=0,"",IF(O6=1,(((10^K4)*([11]Discharge!K27^N4))/100),((10^K4)*([11]Discharge!K27^N4))))))</f>
        <v>2.33028187651148</v>
      </c>
      <c r="L29" s="32" t="n">
        <f aca="false">IF([11]Discharge!L27=0,0,IF(TRIM([11]Discharge!L27)="","",IF(COUNT(O6)=0,"",IF(O6=1,(((10^K4)*([11]Discharge!L27^N4))/100),((10^K4)*([11]Discharge!L27^N4))))))</f>
        <v>2.09356288625554</v>
      </c>
      <c r="M29" s="32" t="n">
        <f aca="false">IF([11]Discharge!M27=0,0,IF(TRIM([11]Discharge!M27)="","",IF(COUNT(O6)=0,"",IF(O6=1,(((10^K4)*([11]Discharge!M27^N4))/100),((10^K4)*([11]Discharge!M27^N4))))))</f>
        <v>1.24917499810322</v>
      </c>
      <c r="N29" s="32" t="n">
        <f aca="false">IF([11]Discharge!N27=0,0,IF(TRIM([11]Discharge!N27)="","",IF(COUNT(O6)=0,"",IF(O6=1,(((10^K4)*([11]Discharge!N27^N4))/100),((10^K4)*([11]Discharge!N27^N4))))))</f>
        <v>0.127142374360587</v>
      </c>
      <c r="O29" s="32" t="n">
        <f aca="false">IF(AND(C29="",D29="",E29="",F29="",G29="",H29="",I29="",J29="",K29="",L29="",M29="",N29=""),"",SUM(C29:N29))</f>
        <v>1071.67241199143</v>
      </c>
      <c r="P29" s="57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11]Discharge!C28=0,0,IF(TRIM([11]Discharge!C28)="","",IF(COUNT(O6)=0,"",IF(O6=1,(((10^K4)*([11]Discharge!C28^N4))/100),((10^K4)*([11]Discharge!C28^N4))))))</f>
        <v>191.168130159981</v>
      </c>
      <c r="D30" s="32" t="n">
        <f aca="false">IF([11]Discharge!D28=0,0,IF(TRIM([11]Discharge!D28)="","",IF(COUNT(O6)=0,"",IF(O6=1,(((10^K4)*([11]Discharge!D28^N4))/100),((10^K4)*([11]Discharge!D28^N4))))))</f>
        <v>6.07245718327748</v>
      </c>
      <c r="E30" s="32" t="n">
        <f aca="false">IF([11]Discharge!E28=0,0,IF([11]Discharge!E28=0,0,IF(TRIM([11]Discharge!E28)="","",IF(COUNT(O6)=0,"",IF(O6=1,(((10^K4)*([11]Discharge!E28^N4))/100),((10^K4)*([11]Discharge!E28^N4)))))))</f>
        <v>2.54888373464527</v>
      </c>
      <c r="F30" s="32" t="n">
        <f aca="false">IF([11]Discharge!F28=0,0,IF(TRIM([11]Discharge!F28)="","",IF(COUNT(O6)=0,"",IF(O6=1,(((10^K4)*([11]Discharge!F28^N4))/100),((10^K4)*([11]Discharge!F28^N4))))))</f>
        <v>9.72219291415419</v>
      </c>
      <c r="G30" s="32" t="n">
        <f aca="false">IF([11]Discharge!G28=0,0,IF(TRIM([11]Discharge!G28)="","",IF(COUNT(O6)=0,"",IF(O6=1,(((10^K4)*([11]Discharge!G28^N4))/100),((10^K4)*([11]Discharge!G28^N4))))))</f>
        <v>106.658601697012</v>
      </c>
      <c r="H30" s="32" t="n">
        <f aca="false">IF([11]Discharge!H28=0,0,IF(TRIM([11]Discharge!H28)="","",IF(COUNT(O6)=0,"",IF(O6=1,(((10^K4)*([11]Discharge!H28^N4))/100),((10^K4)*([11]Discharge!H28^N4))))))</f>
        <v>215.56891336411</v>
      </c>
      <c r="I30" s="32" t="n">
        <f aca="false">IF([11]Discharge!I28=0,0,IF(TRIM([11]Discharge!I28)="","",IF(COUNT(O6)=0,"",IF(O6=1,(((10^K4)*([11]Discharge!I28^N4))/100),((10^K4)*([11]Discharge!I28^N4))))))</f>
        <v>39.4203017931271</v>
      </c>
      <c r="J30" s="32" t="n">
        <f aca="false">IF([11]Discharge!J28=0,0,IF(TRIM([11]Discharge!J28)="","",IF(COUNT(O6)=0,"",IF(O6=1,(((10^K4)*([11]Discharge!J28^N4))/100),((10^K4)*([11]Discharge!J28^N4))))))</f>
        <v>125.034911167314</v>
      </c>
      <c r="K30" s="32" t="n">
        <f aca="false">IF([11]Discharge!K28=0,0,IF(TRIM([11]Discharge!K28)="","",IF(COUNT(O6)=0,"",IF(O6=1,(((10^K4)*([11]Discharge!K28^N4))/100),((10^K4)*([11]Discharge!K28^N4))))))</f>
        <v>2.83272892870253</v>
      </c>
      <c r="L30" s="32" t="n">
        <f aca="false">IF([11]Discharge!L28=0,0,IF(TRIM([11]Discharge!L28)="","",IF(COUNT(O6)=0,"",IF(O6=1,(((10^K4)*([11]Discharge!L28^N4))/100),((10^K4)*([11]Discharge!L28^N4))))))</f>
        <v>1.86682067922692</v>
      </c>
      <c r="M30" s="32" t="n">
        <f aca="false">IF([11]Discharge!M28=0,0,IF(TRIM([11]Discharge!M28)="","",IF(COUNT(O6)=0,"",IF(O6=1,(((10^K4)*([11]Discharge!M28^N4))/100),((10^K4)*([11]Discharge!M28^N4))))))</f>
        <v>1.16601148974924</v>
      </c>
      <c r="N30" s="32" t="n">
        <f aca="false">IF([11]Discharge!N28=0,0,IF(TRIM([11]Discharge!N28)="","",IF(COUNT(O6)=0,"",IF(O6=1,(((10^K4)*([11]Discharge!N28^N4))/100),((10^K4)*([11]Discharge!N28^N4))))))</f>
        <v>0.203558897788733</v>
      </c>
      <c r="O30" s="32" t="n">
        <f aca="false">IF(AND(C30="",D30="",E30="",F30="",G30="",H30="",I30="",J30="",K30="",L30="",M30="",N30=""),"",SUM(C30:N30))</f>
        <v>702.263512009088</v>
      </c>
      <c r="P30" s="57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11]Discharge!C29=0,0,IF(TRIM([11]Discharge!C29)="","",IF(COUNT(O6)=0,"",IF(O6=1,(((10^K4)*([11]Discharge!C29^N4))/100),((10^K4)*([11]Discharge!C29^N4))))))</f>
        <v>115.09292444815</v>
      </c>
      <c r="D31" s="32" t="n">
        <f aca="false">IF([11]Discharge!D29=0,0,IF(TRIM([11]Discharge!D29)="","",IF(COUNT(O6)=0,"",IF(O6=1,(((10^K4)*([11]Discharge!D29^N4))/100),((10^K4)*([11]Discharge!D29^N4))))))</f>
        <v>6.07245718327748</v>
      </c>
      <c r="E31" s="32" t="n">
        <f aca="false">IF([11]Discharge!E29=0,0,IF(TRIM([11]Discharge!E29)="","",IF(COUNT(O6)=0,"",IF(O6=1,(((10^K4)*([11]Discharge!E29^N4))/100),((10^K4)*([11]Discharge!E29^N4))))))</f>
        <v>3.43471371653279</v>
      </c>
      <c r="F31" s="32" t="n">
        <f aca="false">IF([11]Discharge!F29=0,0,IF(TRIM([11]Discharge!F29)="","",IF(COUNT(O6)=0,"",IF(O6=1,(((10^K4)*([11]Discharge!F29^N4))/100),((10^K4)*([11]Discharge!F29^N4))))))</f>
        <v>6.66769682027521</v>
      </c>
      <c r="G31" s="32" t="n">
        <f aca="false">IF([11]Discharge!G29=0,0,IF(TRIM([11]Discharge!G29)="","",IF(COUNT(O6)=0,"",IF(O6=1,(((10^K4)*([11]Discharge!G29^N4))/100),((10^K4)*([11]Discharge!G29^N4))))))</f>
        <v>25.9787069010102</v>
      </c>
      <c r="H31" s="32" t="n">
        <f aca="false">IF([11]Discharge!H29=0,0,IF(TRIM([11]Discharge!H29)="","",IF(COUNT(O6)=0,"",IF(O6=1,(((10^K4)*([11]Discharge!H29^N4))/100),((10^K4)*([11]Discharge!H29^N4))))))</f>
        <v>228.192764007704</v>
      </c>
      <c r="I31" s="32" t="n">
        <f aca="false">IF([11]Discharge!I29=0,0,IF(TRIM([11]Discharge!I29)="","",IF(COUNT(O6)=0,"",IF(O6=1,(((10^K4)*([11]Discharge!I29^N4))/100),((10^K4)*([11]Discharge!I29^N4))))))</f>
        <v>36.2473084147021</v>
      </c>
      <c r="J31" s="32" t="n">
        <f aca="false">IF([11]Discharge!J29=0,0,IF(TRIM([11]Discharge!J29)="","",IF(COUNT(O6)=0,"",IF(O6=1,(((10^K4)*([11]Discharge!J29^N4))/100),((10^K4)*([11]Discharge!J29^N4))))))</f>
        <v>79.6800299054679</v>
      </c>
      <c r="K31" s="32" t="n">
        <f aca="false">IF([11]Discharge!K29=0,0,IF(TRIM([11]Discharge!K29)="","",IF(COUNT(O6)=0,"",IF(O6=1,(((10^K4)*([11]Discharge!K29^N4))/100),((10^K4)*([11]Discharge!K29^N4))))))</f>
        <v>2.94950584747143</v>
      </c>
      <c r="L31" s="32" t="n">
        <f aca="false">IF([11]Discharge!L29=0,0,IF(TRIM([11]Discharge!L29)="","",IF(COUNT(O6)=0,"",IF(O6=1,(((10^K4)*([11]Discharge!L29^N4))/100),((10^K4)*([11]Discharge!L29^N4))))))</f>
        <v>1.24917499810322</v>
      </c>
      <c r="M31" s="32" t="n">
        <f aca="false">IF([11]Discharge!M29=0,0,IF(TRIM([11]Discharge!M29)="","",IF(COUNT(O6)=0,"",IF(O6=1,(((10^K4)*([11]Discharge!M29^N4))/100),((10^K4)*([11]Discharge!M29^N4))))))</f>
        <v>1.16601148974924</v>
      </c>
      <c r="N31" s="32" t="n">
        <f aca="false">IF([11]Discharge!N29=0,0,IF(TRIM([11]Discharge!N29)="","",IF(COUNT(O6)=0,"",IF(O6=1,(((10^K4)*([11]Discharge!N29^N4))/100),((10^K4)*([11]Discharge!N29^N4))))))</f>
        <v>0.235700251893926</v>
      </c>
      <c r="O31" s="32" t="n">
        <f aca="false">IF(AND(C31="",D31="",E31="",F31="",G31="",H31="",I31="",J31="",K31="",L31="",M31="",N31=""),"",SUM(C31:N31))</f>
        <v>506.966993984338</v>
      </c>
      <c r="P31" s="57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57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11]Discharge!C31=0,0,IF(TRIM([11]Discharge!C31)="","",IF(COUNT(O6)=0,"",IF(O6=1,(((10^K4)*([11]Discharge!C31^N4))/100),((10^K4)*([11]Discharge!C31^N4))))))</f>
        <v>47.7975318805854</v>
      </c>
      <c r="D33" s="32" t="n">
        <f aca="false">IF([11]Discharge!D31=0,0,IF(TRIM([11]Discharge!D31)="","",IF(COUNT(O6)=0,"",IF(O6=1,(((10^K4)*([11]Discharge!D31^N4))/100),((10^K4)*([11]Discharge!D31^N4))))))</f>
        <v>4.94806419846294</v>
      </c>
      <c r="E33" s="32" t="n">
        <f aca="false">IF([11]Discharge!E31=0,0,IF(TRIM([11]Discharge!E31)="","",IF(COUNT(O6)=0,"",IF(O6=1,(((10^K4)*([11]Discharge!E31^N4))/100),((10^K4)*([11]Discharge!E31^N4))))))</f>
        <v>2.01686138248839</v>
      </c>
      <c r="F33" s="32" t="n">
        <f aca="false">IF([11]Discharge!F31=0,0,IF(TRIM([11]Discharge!F31)="","",IF(COUNT(O6)=0,"",IF(O6=1,(((10^K4)*([11]Discharge!F31^N4))/100),((10^K4)*([11]Discharge!F31^N4))))))</f>
        <v>9.72219291415419</v>
      </c>
      <c r="G33" s="32" t="n">
        <f aca="false">IF([11]Discharge!G31=0,0,IF(TRIM([11]Discharge!G31)="","",IF(COUNT(O6)=0,"",IF(O6=1,(((10^K4)*([11]Discharge!G31^N4))/100),((10^K4)*([11]Discharge!G31^N4))))))</f>
        <v>50.4316096462282</v>
      </c>
      <c r="H33" s="32" t="n">
        <f aca="false">IF([11]Discharge!H31=0,0,IF(TRIM([11]Discharge!H31)="","",IF(COUNT(O6)=0,"",IF(O6=1,(((10^K4)*([11]Discharge!H31^N4))/100),((10^K4)*([11]Discharge!H31^N4))))))</f>
        <v>55.8629549330501</v>
      </c>
      <c r="I33" s="32" t="n">
        <f aca="false">IF([11]Discharge!I31=0,0,IF(TRIM([11]Discharge!I31)="","",IF(COUNT(O6)=0,"",IF(O6=1,(((10^K4)*([11]Discharge!I31^N4))/100),((10^K4)*([11]Discharge!I31^N4))))))</f>
        <v>34.6998677493854</v>
      </c>
      <c r="J33" s="32" t="n">
        <f aca="false">IF([11]Discharge!J31=0,0,IF(TRIM([11]Discharge!J31)="","",IF(COUNT(O6)=0,"",IF(O6=1,(((10^K4)*([11]Discharge!J31^N4))/100),((10^K4)*([11]Discharge!J31^N4))))))</f>
        <v>42.695847450993</v>
      </c>
      <c r="K33" s="32" t="n">
        <f aca="false">IF([11]Discharge!K31=0,0,IF(TRIM([11]Discharge!K31)="","",IF(COUNT(O6)=0,"",IF(O6=1,(((10^K4)*([11]Discharge!K31^N4))/100),((10^K4)*([11]Discharge!K31^N4))))))</f>
        <v>2.94950584747143</v>
      </c>
      <c r="L33" s="32" t="n">
        <f aca="false">IF([11]Discharge!L31=0,0,IF(TRIM([11]Discharge!L31)="","",IF(COUNT(O6)=0,"",IF(O6=1,(((10^K4)*([11]Discharge!L31^N4))/100),((10^K4)*([11]Discharge!L31^N4))))))</f>
        <v>1.44432564220088</v>
      </c>
      <c r="M33" s="32" t="n">
        <f aca="false">IF([11]Discharge!M31=0,0,IF(TRIM([11]Discharge!M31)="","",IF(COUNT(O6)=0,"",IF(O6=1,(((10^K4)*([11]Discharge!M31^N4))/100),((10^K4)*([11]Discharge!M31^N4))))))</f>
        <v>1.16601148974924</v>
      </c>
      <c r="N33" s="32" t="n">
        <f aca="false">IF([11]Discharge!N31=0,0,IF(TRIM([11]Discharge!N31)="","",IF(COUNT(O6)=0,"",IF(O6=1,(((10^K4)*([11]Discharge!N31^N4))/100),((10^K4)*([11]Discharge!N31^N4))))))</f>
        <v>0.269643956019285</v>
      </c>
      <c r="O33" s="32" t="n">
        <f aca="false">IF(AND(C33="",D33="",E33="",F33="",G33="",H33="",I33="",J33="",K33="",L33="",M33="",N33=""),"",SUM(C33:N33))</f>
        <v>254.004417090789</v>
      </c>
      <c r="P33" s="57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11]Discharge!C32=0,0,IF(TRIM([11]Discharge!C32)="","",IF(COUNT(O6)=0,"",IF(O6=1,(((10^K4)*([11]Discharge!C32^N4))/100),((10^K4)*([11]Discharge!C32^N4))))))</f>
        <v>58.6589935315225</v>
      </c>
      <c r="D34" s="32" t="n">
        <f aca="false">IF([11]Discharge!D32=0,0,IF(TRIM([11]Discharge!D32)="","",IF(COUNT(O6)=0,"",IF(O6=1,(((10^K4)*([11]Discharge!D32^N4))/100),((10^K4)*([11]Discharge!D32^N4))))))</f>
        <v>7.92200475641923</v>
      </c>
      <c r="E34" s="32" t="n">
        <f aca="false">IF([11]Discharge!E32=0,0,IF(TRIM([11]Discharge!E32)="","",IF(COUNT(O6)=0,"",IF(O6=1,(((10^K4)*([11]Discharge!E32^N4))/100),((10^K4)*([11]Discharge!E32^N4))))))</f>
        <v>2.54888373464527</v>
      </c>
      <c r="F34" s="32" t="n">
        <f aca="false">IF([11]Discharge!F32=0,0,IF(TRIM([11]Discharge!F32)="","",IF(COUNT(O6)=0,"",IF(O6=1,(((10^K4)*([11]Discharge!F32^N4))/100),((10^K4)*([11]Discharge!F32^N4))))))</f>
        <v>21.9938033824496</v>
      </c>
      <c r="G34" s="32" t="n">
        <f aca="false">IF([11]Discharge!G32=0,0,IF(TRIM([11]Discharge!G32)="","",IF(COUNT(O6)=0,"",IF(O6=1,(((10^K4)*([11]Discharge!G32^N4))/100),((10^K4)*([11]Discharge!G32^N4))))))</f>
        <v>39.4203017931271</v>
      </c>
      <c r="H34" s="32" t="n">
        <f aca="false">IF([11]Discharge!H32=0,0,IF(TRIM([11]Discharge!H32)="","",IF(COUNT(O6)=0,"",IF(O6=1,(((10^K4)*([11]Discharge!H32^N4))/100),((10^K4)*([11]Discharge!H32^N4))))))</f>
        <v>55.8629549330501</v>
      </c>
      <c r="I34" s="32" t="n">
        <f aca="false">IF([11]Discharge!I32=0,0,IF(TRIM([11]Discharge!I32)="","",IF(COUNT(O6)=0,"",IF(O6=1,(((10^K4)*([11]Discharge!I32^N4))/100),((10^K4)*([11]Discharge!I32^N4))))))</f>
        <v>36.2473084147021</v>
      </c>
      <c r="J34" s="32" t="n">
        <f aca="false">IF([11]Discharge!J32=0,0,IF(TRIM([11]Discharge!J32)="","",IF(COUNT(O6)=0,"",IF(O6=1,(((10^K4)*([11]Discharge!J32^N4))/100),((10^K4)*([11]Discharge!J32^N4))))))</f>
        <v>89.4383292004839</v>
      </c>
      <c r="K34" s="32" t="n">
        <f aca="false">IF([11]Discharge!K32=0,0,IF(TRIM([11]Discharge!K32)="","",IF(COUNT(O6)=0,"",IF(O6=1,(((10^K4)*([11]Discharge!K32^N4))/100),((10^K4)*([11]Discharge!K32^N4))))))</f>
        <v>2.94950584747143</v>
      </c>
      <c r="L34" s="32" t="n">
        <f aca="false">IF([11]Discharge!L32=0,0,IF(TRIM([11]Discharge!L32)="","",IF(COUNT(O6)=0,"",IF(O6=1,(((10^K4)*([11]Discharge!L32^N4))/100),((10^K4)*([11]Discharge!L32^N4))))))</f>
        <v>1.53455747489473</v>
      </c>
      <c r="M34" s="32" t="n">
        <f aca="false">IF([11]Discharge!M32=0,0,IF(TRIM([11]Discharge!M32)="","",IF(COUNT(O6)=0,"",IF(O6=1,(((10^K4)*([11]Discharge!M32^N4))/100),((10^K4)*([11]Discharge!M32^N4))))))</f>
        <v>1.065217708668</v>
      </c>
      <c r="N34" s="32" t="n">
        <f aca="false">IF([11]Discharge!N32=0,0,IF(TRIM([11]Discharge!N32)="","",IF(COUNT(O6)=0,"",IF(O6=1,(((10^K4)*([11]Discharge!N32^N4))/100),((10^K4)*([11]Discharge!N32^N4))))))</f>
        <v>0.317614678600854</v>
      </c>
      <c r="O34" s="32" t="n">
        <f aca="false">IF(AND(C34="",D34="",E34="",F34="",G34="",H34="",I34="",J34="",K34="",L34="",M34="",N34=""),"",SUM(C34:N34))</f>
        <v>317.959475456035</v>
      </c>
      <c r="P34" s="57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11]Discharge!C33=0,0,IF(TRIM([11]Discharge!C33)="","",IF(COUNT(O6)=0,"",IF(O6=1,(((10^K4)*([11]Discharge!C33^N4))/100),((10^K4)*([11]Discharge!C33^N4))))))</f>
        <v>86.1369504495847</v>
      </c>
      <c r="D35" s="32" t="n">
        <f aca="false">IF([11]Discharge!D33=0,0,IF(TRIM([11]Discharge!D33)="","",IF(COUNT(O6)=0,"",IF(O6=1,(((10^K4)*([11]Discharge!D33^N4))/100),((10^K4)*([11]Discharge!D33^N4))))))</f>
        <v>4.41993102746597</v>
      </c>
      <c r="E35" s="32" t="n">
        <f aca="false">IF([11]Discharge!E33=0,0,IF(TRIM([11]Discharge!E33)="","",IF(COUNT(O6)=0,"",IF(O6=1,(((10^K4)*([11]Discharge!E33^N4))/100),((10^K4)*([11]Discharge!E33^N4))))))</f>
        <v>2.97898597680331</v>
      </c>
      <c r="F35" s="32" t="n">
        <f aca="false">IF([11]Discharge!F33=0,0,IF(TRIM([11]Discharge!F33)="","",IF(COUNT(O6)=0,"",IF(O6=1,(((10^K4)*([11]Discharge!F33^N4))/100),((10^K4)*([11]Discharge!F33^N4))))))</f>
        <v>18.2717293318061</v>
      </c>
      <c r="G35" s="32" t="n">
        <f aca="false">IF([11]Discharge!G33=0,0,IF(TRIM([11]Discharge!G33)="","",IF(COUNT(O6)=0,"",IF(O6=1,(((10^K4)*([11]Discharge!G33^N4))/100),((10^K4)*([11]Discharge!G33^N4))))))</f>
        <v>42.695847450993</v>
      </c>
      <c r="H35" s="32" t="n">
        <f aca="false">IF([11]Discharge!H33=0,0,IF(TRIM([11]Discharge!H33)="","",IF(COUNT(O6)=0,"",IF(O6=1,(((10^K4)*([11]Discharge!H33^N4))/100),((10^K4)*([11]Discharge!H33^N4))))))</f>
        <v>37.8208683738283</v>
      </c>
      <c r="I35" s="32" t="n">
        <f aca="false">IF([11]Discharge!I33=0,0,IF(TRIM([11]Discharge!I33)="","",IF(COUNT(O6)=0,"",IF(O6=1,(((10^K4)*([11]Discharge!I33^N4))/100),((10^K4)*([11]Discharge!I33^N4))))))</f>
        <v>31.6843731635917</v>
      </c>
      <c r="J35" s="32" t="n">
        <f aca="false">IF([11]Discharge!J33=0,0,IF(TRIM([11]Discharge!J33)="","",IF(COUNT(O6)=0,"",IF(O6=1,(((10^K4)*([11]Discharge!J33^N4))/100),((10^K4)*([11]Discharge!J33^N4))))))</f>
        <v>11.6624740433336</v>
      </c>
      <c r="K35" s="32" t="n">
        <f aca="false">IF([11]Discharge!K33=0,0,IF(TRIM([11]Discharge!K33)="","",IF(COUNT(O6)=0,"",IF(O6=1,(((10^K4)*([11]Discharge!K33^N4))/100),((10^K4)*([11]Discharge!K33^N4))))))</f>
        <v>2.94950584747143</v>
      </c>
      <c r="L35" s="32" t="n">
        <f aca="false">IF([11]Discharge!L33=0,0,IF(TRIM([11]Discharge!L33)="","",IF(COUNT(O6)=0,"",IF(O6=1,(((10^K4)*([11]Discharge!L33^N4))/100),((10^K4)*([11]Discharge!L33^N4))))))</f>
        <v>1.76931534719234</v>
      </c>
      <c r="M35" s="32" t="n">
        <f aca="false">IF([11]Discharge!M33=0,0,IF(TRIM([11]Discharge!M33)="","",IF(COUNT(O6)=0,"",IF(O6=1,(((10^K4)*([11]Discharge!M33^N4))/100),((10^K4)*([11]Discharge!M33^N4))))))</f>
        <v>1.065217708668</v>
      </c>
      <c r="N35" s="32" t="n">
        <f aca="false">IF([11]Discharge!N33=0,0,IF(TRIM([11]Discharge!N33)="","",IF(COUNT(O6)=0,"",IF(O6=1,(((10^K4)*([11]Discharge!N33^N4))/100),((10^K4)*([11]Discharge!N33^N4))))))</f>
        <v>0.235700251893926</v>
      </c>
      <c r="O35" s="32" t="n">
        <f aca="false">IF(AND(C35="",D35="",E35="",F35="",G35="",H35="",I35="",J35="",K35="",L35="",M35="",N35=""),"",SUM(C35:N35))</f>
        <v>241.690898972632</v>
      </c>
      <c r="P35" s="57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11]Discharge!C34=0,0,IF(TRIM([11]Discharge!C34)="","",IF(COUNT(O6)=0,"",IF(O6=1,(((10^K4)*([11]Discharge!C34^N4))/100),((10^K4)*([11]Discharge!C34^N4))))))</f>
        <v>151.266067589324</v>
      </c>
      <c r="D36" s="32" t="n">
        <f aca="false">IF([11]Discharge!D34=0,0,IF(TRIM([11]Discharge!D34)="","",IF(COUNT(O6)=0,"",IF(O6=1,(((10^K4)*([11]Discharge!D34^N4))/100),((10^K4)*([11]Discharge!D34^N4))))))</f>
        <v>1.31300000003181</v>
      </c>
      <c r="E36" s="32" t="n">
        <f aca="false">IF([11]Discharge!E34=0,0,IF(TRIM([11]Discharge!E34)="","",IF(COUNT(O6)=0,"",IF(O6=1,(((10^K4)*([11]Discharge!E34^N4))/100),((10^K4)*([11]Discharge!E34^N4))))))</f>
        <v>3.91526669667502</v>
      </c>
      <c r="F36" s="32" t="n">
        <f aca="false">IF([11]Discharge!F34=0,0,IF(TRIM([11]Discharge!F34)="","",IF(COUNT(O6)=0,"",IF(O6=1,(((10^K4)*([11]Discharge!F34^N4))/100),((10^K4)*([11]Discharge!F34^N4))))))</f>
        <v>19.4825678005868</v>
      </c>
      <c r="G36" s="32" t="n">
        <f aca="false">IF([11]Discharge!G34=0,0,IF(TRIM([11]Discharge!G34)="","",IF(COUNT(O6)=0,"",IF(O6=1,(((10^K4)*([11]Discharge!G34^N4))/100),((10^K4)*([11]Discharge!G34^N4))))))</f>
        <v>156.742909086396</v>
      </c>
      <c r="H36" s="32" t="n">
        <f aca="false">IF([11]Discharge!H34=0,0,IF(TRIM([11]Discharge!H34)="","",IF(COUNT(O6)=0,"",IF(O6=1,(((10^K4)*([11]Discharge!H34^N4))/100),((10^K4)*([11]Discharge!H34^N4))))))</f>
        <v>19.4825678005868</v>
      </c>
      <c r="I36" s="32" t="n">
        <f aca="false">IF([11]Discharge!I34=0,0,IF(TRIM([11]Discharge!I34)="","",IF(COUNT(O6)=0,"",IF(O6=1,(((10^K4)*([11]Discharge!I34^N4))/100),((10^K4)*([11]Discharge!I34^N4))))))</f>
        <v>24.6218211163182</v>
      </c>
      <c r="J36" s="32" t="n">
        <f aca="false">IF([11]Discharge!J34=0,0,IF(TRIM([11]Discharge!J34)="","",IF(COUNT(O6)=0,"",IF(O6=1,(((10^K4)*([11]Discharge!J34^N4))/100),((10^K4)*([11]Discharge!J34^N4))))))</f>
        <v>6.66769682027521</v>
      </c>
      <c r="K36" s="32" t="n">
        <f aca="false">IF([11]Discharge!K34=0,0,IF(TRIM([11]Discharge!K34)="","",IF(COUNT(O6)=0,"",IF(O6=1,(((10^K4)*([11]Discharge!K34^N4))/100),((10^K4)*([11]Discharge!K34^N4))))))</f>
        <v>2.57674244797636</v>
      </c>
      <c r="L36" s="32" t="n">
        <f aca="false">IF([11]Discharge!L34=0,0,IF(TRIM([11]Discharge!L34)="","",IF(COUNT(O6)=0,"",IF(O6=1,(((10^K4)*([11]Discharge!L34^N4))/100),((10^K4)*([11]Discharge!L34^N4))))))</f>
        <v>1.76931534719234</v>
      </c>
      <c r="M36" s="32" t="n">
        <f aca="false">IF([11]Discharge!M34=0,0,IF(TRIM([11]Discharge!M34)="","",IF(COUNT(O6)=0,"",IF(O6=1,(((10^K4)*([11]Discharge!M34^N4))/100),((10^K4)*([11]Discharge!M34^N4))))))</f>
        <v>1.065217708668</v>
      </c>
      <c r="N36" s="32" t="n">
        <f aca="false">IF([11]Discharge!N34=0,0,IF(TRIM([11]Discharge!N34)="","",IF(COUNT(O6)=0,"",IF(O6=1,(((10^K4)*([11]Discharge!N34^N4))/100),((10^K4)*([11]Discharge!N34^N4))))))</f>
        <v>0.203558897788733</v>
      </c>
      <c r="O36" s="32" t="n">
        <f aca="false">IF(AND(C36="",D36="",E36="",F36="",G36="",H36="",I36="",J36="",K36="",L36="",M36="",N36=""),"",SUM(C36:N36))</f>
        <v>389.10673131182</v>
      </c>
      <c r="P36" s="57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11]Discharge!C35=0,0,IF(TRIM([11]Discharge!C35)="","",IF(COUNT(O6)=0,"",IF(O6=1,(((10^K4)*([11]Discharge!C35^N4))/100),((10^K4)*([11]Discharge!C35^N4))))))</f>
        <v>67.3617124894196</v>
      </c>
      <c r="D37" s="32" t="n">
        <f aca="false">IF([11]Discharge!D35=0,0,IF(TRIM([11]Discharge!D35)="","",IF(COUNT(O6)=0,"",IF(O6=1,(((10^K4)*([11]Discharge!D35^N4))/100),((10^K4)*([11]Discharge!D35^N4))))))</f>
        <v>0.569272456730414</v>
      </c>
      <c r="E37" s="32" t="n">
        <f aca="false">IF([11]Discharge!E35=0,0,IF(TRIM([11]Discharge!E35)="","",IF(COUNT(O6)=0,"",IF(O6=1,(((10^K4)*([11]Discharge!E35^N4))/100),((10^K4)*([11]Discharge!E35^N4))))))</f>
        <v>19.4825678005868</v>
      </c>
      <c r="F37" s="32" t="n">
        <f aca="false">IF([11]Discharge!F35=0,0,IF(TRIM([11]Discharge!F35)="","",IF(COUNT(O6)=0,"",IF(O6=1,(((10^K4)*([11]Discharge!F35^N4))/100),((10^K4)*([11]Discharge!F35^N4))))))</f>
        <v>25.9787069010102</v>
      </c>
      <c r="G37" s="32" t="n">
        <f aca="false">IF([11]Discharge!G35=0,0,IF(TRIM([11]Discharge!G35)="","",IF(COUNT(O6)=0,"",IF(O6=1,(((10^K4)*([11]Discharge!G35^N4))/100),((10^K4)*([11]Discharge!G35^N4))))))</f>
        <v>145.865253086186</v>
      </c>
      <c r="H37" s="32" t="n">
        <f aca="false">IF([11]Discharge!H35=0,0,IF(TRIM([11]Discharge!H35)="","",IF(COUNT(O6)=0,"",IF(O6=1,(((10^K4)*([11]Discharge!H35^N4))/100),((10^K4)*([11]Discharge!H35^N4))))))</f>
        <v>20.7233955816085</v>
      </c>
      <c r="I37" s="32" t="n">
        <f aca="false">IF([11]Discharge!I35=0,0,IF(TRIM([11]Discharge!I35)="","",IF(COUNT(O6)=0,"",IF(O6=1,(((10^K4)*([11]Discharge!I35^N4))/100),((10^K4)*([11]Discharge!I35^N4))))))</f>
        <v>27.3637216188051</v>
      </c>
      <c r="J37" s="32" t="n">
        <f aca="false">IF([11]Discharge!J35=0,0,IF(TRIM([11]Discharge!J35)="","",IF(COUNT(O6)=0,"",IF(O6=1,(((10^K4)*([11]Discharge!J35^N4))/100),((10^K4)*([11]Discharge!J35^N4))))))</f>
        <v>8.80420387238688</v>
      </c>
      <c r="K37" s="32" t="n">
        <f aca="false">IF([11]Discharge!K35=0,0,IF(TRIM([11]Discharge!K35)="","",IF(COUNT(O6)=0,"",IF(O6=1,(((10^K4)*([11]Discharge!K35^N4))/100),((10^K4)*([11]Discharge!K35^N4))))))</f>
        <v>1.86682067922692</v>
      </c>
      <c r="L37" s="32" t="n">
        <f aca="false">IF([11]Discharge!L35=0,0,IF(TRIM([11]Discharge!L35)="","",IF(COUNT(O6)=0,"",IF(O6=1,(((10^K4)*([11]Discharge!L35^N4))/100),((10^K4)*([11]Discharge!L35^N4))))))</f>
        <v>1.86682067922692</v>
      </c>
      <c r="M37" s="32" t="n">
        <f aca="false">IF([11]Discharge!M35=0,0,IF(TRIM([11]Discharge!M35)="","",IF(COUNT(O6)=0,"",IF(O6=1,(((10^K4)*([11]Discharge!M35^N4))/100),((10^K4)*([11]Discharge!M35^N4))))))</f>
        <v>1.16601148974924</v>
      </c>
      <c r="N37" s="32" t="n">
        <f aca="false">IF([11]Discharge!N35=0,0,IF(TRIM([11]Discharge!N35)="","",IF(COUNT(O6)=0,"",IF(O6=1,(((10^K4)*([11]Discharge!N35^N4))/100),((10^K4)*([11]Discharge!N35^N4))))))</f>
        <v>0.163612042144034</v>
      </c>
      <c r="O37" s="32" t="n">
        <f aca="false">IF(AND(C37="",D37="",E37="",F37="",G37="",H37="",I37="",J37="",K37="",L37="",M37="",N37=""),"",SUM(C37:N37))</f>
        <v>321.212098697081</v>
      </c>
      <c r="P37" s="57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11]Discharge!C36=0,0,IF(TRIM([11]Discharge!C36)="","",IF(COUNT(O6)=0,"",IF(O6=1,(((10^K4)*([11]Discharge!C36^N4))/100),((10^K4)*([11]Discharge!C36^N4))))))</f>
        <v>145.865253086186</v>
      </c>
      <c r="D38" s="32" t="n">
        <f aca="false">IF([11]Discharge!D36=0,0,IF(TRIM([11]Discharge!D36)="","",IF(COUNT(O6)=0,"",IF(O6=1,(((10^K4)*([11]Discharge!D36^N4))/100),((10^K4)*([11]Discharge!D36^N4))))))</f>
        <v>0.355566141264474</v>
      </c>
      <c r="E38" s="32" t="n">
        <f aca="false">IF([11]Discharge!E36=0,0,IF(TRIM([11]Discharge!E36)="","",IF(COUNT(O6)=0,"",IF(O6=1,(((10^K4)*([11]Discharge!E36^N4))/100),((10^K4)*([11]Discharge!E36^N4))))))</f>
        <v>5.49908354215848</v>
      </c>
      <c r="F38" s="32" t="n">
        <f aca="false">IF([11]Discharge!F36=0,0,IF(TRIM([11]Discharge!F36)="","",IF(COUNT(O6)=0,"",IF(O6=1,(((10^K4)*([11]Discharge!F36^N4))/100),((10^K4)*([11]Discharge!F36^N4))))))</f>
        <v>24.6218211163182</v>
      </c>
      <c r="G38" s="32" t="n">
        <f aca="false">IF([11]Discharge!G36=0,0,IF(TRIM([11]Discharge!G36)="","",IF(COUNT(O6)=0,"",IF(O6=1,(((10^K4)*([11]Discharge!G36^N4))/100),((10^K4)*([11]Discharge!G36^N4))))))</f>
        <v>92.7877772762084</v>
      </c>
      <c r="H38" s="32" t="n">
        <f aca="false">IF([11]Discharge!H36=0,0,IF(TRIM([11]Discharge!H36)="","",IF(COUNT(O6)=0,"",IF(O6=1,(((10^K4)*([11]Discharge!H36^N4))/100),((10^K4)*([11]Discharge!H36^N4))))))</f>
        <v>20.7233955816085</v>
      </c>
      <c r="I38" s="32" t="n">
        <f aca="false">IF([11]Discharge!I36=0,0,IF(TRIM([11]Discharge!I36)="","",IF(COUNT(O6)=0,"",IF(O6=1,(((10^K4)*([11]Discharge!I36^N4))/100),((10^K4)*([11]Discharge!I36^N4))))))</f>
        <v>27.3637216188051</v>
      </c>
      <c r="J38" s="32" t="n">
        <f aca="false">IF([11]Discharge!J36=0,0,IF(TRIM([11]Discharge!J36)="","",IF(COUNT(O6)=0,"",IF(O6=1,(((10^K4)*([11]Discharge!J36^N4))/100),((10^K4)*([11]Discharge!J36^N4))))))</f>
        <v>8.80420387238688</v>
      </c>
      <c r="K38" s="32" t="n">
        <f aca="false">IF([11]Discharge!K36=0,0,IF(TRIM([11]Discharge!K36)="","",IF(COUNT(O6)=0,"",IF(O6=1,(((10^K4)*([11]Discharge!K36^N4))/100),((10^K4)*([11]Discharge!K36^N4))))))</f>
        <v>1.53455747489473</v>
      </c>
      <c r="L38" s="32" t="n">
        <f aca="false">IF([11]Discharge!L36=0,0,IF(TRIM([11]Discharge!L36)="","",IF(COUNT(O6)=0,"",IF(O6=1,(((10^K4)*([11]Discharge!L36^N4))/100),((10^K4)*([11]Discharge!L36^N4))))))</f>
        <v>2.68935035935324</v>
      </c>
      <c r="M38" s="32" t="n">
        <f aca="false">IF([11]Discharge!M36=0,0,IF(TRIM([11]Discharge!M36)="","",IF(COUNT(O6)=0,"",IF(O6=1,(((10^K4)*([11]Discharge!M36^N4))/100),((10^K4)*([11]Discharge!M36^N4))))))</f>
        <v>1.16601148974924</v>
      </c>
      <c r="N38" s="32" t="n">
        <f aca="false">IF([11]Discharge!N36=0,0,IF(TRIM([11]Discharge!N36)="","",IF(COUNT(O6)=0,"",IF(O6=1,(((10^K4)*([11]Discharge!N36^N4))/100),((10^K4)*([11]Discharge!N36^N4))))))</f>
        <v>0.163612042144034</v>
      </c>
      <c r="O38" s="32" t="n">
        <f aca="false">IF(AND(C38="",D38="",E38="",F38="",G38="",H38="",I38="",J38="",K38="",L38="",M38="",N38=""),"",SUM(C38:N38))</f>
        <v>331.574353601078</v>
      </c>
      <c r="P38" s="57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11]Discharge!C37=0,0,IF(TRIM([11]Discharge!C37)="","",IF(COUNT(O6)=0,"",IF(O6=1,(((10^K4)*([11]Discharge!C37^N4))/100),((10^K4)*([11]Discharge!C37^N4))))))</f>
        <v>338.908556830252</v>
      </c>
      <c r="D39" s="32" t="n">
        <f aca="false">IF([11]Discharge!D37=0,0,IF(TRIM([11]Discharge!D37)="","",IF(COUNT(O6)=0,"",IF(O6=1,(((10^K4)*([11]Discharge!D37^N4))/100),((10^K4)*([11]Discharge!D37^N4))))))</f>
        <v>0.355566141264474</v>
      </c>
      <c r="E39" s="32" t="n">
        <f aca="false">IF([11]Discharge!E37=0,0,IF(TRIM([11]Discharge!E37)="","",IF(COUNT(O6)=0,"",IF(O6=1,(((10^K4)*([11]Discharge!E37^N4))/100),((10^K4)*([11]Discharge!E37^N4))))))</f>
        <v>6.66769682027521</v>
      </c>
      <c r="F39" s="32" t="n">
        <f aca="false">IF([11]Discharge!F37=0,0,IF(TRIM([11]Discharge!F37)="","",IF(COUNT(O6)=0,"",IF(O6=1,(((10^K4)*([11]Discharge!F37^N4))/100),((10^K4)*([11]Discharge!F37^N4))))))</f>
        <v>47.7975318805854</v>
      </c>
      <c r="G39" s="32" t="n">
        <f aca="false">IF([11]Discharge!G37=0,0,IF(TRIM([11]Discharge!G37)="","",IF(COUNT(O6)=0,"",IF(O6=1,(((10^K4)*([11]Discharge!G37^N4))/100),((10^K4)*([11]Discharge!G37^N4))))))</f>
        <v>92.7877772762084</v>
      </c>
      <c r="H39" s="32" t="n">
        <f aca="false">IF([11]Discharge!H37=0,0,IF(TRIM([11]Discharge!H37)="","",IF(COUNT(O6)=0,"",IF(O6=1,(((10^K4)*([11]Discharge!H37^N4))/100),((10^K4)*([11]Discharge!H37^N4))))))</f>
        <v>44.3715083610058</v>
      </c>
      <c r="I39" s="32" t="n">
        <f aca="false">IF([11]Discharge!I37=0,0,IF(TRIM([11]Discharge!I37)="","",IF(COUNT(O6)=0,"",IF(O6=1,(((10^K4)*([11]Discharge!I37^N4))/100),((10^K4)*([11]Discharge!I37^N4))))))</f>
        <v>21.9938033824496</v>
      </c>
      <c r="J39" s="32" t="n">
        <f aca="false">IF([11]Discharge!J37=0,0,IF(TRIM([11]Discharge!J37)="","",IF(COUNT(O6)=0,"",IF(O6=1,(((10^K4)*([11]Discharge!J37^N4))/100),((10^K4)*([11]Discharge!J37^N4))))))</f>
        <v>14.8235869396473</v>
      </c>
      <c r="K39" s="32" t="n">
        <f aca="false">IF([11]Discharge!K37=0,0,IF(TRIM([11]Discharge!K37)="","",IF(COUNT(O6)=0,"",IF(O6=1,(((10^K4)*([11]Discharge!K37^N4))/100),((10^K4)*([11]Discharge!K37^N4))))))</f>
        <v>1.44432564220088</v>
      </c>
      <c r="L39" s="32" t="n">
        <f aca="false">IF([11]Discharge!L37=0,0,IF(TRIM([11]Discharge!L37)="","",IF(COUNT(O6)=0,"",IF(O6=1,(((10^K4)*([11]Discharge!L37^N4))/100),((10^K4)*([11]Discharge!L37^N4))))))</f>
        <v>2.94950584747143</v>
      </c>
      <c r="M39" s="32" t="n">
        <f aca="false">IF([11]Discharge!M37=0,0,IF(TRIM([11]Discharge!M37)="","",IF(COUNT(O6)=0,"",IF(O6=1,(((10^K4)*([11]Discharge!M37^N4))/100),((10^K4)*([11]Discharge!M37^N4))))))</f>
        <v>1.065217708668</v>
      </c>
      <c r="N39" s="32" t="n">
        <f aca="false">IF([11]Discharge!N37=0,0,IF(TRIM([11]Discharge!N37)="","",IF(COUNT(O6)=0,"",IF(O6=1,(((10^K4)*([11]Discharge!N37^N4))/100),((10^K4)*([11]Discharge!N37^N4))))))</f>
        <v>0.102191669036087</v>
      </c>
      <c r="O39" s="32" t="n">
        <f aca="false">IF(AND(C39="",D39="",E39="",F39="",G39="",H39="",I39="",J39="",K39="",L39="",M39="",N39=""),"",SUM(C39:N39))</f>
        <v>573.267268499065</v>
      </c>
      <c r="P39" s="57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11]Discharge!C38=0,0,IF(TRIM([11]Discharge!C38)="","",IF(COUNT(O6)=0,"",IF(O6=1,(((10^K4)*([11]Discharge!C38^N4))/100),((10^K4)*([11]Discharge!C38^N4))))))</f>
        <v>234.608978105884</v>
      </c>
      <c r="D40" s="32" t="n">
        <f aca="false">IF([11]Discharge!D38=0,0,IF(TRIM([11]Discharge!D38)="","",IF(COUNT(O6)=0,"",IF(O6=1,(((10^K4)*([11]Discharge!D38^N4))/100),((10^K4)*([11]Discharge!D38^N4))))))</f>
        <v>0.355566141264474</v>
      </c>
      <c r="E40" s="32" t="n">
        <f aca="false">IF([11]Discharge!E38=0,0,IF(TRIM([11]Discharge!E38)="","",IF(COUNT(O6)=0,"",IF(O6=1,(((10^K4)*([11]Discharge!E38^N4))/100),((10^K4)*([11]Discharge!E38^N4))))))</f>
        <v>39.4203017931271</v>
      </c>
      <c r="F40" s="32" t="n">
        <f aca="false">IF([11]Discharge!F38=0,0,IF(TRIM([11]Discharge!F38)="","",IF(COUNT(O6)=0,"",IF(O6=1,(((10^K4)*([11]Discharge!F38^N4))/100),((10^K4)*([11]Discharge!F38^N4))))))</f>
        <v>89.4383292004839</v>
      </c>
      <c r="G40" s="32" t="n">
        <f aca="false">IF([11]Discharge!G38=0,0,IF(TRIM([11]Discharge!G38)="","",IF(COUNT(O6)=0,"",IF(O6=1,(((10^K4)*([11]Discharge!G38^N4))/100),((10^K4)*([11]Discharge!G38^N4))))))</f>
        <v>573.469000612503</v>
      </c>
      <c r="H40" s="32" t="n">
        <f aca="false">IF([11]Discharge!H38=0,0,IF(TRIM([11]Discharge!H38)="","",IF(COUNT(O6)=0,"",IF(O6=1,(((10^K4)*([11]Discharge!H38^N4))/100),((10^K4)*([11]Discharge!H38^N4))))))</f>
        <v>34.6998677493854</v>
      </c>
      <c r="I40" s="32" t="n">
        <f aca="false">IF([11]Discharge!I38=0,0,IF(TRIM([11]Discharge!I38)="","",IF(COUNT(O6)=0,"",IF(O6=1,(((10^K4)*([11]Discharge!I38^N4))/100),((10^K4)*([11]Discharge!I38^N4))))))</f>
        <v>18.2717293318061</v>
      </c>
      <c r="J40" s="32" t="n">
        <f aca="false">IF([11]Discharge!J38=0,0,IF(TRIM([11]Discharge!J38)="","",IF(COUNT(O6)=0,"",IF(O6=1,(((10^K4)*([11]Discharge!J38^N4))/100),((10^K4)*([11]Discharge!J38^N4))))))</f>
        <v>14.8235869396473</v>
      </c>
      <c r="K40" s="32" t="n">
        <f aca="false">IF([11]Discharge!K38=0,0,IF(TRIM([11]Discharge!K38)="","",IF(COUNT(O6)=0,"",IF(O6=1,(((10^K4)*([11]Discharge!K38^N4))/100),((10^K4)*([11]Discharge!K38^N4))))))</f>
        <v>1.44432564220088</v>
      </c>
      <c r="L40" s="32" t="n">
        <f aca="false">IF([11]Discharge!L38=0,0,IF(TRIM([11]Discharge!L38)="","",IF(COUNT(O6)=0,"",IF(O6=1,(((10^K4)*([11]Discharge!L38^N4))/100),((10^K4)*([11]Discharge!L38^N4))))))</f>
        <v>3.09804252557079</v>
      </c>
      <c r="M40" s="32" t="n">
        <f aca="false">IF([11]Discharge!M38=0,0,IF(TRIM([11]Discharge!M38)="","",IF(COUNT(O6)=0,"",IF(O6=1,(((10^K4)*([11]Discharge!M38^N4))/100),((10^K4)*([11]Discharge!M38^N4))))))</f>
        <v>1.065217708668</v>
      </c>
      <c r="N40" s="32" t="n">
        <f aca="false">IF([11]Discharge!N38=0,0,IF(TRIM([11]Discharge!N38)="","",IF(COUNT(O6)=0,"",IF(O6=1,(((10^K4)*([11]Discharge!N38^N4))/100),((10^K4)*([11]Discharge!N38^N4))))))</f>
        <v>0.163612042144034</v>
      </c>
      <c r="O40" s="32" t="n">
        <f aca="false">IF(AND(C40="",D40="",E40="",F40="",G40="",H40="",I40="",J40="",K40="",L40="",M40="",N40=""),"",SUM(C40:N40))</f>
        <v>1010.85855779269</v>
      </c>
      <c r="P40" s="57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11]Discharge!C39=0,0,IF(TRIM([11]Discharge!C39)="","",IF(COUNT(O6)=0,"",IF(O6=1,(((10^K4)*([11]Discharge!C39^N4))/100),((10^K4)*([11]Discharge!C39^N4))))))</f>
        <v>156.742909086396</v>
      </c>
      <c r="D41" s="32" t="n">
        <f aca="false">IF([11]Discharge!D39=0,0,IF(TRIM([11]Discharge!D39)="","",IF(COUNT(O6)=0,"",IF(O6=1,(((10^K4)*([11]Discharge!D39^N4))/100),((10^K4)*([11]Discharge!D39^N4))))))</f>
        <v>0.422454220436876</v>
      </c>
      <c r="E41" s="32" t="n">
        <f aca="false">IF([11]Discharge!E39=0,0,IF(TRIM([11]Discharge!E39)="","",IF(COUNT(O6)=0,"",IF(O6=1,(((10^K4)*([11]Discharge!E39^N4))/100),((10^K4)*([11]Discharge!E39^N4))))))</f>
        <v>18.2717293318061</v>
      </c>
      <c r="F41" s="32" t="n">
        <f aca="false">IF([11]Discharge!F39=0,0,IF(TRIM([11]Discharge!F39)="","",IF(COUNT(O6)=0,"",IF(O6=1,(((10^K4)*([11]Discharge!F39^N4))/100),((10^K4)*([11]Discharge!F39^N4))))))</f>
        <v>36.2473084147021</v>
      </c>
      <c r="G41" s="32" t="n">
        <f aca="false">IF([11]Discharge!G39=0,0,IF(TRIM([11]Discharge!G39)="","",IF(COUNT(O6)=0,"",IF(O6=1,(((10^K4)*([11]Discharge!G39^N4))/100),((10^K4)*([11]Discharge!G39^N4))))))</f>
        <v>288.387109591718</v>
      </c>
      <c r="H41" s="32" t="n">
        <f aca="false">IF([11]Discharge!H39=0,0,IF(TRIM([11]Discharge!H39)="","",IF(COUNT(O6)=0,"",IF(O6=1,(((10^K4)*([11]Discharge!H39^N4))/100),((10^K4)*([11]Discharge!H39^N4))))))</f>
        <v>20.7233955816085</v>
      </c>
      <c r="I41" s="32" t="n">
        <f aca="false">IF([11]Discharge!I39=0,0,IF(TRIM([11]Discharge!I39)="","",IF(COUNT(O6)=0,"",IF(O6=1,(((10^K4)*([11]Discharge!I39^N4))/100),((10^K4)*([11]Discharge!I39^N4))))))</f>
        <v>23.2934020921595</v>
      </c>
      <c r="J41" s="32" t="n">
        <f aca="false">IF([11]Discharge!J39=0,0,IF(TRIM([11]Discharge!J39)="","",IF(COUNT(O6)=0,"",IF(O6=1,(((10^K4)*([11]Discharge!J39^N4))/100),((10^K4)*([11]Discharge!J39^N4))))))</f>
        <v>8.80420387238688</v>
      </c>
      <c r="K41" s="32" t="n">
        <f aca="false">IF([11]Discharge!K39=0,0,IF(TRIM([11]Discharge!K39)="","",IF(COUNT(O6)=0,"",IF(O6=1,(((10^K4)*([11]Discharge!K39^N4))/100),((10^K4)*([11]Discharge!K39^N4))))))</f>
        <v>1.65031327424681</v>
      </c>
      <c r="L41" s="32" t="n">
        <f aca="false">IF([11]Discharge!L39=0,0,IF(TRIM([11]Discharge!L39)="","",IF(COUNT(O6)=0,"",IF(O6=1,(((10^K4)*([11]Discharge!L39^N4))/100),((10^K4)*([11]Discharge!L39^N4))))))</f>
        <v>2.94950584747143</v>
      </c>
      <c r="M41" s="32" t="n">
        <f aca="false">IF([11]Discharge!M39=0,0,IF(TRIM([11]Discharge!M39)="","",IF(COUNT(O6)=0,"",IF(O6=1,(((10^K4)*([11]Discharge!M39^N4))/100),((10^K4)*([11]Discharge!M39^N4))))))</f>
        <v>1.15577314945856</v>
      </c>
      <c r="N41" s="32" t="n">
        <f aca="false">IF([11]Discharge!N39=0,0,IF(TRIM([11]Discharge!N39)="","",IF(COUNT(O6)=0,"",IF(O6=1,(((10^K4)*([11]Discharge!N39^N4))/100),((10^K4)*([11]Discharge!N39^N4))))))</f>
        <v>0.235700251893926</v>
      </c>
      <c r="O41" s="32" t="n">
        <f aca="false">IF(AND(C41="",D41="",E41="",F41="",G41="",H41="",I41="",J41="",K41="",L41="",M41="",N41=""),"",SUM(C41:N41))</f>
        <v>558.883804714285</v>
      </c>
      <c r="P41" s="57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11]Discharge!C40=0,0,IF(TRIM([11]Discharge!C40)="","",IF(COUNT(O6)=0,"",IF(O6=1,(((10^K4)*([11]Discharge!C40^N4))/100),((10^K4)*([11]Discharge!C40^N4))))))</f>
        <v>55.8629549330501</v>
      </c>
      <c r="D42" s="32" t="n">
        <f aca="false">IF([11]Discharge!D40=0,0,IF(TRIM([11]Discharge!D40)="","",IF(COUNT(O6)=0,"",IF(O6=1,(((10^K4)*([11]Discharge!D40^N4))/100),((10^K4)*([11]Discharge!D40^N4))))))</f>
        <v>0.911422917939851</v>
      </c>
      <c r="E42" s="32" t="n">
        <f aca="false">IF([11]Discharge!E40=0,0,IF(TRIM([11]Discharge!E40)="","",IF(COUNT(O6)=0,"",IF(O6=1,(((10^K4)*([11]Discharge!E40^N4))/100),((10^K4)*([11]Discharge!E40^N4))))))</f>
        <v>21.9938033824496</v>
      </c>
      <c r="F42" s="32" t="n">
        <f aca="false">IF([11]Discharge!F40=0,0,IF(TRIM([11]Discharge!F40)="","",IF(COUNT(O6)=0,"",IF(O6=1,(((10^K4)*([11]Discharge!F40^N4))/100),((10^K4)*([11]Discharge!F40^N4))))))</f>
        <v>21.9938033824496</v>
      </c>
      <c r="G42" s="32" t="n">
        <f aca="false">IF([11]Discharge!G40=0,0,IF(TRIM([11]Discharge!G40)="","",IF(COUNT(O6)=0,"",IF(O6=1,(((10^K4)*([11]Discharge!G40^N4))/100),((10^K4)*([11]Discharge!G40^N4))))))</f>
        <v>316.868856285038</v>
      </c>
      <c r="H42" s="32" t="n">
        <f aca="false">IF([11]Discharge!H40=0,0,IF(TRIM([11]Discharge!H40)="","",IF(COUNT(O6)=0,"",IF(O6=1,(((10^K4)*([11]Discharge!H40^N4))/100),((10^K4)*([11]Discharge!H40^N4))))))</f>
        <v>13.7372741434608</v>
      </c>
      <c r="I42" s="32" t="n">
        <f aca="false">IF([11]Discharge!I40=0,0,IF(TRIM([11]Discharge!I40)="","",IF(COUNT(O6)=0,"",IF(O6=1,(((10^K4)*([11]Discharge!I40^N4))/100),((10^K4)*([11]Discharge!I40^N4))))))</f>
        <v>55.8629549330501</v>
      </c>
      <c r="J42" s="32" t="n">
        <f aca="false">IF([11]Discharge!J40=0,0,IF(TRIM([11]Discharge!J40)="","",IF(COUNT(O6)=0,"",IF(O6=1,(((10^K4)*([11]Discharge!J40^N4))/100),((10^K4)*([11]Discharge!J40^N4))))))</f>
        <v>7.92200475641923</v>
      </c>
      <c r="K42" s="32" t="n">
        <f aca="false">IF([11]Discharge!K40=0,0,IF(TRIM([11]Discharge!K40)="","",IF(COUNT(O6)=0,"",IF(O6=1,(((10^K4)*([11]Discharge!K40^N4))/100),((10^K4)*([11]Discharge!K40^N4))))))</f>
        <v>2.09356288625554</v>
      </c>
      <c r="L42" s="32" t="n">
        <f aca="false">IF([11]Discharge!L40=0,0,IF(TRIM([11]Discharge!L40)="","",IF(COUNT(O6)=0,"",IF(O6=1,(((10^K4)*([11]Discharge!L40^N4))/100),((10^K4)*([11]Discharge!L40^N4))))))</f>
        <v>2.94950584747143</v>
      </c>
      <c r="M42" s="32"/>
      <c r="N42" s="32" t="n">
        <f aca="false">IF([11]Discharge!N40=0,0,IF(TRIM([11]Discharge!N40)="","",IF(COUNT(O6)=0,"",IF(O6=1,(((10^K4)*([11]Discharge!N40^N4))/100),((10^K4)*([11]Discharge!N40^N4))))))</f>
        <v>0.163612042144034</v>
      </c>
      <c r="O42" s="32" t="n">
        <f aca="false">IF(AND(C42="",D42="",E42="",F42="",G42="",H42="",I42="",J42="",K42="",L42="",M42="",N42=""),"",SUM(C42:N42))</f>
        <v>500.359755509728</v>
      </c>
      <c r="P42" s="57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11]Discharge!D41=0,0,IF(TRIM([11]Discharge!D41)="","",IF(COUNT(O6)=0,"",IF(O6=1,(((10^K4)*([11]Discharge!D41^N4))/100),((10^K4)*([11]Discharge!D41^N4))))))</f>
        <v>1.10510990518397</v>
      </c>
      <c r="E43" s="32"/>
      <c r="F43" s="32" t="n">
        <f aca="false">IF([11]Discharge!F41=0,0,IF(TRIM([11]Discharge!F41)="","",IF(COUNT(O6)=0,"",IF(O6=1,(((10^K4)*([11]Discharge!F41^N4))/100),((10^K4)*([11]Discharge!F41^N4))))))</f>
        <v>27.3637216188051</v>
      </c>
      <c r="G43" s="32" t="n">
        <f aca="false">IF([11]Discharge!G41=0,0,IF(TRIM([11]Discharge!G41)="","",IF(COUNT(O6)=0,"",IF(O6=1,(((10^K4)*([11]Discharge!G41^N4))/100),((10^K4)*([11]Discharge!G41^N4))))))</f>
        <v>1864.67136650743</v>
      </c>
      <c r="H43" s="32"/>
      <c r="I43" s="32" t="n">
        <f aca="false">IF([11]Discharge!I41=0,0,IF(TRIM([11]Discharge!I41)="","",IF(COUNT(O6)=0,"",IF(O6=1,(((10^K4)*([11]Discharge!I41^N4))/100),((10^K4)*([11]Discharge!I41^N4))))))</f>
        <v>191.168130159981</v>
      </c>
      <c r="J43" s="32"/>
      <c r="K43" s="32" t="n">
        <f aca="false">IF([11]Discharge!K41=0,0,IF(TRIM([11]Discharge!K41)="","",IF(COUNT(O6)=0,"",IF(O6=1,(((10^K4)*([11]Discharge!K41^N4))/100),((10^K4)*([11]Discharge!K41^N4))))))</f>
        <v>1.86682067922692</v>
      </c>
      <c r="L43" s="32" t="n">
        <f aca="false">IF(TRIM([11]Discharge!L41)="","",IF(COUNT(O6)=0,"",IF(O6=1,(((10^K4)*([11]Discharge!L41^N4))/100),((10^K4)*([11]Discharge!L41^N4)))))</f>
        <v>2.94950584747143</v>
      </c>
      <c r="M43" s="32"/>
      <c r="N43" s="47" t="n">
        <f aca="false">IF([11]Discharge!N41=0,0,IF(TRIM([11]Discharge!N41)="","",IF(COUNT(O6)=0,"",IF(O6=1,(((10^K4)*([11]Discharge!N41^N4))/100),((10^K4)*([11]Discharge!N41^N4))))))</f>
        <v>0.163612042144034</v>
      </c>
      <c r="O43" s="32" t="n">
        <f aca="false">IF(AND(C43="",D43="",E43="",F43="",G43="",H43="",I43="",J43="",K43="",L43="",M43="",N43=""),"",SUM(C43:N43))</f>
        <v>2089.28826676024</v>
      </c>
      <c r="P43" s="57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3719.42192946766</v>
      </c>
      <c r="D45" s="32" t="n">
        <f aca="false">IF(COUNT(D11:D43)=0,"",SUM(D11:D43))</f>
        <v>765.243406240841</v>
      </c>
      <c r="E45" s="32" t="n">
        <f aca="false">IF(COUNT(E11:E43)=0,"",SUM(E11:E43))</f>
        <v>355.069764069704</v>
      </c>
      <c r="F45" s="32" t="n">
        <f aca="false">IF(COUNT(F11:F43)=0,"",SUM(F11:F43))</f>
        <v>891.633361433159</v>
      </c>
      <c r="G45" s="32" t="n">
        <f aca="false">IF(COUNT(G11:G43)=0,"",SUM(G11:G43))</f>
        <v>5911.56009962272</v>
      </c>
      <c r="H45" s="32" t="n">
        <f aca="false">IF(COUNT(H11:H43)=0,"",SUM(H11:H43))</f>
        <v>11628.2226241255</v>
      </c>
      <c r="I45" s="32" t="n">
        <f aca="false">IF(COUNT(I11:I43)=0,"",SUM(I11:I43))</f>
        <v>1169.49565263243</v>
      </c>
      <c r="J45" s="32" t="n">
        <f aca="false">IF(COUNT(J11:J43)=0,"",SUM(J11:J43))</f>
        <v>4000.3212911811</v>
      </c>
      <c r="K45" s="32" t="n">
        <f aca="false">IF(COUNT(K11:K43)=0,"",SUM(K11:K43))</f>
        <v>79.4566013821291</v>
      </c>
      <c r="L45" s="32" t="n">
        <f aca="false">IF(COUNT(L11:L43)=0,"",SUM(L11:L43))</f>
        <v>77.1180654701203</v>
      </c>
      <c r="M45" s="32" t="n">
        <f aca="false">IF(COUNT(M11:M43)=0,"",SUM(M11:M43))</f>
        <v>45.562728186666</v>
      </c>
      <c r="N45" s="32" t="n">
        <f aca="false">IF(COUNT(N11:N43)=0,"",SUM(N11:N43))</f>
        <v>9.23481565035142</v>
      </c>
      <c r="O45" s="58" t="n">
        <f aca="false">IF(COUNT(C45:N45)=0,"",SUM(C45:N45))</f>
        <v>28652.3403394624</v>
      </c>
      <c r="P45" s="42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123.980730982255</v>
      </c>
      <c r="D46" s="32" t="n">
        <f aca="false">IF(COUNT(D11:D43)=0,"",AVERAGE(D11:D43))</f>
        <v>24.6852711690594</v>
      </c>
      <c r="E46" s="32" t="n">
        <f aca="false">IF(COUNT(E11:E43)=0,"",AVERAGE(E11:E43))</f>
        <v>11.8356588023235</v>
      </c>
      <c r="F46" s="32" t="n">
        <f aca="false">IF(COUNT(F11:F43)=0,"",AVERAGE(F11:F43))</f>
        <v>28.7623664978438</v>
      </c>
      <c r="G46" s="32" t="n">
        <f aca="false">IF(COUNT(G11:G43)=0,"",AVERAGE(G11:G43))</f>
        <v>190.695487084604</v>
      </c>
      <c r="H46" s="32" t="n">
        <f aca="false">IF(COUNT(H11:H43)=0,"",AVERAGE(H11:H43))</f>
        <v>387.607420804185</v>
      </c>
      <c r="I46" s="32" t="n">
        <f aca="false">IF(COUNT(I11:I43)=0,"",AVERAGE(I11:I43))</f>
        <v>37.7256662139493</v>
      </c>
      <c r="J46" s="32" t="n">
        <f aca="false">IF(COUNT(J11:J43)=0,"",AVERAGE(J11:J43))</f>
        <v>133.34404303937</v>
      </c>
      <c r="K46" s="32" t="n">
        <f aca="false">IF(COUNT(K11:K43)=0,"",AVERAGE(K11:K43))</f>
        <v>2.56311617361707</v>
      </c>
      <c r="L46" s="32" t="n">
        <f aca="false">IF(COUNT(L11:L43)=0,"",AVERAGE(L11:L43))</f>
        <v>2.4876795312942</v>
      </c>
      <c r="M46" s="32" t="n">
        <f aca="false">IF(COUNT(M11:M43)=0,"",AVERAGE(M11:M43))</f>
        <v>1.5711285581609</v>
      </c>
      <c r="N46" s="32" t="n">
        <f aca="false">IF(COUNT(N11:N43)=0,"",AVERAGE(N11:N43))</f>
        <v>0.297897279043594</v>
      </c>
      <c r="O46" s="32" t="n">
        <f aca="false">IF(COUNT(C46:N46)=0,"",SUM(C46:N46))</f>
        <v>945.556466135706</v>
      </c>
      <c r="P46" s="57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378.849120684582</v>
      </c>
      <c r="D47" s="32" t="n">
        <f aca="false">IF(COUNT(D11:D43)=0,"",MAX(D11:D43))</f>
        <v>221.845930150286</v>
      </c>
      <c r="E47" s="32" t="n">
        <f aca="false">IF(COUNT(E11:E43)=0,"",MAX(E11:E43))</f>
        <v>39.4203017931271</v>
      </c>
      <c r="F47" s="32" t="n">
        <f aca="false">IF(COUNT(F11:F43)=0,"",MAX(F11:F43))</f>
        <v>89.4383292004839</v>
      </c>
      <c r="G47" s="32" t="n">
        <f aca="false">IF(COUNT(G11:G43)=0,"",MAX(G11:G43))</f>
        <v>1864.67136650743</v>
      </c>
      <c r="H47" s="32" t="n">
        <f aca="false">IF(COUNT(H11:H43)=0,"",MAX(H11:H43))</f>
        <v>3697.23541952627</v>
      </c>
      <c r="I47" s="32" t="n">
        <f aca="false">IF(COUNT(I11:I43)=0,"",MAX(I11:I43))</f>
        <v>191.168130159981</v>
      </c>
      <c r="J47" s="32" t="n">
        <f aca="false">IF(COUNT(J11:J43)=0,"",MAX(J11:J43))</f>
        <v>370.145189148542</v>
      </c>
      <c r="K47" s="32" t="n">
        <f aca="false">IF(COUNT(K11:K43)=0,"",MAX(K11:K43))</f>
        <v>9.72219291415419</v>
      </c>
      <c r="L47" s="32" t="n">
        <f aca="false">IF(COUNT(L11:L43)=0,"",MAX(L11:L43))</f>
        <v>3.78473359254936</v>
      </c>
      <c r="M47" s="32" t="n">
        <f aca="false">IF(COUNT(M11:M43)=0,"",MAX(M11:M43))</f>
        <v>3.37249915770624</v>
      </c>
      <c r="N47" s="32" t="n">
        <f aca="false">IF(COUNT(N11:N43)=0,"",MAX(N11:N43))</f>
        <v>1.24917499810322</v>
      </c>
      <c r="O47" s="32" t="n">
        <f aca="false">IF(COUNT(C47:N47)=0,"",MAX(C47:N47))</f>
        <v>3697.23541952627</v>
      </c>
      <c r="P47" s="57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2.83272892870253</v>
      </c>
      <c r="D48" s="32" t="n">
        <f aca="false">IF(COUNT(D11:D43)=0,"",MIN(D11:D43))</f>
        <v>0.355566141264474</v>
      </c>
      <c r="E48" s="32" t="n">
        <f aca="false">IF(COUNT(E11:E43)=0,"",MIN(E11:E43))</f>
        <v>0.732563235903249</v>
      </c>
      <c r="F48" s="32" t="n">
        <f aca="false">IF(COUNT(F11:F43)=0,"",MIN(F11:F43))</f>
        <v>6.66769682027521</v>
      </c>
      <c r="G48" s="32" t="n">
        <f aca="false">IF(COUNT(G11:G43)=0,"",MIN(G11:G43))</f>
        <v>14.8235869396473</v>
      </c>
      <c r="H48" s="32" t="n">
        <f aca="false">IF(COUNT(H11:H43)=0,"",MIN(H11:H43))</f>
        <v>13.7372741434608</v>
      </c>
      <c r="I48" s="32" t="n">
        <f aca="false">IF(COUNT(I11:I43)=0,"",MIN(I11:I43))</f>
        <v>13.7372741434608</v>
      </c>
      <c r="J48" s="32" t="n">
        <f aca="false">IF(COUNT(J11:J43)=0,"",MIN(J11:J43))</f>
        <v>6.66769682027521</v>
      </c>
      <c r="K48" s="32" t="n">
        <f aca="false">IF(COUNT(K11:K43)=0,"",MIN(K11:K43))</f>
        <v>0.553832729186632</v>
      </c>
      <c r="L48" s="32" t="n">
        <f aca="false">IF(COUNT(L11:L43)=0,"",MIN(L11:L43))</f>
        <v>1.24917499810322</v>
      </c>
      <c r="M48" s="32" t="n">
        <f aca="false">IF(COUNT(M11:M43)=0,"",MIN(M11:M43))</f>
        <v>1.065217708668</v>
      </c>
      <c r="N48" s="32" t="n">
        <f aca="false">IF(COUNT(N11:N43)=0,"",MIN(N11:N43))</f>
        <v>0.0354799630620488</v>
      </c>
      <c r="O48" s="32" t="n">
        <f aca="false">IF(COUNT(C48:N48)=0,"",MIN(C48:N48))</f>
        <v>0.0354799630620488</v>
      </c>
      <c r="P48" s="57"/>
      <c r="Q48" s="5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0</v>
      </c>
      <c r="B1" s="59"/>
      <c r="C1" s="60" t="str">
        <f aca="false">'[12]c-form'!AG4</f>
        <v>Setuwaree Bridge,  Muang, Lampang,W.1C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12]c-form'!AG3</f>
        <v>Mae Nam Wa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12]c-form'!AH3</f>
        <v>Wa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12]c-form'!AI3</f>
        <v>Wang</v>
      </c>
      <c r="D4" s="67"/>
      <c r="E4" s="67"/>
      <c r="F4" s="67"/>
      <c r="G4" s="67"/>
      <c r="J4" s="68" t="s">
        <v>7</v>
      </c>
      <c r="K4" s="69" t="n">
        <v>-0.3419886033</v>
      </c>
      <c r="L4" s="69"/>
      <c r="M4" s="14" t="s">
        <v>8</v>
      </c>
      <c r="N4" s="70" t="n">
        <v>0.761</v>
      </c>
      <c r="O4" s="70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0</v>
      </c>
      <c r="M5" s="74" t="s">
        <v>10</v>
      </c>
      <c r="N5" s="73" t="n">
        <v>2020</v>
      </c>
      <c r="O5" s="20" t="s">
        <v>11</v>
      </c>
      <c r="P5" s="75" t="n">
        <v>22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12]c-form'!AJ3)&lt;&gt;"","Water  Year   "&amp;'[12]c-form'!AJ3,"Water  Year   ")</f>
        <v>Water  Year   2020</v>
      </c>
      <c r="I6" s="59"/>
      <c r="J6" s="77"/>
      <c r="N6" s="78" t="s">
        <v>13</v>
      </c>
      <c r="O6" s="25" t="n">
        <v>0</v>
      </c>
    </row>
    <row r="7" customFormat="false" ht="21.75" hidden="false" customHeight="false" outlineLevel="0" collapsed="false">
      <c r="B7" s="79" t="str">
        <f aca="false">IF(TRIM('[12]c-form'!AJ3)&lt;&gt;"","Suspended Sediment, in Tons per Day, Water Year April 1, "&amp;'[12]c-form'!AJ3&amp;" to March 31,  "&amp;'[12]c-form'!AJ3+1,"Suspended Sediment, in  Tons per Day, Water Year April 1,         to March 31,  ")</f>
        <v>Suspended Sediment, in Tons per Day, Water Year April 1, 2020 to March 31,  2021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12]Discharge!C9=0,0,IF(TRIM([12]Discharge!C9)="","",IF(COUNT(O6)=0,"",IF(O6=1,(((10^K4)*([12]Discharge!C9^N4))/100),((10^K4)*([12]Discharge!C9^N4))))))</f>
        <v>0.0601355109200316</v>
      </c>
      <c r="D11" s="85" t="n">
        <f aca="false">IF([12]Discharge!D9=0,0,IF(TRIM([12]Discharge!D9)="","",IF(COUNT(O6)=0,"",IF(O6=1,(((10^K4)*([12]Discharge!D9^N4))/100),((10^K4)*([12]Discharge!D9^N4))))))</f>
        <v>0.472211384563442</v>
      </c>
      <c r="E11" s="85" t="n">
        <f aca="false">IF([12]Discharge!E9=0,0,IF(TRIM([12]Discharge!E9)="","",IF(COUNT(O6)=0,"",IF(O6=1,(((10^K4)*([12]Discharge!E9^N4))/100),((10^K4)*([12]Discharge!E9^N4))))))</f>
        <v>0.153586184561542</v>
      </c>
      <c r="F11" s="85" t="n">
        <f aca="false">IF([12]Discharge!F9=0,0,IF(TRIM([12]Discharge!F9)="","",IF(COUNT(O6)=0,"",IF(O6=1,(((10^K4)*([12]Discharge!F9^N4))/100),((10^K4)*([12]Discharge!F9^N4))))))</f>
        <v>1.45815583507709</v>
      </c>
      <c r="G11" s="85" t="n">
        <f aca="false">IF([12]Discharge!G9=0,0,IF(TRIM([12]Discharge!G9)="","",IF(COUNT(O6)=0,"",IF(O6=1,(((10^K4)*([12]Discharge!G9^N4))/100),((10^K4)*([12]Discharge!G9^N4))))))</f>
        <v>4.27703581561304</v>
      </c>
      <c r="H11" s="85" t="n">
        <f aca="false">IF([12]Discharge!H9=0,0,IF(TRIM([12]Discharge!H9)="","",IF(COUNT(O6)=0,"",IF(O6=1,(((10^K4)*([12]Discharge!H9^N4))/100),((10^K4)*([12]Discharge!H9^N4))))))</f>
        <v>0.8376669822312</v>
      </c>
      <c r="I11" s="85" t="n">
        <f aca="false">IF([12]Discharge!I9=0,0,IF(TRIM([12]Discharge!I9)="","",IF(COUNT(O6)=0,"",IF(O6=1,(((10^K4)*([12]Discharge!I9^N4))/100),((10^K4)*([12]Discharge!I9^N4))))))</f>
        <v>0.696567731265575</v>
      </c>
      <c r="J11" s="85" t="n">
        <f aca="false">IF([12]Discharge!J9=0,0,IF(TRIM([12]Discharge!J9)="","",IF(COUNT(O6)=0,"",IF(O6=1,(((10^K4)*([12]Discharge!J9^N4))/100),((10^K4)*([12]Discharge!J9^N4))))))</f>
        <v>1.71092968655005</v>
      </c>
      <c r="K11" s="85" t="n">
        <f aca="false">IF([12]Discharge!K9=0,0,IF(TRIM([12]Discharge!K9)="","",IF(COUNT(O6)=0,"",IF(O6=1,(((10^K4)*([12]Discharge!K9^N4))/100),((10^K4)*([12]Discharge!K9^N4))))))</f>
        <v>0.112809767331917</v>
      </c>
      <c r="L11" s="85" t="n">
        <f aca="false">IF([12]Discharge!L9=0,0,IF(TRIM([12]Discharge!L9)="","",IF(COUNT(O6)=0,"",IF(O6=1,(((10^K4)*([12]Discharge!L9^N4))/100),((10^K4)*([12]Discharge!L9^N4))))))</f>
        <v>0.308449803735837</v>
      </c>
      <c r="M11" s="85" t="n">
        <f aca="false">IF([12]Discharge!M9=0,0,IF(TRIM([12]Discharge!M9)="","",IF(COUNT(O6)=0,"",IF(O6=1,(((10^K4)*([12]Discharge!M9^N4))/100),((10^K4)*([12]Discharge!M9^N4))))))</f>
        <v>0.419942613170698</v>
      </c>
      <c r="N11" s="85" t="n">
        <f aca="false">IF([12]Discharge!N9=0,0,IF(TRIM([12]Discharge!N9)="","",IF(COUNT(O6)=0,"",IF(O6=1,(((10^K4)*([12]Discharge!N9^N4))/100),((10^K4)*([12]Discharge!N9^N4))))))</f>
        <v>0.711661993911126</v>
      </c>
      <c r="O11" s="86" t="n">
        <f aca="false">IF(AND(C11="",D11="",E11="",F11="",G11="",H11="",I11="",J11="",K11="",L11="",M11="",N11=""),"",SUM(C11:N11))</f>
        <v>11.2191533089316</v>
      </c>
      <c r="P11" s="86"/>
      <c r="Q11" s="46"/>
    </row>
    <row r="12" customFormat="false" ht="21.75" hidden="false" customHeight="false" outlineLevel="0" collapsed="false">
      <c r="B12" s="84" t="n">
        <v>2</v>
      </c>
      <c r="C12" s="85" t="n">
        <f aca="false">IF([12]Discharge!C10=0,0,IF(TRIM([12]Discharge!C10)="","",IF(COUNT(O6)=0,"",IF(O6=1,(((10^K4)*([12]Discharge!C10^N4))/100),((10^K4)*([12]Discharge!C10^N4))))))</f>
        <v>0.0534791502823673</v>
      </c>
      <c r="D12" s="85" t="n">
        <f aca="false">IF([12]Discharge!D10=0,0,IF(TRIM([12]Discharge!D10)="","",IF(COUNT(O6)=0,"",IF(O6=1,(((10^K4)*([12]Discharge!D10^N4))/100),((10^K4)*([12]Discharge!D10^N4))))))</f>
        <v>0.747486978933308</v>
      </c>
      <c r="E12" s="85" t="n">
        <f aca="false">IF([12]Discharge!E10=0,0,IF(TRIM([12]Discharge!E10)="","",IF(COUNT(O6)=0,"",IF(O6=1,(((10^K4)*([12]Discharge!E10^N4))/100),((10^K4)*([12]Discharge!E10^N4))))))</f>
        <v>0.163232305441081</v>
      </c>
      <c r="F12" s="85" t="n">
        <f aca="false">IF([12]Discharge!F10=0,0,IF(TRIM([12]Discharge!F10)="","",IF(COUNT(O6)=0,"",IF(O6=1,(((10^K4)*([12]Discharge!F10^N4))/100),((10^K4)*([12]Discharge!F10^N4))))))</f>
        <v>1.22129478512628</v>
      </c>
      <c r="G12" s="85" t="n">
        <f aca="false">IF([12]Discharge!G10=0,0,IF(TRIM([12]Discharge!G10)="","",IF(COUNT(O6)=0,"",IF(O6=1,(((10^K4)*([12]Discharge!G10^N4))/100),((10^K4)*([12]Discharge!G10^N4))))))</f>
        <v>2.90912492993391</v>
      </c>
      <c r="H12" s="85" t="n">
        <f aca="false">IF([12]Discharge!H10=0,0,IF(TRIM([12]Discharge!H10)="","",IF(COUNT(O6)=0,"",IF(O6=1,(((10^K4)*([12]Discharge!H10^N4))/100),((10^K4)*([12]Discharge!H10^N4))))))</f>
        <v>1.15985917795619</v>
      </c>
      <c r="I12" s="85" t="n">
        <f aca="false">IF([12]Discharge!I10=0,0,IF(TRIM([12]Discharge!I10)="","",IF(COUNT(O6)=0,"",IF(O6=1,(((10^K4)*([12]Discharge!I10^N4))/100),((10^K4)*([12]Discharge!I10^N4))))))</f>
        <v>0.58778003696615</v>
      </c>
      <c r="J12" s="85" t="n">
        <f aca="false">IF([12]Discharge!J10=0,0,IF(TRIM([12]Discharge!J10)="","",IF(COUNT(O6)=0,"",IF(O6=1,(((10^K4)*([12]Discharge!J10^N4))/100),((10^K4)*([12]Discharge!J10^N4))))))</f>
        <v>1.39284157391388</v>
      </c>
      <c r="K12" s="85" t="n">
        <f aca="false">IF([12]Discharge!K10=0,0,IF(TRIM([12]Discharge!K10)="","",IF(COUNT(O6)=0,"",IF(O6=1,(((10^K4)*([12]Discharge!K10^N4))/100),((10^K4)*([12]Discharge!K10^N4))))))</f>
        <v>0.153586184561542</v>
      </c>
      <c r="L12" s="85" t="n">
        <f aca="false">IF([12]Discharge!L10=0,0,IF(TRIM([12]Discharge!L10)="","",IF(COUNT(O6)=0,"",IF(O6=1,(((10^K4)*([12]Discharge!L10^N4))/100),((10^K4)*([12]Discharge!L10^N4))))))</f>
        <v>0.226557816331927</v>
      </c>
      <c r="M12" s="85" t="n">
        <f aca="false">IF([12]Discharge!M10=0,0,IF(TRIM([12]Discharge!M10)="","",IF(COUNT(O6)=0,"",IF(O6=1,(((10^K4)*([12]Discharge!M10^N4))/100),((10^K4)*([12]Discharge!M10^N4))))))</f>
        <v>0.681370027836414</v>
      </c>
      <c r="N12" s="85" t="n">
        <f aca="false">IF([12]Discharge!N10=0,0,IF(TRIM([12]Discharge!N10)="","",IF(COUNT(O6)=0,"",IF(O6=1,(((10^K4)*([12]Discharge!N10^N4))/100),((10^K4)*([12]Discharge!N10^N4))))))</f>
        <v>0.963434013905076</v>
      </c>
      <c r="O12" s="86" t="n">
        <f aca="false">IF(AND(C12="",D12="",E12="",F12="",G12="",H12="",I12="",J12="",K12="",L12="",M12="",N12=""),"",SUM(C12:N12))</f>
        <v>10.2600469811881</v>
      </c>
      <c r="P12" s="86"/>
      <c r="Q12" s="46"/>
    </row>
    <row r="13" customFormat="false" ht="21.75" hidden="false" customHeight="false" outlineLevel="0" collapsed="false">
      <c r="B13" s="84" t="n">
        <v>3</v>
      </c>
      <c r="C13" s="85" t="n">
        <f aca="false">IF([12]Discharge!C11=0,0,IF(TRIM([12]Discharge!C11)="","",IF(COUNT(O6)=0,"",IF(O6=1,(((10^K4)*([12]Discharge!C11^N4))/100),((10^K4)*([12]Discharge!C11^N4))))))</f>
        <v>0.0534791502823673</v>
      </c>
      <c r="D13" s="85" t="n">
        <f aca="false">IF([12]Discharge!D11=0,0,IF(TRIM([12]Discharge!D11)="","",IF(COUNT(O6)=0,"",IF(O6=1,(((10^K4)*([12]Discharge!D11^N4))/100),((10^K4)*([12]Discharge!D11^N4))))))</f>
        <v>0.339274078253622</v>
      </c>
      <c r="E13" s="85" t="n">
        <f aca="false">IF([12]Discharge!E11=0,0,IF(TRIM([12]Discharge!E11)="","",IF(COUNT(O6)=0,"",IF(O6=1,(((10^K4)*([12]Discharge!E11^N4))/100),((10^K4)*([12]Discharge!E11^N4))))))</f>
        <v>0.123388241009279</v>
      </c>
      <c r="F13" s="85" t="n">
        <f aca="false">IF([12]Discharge!F11=0,0,IF(TRIM([12]Discharge!F11)="","",IF(COUNT(O6)=0,"",IF(O6=1,(((10^K4)*([12]Discharge!F11^N4))/100),((10^K4)*([12]Discharge!F11^N4))))))</f>
        <v>0.86892974508911</v>
      </c>
      <c r="G13" s="85" t="n">
        <f aca="false">IF([12]Discharge!G11=0,0,IF(TRIM([12]Discharge!G11)="","",IF(COUNT(O6)=0,"",IF(O6=1,(((10^K4)*([12]Discharge!G11^N4))/100),((10^K4)*([12]Discharge!G11^N4))))))</f>
        <v>2.64423446875044</v>
      </c>
      <c r="H13" s="85" t="n">
        <f aca="false">IF([12]Discharge!H11=0,0,IF(TRIM([12]Discharge!H11)="","",IF(COUNT(O6)=0,"",IF(O6=1,(((10^K4)*([12]Discharge!H11^N4))/100),((10^K4)*([12]Discharge!H11^N4))))))</f>
        <v>1.55797697461961</v>
      </c>
      <c r="I13" s="85" t="n">
        <f aca="false">IF([12]Discharge!I11=0,0,IF(TRIM([12]Discharge!I11)="","",IF(COUNT(O6)=0,"",IF(O6=1,(((10^K4)*([12]Discharge!I11^N4))/100),((10^K4)*([12]Discharge!I11^N4))))))</f>
        <v>0.522719046516278</v>
      </c>
      <c r="J13" s="85" t="n">
        <f aca="false">IF([12]Discharge!J11=0,0,IF(TRIM([12]Discharge!J11)="","",IF(COUNT(O6)=0,"",IF(O6=1,(((10^K4)*([12]Discharge!J11^N4))/100),((10^K4)*([12]Discharge!J11^N4))))))</f>
        <v>1.68803903507117</v>
      </c>
      <c r="K13" s="85" t="n">
        <f aca="false">IF([12]Discharge!K11=0,0,IF(TRIM([12]Discharge!K11)="","",IF(COUNT(O6)=0,"",IF(O6=1,(((10^K4)*([12]Discharge!K11^N4))/100),((10^K4)*([12]Discharge!K11^N4))))))</f>
        <v>0.153586184561542</v>
      </c>
      <c r="L13" s="85" t="n">
        <f aca="false">IF([12]Discharge!L11=0,0,IF(TRIM([12]Discharge!L11)="","",IF(COUNT(O6)=0,"",IF(O6=1,(((10^K4)*([12]Discharge!L11^N4))/100),((10^K4)*([12]Discharge!L11^N4))))))</f>
        <v>0.200201281256982</v>
      </c>
      <c r="M13" s="85" t="n">
        <f aca="false">IF([12]Discharge!M11=0,0,IF(TRIM([12]Discharge!M11)="","",IF(COUNT(O6)=0,"",IF(O6=1,(((10^K4)*([12]Discharge!M11^N4))/100),((10^K4)*([12]Discharge!M11^N4))))))</f>
        <v>0.85192196405268</v>
      </c>
      <c r="N13" s="85" t="n">
        <f aca="false">IF([12]Discharge!N11=0,0,IF(TRIM([12]Discharge!N11)="","",IF(COUNT(O6)=0,"",IF(O6=1,(((10^K4)*([12]Discharge!N11^N4))/100),((10^K4)*([12]Discharge!N11^N4))))))</f>
        <v>1.2817743090321</v>
      </c>
      <c r="O13" s="86" t="n">
        <f aca="false">IF(AND(C13="",D13="",E13="",F13="",G13="",H13="",I13="",J13="",K13="",L13="",M13="",N13=""),"",SUM(C13:N13))</f>
        <v>10.2855244784952</v>
      </c>
      <c r="P13" s="86"/>
      <c r="Q13" s="46"/>
    </row>
    <row r="14" customFormat="false" ht="21.75" hidden="false" customHeight="false" outlineLevel="0" collapsed="false">
      <c r="B14" s="84" t="n">
        <v>4</v>
      </c>
      <c r="C14" s="85" t="n">
        <f aca="false">IF([12]Discharge!C12=0,0,IF(TRIM([12]Discharge!C12)="","",IF(COUNT(O6)=0,"",IF(O6=1,(((10^K4)*([12]Discharge!C12^N4))/100),((10^K4)*([12]Discharge!C12^N4))))))</f>
        <v>0.0465508451299992</v>
      </c>
      <c r="D14" s="85" t="n">
        <f aca="false">IF([12]Discharge!D12=0,0,IF(TRIM([12]Discharge!D12)="","",IF(COUNT(O6)=0,"",IF(O6=1,(((10^K4)*([12]Discharge!D12^N4))/100),((10^K4)*([12]Discharge!D12^N4))))))</f>
        <v>0.191174749678117</v>
      </c>
      <c r="E14" s="85" t="n">
        <f aca="false">IF([12]Discharge!E12=0,0,IF(TRIM([12]Discharge!E12)="","",IF(COUNT(O6)=0,"",IF(O6=1,(((10^K4)*([12]Discharge!E12^N4))/100),((10^K4)*([12]Discharge!E12^N4))))))</f>
        <v>0.118136207821262</v>
      </c>
      <c r="F14" s="85" t="n">
        <f aca="false">IF([12]Discharge!F12=0,0,IF(TRIM([12]Discharge!F12)="","",IF(COUNT(O6)=0,"",IF(O6=1,(((10^K4)*([12]Discharge!F12^N4))/100),((10^K4)*([12]Discharge!F12^N4))))))</f>
        <v>0.276624053662519</v>
      </c>
      <c r="G14" s="85" t="n">
        <f aca="false">IF([12]Discharge!G12=0,0,IF(TRIM([12]Discharge!G12)="","",IF(COUNT(O6)=0,"",IF(O6=1,(((10^K4)*([12]Discharge!G12^N4))/100),((10^K4)*([12]Discharge!G12^N4))))))</f>
        <v>2.04381426715202</v>
      </c>
      <c r="H14" s="85" t="n">
        <f aca="false">IF([12]Discharge!H12=0,0,IF(TRIM([12]Discharge!H12)="","",IF(COUNT(O6)=0,"",IF(O6=1,(((10^K4)*([12]Discharge!H12^N4))/100),((10^K4)*([12]Discharge!H12^N4))))))</f>
        <v>1.30173449819099</v>
      </c>
      <c r="I14" s="85" t="n">
        <f aca="false">IF([12]Discharge!I12=0,0,IF(TRIM([12]Discharge!I12)="","",IF(COUNT(O6)=0,"",IF(O6=1,(((10^K4)*([12]Discharge!I12^N4))/100),((10^K4)*([12]Discharge!I12^N4))))))</f>
        <v>0.437581608458024</v>
      </c>
      <c r="J14" s="85" t="n">
        <f aca="false">IF([12]Discharge!J12=0,0,IF(TRIM([12]Discharge!J12)="","",IF(COUNT(O6)=0,"",IF(O6=1,(((10^K4)*([12]Discharge!J12^N4))/100),((10^K4)*([12]Discharge!J12^N4))))))</f>
        <v>1.59547477120159</v>
      </c>
      <c r="K14" s="85" t="n">
        <f aca="false">IF([12]Discharge!K12=0,0,IF(TRIM([12]Discharge!K12)="","",IF(COUNT(O6)=0,"",IF(O6=1,(((10^K4)*([12]Discharge!K12^N4))/100),((10^K4)*([12]Discharge!K12^N4))))))</f>
        <v>0.118136207821262</v>
      </c>
      <c r="L14" s="85" t="n">
        <f aca="false">IF([12]Discharge!L12=0,0,IF(TRIM([12]Discharge!L12)="","",IF(COUNT(O6)=0,"",IF(O6=1,(((10^K4)*([12]Discharge!L12^N4))/100),((10^K4)*([12]Discharge!L12^N4))))))</f>
        <v>0.292672882737142</v>
      </c>
      <c r="M14" s="85" t="n">
        <f aca="false">IF([12]Discharge!M12=0,0,IF(TRIM([12]Discharge!M12)="","",IF(COUNT(O6)=0,"",IF(O6=1,(((10^K4)*([12]Discharge!M12^N4))/100),((10^K4)*([12]Discharge!M12^N4))))))</f>
        <v>1.05776510785089</v>
      </c>
      <c r="N14" s="85" t="n">
        <f aca="false">IF([12]Discharge!N12=0,0,IF(TRIM([12]Discharge!N12)="","",IF(COUNT(O6)=0,"",IF(O6=1,(((10^K4)*([12]Discharge!N12^N4))/100),((10^K4)*([12]Discharge!N12^N4))))))</f>
        <v>1.26171601577912</v>
      </c>
      <c r="O14" s="86" t="n">
        <f aca="false">IF(AND(C14="",D14="",E14="",F14="",G14="",H14="",I14="",J14="",K14="",L14="",M14="",N14=""),"",SUM(C14:N14))</f>
        <v>8.74138121548294</v>
      </c>
      <c r="P14" s="86"/>
      <c r="Q14" s="46"/>
    </row>
    <row r="15" customFormat="false" ht="21.75" hidden="false" customHeight="false" outlineLevel="0" collapsed="false">
      <c r="B15" s="84" t="n">
        <v>5</v>
      </c>
      <c r="C15" s="85" t="n">
        <f aca="false">IF([12]Discharge!C13=0,0,IF(TRIM([12]Discharge!C13)="","",IF(COUNT(O6)=0,"",IF(O6=1,(((10^K4)*([12]Discharge!C13^N4))/100),(((10^K4)*([12]Discharge!C13^N4)))))))</f>
        <v>0.0465508451299992</v>
      </c>
      <c r="D15" s="85" t="n">
        <f aca="false">IF([12]Discharge!D13=0,0,IF(TRIM([12]Discharge!D13)="","",IF(COUNT(O6)=0,"",IF(O6=1,(((10^K4)*([12]Discharge!D13^N4))/100),((10^K4)*([12]Discharge!D13^N4))))))</f>
        <v>0.292672882737142</v>
      </c>
      <c r="E15" s="85" t="n">
        <f aca="false">IF([12]Discharge!E13=0,0,IF(TRIM([12]Discharge!E13)="","",IF(COUNT(O6)=0,"",IF(O6=1,(((10^K4)*([12]Discharge!E13^N4))/100),((10^K4)*([12]Discharge!E13^N4))))))</f>
        <v>0.191174749678117</v>
      </c>
      <c r="F15" s="85" t="n">
        <f aca="false">IF([12]Discharge!F13=0,0,IF(TRIM([12]Discharge!F13)="","",IF(COUNT(O6)=0,"",IF(O6=1,(((10^K4)*([12]Discharge!F13^N4))/100),((10^K4)*([12]Discharge!F13^N4))))))</f>
        <v>0.276624053662519</v>
      </c>
      <c r="G15" s="85" t="n">
        <f aca="false">IF([12]Discharge!G13=0,0,IF(TRIM([12]Discharge!G13)="","",IF(COUNT(O6)=0,"",IF(O6=1,(((10^K4)*([12]Discharge!G13^N4))/100),((10^K4)*([12]Discharge!G13^N4))))))</f>
        <v>1.5201935349605</v>
      </c>
      <c r="H15" s="85" t="n">
        <f aca="false">IF([12]Discharge!H13=0,0,IF(TRIM([12]Discharge!H13)="","",IF(COUNT(O6)=0,"",IF(O6=1,(((10^K4)*([12]Discharge!H13^N4))/100),((10^K4)*([12]Discharge!H13^N4))))))</f>
        <v>1.44372222436967</v>
      </c>
      <c r="I15" s="85" t="n">
        <f aca="false">IF([12]Discharge!I13=0,0,IF(TRIM([12]Discharge!I13)="","",IF(COUNT(O6)=0,"",IF(O6=1,(((10^K4)*([12]Discharge!I13^N4))/100),((10^K4)*([12]Discharge!I13^N4))))))</f>
        <v>0.472211384563442</v>
      </c>
      <c r="J15" s="85" t="n">
        <f aca="false">IF([12]Discharge!J13=0,0,IF(TRIM([12]Discharge!J13)="","",IF(COUNT(O6)=0,"",IF(O6=1,(((10^K4)*([12]Discharge!J13^N4))/100),((10^K4)*([12]Discharge!J13^N4))))))</f>
        <v>1.32655047913585</v>
      </c>
      <c r="K15" s="85" t="n">
        <f aca="false">IF([12]Discharge!K13=0,0,IF(TRIM([12]Discharge!K13)="","",IF(COUNT(O6)=0,"",IF(O6=1,(((10^K4)*([12]Discharge!K13^N4))/100),((10^K4)*([12]Discharge!K13^N4))))))</f>
        <v>0.339274078253622</v>
      </c>
      <c r="L15" s="85" t="n">
        <f aca="false">IF([12]Discharge!L13=0,0,IF(TRIM([12]Discharge!L13)="","",IF(COUNT(O6)=0,"",IF(O6=1,(((10^K4)*([12]Discharge!L13^N4))/100),((10^K4)*([12]Discharge!L13^N4))))))</f>
        <v>0.81758083266453</v>
      </c>
      <c r="M15" s="85" t="n">
        <f aca="false">IF([12]Discharge!M13=0,0,IF(TRIM([12]Discharge!M13)="","",IF(COUNT(O6)=0,"",IF(O6=1,(((10^K4)*([12]Discharge!M13^N4))/100),((10^K4)*([12]Discharge!M13^N4))))))</f>
        <v>0.963434013905076</v>
      </c>
      <c r="N15" s="85" t="n">
        <f aca="false">IF([12]Discharge!N13=0,0,IF(TRIM([12]Discharge!N13)="","",IF(COUNT(O6)=0,"",IF(O6=1,(((10^K4)*([12]Discharge!N13^N4))/100),((10^K4)*([12]Discharge!N13^N4))))))</f>
        <v>0.522719046516278</v>
      </c>
      <c r="O15" s="86" t="n">
        <f aca="false">IF(AND(C15="",D15="",E15="",F15="",G15="",H15="",I15="",J15="",K15="",L15="",M15="",N15=""),"",SUM(C15:N15))</f>
        <v>8.21270812557675</v>
      </c>
      <c r="P15" s="86"/>
      <c r="Q15" s="46"/>
    </row>
    <row r="16" customFormat="false" ht="21.75" hidden="false" customHeight="false" outlineLevel="0" collapsed="false">
      <c r="B16" s="84" t="n">
        <v>6</v>
      </c>
      <c r="C16" s="85" t="n">
        <f aca="false">IF([12]Discharge!C14=0,0,IF(TRIM([12]Discharge!C14)="","",IF(COUNT(O6)=0,"",IF(O6=1,(((10^K4)*([12]Discharge!C14^N4))/100),((10^K4)*([12]Discharge!C14^N4))))))</f>
        <v>0.0465508451299992</v>
      </c>
      <c r="D16" s="85" t="n">
        <f aca="false">IF([12]Discharge!D14=0,0,IF(TRIM([12]Discharge!D14)="","",IF(COUNT(O6)=0,"",IF(O6=1,(((10^K4)*([12]Discharge!D14^N4))/100),((10^K4)*([12]Discharge!D14^N4))))))</f>
        <v>0.143745764445792</v>
      </c>
      <c r="E16" s="85" t="n">
        <f aca="false">IF([12]Discharge!E14=0,0,IF(TRIM([12]Discharge!E14)="","",IF(COUNT(O6)=0,"",IF(O6=1,(((10^K4)*([12]Discharge!E14^N4))/100),((10^K4)*([12]Discharge!E14^N4))))))</f>
        <v>0.123388241009279</v>
      </c>
      <c r="F16" s="85" t="n">
        <f aca="false">IF([12]Discharge!F14=0,0,IF(TRIM([12]Discharge!F14)="","",IF(COUNT(O6)=0,"",IF(O6=1,(((10^K4)*([12]Discharge!F14^N4))/100),((10^K4)*([12]Discharge!F14^N4))))))</f>
        <v>0.292672882737142</v>
      </c>
      <c r="G16" s="85" t="n">
        <f aca="false">IF([12]Discharge!G14=0,0,IF(TRIM([12]Discharge!G14)="","",IF(COUNT(O6)=0,"",IF(O6=1,(((10^K4)*([12]Discharge!G14^N4))/100),((10^K4)*([12]Discharge!G14^N4))))))</f>
        <v>1.23143901423473</v>
      </c>
      <c r="H16" s="85" t="n">
        <f aca="false">IF([12]Discharge!H14=0,0,IF(TRIM([12]Discharge!H14)="","",IF(COUNT(O6)=0,"",IF(O6=1,(((10^K4)*([12]Discharge!H14^N4))/100),((10^K4)*([12]Discharge!H14^N4))))))</f>
        <v>1.48211279884913</v>
      </c>
      <c r="I16" s="85" t="n">
        <f aca="false">IF([12]Discharge!I14=0,0,IF(TRIM([12]Discharge!I14)="","",IF(COUNT(O6)=0,"",IF(O6=1,(((10^K4)*([12]Discharge!I14^N4))/100),((10^K4)*([12]Discharge!I14^N4))))))</f>
        <v>0.81758083266453</v>
      </c>
      <c r="J16" s="85" t="n">
        <f aca="false">IF([12]Discharge!J14=0,0,IF(TRIM([12]Discharge!J14)="","",IF(COUNT(O6)=0,"",IF(O6=1,(((10^K4)*([12]Discharge!J14^N4))/100),((10^K4)*([12]Discharge!J14^N4))))))</f>
        <v>1.73372455337976</v>
      </c>
      <c r="K16" s="85" t="n">
        <f aca="false">IF([12]Discharge!K14=0,0,IF(TRIM([12]Discharge!K14)="","",IF(COUNT(O6)=0,"",IF(O6=1,(((10^K4)*([12]Discharge!K14^N4))/100),((10^K4)*([12]Discharge!K14^N4))))))</f>
        <v>0.191174749678117</v>
      </c>
      <c r="L16" s="85" t="n">
        <f aca="false">IF([12]Discharge!L14=0,0,IF(TRIM([12]Discharge!L14)="","",IF(COUNT(O6)=0,"",IF(O6=1,(((10^K4)*([12]Discharge!L14^N4))/100),((10^K4)*([12]Discharge!L14^N4))))))</f>
        <v>0.944223538607527</v>
      </c>
      <c r="M16" s="85" t="n">
        <f aca="false">IF([12]Discharge!M14=0,0,IF(TRIM([12]Discharge!M14)="","",IF(COUNT(O6)=0,"",IF(O6=1,(((10^K4)*([12]Discharge!M14^N4))/100),((10^K4)*([12]Discharge!M14^N4))))))</f>
        <v>1.26171601577912</v>
      </c>
      <c r="N16" s="85" t="n">
        <f aca="false">IF([12]Discharge!N14=0,0,IF(TRIM([12]Discharge!N14)="","",IF(COUNT(O6)=0,"",IF(O6=1,(((10^K4)*([12]Discharge!N14^N4))/100),((10^K4)*([12]Discharge!N14^N4))))))</f>
        <v>0.402067712585405</v>
      </c>
      <c r="O16" s="86" t="n">
        <f aca="false">IF(AND(C16="",D16="",E16="",F16="",G16="",H16="",I16="",J16="",K16="",L16="",M16="",N16=""),"",SUM(C16:N16))</f>
        <v>8.67039694910053</v>
      </c>
      <c r="P16" s="86"/>
      <c r="Q16" s="46"/>
    </row>
    <row r="17" customFormat="false" ht="21.75" hidden="false" customHeight="false" outlineLevel="0" collapsed="false">
      <c r="B17" s="84" t="n">
        <v>7</v>
      </c>
      <c r="C17" s="85" t="n">
        <f aca="false">IF([12]Discharge!C15=0,0,IF(TRIM([12]Discharge!C15)="","",IF(COUNT(O6)=0,"",IF(O6=1,(((10^K4)*([12]Discharge!C15^N4))/100),((10^K4)*([12]Discharge!C15^N4))))))</f>
        <v>0.0465508451299992</v>
      </c>
      <c r="D17" s="85" t="n">
        <f aca="false">IF([12]Discharge!D15=0,0,IF(TRIM([12]Discharge!D15)="","",IF(COUNT(O6)=0,"",IF(O6=1,(((10^K4)*([12]Discharge!D15^N4))/100),((10^K4)*([12]Discharge!D15^N4))))))</f>
        <v>0.163232305441081</v>
      </c>
      <c r="E17" s="85" t="n">
        <f aca="false">IF([12]Discharge!E15=0,0,IF(TRIM([12]Discharge!E15)="","",IF(COUNT(O6)=0,"",IF(O6=1,(((10^K4)*([12]Discharge!E15^N4))/100),((10^K4)*([12]Discharge!E15^N4))))))</f>
        <v>0.0906292372552154</v>
      </c>
      <c r="F17" s="85" t="n">
        <f aca="false">IF([12]Discharge!F15=0,0,IF(TRIM([12]Discharge!F15)="","",IF(COUNT(O6)=0,"",IF(O6=1,(((10^K4)*([12]Discharge!F15^N4))/100),((10^K4)*([12]Discharge!F15^N4))))))</f>
        <v>1.07631067008659</v>
      </c>
      <c r="G17" s="85" t="n">
        <f aca="false">IF([12]Discharge!G15=0,0,IF(TRIM([12]Discharge!G15)="","",IF(COUNT(O6)=0,"",IF(O6=1,(((10^K4)*([12]Discharge!G15^N4))/100),((10^K4)*([12]Discharge!G15^N4))))))</f>
        <v>1.23143901423473</v>
      </c>
      <c r="H17" s="85" t="n">
        <f aca="false">IF([12]Discharge!H15=0,0,IF(TRIM([12]Discharge!H15)="","",IF(COUNT(O6)=0,"",IF(O6=1,(((10^K4)*([12]Discharge!H15^N4))/100),((10^K4)*([12]Discharge!H15^N4))))))</f>
        <v>1.44372222436967</v>
      </c>
      <c r="I17" s="85" t="n">
        <f aca="false">IF([12]Discharge!I15=0,0,IF(TRIM([12]Discharge!I15)="","",IF(COUNT(O6)=0,"",IF(O6=1,(((10^K4)*([12]Discharge!I15^N4))/100),((10^K4)*([12]Discharge!I15^N4))))))</f>
        <v>1.78354604805654</v>
      </c>
      <c r="J17" s="85" t="n">
        <f aca="false">IF([12]Discharge!J15=0,0,IF(TRIM([12]Discharge!J15)="","",IF(COUNT(O6)=0,"",IF(O6=1,(((10^K4)*([12]Discharge!J15^N4))/100),((10^K4)*([12]Discharge!J15^N4))))))</f>
        <v>1.45815583507709</v>
      </c>
      <c r="K17" s="85" t="n">
        <f aca="false">IF([12]Discharge!K15=0,0,IF(TRIM([12]Discharge!K15)="","",IF(COUNT(O6)=0,"",IF(O6=1,(((10^K4)*([12]Discharge!K15^N4))/100),((10^K4)*([12]Discharge!K15^N4))))))</f>
        <v>0.133688861058608</v>
      </c>
      <c r="L17" s="85" t="n">
        <f aca="false">IF([12]Discharge!L15=0,0,IF(TRIM([12]Discharge!L15)="","",IF(COUNT(O6)=0,"",IF(O6=1,(((10^K4)*([12]Discharge!L15^N4))/100),((10^K4)*([12]Discharge!L15^N4))))))</f>
        <v>1.37085683457812</v>
      </c>
      <c r="M17" s="85" t="n">
        <f aca="false">IF([12]Discharge!M15=0,0,IF(TRIM([12]Discharge!M15)="","",IF(COUNT(O6)=0,"",IF(O6=1,(((10^K4)*([12]Discharge!M15^N4))/100),((10^K4)*([12]Discharge!M15^N4))))))</f>
        <v>1.47972260044567</v>
      </c>
      <c r="N17" s="85" t="n">
        <f aca="false">IF([12]Discharge!N15=0,0,IF(TRIM([12]Discharge!N15)="","",IF(COUNT(O6)=0,"",IF(O6=1,(((10^K4)*([12]Discharge!N15^N4))/100),((10^K4)*([12]Discharge!N15^N4))))))</f>
        <v>0.369241528785523</v>
      </c>
      <c r="O17" s="86" t="n">
        <f aca="false">IF(AND(C17="",D17="",E17="",F17="",G17="",H17="",I17="",J17="",K17="",L17="",M17="",N17=""),"",SUM(C17:N17))</f>
        <v>10.6470960045188</v>
      </c>
      <c r="P17" s="86"/>
      <c r="Q17" s="46"/>
    </row>
    <row r="18" customFormat="false" ht="21.75" hidden="false" customHeight="false" outlineLevel="0" collapsed="false">
      <c r="B18" s="84" t="n">
        <v>8</v>
      </c>
      <c r="C18" s="85" t="n">
        <f aca="false">IF([12]Discharge!C16=0,0,IF(TRIM([12]Discharge!C16)="","",IF(COUNT(O6)=0,"",IF(O6=1,(((10^K4)*([12]Discharge!C16^N4))/100),((10^K4)*([12]Discharge!C16^N4))))))</f>
        <v>0.0465508451299992</v>
      </c>
      <c r="D18" s="85" t="n">
        <f aca="false">IF([12]Discharge!D16=0,0,IF(TRIM([12]Discharge!D16)="","",IF(COUNT(O6)=0,"",IF(O6=1,(((10^K4)*([12]Discharge!D16^N4))/100),((10^K4)*([12]Discharge!D16^N4))))))</f>
        <v>0.217884689383455</v>
      </c>
      <c r="E18" s="85" t="n">
        <f aca="false">IF([12]Discharge!E16=0,0,IF(TRIM([12]Discharge!E16)="","",IF(COUNT(O6)=0,"",IF(O6=1,(((10^K4)*([12]Discharge!E16^N4))/100),((10^K4)*([12]Discharge!E16^N4))))))</f>
        <v>0.0788880819056037</v>
      </c>
      <c r="F18" s="85" t="n">
        <f aca="false">IF([12]Discharge!F16=0,0,IF(TRIM([12]Discharge!F16)="","",IF(COUNT(O6)=0,"",IF(O6=1,(((10^K4)*([12]Discharge!F16^N4))/100),((10^K4)*([12]Discharge!F16^N4))))))</f>
        <v>1.80829306946716</v>
      </c>
      <c r="G18" s="85" t="n">
        <f aca="false">IF([12]Discharge!G16=0,0,IF(TRIM([12]Discharge!G16)="","",IF(COUNT(O6)=0,"",IF(O6=1,(((10^K4)*([12]Discharge!G16^N4))/100),((10^K4)*([12]Discharge!G16^N4))))))</f>
        <v>4.27703581561304</v>
      </c>
      <c r="H18" s="85" t="n">
        <f aca="false">IF([12]Discharge!H16=0,0,IF(TRIM([12]Discharge!H16)="","",IF(COUNT(O6)=0,"",IF(O6=1,(((10^K4)*([12]Discharge!H16^N4))/100),((10^K4)*([12]Discharge!H16^N4))))))</f>
        <v>2.21443469293268</v>
      </c>
      <c r="I18" s="85" t="n">
        <f aca="false">IF([12]Discharge!I16=0,0,IF(TRIM([12]Discharge!I16)="","",IF(COUNT(O6)=0,"",IF(O6=1,(((10^K4)*([12]Discharge!I16^N4))/100),((10^K4)*([12]Discharge!I16^N4))))))</f>
        <v>1.83293417815586</v>
      </c>
      <c r="J18" s="85" t="n">
        <f aca="false">IF([12]Discharge!J16=0,0,IF(TRIM([12]Discharge!J16)="","",IF(COUNT(O6)=0,"",IF(O6=1,(((10^K4)*([12]Discharge!J16^N4))/100),((10^K4)*([12]Discharge!J16^N4))))))</f>
        <v>1.15985917795619</v>
      </c>
      <c r="K18" s="85" t="n">
        <f aca="false">IF([12]Discharge!K16=0,0,IF(TRIM([12]Discharge!K16)="","",IF(COUNT(O6)=0,"",IF(O6=1,(((10^K4)*([12]Discharge!K16^N4))/100),((10^K4)*([12]Discharge!K16^N4))))))</f>
        <v>0.455000000044932</v>
      </c>
      <c r="L18" s="85" t="n">
        <f aca="false">IF([12]Discharge!L16=0,0,IF(TRIM([12]Discharge!L16)="","",IF(COUNT(O6)=0,"",IF(O6=1,(((10^K4)*([12]Discharge!L16^N4))/100),((10^K4)*([12]Discharge!L16^N4))))))</f>
        <v>1.02036288964384</v>
      </c>
      <c r="M18" s="85" t="n">
        <f aca="false">IF([12]Discharge!M16=0,0,IF(TRIM([12]Discharge!M16)="","",IF(COUNT(O6)=0,"",IF(O6=1,(((10^K4)*([12]Discharge!M16^N4))/100),((10^K4)*([12]Discharge!M16^N4))))))</f>
        <v>0.86892974508911</v>
      </c>
      <c r="N18" s="85" t="n">
        <f aca="false">IF([12]Discharge!N16=0,0,IF(TRIM([12]Discharge!N16)="","",IF(COUNT(O6)=0,"",IF(O6=1,(((10^K4)*([12]Discharge!N16^N4))/100),((10^K4)*([12]Discharge!N16^N4))))))</f>
        <v>0.354357334705512</v>
      </c>
      <c r="O18" s="86" t="n">
        <f aca="false">IF(AND(C18="",D18="",E18="",F18="",G18="",H18="",I18="",J18="",K18="",L18="",M18="",N18=""),"",SUM(C18:N18))</f>
        <v>14.3345305200274</v>
      </c>
      <c r="P18" s="86"/>
      <c r="Q18" s="46"/>
    </row>
    <row r="19" customFormat="false" ht="21.75" hidden="false" customHeight="false" outlineLevel="0" collapsed="false">
      <c r="B19" s="84" t="n">
        <v>9</v>
      </c>
      <c r="C19" s="85" t="n">
        <f aca="false">IF([12]Discharge!C17=0,0,IF(TRIM([12]Discharge!C17)="","",IF(COUNT(O6)=0,"",IF(O6=1,(((10^K4)*([12]Discharge!C17^N4))/100),((10^K4)*([12]Discharge!C17^N4))))))</f>
        <v>0.0465508451299992</v>
      </c>
      <c r="D19" s="85" t="n">
        <f aca="false">IF([12]Discharge!D17=0,0,IF(TRIM([12]Discharge!D17)="","",IF(COUNT(O6)=0,"",IF(O6=1,(((10^K4)*([12]Discharge!D17^N4))/100),((10^K4)*([12]Discharge!D17^N4))))))</f>
        <v>0.123388241009279</v>
      </c>
      <c r="E19" s="85" t="n">
        <f aca="false">IF([12]Discharge!E17=0,0,IF(TRIM([12]Discharge!E17)="","",IF(COUNT(O6)=0,"",IF(O6=1,(((10^K4)*([12]Discharge!E17^N4))/100),((10^K4)*([12]Discharge!E17^N4))))))</f>
        <v>0.0728098181542675</v>
      </c>
      <c r="F19" s="85" t="n">
        <f aca="false">IF([12]Discharge!F17=0,0,IF(TRIM([12]Discharge!F17)="","",IF(COUNT(O6)=0,"",IF(O6=1,(((10^K4)*([12]Discharge!F17^N4))/100),((10^K4)*([12]Discharge!F17^N4))))))</f>
        <v>2.09759828980681</v>
      </c>
      <c r="G19" s="85" t="n">
        <f aca="false">IF([12]Discharge!G17=0,0,IF(TRIM([12]Discharge!G17)="","",IF(COUNT(O6)=0,"",IF(O6=1,(((10^K4)*([12]Discharge!G17^N4))/100),((10^K4)*([12]Discharge!G17^N4))))))</f>
        <v>4.66227409691276</v>
      </c>
      <c r="H19" s="85" t="n">
        <f aca="false">IF([12]Discharge!H17=0,0,IF(TRIM([12]Discharge!H17)="","",IF(COUNT(O6)=0,"",IF(O6=1,(((10^K4)*([12]Discharge!H17^N4))/100),((10^K4)*([12]Discharge!H17^N4))))))</f>
        <v>5.23024612504588</v>
      </c>
      <c r="I19" s="85" t="n">
        <f aca="false">IF([12]Discharge!I17=0,0,IF(TRIM([12]Discharge!I17)="","",IF(COUNT(O6)=0,"",IF(O6=1,(((10^K4)*([12]Discharge!I17^N4))/100),((10^K4)*([12]Discharge!I17^N4))))))</f>
        <v>1.85747168277358</v>
      </c>
      <c r="J19" s="85" t="n">
        <f aca="false">IF([12]Discharge!J17=0,0,IF(TRIM([12]Discharge!J17)="","",IF(COUNT(O6)=0,"",IF(O6=1,(((10^K4)*([12]Discharge!J17^N4))/100),((10^K4)*([12]Discharge!J17^N4))))))</f>
        <v>1.13915404845855</v>
      </c>
      <c r="K19" s="85" t="n">
        <f aca="false">IF([12]Discharge!K17=0,0,IF(TRIM([12]Discharge!K17)="","",IF(COUNT(O6)=0,"",IF(O6=1,(((10^K4)*([12]Discharge!K17^N4))/100),((10^K4)*([12]Discharge!K17^N4))))))</f>
        <v>0.217884689383455</v>
      </c>
      <c r="L19" s="85" t="n">
        <f aca="false">IF([12]Discharge!L17=0,0,IF(TRIM([12]Discharge!L17)="","",IF(COUNT(O6)=0,"",IF(O6=1,(((10^K4)*([12]Discharge!L17^N4))/100),((10^K4)*([12]Discharge!L17^N4))))))</f>
        <v>0.163232305441081</v>
      </c>
      <c r="M19" s="85" t="n">
        <f aca="false">IF([12]Discharge!M17=0,0,IF(TRIM([12]Discharge!M17)="","",IF(COUNT(O6)=0,"",IF(O6=1,(((10^K4)*([12]Discharge!M17^N4))/100),((10^K4)*([12]Discharge!M17^N4))))))</f>
        <v>1.41471786219815</v>
      </c>
      <c r="N19" s="85" t="n">
        <f aca="false">IF([12]Discharge!N17=0,0,IF(TRIM([12]Discharge!N17)="","",IF(COUNT(O6)=0,"",IF(O6=1,(((10^K4)*([12]Discharge!N17^N4))/100),((10^K4)*([12]Discharge!N17^N4))))))</f>
        <v>0.354357334705512</v>
      </c>
      <c r="O19" s="86" t="n">
        <f aca="false">IF(AND(C19="",D19="",E19="",F19="",G19="",H19="",I19="",J19="",K19="",L19="",M19="",N19=""),"",SUM(C19:N19))</f>
        <v>17.3796853390193</v>
      </c>
      <c r="P19" s="86"/>
      <c r="Q19" s="46"/>
    </row>
    <row r="20" customFormat="false" ht="21.75" hidden="false" customHeight="false" outlineLevel="0" collapsed="false">
      <c r="B20" s="84" t="n">
        <v>10</v>
      </c>
      <c r="C20" s="85" t="n">
        <f aca="false">IF([12]Discharge!C18=0,0,IF(TRIM([12]Discharge!C18)="","",IF(COUNT(O6)=0,"",IF(O6=1,(((10^K4)*([12]Discharge!C18^N4))/100),((10^K4)*([12]Discharge!C18^N4))))))</f>
        <v>0.0601355109200316</v>
      </c>
      <c r="D20" s="85" t="n">
        <f aca="false">IF([12]Discharge!D18=0,0,IF(TRIM([12]Discharge!D18)="","",IF(COUNT(O6)=0,"",IF(O6=1,(((10^K4)*([12]Discharge!D18^N4))/100),((10^K4)*([12]Discharge!D18^N4))))))</f>
        <v>0.133688861058608</v>
      </c>
      <c r="E20" s="85" t="n">
        <f aca="false">IF([12]Discharge!E18=0,0,IF(TRIM([12]Discharge!E18)="","",IF(COUNT(O6)=0,"",IF(O6=1,(((10^K4)*([12]Discharge!E18^N4))/100),((10^K4)*([12]Discharge!E18^N4))))))</f>
        <v>0.0665675965414277</v>
      </c>
      <c r="F20" s="85" t="n">
        <f aca="false">IF([12]Discharge!F18=0,0,IF(TRIM([12]Discharge!F18)="","",IF(COUNT(O6)=0,"",IF(O6=1,(((10^K4)*([12]Discharge!F18^N4))/100),((10^K4)*([12]Discharge!F18^N4))))))</f>
        <v>1.03911685370979</v>
      </c>
      <c r="G20" s="85" t="n">
        <f aca="false">IF([12]Discharge!G18=0,0,IF(TRIM([12]Discharge!G18)="","",IF(COUNT(O6)=0,"",IF(O6=1,(((10^K4)*([12]Discharge!G18^N4))/100),((10^K4)*([12]Discharge!G18^N4))))))</f>
        <v>4.27703581561304</v>
      </c>
      <c r="H20" s="85" t="n">
        <f aca="false">IF([12]Discharge!H18=0,0,IF(TRIM([12]Discharge!H18)="","",IF(COUNT(O6)=0,"",IF(O6=1,(((10^K4)*([12]Discharge!H18^N4))/100),((10^K4)*([12]Discharge!H18^N4))))))</f>
        <v>4.16695205793498</v>
      </c>
      <c r="I20" s="85" t="n">
        <f aca="false">IF([12]Discharge!I18=0,0,IF(TRIM([12]Discharge!I18)="","",IF(COUNT(O6)=0,"",IF(O6=1,(((10^K4)*([12]Discharge!I18^N4))/100),((10^K4)*([12]Discharge!I18^N4))))))</f>
        <v>1.57207152258921</v>
      </c>
      <c r="J20" s="85" t="n">
        <f aca="false">IF([12]Discharge!J18=0,0,IF(TRIM([12]Discharge!J18)="","",IF(COUNT(O6)=0,"",IF(O6=1,(((10^K4)*([12]Discharge!J18^N4))/100),((10^K4)*([12]Discharge!J18^N4))))))</f>
        <v>1.68803903507117</v>
      </c>
      <c r="K20" s="85" t="n">
        <f aca="false">IF([12]Discharge!K18=0,0,IF(TRIM([12]Discharge!K18)="","",IF(COUNT(O6)=0,"",IF(O6=1,(((10^K4)*([12]Discharge!K18^N4))/100),((10^K4)*([12]Discharge!K18^N4))))))</f>
        <v>0.096321289442591</v>
      </c>
      <c r="L20" s="85" t="n">
        <f aca="false">IF([12]Discharge!L18=0,0,IF(TRIM([12]Discharge!L18)="","",IF(COUNT(O6)=0,"",IF(O6=1,(((10^K4)*([12]Discharge!L18^N4))/100),((10^K4)*([12]Discharge!L18^N4))))))</f>
        <v>0.112809767331917</v>
      </c>
      <c r="M20" s="85" t="n">
        <f aca="false">IF([12]Discharge!M18=0,0,IF(TRIM([12]Discharge!M18)="","",IF(COUNT(O6)=0,"",IF(O6=1,(((10^K4)*([12]Discharge!M18^N4))/100),((10^K4)*([12]Discharge!M18^N4))))))</f>
        <v>1.61877069430763</v>
      </c>
      <c r="N20" s="85" t="n">
        <f aca="false">IF([12]Discharge!N18=0,0,IF(TRIM([12]Discharge!N18)="","",IF(COUNT(O6)=0,"",IF(O6=1,(((10^K4)*([12]Discharge!N18^N4))/100),((10^K4)*([12]Discharge!N18^N4))))))</f>
        <v>0.308449803735837</v>
      </c>
      <c r="O20" s="86" t="n">
        <f aca="false">IF(AND(C20="",D20="",E20="",F20="",G20="",H20="",I20="",J20="",K20="",L20="",M20="",N20=""),"",SUM(C20:N20))</f>
        <v>15.1399588082562</v>
      </c>
      <c r="P20" s="86"/>
      <c r="Q20" s="46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46"/>
    </row>
    <row r="22" customFormat="false" ht="21.75" hidden="false" customHeight="false" outlineLevel="0" collapsed="false">
      <c r="B22" s="84" t="n">
        <v>11</v>
      </c>
      <c r="C22" s="85" t="n">
        <f aca="false">IF([12]Discharge!C20=0,0,IF(TRIM([12]Discharge!C20)="","",IF(COUNT(O6)=0,"",IF(O6=1,(((10^K4)*([12]Discharge!C20^N4))/100),((10^K4)*([12]Discharge!C20^N4))))))</f>
        <v>0.0906292372552154</v>
      </c>
      <c r="D22" s="85" t="n">
        <f aca="false">IF([12]Discharge!D20=0,0,IF(TRIM([12]Discharge!D20)="","",IF(COUNT(O6)=0,"",IF(O6=1,(((10^K4)*([12]Discharge!D20^N4))/100),((10^K4)*([12]Discharge!D20^N4))))))</f>
        <v>0.112809767331917</v>
      </c>
      <c r="E22" s="85" t="n">
        <f aca="false">IF([12]Discharge!E20=0,0,IF(TRIM([12]Discharge!E20)="","",IF(COUNT(O6)=0,"",IF(O6=1,(((10^K4)*([12]Discharge!E20^N4))/100),((10^K4)*([12]Discharge!E20^N4))))))</f>
        <v>0.0906292372552154</v>
      </c>
      <c r="F22" s="85" t="n">
        <f aca="false">IF([12]Discharge!F20=0,0,IF(TRIM([12]Discharge!F20)="","",IF(COUNT(O6)=0,"",IF(O6=1,(((10^K4)*([12]Discharge!F20^N4))/100),((10^K4)*([12]Discharge!F20^N4))))))</f>
        <v>0.765197612813269</v>
      </c>
      <c r="G22" s="85" t="n">
        <f aca="false">IF([12]Discharge!G20=0,0,IF(TRIM([12]Discharge!G20)="","",IF(COUNT(O6)=0,"",IF(O6=1,(((10^K4)*([12]Discharge!G20^N4))/100),((10^K4)*([12]Discharge!G20^N4))))))</f>
        <v>5.66687426446899</v>
      </c>
      <c r="H22" s="85" t="n">
        <f aca="false">IF([12]Discharge!H20=0,0,IF(TRIM([12]Discharge!H20)="","",IF(COUNT(O6)=0,"",IF(O6=1,(((10^K4)*([12]Discharge!H20^N4))/100),((10^K4)*([12]Discharge!H20^N4))))))</f>
        <v>2.38924986628258</v>
      </c>
      <c r="I22" s="85" t="n">
        <f aca="false">IF([12]Discharge!I20=0,0,IF(TRIM([12]Discharge!I20)="","",IF(COUNT(O6)=0,"",IF(O6=1,(((10^K4)*([12]Discharge!I20^N4))/100),((10^K4)*([12]Discharge!I20^N4))))))</f>
        <v>0.85192196405268</v>
      </c>
      <c r="J22" s="85" t="n">
        <f aca="false">IF([12]Discharge!J20=0,0,IF(TRIM([12]Discharge!J20)="","",IF(COUNT(O6)=0,"",IF(O6=1,(((10^K4)*([12]Discharge!J20^N4))/100),((10^K4)*([12]Discharge!J20^N4))))))</f>
        <v>1.4364884169525</v>
      </c>
      <c r="K22" s="85" t="n">
        <f aca="false">IF([12]Discharge!K20=0,0,IF(TRIM([12]Discharge!K20)="","",IF(COUNT(O6)=0,"",IF(O6=1,(((10^K4)*([12]Discharge!K20^N4))/100),((10^K4)*([12]Discharge!K20^N4))))))</f>
        <v>0.0906292372552154</v>
      </c>
      <c r="L22" s="85" t="n">
        <f aca="false">IF([12]Discharge!L20=0,0,IF(TRIM([12]Discharge!L20)="","",IF(COUNT(O6)=0,"",IF(O6=1,(((10^K4)*([12]Discharge!L20^N4))/100),((10^K4)*([12]Discharge!L20^N4))))))</f>
        <v>0.101909537789199</v>
      </c>
      <c r="M22" s="85" t="n">
        <f aca="false">IF([12]Discharge!M20=0,0,IF(TRIM([12]Discharge!M20)="","",IF(COUNT(O6)=0,"",IF(O6=1,(((10^K4)*([12]Discharge!M20^N4))/100),((10^K4)*([12]Discharge!M20^N4))))))</f>
        <v>1.66505047495469</v>
      </c>
      <c r="N22" s="85" t="n">
        <f aca="false">IF([12]Discharge!N20=0,0,IF(TRIM([12]Discharge!N20)="","",IF(COUNT(O6)=0,"",IF(O6=1,(((10^K4)*([12]Discharge!N20^N4))/100),((10^K4)*([12]Discharge!N20^N4))))))</f>
        <v>0.226557816331927</v>
      </c>
      <c r="O22" s="86" t="n">
        <f aca="false">IF(AND(C22="",D22="",E22="",F22="",G22="",H22="",I22="",J22="",K22="",L22="",M22="",N22=""),"",SUM(C22:N22))</f>
        <v>13.4879474327434</v>
      </c>
      <c r="P22" s="86"/>
      <c r="Q22" s="46"/>
    </row>
    <row r="23" customFormat="false" ht="21.75" hidden="false" customHeight="false" outlineLevel="0" collapsed="false">
      <c r="B23" s="84" t="n">
        <v>12</v>
      </c>
      <c r="C23" s="85" t="n">
        <f aca="false">IF([12]Discharge!C21=0,0,IF(TRIM([12]Discharge!C21)="","",IF(COUNT(O6)=0,"",IF(O6=1,(((10^K4)*([12]Discharge!C21^N4))/100),((10^K4)*([12]Discharge!C21^N4))))))</f>
        <v>0.0788880819056037</v>
      </c>
      <c r="D23" s="85" t="n">
        <f aca="false">IF([12]Discharge!D21=0,0,IF(TRIM([12]Discharge!D21)="","",IF(COUNT(O6)=0,"",IF(O6=1,(((10^K4)*([12]Discharge!D21^N4))/100),((10^K4)*([12]Discharge!D21^N4))))))</f>
        <v>0.0906292372552154</v>
      </c>
      <c r="E23" s="85" t="n">
        <f aca="false">IF([12]Discharge!E21=0,0,IF(TRIM([12]Discharge!E21)="","",IF(COUNT(O6)=0,"",IF(O6=1,(((10^K4)*([12]Discharge!E21^N4))/100),((10^K4)*([12]Discharge!E21^N4))))))</f>
        <v>0.101909537789199</v>
      </c>
      <c r="F23" s="85" t="n">
        <f aca="false">IF([12]Discharge!F21=0,0,IF(TRIM([12]Discharge!F21)="","",IF(COUNT(O6)=0,"",IF(O6=1,(((10^K4)*([12]Discharge!F21^N4))/100),((10^K4)*([12]Discharge!F21^N4))))))</f>
        <v>0.834806862012847</v>
      </c>
      <c r="G23" s="85" t="n">
        <f aca="false">IF([12]Discharge!G21=0,0,IF(TRIM([12]Discharge!G21)="","",IF(COUNT(O6)=0,"",IF(O6=1,(((10^K4)*([12]Discharge!G21^N4))/100),((10^K4)*([12]Discharge!G21^N4))))))</f>
        <v>4.78845507033155</v>
      </c>
      <c r="H23" s="85" t="n">
        <f aca="false">IF([12]Discharge!H21=0,0,IF(TRIM([12]Discharge!H21)="","",IF(COUNT(O6)=0,"",IF(O6=1,(((10^K4)*([12]Discharge!H21^N4))/100),((10^K4)*([12]Discharge!H21^N4))))))</f>
        <v>1.70635928578585</v>
      </c>
      <c r="I23" s="85" t="n">
        <f aca="false">IF([12]Discharge!I21=0,0,IF(TRIM([12]Discharge!I21)="","",IF(COUNT(O6)=0,"",IF(O6=1,(((10^K4)*([12]Discharge!I21^N4))/100),((10^K4)*([12]Discharge!I21^N4))))))</f>
        <v>1.32655047913585</v>
      </c>
      <c r="J23" s="85" t="n">
        <f aca="false">IF([12]Discharge!J21=0,0,IF(TRIM([12]Discharge!J21)="","",IF(COUNT(O6)=0,"",IF(O6=1,(((10^K4)*([12]Discharge!J21^N4))/100),((10^K4)*([12]Discharge!J21^N4))))))</f>
        <v>1.07631067008659</v>
      </c>
      <c r="K23" s="85" t="n">
        <f aca="false">IF([12]Discharge!K21=0,0,IF(TRIM([12]Discharge!K21)="","",IF(COUNT(O6)=0,"",IF(O6=1,(((10^K4)*([12]Discharge!K21^N4))/100),((10^K4)*([12]Discharge!K21^N4))))))</f>
        <v>0.0906292372552154</v>
      </c>
      <c r="L23" s="85" t="n">
        <f aca="false">IF([12]Discharge!L21=0,0,IF(TRIM([12]Discharge!L21)="","",IF(COUNT(O6)=0,"",IF(O6=1,(((10^K4)*([12]Discharge!L21^N4))/100),((10^K4)*([12]Discharge!L21^N4))))))</f>
        <v>0.182012272288061</v>
      </c>
      <c r="M23" s="85" t="n">
        <f aca="false">IF([12]Discharge!M21=0,0,IF(TRIM([12]Discharge!M21)="","",IF(COUNT(O6)=0,"",IF(O6=1,(((10^K4)*([12]Discharge!M21^N4))/100),((10^K4)*([12]Discharge!M21^N4))))))</f>
        <v>1.41471786219815</v>
      </c>
      <c r="N23" s="85" t="n">
        <f aca="false">IF([12]Discharge!N21=0,0,IF(TRIM([12]Discharge!N21)="","",IF(COUNT(O6)=0,"",IF(O6=1,(((10^K4)*([12]Discharge!N21^N4))/100),((10^K4)*([12]Discharge!N21^N4))))))</f>
        <v>0.182012272288061</v>
      </c>
      <c r="O23" s="86" t="n">
        <f aca="false">IF(AND(C23="",D23="",E23="",F23="",G23="",H23="",I23="",J23="",K23="",L23="",M23="",N23=""),"",SUM(C23:N23))</f>
        <v>11.8732808683322</v>
      </c>
      <c r="P23" s="86"/>
      <c r="Q23" s="46"/>
    </row>
    <row r="24" customFormat="false" ht="21.75" hidden="false" customHeight="false" outlineLevel="0" collapsed="false">
      <c r="B24" s="84" t="n">
        <v>13</v>
      </c>
      <c r="C24" s="85" t="n">
        <f aca="false">IF([12]Discharge!C10=0,0,IF(TRIM([12]Discharge!C22)="","",IF(COUNT(O6)=0,"",IF(O6=1,(((10^K4)*([12]Discharge!C22^N4))/100),((10^K4)*([12]Discharge!C22^N4))))))</f>
        <v>0.0728098181542675</v>
      </c>
      <c r="D24" s="85" t="n">
        <f aca="false">IF([12]Discharge!D22=0,0,IF(TRIM([12]Discharge!D22)="","",IF(COUNT(O6)=0,"",IF(O6=1,(((10^K4)*([12]Discharge!D22^N4))/100),((10^K4)*([12]Discharge!D22^N4))))))</f>
        <v>0.0848225315810867</v>
      </c>
      <c r="E24" s="85" t="n">
        <f aca="false">IF([12]Discharge!E22=0,0,IF(TRIM([12]Discharge!E22)="","",IF(COUNT(O6)=0,"",IF(O6=1,(((10^K4)*([12]Discharge!E22^N4))/100),((10^K4)*([12]Discharge!E22^N4))))))</f>
        <v>0.0728098181542675</v>
      </c>
      <c r="F24" s="85" t="n">
        <f aca="false">IF([12]Discharge!F22=0,0,IF(TRIM([12]Discharge!F22)="","",IF(COUNT(O6)=0,"",IF(O6=1,(((10^K4)*([12]Discharge!F22^N4))/100),((10^K4)*([12]Discharge!F22^N4))))))</f>
        <v>2.00263964040221</v>
      </c>
      <c r="G24" s="85" t="n">
        <f aca="false">IF([12]Discharge!G22=0,0,IF(TRIM([12]Discharge!G22)="","",IF(COUNT(O6)=0,"",IF(O6=1,(((10^K4)*([12]Discharge!G22^N4))/100),((10^K4)*([12]Discharge!G22^N4))))))</f>
        <v>4.66227409691276</v>
      </c>
      <c r="H24" s="85" t="n">
        <f aca="false">IF([12]Discharge!H22=0,0,IF(TRIM([12]Discharge!H22)="","",IF(COUNT(O6)=0,"",IF(O6=1,(((10^K4)*([12]Discharge!H22^N4))/100),((10^K4)*([12]Discharge!H22^N4))))))</f>
        <v>1.37085683457812</v>
      </c>
      <c r="I24" s="85" t="n">
        <f aca="false">IF([12]Discharge!I22=0,0,IF(TRIM([12]Discharge!I22)="","",IF(COUNT(O6)=0,"",IF(O6=1,(((10^K4)*([12]Discharge!I22^N4))/100),((10^K4)*([12]Discharge!I22^N4))))))</f>
        <v>1.97867995761444</v>
      </c>
      <c r="J24" s="85" t="n">
        <f aca="false">IF([12]Discharge!J22=0,0,IF(TRIM([12]Discharge!J22)="","",IF(COUNT(O6)=0,"",IF(O6=1,(((10^K4)*([12]Discharge!J22^N4))/100),((10^K4)*([12]Discharge!J22^N4))))))</f>
        <v>0.650648905401326</v>
      </c>
      <c r="K24" s="85" t="n">
        <f aca="false">IF([12]Discharge!K22=0,0,IF(TRIM([12]Discharge!K22)="","",IF(COUNT(O6)=0,"",IF(O6=1,(((10^K4)*([12]Discharge!K22^N4))/100),((10^K4)*([12]Discharge!K22^N4))))))</f>
        <v>0.101909537789199</v>
      </c>
      <c r="L24" s="85" t="n">
        <f aca="false">IF([12]Discharge!L22=0,0,IF(TRIM([12]Discharge!L22)="","",IF(COUNT(O6)=0,"",IF(O6=1,(((10^K4)*([12]Discharge!L22^N4))/100),((10^K4)*([12]Discharge!L22^N4))))))</f>
        <v>0.472211384563442</v>
      </c>
      <c r="M24" s="85" t="n">
        <f aca="false">IF([12]Discharge!M22=0,0,IF(TRIM([12]Discharge!M22)="","",IF(COUNT(O6)=0,"",IF(O6=1,(((10^K4)*([12]Discharge!M22^N4))/100),((10^K4)*([12]Discharge!M22^N4))))))</f>
        <v>0.924889512760474</v>
      </c>
      <c r="N24" s="85" t="n">
        <f aca="false">IF([12]Discharge!N22=0,0,IF(TRIM([12]Discharge!N22)="","",IF(COUNT(O6)=0,"",IF(O6=1,(((10^K4)*([12]Discharge!N22^N4))/100),((10^K4)*([12]Discharge!N22^N4))))))</f>
        <v>0.123388241009279</v>
      </c>
      <c r="O24" s="86" t="n">
        <f aca="false">IF(AND(C24="",D24="",E24="",F24="",G24="",H24="",I24="",J24="",K24="",L24="",M24="",N24=""),"",SUM(C24:N24))</f>
        <v>12.5179402789209</v>
      </c>
      <c r="P24" s="86"/>
      <c r="Q24" s="46"/>
    </row>
    <row r="25" customFormat="false" ht="21.75" hidden="false" customHeight="false" outlineLevel="0" collapsed="false">
      <c r="B25" s="84" t="n">
        <v>14</v>
      </c>
      <c r="C25" s="85" t="n">
        <f aca="false">IF([12]Discharge!C10=0,0,IF(TRIM([12]Discharge!C23)="","",IF(COUNT(O6)=0,"",IF(O6=1,(((10^K4)*([12]Discharge!C23^N4))/100),((10^K4)*([12]Discharge!C23^N4))))))</f>
        <v>0.0665675965414277</v>
      </c>
      <c r="D25" s="85" t="n">
        <f aca="false">IF([12]Discharge!D23=0,0,IF(TRIM([12]Discharge!D23)="","",IF(COUNT(O6)=0,"",IF(O6=1,(((10^K4)*([12]Discharge!D23^N4))/100),((10^K4)*([12]Discharge!D23^N4))))))</f>
        <v>0.0788880819056037</v>
      </c>
      <c r="E25" s="85" t="n">
        <f aca="false">IF([12]Discharge!E23=0,0,IF(TRIM([12]Discharge!E23)="","",IF(COUNT(O6)=0,"",IF(O6=1,(((10^K4)*([12]Discharge!E23^N4))/100),((10^K4)*([12]Discharge!E23^N4))))))</f>
        <v>0.0788880819056037</v>
      </c>
      <c r="F25" s="85" t="n">
        <f aca="false">IF([12]Discharge!F23=0,0,IF(TRIM([12]Discharge!F23)="","",IF(COUNT(O6)=0,"",IF(O6=1,(((10^K4)*([12]Discharge!F23^N4))/100),((10^K4)*([12]Discharge!F23^N4))))))</f>
        <v>1.83293417815586</v>
      </c>
      <c r="G25" s="85" t="n">
        <f aca="false">IF([12]Discharge!G23=0,0,IF(TRIM([12]Discharge!G23)="","",IF(COUNT(O6)=0,"",IF(O6=1,(((10^K4)*([12]Discharge!G23^N4))/100),((10^K4)*([12]Discharge!G23^N4))))))</f>
        <v>4.97743120757217</v>
      </c>
      <c r="H25" s="85" t="n">
        <f aca="false">IF([12]Discharge!H23=0,0,IF(TRIM([12]Discharge!H23)="","",IF(COUNT(O6)=0,"",IF(O6=1,(((10^K4)*([12]Discharge!H23^N4))/100),((10^K4)*([12]Discharge!H23^N4))))))</f>
        <v>1.23143901423473</v>
      </c>
      <c r="I25" s="85" t="n">
        <f aca="false">IF([12]Discharge!I23=0,0,IF(TRIM([12]Discharge!I23)="","",IF(COUNT(O6)=0,"",IF(O6=1,(((10^K4)*([12]Discharge!I23^N4))/100),((10^K4)*([12]Discharge!I23^N4))))))</f>
        <v>2.02650963000948</v>
      </c>
      <c r="J25" s="85" t="n">
        <f aca="false">IF([12]Discharge!J23=0,0,IF(TRIM([12]Discharge!J23)="","",IF(COUNT(O6)=0,"",IF(O6=1,(((10^K4)*([12]Discharge!J23^N4))/100),((10^K4)*([12]Discharge!J23^N4))))))</f>
        <v>0.50606051510069</v>
      </c>
      <c r="K25" s="85" t="n">
        <f aca="false">IF([12]Discharge!K23=0,0,IF(TRIM([12]Discharge!K23)="","",IF(COUNT(O6)=0,"",IF(O6=1,(((10^K4)*([12]Discharge!K23^N4))/100),((10^K4)*([12]Discharge!K23^N4))))))</f>
        <v>0.133688861058608</v>
      </c>
      <c r="L25" s="85" t="n">
        <f aca="false">IF([12]Discharge!L23=0,0,IF(TRIM([12]Discharge!L23)="","",IF(COUNT(O6)=0,"",IF(O6=1,(((10^K4)*([12]Discharge!L23^N4))/100),((10^K4)*([12]Discharge!L23^N4))))))</f>
        <v>0.681370027836414</v>
      </c>
      <c r="M25" s="85" t="n">
        <f aca="false">IF([12]Discharge!M23=0,0,IF(TRIM([12]Discharge!M23)="","",IF(COUNT(O6)=0,"",IF(O6=1,(((10^K4)*([12]Discharge!M23^N4))/100),((10^K4)*([12]Discharge!M23^N4))))))</f>
        <v>0.60368786556628</v>
      </c>
      <c r="N25" s="85" t="n">
        <f aca="false">IF([12]Discharge!N23=0,0,IF(TRIM([12]Discharge!N23)="","",IF(COUNT(O6)=0,"",IF(O6=1,(((10^K4)*([12]Discharge!N23^N4))/100),((10^K4)*([12]Discharge!N23^N4))))))</f>
        <v>0.123388241009279</v>
      </c>
      <c r="O25" s="86" t="n">
        <f aca="false">IF(AND(C25="",D25="",E25="",F25="",G25="",H25="",I25="",J25="",K25="",L25="",M25="",N25=""),"",SUM(C25:N25))</f>
        <v>12.3408533008961</v>
      </c>
      <c r="P25" s="86"/>
      <c r="Q25" s="46"/>
    </row>
    <row r="26" customFormat="false" ht="21.75" hidden="false" customHeight="false" outlineLevel="0" collapsed="false">
      <c r="B26" s="84" t="n">
        <v>15</v>
      </c>
      <c r="C26" s="85" t="n">
        <f aca="false">IF([12]Discharge!C24=0,0,IF(TRIM([12]Discharge!C24)="","",IF(COUNT(O6)=0,"",IF(O6=1,(((10^K4)*([12]Discharge!C24^N4))/100),((10^K4)*([12]Discharge!C24^N4))))))</f>
        <v>0.0665675965414277</v>
      </c>
      <c r="D26" s="85" t="n">
        <f aca="false">IF([12]Discharge!D24=0,0,IF(TRIM([12]Discharge!D24)="","",IF(COUNT(O6)=0,"",IF(O6=1,(((10^K4)*([12]Discharge!D24^N4))/100),((10^K4)*([12]Discharge!D24^N4))))))</f>
        <v>0.0788880819056037</v>
      </c>
      <c r="E26" s="85" t="n">
        <f aca="false">IF([12]Discharge!E24=0,0,IF(TRIM([12]Discharge!E24)="","",IF(COUNT(O6)=0,"",IF(O6=1,(((10^K4)*([12]Discharge!E24^N4))/100),((10^K4)*([12]Discharge!E24^N4))))))</f>
        <v>0.0788880819056037</v>
      </c>
      <c r="F26" s="85" t="n">
        <f aca="false">IF([12]Discharge!F24=0,0,IF(TRIM([12]Discharge!F24)="","",IF(COUNT(O6)=0,"",IF(O6=1,(((10^K4)*([12]Discharge!F24^N4))/100),((10^K4)*([12]Discharge!F24^N4))))))</f>
        <v>1.85747168277358</v>
      </c>
      <c r="G26" s="85" t="n">
        <f aca="false">IF([12]Discharge!G24=0,0,IF(TRIM([12]Discharge!G24)="","",IF(COUNT(O6)=0,"",IF(O6=1,(((10^K4)*([12]Discharge!G24^N4))/100),((10^K4)*([12]Discharge!G24^N4))))))</f>
        <v>3.77412421962343</v>
      </c>
      <c r="H26" s="85" t="n">
        <f aca="false">IF([12]Discharge!H24=0,0,IF(TRIM([12]Discharge!H24)="","",IF(COUNT(O6)=0,"",IF(O6=1,(((10^K4)*([12]Discharge!H24^N4))/100),((10^K4)*([12]Discharge!H24^N4))))))</f>
        <v>1.23143901423473</v>
      </c>
      <c r="I26" s="85" t="n">
        <f aca="false">IF([12]Discharge!I24=0,0,IF(TRIM([12]Discharge!I24)="","",IF(COUNT(O6)=0,"",IF(O6=1,(((10^K4)*([12]Discharge!I24^N4))/100),((10^K4)*([12]Discharge!I24^N4))))))</f>
        <v>1.93048434731822</v>
      </c>
      <c r="J26" s="85" t="n">
        <f aca="false">IF([12]Discharge!J24=0,0,IF(TRIM([12]Discharge!J24)="","",IF(COUNT(O6)=0,"",IF(O6=1,(((10^K4)*([12]Discharge!J24^N4))/100),((10^K4)*([12]Discharge!J24^N4))))))</f>
        <v>0.402067712585405</v>
      </c>
      <c r="K26" s="85" t="n">
        <f aca="false">IF([12]Discharge!K24=0,0,IF(TRIM([12]Discharge!K24)="","",IF(COUNT(O6)=0,"",IF(O6=1,(((10^K4)*([12]Discharge!K24^N4))/100),((10^K4)*([12]Discharge!K24^N4))))))</f>
        <v>0.522719046516278</v>
      </c>
      <c r="L26" s="85" t="n">
        <f aca="false">IF([12]Discharge!L24=0,0,IF(TRIM([12]Discharge!L24)="","",IF(COUNT(O6)=0,"",IF(O6=1,(((10^K4)*([12]Discharge!L24^N4))/100),((10^K4)*([12]Discharge!L24^N4))))))</f>
        <v>0.539212456743214</v>
      </c>
      <c r="M26" s="85" t="n">
        <f aca="false">IF([12]Discharge!M24=0,0,IF(TRIM([12]Discharge!M24)="","",IF(COUNT(O6)=0,"",IF(O6=1,(((10^K4)*([12]Discharge!M24^N4))/100),((10^K4)*([12]Discharge!M24^N4))))))</f>
        <v>0.650648905401326</v>
      </c>
      <c r="N26" s="85" t="n">
        <f aca="false">IF([12]Discharge!N24=0,0,IF(TRIM([12]Discharge!N24)="","",IF(COUNT(O6)=0,"",IF(O6=1,(((10^K4)*([12]Discharge!N24^N4))/100),((10^K4)*([12]Discharge!N24^N4))))))</f>
        <v>0.133688861058608</v>
      </c>
      <c r="O26" s="86" t="n">
        <f aca="false">IF(AND(C26="",D26="",E26="",F26="",G26="",H26="",I26="",J26="",K26="",L26="",M26="",N26=""),"",SUM(C26:N26))</f>
        <v>11.2662000066074</v>
      </c>
      <c r="P26" s="86"/>
      <c r="Q26" s="46"/>
    </row>
    <row r="27" customFormat="false" ht="21.75" hidden="false" customHeight="false" outlineLevel="0" collapsed="false">
      <c r="B27" s="84" t="n">
        <v>16</v>
      </c>
      <c r="C27" s="85" t="n">
        <f aca="false">IF([12]Discharge!C25=0,0,IF(TRIM([12]Discharge!C25)="","",IF(COUNT(O6)=0,"",IF(O6=1,(((10^K4)*([12]Discharge!C25^N4))/100),((10^K4)*([12]Discharge!C25^N4))))))</f>
        <v>0.0601355109200316</v>
      </c>
      <c r="D27" s="85" t="n">
        <f aca="false">IF([12]Discharge!D25=0,0,IF(TRIM([12]Discharge!D25)="","",IF(COUNT(O6)=0,"",IF(O6=1,(((10^K4)*([12]Discharge!D25^N4))/100),((10^K4)*([12]Discharge!D25^N4))))))</f>
        <v>0.0788880819056037</v>
      </c>
      <c r="E27" s="85" t="n">
        <f aca="false">IF([12]Discharge!E25=0,0,IF(TRIM([12]Discharge!E25)="","",IF(COUNT(O6)=0,"",IF(O6=1,(((10^K4)*([12]Discharge!E25^N4))/100),((10^K4)*([12]Discharge!E25^N4))))))</f>
        <v>0.0728098181542675</v>
      </c>
      <c r="F27" s="85" t="n">
        <f aca="false">IF([12]Discharge!F25=0,0,IF(TRIM([12]Discharge!F25)="","",IF(COUNT(O6)=0,"",IF(O6=1,(((10^K4)*([12]Discharge!F25^N4))/100),((10^K4)*([12]Discharge!F25^N4))))))</f>
        <v>1.64196179554488</v>
      </c>
      <c r="G27" s="85" t="n">
        <f aca="false">IF([12]Discharge!G25=0,0,IF(TRIM([12]Discharge!G25)="","",IF(COUNT(O6)=0,"",IF(O6=1,(((10^K4)*([12]Discharge!G25^N4))/100),((10^K4)*([12]Discharge!G25^N4))))))</f>
        <v>3.71697328645375</v>
      </c>
      <c r="H27" s="85" t="n">
        <f aca="false">IF([12]Discharge!H25=0,0,IF(TRIM([12]Discharge!H25)="","",IF(COUNT(O6)=0,"",IF(O6=1,(((10^K4)*([12]Discharge!H25^N4))/100),((10^K4)*([12]Discharge!H25^N4))))))</f>
        <v>2.60229048997722</v>
      </c>
      <c r="I27" s="85" t="n">
        <f aca="false">IF([12]Discharge!I25=0,0,IF(TRIM([12]Discharge!I25)="","",IF(COUNT(O6)=0,"",IF(O6=1,(((10^K4)*([12]Discharge!I25^N4))/100),((10^K4)*([12]Discharge!I25^N4))))))</f>
        <v>1.95462880648198</v>
      </c>
      <c r="J27" s="85" t="n">
        <f aca="false">IF([12]Discharge!J25=0,0,IF(TRIM([12]Discharge!J25)="","",IF(COUNT(O6)=0,"",IF(O6=1,(((10^K4)*([12]Discharge!J25^N4))/100),((10^K4)*([12]Discharge!J25^N4))))))</f>
        <v>0.354357334705512</v>
      </c>
      <c r="K27" s="85" t="n">
        <f aca="false">IF([12]Discharge!K25=0,0,IF(TRIM([12]Discharge!K25)="","",IF(COUNT(O6)=0,"",IF(O6=1,(((10^K4)*([12]Discharge!K25^N4))/100),((10^K4)*([12]Discharge!K25^N4))))))</f>
        <v>0.982524925450638</v>
      </c>
      <c r="L27" s="85" t="n">
        <f aca="false">IF([12]Discharge!L25=0,0,IF(TRIM([12]Discharge!L25)="","",IF(COUNT(O6)=0,"",IF(O6=1,(((10^K4)*([12]Discharge!L25^N4))/100),((10^K4)*([12]Discharge!L25^N4))))))</f>
        <v>0.112809767331917</v>
      </c>
      <c r="M27" s="85" t="n">
        <f aca="false">IF([12]Discharge!M25=0,0,IF(TRIM([12]Discharge!M25)="","",IF(COUNT(O6)=0,"",IF(O6=1,(((10^K4)*([12]Discharge!M25^N4))/100),((10^K4)*([12]Discharge!M25^N4))))))</f>
        <v>1.30422274649865</v>
      </c>
      <c r="N27" s="85" t="n">
        <f aca="false">IF([12]Discharge!N25=0,0,IF(TRIM([12]Discharge!N25)="","",IF(COUNT(O6)=0,"",IF(O6=1,(((10^K4)*([12]Discharge!N25^N4))/100),((10^K4)*([12]Discharge!N25^N4))))))</f>
        <v>0.143745764445792</v>
      </c>
      <c r="O27" s="86" t="n">
        <f aca="false">IF(AND(C27="",D27="",E27="",F27="",G27="",H27="",I27="",J27="",K27="",L27="",M27="",N27=""),"",SUM(C27:N27))</f>
        <v>13.0253483278703</v>
      </c>
      <c r="P27" s="86"/>
      <c r="Q27" s="46"/>
    </row>
    <row r="28" customFormat="false" ht="21.75" hidden="false" customHeight="false" outlineLevel="0" collapsed="false">
      <c r="B28" s="84" t="n">
        <v>17</v>
      </c>
      <c r="C28" s="85" t="n">
        <f aca="false">IF([12]Discharge!C26=0,0,IF(TRIM([12]Discharge!C26)="","",IF(COUNT(O6)=0,"",IF(O6=1,(((10^K4)*([12]Discharge!C26^N4))/100),((10^K4)*([12]Discharge!C26^N4))))))</f>
        <v>0.0728098181542675</v>
      </c>
      <c r="D28" s="85" t="n">
        <f aca="false">IF([12]Discharge!D26=0,0,IF(TRIM([12]Discharge!D26)="","",IF(COUNT(O6)=0,"",IF(O6=1,(((10^K4)*([12]Discharge!D26^N4))/100),((10^K4)*([12]Discharge!D26^N4))))))</f>
        <v>0.0728098181542675</v>
      </c>
      <c r="E28" s="85" t="n">
        <f aca="false">IF([12]Discharge!E26=0,0,IF(TRIM([12]Discharge!E26)="","",IF(COUNT(O6)=0,"",IF(O6=1,(((10^K4)*([12]Discharge!E26^N4))/100),((10^K4)*([12]Discharge!E26^N4))))))</f>
        <v>0.0848225315810867</v>
      </c>
      <c r="F28" s="85" t="n">
        <f aca="false">IF([12]Discharge!F26=0,0,IF(TRIM([12]Discharge!F26)="","",IF(COUNT(O6)=0,"",IF(O6=1,(((10^K4)*([12]Discharge!F26^N4))/100),((10^K4)*([12]Discharge!F26^N4))))))</f>
        <v>1.24155706611037</v>
      </c>
      <c r="G28" s="85" t="n">
        <f aca="false">IF([12]Discharge!G26=0,0,IF(TRIM([12]Discharge!G26)="","",IF(COUNT(O6)=0,"",IF(O6=1,(((10^K4)*([12]Discharge!G26^N4))/100),((10^K4)*([12]Discharge!G26^N4))))))</f>
        <v>4.78845507033155</v>
      </c>
      <c r="H28" s="85" t="n">
        <f aca="false">IF([12]Discharge!H26=0,0,IF(TRIM([12]Discharge!H26)="","",IF(COUNT(O6)=0,"",IF(O6=1,(((10^K4)*([12]Discharge!H26^N4))/100),((10^K4)*([12]Discharge!H26^N4))))))</f>
        <v>4.27703581561304</v>
      </c>
      <c r="I28" s="85" t="n">
        <f aca="false">IF([12]Discharge!I26=0,0,IF(TRIM([12]Discharge!I26)="","",IF(COUNT(O6)=0,"",IF(O6=1,(((10^K4)*([12]Discharge!I26^N4))/100),((10^K4)*([12]Discharge!I26^N4))))))</f>
        <v>2.05029164030135</v>
      </c>
      <c r="J28" s="85" t="n">
        <f aca="false">IF([12]Discharge!J26=0,0,IF(TRIM([12]Discharge!J26)="","",IF(COUNT(O6)=0,"",IF(O6=1,(((10^K4)*([12]Discharge!J26^N4))/100),((10^K4)*([12]Discharge!J26^N4))))))</f>
        <v>0.276624053662519</v>
      </c>
      <c r="K28" s="85" t="n">
        <f aca="false">IF([12]Discharge!K26=0,0,IF(TRIM([12]Discharge!K26)="","",IF(COUNT(O6)=0,"",IF(O6=1,(((10^K4)*([12]Discharge!K26^N4))/100),((10^K4)*([12]Discharge!K26^N4))))))</f>
        <v>0.85192196405268</v>
      </c>
      <c r="L28" s="85" t="n">
        <f aca="false">IF([12]Discharge!L26=0,0,IF(TRIM([12]Discharge!L26)="","",IF(COUNT(O6)=0,"",IF(O6=1,(((10^K4)*([12]Discharge!L26^N4))/100),((10^K4)*([12]Discharge!L26^N4))))))</f>
        <v>0.112809767331917</v>
      </c>
      <c r="M28" s="85" t="n">
        <f aca="false">IF([12]Discharge!M26=0,0,IF(TRIM([12]Discharge!M26)="","",IF(COUNT(O6)=0,"",IF(O6=1,(((10^K4)*([12]Discharge!M26^N4))/100),((10^K4)*([12]Discharge!M26^N4))))))</f>
        <v>1.30422274649865</v>
      </c>
      <c r="N28" s="85" t="n">
        <f aca="false">IF([12]Discharge!N26=0,0,IF(TRIM([12]Discharge!N26)="","",IF(COUNT(O6)=0,"",IF(O6=1,(((10^K4)*([12]Discharge!N26^N4))/100),((10^K4)*([12]Discharge!N26^N4))))))</f>
        <v>0.143745764445792</v>
      </c>
      <c r="O28" s="86" t="n">
        <f aca="false">IF(AND(C28="",D28="",E28="",F28="",G28="",H28="",I28="",J28="",K28="",L28="",M28="",N28=""),"",SUM(C28:N28))</f>
        <v>15.2771060562375</v>
      </c>
      <c r="P28" s="86"/>
      <c r="Q28" s="46"/>
    </row>
    <row r="29" customFormat="false" ht="21.75" hidden="false" customHeight="false" outlineLevel="0" collapsed="false">
      <c r="B29" s="84" t="n">
        <v>18</v>
      </c>
      <c r="C29" s="85" t="n">
        <f aca="false">IF([12]Discharge!C27=0,0,IF(TRIM([12]Discharge!C27)="","",IF(COUNT(O6)=0,"",IF(O6=1,(((10^K4)*([12]Discharge!C27^N4))/100),((10^K4)*([12]Discharge!C27^N4))))))</f>
        <v>0.85192196405268</v>
      </c>
      <c r="D29" s="85" t="n">
        <f aca="false">IF([12]Discharge!D27=0,0,IF(TRIM([12]Discharge!D27)="","",IF(COUNT(O6)=0,"",IF(O6=1,(((10^K4)*([12]Discharge!D27^N4))/100),((10^K4)*([12]Discharge!D27^N4))))))</f>
        <v>0.0728098181542675</v>
      </c>
      <c r="E29" s="85" t="n">
        <f aca="false">IF([12]Discharge!E27=0,0,IF(TRIM([12]Discharge!E27)="","",IF(COUNT(O6)=0,"",IF(O6=1,(((10^K4)*([12]Discharge!E27^N4))/100),((10^K4)*([12]Discharge!E27^N4))))))</f>
        <v>0.096321289442591</v>
      </c>
      <c r="F29" s="85" t="n">
        <f aca="false">IF([12]Discharge!F27=0,0,IF(TRIM([12]Discharge!F27)="","",IF(COUNT(O6)=0,"",IF(O6=1,(((10^K4)*([12]Discharge!F27^N4))/100),((10^K4)*([12]Discharge!F27^N4))))))</f>
        <v>0.292672882737142</v>
      </c>
      <c r="G29" s="85" t="n">
        <f aca="false">IF([12]Discharge!G27=0,0,IF(TRIM([12]Discharge!G27)="","",IF(COUNT(O6)=0,"",IF(O6=1,(((10^K4)*([12]Discharge!G27^N4))/100),((10^K4)*([12]Discharge!G27^N4))))))</f>
        <v>5.66687426446899</v>
      </c>
      <c r="H29" s="85" t="n">
        <f aca="false">IF([12]Discharge!H27=0,0,IF(TRIM([12]Discharge!H27)="","",IF(COUNT(O6)=0,"",IF(O6=1,(((10^K4)*([12]Discharge!H27^N4))/100),((10^K4)*([12]Discharge!H27^N4))))))</f>
        <v>2.00046521997645</v>
      </c>
      <c r="I29" s="85" t="n">
        <f aca="false">IF([12]Discharge!I27=0,0,IF(TRIM([12]Discharge!I27)="","",IF(COUNT(O6)=0,"",IF(O6=1,(((10^K4)*([12]Discharge!I27^N4))/100),((10^K4)*([12]Discharge!I27^N4))))))</f>
        <v>1.66505047495469</v>
      </c>
      <c r="J29" s="85" t="n">
        <f aca="false">IF([12]Discharge!J27=0,0,IF(TRIM([12]Discharge!J27)="","",IF(COUNT(O6)=0,"",IF(O6=1,(((10^K4)*([12]Discharge!J27^N4))/100),((10^K4)*([12]Discharge!J27^N4))))))</f>
        <v>0.17270251359831</v>
      </c>
      <c r="K29" s="85" t="n">
        <f aca="false">IF([12]Discharge!K27=0,0,IF(TRIM([12]Discharge!K27)="","",IF(COUNT(O6)=0,"",IF(O6=1,(((10^K4)*([12]Discharge!K27^N4))/100),((10^K4)*([12]Discharge!K27^N4))))))</f>
        <v>0.489227915560009</v>
      </c>
      <c r="L29" s="85" t="n">
        <f aca="false">IF([12]Discharge!L27=0,0,IF(TRIM([12]Discharge!L27)="","",IF(COUNT(O6)=0,"",IF(O6=1,(((10^K4)*([12]Discharge!L27^N4))/100),((10^K4)*([12]Discharge!L27^N4))))))</f>
        <v>0.226557816331927</v>
      </c>
      <c r="M29" s="85" t="n">
        <f aca="false">IF([12]Discharge!M27=0,0,IF(TRIM([12]Discharge!M27)="","",IF(COUNT(O6)=0,"",IF(O6=1,(((10^K4)*([12]Discharge!M27^N4))/100),((10^K4)*([12]Discharge!M27^N4))))))</f>
        <v>1.2817743090321</v>
      </c>
      <c r="N29" s="85" t="n">
        <f aca="false">IF([12]Discharge!N27=0,0,IF(TRIM([12]Discharge!N27)="","",IF(COUNT(O6)=0,"",IF(O6=1,(((10^K4)*([12]Discharge!N27^N4))/100),((10^K4)*([12]Discharge!N27^N4))))))</f>
        <v>0.163232305441081</v>
      </c>
      <c r="O29" s="86" t="n">
        <f aca="false">IF(AND(C29="",D29="",E29="",F29="",G29="",H29="",I29="",J29="",K29="",L29="",M29="",N29=""),"",SUM(C29:N29))</f>
        <v>12.9796107737502</v>
      </c>
      <c r="P29" s="86"/>
      <c r="Q29" s="46"/>
    </row>
    <row r="30" customFormat="false" ht="21.75" hidden="false" customHeight="false" outlineLevel="0" collapsed="false">
      <c r="B30" s="84" t="n">
        <v>19</v>
      </c>
      <c r="C30" s="85" t="n">
        <f aca="false">IF([12]Discharge!C28=0,0,IF(TRIM([12]Discharge!C28)="","",IF(COUNT(O6)=0,"",IF(O6=1,(((10^K4)*([12]Discharge!C28^N4))/100),((10^K4)*([12]Discharge!C28^N4))))))</f>
        <v>1.52493247617536</v>
      </c>
      <c r="D30" s="85" t="n">
        <f aca="false">IF([12]Discharge!D28=0,0,IF(TRIM([12]Discharge!D28)="","",IF(COUNT(O6)=0,"",IF(O6=1,(((10^K4)*([12]Discharge!D28^N4))/100),((10^K4)*([12]Discharge!D28^N4))))))</f>
        <v>0.0665675965414277</v>
      </c>
      <c r="E30" s="85" t="n">
        <f aca="false">IF([12]Discharge!E28=0,0,IF([12]Discharge!E28=0,0,IF(TRIM([12]Discharge!E28)="","",IF(COUNT(O6)=0,"",IF(O6=1,(((10^K4)*([12]Discharge!E28^N4))/100),((10^K4)*([12]Discharge!E28^N4)))))))</f>
        <v>0.101909537789199</v>
      </c>
      <c r="F30" s="85" t="n">
        <f aca="false">IF([12]Discharge!F28=0,0,IF(TRIM([12]Discharge!F28)="","",IF(COUNT(O6)=0,"",IF(O6=1,(((10^K4)*([12]Discharge!F28^N4))/100),((10^K4)*([12]Discharge!F28^N4))))))</f>
        <v>0.276624053662519</v>
      </c>
      <c r="G30" s="85" t="n">
        <f aca="false">IF([12]Discharge!G28=0,0,IF(TRIM([12]Discharge!G28)="","",IF(COUNT(O6)=0,"",IF(O6=1,(((10^K4)*([12]Discharge!G28^N4))/100),((10^K4)*([12]Discharge!G28^N4))))))</f>
        <v>5.35521691483544</v>
      </c>
      <c r="H30" s="85" t="n">
        <f aca="false">IF([12]Discharge!H28=0,0,IF(TRIM([12]Discharge!H28)="","",IF(COUNT(O6)=0,"",IF(O6=1,(((10^K4)*([12]Discharge!H28^N4))/100),((10^K4)*([12]Discharge!H28^N4))))))</f>
        <v>1.15985917795619</v>
      </c>
      <c r="I30" s="85" t="n">
        <f aca="false">IF([12]Discharge!I28=0,0,IF(TRIM([12]Discharge!I28)="","",IF(COUNT(O6)=0,"",IF(O6=1,(((10^K4)*([12]Discharge!I28^N4))/100),((10^K4)*([12]Discharge!I28^N4))))))</f>
        <v>1.85747168277358</v>
      </c>
      <c r="J30" s="85" t="n">
        <f aca="false">IF([12]Discharge!J28=0,0,IF(TRIM([12]Discharge!J28)="","",IF(COUNT(O6)=0,"",IF(O6=1,(((10^K4)*([12]Discharge!J28^N4))/100),((10^K4)*([12]Discharge!J28^N4))))))</f>
        <v>0.153586184561542</v>
      </c>
      <c r="K30" s="85" t="n">
        <f aca="false">IF([12]Discharge!K28=0,0,IF(TRIM([12]Discharge!K28)="","",IF(COUNT(O6)=0,"",IF(O6=1,(((10^K4)*([12]Discharge!K28^N4))/100),((10^K4)*([12]Discharge!K28^N4))))))</f>
        <v>0.101909537789199</v>
      </c>
      <c r="L30" s="85" t="n">
        <f aca="false">IF([12]Discharge!L28=0,0,IF(TRIM([12]Discharge!L28)="","",IF(COUNT(O6)=0,"",IF(O6=1,(((10^K4)*([12]Discharge!L28^N4))/100),((10^K4)*([12]Discharge!L28^N4))))))</f>
        <v>0.571735809913711</v>
      </c>
      <c r="M30" s="85" t="n">
        <f aca="false">IF([12]Discharge!M28=0,0,IF(TRIM([12]Discharge!M28)="","",IF(COUNT(O6)=0,"",IF(O6=1,(((10^K4)*([12]Discharge!M28^N4))/100),((10^K4)*([12]Discharge!M28^N4))))))</f>
        <v>1.00150003344088</v>
      </c>
      <c r="N30" s="85" t="n">
        <f aca="false">IF([12]Discharge!N28=0,0,IF(TRIM([12]Discharge!N28)="","",IF(COUNT(O6)=0,"",IF(O6=1,(((10^K4)*([12]Discharge!N28^N4))/100),((10^K4)*([12]Discharge!N28^N4))))))</f>
        <v>0.383939572337214</v>
      </c>
      <c r="O30" s="86" t="n">
        <f aca="false">IF(AND(C30="",D30="",E30="",F30="",G30="",H30="",I30="",J30="",K30="",L30="",M30="",N30=""),"",SUM(C30:N30))</f>
        <v>12.5552525777763</v>
      </c>
      <c r="P30" s="86"/>
      <c r="Q30" s="46"/>
    </row>
    <row r="31" customFormat="false" ht="21.75" hidden="false" customHeight="false" outlineLevel="0" collapsed="false">
      <c r="B31" s="84" t="n">
        <v>20</v>
      </c>
      <c r="C31" s="85" t="n">
        <f aca="false">IF([12]Discharge!C29=0,0,IF(TRIM([12]Discharge!C29)="","",IF(COUNT(O6)=0,"",IF(O6=1,(((10^K4)*([12]Discharge!C29^N4))/100),((10^K4)*([12]Discharge!C29^N4))))))</f>
        <v>1.15985917795619</v>
      </c>
      <c r="D31" s="85" t="n">
        <f aca="false">IF([12]Discharge!D29=0,0,IF(TRIM([12]Discharge!D29)="","",IF(COUNT(O6)=0,"",IF(O6=1,(((10^K4)*([12]Discharge!D29^N4))/100),((10^K4)*([12]Discharge!D29^N4))))))</f>
        <v>0.0665675965414277</v>
      </c>
      <c r="E31" s="85" t="n">
        <f aca="false">IF([12]Discharge!E29=0,0,IF(TRIM([12]Discharge!E29)="","",IF(COUNT(O6)=0,"",IF(O6=1,(((10^K4)*([12]Discharge!E29^N4))/100),((10^K4)*([12]Discharge!E29^N4))))))</f>
        <v>0.101909537789199</v>
      </c>
      <c r="F31" s="85" t="n">
        <f aca="false">IF([12]Discharge!F29=0,0,IF(TRIM([12]Discharge!F29)="","",IF(COUNT(O6)=0,"",IF(O6=1,(((10^K4)*([12]Discharge!F29^N4))/100),((10^K4)*([12]Discharge!F29^N4))))))</f>
        <v>1.08686313647676</v>
      </c>
      <c r="G31" s="85" t="n">
        <f aca="false">IF([12]Discharge!G29=0,0,IF(TRIM([12]Discharge!G29)="","",IF(COUNT(O6)=0,"",IF(O6=1,(((10^K4)*([12]Discharge!G29^N4))/100),((10^K4)*([12]Discharge!G29^N4))))))</f>
        <v>4.16695205793498</v>
      </c>
      <c r="H31" s="85" t="n">
        <f aca="false">IF([12]Discharge!H29=0,0,IF(TRIM([12]Discharge!H29)="","",IF(COUNT(O6)=0,"",IF(O6=1,(((10^K4)*([12]Discharge!H29^N4))/100),((10^K4)*([12]Discharge!H29^N4))))))</f>
        <v>2.17217789264709</v>
      </c>
      <c r="I31" s="85" t="n">
        <f aca="false">IF([12]Discharge!I29=0,0,IF(TRIM([12]Discharge!I29)="","",IF(COUNT(O6)=0,"",IF(O6=1,(((10^K4)*([12]Discharge!I29^N4))/100),((10^K4)*([12]Discharge!I29^N4))))))</f>
        <v>2.21443469293268</v>
      </c>
      <c r="J31" s="85" t="n">
        <f aca="false">IF([12]Discharge!J29=0,0,IF(TRIM([12]Discharge!J29)="","",IF(COUNT(O6)=0,"",IF(O6=1,(((10^K4)*([12]Discharge!J29^N4))/100),((10^K4)*([12]Discharge!J29^N4))))))</f>
        <v>0.163232305441081</v>
      </c>
      <c r="K31" s="85" t="n">
        <f aca="false">IF([12]Discharge!K29=0,0,IF(TRIM([12]Discharge!K29)="","",IF(COUNT(O6)=0,"",IF(O6=1,(((10^K4)*([12]Discharge!K29^N4))/100),((10^K4)*([12]Discharge!K29^N4))))))</f>
        <v>0.209101717396222</v>
      </c>
      <c r="L31" s="85" t="n">
        <f aca="false">IF([12]Discharge!L29=0,0,IF(TRIM([12]Discharge!L29)="","",IF(COUNT(O6)=0,"",IF(O6=1,(((10^K4)*([12]Discharge!L29^N4))/100),((10^K4)*([12]Discharge!L29^N4))))))</f>
        <v>1.11833003872277</v>
      </c>
      <c r="M31" s="85" t="n">
        <f aca="false">IF([12]Discharge!M29=0,0,IF(TRIM([12]Discharge!M29)="","",IF(COUNT(O6)=0,"",IF(O6=1,(((10^K4)*([12]Discharge!M29^N4))/100),((10^K4)*([12]Discharge!M29^N4))))))</f>
        <v>0.982524925450638</v>
      </c>
      <c r="N31" s="85" t="n">
        <f aca="false">IF([12]Discharge!N29=0,0,IF(TRIM([12]Discharge!N29)="","",IF(COUNT(O6)=0,"",IF(O6=1,(((10^K4)*([12]Discharge!N29^N4))/100),((10^K4)*([12]Discharge!N29^N4))))))</f>
        <v>0.522719046516278</v>
      </c>
      <c r="O31" s="86" t="n">
        <f aca="false">IF(AND(C31="",D31="",E31="",F31="",G31="",H31="",I31="",J31="",K31="",L31="",M31="",N31=""),"",SUM(C31:N31))</f>
        <v>13.9646721258053</v>
      </c>
      <c r="P31" s="86"/>
      <c r="Q31" s="46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46"/>
    </row>
    <row r="33" customFormat="false" ht="21.75" hidden="false" customHeight="false" outlineLevel="0" collapsed="false">
      <c r="B33" s="84" t="n">
        <v>21</v>
      </c>
      <c r="C33" s="85" t="n">
        <f aca="false">IF([12]Discharge!C31=0,0,IF(TRIM([12]Discharge!C31)="","",IF(COUNT(O6)=0,"",IF(O6=1,(((10^K4)*([12]Discharge!C31^N4))/100),((10^K4)*([12]Discharge!C31^N4))))))</f>
        <v>1.52493247617536</v>
      </c>
      <c r="D33" s="85" t="n">
        <f aca="false">IF([12]Discharge!D31=0,0,IF(TRIM([12]Discharge!D31)="","",IF(COUNT(O6)=0,"",IF(O6=1,(((10^K4)*([12]Discharge!D31^N4))/100),((10^K4)*([12]Discharge!D31^N4))))))</f>
        <v>0.0665675965414277</v>
      </c>
      <c r="E33" s="85" t="n">
        <f aca="false">IF([12]Discharge!E31=0,0,IF(TRIM([12]Discharge!E31)="","",IF(COUNT(O6)=0,"",IF(O6=1,(((10^K4)*([12]Discharge!E31^N4))/100),((10^K4)*([12]Discharge!E31^N4))))))</f>
        <v>0.101909537789199</v>
      </c>
      <c r="F33" s="85" t="n">
        <f aca="false">IF([12]Discharge!F31=0,0,IF(TRIM([12]Discharge!F31)="","",IF(COUNT(O6)=0,"",IF(O6=1,(((10^K4)*([12]Discharge!F31^N4))/100),((10^K4)*([12]Discharge!F31^N4))))))</f>
        <v>3.94397962798896</v>
      </c>
      <c r="G33" s="85" t="n">
        <f aca="false">IF([12]Discharge!G31=0,0,IF(TRIM([12]Discharge!G31)="","",IF(COUNT(O6)=0,"",IF(O6=1,(((10^K4)*([12]Discharge!G31^N4))/100),((10^K4)*([12]Discharge!G31^N4))))))</f>
        <v>7.82175316697961</v>
      </c>
      <c r="H33" s="85" t="n">
        <f aca="false">IF([12]Discharge!H31=0,0,IF(TRIM([12]Discharge!H31)="","",IF(COUNT(O6)=0,"",IF(O6=1,(((10^K4)*([12]Discharge!H31^N4))/100),((10^K4)*([12]Discharge!H31^N4))))))</f>
        <v>2.56013309390862</v>
      </c>
      <c r="I33" s="85" t="n">
        <f aca="false">IF([12]Discharge!I31=0,0,IF(TRIM([12]Discharge!I31)="","",IF(COUNT(O6)=0,"",IF(O6=1,(((10^K4)*([12]Discharge!I31^N4))/100),((10^K4)*([12]Discharge!I31^N4))))))</f>
        <v>2.21443469293268</v>
      </c>
      <c r="J33" s="85" t="n">
        <f aca="false">IF([12]Discharge!J31=0,0,IF(TRIM([12]Discharge!J31)="","",IF(COUNT(O6)=0,"",IF(O6=1,(((10^K4)*([12]Discharge!J31^N4))/100),((10^K4)*([12]Discharge!J31^N4))))))</f>
        <v>0.163232305441081</v>
      </c>
      <c r="K33" s="85" t="n">
        <f aca="false">IF([12]Discharge!K31=0,0,IF(TRIM([12]Discharge!K31)="","",IF(COUNT(O6)=0,"",IF(O6=1,(((10^K4)*([12]Discharge!K31^N4))/100),((10^K4)*([12]Discharge!K31^N4))))))</f>
        <v>0.50606051510069</v>
      </c>
      <c r="L33" s="85" t="n">
        <f aca="false">IF([12]Discharge!L31=0,0,IF(TRIM([12]Discharge!L31)="","",IF(COUNT(O6)=0,"",IF(O6=1,(((10^K4)*([12]Discharge!L31^N4))/100),((10^K4)*([12]Discharge!L31^N4))))))</f>
        <v>1.4364884169525</v>
      </c>
      <c r="M33" s="85" t="n">
        <f aca="false">IF([12]Discharge!M31=0,0,IF(TRIM([12]Discharge!M31)="","",IF(COUNT(O6)=0,"",IF(O6=1,(((10^K4)*([12]Discharge!M31^N4))/100),((10^K4)*([12]Discharge!M31^N4))))))</f>
        <v>1.22129478512628</v>
      </c>
      <c r="N33" s="85" t="n">
        <f aca="false">IF([12]Discharge!N31=0,0,IF(TRIM([12]Discharge!N31)="","",IF(COUNT(O6)=0,"",IF(O6=1,(((10^K4)*([12]Discharge!N31^N4))/100),((10^K4)*([12]Discharge!N31^N4))))))</f>
        <v>0.539212456743214</v>
      </c>
      <c r="O33" s="86" t="n">
        <f aca="false">IF(AND(C33="",D33="",E33="",F33="",G33="",H33="",I33="",J33="",K33="",L33="",M33="",N33=""),"",SUM(C33:N33))</f>
        <v>22.0999986716796</v>
      </c>
      <c r="P33" s="86"/>
      <c r="Q33" s="46"/>
    </row>
    <row r="34" customFormat="false" ht="21.75" hidden="false" customHeight="false" outlineLevel="0" collapsed="false">
      <c r="B34" s="84" t="n">
        <v>22</v>
      </c>
      <c r="C34" s="85" t="n">
        <f aca="false">IF([12]Discharge!C32=0,0,IF(TRIM([12]Discharge!C32)="","",IF(COUNT(O6)=0,"",IF(O6=1,(((10^K4)*([12]Discharge!C32^N4))/100),((10^K4)*([12]Discharge!C32^N4))))))</f>
        <v>1.39284157391388</v>
      </c>
      <c r="D34" s="85" t="n">
        <f aca="false">IF([12]Discharge!D32=0,0,IF(TRIM([12]Discharge!D32)="","",IF(COUNT(O6)=0,"",IF(O6=1,(((10^K4)*([12]Discharge!D32^N4))/100),((10^K4)*([12]Discharge!D32^N4))))))</f>
        <v>0.0665675965414277</v>
      </c>
      <c r="E34" s="85" t="n">
        <f aca="false">IF([12]Discharge!E32=0,0,IF(TRIM([12]Discharge!E32)="","",IF(COUNT(O6)=0,"",IF(O6=1,(((10^K4)*([12]Discharge!E32^N4))/100),((10^K4)*([12]Discharge!E32^N4))))))</f>
        <v>0.243600897202089</v>
      </c>
      <c r="F34" s="85" t="n">
        <f aca="false">IF([12]Discharge!F32=0,0,IF(TRIM([12]Discharge!F32)="","",IF(COUNT(O6)=0,"",IF(O6=1,(((10^K4)*([12]Discharge!F32^N4))/100),((10^K4)*([12]Discharge!F32^N4))))))</f>
        <v>3.94397962798896</v>
      </c>
      <c r="G34" s="85" t="n">
        <f aca="false">IF([12]Discharge!G32=0,0,IF(TRIM([12]Discharge!G32)="","",IF(COUNT(O6)=0,"",IF(O6=1,(((10^K4)*([12]Discharge!G32^N4))/100),((10^K4)*([12]Discharge!G32^N4))))))</f>
        <v>9.81532537346059</v>
      </c>
      <c r="H34" s="85" t="n">
        <f aca="false">IF([12]Discharge!H32=0,0,IF(TRIM([12]Discharge!H32)="","",IF(COUNT(O6)=0,"",IF(O6=1,(((10^K4)*([12]Discharge!H32^N4))/100),((10^K4)*([12]Discharge!H32^N4))))))</f>
        <v>2.25853351347835</v>
      </c>
      <c r="I34" s="85" t="n">
        <f aca="false">IF([12]Discharge!I32=0,0,IF(TRIM([12]Discharge!I32)="","",IF(COUNT(O6)=0,"",IF(O6=1,(((10^K4)*([12]Discharge!I32^N4))/100),((10^K4)*([12]Discharge!I32^N4))))))</f>
        <v>1.68803903507117</v>
      </c>
      <c r="J34" s="85" t="n">
        <f aca="false">IF([12]Discharge!J32=0,0,IF(TRIM([12]Discharge!J32)="","",IF(COUNT(O6)=0,"",IF(O6=1,(((10^K4)*([12]Discharge!J32^N4))/100),((10^K4)*([12]Discharge!J32^N4))))))</f>
        <v>0.153586184561542</v>
      </c>
      <c r="K34" s="85" t="n">
        <f aca="false">IF([12]Discharge!K32=0,0,IF(TRIM([12]Discharge!K32)="","",IF(COUNT(O6)=0,"",IF(O6=1,(((10^K4)*([12]Discharge!K32^N4))/100),((10^K4)*([12]Discharge!K32^N4))))))</f>
        <v>0.747486978933308</v>
      </c>
      <c r="L34" s="85" t="n">
        <f aca="false">IF([12]Discharge!L32=0,0,IF(TRIM([12]Discharge!L32)="","",IF(COUNT(O6)=0,"",IF(O6=1,(((10^K4)*([12]Discharge!L32^N4))/100),((10^K4)*([12]Discharge!L32^N4))))))</f>
        <v>0.963434013905076</v>
      </c>
      <c r="M34" s="85" t="n">
        <f aca="false">IF([12]Discharge!M32=0,0,IF(TRIM([12]Discharge!M32)="","",IF(COUNT(O6)=0,"",IF(O6=1,(((10^K4)*([12]Discharge!M32^N4))/100),((10^K4)*([12]Discharge!M32^N4))))))</f>
        <v>0.85192196405268</v>
      </c>
      <c r="N34" s="85" t="n">
        <f aca="false">IF([12]Discharge!N32=0,0,IF(TRIM([12]Discharge!N32)="","",IF(COUNT(O6)=0,"",IF(O6=1,(((10^K4)*([12]Discharge!N32^N4))/100),((10^K4)*([12]Discharge!N32^N4))))))</f>
        <v>0.112809767331917</v>
      </c>
      <c r="O34" s="86" t="n">
        <f aca="false">IF(AND(C34="",D34="",E34="",F34="",G34="",H34="",I34="",J34="",K34="",L34="",M34="",N34=""),"",SUM(C34:N34))</f>
        <v>22.238126526441</v>
      </c>
      <c r="P34" s="86"/>
      <c r="Q34" s="46"/>
    </row>
    <row r="35" customFormat="false" ht="21.75" hidden="false" customHeight="false" outlineLevel="0" collapsed="false">
      <c r="B35" s="84" t="n">
        <v>23</v>
      </c>
      <c r="C35" s="85" t="n">
        <f aca="false">IF([12]Discharge!C33=0,0,IF(TRIM([12]Discharge!C33)="","",IF(COUNT(O6)=0,"",IF(O6=1,(((10^K4)*([12]Discharge!C33^N4))/100),((10^K4)*([12]Discharge!C33^N4))))))</f>
        <v>0.666065099760197</v>
      </c>
      <c r="D35" s="85" t="n">
        <f aca="false">IF([12]Discharge!D33=0,0,IF(TRIM([12]Discharge!D33)="","",IF(COUNT(O6)=0,"",IF(O6=1,(((10^K4)*([12]Discharge!D33^N4))/100),((10^K4)*([12]Discharge!D33^N4))))))</f>
        <v>0.096321289442591</v>
      </c>
      <c r="E35" s="85" t="n">
        <f aca="false">IF([12]Discharge!E33=0,0,IF(TRIM([12]Discharge!E33)="","",IF(COUNT(O6)=0,"",IF(O6=1,(((10^K4)*([12]Discharge!E33^N4))/100),((10^K4)*([12]Discharge!E33^N4))))))</f>
        <v>0.182012272288061</v>
      </c>
      <c r="F35" s="85" t="n">
        <f aca="false">IF([12]Discharge!F33=0,0,IF(TRIM([12]Discharge!F33)="","",IF(COUNT(O6)=0,"",IF(O6=1,(((10^K4)*([12]Discharge!F33^N4))/100),((10^K4)*([12]Discharge!F33^N4))))))</f>
        <v>3.77412421962343</v>
      </c>
      <c r="G35" s="85" t="n">
        <f aca="false">IF([12]Discharge!G33=0,0,IF(TRIM([12]Discharge!G33)="","",IF(COUNT(O6)=0,"",IF(O6=1,(((10^K4)*([12]Discharge!G33^N4))/100),((10^K4)*([12]Discharge!G33^N4))))))</f>
        <v>5.60403742651625</v>
      </c>
      <c r="H35" s="85" t="n">
        <f aca="false">IF([12]Discharge!H33=0,0,IF(TRIM([12]Discharge!H33)="","",IF(COUNT(O6)=0,"",IF(O6=1,(((10^K4)*([12]Discharge!H33^N4))/100),((10^K4)*([12]Discharge!H33^N4))))))</f>
        <v>1.77903502434753</v>
      </c>
      <c r="I35" s="85" t="n">
        <f aca="false">IF([12]Discharge!I33=0,0,IF(TRIM([12]Discharge!I33)="","",IF(COUNT(O6)=0,"",IF(O6=1,(((10^K4)*([12]Discharge!I33^N4))/100),((10^K4)*([12]Discharge!I33^N4))))))</f>
        <v>0.924889512760474</v>
      </c>
      <c r="J35" s="85" t="n">
        <f aca="false">IF([12]Discharge!J33=0,0,IF(TRIM([12]Discharge!J33)="","",IF(COUNT(O6)=0,"",IF(O6=1,(((10^K4)*([12]Discharge!J33^N4))/100),((10^K4)*([12]Discharge!J33^N4))))))</f>
        <v>0.143745764445792</v>
      </c>
      <c r="K35" s="85" t="n">
        <f aca="false">IF([12]Discharge!K33=0,0,IF(TRIM([12]Discharge!K33)="","",IF(COUNT(O6)=0,"",IF(O6=1,(((10^K4)*([12]Discharge!K33^N4))/100),((10^K4)*([12]Discharge!K33^N4))))))</f>
        <v>0.924889512760474</v>
      </c>
      <c r="L35" s="85" t="n">
        <f aca="false">IF([12]Discharge!L33=0,0,IF(TRIM([12]Discharge!L33)="","",IF(COUNT(O6)=0,"",IF(O6=1,(((10^K4)*([12]Discharge!L33^N4))/100),((10^K4)*([12]Discharge!L33^N4))))))</f>
        <v>0.243600897202089</v>
      </c>
      <c r="M35" s="85" t="n">
        <f aca="false">IF([12]Discharge!M33=0,0,IF(TRIM([12]Discharge!M33)="","",IF(COUNT(O6)=0,"",IF(O6=1,(((10^K4)*([12]Discharge!M33^N4))/100),((10^K4)*([12]Discharge!M33^N4))))))</f>
        <v>0.982524925450638</v>
      </c>
      <c r="N35" s="85" t="n">
        <f aca="false">IF([12]Discharge!N33=0,0,IF(TRIM([12]Discharge!N33)="","",IF(COUNT(O6)=0,"",IF(O6=1,(((10^K4)*([12]Discharge!N33^N4))/100),((10^K4)*([12]Discharge!N33^N4))))))</f>
        <v>0.163232305441081</v>
      </c>
      <c r="O35" s="86" t="n">
        <f aca="false">IF(AND(C35="",D35="",E35="",F35="",G35="",H35="",I35="",J35="",K35="",L35="",M35="",N35=""),"",SUM(C35:N35))</f>
        <v>15.4844782500386</v>
      </c>
      <c r="P35" s="86"/>
      <c r="Q35" s="46"/>
    </row>
    <row r="36" customFormat="false" ht="21.75" hidden="false" customHeight="false" outlineLevel="0" collapsed="false">
      <c r="B36" s="84" t="n">
        <v>24</v>
      </c>
      <c r="C36" s="85" t="n">
        <f aca="false">IF([12]Discharge!C34=0,0,IF(TRIM([12]Discharge!C34)="","",IF(COUNT(O6)=0,"",IF(O6=1,(((10^K4)*([12]Discharge!C34^N4))/100),((10^K4)*([12]Discharge!C34^N4))))))</f>
        <v>0.522719046516278</v>
      </c>
      <c r="D36" s="85" t="n">
        <f aca="false">IF([12]Discharge!D34=0,0,IF(TRIM([12]Discharge!D34)="","",IF(COUNT(O6)=0,"",IF(O6=1,(((10^K4)*([12]Discharge!D34^N4))/100),((10^K4)*([12]Discharge!D34^N4))))))</f>
        <v>0.096321289442591</v>
      </c>
      <c r="E36" s="85" t="n">
        <f aca="false">IF([12]Discharge!E34=0,0,IF(TRIM([12]Discharge!E34)="","",IF(COUNT(O6)=0,"",IF(O6=1,(((10^K4)*([12]Discharge!E34^N4))/100),((10^K4)*([12]Discharge!E34^N4))))))</f>
        <v>0.226557816331927</v>
      </c>
      <c r="F36" s="85" t="n">
        <f aca="false">IF([12]Discharge!F34=0,0,IF(TRIM([12]Discharge!F34)="","",IF(COUNT(O6)=0,"",IF(O6=1,(((10^K4)*([12]Discharge!F34^N4))/100),((10^K4)*([12]Discharge!F34^N4))))))</f>
        <v>4.85115436919093</v>
      </c>
      <c r="G36" s="85" t="n">
        <f aca="false">IF([12]Discharge!G34=0,0,IF(TRIM([12]Discharge!G34)="","",IF(COUNT(O6)=0,"",IF(O6=1,(((10^K4)*([12]Discharge!G34^N4))/100),((10^K4)*([12]Discharge!G34^N4))))))</f>
        <v>3.83100462729908</v>
      </c>
      <c r="H36" s="85" t="n">
        <f aca="false">IF([12]Discharge!H34=0,0,IF(TRIM([12]Discharge!H34)="","",IF(COUNT(O6)=0,"",IF(O6=1,(((10^K4)*([12]Discharge!H34^N4))/100),((10^K4)*([12]Discharge!H34^N4))))))</f>
        <v>1.6326977778242</v>
      </c>
      <c r="I36" s="85" t="n">
        <f aca="false">IF([12]Discharge!I34=0,0,IF(TRIM([12]Discharge!I34)="","",IF(COUNT(O6)=0,"",IF(O6=1,(((10^K4)*([12]Discharge!I34^N4))/100),((10^K4)*([12]Discharge!I34^N4))))))</f>
        <v>1.90624467246537</v>
      </c>
      <c r="J36" s="85" t="n">
        <f aca="false">IF([12]Discharge!J34=0,0,IF(TRIM([12]Discharge!J34)="","",IF(COUNT(O6)=0,"",IF(O6=1,(((10^K4)*([12]Discharge!J34^N4))/100),((10^K4)*([12]Discharge!J34^N4))))))</f>
        <v>0.128570960108066</v>
      </c>
      <c r="K36" s="85" t="n">
        <f aca="false">IF([12]Discharge!K34=0,0,IF(TRIM([12]Discharge!K34)="","",IF(COUNT(O6)=0,"",IF(O6=1,(((10^K4)*([12]Discharge!K34^N4))/100),((10^K4)*([12]Discharge!K34^N4))))))</f>
        <v>1.13915404845855</v>
      </c>
      <c r="L36" s="85" t="n">
        <f aca="false">IF([12]Discharge!L34=0,0,IF(TRIM([12]Discharge!L34)="","",IF(COUNT(O6)=0,"",IF(O6=1,(((10^K4)*([12]Discharge!L34^N4))/100),((10^K4)*([12]Discharge!L34^N4))))))</f>
        <v>0.243600897202089</v>
      </c>
      <c r="M36" s="85" t="n">
        <f aca="false">IF([12]Discharge!M34=0,0,IF(TRIM([12]Discharge!M34)="","",IF(COUNT(O6)=0,"",IF(O6=1,(((10^K4)*([12]Discharge!M34^N4))/100),((10^K4)*([12]Discharge!M34^N4))))))</f>
        <v>0.619465101605888</v>
      </c>
      <c r="N36" s="85" t="n">
        <f aca="false">IF([12]Discharge!N34=0,0,IF(TRIM([12]Discharge!N34)="","",IF(COUNT(O6)=0,"",IF(O6=1,(((10^K4)*([12]Discharge!N34^N4))/100),((10^K4)*([12]Discharge!N34^N4))))))</f>
        <v>0.182012272288061</v>
      </c>
      <c r="O36" s="86" t="n">
        <f aca="false">IF(AND(C36="",D36="",E36="",F36="",G36="",H36="",I36="",J36="",K36="",L36="",M36="",N36=""),"",SUM(C36:N36))</f>
        <v>15.379502878733</v>
      </c>
      <c r="P36" s="86"/>
      <c r="Q36" s="46"/>
    </row>
    <row r="37" customFormat="false" ht="21.75" hidden="false" customHeight="false" outlineLevel="0" collapsed="false">
      <c r="B37" s="84" t="n">
        <v>25</v>
      </c>
      <c r="C37" s="85" t="n">
        <f aca="false">IF([12]Discharge!C35=0,0,IF(TRIM([12]Discharge!C35)="","",IF(COUNT(O6)=0,"",IF(O6=1,(((10^K4)*([12]Discharge!C35^N4))/100),((10^K4)*([12]Discharge!C35^N4))))))</f>
        <v>0.133688861058608</v>
      </c>
      <c r="D37" s="85" t="n">
        <f aca="false">IF([12]Discharge!D35=0,0,IF(TRIM([12]Discharge!D35)="","",IF(COUNT(O6)=0,"",IF(O6=1,(((10^K4)*([12]Discharge!D35^N4))/100),((10^K4)*([12]Discharge!D35^N4))))))</f>
        <v>0.112809767331917</v>
      </c>
      <c r="E37" s="85" t="n">
        <f aca="false">IF([12]Discharge!E35=0,0,IF(TRIM([12]Discharge!E35)="","",IF(COUNT(O6)=0,"",IF(O6=1,(((10^K4)*([12]Discharge!E35^N4))/100),((10^K4)*([12]Discharge!E35^N4))))))</f>
        <v>0.226557816331927</v>
      </c>
      <c r="F37" s="85" t="n">
        <f aca="false">IF([12]Discharge!F35=0,0,IF(TRIM([12]Discharge!F35)="","",IF(COUNT(O6)=0,"",IF(O6=1,(((10^K4)*([12]Discharge!F35^N4))/100),((10^K4)*([12]Discharge!F35^N4))))))</f>
        <v>4.22210661952391</v>
      </c>
      <c r="G37" s="85" t="n">
        <f aca="false">IF([12]Discharge!G35=0,0,IF(TRIM([12]Discharge!G35)="","",IF(COUNT(O6)=0,"",IF(O6=1,(((10^K4)*([12]Discharge!G35^N4))/100),((10^K4)*([12]Discharge!G35^N4))))))</f>
        <v>2.00046521997645</v>
      </c>
      <c r="H37" s="85" t="n">
        <f aca="false">IF([12]Discharge!H35=0,0,IF(TRIM([12]Discharge!H35)="","",IF(COUNT(O6)=0,"",IF(O6=1,(((10^K4)*([12]Discharge!H35^N4))/100),((10^K4)*([12]Discharge!H35^N4))))))</f>
        <v>1.86859144810836</v>
      </c>
      <c r="I37" s="85" t="n">
        <f aca="false">IF([12]Discharge!I35=0,0,IF(TRIM([12]Discharge!I35)="","",IF(COUNT(O6)=0,"",IF(O6=1,(((10^K4)*([12]Discharge!I35^N4))/100),((10^K4)*([12]Discharge!I35^N4))))))</f>
        <v>1.75869071060013</v>
      </c>
      <c r="J37" s="85" t="n">
        <f aca="false">IF([12]Discharge!J35=0,0,IF(TRIM([12]Discharge!J35)="","",IF(COUNT(O6)=0,"",IF(O6=1,(((10^K4)*([12]Discharge!J35^N4))/100),((10^K4)*([12]Discharge!J35^N4))))))</f>
        <v>0.123388241009279</v>
      </c>
      <c r="K37" s="85" t="n">
        <f aca="false">IF([12]Discharge!K35=0,0,IF(TRIM([12]Discharge!K35)="","",IF(COUNT(O6)=0,"",IF(O6=1,(((10^K4)*([12]Discharge!K35^N4))/100),((10^K4)*([12]Discharge!K35^N4))))))</f>
        <v>0.800240044582839</v>
      </c>
      <c r="L37" s="85" t="n">
        <f aca="false">IF([12]Discharge!L35=0,0,IF(TRIM([12]Discharge!L35)="","",IF(COUNT(O6)=0,"",IF(O6=1,(((10^K4)*([12]Discharge!L35^N4))/100),((10^K4)*([12]Discharge!L35^N4))))))</f>
        <v>0.323977132289947</v>
      </c>
      <c r="M37" s="85" t="n">
        <f aca="false">IF([12]Discharge!M35=0,0,IF(TRIM([12]Discharge!M35)="","",IF(COUNT(O6)=0,"",IF(O6=1,(((10^K4)*([12]Discharge!M35^N4))/100),((10^K4)*([12]Discharge!M35^N4))))))</f>
        <v>1.22129478512628</v>
      </c>
      <c r="N37" s="85" t="n">
        <f aca="false">IF([12]Discharge!N35=0,0,IF(TRIM([12]Discharge!N35)="","",IF(COUNT(O6)=0,"",IF(O6=1,(((10^K4)*([12]Discharge!N35^N4))/100),((10^K4)*([12]Discharge!N35^N4))))))</f>
        <v>0.191174749678117</v>
      </c>
      <c r="O37" s="86" t="n">
        <f aca="false">IF(AND(C37="",D37="",E37="",F37="",G37="",H37="",I37="",J37="",K37="",L37="",M37="",N37=""),"",SUM(C37:N37))</f>
        <v>12.9829853956178</v>
      </c>
      <c r="P37" s="86"/>
      <c r="Q37" s="46"/>
    </row>
    <row r="38" customFormat="false" ht="21.75" hidden="false" customHeight="false" outlineLevel="0" collapsed="false">
      <c r="B38" s="84" t="n">
        <v>26</v>
      </c>
      <c r="C38" s="85" t="n">
        <f aca="false">IF([12]Discharge!C36=0,0,IF(TRIM([12]Discharge!C36)="","",IF(COUNT(O6)=0,"",IF(O6=1,(((10^K4)*([12]Discharge!C36^N4))/100),((10^K4)*([12]Discharge!C36^N4))))))</f>
        <v>0.209101717396222</v>
      </c>
      <c r="D38" s="85" t="n">
        <f aca="false">IF([12]Discharge!D36=0,0,IF(TRIM([12]Discharge!D36)="","",IF(COUNT(O6)=0,"",IF(O6=1,(((10^K4)*([12]Discharge!D36^N4))/100),((10^K4)*([12]Discharge!D36^N4))))))</f>
        <v>0.107403106963346</v>
      </c>
      <c r="E38" s="85" t="n">
        <f aca="false">IF([12]Discharge!E36=0,0,IF(TRIM([12]Discharge!E36)="","",IF(COUNT(O6)=0,"",IF(O6=1,(((10^K4)*([12]Discharge!E36^N4))/100),((10^K4)*([12]Discharge!E36^N4))))))</f>
        <v>0.354357334705512</v>
      </c>
      <c r="F38" s="85" t="n">
        <f aca="false">IF([12]Discharge!F36=0,0,IF(TRIM([12]Discharge!F36)="","",IF(COUNT(O6)=0,"",IF(O6=1,(((10^K4)*([12]Discharge!F36^N4))/100),((10^K4)*([12]Discharge!F36^N4))))))</f>
        <v>2.96118342093329</v>
      </c>
      <c r="G38" s="85" t="n">
        <f aca="false">IF([12]Discharge!G36=0,0,IF(TRIM([12]Discharge!G36)="","",IF(COUNT(O6)=0,"",IF(O6=1,(((10^K4)*([12]Discharge!G36^N4))/100),((10^K4)*([12]Discharge!G36^N4))))))</f>
        <v>1.44372222436967</v>
      </c>
      <c r="H38" s="85" t="n">
        <f aca="false">IF([12]Discharge!H36=0,0,IF(TRIM([12]Discharge!H36)="","",IF(COUNT(O6)=0,"",IF(O6=1,(((10^K4)*([12]Discharge!H36^N4))/100),((10^K4)*([12]Discharge!H36^N4))))))</f>
        <v>0.711661993911126</v>
      </c>
      <c r="I38" s="85" t="n">
        <f aca="false">IF([12]Discharge!I36=0,0,IF(TRIM([12]Discharge!I36)="","",IF(COUNT(O6)=0,"",IF(O6=1,(((10^K4)*([12]Discharge!I36^N4))/100),((10^K4)*([12]Discharge!I36^N4))))))</f>
        <v>1.83293417815586</v>
      </c>
      <c r="J38" s="85" t="n">
        <f aca="false">IF([12]Discharge!J36=0,0,IF(TRIM([12]Discharge!J36)="","",IF(COUNT(O6)=0,"",IF(O6=1,(((10^K4)*([12]Discharge!J36^N4))/100),((10^K4)*([12]Discharge!J36^N4))))))</f>
        <v>0.123388241009279</v>
      </c>
      <c r="K38" s="85" t="n">
        <f aca="false">IF([12]Discharge!K36=0,0,IF(TRIM([12]Discharge!K36)="","",IF(COUNT(O6)=0,"",IF(O6=1,(((10^K4)*([12]Discharge!K36^N4))/100),((10^K4)*([12]Discharge!K36^N4))))))</f>
        <v>0.101909537789199</v>
      </c>
      <c r="L38" s="85" t="n">
        <f aca="false">IF([12]Discharge!L36=0,0,IF(TRIM([12]Discharge!L36)="","",IF(COUNT(O6)=0,"",IF(O6=1,(((10^K4)*([12]Discharge!L36^N4))/100),((10^K4)*([12]Discharge!L36^N4))))))</f>
        <v>0.81758083266453</v>
      </c>
      <c r="M38" s="85" t="n">
        <f aca="false">IF([12]Discharge!M36=0,0,IF(TRIM([12]Discharge!M36)="","",IF(COUNT(O6)=0,"",IF(O6=1,(((10^K4)*([12]Discharge!M36^N4))/100),((10^K4)*([12]Discharge!M36^N4))))))</f>
        <v>1.61877069430763</v>
      </c>
      <c r="N38" s="85" t="n">
        <f aca="false">IF([12]Discharge!N36=0,0,IF(TRIM([12]Discharge!N36)="","",IF(COUNT(O6)=0,"",IF(O6=1,(((10^K4)*([12]Discharge!N36^N4))/100),((10^K4)*([12]Discharge!N36^N4))))))</f>
        <v>0.369241528785523</v>
      </c>
      <c r="O38" s="86" t="n">
        <f aca="false">IF(AND(C38="",D38="",E38="",F38="",G38="",H38="",I38="",J38="",K38="",L38="",M38="",N38=""),"",SUM(C38:N38))</f>
        <v>10.6512548109912</v>
      </c>
      <c r="P38" s="86"/>
      <c r="Q38" s="46"/>
    </row>
    <row r="39" customFormat="false" ht="21.75" hidden="false" customHeight="false" outlineLevel="0" collapsed="false">
      <c r="B39" s="84" t="n">
        <v>27</v>
      </c>
      <c r="C39" s="85" t="n">
        <f aca="false">IF([12]Discharge!C37=0,0,IF(TRIM([12]Discharge!C37)="","",IF(COUNT(O6)=0,"",IF(O6=1,(((10^K4)*([12]Discharge!C37^N4))/100),((10^K4)*([12]Discharge!C37^N4))))))</f>
        <v>0.50606051510069</v>
      </c>
      <c r="D39" s="85" t="n">
        <f aca="false">IF([12]Discharge!D37=0,0,IF(TRIM([12]Discharge!D37)="","",IF(COUNT(O6)=0,"",IF(O6=1,(((10^K4)*([12]Discharge!D37^N4))/100),((10^K4)*([12]Discharge!D37^N4))))))</f>
        <v>0.0848225315810867</v>
      </c>
      <c r="E39" s="85" t="n">
        <f aca="false">IF([12]Discharge!E37=0,0,IF(TRIM([12]Discharge!E37)="","",IF(COUNT(O6)=0,"",IF(O6=1,(((10^K4)*([12]Discharge!E37^N4))/100),((10^K4)*([12]Discharge!E37^N4))))))</f>
        <v>0.539212456743214</v>
      </c>
      <c r="F39" s="85" t="n">
        <f aca="false">IF([12]Discharge!F37=0,0,IF(TRIM([12]Discharge!F37)="","",IF(COUNT(O6)=0,"",IF(O6=1,(((10^K4)*([12]Discharge!F37^N4))/100),((10^K4)*([12]Discharge!F37^N4))))))</f>
        <v>3.94397962798896</v>
      </c>
      <c r="G39" s="85" t="n">
        <f aca="false">IF([12]Discharge!G37=0,0,IF(TRIM([12]Discharge!G37)="","",IF(COUNT(O6)=0,"",IF(O6=1,(((10^K4)*([12]Discharge!G37^N4))/100),((10^K4)*([12]Discharge!G37^N4))))))</f>
        <v>1.15985917795619</v>
      </c>
      <c r="H39" s="85" t="n">
        <f aca="false">IF([12]Discharge!H37=0,0,IF(TRIM([12]Discharge!H37)="","",IF(COUNT(O6)=0,"",IF(O6=1,(((10^K4)*([12]Discharge!H37^N4))/100),((10^K4)*([12]Discharge!H37^N4))))))</f>
        <v>0.666065099760197</v>
      </c>
      <c r="I39" s="85" t="n">
        <f aca="false">IF([12]Discharge!I37=0,0,IF(TRIM([12]Discharge!I37)="","",IF(COUNT(O6)=0,"",IF(O6=1,(((10^K4)*([12]Discharge!I37^N4))/100),((10^K4)*([12]Discharge!I37^N4))))))</f>
        <v>1.85747168277358</v>
      </c>
      <c r="J39" s="85" t="n">
        <f aca="false">IF([12]Discharge!J37=0,0,IF(TRIM([12]Discharge!J37)="","",IF(COUNT(O6)=0,"",IF(O6=1,(((10^K4)*([12]Discharge!J37^N4))/100),((10^K4)*([12]Discharge!J37^N4))))))</f>
        <v>0.118136207821262</v>
      </c>
      <c r="K39" s="85" t="n">
        <f aca="false">IF([12]Discharge!K37=0,0,IF(TRIM([12]Discharge!K37)="","",IF(COUNT(O6)=0,"",IF(O6=1,(((10^K4)*([12]Discharge!K37^N4))/100),((10^K4)*([12]Discharge!K37^N4))))))</f>
        <v>0.260277111477231</v>
      </c>
      <c r="L39" s="85" t="n">
        <f aca="false">IF([12]Discharge!L37=0,0,IF(TRIM([12]Discharge!L37)="","",IF(COUNT(O6)=0,"",IF(O6=1,(((10^K4)*([12]Discharge!L37^N4))/100),((10^K4)*([12]Discharge!L37^N4))))))</f>
        <v>1.37085683457812</v>
      </c>
      <c r="M39" s="85" t="n">
        <f aca="false">IF([12]Discharge!M37=0,0,IF(TRIM([12]Discharge!M37)="","",IF(COUNT(O6)=0,"",IF(O6=1,(((10^K4)*([12]Discharge!M37^N4))/100),((10^K4)*([12]Discharge!M37^N4))))))</f>
        <v>1.41471786219815</v>
      </c>
      <c r="N39" s="85" t="n">
        <f aca="false">IF([12]Discharge!N37=0,0,IF(TRIM([12]Discharge!N37)="","",IF(COUNT(O6)=0,"",IF(O6=1,(((10^K4)*([12]Discharge!N37^N4))/100),((10^K4)*([12]Discharge!N37^N4))))))</f>
        <v>0.86892974508911</v>
      </c>
      <c r="O39" s="86" t="n">
        <f aca="false">IF(AND(C39="",D39="",E39="",F39="",G39="",H39="",I39="",J39="",K39="",L39="",M39="",N39=""),"",SUM(C39:N39))</f>
        <v>12.7903888530678</v>
      </c>
      <c r="P39" s="86"/>
      <c r="Q39" s="46"/>
    </row>
    <row r="40" customFormat="false" ht="21.75" hidden="false" customHeight="false" outlineLevel="0" collapsed="false">
      <c r="B40" s="84" t="n">
        <v>28</v>
      </c>
      <c r="C40" s="85" t="n">
        <f aca="false">IF([12]Discharge!C38=0,0,IF(TRIM([12]Discharge!C38)="","",IF(COUNT(O6)=0,"",IF(O6=1,(((10^K4)*([12]Discharge!C38^N4))/100),((10^K4)*([12]Discharge!C38^N4))))))</f>
        <v>0.437581608458024</v>
      </c>
      <c r="D40" s="85" t="n">
        <f aca="false">IF([12]Discharge!D38=0,0,IF(TRIM([12]Discharge!D38)="","",IF(COUNT(O6)=0,"",IF(O6=1,(((10^K4)*([12]Discharge!D38^N4))/100),((10^K4)*([12]Discharge!D38^N4))))))</f>
        <v>0.101909537789199</v>
      </c>
      <c r="E40" s="85" t="n">
        <f aca="false">IF([12]Discharge!E38=0,0,IF(TRIM([12]Discharge!E38)="","",IF(COUNT(O6)=0,"",IF(O6=1,(((10^K4)*([12]Discharge!E38^N4))/100),((10^K4)*([12]Discharge!E38^N4))))))</f>
        <v>1.83293417815586</v>
      </c>
      <c r="F40" s="85" t="n">
        <f aca="false">IF([12]Discharge!F38=0,0,IF(TRIM([12]Discharge!F38)="","",IF(COUNT(O6)=0,"",IF(O6=1,(((10^K4)*([12]Discharge!F38^N4))/100),((10^K4)*([12]Discharge!F38^N4))))))</f>
        <v>3.39011813173533</v>
      </c>
      <c r="G40" s="85" t="n">
        <f aca="false">IF([12]Discharge!G38=0,0,IF(TRIM([12]Discharge!G38)="","",IF(COUNT(O6)=0,"",IF(O6=1,(((10^K4)*([12]Discharge!G38^N4))/100),((10^K4)*([12]Discharge!G38^N4))))))</f>
        <v>1.08686313647676</v>
      </c>
      <c r="H40" s="85" t="n">
        <f aca="false">IF([12]Discharge!H38=0,0,IF(TRIM([12]Discharge!H38)="","",IF(COUNT(O6)=0,"",IF(O6=1,(((10^K4)*([12]Discharge!H38^N4))/100),((10^K4)*([12]Discharge!H38^N4))))))</f>
        <v>0.666065099760197</v>
      </c>
      <c r="I40" s="85" t="n">
        <f aca="false">IF([12]Discharge!I38=0,0,IF(TRIM([12]Discharge!I38)="","",IF(COUNT(O6)=0,"",IF(O6=1,(((10^K4)*([12]Discharge!I38^N4))/100),((10^K4)*([12]Discharge!I38^N4))))))</f>
        <v>1.39284157391388</v>
      </c>
      <c r="J40" s="85" t="n">
        <f aca="false">IF([12]Discharge!J38=0,0,IF(TRIM([12]Discharge!J38)="","",IF(COUNT(O6)=0,"",IF(O6=1,(((10^K4)*([12]Discharge!J38^N4))/100),((10^K4)*([12]Discharge!J38^N4))))))</f>
        <v>0.123388241009279</v>
      </c>
      <c r="K40" s="85" t="n">
        <f aca="false">IF([12]Discharge!K38=0,0,IF(TRIM([12]Discharge!K38)="","",IF(COUNT(O6)=0,"",IF(O6=1,(((10^K4)*([12]Discharge!K38^N4))/100),((10^K4)*([12]Discharge!K38^N4))))))</f>
        <v>0.555548894611846</v>
      </c>
      <c r="L40" s="85" t="n">
        <f aca="false">IF([12]Discharge!L38=0,0,IF(TRIM([12]Discharge!L38)="","",IF(COUNT(O6)=0,"",IF(O6=1,(((10^K4)*([12]Discharge!L38^N4))/100),((10^K4)*([12]Discharge!L38^N4))))))</f>
        <v>1.57207152258921</v>
      </c>
      <c r="M40" s="85" t="n">
        <f aca="false">IF([12]Discharge!M38=0,0,IF(TRIM([12]Discharge!M38)="","",IF(COUNT(O6)=0,"",IF(O6=1,(((10^K4)*([12]Discharge!M38^N4))/100),((10^K4)*([12]Discharge!M38^N4))))))</f>
        <v>0.681370027836414</v>
      </c>
      <c r="N40" s="85" t="n">
        <f aca="false">IF([12]Discharge!N38=0,0,IF(TRIM([12]Discharge!N38)="","",IF(COUNT(O6)=0,"",IF(O6=1,(((10^K4)*([12]Discharge!N38^N4))/100),((10^K4)*([12]Discharge!N38^N4))))))</f>
        <v>0.944223538607527</v>
      </c>
      <c r="O40" s="86" t="n">
        <f aca="false">IF(AND(C40="",D40="",E40="",F40="",G40="",H40="",I40="",J40="",K40="",L40="",M40="",N40=""),"",SUM(C40:N40))</f>
        <v>12.7849154909435</v>
      </c>
      <c r="P40" s="86"/>
      <c r="Q40" s="46"/>
    </row>
    <row r="41" customFormat="false" ht="21.75" hidden="false" customHeight="false" outlineLevel="0" collapsed="false">
      <c r="B41" s="84" t="n">
        <v>29</v>
      </c>
      <c r="C41" s="85" t="n">
        <f aca="false">IF([12]Discharge!C39=0,0,IF(TRIM([12]Discharge!C39)="","",IF(COUNT(O6)=0,"",IF(O6=1,(((10^K4)*([12]Discharge!C39^N4))/100),((10^K4)*([12]Discharge!C39^N4))))))</f>
        <v>0.354357334705512</v>
      </c>
      <c r="D41" s="85" t="n">
        <f aca="false">IF([12]Discharge!D39=0,0,IF(TRIM([12]Discharge!D39)="","",IF(COUNT(O6)=0,"",IF(O6=1,(((10^K4)*([12]Discharge!D39^N4))/100),((10^K4)*([12]Discharge!D39^N4))))))</f>
        <v>0.128570960108066</v>
      </c>
      <c r="E41" s="85" t="n">
        <f aca="false">IF([12]Discharge!E39=0,0,IF(TRIM([12]Discharge!E39)="","",IF(COUNT(O6)=0,"",IF(O6=1,(((10^K4)*([12]Discharge!E39^N4))/100),((10^K4)*([12]Discharge!E39^N4))))))</f>
        <v>1.00150003344088</v>
      </c>
      <c r="F41" s="85" t="n">
        <f aca="false">IF([12]Discharge!F39=0,0,IF(TRIM([12]Discharge!F39)="","",IF(COUNT(O6)=0,"",IF(O6=1,(((10^K4)*([12]Discharge!F39^N4))/100),((10^K4)*([12]Discharge!F39^N4))))))</f>
        <v>3.39011813173533</v>
      </c>
      <c r="G41" s="85" t="n">
        <f aca="false">IF([12]Discharge!G39=0,0,IF(TRIM([12]Discharge!G39)="","",IF(COUNT(O6)=0,"",IF(O6=1,(((10^K4)*([12]Discharge!G39^N4))/100),((10^K4)*([12]Discharge!G39^N4))))))</f>
        <v>0.80603330463349</v>
      </c>
      <c r="H41" s="85" t="n">
        <f aca="false">IF([12]Discharge!H39=0,0,IF(TRIM([12]Discharge!H39)="","",IF(COUNT(O6)=0,"",IF(O6=1,(((10^K4)*([12]Discharge!H39^N4))/100),((10^K4)*([12]Discharge!H39^N4))))))</f>
        <v>0.963434013905076</v>
      </c>
      <c r="I41" s="85" t="n">
        <f aca="false">IF([12]Discharge!I39=0,0,IF(TRIM([12]Discharge!I39)="","",IF(COUNT(O6)=0,"",IF(O6=1,(((10^K4)*([12]Discharge!I39^N4))/100),((10^K4)*([12]Discharge!I39^N4))))))</f>
        <v>0.85192196405268</v>
      </c>
      <c r="J41" s="85" t="n">
        <f aca="false">IF([12]Discharge!J39=0,0,IF(TRIM([12]Discharge!J39)="","",IF(COUNT(O6)=0,"",IF(O6=1,(((10^K4)*([12]Discharge!J39^N4))/100),((10^K4)*([12]Discharge!J39^N4))))))</f>
        <v>0.118136207821262</v>
      </c>
      <c r="K41" s="85" t="n">
        <f aca="false">IF([12]Discharge!K39=0,0,IF(TRIM([12]Discharge!K39)="","",IF(COUNT(O6)=0,"",IF(O6=1,(((10^K4)*([12]Discharge!K39^N4))/100),((10^K4)*([12]Discharge!K39^N4))))))</f>
        <v>0.666065099760197</v>
      </c>
      <c r="L41" s="85" t="n">
        <f aca="false">IF([12]Discharge!L39=0,0,IF(TRIM([12]Discharge!L39)="","",IF(COUNT(O6)=0,"",IF(O6=1,(((10^K4)*([12]Discharge!L39^N4))/100),((10^K4)*([12]Discharge!L39^N4))))))</f>
        <v>1.66505047495469</v>
      </c>
      <c r="M41" s="85" t="str">
        <f aca="false">IF([12]Discharge!M39=0,0,IF(TRIM([12]Discharge!M39)="","",IF(COUNT(O6)=0,"",IF(O6=1,(((10^K4)*([12]Discharge!M39^N4))/100),((10^K4)*([12]Discharge!M39^N4))))))</f>
        <v/>
      </c>
      <c r="N41" s="85" t="n">
        <f aca="false">IF([12]Discharge!N39=0,0,IF(TRIM([12]Discharge!N39)="","",IF(COUNT(O6)=0,"",IF(O6=1,(((10^K4)*([12]Discharge!N39^N4))/100),((10^K4)*([12]Discharge!N39^N4))))))</f>
        <v>0.182012272288061</v>
      </c>
      <c r="O41" s="86" t="n">
        <f aca="false">IF(AND(C41="",D41="",E41="",F41="",G41="",H41="",I41="",J41="",K41="",L41="",M41="",N41=""),"",SUM(C41:N41))</f>
        <v>10.1271997974052</v>
      </c>
      <c r="P41" s="86"/>
      <c r="Q41" s="46"/>
    </row>
    <row r="42" customFormat="false" ht="21.75" hidden="false" customHeight="false" outlineLevel="0" collapsed="false">
      <c r="B42" s="84" t="n">
        <v>30</v>
      </c>
      <c r="C42" s="85" t="n">
        <f aca="false">IF([12]Discharge!C40=0,0,IF(TRIM([12]Discharge!C40)="","",IF(COUNT(O6)=0,"",IF(O6=1,(((10^K4)*([12]Discharge!C40^N4))/100),((10^K4)*([12]Discharge!C40^N4))))))</f>
        <v>0.383939572337214</v>
      </c>
      <c r="D42" s="85" t="n">
        <f aca="false">IF([12]Discharge!D40=0,0,IF(TRIM([12]Discharge!D40)="","",IF(COUNT(O6)=0,"",IF(O6=1,(((10^K4)*([12]Discharge!D40^N4))/100),((10^K4)*([12]Discharge!D40^N4))))))</f>
        <v>0.128570960108066</v>
      </c>
      <c r="E42" s="85" t="n">
        <f aca="false">IF([12]Discharge!E40=0,0,IF(TRIM([12]Discharge!E40)="","",IF(COUNT(O6)=0,"",IF(O6=1,(((10^K4)*([12]Discharge!E40^N4))/100),((10^K4)*([12]Discharge!E40^N4))))))</f>
        <v>1.41471786219815</v>
      </c>
      <c r="F42" s="85" t="n">
        <f aca="false">IF([12]Discharge!F40=0,0,IF(TRIM([12]Discharge!F40)="","",IF(COUNT(O6)=0,"",IF(O6=1,(((10^K4)*([12]Discharge!F40^N4))/100),((10^K4)*([12]Discharge!F40^N4))))))</f>
        <v>3.66314254650633</v>
      </c>
      <c r="G42" s="85" t="n">
        <f aca="false">IF([12]Discharge!G40=0,0,IF(TRIM([12]Discharge!G40)="","",IF(COUNT(O6)=0,"",IF(O6=1,(((10^K4)*([12]Discharge!G40^N4))/100),((10^K4)*([12]Discharge!G40^N4))))))</f>
        <v>0.741554179564752</v>
      </c>
      <c r="H42" s="85" t="n">
        <f aca="false">IF([12]Discharge!H40=0,0,IF(TRIM([12]Discharge!H40)="","",IF(COUNT(O6)=0,"",IF(O6=1,(((10^K4)*([12]Discharge!H40^N4))/100),((10^K4)*([12]Discharge!H40^N4))))))</f>
        <v>1.00150003344088</v>
      </c>
      <c r="I42" s="85" t="n">
        <f aca="false">IF([12]Discharge!I40=0,0,IF(TRIM([12]Discharge!I40)="","",IF(COUNT(O6)=0,"",IF(O6=1,(((10^K4)*([12]Discharge!I40^N4))/100),((10^K4)*([12]Discharge!I40^N4))))))</f>
        <v>2.07398732685952</v>
      </c>
      <c r="J42" s="85" t="n">
        <f aca="false">IF([12]Discharge!J40=0,0,IF(TRIM([12]Discharge!J40)="","",IF(COUNT(O6)=0,"",IF(O6=1,(((10^K4)*([12]Discharge!J40^N4))/100),((10^K4)*([12]Discharge!J40^N4))))))</f>
        <v>0.112809767331917</v>
      </c>
      <c r="K42" s="85" t="n">
        <f aca="false">IF([12]Discharge!K40=0,0,IF(TRIM([12]Discharge!K40)="","",IF(COUNT(O6)=0,"",IF(O6=1,(((10^K4)*([12]Discharge!K40^N4))/100),((10^K4)*([12]Discharge!K40^N4))))))</f>
        <v>1.26171601577912</v>
      </c>
      <c r="L42" s="85" t="n">
        <f aca="false">IF([12]Discharge!L40=0,0,IF(TRIM([12]Discharge!L40)="","",IF(COUNT(O6)=0,"",IF(O6=1,(((10^K4)*([12]Discharge!L40^N4))/100),((10^K4)*([12]Discharge!L40^N4))))))</f>
        <v>1.03911685370979</v>
      </c>
      <c r="M42" s="85"/>
      <c r="N42" s="85" t="n">
        <f aca="false">IF([12]Discharge!N40=0,0,IF(TRIM([12]Discharge!N40)="","",IF(COUNT(O6)=0,"",IF(O6=1,(((10^K4)*([12]Discharge!N40^N4))/100),((10^K4)*([12]Discharge!N40^N4))))))</f>
        <v>0.17270251359831</v>
      </c>
      <c r="O42" s="86" t="n">
        <f aca="false">IF(AND(C42="",D42="",E42="",F42="",G42="",H42="",I42="",J42="",K42="",L42="",M42="",N42=""),"",SUM(C42:N42))</f>
        <v>11.993757631434</v>
      </c>
      <c r="P42" s="86"/>
      <c r="Q42" s="46"/>
    </row>
    <row r="43" customFormat="false" ht="21.75" hidden="false" customHeight="false" outlineLevel="0" collapsed="false">
      <c r="B43" s="84" t="n">
        <v>31</v>
      </c>
      <c r="C43" s="85"/>
      <c r="D43" s="85" t="n">
        <f aca="false">IF([12]Discharge!D41=0,0,IF(TRIM([12]Discharge!D41)="","",IF(COUNT(O6)=0,"",IF(O6=1,(((10^K4)*([12]Discharge!D41^N4))/100),((10^K4)*([12]Discharge!D41^N4))))))</f>
        <v>0.17270251359831</v>
      </c>
      <c r="E43" s="85"/>
      <c r="F43" s="85" t="n">
        <f aca="false">IF([12]Discharge!F41=0,0,IF(TRIM([12]Discharge!F41)="","",IF(COUNT(O6)=0,"",IF(O6=1,(((10^K4)*([12]Discharge!F41^N4))/100),((10^K4)*([12]Discharge!F41^N4))))))</f>
        <v>4.34197799102015</v>
      </c>
      <c r="G43" s="85" t="n">
        <f aca="false">IF([12]Discharge!G41=0,0,IF(TRIM([12]Discharge!G41)="","",IF(COUNT(O6)=0,"",IF(O6=1,(((10^K4)*([12]Discharge!G41^N4))/100),((10^K4)*([12]Discharge!G41^N4))))))</f>
        <v>0.659912209541397</v>
      </c>
      <c r="H43" s="85"/>
      <c r="I43" s="85" t="n">
        <f aca="false">IF([12]Discharge!I41=0,0,IF(TRIM([12]Discharge!I41)="","",IF(COUNT(O6)=0,"",IF(O6=1,(((10^K4)*([12]Discharge!I41^N4))/100),((10^K4)*([12]Discharge!I41^N4))))))</f>
        <v>2.02650963000948</v>
      </c>
      <c r="J43" s="85"/>
      <c r="K43" s="85" t="n">
        <f aca="false">IF([12]Discharge!K41=0,0,IF(TRIM([12]Discharge!K41)="","",IF(COUNT(O6)=0,"",IF(O6=1,(((10^K4)*([12]Discharge!K41^N4))/100),((10^K4)*([12]Discharge!K41^N4))))))</f>
        <v>0.60368786556628</v>
      </c>
      <c r="L43" s="85" t="n">
        <f aca="false">IF(TRIM([12]Discharge!L41)="","",IF(COUNT(O6)=0,"",IF(O6=1,(((10^K4)*([12]Discharge!L41^N4))/100),((10^K4)*([12]Discharge!L41^N4)))))</f>
        <v>0.539212456743214</v>
      </c>
      <c r="M43" s="85"/>
      <c r="N43" s="85" t="n">
        <f aca="false">IF([12]Discharge!N41=0,0,IF(TRIM([12]Discharge!N41)="","",IF(COUNT(O6)=0,"",IF(O6=1,(((10^K4)*([12]Discharge!N41^N4))/100),((10^K4)*([12]Discharge!N41^N4))))))</f>
        <v>0.153586184561542</v>
      </c>
      <c r="O43" s="86" t="n">
        <f aca="false">IF(AND(C43="",D43="",E43="",F43="",G43="",H43="",I43="",J43="",K43="",L43="",M43="",N43=""),"",SUM(C43:N43))</f>
        <v>8.49758885104038</v>
      </c>
      <c r="P43" s="86"/>
      <c r="Q43" s="46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46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10.6829434762633</v>
      </c>
      <c r="D45" s="85" t="n">
        <f aca="false">IF(COUNT(D11:D43)=0,"",SUM(D11:D43))</f>
        <v>4.7910076962283</v>
      </c>
      <c r="E45" s="85" t="n">
        <f aca="false">IF(COUNT(E11:E43)=0,"",SUM(E11:E43))</f>
        <v>8.18605834033013</v>
      </c>
      <c r="F45" s="85" t="n">
        <f aca="false">IF(COUNT(F11:F43)=0,"",SUM(F11:F43))</f>
        <v>64.67421346335</v>
      </c>
      <c r="G45" s="85" t="n">
        <f aca="false">IF(COUNT(G11:G43)=0,"",SUM(G11:G43))</f>
        <v>111.607787272726</v>
      </c>
      <c r="H45" s="85" t="n">
        <f aca="false">IF(COUNT(H11:H43)=0,"",SUM(H11:H43))</f>
        <v>55.0873174662305</v>
      </c>
      <c r="I45" s="85" t="n">
        <f aca="false">IF(COUNT(I11:I43)=0,"",SUM(I11:I43))</f>
        <v>46.964452727179</v>
      </c>
      <c r="J45" s="85" t="n">
        <f aca="false">IF(COUNT(J11:J43)=0,"",SUM(J11:J43))</f>
        <v>21.3932289284695</v>
      </c>
      <c r="K45" s="85" t="n">
        <f aca="false">IF(COUNT(K11:K43)=0,"",SUM(K11:K43))</f>
        <v>13.1127596170806</v>
      </c>
      <c r="L45" s="85" t="n">
        <f aca="false">IF(COUNT(L11:L43)=0,"",SUM(L11:L43))</f>
        <v>19.7908971639727</v>
      </c>
      <c r="M45" s="85" t="n">
        <f aca="false">IF(COUNT(M11:M43)=0,"",SUM(M11:M43))</f>
        <v>30.3628901721412</v>
      </c>
      <c r="N45" s="85" t="n">
        <f aca="false">IF(COUNT(N11:N43)=0,"",SUM(N11:N43))</f>
        <v>12.5553343129573</v>
      </c>
      <c r="O45" s="86" t="n">
        <f aca="false">IF(COUNT(C45:N45)=0,"",SUM(C45:N45))</f>
        <v>399.208890636929</v>
      </c>
      <c r="P45" s="86"/>
      <c r="Q45" s="89" t="s">
        <v>38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0.356098115875442</v>
      </c>
      <c r="D46" s="85" t="n">
        <f aca="false">IF(COUNT(D11:D43)=0,"",AVERAGE(D11:D43))</f>
        <v>0.154548635362203</v>
      </c>
      <c r="E46" s="85" t="n">
        <f aca="false">IF(COUNT(E11:E43)=0,"",AVERAGE(E11:E43))</f>
        <v>0.272868611344338</v>
      </c>
      <c r="F46" s="85" t="n">
        <f aca="false">IF(COUNT(F11:F43)=0,"",AVERAGE(F11:F43))</f>
        <v>2.08626495043065</v>
      </c>
      <c r="G46" s="85" t="n">
        <f aca="false">IF(COUNT(G11:G43)=0,"",AVERAGE(G11:G43))</f>
        <v>3.600251202346</v>
      </c>
      <c r="H46" s="85" t="n">
        <f aca="false">IF(COUNT(H11:H43)=0,"",AVERAGE(H11:H43))</f>
        <v>1.83624391554102</v>
      </c>
      <c r="I46" s="85" t="n">
        <f aca="false">IF(COUNT(I11:I43)=0,"",AVERAGE(I11:I43))</f>
        <v>1.51498234603803</v>
      </c>
      <c r="J46" s="85" t="n">
        <f aca="false">IF(COUNT(J11:J43)=0,"",AVERAGE(J11:J43))</f>
        <v>0.713107630948984</v>
      </c>
      <c r="K46" s="85" t="n">
        <f aca="false">IF(COUNT(K11:K43)=0,"",AVERAGE(K11:K43))</f>
        <v>0.422992245712277</v>
      </c>
      <c r="L46" s="85" t="n">
        <f aca="false">IF(COUNT(L11:L43)=0,"",AVERAGE(L11:L43))</f>
        <v>0.638416037547507</v>
      </c>
      <c r="M46" s="85" t="n">
        <f aca="false">IF(COUNT(M11:M43)=0,"",AVERAGE(M11:M43))</f>
        <v>1.08438893471933</v>
      </c>
      <c r="N46" s="85" t="n">
        <f aca="false">IF(COUNT(N11:N43)=0,"",AVERAGE(N11:N43))</f>
        <v>0.405010784288944</v>
      </c>
      <c r="O46" s="86" t="n">
        <f aca="false">IF(COUNT(C46:N46)=0,"",SUM(C46:N46))</f>
        <v>13.0851734101547</v>
      </c>
      <c r="P46" s="86"/>
      <c r="Q46" s="46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1.52493247617536</v>
      </c>
      <c r="D47" s="85" t="n">
        <f aca="false">IF(COUNT(D11:D43)=0,"",MAX(D11:D43))</f>
        <v>0.747486978933308</v>
      </c>
      <c r="E47" s="85" t="n">
        <f aca="false">IF(COUNT(E11:E43)=0,"",MAX(E11:E43))</f>
        <v>1.83293417815586</v>
      </c>
      <c r="F47" s="85" t="n">
        <f aca="false">IF(COUNT(F11:F43)=0,"",MAX(F11:F43))</f>
        <v>4.85115436919093</v>
      </c>
      <c r="G47" s="85" t="n">
        <f aca="false">IF(COUNT(G11:G43)=0,"",MAX(G11:G43))</f>
        <v>9.81532537346059</v>
      </c>
      <c r="H47" s="85" t="n">
        <f aca="false">IF(COUNT(H11:H43)=0,"",MAX(H11:H43))</f>
        <v>5.23024612504588</v>
      </c>
      <c r="I47" s="85" t="n">
        <f aca="false">IF(COUNT(I11:I43)=0,"",MAX(I11:I43))</f>
        <v>2.21443469293268</v>
      </c>
      <c r="J47" s="85" t="n">
        <f aca="false">IF(COUNT(J11:J43)=0,"",MAX(J11:J43))</f>
        <v>1.73372455337976</v>
      </c>
      <c r="K47" s="85" t="n">
        <f aca="false">IF(COUNT(K11:K43)=0,"",MAX(K11:K43))</f>
        <v>1.26171601577912</v>
      </c>
      <c r="L47" s="85" t="n">
        <f aca="false">IF(COUNT(L11:L43)=0,"",MAX(L11:L43))</f>
        <v>1.66505047495469</v>
      </c>
      <c r="M47" s="85" t="n">
        <f aca="false">IF(COUNT(M11:M43)=0,"",MAX(M11:M43))</f>
        <v>1.66505047495469</v>
      </c>
      <c r="N47" s="85" t="n">
        <f aca="false">IF(COUNT(N11:N43)=0,"",MAX(N11:N43))</f>
        <v>1.2817743090321</v>
      </c>
      <c r="O47" s="86" t="n">
        <f aca="false">IF(COUNT(C47:N47)=0,"",MAX(C47:N47))</f>
        <v>9.81532537346059</v>
      </c>
      <c r="P47" s="86"/>
      <c r="Q47" s="46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0.0465508451299992</v>
      </c>
      <c r="D48" s="85" t="n">
        <f aca="false">IF(COUNT(D11:D43)=0,"",MIN(D11:D43))</f>
        <v>0.0665675965414277</v>
      </c>
      <c r="E48" s="85" t="n">
        <f aca="false">IF(COUNT(E11:E43)=0,"",MIN(E11:E43))</f>
        <v>0.0665675965414277</v>
      </c>
      <c r="F48" s="85" t="n">
        <f aca="false">IF(COUNT(F11:F43)=0,"",MIN(F11:F43))</f>
        <v>0.276624053662519</v>
      </c>
      <c r="G48" s="85" t="n">
        <f aca="false">IF(COUNT(G11:G43)=0,"",MIN(G11:G43))</f>
        <v>0.659912209541397</v>
      </c>
      <c r="H48" s="85" t="n">
        <f aca="false">IF(COUNT(H11:H43)=0,"",MIN(H11:H43))</f>
        <v>0.666065099760197</v>
      </c>
      <c r="I48" s="85" t="n">
        <f aca="false">IF(COUNT(I11:I43)=0,"",MIN(I11:I43))</f>
        <v>0.437581608458024</v>
      </c>
      <c r="J48" s="85" t="n">
        <f aca="false">IF(COUNT(J11:J43)=0,"",MIN(J11:J43))</f>
        <v>0.112809767331917</v>
      </c>
      <c r="K48" s="85" t="n">
        <f aca="false">IF(COUNT(K11:K43)=0,"",MIN(K11:K43))</f>
        <v>0.0906292372552154</v>
      </c>
      <c r="L48" s="85" t="n">
        <f aca="false">IF(COUNT(L11:L43)=0,"",MIN(L11:L43))</f>
        <v>0.101909537789199</v>
      </c>
      <c r="M48" s="85" t="n">
        <f aca="false">IF(COUNT(M11:M43)=0,"",MIN(M11:M43))</f>
        <v>0.419942613170698</v>
      </c>
      <c r="N48" s="85" t="n">
        <f aca="false">IF(COUNT(N11:N43)=0,"",MIN(N11:N43))</f>
        <v>0.112809767331917</v>
      </c>
      <c r="O48" s="86" t="n">
        <f aca="false">IF(COUNT(C48:N48)=0,"",MIN(C48:N48))</f>
        <v>0.0465508451299992</v>
      </c>
      <c r="P48" s="86"/>
      <c r="Q48" s="46"/>
    </row>
    <row r="49" customFormat="false" ht="21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984027777777778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59" t="s">
        <v>0</v>
      </c>
      <c r="B1" s="59"/>
      <c r="C1" s="60" t="str">
        <f aca="false">'[13]c-form'!AG4</f>
        <v>Setuwaree Bridge,  Muang, Lampang,W.1C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13]c-form'!AG3</f>
        <v>Mae Nam Wa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13]c-form'!AH3</f>
        <v>Wa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13]c-form'!AI3</f>
        <v>Wang</v>
      </c>
      <c r="D4" s="67"/>
      <c r="E4" s="67"/>
      <c r="F4" s="67"/>
      <c r="G4" s="67"/>
      <c r="J4" s="68" t="s">
        <v>7</v>
      </c>
      <c r="K4" s="69" t="n">
        <v>-0.593971055036385</v>
      </c>
      <c r="L4" s="69"/>
      <c r="M4" s="14" t="s">
        <v>8</v>
      </c>
      <c r="N4" s="70" t="n">
        <v>0.8832</v>
      </c>
      <c r="O4" s="70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1</v>
      </c>
      <c r="M5" s="74" t="s">
        <v>10</v>
      </c>
      <c r="N5" s="73" t="n">
        <v>2021</v>
      </c>
      <c r="O5" s="20" t="s">
        <v>11</v>
      </c>
      <c r="P5" s="75" t="n">
        <v>28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13]c-form'!AJ3)&lt;&gt;"","Water  Year   "&amp;'[13]c-form'!AJ3,"Water  Year   ")</f>
        <v>Water  Year   2021</v>
      </c>
      <c r="I6" s="59"/>
      <c r="J6" s="77"/>
      <c r="N6" s="78" t="s">
        <v>13</v>
      </c>
      <c r="O6" s="25" t="n">
        <v>0</v>
      </c>
    </row>
    <row r="7" customFormat="false" ht="21.75" hidden="false" customHeight="false" outlineLevel="0" collapsed="false">
      <c r="B7" s="79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1 to March 31,  2022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13]Discharge!C9=0,0,IF(TRIM([13]Discharge!C9)="","",IF(COUNT(O6)=0,"",IF(O6=1,(((10^K4)*([13]Discharge!C9^N4))/100),((10^K4)*([13]Discharge!C9^N4))))))</f>
        <v>0.0722156814334083</v>
      </c>
      <c r="D11" s="85" t="n">
        <f aca="false">IF([13]Discharge!D9=0,0,IF(TRIM([13]Discharge!D9)="","",IF(COUNT(O6)=0,"",IF(O6=1,(((10^K4)*([13]Discharge!D9^N4))/100),((10^K4)*([13]Discharge!D9^N4))))))</f>
        <v>0.987865060764817</v>
      </c>
      <c r="E11" s="85" t="n">
        <f aca="false">IF([13]Discharge!E9=0,0,IF(TRIM([13]Discharge!E9)="","",IF(COUNT(O6)=0,"",IF(O6=1,(((10^K4)*([13]Discharge!E9^N4))/100),((10^K4)*([13]Discharge!E9^N4))))))</f>
        <v>0.0931059435811022</v>
      </c>
      <c r="F11" s="85" t="n">
        <f aca="false">IF([13]Discharge!F9=0,0,IF(TRIM([13]Discharge!F9)="","",IF(COUNT(O6)=0,"",IF(O6=1,(((10^K4)*([13]Discharge!F9^N4))/100),((10^K4)*([13]Discharge!F9^N4))))))</f>
        <v>0.876058729405283</v>
      </c>
      <c r="G11" s="85" t="n">
        <f aca="false">IF([13]Discharge!G9=0,0,IF(TRIM([13]Discharge!G9)="","",IF(COUNT(O6)=0,"",IF(O6=1,(((10^K4)*([13]Discharge!G9^N4))/100),((10^K4)*([13]Discharge!G9^N4))))))</f>
        <v>1.032859698224</v>
      </c>
      <c r="H11" s="85" t="n">
        <f aca="false">IF([13]Discharge!H9=0,0,IF(TRIM([13]Discharge!H9)="","",IF(COUNT(O6)=0,"",IF(O6=1,(((10^K4)*([13]Discharge!H9^N4))/100),((10^K4)*([13]Discharge!H9^N4))))))</f>
        <v>1.27787227072669</v>
      </c>
      <c r="I11" s="85" t="n">
        <f aca="false">IF([13]Discharge!I9=0,0,IF(TRIM([13]Discharge!I9)="","",IF(COUNT(O6)=0,"",IF(O6=1,(((10^K4)*([13]Discharge!I9^N4))/100),((10^K4)*([13]Discharge!I9^N4))))))</f>
        <v>1.34849750990404</v>
      </c>
      <c r="J11" s="85" t="n">
        <f aca="false">IF([13]Discharge!J9=0,0,IF(TRIM([13]Discharge!J9)="","",IF(COUNT(O6)=0,"",IF(O6=1,(((10^K4)*([13]Discharge!J9^N4))/100),((10^K4)*([13]Discharge!J9^N4))))))</f>
        <v>0.178820872976275</v>
      </c>
      <c r="K11" s="85" t="n">
        <f aca="false">IF([13]Discharge!K9=0,0,IF(TRIM([13]Discharge!K9)="","",IF(COUNT(O6)=0,"",IF(O6=1,(((10^K4)*([13]Discharge!K9^N4))/100),((10^K4)*([13]Discharge!K9^N4))))))</f>
        <v>0.305796942899253</v>
      </c>
      <c r="L11" s="85" t="n">
        <f aca="false">IF([13]Discharge!L9=0,0,IF(TRIM([13]Discharge!L9)="","",IF(COUNT(O6)=0,"",IF(O6=1,(((10^K4)*([13]Discharge!L9^N4))/100),((10^K4)*([13]Discharge!L9^N4))))))</f>
        <v>0.204515815408416</v>
      </c>
      <c r="M11" s="85" t="n">
        <f aca="false">IF([13]Discharge!M9=0,0,IF(TRIM([13]Discharge!M9)="","",IF(COUNT(O6)=0,"",IF(O6=1,(((10^K4)*([13]Discharge!M9^N4))/100),((10^K4)*([13]Discharge!M9^N4))))))</f>
        <v>0.423837999401485</v>
      </c>
      <c r="N11" s="85" t="n">
        <f aca="false">IF([13]Discharge!N9=0,0,IF(TRIM([13]Discharge!N9)="","",IF(COUNT(O6)=0,"",IF(O6=1,(((10^K4)*([13]Discharge!N9^N4))/100),((10^K4)*([13]Discharge!N9^N4))))))</f>
        <v>0.616368166984177</v>
      </c>
      <c r="O11" s="86" t="n">
        <f aca="false">IF(AND(C11="",D11="",E11="",F11="",G11="",H11="",I11="",J11="",K11="",L11="",M11="",N11=""),"",SUM(C11:N11))</f>
        <v>7.41781469170894</v>
      </c>
      <c r="P11" s="86"/>
      <c r="Q11" s="46"/>
    </row>
    <row r="12" customFormat="false" ht="21.75" hidden="false" customHeight="false" outlineLevel="0" collapsed="false">
      <c r="B12" s="84" t="n">
        <v>2</v>
      </c>
      <c r="C12" s="85" t="n">
        <f aca="false">IF([13]Discharge!C10=0,0,IF(TRIM([13]Discharge!C10)="","",IF(COUNT(O6)=0,"",IF(O6=1,(((10^K4)*([13]Discharge!C10^N4))/100),((10^K4)*([13]Discharge!C10^N4))))))</f>
        <v>0.0775056576865074</v>
      </c>
      <c r="D12" s="85" t="n">
        <f aca="false">IF([13]Discharge!D10=0,0,IF(TRIM([13]Discharge!D10)="","",IF(COUNT(O6)=0,"",IF(O6=1,(((10^K4)*([13]Discharge!D10^N4))/100),((10^K4)*([13]Discharge!D10^N4))))))</f>
        <v>1.7281118261887</v>
      </c>
      <c r="E12" s="85" t="n">
        <f aca="false">IF([13]Discharge!E10=0,0,IF(TRIM([13]Discharge!E10)="","",IF(COUNT(O6)=0,"",IF(O6=1,(((10^K4)*([13]Discharge!E10^N4))/100),((10^K4)*([13]Discharge!E10^N4))))))</f>
        <v>0.120867150889556</v>
      </c>
      <c r="F12" s="85" t="n">
        <f aca="false">IF([13]Discharge!F10=0,0,IF(TRIM([13]Discharge!F10)="","",IF(COUNT(O6)=0,"",IF(O6=1,(((10^K4)*([13]Discharge!F10^N4))/100),((10^K4)*([13]Discharge!F10^N4))))))</f>
        <v>1.10357932145291</v>
      </c>
      <c r="G12" s="85" t="n">
        <f aca="false">IF([13]Discharge!G10=0,0,IF(TRIM([13]Discharge!G10)="","",IF(COUNT(O6)=0,"",IF(O6=1,(((10^K4)*([13]Discharge!G10^N4))/100),((10^K4)*([13]Discharge!G10^N4))))))</f>
        <v>0.760380147909739</v>
      </c>
      <c r="H12" s="85" t="n">
        <f aca="false">IF([13]Discharge!H10=0,0,IF(TRIM([13]Discharge!H10)="","",IF(COUNT(O6)=0,"",IF(O6=1,(((10^K4)*([13]Discharge!H10^N4))/100),((10^K4)*([13]Discharge!H10^N4))))))</f>
        <v>1.24327890816457</v>
      </c>
      <c r="I12" s="85" t="n">
        <f aca="false">IF([13]Discharge!I10=0,0,IF(TRIM([13]Discharge!I10)="","",IF(COUNT(O6)=0,"",IF(O6=1,(((10^K4)*([13]Discharge!I10^N4))/100),((10^K4)*([13]Discharge!I10^N4))))))</f>
        <v>1.31234221103682</v>
      </c>
      <c r="J12" s="85" t="n">
        <f aca="false">IF([13]Discharge!J10=0,0,IF(TRIM([13]Discharge!J10)="","",IF(COUNT(O6)=0,"",IF(O6=1,(((10^K4)*([13]Discharge!J10^N4))/100),((10^K4)*([13]Discharge!J10^N4))))))</f>
        <v>0.166981856465022</v>
      </c>
      <c r="K12" s="85" t="n">
        <f aca="false">IF([13]Discharge!K10=0,0,IF(TRIM([13]Discharge!K10)="","",IF(COUNT(O6)=0,"",IF(O6=1,(((10^K4)*([13]Discharge!K10^N4))/100),((10^K4)*([13]Discharge!K10^N4))))))</f>
        <v>0.329828289779196</v>
      </c>
      <c r="L12" s="85" t="n">
        <f aca="false">IF([13]Discharge!L10=0,0,IF(TRIM([13]Discharge!L10)="","",IF(COUNT(O6)=0,"",IF(O6=1,(((10^K4)*([13]Discharge!L10^N4))/100),((10^K4)*([13]Discharge!L10^N4))))))</f>
        <v>0.218349604902053</v>
      </c>
      <c r="M12" s="85" t="n">
        <f aca="false">IF([13]Discharge!M10=0,0,IF(TRIM([13]Discharge!M10)="","",IF(COUNT(O6)=0,"",IF(O6=1,(((10^K4)*([13]Discharge!M10^N4))/100),((10^K4)*([13]Discharge!M10^N4))))))</f>
        <v>0.400619543994294</v>
      </c>
      <c r="N12" s="85" t="n">
        <f aca="false">IF([13]Discharge!N10=0,0,IF(TRIM([13]Discharge!N10)="","",IF(COUNT(O6)=0,"",IF(O6=1,(((10^K4)*([13]Discharge!N10^N4))/100),((10^K4)*([13]Discharge!N10^N4))))))</f>
        <v>0.592288643911779</v>
      </c>
      <c r="O12" s="86" t="n">
        <f aca="false">IF(AND(C12="",D12="",E12="",F12="",G12="",H12="",I12="",J12="",K12="",L12="",M12="",N12=""),"",SUM(C12:N12))</f>
        <v>8.05413316238115</v>
      </c>
      <c r="P12" s="86"/>
      <c r="Q12" s="46"/>
    </row>
    <row r="13" customFormat="false" ht="21.75" hidden="false" customHeight="false" outlineLevel="0" collapsed="false">
      <c r="B13" s="84" t="n">
        <v>3</v>
      </c>
      <c r="C13" s="85" t="n">
        <f aca="false">IF([13]Discharge!C11=0,0,IF(TRIM([13]Discharge!C11)="","",IF(COUNT(O6)=0,"",IF(O6=1,(((10^K4)*([13]Discharge!C11^N4))/100),((10^K4)*([13]Discharge!C11^N4))))))</f>
        <v>0.190557043375674</v>
      </c>
      <c r="D13" s="85" t="n">
        <f aca="false">IF([13]Discharge!D11=0,0,IF(TRIM([13]Discharge!D11)="","",IF(COUNT(O6)=0,"",IF(O6=1,(((10^K4)*([13]Discharge!D11^N4))/100),((10^K4)*([13]Discharge!D11^N4))))))</f>
        <v>1.52388708138186</v>
      </c>
      <c r="E13" s="85" t="n">
        <f aca="false">IF([13]Discharge!E11=0,0,IF(TRIM([13]Discharge!E11)="","",IF(COUNT(O6)=0,"",IF(O6=1,(((10^K4)*([13]Discharge!E11^N4))/100),((10^K4)*([13]Discharge!E11^N4))))))</f>
        <v>0.209140441974828</v>
      </c>
      <c r="F13" s="85" t="n">
        <f aca="false">IF([13]Discharge!F11=0,0,IF(TRIM([13]Discharge!F11)="","",IF(COUNT(O6)=0,"",IF(O6=1,(((10^K4)*([13]Discharge!F11^N4))/100),((10^K4)*([13]Discharge!F11^N4))))))</f>
        <v>1.10357932145291</v>
      </c>
      <c r="G13" s="85" t="n">
        <f aca="false">IF([13]Discharge!G11=0,0,IF(TRIM([13]Discharge!G11)="","",IF(COUNT(O6)=0,"",IF(O6=1,(((10^K4)*([13]Discharge!G11^N4))/100),((10^K4)*([13]Discharge!G11^N4))))))</f>
        <v>0.904654438364764</v>
      </c>
      <c r="H13" s="85" t="n">
        <f aca="false">IF([13]Discharge!H11=0,0,IF(TRIM([13]Discharge!H11)="","",IF(COUNT(O6)=0,"",IF(O6=1,(((10^K4)*([13]Discharge!H11^N4))/100),((10^K4)*([13]Discharge!H11^N4))))))</f>
        <v>0.701676329302879</v>
      </c>
      <c r="I13" s="85" t="n">
        <f aca="false">IF([13]Discharge!I11=0,0,IF(TRIM([13]Discharge!I11)="","",IF(COUNT(O6)=0,"",IF(O6=1,(((10^K4)*([13]Discharge!I11^N4))/100),((10^K4)*([13]Discharge!I11^N4))))))</f>
        <v>0.206829838095271</v>
      </c>
      <c r="J13" s="85" t="n">
        <f aca="false">IF([13]Discharge!J11=0,0,IF(TRIM([13]Discharge!J11)="","",IF(COUNT(O6)=0,"",IF(O6=1,(((10^K4)*([13]Discharge!J11^N4))/100),((10^K4)*([13]Discharge!J11^N4))))))</f>
        <v>0.195224536241594</v>
      </c>
      <c r="K13" s="85" t="n">
        <f aca="false">IF([13]Discharge!K11=0,0,IF(TRIM([13]Discharge!K11)="","",IF(COUNT(O6)=0,"",IF(O6=1,(((10^K4)*([13]Discharge!K11^N4))/100),((10^K4)*([13]Discharge!K11^N4))))))</f>
        <v>0.232068357939234</v>
      </c>
      <c r="L13" s="85" t="n">
        <f aca="false">IF([13]Discharge!L11=0,0,IF(TRIM([13]Discharge!L11)="","",IF(COUNT(O6)=0,"",IF(O6=1,(((10^K4)*([13]Discharge!L11^N4))/100),((10^K4)*([13]Discharge!L11^N4))))))</f>
        <v>0.232068357939234</v>
      </c>
      <c r="M13" s="85" t="n">
        <f aca="false">IF([13]Discharge!M11=0,0,IF(TRIM([13]Discharge!M11)="","",IF(COUNT(O6)=0,"",IF(O6=1,(((10^K4)*([13]Discharge!M11^N4))/100),((10^K4)*([13]Discharge!M11^N4))))))</f>
        <v>0.305796942899253</v>
      </c>
      <c r="N13" s="85" t="n">
        <f aca="false">IF([13]Discharge!N11=0,0,IF(TRIM([13]Discharge!N11)="","",IF(COUNT(O6)=0,"",IF(O6=1,(((10^K4)*([13]Discharge!N11^N4))/100),((10^K4)*([13]Discharge!N11^N4))))))</f>
        <v>0.469784449704072</v>
      </c>
      <c r="O13" s="86" t="n">
        <f aca="false">IF(AND(C13="",D13="",E13="",F13="",G13="",H13="",I13="",J13="",K13="",L13="",M13="",N13=""),"",SUM(C13:N13))</f>
        <v>6.27526713867158</v>
      </c>
      <c r="P13" s="86"/>
      <c r="Q13" s="46"/>
    </row>
    <row r="14" customFormat="false" ht="21.75" hidden="false" customHeight="false" outlineLevel="0" collapsed="false">
      <c r="B14" s="84" t="n">
        <v>4</v>
      </c>
      <c r="C14" s="85" t="n">
        <f aca="false">IF([13]Discharge!C12=0,0,IF(TRIM([13]Discharge!C12)="","",IF(COUNT(O6)=0,"",IF(O6=1,(((10^K4)*([13]Discharge!C12^N4))/100),((10^K4)*([13]Discharge!C12^N4))))))</f>
        <v>0.446889355631073</v>
      </c>
      <c r="D14" s="85" t="n">
        <f aca="false">IF([13]Discharge!D12=0,0,IF(TRIM([13]Discharge!D12)="","",IF(COUNT(O6)=0,"",IF(O6=1,(((10^K4)*([13]Discharge!D12^N4))/100),((10^K4)*([13]Discharge!D12^N4))))))</f>
        <v>0.616368166984177</v>
      </c>
      <c r="E14" s="85" t="n">
        <f aca="false">IF([13]Discharge!E12=0,0,IF(TRIM([13]Discharge!E12)="","",IF(COUNT(O6)=0,"",IF(O6=1,(((10^K4)*([13]Discharge!E12^N4))/100),((10^K4)*([13]Discharge!E12^N4))))))</f>
        <v>0.961493244322224</v>
      </c>
      <c r="F14" s="85" t="n">
        <f aca="false">IF([13]Discharge!F12=0,0,IF(TRIM([13]Discharge!F12)="","",IF(COUNT(O6)=0,"",IF(O6=1,(((10^K4)*([13]Discharge!F12^N4))/100),((10^K4)*([13]Discharge!F12^N4))))))</f>
        <v>0.628361125205612</v>
      </c>
      <c r="G14" s="85" t="n">
        <f aca="false">IF([13]Discharge!G12=0,0,IF(TRIM([13]Discharge!G12)="","",IF(COUNT(O6)=0,"",IF(O6=1,(((10^K4)*([13]Discharge!G12^N4))/100),((10^K4)*([13]Discharge!G12^N4))))))</f>
        <v>0.997260917979658</v>
      </c>
      <c r="H14" s="85" t="n">
        <f aca="false">IF([13]Discharge!H12=0,0,IF(TRIM([13]Discharge!H12)="","",IF(COUNT(O6)=0,"",IF(O6=1,(((10^K4)*([13]Discharge!H12^N4))/100),((10^K4)*([13]Discharge!H12^N4))))))</f>
        <v>0.364378501063645</v>
      </c>
      <c r="I14" s="85" t="n">
        <f aca="false">IF([13]Discharge!I12=0,0,IF(TRIM([13]Discharge!I12)="","",IF(COUNT(O6)=0,"",IF(O6=1,(((10^K4)*([13]Discharge!I12^N4))/100),((10^K4)*([13]Discharge!I12^N4))))))</f>
        <v>0.206829838095271</v>
      </c>
      <c r="J14" s="85" t="n">
        <f aca="false">IF([13]Discharge!J12=0,0,IF(TRIM([13]Discharge!J12)="","",IF(COUNT(O6)=0,"",IF(O6=1,(((10^K4)*([13]Discharge!J12^N4))/100),((10^K4)*([13]Discharge!J12^N4))))))</f>
        <v>0.162215417744415</v>
      </c>
      <c r="K14" s="85" t="n">
        <f aca="false">IF([13]Discharge!K12=0,0,IF(TRIM([13]Discharge!K12)="","",IF(COUNT(O6)=0,"",IF(O6=1,(((10^K4)*([13]Discharge!K12^N4))/100),((10^K4)*([13]Discharge!K12^N4))))))</f>
        <v>0.204515815408416</v>
      </c>
      <c r="L14" s="85" t="n">
        <f aca="false">IF([13]Discharge!L12=0,0,IF(TRIM([13]Discharge!L12)="","",IF(COUNT(O6)=0,"",IF(O6=1,(((10^K4)*([13]Discharge!L12^N4))/100),((10^K4)*([13]Discharge!L12^N4))))))</f>
        <v>0.281512901234795</v>
      </c>
      <c r="M14" s="85" t="n">
        <f aca="false">IF([13]Discharge!M12=0,0,IF(TRIM([13]Discharge!M12)="","",IF(COUNT(O6)=0,"",IF(O6=1,(((10^K4)*([13]Discharge!M12^N4))/100),((10^K4)*([13]Discharge!M12^N4))))))</f>
        <v>0.423837999401485</v>
      </c>
      <c r="N14" s="85" t="n">
        <f aca="false">IF([13]Discharge!N12=0,0,IF(TRIM([13]Discharge!N12)="","",IF(COUNT(O6)=0,"",IF(O6=1,(((10^K4)*([13]Discharge!N12^N4))/100),((10^K4)*([13]Discharge!N12^N4))))))</f>
        <v>0.353630051712373</v>
      </c>
      <c r="O14" s="86" t="n">
        <f aca="false">IF(AND(C14="",D14="",E14="",F14="",G14="",H14="",I14="",J14="",K14="",L14="",M14="",N14=""),"",SUM(C14:N14))</f>
        <v>5.64729333478314</v>
      </c>
      <c r="P14" s="86"/>
      <c r="Q14" s="46"/>
    </row>
    <row r="15" customFormat="false" ht="21.75" hidden="false" customHeight="false" outlineLevel="0" collapsed="false">
      <c r="B15" s="84" t="n">
        <v>5</v>
      </c>
      <c r="C15" s="85" t="n">
        <f aca="false">IF([13]Discharge!C13=0,0,IF(TRIM([13]Discharge!C13)="","",IF(COUNT(O6)=0,"",IF(O6=1,(((10^K4)*([13]Discharge!C13^N4))/100),(((10^K4)*([13]Discharge!C13^N4)))))))</f>
        <v>0.423837999401485</v>
      </c>
      <c r="D15" s="85" t="n">
        <f aca="false">IF([13]Discharge!D13=0,0,IF(TRIM([13]Discharge!D13)="","",IF(COUNT(O6)=0,"",IF(O6=1,(((10^K4)*([13]Discharge!D13^N4))/100),((10^K4)*([13]Discharge!D13^N4))))))</f>
        <v>0.568078914093283</v>
      </c>
      <c r="E15" s="85" t="n">
        <f aca="false">IF([13]Discharge!E13=0,0,IF(TRIM([13]Discharge!E13)="","",IF(COUNT(O6)=0,"",IF(O6=1,(((10^K4)*([13]Discharge!E13^N4))/100),((10^K4)*([13]Discharge!E13^N4))))))</f>
        <v>0.672082267790261</v>
      </c>
      <c r="F15" s="85" t="n">
        <f aca="false">IF([13]Discharge!F13=0,0,IF(TRIM([13]Discharge!F13)="","",IF(COUNT(O6)=0,"",IF(O6=1,(((10^K4)*([13]Discharge!F13^N4))/100),((10^K4)*([13]Discharge!F13^N4))))))</f>
        <v>1.032859698224</v>
      </c>
      <c r="G15" s="85" t="n">
        <f aca="false">IF([13]Discharge!G13=0,0,IF(TRIM([13]Discharge!G13)="","",IF(COUNT(O6)=0,"",IF(O6=1,(((10^K4)*([13]Discharge!G13^N4))/100),((10^K4)*([13]Discharge!G13^N4))))))</f>
        <v>1.1387131494997</v>
      </c>
      <c r="H15" s="85" t="n">
        <f aca="false">IF([13]Discharge!H13=0,0,IF(TRIM([13]Discharge!H13)="","",IF(COUNT(O6)=0,"",IF(O6=1,(((10^K4)*([13]Discharge!H13^N4))/100),((10^K4)*([13]Discharge!H13^N4))))))</f>
        <v>0.24341897713571</v>
      </c>
      <c r="I15" s="85" t="n">
        <f aca="false">IF([13]Discharge!I13=0,0,IF(TRIM([13]Discharge!I13)="","",IF(COUNT(O6)=0,"",IF(O6=1,(((10^K4)*([13]Discharge!I13^N4))/100),((10^K4)*([13]Discharge!I13^N4))))))</f>
        <v>0.229789509881733</v>
      </c>
      <c r="J15" s="85" t="n">
        <f aca="false">IF([13]Discharge!J13=0,0,IF(TRIM([13]Discharge!J13)="","",IF(COUNT(O6)=0,"",IF(O6=1,(((10^K4)*([13]Discharge!J13^N4))/100),((10^K4)*([13]Discharge!J13^N4))))))</f>
        <v>0.147801592573118</v>
      </c>
      <c r="K15" s="85" t="n">
        <f aca="false">IF([13]Discharge!K13=0,0,IF(TRIM([13]Discharge!K13)="","",IF(COUNT(O6)=0,"",IF(O6=1,(((10^K4)*([13]Discharge!K13^N4))/100),((10^K4)*([13]Discharge!K13^N4))))))</f>
        <v>0.423837999401485</v>
      </c>
      <c r="L15" s="85" t="n">
        <f aca="false">IF([13]Discharge!L13=0,0,IF(TRIM([13]Discharge!L13)="","",IF(COUNT(O6)=0,"",IF(O6=1,(((10^K4)*([13]Discharge!L13^N4))/100),((10^K4)*([13]Discharge!L13^N4))))))</f>
        <v>0.377221632498713</v>
      </c>
      <c r="M15" s="85" t="n">
        <f aca="false">IF([13]Discharge!M13=0,0,IF(TRIM([13]Discharge!M13)="","",IF(COUNT(O6)=0,"",IF(O6=1,(((10^K4)*([13]Discharge!M13^N4))/100),((10^K4)*([13]Discharge!M13^N4))))))</f>
        <v>0.469784449704072</v>
      </c>
      <c r="N15" s="85" t="n">
        <f aca="false">IF([13]Discharge!N13=0,0,IF(TRIM([13]Discharge!N13)="","",IF(COUNT(O6)=0,"",IF(O6=1,(((10^K4)*([13]Discharge!N13^N4))/100),((10^K4)*([13]Discharge!N13^N4))))))</f>
        <v>0.400619543994294</v>
      </c>
      <c r="O15" s="86" t="n">
        <f aca="false">IF(AND(C15="",D15="",E15="",F15="",G15="",H15="",I15="",J15="",K15="",L15="",M15="",N15=""),"",SUM(C15:N15))</f>
        <v>6.12804573419785</v>
      </c>
      <c r="P15" s="86"/>
      <c r="Q15" s="46"/>
    </row>
    <row r="16" customFormat="false" ht="21.75" hidden="false" customHeight="false" outlineLevel="0" collapsed="false">
      <c r="B16" s="84" t="n">
        <v>6</v>
      </c>
      <c r="C16" s="85" t="n">
        <f aca="false">IF([13]Discharge!C14=0,0,IF(TRIM([13]Discharge!C14)="","",IF(COUNT(O6)=0,"",IF(O6=1,(((10^K4)*([13]Discharge!C14^N4))/100),((10^K4)*([13]Discharge!C14^N4))))))</f>
        <v>0.0827482691239646</v>
      </c>
      <c r="D16" s="85" t="n">
        <f aca="false">IF([13]Discharge!D14=0,0,IF(TRIM([13]Discharge!D14)="","",IF(COUNT(O6)=0,"",IF(O6=1,(((10^K4)*([13]Discharge!D14^N4))/100),((10^K4)*([13]Discharge!D14^N4))))))</f>
        <v>2.03209184931669</v>
      </c>
      <c r="E16" s="85" t="n">
        <f aca="false">IF([13]Discharge!E14=0,0,IF(TRIM([13]Discharge!E14)="","",IF(COUNT(O6)=0,"",IF(O6=1,(((10^K4)*([13]Discharge!E14^N4))/100),((10^K4)*([13]Discharge!E14^N4))))))</f>
        <v>0.206829838095271</v>
      </c>
      <c r="F16" s="85" t="n">
        <f aca="false">IF([13]Discharge!F14=0,0,IF(TRIM([13]Discharge!F14)="","",IF(COUNT(O6)=0,"",IF(O6=1,(((10^K4)*([13]Discharge!F14^N4))/100),((10^K4)*([13]Discharge!F14^N4))))))</f>
        <v>1.71238561585276</v>
      </c>
      <c r="G16" s="85" t="n">
        <f aca="false">IF([13]Discharge!G14=0,0,IF(TRIM([13]Discharge!G14)="","",IF(COUNT(O6)=0,"",IF(O6=1,(((10^K4)*([13]Discharge!G14^N4))/100),((10^K4)*([13]Discharge!G14^N4))))))</f>
        <v>0.961493244322224</v>
      </c>
      <c r="H16" s="85" t="n">
        <f aca="false">IF([13]Discharge!H14=0,0,IF(TRIM([13]Discharge!H14)="","",IF(COUNT(O6)=0,"",IF(O6=1,(((10^K4)*([13]Discharge!H14^N4))/100),((10^K4)*([13]Discharge!H14^N4))))))</f>
        <v>0.263677328703431</v>
      </c>
      <c r="I16" s="85" t="n">
        <f aca="false">IF([13]Discharge!I14=0,0,IF(TRIM([13]Discharge!I14)="","",IF(COUNT(O6)=0,"",IF(O6=1,(((10^K4)*([13]Discharge!I14^N4))/100),((10^K4)*([13]Discharge!I14^N4))))))</f>
        <v>0.199877316306333</v>
      </c>
      <c r="J16" s="85" t="n">
        <f aca="false">IF([13]Discharge!J14=0,0,IF(TRIM([13]Discharge!J14)="","",IF(COUNT(O6)=0,"",IF(O6=1,(((10^K4)*([13]Discharge!J14^N4))/100),((10^K4)*([13]Discharge!J14^N4))))))</f>
        <v>0.142956233785662</v>
      </c>
      <c r="K16" s="85" t="n">
        <f aca="false">IF([13]Discharge!K14=0,0,IF(TRIM([13]Discharge!K14)="","",IF(COUNT(O6)=0,"",IF(O6=1,(((10^K4)*([13]Discharge!K14^N4))/100),((10^K4)*([13]Discharge!K14^N4))))))</f>
        <v>0.494593924580493</v>
      </c>
      <c r="L16" s="85" t="n">
        <f aca="false">IF([13]Discharge!L14=0,0,IF(TRIM([13]Discharge!L14)="","",IF(COUNT(O6)=0,"",IF(O6=1,(((10^K4)*([13]Discharge!L14^N4))/100),((10^K4)*([13]Discharge!L14^N4))))))</f>
        <v>0.469784449704072</v>
      </c>
      <c r="M16" s="85" t="n">
        <f aca="false">IF([13]Discharge!M14=0,0,IF(TRIM([13]Discharge!M14)="","",IF(COUNT(O6)=0,"",IF(O6=1,(((10^K4)*([13]Discharge!M14^N4))/100),((10^K4)*([13]Discharge!M14^N4))))))</f>
        <v>0.543731916000297</v>
      </c>
      <c r="N16" s="85" t="n">
        <f aca="false">IF([13]Discharge!N14=0,0,IF(TRIM([13]Discharge!N14)="","",IF(COUNT(O6)=0,"",IF(O6=1,(((10^K4)*([13]Discharge!N14^N4))/100),((10^K4)*([13]Discharge!N14^N4))))))</f>
        <v>0.400619543994294</v>
      </c>
      <c r="O16" s="86" t="n">
        <f aca="false">IF(AND(C16="",D16="",E16="",F16="",G16="",H16="",I16="",J16="",K16="",L16="",M16="",N16=""),"",SUM(C16:N16))</f>
        <v>7.51078952978549</v>
      </c>
      <c r="P16" s="86"/>
      <c r="Q16" s="46"/>
    </row>
    <row r="17" customFormat="false" ht="21.75" hidden="false" customHeight="false" outlineLevel="0" collapsed="false">
      <c r="B17" s="84" t="n">
        <v>7</v>
      </c>
      <c r="C17" s="85" t="n">
        <f aca="false">IF([13]Discharge!C15=0,0,IF(TRIM([13]Discharge!C15)="","",IF(COUNT(O6)=0,"",IF(O6=1,(((10^K4)*([13]Discharge!C15^N4))/100),((10^K4)*([13]Discharge!C15^N4))))))</f>
        <v>0.0879472850272683</v>
      </c>
      <c r="D17" s="85" t="n">
        <f aca="false">IF([13]Discharge!D15=0,0,IF(TRIM([13]Discharge!D15)="","",IF(COUNT(O6)=0,"",IF(O6=1,(((10^K4)*([13]Discharge!D15^N4))/100),((10^K4)*([13]Discharge!D15^N4))))))</f>
        <v>1.87918804527907</v>
      </c>
      <c r="E17" s="85" t="n">
        <f aca="false">IF([13]Discharge!E15=0,0,IF(TRIM([13]Discharge!E15)="","",IF(COUNT(O6)=0,"",IF(O6=1,(((10^K4)*([13]Discharge!E15^N4))/100),((10^K4)*([13]Discharge!E15^N4))))))</f>
        <v>0.43223904484192</v>
      </c>
      <c r="F17" s="85" t="n">
        <f aca="false">IF([13]Discharge!F15=0,0,IF(TRIM([13]Discharge!F15)="","",IF(COUNT(O6)=0,"",IF(O6=1,(((10^K4)*([13]Discharge!F15^N4))/100),((10^K4)*([13]Discharge!F15^N4))))))</f>
        <v>1.44727826864178</v>
      </c>
      <c r="G17" s="85" t="n">
        <f aca="false">IF([13]Discharge!G15=0,0,IF(TRIM([13]Discharge!G15)="","",IF(COUNT(O6)=0,"",IF(O6=1,(((10^K4)*([13]Discharge!G15^N4))/100),((10^K4)*([13]Discharge!G15^N4))))))</f>
        <v>1.58056802538774</v>
      </c>
      <c r="H17" s="85" t="n">
        <f aca="false">IF([13]Discharge!H15=0,0,IF(TRIM([13]Discharge!H15)="","",IF(COUNT(O6)=0,"",IF(O6=1,(((10^K4)*([13]Discharge!H15^N4))/100),((10^K4)*([13]Discharge!H15^N4))))))</f>
        <v>0.236617223551501</v>
      </c>
      <c r="I17" s="85" t="n">
        <f aca="false">IF([13]Discharge!I15=0,0,IF(TRIM([13]Discharge!I15)="","",IF(COUNT(O6)=0,"",IF(O6=1,(((10^K4)*([13]Discharge!I15^N4))/100),((10^K4)*([13]Discharge!I15^N4))))))</f>
        <v>0.185874380427316</v>
      </c>
      <c r="J17" s="85" t="n">
        <f aca="false">IF([13]Discharge!J15=0,0,IF(TRIM([13]Discharge!J15)="","",IF(COUNT(O6)=0,"",IF(O6=1,(((10^K4)*([13]Discharge!J15^N4))/100),((10^K4)*([13]Discharge!J15^N4))))))</f>
        <v>0.130745205826133</v>
      </c>
      <c r="K17" s="85" t="n">
        <f aca="false">IF([13]Discharge!K15=0,0,IF(TRIM([13]Discharge!K15)="","",IF(COUNT(O6)=0,"",IF(O6=1,(((10^K4)*([13]Discharge!K15^N4))/100),((10^K4)*([13]Discharge!K15^N4))))))</f>
        <v>0.281512901234795</v>
      </c>
      <c r="L17" s="85" t="n">
        <f aca="false">IF([13]Discharge!L15=0,0,IF(TRIM([13]Discharge!L15)="","",IF(COUNT(O6)=0,"",IF(O6=1,(((10^K4)*([13]Discharge!L15^N4))/100),((10^K4)*([13]Discharge!L15^N4))))))</f>
        <v>0.519239824857421</v>
      </c>
      <c r="M17" s="85" t="n">
        <f aca="false">IF([13]Discharge!M15=0,0,IF(TRIM([13]Discharge!M15)="","",IF(COUNT(O6)=0,"",IF(O6=1,(((10^K4)*([13]Discharge!M15^N4))/100),((10^K4)*([13]Discharge!M15^N4))))))</f>
        <v>0.616368166984177</v>
      </c>
      <c r="N17" s="85" t="n">
        <f aca="false">IF([13]Discharge!N15=0,0,IF(TRIM([13]Discharge!N15)="","",IF(COUNT(O6)=0,"",IF(O6=1,(((10^K4)*([13]Discharge!N15^N4))/100),((10^K4)*([13]Discharge!N15^N4))))))</f>
        <v>0.329828289779196</v>
      </c>
      <c r="O17" s="86" t="n">
        <f aca="false">IF(AND(C17="",D17="",E17="",F17="",G17="",H17="",I17="",J17="",K17="",L17="",M17="",N17=""),"",SUM(C17:N17))</f>
        <v>7.72740666183831</v>
      </c>
      <c r="P17" s="86"/>
      <c r="Q17" s="46"/>
    </row>
    <row r="18" customFormat="false" ht="21.75" hidden="false" customHeight="false" outlineLevel="0" collapsed="false">
      <c r="B18" s="84" t="n">
        <v>8</v>
      </c>
      <c r="C18" s="85" t="n">
        <f aca="false">IF([13]Discharge!C16=0,0,IF(TRIM([13]Discharge!C16)="","",IF(COUNT(O6)=0,"",IF(O6=1,(((10^K4)*([13]Discharge!C16^N4))/100),((10^K4)*([13]Discharge!C16^N4))))))</f>
        <v>9.55671790334503</v>
      </c>
      <c r="D18" s="85" t="n">
        <f aca="false">IF([13]Discharge!D16=0,0,IF(TRIM([13]Discharge!D16)="","",IF(COUNT(O6)=0,"",IF(O6=1,(((10^K4)*([13]Discharge!D16^N4))/100),((10^K4)*([13]Discharge!D16^N4))))))</f>
        <v>0.919856500406788</v>
      </c>
      <c r="E18" s="85" t="n">
        <f aca="false">IF([13]Discharge!E16=0,0,IF(TRIM([13]Discharge!E16)="","",IF(COUNT(O6)=0,"",IF(O6=1,(((10^K4)*([13]Discharge!E16^N4))/100),((10^K4)*([13]Discharge!E16^N4))))))</f>
        <v>0.204515815408416</v>
      </c>
      <c r="F18" s="85" t="n">
        <f aca="false">IF([13]Discharge!F16=0,0,IF(TRIM([13]Discharge!F16)="","",IF(COUNT(O6)=0,"",IF(O6=1,(((10^K4)*([13]Discharge!F16^N4))/100),((10^K4)*([13]Discharge!F16^N4))))))</f>
        <v>1.89644813027116</v>
      </c>
      <c r="G18" s="85" t="n">
        <f aca="false">IF([13]Discharge!G16=0,0,IF(TRIM([13]Discharge!G16)="","",IF(COUNT(O6)=0,"",IF(O6=1,(((10^K4)*([13]Discharge!G16^N4))/100),((10^K4)*([13]Discharge!G16^N4))))))</f>
        <v>1.1387131494997</v>
      </c>
      <c r="H18" s="85" t="n">
        <f aca="false">IF([13]Discharge!H16=0,0,IF(TRIM([13]Discharge!H16)="","",IF(COUNT(O6)=0,"",IF(O6=1,(((10^K4)*([13]Discharge!H16^N4))/100),((10^K4)*([13]Discharge!H16^N4))))))</f>
        <v>0.209140441974828</v>
      </c>
      <c r="I18" s="85" t="n">
        <f aca="false">IF([13]Discharge!I16=0,0,IF(TRIM([13]Discharge!I16)="","",IF(COUNT(O6)=0,"",IF(O6=1,(((10^K4)*([13]Discharge!I16^N4))/100),((10^K4)*([13]Discharge!I16^N4))))))</f>
        <v>0.190557043375674</v>
      </c>
      <c r="J18" s="85" t="n">
        <f aca="false">IF([13]Discharge!J16=0,0,IF(TRIM([13]Discharge!J16)="","",IF(COUNT(O6)=0,"",IF(O6=1,(((10^K4)*([13]Discharge!J16^N4))/100),((10^K4)*([13]Discharge!J16^N4))))))</f>
        <v>0.781753047948574</v>
      </c>
      <c r="K18" s="85" t="n">
        <f aca="false">IF([13]Discharge!K16=0,0,IF(TRIM([13]Discharge!K16)="","",IF(COUNT(O6)=0,"",IF(O6=1,(((10^K4)*([13]Discharge!K16^N4))/100),((10^K4)*([13]Discharge!K16^N4))))))</f>
        <v>0.218349604902053</v>
      </c>
      <c r="L18" s="85" t="n">
        <f aca="false">IF([13]Discharge!L16=0,0,IF(TRIM([13]Discharge!L16)="","",IF(COUNT(O6)=0,"",IF(O6=1,(((10^K4)*([13]Discharge!L16^N4))/100),((10^K4)*([13]Discharge!L16^N4))))))</f>
        <v>0.568078914093283</v>
      </c>
      <c r="M18" s="85" t="n">
        <f aca="false">IF([13]Discharge!M16=0,0,IF(TRIM([13]Discharge!M16)="","",IF(COUNT(O6)=0,"",IF(O6=1,(((10^K4)*([13]Discharge!M16^N4))/100),((10^K4)*([13]Discharge!M16^N4))))))</f>
        <v>0.519239824857421</v>
      </c>
      <c r="N18" s="85" t="n">
        <f aca="false">IF([13]Discharge!N16=0,0,IF(TRIM([13]Discharge!N16)="","",IF(COUNT(O6)=0,"",IF(O6=1,(((10^K4)*([13]Discharge!N16^N4))/100),((10^K4)*([13]Discharge!N16^N4))))))</f>
        <v>0.664161633486932</v>
      </c>
      <c r="O18" s="86" t="n">
        <f aca="false">IF(AND(C18="",D18="",E18="",F18="",G18="",H18="",I18="",J18="",K18="",L18="",M18="",N18=""),"",SUM(C18:N18))</f>
        <v>16.8675320095699</v>
      </c>
      <c r="P18" s="86"/>
      <c r="Q18" s="46"/>
    </row>
    <row r="19" customFormat="false" ht="21.75" hidden="false" customHeight="false" outlineLevel="0" collapsed="false">
      <c r="B19" s="84" t="n">
        <v>9</v>
      </c>
      <c r="C19" s="85" t="n">
        <f aca="false">IF([13]Discharge!C17=0,0,IF(TRIM([13]Discharge!C17)="","",IF(COUNT(O6)=0,"",IF(O6=1,(((10^K4)*([13]Discharge!C17^N4))/100),((10^K4)*([13]Discharge!C17^N4))))))</f>
        <v>8.71882503801001</v>
      </c>
      <c r="D19" s="85" t="n">
        <f aca="false">IF([13]Discharge!D17=0,0,IF(TRIM([13]Discharge!D17)="","",IF(COUNT(O6)=0,"",IF(O6=1,(((10^K4)*([13]Discharge!D17^N4))/100),((10^K4)*([13]Discharge!D17^N4))))))</f>
        <v>1.09245384627431</v>
      </c>
      <c r="E19" s="85" t="n">
        <f aca="false">IF([13]Discharge!E17=0,0,IF(TRIM([13]Discharge!E17)="","",IF(COUNT(O6)=0,"",IF(O6=1,(((10^K4)*([13]Discharge!E17^N4))/100),((10^K4)*([13]Discharge!E17^N4))))))</f>
        <v>0.43223904484192</v>
      </c>
      <c r="F19" s="85" t="n">
        <f aca="false">IF([13]Discharge!F17=0,0,IF(TRIM([13]Discharge!F17)="","",IF(COUNT(O6)=0,"",IF(O6=1,(((10^K4)*([13]Discharge!F17^N4))/100),((10^K4)*([13]Discharge!F17^N4))))))</f>
        <v>1.75602299568251</v>
      </c>
      <c r="G19" s="85" t="n">
        <f aca="false">IF([13]Discharge!G17=0,0,IF(TRIM([13]Discharge!G17)="","",IF(COUNT(O6)=0,"",IF(O6=1,(((10^K4)*([13]Discharge!G17^N4))/100),((10^K4)*([13]Discharge!G17^N4))))))</f>
        <v>1.27787227072669</v>
      </c>
      <c r="H19" s="85" t="n">
        <f aca="false">IF([13]Discharge!H17=0,0,IF(TRIM([13]Discharge!H17)="","",IF(COUNT(O6)=0,"",IF(O6=1,(((10^K4)*([13]Discharge!H17^N4))/100),((10^K4)*([13]Discharge!H17^N4))))))</f>
        <v>0.43223904484192</v>
      </c>
      <c r="I19" s="85" t="n">
        <f aca="false">IF([13]Discharge!I17=0,0,IF(TRIM([13]Discharge!I17)="","",IF(COUNT(O6)=0,"",IF(O6=1,(((10^K4)*([13]Discharge!I17^N4))/100),((10^K4)*([13]Discharge!I17^N4))))))</f>
        <v>0.250195684800224</v>
      </c>
      <c r="J19" s="85" t="n">
        <f aca="false">IF([13]Discharge!J17=0,0,IF(TRIM([13]Discharge!J17)="","",IF(COUNT(O6)=0,"",IF(O6=1,(((10^K4)*([13]Discharge!J17^N4))/100),((10^K4)*([13]Discharge!J17^N4))))))</f>
        <v>2.84184159131924</v>
      </c>
      <c r="K19" s="85" t="n">
        <f aca="false">IF([13]Discharge!K17=0,0,IF(TRIM([13]Discharge!K17)="","",IF(COUNT(O6)=0,"",IF(O6=1,(((10^K4)*([13]Discharge!K17^N4))/100),((10^K4)*([13]Discharge!K17^N4))))))</f>
        <v>0.232068357939234</v>
      </c>
      <c r="L19" s="85" t="n">
        <f aca="false">IF([13]Discharge!L17=0,0,IF(TRIM([13]Discharge!L17)="","",IF(COUNT(O6)=0,"",IF(O6=1,(((10^K4)*([13]Discharge!L17^N4))/100),((10^K4)*([13]Discharge!L17^N4))))))</f>
        <v>0.519239824857421</v>
      </c>
      <c r="M19" s="85" t="n">
        <f aca="false">IF([13]Discharge!M17=0,0,IF(TRIM([13]Discharge!M17)="","",IF(COUNT(O6)=0,"",IF(O6=1,(((10^K4)*([13]Discharge!M17^N4))/100),((10^K4)*([13]Discharge!M17^N4))))))</f>
        <v>0.377221632498713</v>
      </c>
      <c r="N19" s="85" t="n">
        <f aca="false">IF([13]Discharge!N17=0,0,IF(TRIM([13]Discharge!N17)="","",IF(COUNT(O6)=0,"",IF(O6=1,(((10^K4)*([13]Discharge!N17^N4))/100),((10^K4)*([13]Discharge!N17^N4))))))</f>
        <v>2.18518046648295</v>
      </c>
      <c r="O19" s="86" t="n">
        <f aca="false">IF(AND(C19="",D19="",E19="",F19="",G19="",H19="",I19="",J19="",K19="",L19="",M19="",N19=""),"",SUM(C19:N19))</f>
        <v>20.1153997982751</v>
      </c>
      <c r="P19" s="86"/>
      <c r="Q19" s="46"/>
    </row>
    <row r="20" customFormat="false" ht="21.75" hidden="false" customHeight="false" outlineLevel="0" collapsed="false">
      <c r="B20" s="84" t="n">
        <v>10</v>
      </c>
      <c r="C20" s="85" t="n">
        <f aca="false">IF([13]Discharge!C18=0,0,IF(TRIM([13]Discharge!C18)="","",IF(COUNT(O6)=0,"",IF(O6=1,(((10^K4)*([13]Discharge!C18^N4))/100),((10^K4)*([13]Discharge!C18^N4))))))</f>
        <v>5.1918744904476</v>
      </c>
      <c r="D20" s="85" t="n">
        <f aca="false">IF([13]Discharge!D18=0,0,IF(TRIM([13]Discharge!D18)="","",IF(COUNT(O6)=0,"",IF(O6=1,(((10^K4)*([13]Discharge!D18^N4))/100),((10^K4)*([13]Discharge!D18^N4))))))</f>
        <v>2.2864505937962</v>
      </c>
      <c r="E20" s="85" t="n">
        <f aca="false">IF([13]Discharge!E18=0,0,IF(TRIM([13]Discharge!E18)="","",IF(COUNT(O6)=0,"",IF(O6=1,(((10^K4)*([13]Discharge!E18^N4))/100),((10^K4)*([13]Discharge!E18^N4))))))</f>
        <v>0.43223904484192</v>
      </c>
      <c r="F20" s="85" t="n">
        <f aca="false">IF([13]Discharge!F18=0,0,IF(TRIM([13]Discharge!F18)="","",IF(COUNT(O6)=0,"",IF(O6=1,(((10^K4)*([13]Discharge!F18^N4))/100),((10^K4)*([13]Discharge!F18^N4))))))</f>
        <v>1.17370417548947</v>
      </c>
      <c r="G20" s="85" t="n">
        <f aca="false">IF([13]Discharge!G18=0,0,IF(TRIM([13]Discharge!G18)="","",IF(COUNT(O6)=0,"",IF(O6=1,(((10^K4)*([13]Discharge!G18^N4))/100),((10^K4)*([13]Discharge!G18^N4))))))</f>
        <v>1.80299093095863</v>
      </c>
      <c r="H20" s="85" t="n">
        <f aca="false">IF([13]Discharge!H18=0,0,IF(TRIM([13]Discharge!H18)="","",IF(COUNT(O6)=0,"",IF(O6=1,(((10^K4)*([13]Discharge!H18^N4))/100),((10^K4)*([13]Discharge!H18^N4))))))</f>
        <v>0.904654438364764</v>
      </c>
      <c r="I20" s="85" t="n">
        <f aca="false">IF([13]Discharge!I18=0,0,IF(TRIM([13]Discharge!I18)="","",IF(COUNT(O6)=0,"",IF(O6=1,(((10^K4)*([13]Discharge!I18^N4))/100),((10^K4)*([13]Discharge!I18^N4))))))</f>
        <v>1.53630952972874</v>
      </c>
      <c r="J20" s="85" t="n">
        <f aca="false">IF([13]Discharge!J18=0,0,IF(TRIM([13]Discharge!J18)="","",IF(COUNT(O6)=0,"",IF(O6=1,(((10^K4)*([13]Discharge!J18^N4))/100),((10^K4)*([13]Discharge!J18^N4))))))</f>
        <v>1.34849750990404</v>
      </c>
      <c r="K20" s="85" t="n">
        <f aca="false">IF([13]Discharge!K18=0,0,IF(TRIM([13]Discharge!K18)="","",IF(COUNT(O6)=0,"",IF(O6=1,(((10^K4)*([13]Discharge!K18^N4))/100),((10^K4)*([13]Discharge!K18^N4))))))</f>
        <v>0.687886739831037</v>
      </c>
      <c r="L20" s="85" t="n">
        <f aca="false">IF([13]Discharge!L18=0,0,IF(TRIM([13]Discharge!L18)="","",IF(COUNT(O6)=0,"",IF(O6=1,(((10^K4)*([13]Discharge!L18^N4))/100),((10^K4)*([13]Discharge!L18^N4))))))</f>
        <v>0.494593924580493</v>
      </c>
      <c r="M20" s="85" t="n">
        <f aca="false">IF([13]Discharge!M18=0,0,IF(TRIM([13]Discharge!M18)="","",IF(COUNT(O6)=0,"",IF(O6=1,(((10^K4)*([13]Discharge!M18^N4))/100),((10^K4)*([13]Discharge!M18^N4))))))</f>
        <v>0.329828289779196</v>
      </c>
      <c r="N20" s="85" t="n">
        <f aca="false">IF([13]Discharge!N18=0,0,IF(TRIM([13]Discharge!N18)="","",IF(COUNT(O6)=0,"",IF(O6=1,(((10^K4)*([13]Discharge!N18^N4))/100),((10^K4)*([13]Discharge!N18^N4))))))</f>
        <v>3.19709747863802</v>
      </c>
      <c r="O20" s="86" t="n">
        <f aca="false">IF(AND(C20="",D20="",E20="",F20="",G20="",H20="",I20="",J20="",K20="",L20="",M20="",N20=""),"",SUM(C20:N20))</f>
        <v>19.3861271463601</v>
      </c>
      <c r="P20" s="86"/>
      <c r="Q20" s="46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46"/>
    </row>
    <row r="22" customFormat="false" ht="21.75" hidden="false" customHeight="false" outlineLevel="0" collapsed="false">
      <c r="B22" s="84" t="n">
        <v>11</v>
      </c>
      <c r="C22" s="85" t="n">
        <f aca="false">IF([13]Discharge!C20=0,0,IF(TRIM([13]Discharge!C20)="","",IF(COUNT(O6)=0,"",IF(O6=1,(((10^K4)*([13]Discharge!C20^N4))/100),((10^K4)*([13]Discharge!C20^N4))))))</f>
        <v>4.00861635019767</v>
      </c>
      <c r="D22" s="85" t="n">
        <f aca="false">IF([13]Discharge!D20=0,0,IF(TRIM([13]Discharge!D20)="","",IF(COUNT(O6)=0,"",IF(O6=1,(((10^K4)*([13]Discharge!D20^N4))/100),((10^K4)*([13]Discharge!D20^N4))))))</f>
        <v>0.816561959666329</v>
      </c>
      <c r="E22" s="85" t="n">
        <f aca="false">IF([13]Discharge!E20=0,0,IF(TRIM([13]Discharge!E20)="","",IF(COUNT(O6)=0,"",IF(O6=1,(((10^K4)*([13]Discharge!E20^N4))/100),((10^K4)*([13]Discharge!E20^N4))))))</f>
        <v>0.364378501063645</v>
      </c>
      <c r="F22" s="85" t="n">
        <f aca="false">IF([13]Discharge!F20=0,0,IF(TRIM([13]Discharge!F20)="","",IF(COUNT(O6)=0,"",IF(O6=1,(((10^K4)*([13]Discharge!F20^N4))/100),((10^K4)*([13]Discharge!F20^N4))))))</f>
        <v>0.876058729405283</v>
      </c>
      <c r="G22" s="85" t="n">
        <f aca="false">IF([13]Discharge!G20=0,0,IF(TRIM([13]Discharge!G20)="","",IF(COUNT(O6)=0,"",IF(O6=1,(((10^K4)*([13]Discharge!G20^N4))/100),((10^K4)*([13]Discharge!G20^N4))))))</f>
        <v>1.98929990951597</v>
      </c>
      <c r="H22" s="85" t="n">
        <f aca="false">IF([13]Discharge!H20=0,0,IF(TRIM([13]Discharge!H20)="","",IF(COUNT(O6)=0,"",IF(O6=1,(((10^K4)*([13]Discharge!H20^N4))/100),((10^K4)*([13]Discharge!H20^N4))))))</f>
        <v>0.81848996774513</v>
      </c>
      <c r="I22" s="85" t="n">
        <f aca="false">IF([13]Discharge!I20=0,0,IF(TRIM([13]Discharge!I20)="","",IF(COUNT(O6)=0,"",IF(O6=1,(((10^K4)*([13]Discharge!I20^N4))/100),((10^K4)*([13]Discharge!I20^N4))))))</f>
        <v>1.1387131494997</v>
      </c>
      <c r="J22" s="85" t="n">
        <f aca="false">IF([13]Discharge!J20=0,0,IF(TRIM([13]Discharge!J20)="","",IF(COUNT(O6)=0,"",IF(O6=1,(((10^K4)*([13]Discharge!J20^N4))/100),((10^K4)*([13]Discharge!J20^N4))))))</f>
        <v>3.13584515688839</v>
      </c>
      <c r="K22" s="85" t="n">
        <f aca="false">IF([13]Discharge!K20=0,0,IF(TRIM([13]Discharge!K20)="","",IF(COUNT(O6)=0,"",IF(O6=1,(((10^K4)*([13]Discharge!K20^N4))/100),((10^K4)*([13]Discharge!K20^N4))))))</f>
        <v>2.2864505937962</v>
      </c>
      <c r="L22" s="85" t="n">
        <f aca="false">IF([13]Discharge!L20=0,0,IF(TRIM([13]Discharge!L20)="","",IF(COUNT(O6)=0,"",IF(O6=1,(((10^K4)*([13]Discharge!L20^N4))/100),((10^K4)*([13]Discharge!L20^N4))))))</f>
        <v>0.519239824857421</v>
      </c>
      <c r="M22" s="85" t="n">
        <f aca="false">IF([13]Discharge!M20=0,0,IF(TRIM([13]Discharge!M20)="","",IF(COUNT(O6)=0,"",IF(O6=1,(((10^K4)*([13]Discharge!M20^N4))/100),((10^K4)*([13]Discharge!M20^N4))))))</f>
        <v>0.256948201550726</v>
      </c>
      <c r="N22" s="85" t="n">
        <f aca="false">IF([13]Discharge!N20=0,0,IF(TRIM([13]Discharge!N20)="","",IF(COUNT(O6)=0,"",IF(O6=1,(((10^K4)*([13]Discharge!N20^N4))/100),((10^K4)*([13]Discharge!N20^N4))))))</f>
        <v>2.55370371830586</v>
      </c>
      <c r="O22" s="86" t="n">
        <f aca="false">IF(AND(C22="",D22="",E22="",F22="",G22="",H22="",I22="",J22="",K22="",L22="",M22="",N22=""),"",SUM(C22:N22))</f>
        <v>18.7643060624923</v>
      </c>
      <c r="P22" s="86"/>
      <c r="Q22" s="46"/>
    </row>
    <row r="23" customFormat="false" ht="21.75" hidden="false" customHeight="false" outlineLevel="0" collapsed="false">
      <c r="B23" s="84" t="n">
        <v>12</v>
      </c>
      <c r="C23" s="85" t="n">
        <f aca="false">IF([13]Discharge!C21=0,0,IF(TRIM([13]Discharge!C21)="","",IF(COUNT(O6)=0,"",IF(O6=1,(((10^K4)*([13]Discharge!C21^N4))/100),((10^K4)*([13]Discharge!C21^N4))))))</f>
        <v>3.01286055488934</v>
      </c>
      <c r="D23" s="85" t="n">
        <f aca="false">IF([13]Discharge!D21=0,0,IF(TRIM([13]Discharge!D21)="","",IF(COUNT(O6)=0,"",IF(O6=1,(((10^K4)*([13]Discharge!D21^N4))/100),((10^K4)*([13]Discharge!D21^N4))))))</f>
        <v>0.218349604902053</v>
      </c>
      <c r="E23" s="85" t="n">
        <f aca="false">IF([13]Discharge!E21=0,0,IF(TRIM([13]Discharge!E21)="","",IF(COUNT(O6)=0,"",IF(O6=1,(((10^K4)*([13]Discharge!E21^N4))/100),((10^K4)*([13]Discharge!E21^N4))))))</f>
        <v>0.43223904484192</v>
      </c>
      <c r="F23" s="85" t="n">
        <f aca="false">IF([13]Discharge!F21=0,0,IF(TRIM([13]Discharge!F21)="","",IF(COUNT(O6)=0,"",IF(O6=1,(((10^K4)*([13]Discharge!F21^N4))/100),((10^K4)*([13]Discharge!F21^N4))))))</f>
        <v>1.62466320583469</v>
      </c>
      <c r="G23" s="85" t="n">
        <f aca="false">IF([13]Discharge!G21=0,0,IF(TRIM([13]Discharge!G21)="","",IF(COUNT(O6)=0,"",IF(O6=1,(((10^K4)*([13]Discharge!G21^N4))/100),((10^K4)*([13]Discharge!G21^N4))))))</f>
        <v>2.08158181371991</v>
      </c>
      <c r="H23" s="85" t="n">
        <f aca="false">IF([13]Discharge!H21=0,0,IF(TRIM([13]Discharge!H21)="","",IF(COUNT(O6)=0,"",IF(O6=1,(((10^K4)*([13]Discharge!H21^N4))/100),((10^K4)*([13]Discharge!H21^N4))))))</f>
        <v>0.364378501063645</v>
      </c>
      <c r="I23" s="85" t="n">
        <f aca="false">IF([13]Discharge!I21=0,0,IF(TRIM([13]Discharge!I21)="","",IF(COUNT(O6)=0,"",IF(O6=1,(((10^K4)*([13]Discharge!I21^N4))/100),((10^K4)*([13]Discharge!I21^N4))))))</f>
        <v>0.39850007578154</v>
      </c>
      <c r="J23" s="85" t="n">
        <f aca="false">IF([13]Discharge!J21=0,0,IF(TRIM([13]Discharge!J21)="","",IF(COUNT(O6)=0,"",IF(O6=1,(((10^K4)*([13]Discharge!J21^N4))/100),((10^K4)*([13]Discharge!J21^N4))))))</f>
        <v>3.19709747863802</v>
      </c>
      <c r="K23" s="85" t="n">
        <f aca="false">IF([13]Discharge!K21=0,0,IF(TRIM([13]Discharge!K21)="","",IF(COUNT(O6)=0,"",IF(O6=1,(((10^K4)*([13]Discharge!K21^N4))/100),((10^K4)*([13]Discharge!K21^N4))))))</f>
        <v>3.31914134701454</v>
      </c>
      <c r="L23" s="85" t="n">
        <f aca="false">IF([13]Discharge!L21=0,0,IF(TRIM([13]Discharge!L21)="","",IF(COUNT(O6)=0,"",IF(O6=1,(((10^K4)*([13]Discharge!L21^N4))/100),((10^K4)*([13]Discharge!L21^N4))))))</f>
        <v>0.519239824857421</v>
      </c>
      <c r="M23" s="85" t="n">
        <f aca="false">IF([13]Discharge!M21=0,0,IF(TRIM([13]Discharge!M21)="","",IF(COUNT(O6)=0,"",IF(O6=1,(((10^K4)*([13]Discharge!M21^N4))/100),((10^K4)*([13]Discharge!M21^N4))))))</f>
        <v>0.204515815408416</v>
      </c>
      <c r="N23" s="85" t="n">
        <f aca="false">IF([13]Discharge!N21=0,0,IF(TRIM([13]Discharge!N21)="","",IF(COUNT(O6)=0,"",IF(O6=1,(((10^K4)*([13]Discharge!N21^N4))/100),((10^K4)*([13]Discharge!N21^N4))))))</f>
        <v>0.616368166984177</v>
      </c>
      <c r="O23" s="86" t="n">
        <f aca="false">IF(AND(C23="",D23="",E23="",F23="",G23="",H23="",I23="",J23="",K23="",L23="",M23="",N23=""),"",SUM(C23:N23))</f>
        <v>15.9889354339357</v>
      </c>
      <c r="P23" s="86"/>
      <c r="Q23" s="46"/>
    </row>
    <row r="24" customFormat="false" ht="21.75" hidden="false" customHeight="false" outlineLevel="0" collapsed="false">
      <c r="B24" s="84" t="n">
        <v>13</v>
      </c>
      <c r="C24" s="85" t="n">
        <f aca="false">IF([13]Discharge!C10=0,0,IF(TRIM([13]Discharge!C22)="","",IF(COUNT(O6)=0,"",IF(O6=1,(((10^K4)*([13]Discharge!C22^N4))/100),((10^K4)*([13]Discharge!C22^N4))))))</f>
        <v>2.84184159131924</v>
      </c>
      <c r="D24" s="85" t="n">
        <f aca="false">IF([13]Discharge!D22=0,0,IF(TRIM([13]Discharge!D22)="","",IF(COUNT(O6)=0,"",IF(O6=1,(((10^K4)*([13]Discharge!D22^N4))/100),((10^K4)*([13]Discharge!D22^N4))))))</f>
        <v>0.218349604902053</v>
      </c>
      <c r="E24" s="85" t="n">
        <f aca="false">IF([13]Discharge!E22=0,0,IF(TRIM([13]Discharge!E22)="","",IF(COUNT(O6)=0,"",IF(O6=1,(((10^K4)*([13]Discharge!E22^N4))/100),((10^K4)*([13]Discharge!E22^N4))))))</f>
        <v>0.381489759214641</v>
      </c>
      <c r="F24" s="85" t="n">
        <f aca="false">IF([13]Discharge!F22=0,0,IF(TRIM([13]Discharge!F22)="","",IF(COUNT(O6)=0,"",IF(O6=1,(((10^K4)*([13]Discharge!F22^N4))/100),((10^K4)*([13]Discharge!F22^N4))))))</f>
        <v>1.17370417548947</v>
      </c>
      <c r="G24" s="85" t="n">
        <f aca="false">IF([13]Discharge!G22=0,0,IF(TRIM([13]Discharge!G22)="","",IF(COUNT(O6)=0,"",IF(O6=1,(((10^K4)*([13]Discharge!G22^N4))/100),((10^K4)*([13]Discharge!G22^N4))))))</f>
        <v>2.08158181371991</v>
      </c>
      <c r="H24" s="85" t="n">
        <f aca="false">IF([13]Discharge!H22=0,0,IF(TRIM([13]Discharge!H22)="","",IF(COUNT(O6)=0,"",IF(O6=1,(((10^K4)*([13]Discharge!H22^N4))/100),((10^K4)*([13]Discharge!H22^N4))))))</f>
        <v>0.190557043375674</v>
      </c>
      <c r="I24" s="85" t="n">
        <f aca="false">IF([13]Discharge!I22=0,0,IF(TRIM([13]Discharge!I22)="","",IF(COUNT(O6)=0,"",IF(O6=1,(((10^K4)*([13]Discharge!I22^N4))/100),((10^K4)*([13]Discharge!I22^N4))))))</f>
        <v>0.364378501063645</v>
      </c>
      <c r="J24" s="85" t="n">
        <f aca="false">IF([13]Discharge!J22=0,0,IF(TRIM([13]Discharge!J22)="","",IF(COUNT(O6)=0,"",IF(O6=1,(((10^K4)*([13]Discharge!J22^N4))/100),((10^K4)*([13]Discharge!J22^N4))))))</f>
        <v>3.31914134701454</v>
      </c>
      <c r="K24" s="85" t="n">
        <f aca="false">IF([13]Discharge!K22=0,0,IF(TRIM([13]Discharge!K22)="","",IF(COUNT(O6)=0,"",IF(O6=1,(((10^K4)*([13]Discharge!K22^N4))/100),((10^K4)*([13]Discharge!K22^N4))))))</f>
        <v>3.01286055488934</v>
      </c>
      <c r="L24" s="85" t="n">
        <f aca="false">IF([13]Discharge!L22=0,0,IF(TRIM([13]Discharge!L22)="","",IF(COUNT(O6)=0,"",IF(O6=1,(((10^K4)*([13]Discharge!L22^N4))/100),((10^K4)*([13]Discharge!L22^N4))))))</f>
        <v>0.469784449704072</v>
      </c>
      <c r="M24" s="85" t="n">
        <f aca="false">IF([13]Discharge!M22=0,0,IF(TRIM([13]Discharge!M22)="","",IF(COUNT(O6)=0,"",IF(O6=1,(((10^K4)*([13]Discharge!M22^N4))/100),((10^K4)*([13]Discharge!M22^N4))))))</f>
        <v>0.190557043375674</v>
      </c>
      <c r="N24" s="85" t="n">
        <f aca="false">IF([13]Discharge!N22=0,0,IF(TRIM([13]Discharge!N22)="","",IF(COUNT(O6)=0,"",IF(O6=1,(((10^K4)*([13]Discharge!N22^N4))/100),((10^K4)*([13]Discharge!N22^N4))))))</f>
        <v>0.568078914093283</v>
      </c>
      <c r="O24" s="86" t="n">
        <f aca="false">IF(AND(C24="",D24="",E24="",F24="",G24="",H24="",I24="",J24="",K24="",L24="",M24="",N24=""),"",SUM(C24:N24))</f>
        <v>14.8123247981615</v>
      </c>
      <c r="P24" s="86"/>
      <c r="Q24" s="46"/>
    </row>
    <row r="25" customFormat="false" ht="21.75" hidden="false" customHeight="false" outlineLevel="0" collapsed="false">
      <c r="B25" s="84" t="n">
        <v>14</v>
      </c>
      <c r="C25" s="85" t="n">
        <f aca="false">IF([13]Discharge!C10=0,0,IF(TRIM([13]Discharge!C23)="","",IF(COUNT(O6)=0,"",IF(O6=1,(((10^K4)*([13]Discharge!C23^N4))/100),((10^K4)*([13]Discharge!C23^N4))))))</f>
        <v>2.2864505937962</v>
      </c>
      <c r="D25" s="85" t="n">
        <f aca="false">IF([13]Discharge!D23=0,0,IF(TRIM([13]Discharge!D23)="","",IF(COUNT(O6)=0,"",IF(O6=1,(((10^K4)*([13]Discharge!D23^N4))/100),((10^K4)*([13]Discharge!D23^N4))))))</f>
        <v>0.232068357939234</v>
      </c>
      <c r="E25" s="85" t="n">
        <f aca="false">IF([13]Discharge!E23=0,0,IF(TRIM([13]Discharge!E23)="","",IF(COUNT(O6)=0,"",IF(O6=1,(((10^K4)*([13]Discharge!E23^N4))/100),((10^K4)*([13]Discharge!E23^N4))))))</f>
        <v>0.202198324924619</v>
      </c>
      <c r="F25" s="85" t="n">
        <f aca="false">IF([13]Discharge!F23=0,0,IF(TRIM([13]Discharge!F23)="","",IF(COUNT(O6)=0,"",IF(O6=1,(((10^K4)*([13]Discharge!F23^N4))/100),((10^K4)*([13]Discharge!F23^N4))))))</f>
        <v>1.17370417548947</v>
      </c>
      <c r="G25" s="85" t="n">
        <f aca="false">IF([13]Discharge!G23=0,0,IF(TRIM([13]Discharge!G23)="","",IF(COUNT(O6)=0,"",IF(O6=1,(((10^K4)*([13]Discharge!G23^N4))/100),((10^K4)*([13]Discharge!G23^N4))))))</f>
        <v>2.4622726938752</v>
      </c>
      <c r="H25" s="85" t="n">
        <f aca="false">IF([13]Discharge!H23=0,0,IF(TRIM([13]Discharge!H23)="","",IF(COUNT(O6)=0,"",IF(O6=1,(((10^K4)*([13]Discharge!H23^N4))/100),((10^K4)*([13]Discharge!H23^N4))))))</f>
        <v>0.17173036697851</v>
      </c>
      <c r="I25" s="85" t="n">
        <f aca="false">IF([13]Discharge!I23=0,0,IF(TRIM([13]Discharge!I23)="","",IF(COUNT(O6)=0,"",IF(O6=1,(((10^K4)*([13]Discharge!I23^N4))/100),((10^K4)*([13]Discharge!I23^N4))))))</f>
        <v>0.206829838095271</v>
      </c>
      <c r="J25" s="85" t="n">
        <f aca="false">IF([13]Discharge!J23=0,0,IF(TRIM([13]Discharge!J23)="","",IF(COUNT(O6)=0,"",IF(O6=1,(((10^K4)*([13]Discharge!J23^N4))/100),((10^K4)*([13]Discharge!J23^N4))))))</f>
        <v>2.13431344314987</v>
      </c>
      <c r="K25" s="85" t="n">
        <f aca="false">IF([13]Discharge!K23=0,0,IF(TRIM([13]Discharge!K23)="","",IF(COUNT(O6)=0,"",IF(O6=1,(((10^K4)*([13]Discharge!K23^N4))/100),((10^K4)*([13]Discharge!K23^N4))))))</f>
        <v>1.42042901134432</v>
      </c>
      <c r="L25" s="85" t="n">
        <f aca="false">IF([13]Discharge!L23=0,0,IF(TRIM([13]Discharge!L23)="","",IF(COUNT(O6)=0,"",IF(O6=1,(((10^K4)*([13]Discharge!L23^N4))/100),((10^K4)*([13]Discharge!L23^N4))))))</f>
        <v>0.400619543994294</v>
      </c>
      <c r="M25" s="85" t="n">
        <f aca="false">IF([13]Discharge!M23=0,0,IF(TRIM([13]Discharge!M23)="","",IF(COUNT(O6)=0,"",IF(O6=1,(((10^K4)*([13]Discharge!M23^N4))/100),((10^K4)*([13]Discharge!M23^N4))))))</f>
        <v>0.176461574045133</v>
      </c>
      <c r="N25" s="85" t="n">
        <f aca="false">IF([13]Discharge!N23=0,0,IF(TRIM([13]Discharge!N23)="","",IF(COUNT(O6)=0,"",IF(O6=1,(((10^K4)*([13]Discharge!N23^N4))/100),((10^K4)*([13]Discharge!N23^N4))))))</f>
        <v>0.568078914093283</v>
      </c>
      <c r="O25" s="86" t="n">
        <f aca="false">IF(AND(C25="",D25="",E25="",F25="",G25="",H25="",I25="",J25="",K25="",L25="",M25="",N25=""),"",SUM(C25:N25))</f>
        <v>11.4351568377254</v>
      </c>
      <c r="P25" s="86"/>
      <c r="Q25" s="46"/>
    </row>
    <row r="26" customFormat="false" ht="21.75" hidden="false" customHeight="false" outlineLevel="0" collapsed="false">
      <c r="B26" s="84" t="n">
        <v>15</v>
      </c>
      <c r="C26" s="85" t="n">
        <f aca="false">IF([13]Discharge!C24=0,0,IF(TRIM([13]Discharge!C24)="","",IF(COUNT(O6)=0,"",IF(O6=1,(((10^K4)*([13]Discharge!C24^N4))/100),((10^K4)*([13]Discharge!C24^N4))))))</f>
        <v>2.49557145064137</v>
      </c>
      <c r="D26" s="85" t="n">
        <f aca="false">IF([13]Discharge!D24=0,0,IF(TRIM([13]Discharge!D24)="","",IF(COUNT(O6)=0,"",IF(O6=1,(((10^K4)*([13]Discharge!D24^N4))/100),((10^K4)*([13]Discharge!D24^N4))))))</f>
        <v>1.12948147846468</v>
      </c>
      <c r="E26" s="85" t="n">
        <f aca="false">IF([13]Discharge!E24=0,0,IF(TRIM([13]Discharge!E24)="","",IF(COUNT(O6)=0,"",IF(O6=1,(((10^K4)*([13]Discharge!E24^N4))/100),((10^K4)*([13]Discharge!E24^N4))))))</f>
        <v>0.448977032670701</v>
      </c>
      <c r="F26" s="85" t="n">
        <f aca="false">IF([13]Discharge!F24=0,0,IF(TRIM([13]Discharge!F24)="","",IF(COUNT(O6)=0,"",IF(O6=1,(((10^K4)*([13]Discharge!F24^N4))/100),((10^K4)*([13]Discharge!F24^N4))))))</f>
        <v>0.789505779636284</v>
      </c>
      <c r="G26" s="85" t="n">
        <f aca="false">IF([13]Discharge!G24=0,0,IF(TRIM([13]Discharge!G24)="","",IF(COUNT(O6)=0,"",IF(O6=1,(((10^K4)*([13]Discharge!G24^N4))/100),((10^K4)*([13]Discharge!G24^N4))))))</f>
        <v>2.65460577340022</v>
      </c>
      <c r="H26" s="85" t="n">
        <f aca="false">IF([13]Discharge!H24=0,0,IF(TRIM([13]Discharge!H24)="","",IF(COUNT(O6)=0,"",IF(O6=1,(((10^K4)*([13]Discharge!H24^N4))/100),((10^K4)*([13]Discharge!H24^N4))))))</f>
        <v>2.03209184931669</v>
      </c>
      <c r="I26" s="85" t="n">
        <f aca="false">IF([13]Discharge!I24=0,0,IF(TRIM([13]Discharge!I24)="","",IF(COUNT(O6)=0,"",IF(O6=1,(((10^K4)*([13]Discharge!I24^N4))/100),((10^K4)*([13]Discharge!I24^N4))))))</f>
        <v>0.195224536241594</v>
      </c>
      <c r="J26" s="85" t="n">
        <f aca="false">IF([13]Discharge!J24=0,0,IF(TRIM([13]Discharge!J24)="","",IF(COUNT(O6)=0,"",IF(O6=1,(((10^K4)*([13]Discharge!J24^N4))/100),((10^K4)*([13]Discharge!J24^N4))))))</f>
        <v>3.56148310746487</v>
      </c>
      <c r="K26" s="85" t="n">
        <f aca="false">IF([13]Discharge!K24=0,0,IF(TRIM([13]Discharge!K24)="","",IF(COUNT(O6)=0,"",IF(O6=1,(((10^K4)*([13]Discharge!K24^N4))/100),((10^K4)*([13]Discharge!K24^N4))))))</f>
        <v>0.218349604902053</v>
      </c>
      <c r="L26" s="85" t="n">
        <f aca="false">IF([13]Discharge!L24=0,0,IF(TRIM([13]Discharge!L24)="","",IF(COUNT(O6)=0,"",IF(O6=1,(((10^K4)*([13]Discharge!L24^N4))/100),((10^K4)*([13]Discharge!L24^N4))))))</f>
        <v>0.446889355631073</v>
      </c>
      <c r="M26" s="85" t="n">
        <f aca="false">IF([13]Discharge!M24=0,0,IF(TRIM([13]Discharge!M24)="","",IF(COUNT(O6)=0,"",IF(O6=1,(((10^K4)*([13]Discharge!M24^N4))/100),((10^K4)*([13]Discharge!M24^N4))))))</f>
        <v>0.190557043375674</v>
      </c>
      <c r="N26" s="85" t="n">
        <f aca="false">IF([13]Discharge!N24=0,0,IF(TRIM([13]Discharge!N24)="","",IF(COUNT(O6)=0,"",IF(O6=1,(((10^K4)*([13]Discharge!N24^N4))/100),((10^K4)*([13]Discharge!N24^N4))))))</f>
        <v>0.687886739831037</v>
      </c>
      <c r="O26" s="86" t="n">
        <f aca="false">IF(AND(C26="",D26="",E26="",F26="",G26="",H26="",I26="",J26="",K26="",L26="",M26="",N26=""),"",SUM(C26:N26))</f>
        <v>14.8506237515762</v>
      </c>
      <c r="P26" s="86"/>
      <c r="Q26" s="46"/>
    </row>
    <row r="27" customFormat="false" ht="21.75" hidden="false" customHeight="false" outlineLevel="0" collapsed="false">
      <c r="B27" s="84" t="n">
        <v>16</v>
      </c>
      <c r="C27" s="85" t="n">
        <f aca="false">IF([13]Discharge!C25=0,0,IF(TRIM([13]Discharge!C25)="","",IF(COUNT(O6)=0,"",IF(O6=1,(((10^K4)*([13]Discharge!C25^N4))/100),((10^K4)*([13]Discharge!C25^N4))))))</f>
        <v>1.57526574297093</v>
      </c>
      <c r="D27" s="85" t="n">
        <f aca="false">IF([13]Discharge!D25=0,0,IF(TRIM([13]Discharge!D25)="","",IF(COUNT(O6)=0,"",IF(O6=1,(((10^K4)*([13]Discharge!D25^N4))/100),((10^K4)*([13]Discharge!D25^N4))))))</f>
        <v>1.82901420637404</v>
      </c>
      <c r="E27" s="85" t="n">
        <f aca="false">IF([13]Discharge!E25=0,0,IF(TRIM([13]Discharge!E25)="","",IF(COUNT(O6)=0,"",IF(O6=1,(((10^K4)*([13]Discharge!E25^N4))/100),((10^K4)*([13]Discharge!E25^N4))))))</f>
        <v>0.329828289779196</v>
      </c>
      <c r="F27" s="85" t="n">
        <f aca="false">IF([13]Discharge!F25=0,0,IF(TRIM([13]Discharge!F25)="","",IF(COUNT(O6)=0,"",IF(O6=1,(((10^K4)*([13]Discharge!F25^N4))/100),((10^K4)*([13]Discharge!F25^N4))))))</f>
        <v>1.17370417548947</v>
      </c>
      <c r="G27" s="85" t="n">
        <f aca="false">IF([13]Discharge!G25=0,0,IF(TRIM([13]Discharge!G25)="","",IF(COUNT(O6)=0,"",IF(O6=1,(((10^K4)*([13]Discharge!G25^N4))/100),((10^K4)*([13]Discharge!G25^N4))))))</f>
        <v>2.17332562846321</v>
      </c>
      <c r="H27" s="85" t="n">
        <f aca="false">IF([13]Discharge!H25=0,0,IF(TRIM([13]Discharge!H25)="","",IF(COUNT(O6)=0,"",IF(O6=1,(((10^K4)*([13]Discharge!H25^N4))/100),((10^K4)*([13]Discharge!H25^N4))))))</f>
        <v>2.33686239209472</v>
      </c>
      <c r="I27" s="85" t="n">
        <f aca="false">IF([13]Discharge!I25=0,0,IF(TRIM([13]Discharge!I25)="","",IF(COUNT(O6)=0,"",IF(O6=1,(((10^K4)*([13]Discharge!I25^N4))/100),((10^K4)*([13]Discharge!I25^N4))))))</f>
        <v>0.190557043375674</v>
      </c>
      <c r="J27" s="85" t="n">
        <f aca="false">IF([13]Discharge!J25=0,0,IF(TRIM([13]Discharge!J25)="","",IF(COUNT(O6)=0,"",IF(O6=1,(((10^K4)*([13]Discharge!J25^N4))/100),((10^K4)*([13]Discharge!J25^N4))))))</f>
        <v>3.62172336131564</v>
      </c>
      <c r="K27" s="85" t="n">
        <f aca="false">IF([13]Discharge!K25=0,0,IF(TRIM([13]Discharge!K25)="","",IF(COUNT(O6)=0,"",IF(O6=1,(((10^K4)*([13]Discharge!K25^N4))/100),((10^K4)*([13]Discharge!K25^N4))))))</f>
        <v>0.204515815408416</v>
      </c>
      <c r="L27" s="85" t="n">
        <f aca="false">IF([13]Discharge!L25=0,0,IF(TRIM([13]Discharge!L25)="","",IF(COUNT(O6)=0,"",IF(O6=1,(((10^K4)*([13]Discharge!L25^N4))/100),((10^K4)*([13]Discharge!L25^N4))))))</f>
        <v>0.446889355631073</v>
      </c>
      <c r="M27" s="85" t="n">
        <f aca="false">IF([13]Discharge!M25=0,0,IF(TRIM([13]Discharge!M25)="","",IF(COUNT(O6)=0,"",IF(O6=1,(((10^K4)*([13]Discharge!M25^N4))/100),((10^K4)*([13]Discharge!M25^N4))))))</f>
        <v>0.204515815408416</v>
      </c>
      <c r="N27" s="85" t="n">
        <f aca="false">IF([13]Discharge!N25=0,0,IF(TRIM([13]Discharge!N25)="","",IF(COUNT(O6)=0,"",IF(O6=1,(((10^K4)*([13]Discharge!N25^N4))/100),((10^K4)*([13]Discharge!N25^N4))))))</f>
        <v>0.6403238864144</v>
      </c>
      <c r="O27" s="86" t="n">
        <f aca="false">IF(AND(C27="",D27="",E27="",F27="",G27="",H27="",I27="",J27="",K27="",L27="",M27="",N27=""),"",SUM(C27:N27))</f>
        <v>14.7265257127252</v>
      </c>
      <c r="P27" s="86"/>
      <c r="Q27" s="46"/>
    </row>
    <row r="28" customFormat="false" ht="21.75" hidden="false" customHeight="false" outlineLevel="0" collapsed="false">
      <c r="B28" s="84" t="n">
        <v>17</v>
      </c>
      <c r="C28" s="85" t="n">
        <f aca="false">IF([13]Discharge!C26=0,0,IF(TRIM([13]Discharge!C26)="","",IF(COUNT(O6)=0,"",IF(O6=1,(((10^K4)*([13]Discharge!C26^N4))/100),((10^K4)*([13]Discharge!C26^N4))))))</f>
        <v>2.84184159131924</v>
      </c>
      <c r="D28" s="85" t="n">
        <f aca="false">IF([13]Discharge!D26=0,0,IF(TRIM([13]Discharge!D26)="","",IF(COUNT(O6)=0,"",IF(O6=1,(((10^K4)*([13]Discharge!D26^N4))/100),((10^K4)*([13]Discharge!D26^N4))))))</f>
        <v>0.190557043375674</v>
      </c>
      <c r="E28" s="85" t="n">
        <f aca="false">IF([13]Discharge!E26=0,0,IF(TRIM([13]Discharge!E26)="","",IF(COUNT(O6)=0,"",IF(O6=1,(((10^K4)*([13]Discharge!E26^N4))/100),((10^K4)*([13]Discharge!E26^N4))))))</f>
        <v>0.731106182822595</v>
      </c>
      <c r="F28" s="85" t="n">
        <f aca="false">IF([13]Discharge!F26=0,0,IF(TRIM([13]Discharge!F26)="","",IF(COUNT(O6)=0,"",IF(O6=1,(((10^K4)*([13]Discharge!F26^N4))/100),((10^K4)*([13]Discharge!F26^N4))))))</f>
        <v>1.89644813027116</v>
      </c>
      <c r="G28" s="85" t="n">
        <f aca="false">IF([13]Discharge!G26=0,0,IF(TRIM([13]Discharge!G26)="","",IF(COUNT(O6)=0,"",IF(O6=1,(((10^K4)*([13]Discharge!G26^N4))/100),((10^K4)*([13]Discharge!G26^N4))))))</f>
        <v>2.60670039383424</v>
      </c>
      <c r="H28" s="85" t="n">
        <f aca="false">IF([13]Discharge!H26=0,0,IF(TRIM([13]Discharge!H26)="","",IF(COUNT(O6)=0,"",IF(O6=1,(((10^K4)*([13]Discharge!H26^N4))/100),((10^K4)*([13]Discharge!H26^N4))))))</f>
        <v>2.43725952936371</v>
      </c>
      <c r="I28" s="85" t="n">
        <f aca="false">IF([13]Discharge!I26=0,0,IF(TRIM([13]Discharge!I26)="","",IF(COUNT(O6)=0,"",IF(O6=1,(((10^K4)*([13]Discharge!I26^N4))/100),((10^K4)*([13]Discharge!I26^N4))))))</f>
        <v>0.206829838095271</v>
      </c>
      <c r="J28" s="85" t="n">
        <f aca="false">IF([13]Discharge!J26=0,0,IF(TRIM([13]Discharge!J26)="","",IF(COUNT(O6)=0,"",IF(O6=1,(((10^K4)*([13]Discharge!J26^N4))/100),((10^K4)*([13]Discharge!J26^N4))))))</f>
        <v>3.62172336131564</v>
      </c>
      <c r="K28" s="85" t="n">
        <f aca="false">IF([13]Discharge!K26=0,0,IF(TRIM([13]Discharge!K26)="","",IF(COUNT(O6)=0,"",IF(O6=1,(((10^K4)*([13]Discharge!K26^N4))/100),((10^K4)*([13]Discharge!K26^N4))))))</f>
        <v>0.204515815408416</v>
      </c>
      <c r="L28" s="85" t="n">
        <f aca="false">IF([13]Discharge!L26=0,0,IF(TRIM([13]Discharge!L26)="","",IF(COUNT(O6)=0,"",IF(O6=1,(((10^K4)*([13]Discharge!L26^N4))/100),((10^K4)*([13]Discharge!L26^N4))))))</f>
        <v>0.469784449704072</v>
      </c>
      <c r="M28" s="85" t="n">
        <f aca="false">IF([13]Discharge!M26=0,0,IF(TRIM([13]Discharge!M26)="","",IF(COUNT(O6)=0,"",IF(O6=1,(((10^K4)*([13]Discharge!M26^N4))/100),((10^K4)*([13]Discharge!M26^N4))))))</f>
        <v>0.232068357939234</v>
      </c>
      <c r="N28" s="85" t="n">
        <f aca="false">IF([13]Discharge!N26=0,0,IF(TRIM([13]Discharge!N26)="","",IF(COUNT(O6)=0,"",IF(O6=1,(((10^K4)*([13]Discharge!N26^N4))/100),((10^K4)*([13]Discharge!N26^N4))))))</f>
        <v>0.616368166984177</v>
      </c>
      <c r="O28" s="86" t="n">
        <f aca="false">IF(AND(C28="",D28="",E28="",F28="",G28="",H28="",I28="",J28="",K28="",L28="",M28="",N28=""),"",SUM(C28:N28))</f>
        <v>16.0552028604334</v>
      </c>
      <c r="P28" s="86"/>
      <c r="Q28" s="46"/>
    </row>
    <row r="29" customFormat="false" ht="21.75" hidden="false" customHeight="false" outlineLevel="0" collapsed="false">
      <c r="B29" s="84" t="n">
        <v>18</v>
      </c>
      <c r="C29" s="85" t="n">
        <f aca="false">IF([13]Discharge!C27=0,0,IF(TRIM([13]Discharge!C27)="","",IF(COUNT(O6)=0,"",IF(O6=1,(((10^K4)*([13]Discharge!C27^N4))/100),((10^K4)*([13]Discharge!C27^N4))))))</f>
        <v>1.52388708138186</v>
      </c>
      <c r="D29" s="85" t="n">
        <f aca="false">IF([13]Discharge!D27=0,0,IF(TRIM([13]Discharge!D27)="","",IF(COUNT(O6)=0,"",IF(O6=1,(((10^K4)*([13]Discharge!D27^N4))/100),((10^K4)*([13]Discharge!D27^N4))))))</f>
        <v>0.162215417744415</v>
      </c>
      <c r="E29" s="85" t="n">
        <f aca="false">IF([13]Discharge!E27=0,0,IF(TRIM([13]Discharge!E27)="","",IF(COUNT(O6)=0,"",IF(O6=1,(((10^K4)*([13]Discharge!E27^N4))/100),((10^K4)*([13]Discharge!E27^N4))))))</f>
        <v>0.24341897713571</v>
      </c>
      <c r="F29" s="85" t="n">
        <f aca="false">IF([13]Discharge!F27=0,0,IF(TRIM([13]Discharge!F27)="","",IF(COUNT(O6)=0,"",IF(O6=1,(((10^K4)*([13]Discharge!F27^N4))/100),((10^K4)*([13]Discharge!F27^N4))))))</f>
        <v>1.40249222360298</v>
      </c>
      <c r="G29" s="85" t="n">
        <f aca="false">IF([13]Discharge!G27=0,0,IF(TRIM([13]Discharge!G27)="","",IF(COUNT(O6)=0,"",IF(O6=1,(((10^K4)*([13]Discharge!G27^N4))/100),((10^K4)*([13]Discharge!G27^N4))))))</f>
        <v>4.8993623523829</v>
      </c>
      <c r="H29" s="85" t="n">
        <f aca="false">IF([13]Discharge!H27=0,0,IF(TRIM([13]Discharge!H27)="","",IF(COUNT(O6)=0,"",IF(O6=1,(((10^K4)*([13]Discharge!H27^N4))/100),((10^K4)*([13]Discharge!H27^N4))))))</f>
        <v>2.49557145064137</v>
      </c>
      <c r="I29" s="85" t="n">
        <f aca="false">IF([13]Discharge!I27=0,0,IF(TRIM([13]Discharge!I27)="","",IF(COUNT(O6)=0,"",IF(O6=1,(((10^K4)*([13]Discharge!I27^N4))/100),((10^K4)*([13]Discharge!I27^N4))))))</f>
        <v>0.202198324924619</v>
      </c>
      <c r="J29" s="85" t="n">
        <f aca="false">IF([13]Discharge!J27=0,0,IF(TRIM([13]Discharge!J27)="","",IF(COUNT(O6)=0,"",IF(O6=1,(((10^K4)*([13]Discharge!J27^N4))/100),((10^K4)*([13]Discharge!J27^N4))))))</f>
        <v>3.94448959227931</v>
      </c>
      <c r="K29" s="85" t="n">
        <f aca="false">IF([13]Discharge!K27=0,0,IF(TRIM([13]Discharge!K27)="","",IF(COUNT(O6)=0,"",IF(O6=1,(((10^K4)*([13]Discharge!K27^N4))/100),((10^K4)*([13]Discharge!K27^N4))))))</f>
        <v>0.190557043375674</v>
      </c>
      <c r="L29" s="85" t="n">
        <f aca="false">IF([13]Discharge!L27=0,0,IF(TRIM([13]Discharge!L27)="","",IF(COUNT(O6)=0,"",IF(O6=1,(((10^K4)*([13]Discharge!L27^N4))/100),((10^K4)*([13]Discharge!L27^N4))))))</f>
        <v>0.519239824857421</v>
      </c>
      <c r="M29" s="85" t="n">
        <f aca="false">IF([13]Discharge!M27=0,0,IF(TRIM([13]Discharge!M27)="","",IF(COUNT(O6)=0,"",IF(O6=1,(((10^K4)*([13]Discharge!M27^N4))/100),((10^K4)*([13]Discharge!M27^N4))))))</f>
        <v>0.687886739831037</v>
      </c>
      <c r="N29" s="85" t="n">
        <f aca="false">IF([13]Discharge!N27=0,0,IF(TRIM([13]Discharge!N27)="","",IF(COUNT(O6)=0,"",IF(O6=1,(((10^K4)*([13]Discharge!N27^N4))/100),((10^K4)*([13]Discharge!N27^N4))))))</f>
        <v>0.592288643911779</v>
      </c>
      <c r="O29" s="86" t="n">
        <f aca="false">IF(AND(C29="",D29="",E29="",F29="",G29="",H29="",I29="",J29="",K29="",L29="",M29="",N29=""),"",SUM(C29:N29))</f>
        <v>16.8636076720691</v>
      </c>
      <c r="P29" s="86"/>
      <c r="Q29" s="46"/>
    </row>
    <row r="30" customFormat="false" ht="21.75" hidden="false" customHeight="false" outlineLevel="0" collapsed="false">
      <c r="B30" s="84" t="n">
        <v>19</v>
      </c>
      <c r="C30" s="85" t="n">
        <f aca="false">IF([13]Discharge!C28=0,0,IF(TRIM([13]Discharge!C28)="","",IF(COUNT(O6)=0,"",IF(O6=1,(((10^K4)*([13]Discharge!C28^N4))/100),((10^K4)*([13]Discharge!C28^N4))))))</f>
        <v>2.33686239209472</v>
      </c>
      <c r="D30" s="85" t="n">
        <f aca="false">IF([13]Discharge!D28=0,0,IF(TRIM([13]Discharge!D28)="","",IF(COUNT(O6)=0,"",IF(O6=1,(((10^K4)*([13]Discharge!D28^N4))/100),((10^K4)*([13]Discharge!D28^N4))))))</f>
        <v>0.147801592573118</v>
      </c>
      <c r="E30" s="85" t="n">
        <f aca="false">IF([13]Discharge!E28=0,0,IF([13]Discharge!E28=0,0,IF(TRIM([13]Discharge!E28)="","",IF(COUNT(O6)=0,"",IF(O6=1,(((10^K4)*([13]Discharge!E28^N4))/100),((10^K4)*([13]Discharge!E28^N4)))))))</f>
        <v>0.250195684800224</v>
      </c>
      <c r="F30" s="85" t="n">
        <f aca="false">IF([13]Discharge!F28=0,0,IF(TRIM([13]Discharge!F28)="","",IF(COUNT(O6)=0,"",IF(O6=1,(((10^K4)*([13]Discharge!F28^N4))/100),((10^K4)*([13]Discharge!F28^N4))))))</f>
        <v>1.032859698224</v>
      </c>
      <c r="G30" s="85" t="n">
        <f aca="false">IF([13]Discharge!G28=0,0,IF(TRIM([13]Discharge!G28)="","",IF(COUNT(O6)=0,"",IF(O6=1,(((10^K4)*([13]Discharge!G28^N4))/100),((10^K4)*([13]Discharge!G28^N4))))))</f>
        <v>2.03551002840028</v>
      </c>
      <c r="H30" s="85" t="n">
        <f aca="false">IF([13]Discharge!H28=0,0,IF(TRIM([13]Discharge!H28)="","",IF(COUNT(O6)=0,"",IF(O6=1,(((10^K4)*([13]Discharge!H28^N4))/100),((10^K4)*([13]Discharge!H28^N4))))))</f>
        <v>2.23589136164094</v>
      </c>
      <c r="I30" s="85" t="n">
        <f aca="false">IF([13]Discharge!I28=0,0,IF(TRIM([13]Discharge!I28)="","",IF(COUNT(O6)=0,"",IF(O6=1,(((10^K4)*([13]Discharge!I28^N4))/100),((10^K4)*([13]Discharge!I28^N4))))))</f>
        <v>0.166981856465022</v>
      </c>
      <c r="J30" s="85" t="n">
        <f aca="false">IF([13]Discharge!J28=0,0,IF(TRIM([13]Discharge!J28)="","",IF(COUNT(O6)=0,"",IF(O6=1,(((10^K4)*([13]Discharge!J28^N4))/100),((10^K4)*([13]Discharge!J28^N4))))))</f>
        <v>4.2001949499075</v>
      </c>
      <c r="K30" s="85" t="n">
        <f aca="false">IF([13]Discharge!K28=0,0,IF(TRIM([13]Discharge!K28)="","",IF(COUNT(O6)=0,"",IF(O6=1,(((10^K4)*([13]Discharge!K28^N4))/100),((10^K4)*([13]Discharge!K28^N4))))))</f>
        <v>0.190557043375674</v>
      </c>
      <c r="L30" s="85" t="n">
        <f aca="false">IF([13]Discharge!L28=0,0,IF(TRIM([13]Discharge!L28)="","",IF(COUNT(O6)=0,"",IF(O6=1,(((10^K4)*([13]Discharge!L28^N4))/100),((10^K4)*([13]Discharge!L28^N4))))))</f>
        <v>0.711504098021191</v>
      </c>
      <c r="M30" s="85" t="n">
        <f aca="false">IF([13]Discharge!M28=0,0,IF(TRIM([13]Discharge!M28)="","",IF(COUNT(O6)=0,"",IF(O6=1,(((10^K4)*([13]Discharge!M28^N4))/100),((10^K4)*([13]Discharge!M28^N4))))))</f>
        <v>2.13431344314987</v>
      </c>
      <c r="N30" s="85" t="n">
        <f aca="false">IF([13]Discharge!N28=0,0,IF(TRIM([13]Discharge!N28)="","",IF(COUNT(O6)=0,"",IF(O6=1,(((10^K4)*([13]Discharge!N28^N4))/100),((10^K4)*([13]Discharge!N28^N4))))))</f>
        <v>0.592288643911779</v>
      </c>
      <c r="O30" s="86" t="n">
        <f aca="false">IF(AND(C30="",D30="",E30="",F30="",G30="",H30="",I30="",J30="",K30="",L30="",M30="",N30=""),"",SUM(C30:N30))</f>
        <v>16.0349607925643</v>
      </c>
      <c r="P30" s="86"/>
      <c r="Q30" s="46"/>
    </row>
    <row r="31" customFormat="false" ht="21.75" hidden="false" customHeight="false" outlineLevel="0" collapsed="false">
      <c r="B31" s="84" t="n">
        <v>20</v>
      </c>
      <c r="C31" s="85" t="n">
        <f aca="false">IF([13]Discharge!C29=0,0,IF(TRIM([13]Discharge!C29)="","",IF(COUNT(O6)=0,"",IF(O6=1,(((10^K4)*([13]Discharge!C29^N4))/100),((10^K4)*([13]Discharge!C29^N4))))))</f>
        <v>2.33686239209472</v>
      </c>
      <c r="D31" s="85" t="n">
        <f aca="false">IF([13]Discharge!D29=0,0,IF(TRIM([13]Discharge!D29)="","",IF(COUNT(O6)=0,"",IF(O6=1,(((10^K4)*([13]Discharge!D29^N4))/100),((10^K4)*([13]Discharge!D29^N4))))))</f>
        <v>0.133199074056531</v>
      </c>
      <c r="E31" s="85" t="n">
        <f aca="false">IF([13]Discharge!E29=0,0,IF(TRIM([13]Discharge!E29)="","",IF(COUNT(O6)=0,"",IF(O6=1,(((10^K4)*([13]Discharge!E29^N4))/100),((10^K4)*([13]Discharge!E29^N4))))))</f>
        <v>0.494593924580493</v>
      </c>
      <c r="F31" s="85" t="n">
        <f aca="false">IF([13]Discharge!F29=0,0,IF(TRIM([13]Discharge!F29)="","",IF(COUNT(O6)=0,"",IF(O6=1,(((10^K4)*([13]Discharge!F29^N4))/100),((10^K4)*([13]Discharge!F29^N4))))))</f>
        <v>2.94786583414393</v>
      </c>
      <c r="G31" s="85" t="n">
        <f aca="false">IF([13]Discharge!G29=0,0,IF(TRIM([13]Discharge!G29)="","",IF(COUNT(O6)=0,"",IF(O6=1,(((10^K4)*([13]Discharge!G29^N4))/100),((10^K4)*([13]Discharge!G29^N4))))))</f>
        <v>1.75602299568251</v>
      </c>
      <c r="H31" s="85" t="n">
        <f aca="false">IF([13]Discharge!H29=0,0,IF(TRIM([13]Discharge!H29)="","",IF(COUNT(O6)=0,"",IF(O6=1,(((10^K4)*([13]Discharge!H29^N4))/100),((10^K4)*([13]Discharge!H29^N4))))))</f>
        <v>2.23589136164094</v>
      </c>
      <c r="I31" s="85" t="n">
        <f aca="false">IF([13]Discharge!I29=0,0,IF(TRIM([13]Discharge!I29)="","",IF(COUNT(O6)=0,"",IF(O6=1,(((10^K4)*([13]Discharge!I29^N4))/100),((10^K4)*([13]Discharge!I29^N4))))))</f>
        <v>0.164600918851717</v>
      </c>
      <c r="J31" s="85" t="n">
        <f aca="false">IF([13]Discharge!J29=0,0,IF(TRIM([13]Discharge!J29)="","",IF(COUNT(O6)=0,"",IF(O6=1,(((10^K4)*([13]Discharge!J29^N4))/100),((10^K4)*([13]Discharge!J29^N4))))))</f>
        <v>4.13646639398509</v>
      </c>
      <c r="K31" s="85" t="n">
        <f aca="false">IF([13]Discharge!K29=0,0,IF(TRIM([13]Discharge!K29)="","",IF(COUNT(O6)=0,"",IF(O6=1,(((10^K4)*([13]Discharge!K29^N4))/100),((10^K4)*([13]Discharge!K29^N4))))))</f>
        <v>0.176461574045133</v>
      </c>
      <c r="L31" s="85" t="n">
        <f aca="false">IF([13]Discharge!L29=0,0,IF(TRIM([13]Discharge!L29)="","",IF(COUNT(O6)=0,"",IF(O6=1,(((10^K4)*([13]Discharge!L29^N4))/100),((10^K4)*([13]Discharge!L29^N4))))))</f>
        <v>0.987865060764817</v>
      </c>
      <c r="M31" s="85" t="n">
        <f aca="false">IF([13]Discharge!M29=0,0,IF(TRIM([13]Discharge!M29)="","",IF(COUNT(O6)=0,"",IF(O6=1,(((10^K4)*([13]Discharge!M29^N4))/100),((10^K4)*([13]Discharge!M29^N4))))))</f>
        <v>3.75126854920893</v>
      </c>
      <c r="N31" s="85" t="n">
        <f aca="false">IF([13]Discharge!N29=0,0,IF(TRIM([13]Discharge!N29)="","",IF(COUNT(O6)=0,"",IF(O6=1,(((10^K4)*([13]Discharge!N29^N4))/100),((10^K4)*([13]Discharge!N29^N4))))))</f>
        <v>0.616368166984177</v>
      </c>
      <c r="O31" s="86" t="n">
        <f aca="false">IF(AND(C31="",D31="",E31="",F31="",G31="",H31="",I31="",J31="",K31="",L31="",M31="",N31=""),"",SUM(C31:N31))</f>
        <v>19.737466246039</v>
      </c>
      <c r="P31" s="86"/>
      <c r="Q31" s="46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46"/>
    </row>
    <row r="33" customFormat="false" ht="21.75" hidden="false" customHeight="false" outlineLevel="0" collapsed="false">
      <c r="B33" s="84" t="n">
        <v>21</v>
      </c>
      <c r="C33" s="85" t="n">
        <f aca="false">IF([13]Discharge!C31=0,0,IF(TRIM([13]Discharge!C31)="","",IF(COUNT(O6)=0,"",IF(O6=1,(((10^K4)*([13]Discharge!C31^N4))/100),((10^K4)*([13]Discharge!C31^N4))))))</f>
        <v>1.52388708138186</v>
      </c>
      <c r="D33" s="85" t="n">
        <f aca="false">IF([13]Discharge!D31=0,0,IF(TRIM([13]Discharge!D31)="","",IF(COUNT(O6)=0,"",IF(O6=1,(((10^K4)*([13]Discharge!D31^N4))/100),((10^K4)*([13]Discharge!D31^N4))))))</f>
        <v>0.118381194617202</v>
      </c>
      <c r="E33" s="85" t="n">
        <f aca="false">IF([13]Discharge!E31=0,0,IF(TRIM([13]Discharge!E31)="","",IF(COUNT(O6)=0,"",IF(O6=1,(((10^K4)*([13]Discharge!E31^N4))/100),((10^K4)*([13]Discharge!E31^N4))))))</f>
        <v>0.347160264611743</v>
      </c>
      <c r="F33" s="85" t="n">
        <f aca="false">IF([13]Discharge!F31=0,0,IF(TRIM([13]Discharge!F31)="","",IF(COUNT(O6)=0,"",IF(O6=1,(((10^K4)*([13]Discharge!F31^N4))/100),((10^K4)*([13]Discharge!F31^N4))))))</f>
        <v>2.88757660384702</v>
      </c>
      <c r="G33" s="85" t="n">
        <f aca="false">IF([13]Discharge!G31=0,0,IF(TRIM([13]Discharge!G31)="","",IF(COUNT(O6)=0,"",IF(O6=1,(((10^K4)*([13]Discharge!G31^N4))/100),((10^K4)*([13]Discharge!G31^N4))))))</f>
        <v>1.66860065763462</v>
      </c>
      <c r="H33" s="85" t="n">
        <f aca="false">IF([13]Discharge!H31=0,0,IF(TRIM([13]Discharge!H31)="","",IF(COUNT(O6)=0,"",IF(O6=1,(((10^K4)*([13]Discharge!H31^N4))/100),((10^K4)*([13]Discharge!H31^N4))))))</f>
        <v>2.38713076758035</v>
      </c>
      <c r="I33" s="85" t="n">
        <f aca="false">IF([13]Discharge!I31=0,0,IF(TRIM([13]Discharge!I31)="","",IF(COUNT(O6)=0,"",IF(O6=1,(((10^K4)*([13]Discharge!I31^N4))/100),((10^K4)*([13]Discharge!I31^N4))))))</f>
        <v>0.159825268110733</v>
      </c>
      <c r="J33" s="85" t="n">
        <f aca="false">IF([13]Discharge!J31=0,0,IF(TRIM([13]Discharge!J31)="","",IF(COUNT(O6)=0,"",IF(O6=1,(((10^K4)*([13]Discharge!J31^N4))/100),((10^K4)*([13]Discharge!J31^N4))))))</f>
        <v>2.78453540951197</v>
      </c>
      <c r="K33" s="85" t="n">
        <f aca="false">IF([13]Discharge!K31=0,0,IF(TRIM([13]Discharge!K31)="","",IF(COUNT(O6)=0,"",IF(O6=1,(((10^K4)*([13]Discharge!K31^N4))/100),((10^K4)*([13]Discharge!K31^N4))))))</f>
        <v>0.162215417744415</v>
      </c>
      <c r="L33" s="85" t="n">
        <f aca="false">IF([13]Discharge!L31=0,0,IF(TRIM([13]Discharge!L31)="","",IF(COUNT(O6)=0,"",IF(O6=1,(((10^K4)*([13]Discharge!L31^N4))/100),((10^K4)*([13]Discharge!L31^N4))))))</f>
        <v>1.34849750990404</v>
      </c>
      <c r="M33" s="85" t="n">
        <f aca="false">IF([13]Discharge!M31=0,0,IF(TRIM([13]Discharge!M31)="","",IF(COUNT(O6)=0,"",IF(O6=1,(((10^K4)*([13]Discharge!M31^N4))/100),((10^K4)*([13]Discharge!M31^N4))))))</f>
        <v>3.19709747863802</v>
      </c>
      <c r="N33" s="85" t="n">
        <f aca="false">IF([13]Discharge!N31=0,0,IF(TRIM([13]Discharge!N31)="","",IF(COUNT(O6)=0,"",IF(O6=1,(((10^K4)*([13]Discharge!N31^N4))/100),((10^K4)*([13]Discharge!N31^N4))))))</f>
        <v>0.816561959666329</v>
      </c>
      <c r="O33" s="86" t="n">
        <f aca="false">IF(AND(C33="",D33="",E33="",F33="",G33="",H33="",I33="",J33="",K33="",L33="",M33="",N33=""),"",SUM(C33:N33))</f>
        <v>17.4014696132483</v>
      </c>
      <c r="P33" s="86"/>
      <c r="Q33" s="46"/>
    </row>
    <row r="34" customFormat="false" ht="21.75" hidden="false" customHeight="false" outlineLevel="0" collapsed="false">
      <c r="B34" s="84" t="n">
        <v>22</v>
      </c>
      <c r="C34" s="85" t="n">
        <f aca="false">IF([13]Discharge!C32=0,0,IF(TRIM([13]Discharge!C32)="","",IF(COUNT(O6)=0,"",IF(O6=1,(((10^K4)*([13]Discharge!C32^N4))/100),((10^K4)*([13]Discharge!C32^N4))))))</f>
        <v>2.61166148921277</v>
      </c>
      <c r="D34" s="85" t="n">
        <f aca="false">IF([13]Discharge!D32=0,0,IF(TRIM([13]Discharge!D32)="","",IF(COUNT(O6)=0,"",IF(O6=1,(((10^K4)*([13]Discharge!D32^N4))/100),((10^K4)*([13]Discharge!D32^N4))))))</f>
        <v>0.190557043375674</v>
      </c>
      <c r="E34" s="85" t="n">
        <f aca="false">IF([13]Discharge!E32=0,0,IF(TRIM([13]Discharge!E32)="","",IF(COUNT(O6)=0,"",IF(O6=1,(((10^K4)*([13]Discharge!E32^N4))/100),((10^K4)*([13]Discharge!E32^N4))))))</f>
        <v>0.415414872643426</v>
      </c>
      <c r="F34" s="85" t="n">
        <f aca="false">IF([13]Discharge!F32=0,0,IF(TRIM([13]Discharge!F32)="","",IF(COUNT(O6)=0,"",IF(O6=1,(((10^K4)*([13]Discharge!F32^N4))/100),((10^K4)*([13]Discharge!F32^N4))))))</f>
        <v>2.21900479682995</v>
      </c>
      <c r="G34" s="85" t="n">
        <f aca="false">IF([13]Discharge!G32=0,0,IF(TRIM([13]Discharge!G32)="","",IF(COUNT(O6)=0,"",IF(O6=1,(((10^K4)*([13]Discharge!G32^N4))/100),((10^K4)*([13]Discharge!G32^N4))))))</f>
        <v>0.606350431549774</v>
      </c>
      <c r="H34" s="85" t="n">
        <f aca="false">IF([13]Discharge!H32=0,0,IF(TRIM([13]Discharge!H32)="","",IF(COUNT(O6)=0,"",IF(O6=1,(((10^K4)*([13]Discharge!H32^N4))/100),((10^K4)*([13]Discharge!H32^N4))))))</f>
        <v>2.49557145064137</v>
      </c>
      <c r="I34" s="85" t="n">
        <f aca="false">IF([13]Discharge!I32=0,0,IF(TRIM([13]Discharge!I32)="","",IF(COUNT(O6)=0,"",IF(O6=1,(((10^K4)*([13]Discharge!I32^N4))/100),((10^K4)*([13]Discharge!I32^N4))))))</f>
        <v>0.1693583127159</v>
      </c>
      <c r="J34" s="85" t="n">
        <f aca="false">IF([13]Discharge!J32=0,0,IF(TRIM([13]Discharge!J32)="","",IF(COUNT(O6)=0,"",IF(O6=1,(((10^K4)*([13]Discharge!J32^N4))/100),((10^K4)*([13]Discharge!J32^N4))))))</f>
        <v>1.34849750990404</v>
      </c>
      <c r="K34" s="85" t="n">
        <f aca="false">IF([13]Discharge!K32=0,0,IF(TRIM([13]Discharge!K32)="","",IF(COUNT(O6)=0,"",IF(O6=1,(((10^K4)*([13]Discharge!K32^N4))/100),((10^K4)*([13]Discharge!K32^N4))))))</f>
        <v>0.162215417744415</v>
      </c>
      <c r="L34" s="85" t="n">
        <f aca="false">IF([13]Discharge!L32=0,0,IF(TRIM([13]Discharge!L32)="","",IF(COUNT(O6)=0,"",IF(O6=1,(((10^K4)*([13]Discharge!L32^N4))/100),((10^K4)*([13]Discharge!L32^N4))))))</f>
        <v>3.56148310746487</v>
      </c>
      <c r="M34" s="85" t="n">
        <f aca="false">IF([13]Discharge!M32=0,0,IF(TRIM([13]Discharge!M32)="","",IF(COUNT(O6)=0,"",IF(O6=1,(((10^K4)*([13]Discharge!M32^N4))/100),((10^K4)*([13]Discharge!M32^N4))))))</f>
        <v>4.2001949499075</v>
      </c>
      <c r="N34" s="85" t="n">
        <f aca="false">IF([13]Discharge!N32=0,0,IF(TRIM([13]Discharge!N32)="","",IF(COUNT(O6)=0,"",IF(O6=1,(((10^K4)*([13]Discharge!N32^N4))/100),((10^K4)*([13]Discharge!N32^N4))))))</f>
        <v>2.61166148921277</v>
      </c>
      <c r="O34" s="86" t="n">
        <f aca="false">IF(AND(C34="",D34="",E34="",F34="",G34="",H34="",I34="",J34="",K34="",L34="",M34="",N34=""),"",SUM(C34:N34))</f>
        <v>20.5919708712025</v>
      </c>
      <c r="P34" s="86"/>
      <c r="Q34" s="46"/>
    </row>
    <row r="35" customFormat="false" ht="21.75" hidden="false" customHeight="false" outlineLevel="0" collapsed="false">
      <c r="B35" s="84" t="n">
        <v>23</v>
      </c>
      <c r="C35" s="85" t="n">
        <f aca="false">IF([13]Discharge!C33=0,0,IF(TRIM([13]Discharge!C33)="","",IF(COUNT(O6)=0,"",IF(O6=1,(((10^K4)*([13]Discharge!C33^N4))/100),((10^K4)*([13]Discharge!C33^N4))))))</f>
        <v>2.38713076758035</v>
      </c>
      <c r="D35" s="85" t="n">
        <f aca="false">IF([13]Discharge!D33=0,0,IF(TRIM([13]Discharge!D33)="","",IF(COUNT(O6)=0,"",IF(O6=1,(((10^K4)*([13]Discharge!D33^N4))/100),((10^K4)*([13]Discharge!D33^N4))))))</f>
        <v>0.281512901234795</v>
      </c>
      <c r="E35" s="85" t="n">
        <f aca="false">IF([13]Discharge!E33=0,0,IF(TRIM([13]Discharge!E33)="","",IF(COUNT(O6)=0,"",IF(O6=1,(((10^K4)*([13]Discharge!E33^N4))/100),((10^K4)*([13]Discharge!E33^N4))))))</f>
        <v>0.43223904484192</v>
      </c>
      <c r="F35" s="85" t="n">
        <f aca="false">IF([13]Discharge!F33=0,0,IF(TRIM([13]Discharge!F33)="","",IF(COUNT(O6)=0,"",IF(O6=1,(((10^K4)*([13]Discharge!F33^N4))/100),((10^K4)*([13]Discharge!F33^N4))))))</f>
        <v>1.24327890816457</v>
      </c>
      <c r="G35" s="85" t="n">
        <f aca="false">IF([13]Discharge!G33=0,0,IF(TRIM([13]Discharge!G33)="","",IF(COUNT(O6)=0,"",IF(O6=1,(((10^K4)*([13]Discharge!G33^N4))/100),((10^K4)*([13]Discharge!G33^N4))))))</f>
        <v>0.312374957762267</v>
      </c>
      <c r="H35" s="85" t="n">
        <f aca="false">IF([13]Discharge!H33=0,0,IF(TRIM([13]Discharge!H33)="","",IF(COUNT(O6)=0,"",IF(O6=1,(((10^K4)*([13]Discharge!H33^N4))/100),((10^K4)*([13]Discharge!H33^N4))))))</f>
        <v>3.13584515688839</v>
      </c>
      <c r="I35" s="85" t="n">
        <f aca="false">IF([13]Discharge!I33=0,0,IF(TRIM([13]Discharge!I33)="","",IF(COUNT(O6)=0,"",IF(O6=1,(((10^K4)*([13]Discharge!I33^N4))/100),((10^K4)*([13]Discharge!I33^N4))))))</f>
        <v>0.294791620055778</v>
      </c>
      <c r="J35" s="85" t="n">
        <f aca="false">IF([13]Discharge!J33=0,0,IF(TRIM([13]Discharge!J33)="","",IF(COUNT(O6)=0,"",IF(O6=1,(((10^K4)*([13]Discharge!J33^N4))/100),((10^K4)*([13]Discharge!J33^N4))))))</f>
        <v>2.78453540951197</v>
      </c>
      <c r="K35" s="85" t="n">
        <f aca="false">IF([13]Discharge!K33=0,0,IF(TRIM([13]Discharge!K33)="","",IF(COUNT(O6)=0,"",IF(O6=1,(((10^K4)*([13]Discharge!K33^N4))/100),((10^K4)*([13]Discharge!K33^N4))))))</f>
        <v>0.281512901234795</v>
      </c>
      <c r="L35" s="85" t="n">
        <f aca="false">IF([13]Discharge!L33=0,0,IF(TRIM([13]Discharge!L33)="","",IF(COUNT(O6)=0,"",IF(O6=1,(((10^K4)*([13]Discharge!L33^N4))/100),((10^K4)*([13]Discharge!L33^N4))))))</f>
        <v>3.68657121108844</v>
      </c>
      <c r="M35" s="85" t="n">
        <f aca="false">IF([13]Discharge!M33=0,0,IF(TRIM([13]Discharge!M33)="","",IF(COUNT(O6)=0,"",IF(O6=1,(((10^K4)*([13]Discharge!M33^N4))/100),((10^K4)*([13]Discharge!M33^N4))))))</f>
        <v>3.13584515688839</v>
      </c>
      <c r="N35" s="85" t="n">
        <f aca="false">IF([13]Discharge!N33=0,0,IF(TRIM([13]Discharge!N33)="","",IF(COUNT(O6)=0,"",IF(O6=1,(((10^K4)*([13]Discharge!N33^N4))/100),((10^K4)*([13]Discharge!N33^N4))))))</f>
        <v>3.31914134701454</v>
      </c>
      <c r="O35" s="86" t="n">
        <f aca="false">IF(AND(C35="",D35="",E35="",F35="",G35="",H35="",I35="",J35="",K35="",L35="",M35="",N35=""),"",SUM(C35:N35))</f>
        <v>21.2947793822662</v>
      </c>
      <c r="P35" s="86"/>
      <c r="Q35" s="46"/>
    </row>
    <row r="36" customFormat="false" ht="21.75" hidden="false" customHeight="false" outlineLevel="0" collapsed="false">
      <c r="B36" s="84" t="n">
        <v>24</v>
      </c>
      <c r="C36" s="85" t="n">
        <f aca="false">IF([13]Discharge!C34=0,0,IF(TRIM([13]Discharge!C34)="","",IF(COUNT(O6)=0,"",IF(O6=1,(((10^K4)*([13]Discharge!C34^N4))/100),((10^K4)*([13]Discharge!C34^N4))))))</f>
        <v>0.987865060764817</v>
      </c>
      <c r="D36" s="85" t="n">
        <f aca="false">IF([13]Discharge!D34=0,0,IF(TRIM([13]Discharge!D34)="","",IF(COUNT(O6)=0,"",IF(O6=1,(((10^K4)*([13]Discharge!D34^N4))/100),((10^K4)*([13]Discharge!D34^N4))))))</f>
        <v>0.118381194617202</v>
      </c>
      <c r="E36" s="85" t="n">
        <f aca="false">IF([13]Discharge!E34=0,0,IF(TRIM([13]Discharge!E34)="","",IF(COUNT(O6)=0,"",IF(O6=1,(((10^K4)*([13]Discharge!E34^N4))/100),((10^K4)*([13]Discharge!E34^N4))))))</f>
        <v>0.250195684800224</v>
      </c>
      <c r="F36" s="85" t="n">
        <f aca="false">IF([13]Discharge!F34=0,0,IF(TRIM([13]Discharge!F34)="","",IF(COUNT(O6)=0,"",IF(O6=1,(((10^K4)*([13]Discharge!F34^N4))/100),((10^K4)*([13]Discharge!F34^N4))))))</f>
        <v>1.3575162035152</v>
      </c>
      <c r="G36" s="85" t="n">
        <f aca="false">IF([13]Discharge!G34=0,0,IF(TRIM([13]Discharge!G34)="","",IF(COUNT(O6)=0,"",IF(O6=1,(((10^K4)*([13]Discharge!G34^N4))/100),((10^K4)*([13]Discharge!G34^N4))))))</f>
        <v>0.256948201550726</v>
      </c>
      <c r="H36" s="85" t="n">
        <f aca="false">IF([13]Discharge!H34=0,0,IF(TRIM([13]Discharge!H34)="","",IF(COUNT(O6)=0,"",IF(O6=1,(((10^K4)*([13]Discharge!H34^N4))/100),((10^K4)*([13]Discharge!H34^N4))))))</f>
        <v>3.13584515688839</v>
      </c>
      <c r="I36" s="85" t="n">
        <f aca="false">IF([13]Discharge!I34=0,0,IF(TRIM([13]Discharge!I34)="","",IF(COUNT(O6)=0,"",IF(O6=1,(((10^K4)*([13]Discharge!I34^N4))/100),((10^K4)*([13]Discharge!I34^N4))))))</f>
        <v>0.415414872643426</v>
      </c>
      <c r="J36" s="85" t="n">
        <f aca="false">IF([13]Discharge!J34=0,0,IF(TRIM([13]Discharge!J34)="","",IF(COUNT(O6)=0,"",IF(O6=1,(((10^K4)*([13]Discharge!J34^N4))/100),((10^K4)*([13]Discharge!J34^N4))))))</f>
        <v>2.78453540951197</v>
      </c>
      <c r="K36" s="85" t="n">
        <f aca="false">IF([13]Discharge!K34=0,0,IF(TRIM([13]Discharge!K34)="","",IF(COUNT(O6)=0,"",IF(O6=1,(((10^K4)*([13]Discharge!K34^N4))/100),((10^K4)*([13]Discharge!K34^N4))))))</f>
        <v>0.329828289779196</v>
      </c>
      <c r="L36" s="85" t="n">
        <f aca="false">IF([13]Discharge!L34=0,0,IF(TRIM([13]Discharge!L34)="","",IF(COUNT(O6)=0,"",IF(O6=1,(((10^K4)*([13]Discharge!L34^N4))/100),((10^K4)*([13]Discharge!L34^N4))))))</f>
        <v>1.7281118261887</v>
      </c>
      <c r="M36" s="85" t="n">
        <f aca="false">IF([13]Discharge!M34=0,0,IF(TRIM([13]Discharge!M34)="","",IF(COUNT(O6)=0,"",IF(O6=1,(((10^K4)*([13]Discharge!M34^N4))/100),((10^K4)*([13]Discharge!M34^N4))))))</f>
        <v>3.88022465936675</v>
      </c>
      <c r="N36" s="85" t="n">
        <f aca="false">IF([13]Discharge!N34=0,0,IF(TRIM([13]Discharge!N34)="","",IF(COUNT(O6)=0,"",IF(O6=1,(((10^K4)*([13]Discharge!N34^N4))/100),((10^K4)*([13]Discharge!N34^N4))))))</f>
        <v>2.72707282120084</v>
      </c>
      <c r="O36" s="86" t="n">
        <f aca="false">IF(AND(C36="",D36="",E36="",F36="",G36="",H36="",I36="",J36="",K36="",L36="",M36="",N36=""),"",SUM(C36:N36))</f>
        <v>17.9719393808274</v>
      </c>
      <c r="P36" s="86"/>
      <c r="Q36" s="46"/>
    </row>
    <row r="37" customFormat="false" ht="21.75" hidden="false" customHeight="false" outlineLevel="0" collapsed="false">
      <c r="B37" s="84" t="n">
        <v>25</v>
      </c>
      <c r="C37" s="85" t="n">
        <f aca="false">IF([13]Discharge!C35=0,0,IF(TRIM([13]Discharge!C35)="","",IF(COUNT(O6)=0,"",IF(O6=1,(((10^K4)*([13]Discharge!C35^N4))/100),((10^K4)*([13]Discharge!C35^N4))))))</f>
        <v>0.519239824857421</v>
      </c>
      <c r="D37" s="85" t="n">
        <f aca="false">IF([13]Discharge!D35=0,0,IF(TRIM([13]Discharge!D35)="","",IF(COUNT(O6)=0,"",IF(O6=1,(((10^K4)*([13]Discharge!D35^N4))/100),((10^K4)*([13]Discharge!D35^N4))))))</f>
        <v>0.0722156814334083</v>
      </c>
      <c r="E37" s="85" t="n">
        <f aca="false">IF([13]Discharge!E35=0,0,IF(TRIM([13]Discharge!E35)="","",IF(COUNT(O6)=0,"",IF(O6=1,(((10^K4)*([13]Discharge!E35^N4))/100),((10^K4)*([13]Discharge!E35^N4))))))</f>
        <v>0.270383818706782</v>
      </c>
      <c r="F37" s="85" t="n">
        <f aca="false">IF([13]Discharge!F35=0,0,IF(TRIM([13]Discharge!F35)="","",IF(COUNT(O6)=0,"",IF(O6=1,(((10^K4)*([13]Discharge!F35^N4))/100),((10^K4)*([13]Discharge!F35^N4))))))</f>
        <v>0.997260917979658</v>
      </c>
      <c r="G37" s="85" t="n">
        <f aca="false">IF([13]Discharge!G35=0,0,IF(TRIM([13]Discharge!G35)="","",IF(COUNT(O6)=0,"",IF(O6=1,(((10^K4)*([13]Discharge!G35^N4))/100),((10^K4)*([13]Discharge!G35^N4))))))</f>
        <v>3.55037157335643</v>
      </c>
      <c r="H37" s="85" t="n">
        <f aca="false">IF([13]Discharge!H35=0,0,IF(TRIM([13]Discharge!H35)="","",IF(COUNT(O6)=0,"",IF(O6=1,(((10^K4)*([13]Discharge!H35^N4))/100),((10^K4)*([13]Discharge!H35^N4))))))</f>
        <v>6.10725428437037</v>
      </c>
      <c r="I37" s="85" t="n">
        <f aca="false">IF([13]Discharge!I35=0,0,IF(TRIM([13]Discharge!I35)="","",IF(COUNT(O6)=0,"",IF(O6=1,(((10^K4)*([13]Discharge!I35^N4))/100),((10^K4)*([13]Discharge!I35^N4))))))</f>
        <v>0.270383818706782</v>
      </c>
      <c r="J37" s="85" t="n">
        <f aca="false">IF([13]Discharge!J35=0,0,IF(TRIM([13]Discharge!J35)="","",IF(COUNT(O6)=0,"",IF(O6=1,(((10^K4)*([13]Discharge!J35^N4))/100),((10^K4)*([13]Discharge!J35^N4))))))</f>
        <v>2.66944964665309</v>
      </c>
      <c r="K37" s="85" t="n">
        <f aca="false">IF([13]Discharge!K35=0,0,IF(TRIM([13]Discharge!K35)="","",IF(COUNT(O6)=0,"",IF(O6=1,(((10^K4)*([13]Discharge!K35^N4))/100),((10^K4)*([13]Discharge!K35^N4))))))</f>
        <v>0.353630051712373</v>
      </c>
      <c r="L37" s="85" t="n">
        <f aca="false">IF([13]Discharge!L35=0,0,IF(TRIM([13]Discharge!L35)="","",IF(COUNT(O6)=0,"",IF(O6=1,(((10^K4)*([13]Discharge!L35^N4))/100),((10^K4)*([13]Discharge!L35^N4))))))</f>
        <v>0.400619543994294</v>
      </c>
      <c r="M37" s="85" t="n">
        <f aca="false">IF([13]Discharge!M35=0,0,IF(TRIM([13]Discharge!M35)="","",IF(COUNT(O6)=0,"",IF(O6=1,(((10^K4)*([13]Discharge!M35^N4))/100),((10^K4)*([13]Discharge!M35^N4))))))</f>
        <v>2.08328557052011</v>
      </c>
      <c r="N37" s="85" t="n">
        <f aca="false">IF([13]Discharge!N35=0,0,IF(TRIM([13]Discharge!N35)="","",IF(COUNT(O6)=0,"",IF(O6=1,(((10^K4)*([13]Discharge!N35^N4))/100),((10^K4)*([13]Discharge!N35^N4))))))</f>
        <v>4.47696053559723</v>
      </c>
      <c r="O37" s="86" t="n">
        <f aca="false">IF(AND(C37="",D37="",E37="",F37="",G37="",H37="",I37="",J37="",K37="",L37="",M37="",N37=""),"",SUM(C37:N37))</f>
        <v>21.771055267888</v>
      </c>
      <c r="P37" s="86"/>
      <c r="Q37" s="46"/>
    </row>
    <row r="38" customFormat="false" ht="21.75" hidden="false" customHeight="false" outlineLevel="0" collapsed="false">
      <c r="B38" s="84" t="n">
        <v>26</v>
      </c>
      <c r="C38" s="85" t="n">
        <f aca="false">IF([13]Discharge!C36=0,0,IF(TRIM([13]Discharge!C36)="","",IF(COUNT(O6)=0,"",IF(O6=1,(((10^K4)*([13]Discharge!C36^N4))/100),((10^K4)*([13]Discharge!C36^N4))))))</f>
        <v>0.592288643911779</v>
      </c>
      <c r="D38" s="85" t="n">
        <f aca="false">IF([13]Discharge!D36=0,0,IF(TRIM([13]Discharge!D36)="","",IF(COUNT(O6)=0,"",IF(O6=1,(((10^K4)*([13]Discharge!D36^N4))/100),((10^K4)*([13]Discharge!D36^N4))))))</f>
        <v>0.0722156814334083</v>
      </c>
      <c r="E38" s="85" t="n">
        <f aca="false">IF([13]Discharge!E36=0,0,IF(TRIM([13]Discharge!E36)="","",IF(COUNT(O6)=0,"",IF(O6=1,(((10^K4)*([13]Discharge!E36^N4))/100),((10^K4)*([13]Discharge!E36^N4))))))</f>
        <v>0.43223904484192</v>
      </c>
      <c r="F38" s="85" t="n">
        <f aca="false">IF([13]Discharge!F36=0,0,IF(TRIM([13]Discharge!F36)="","",IF(COUNT(O6)=0,"",IF(O6=1,(((10^K4)*([13]Discharge!F36^N4))/100),((10^K4)*([13]Discharge!F36^N4))))))</f>
        <v>1.1387131494997</v>
      </c>
      <c r="G38" s="85" t="n">
        <f aca="false">IF([13]Discharge!G36=0,0,IF(TRIM([13]Discharge!G36)="","",IF(COUNT(O6)=0,"",IF(O6=1,(((10^K4)*([13]Discharge!G36^N4))/100),((10^K4)*([13]Discharge!G36^N4))))))</f>
        <v>2.17332562846321</v>
      </c>
      <c r="H38" s="85" t="n">
        <f aca="false">IF([13]Discharge!H36=0,0,IF(TRIM([13]Discharge!H36)="","",IF(COUNT(O6)=0,"",IF(O6=1,(((10^K4)*([13]Discharge!H36^N4))/100),((10^K4)*([13]Discharge!H36^N4))))))</f>
        <v>9.75145195003708</v>
      </c>
      <c r="I38" s="85" t="n">
        <f aca="false">IF([13]Discharge!I36=0,0,IF(TRIM([13]Discharge!I36)="","",IF(COUNT(O6)=0,"",IF(O6=1,(((10^K4)*([13]Discharge!I36^N4))/100),((10^K4)*([13]Discharge!I36^N4))))))</f>
        <v>0.209140441974828</v>
      </c>
      <c r="J38" s="85" t="n">
        <f aca="false">IF([13]Discharge!J36=0,0,IF(TRIM([13]Discharge!J36)="","",IF(COUNT(O6)=0,"",IF(O6=1,(((10^K4)*([13]Discharge!J36^N4))/100),((10^K4)*([13]Discharge!J36^N4))))))</f>
        <v>1.05525945675452</v>
      </c>
      <c r="K38" s="85" t="n">
        <f aca="false">IF([13]Discharge!K36=0,0,IF(TRIM([13]Discharge!K36)="","",IF(COUNT(O6)=0,"",IF(O6=1,(((10^K4)*([13]Discharge!K36^N4))/100),((10^K4)*([13]Discharge!K36^N4))))))</f>
        <v>0.329828289779196</v>
      </c>
      <c r="L38" s="85" t="n">
        <f aca="false">IF([13]Discharge!L36=0,0,IF(TRIM([13]Discharge!L36)="","",IF(COUNT(O6)=0,"",IF(O6=1,(((10^K4)*([13]Discharge!L36^N4))/100),((10^K4)*([13]Discharge!L36^N4))))))</f>
        <v>0.423837999401485</v>
      </c>
      <c r="M38" s="85" t="n">
        <f aca="false">IF([13]Discharge!M36=0,0,IF(TRIM([13]Discharge!M36)="","",IF(COUNT(O6)=0,"",IF(O6=1,(((10^K4)*([13]Discharge!M36^N4))/100),((10^K4)*([13]Discharge!M36^N4))))))</f>
        <v>0.816561959666329</v>
      </c>
      <c r="N38" s="85" t="n">
        <f aca="false">IF([13]Discharge!N36=0,0,IF(TRIM([13]Discharge!N36)="","",IF(COUNT(O6)=0,"",IF(O6=1,(((10^K4)*([13]Discharge!N36^N4))/100),((10^K4)*([13]Discharge!N36^N4))))))</f>
        <v>5.1918744904476</v>
      </c>
      <c r="O38" s="86" t="n">
        <f aca="false">IF(AND(C38="",D38="",E38="",F38="",G38="",H38="",I38="",J38="",K38="",L38="",M38="",N38=""),"",SUM(C38:N38))</f>
        <v>22.1867367362111</v>
      </c>
      <c r="P38" s="86"/>
      <c r="Q38" s="46"/>
    </row>
    <row r="39" customFormat="false" ht="21.75" hidden="false" customHeight="false" outlineLevel="0" collapsed="false">
      <c r="B39" s="84" t="n">
        <v>27</v>
      </c>
      <c r="C39" s="85" t="n">
        <f aca="false">IF([13]Discharge!C37=0,0,IF(TRIM([13]Discharge!C37)="","",IF(COUNT(O6)=0,"",IF(O6=1,(((10^K4)*([13]Discharge!C37^N4))/100),((10^K4)*([13]Discharge!C37^N4))))))</f>
        <v>1.7281118261887</v>
      </c>
      <c r="D39" s="85" t="n">
        <f aca="false">IF([13]Discharge!D37=0,0,IF(TRIM([13]Discharge!D37)="","",IF(COUNT(O6)=0,"",IF(O6=1,(((10^K4)*([13]Discharge!D37^N4))/100),((10^K4)*([13]Discharge!D37^N4))))))</f>
        <v>0.0695515751069417</v>
      </c>
      <c r="E39" s="85" t="n">
        <f aca="false">IF([13]Discharge!E37=0,0,IF(TRIM([13]Discharge!E37)="","",IF(COUNT(O6)=0,"",IF(O6=1,(((10^K4)*([13]Discharge!E37^N4))/100),((10^K4)*([13]Discharge!E37^N4))))))</f>
        <v>0.229789509881733</v>
      </c>
      <c r="F39" s="85" t="n">
        <f aca="false">IF([13]Discharge!F37=0,0,IF(TRIM([13]Discharge!F37)="","",IF(COUNT(O6)=0,"",IF(O6=1,(((10^K4)*([13]Discharge!F37^N4))/100),((10^K4)*([13]Discharge!F37^N4))))))</f>
        <v>1.31234221103682</v>
      </c>
      <c r="G39" s="85" t="n">
        <f aca="false">IF([13]Discharge!G37=0,0,IF(TRIM([13]Discharge!G37)="","",IF(COUNT(O6)=0,"",IF(O6=1,(((10^K4)*([13]Discharge!G37^N4))/100),((10^K4)*([13]Discharge!G37^N4))))))</f>
        <v>0.847339019495851</v>
      </c>
      <c r="H39" s="85" t="n">
        <f aca="false">IF([13]Discharge!H37=0,0,IF(TRIM([13]Discharge!H37)="","",IF(COUNT(O6)=0,"",IF(O6=1,(((10^K4)*([13]Discharge!H37^N4))/100),((10^K4)*([13]Discharge!H37^N4))))))</f>
        <v>4.5477149575468</v>
      </c>
      <c r="I39" s="85" t="n">
        <f aca="false">IF([13]Discharge!I37=0,0,IF(TRIM([13]Discharge!I37)="","",IF(COUNT(O6)=0,"",IF(O6=1,(((10^K4)*([13]Discharge!I37^N4))/100),((10^K4)*([13]Discharge!I37^N4))))))</f>
        <v>0.199877316306333</v>
      </c>
      <c r="J39" s="85" t="n">
        <f aca="false">IF([13]Discharge!J37=0,0,IF(TRIM([13]Discharge!J37)="","",IF(COUNT(O6)=0,"",IF(O6=1,(((10^K4)*([13]Discharge!J37^N4))/100),((10^K4)*([13]Discharge!J37^N4))))))</f>
        <v>0.353630051712373</v>
      </c>
      <c r="K39" s="85" t="n">
        <f aca="false">IF([13]Discharge!K37=0,0,IF(TRIM([13]Discharge!K37)="","",IF(COUNT(O6)=0,"",IF(O6=1,(((10^K4)*([13]Discharge!K37^N4))/100),((10^K4)*([13]Discharge!K37^N4))))))</f>
        <v>0.232068357939234</v>
      </c>
      <c r="L39" s="85" t="n">
        <f aca="false">IF([13]Discharge!L37=0,0,IF(TRIM([13]Discharge!L37)="","",IF(COUNT(O6)=0,"",IF(O6=1,(((10^K4)*([13]Discharge!L37^N4))/100),((10^K4)*([13]Discharge!L37^N4))))))</f>
        <v>0.519239824857421</v>
      </c>
      <c r="M39" s="85" t="n">
        <f aca="false">IF([13]Discharge!M37=0,0,IF(TRIM([13]Discharge!M37)="","",IF(COUNT(O6)=0,"",IF(O6=1,(((10^K4)*([13]Discharge!M37^N4))/100),((10^K4)*([13]Discharge!M37^N4))))))</f>
        <v>0.687886739831037</v>
      </c>
      <c r="N39" s="85" t="n">
        <f aca="false">IF([13]Discharge!N37=0,0,IF(TRIM([13]Discharge!N37)="","",IF(COUNT(O6)=0,"",IF(O6=1,(((10^K4)*([13]Discharge!N37^N4))/100),((10^K4)*([13]Discharge!N37^N4))))))</f>
        <v>4.68879074445622</v>
      </c>
      <c r="O39" s="86" t="n">
        <f aca="false">IF(AND(C39="",D39="",E39="",F39="",G39="",H39="",I39="",J39="",K39="",L39="",M39="",N39=""),"",SUM(C39:N39))</f>
        <v>15.4163421343595</v>
      </c>
      <c r="P39" s="86"/>
      <c r="Q39" s="46"/>
    </row>
    <row r="40" customFormat="false" ht="21.75" hidden="false" customHeight="false" outlineLevel="0" collapsed="false">
      <c r="B40" s="84" t="n">
        <v>28</v>
      </c>
      <c r="C40" s="85" t="n">
        <f aca="false">IF([13]Discharge!C38=0,0,IF(TRIM([13]Discharge!C38)="","",IF(COUNT(O6)=0,"",IF(O6=1,(((10^K4)*([13]Discharge!C38^N4))/100),((10^K4)*([13]Discharge!C38^N4))))))</f>
        <v>2.23589136164094</v>
      </c>
      <c r="D40" s="85" t="n">
        <f aca="false">IF([13]Discharge!D38=0,0,IF(TRIM([13]Discharge!D38)="","",IF(COUNT(O6)=0,"",IF(O6=1,(((10^K4)*([13]Discharge!D38^N4))/100),((10^K4)*([13]Discharge!D38^N4))))))</f>
        <v>0.0722156814334083</v>
      </c>
      <c r="E40" s="85" t="n">
        <f aca="false">IF([13]Discharge!E38=0,0,IF(TRIM([13]Discharge!E38)="","",IF(COUNT(O6)=0,"",IF(O6=1,(((10^K4)*([13]Discharge!E38^N4))/100),((10^K4)*([13]Discharge!E38^N4))))))</f>
        <v>0.195224536241594</v>
      </c>
      <c r="F40" s="85" t="n">
        <f aca="false">IF([13]Discharge!F38=0,0,IF(TRIM([13]Discharge!F38)="","",IF(COUNT(O6)=0,"",IF(O6=1,(((10^K4)*([13]Discharge!F38^N4))/100),((10^K4)*([13]Discharge!F38^N4))))))</f>
        <v>1.032859698224</v>
      </c>
      <c r="G40" s="85" t="n">
        <f aca="false">IF([13]Discharge!G38=0,0,IF(TRIM([13]Discharge!G38)="","",IF(COUNT(O6)=0,"",IF(O6=1,(((10^K4)*([13]Discharge!G38^N4))/100),((10^K4)*([13]Discharge!G38^N4))))))</f>
        <v>0.628361125205612</v>
      </c>
      <c r="H40" s="85" t="n">
        <f aca="false">IF([13]Discharge!H38=0,0,IF(TRIM([13]Discharge!H38)="","",IF(COUNT(O6)=0,"",IF(O6=1,(((10^K4)*([13]Discharge!H38^N4))/100),((10^K4)*([13]Discharge!H38^N4))))))</f>
        <v>2.84184159131924</v>
      </c>
      <c r="I40" s="85" t="n">
        <f aca="false">IF([13]Discharge!I38=0,0,IF(TRIM([13]Discharge!I38)="","",IF(COUNT(O6)=0,"",IF(O6=1,(((10^K4)*([13]Discharge!I38^N4))/100),((10^K4)*([13]Discharge!I38^N4))))))</f>
        <v>0.190557043375674</v>
      </c>
      <c r="J40" s="85" t="n">
        <f aca="false">IF([13]Discharge!J38=0,0,IF(TRIM([13]Discharge!J38)="","",IF(COUNT(O6)=0,"",IF(O6=1,(((10^K4)*([13]Discharge!J38^N4))/100),((10^K4)*([13]Discharge!J38^N4))))))</f>
        <v>0.353630051712373</v>
      </c>
      <c r="K40" s="85" t="n">
        <f aca="false">IF([13]Discharge!K38=0,0,IF(TRIM([13]Discharge!K38)="","",IF(COUNT(O6)=0,"",IF(O6=1,(((10^K4)*([13]Discharge!K38^N4))/100),((10^K4)*([13]Discharge!K38^N4))))))</f>
        <v>0.190557043375674</v>
      </c>
      <c r="L40" s="85" t="n">
        <f aca="false">IF([13]Discharge!L38=0,0,IF(TRIM([13]Discharge!L38)="","",IF(COUNT(O6)=0,"",IF(O6=1,(((10^K4)*([13]Discharge!L38^N4))/100),((10^K4)*([13]Discharge!L38^N4))))))</f>
        <v>0.568078914093283</v>
      </c>
      <c r="M40" s="85" t="n">
        <f aca="false">IF([13]Discharge!M38=0,0,IF(TRIM([13]Discharge!M38)="","",IF(COUNT(O6)=0,"",IF(O6=1,(((10^K4)*([13]Discharge!M38^N4))/100),((10^K4)*([13]Discharge!M38^N4))))))</f>
        <v>0.6403238864144</v>
      </c>
      <c r="N40" s="85" t="n">
        <f aca="false">IF([13]Discharge!N38=0,0,IF(TRIM([13]Discharge!N38)="","",IF(COUNT(O6)=0,"",IF(O6=1,(((10^K4)*([13]Discharge!N38^N4))/100),((10^K4)*([13]Discharge!N38^N4))))))</f>
        <v>4.40605791704446</v>
      </c>
      <c r="O40" s="86" t="n">
        <f aca="false">IF(AND(C40="",D40="",E40="",F40="",G40="",H40="",I40="",J40="",K40="",L40="",M40="",N40=""),"",SUM(C40:N40))</f>
        <v>13.3555988500807</v>
      </c>
      <c r="P40" s="86"/>
      <c r="Q40" s="46"/>
    </row>
    <row r="41" customFormat="false" ht="21.75" hidden="false" customHeight="false" outlineLevel="0" collapsed="false">
      <c r="B41" s="84" t="n">
        <v>29</v>
      </c>
      <c r="C41" s="85" t="n">
        <f aca="false">IF([13]Discharge!C39=0,0,IF(TRIM([13]Discharge!C39)="","",IF(COUNT(O6)=0,"",IF(O6=1,(((10^K4)*([13]Discharge!C39^N4))/100),((10^K4)*([13]Discharge!C39^N4))))))</f>
        <v>2.66944964665309</v>
      </c>
      <c r="D41" s="85" t="n">
        <f aca="false">IF([13]Discharge!D39=0,0,IF(TRIM([13]Discharge!D39)="","",IF(COUNT(O6)=0,"",IF(O6=1,(((10^K4)*([13]Discharge!D39^N4))/100),((10^K4)*([13]Discharge!D39^N4))))))</f>
        <v>0.0722156814334083</v>
      </c>
      <c r="E41" s="85" t="n">
        <f aca="false">IF([13]Discharge!E39=0,0,IF(TRIM([13]Discharge!E39)="","",IF(COUNT(O6)=0,"",IF(O6=1,(((10^K4)*([13]Discharge!E39^N4))/100),((10^K4)*([13]Discharge!E39^N4))))))</f>
        <v>0.494593924580493</v>
      </c>
      <c r="F41" s="85" t="n">
        <f aca="false">IF([13]Discharge!F39=0,0,IF(TRIM([13]Discharge!F39)="","",IF(COUNT(O6)=0,"",IF(O6=1,(((10^K4)*([13]Discharge!F39^N4))/100),((10^K4)*([13]Discharge!F39^N4))))))</f>
        <v>0.760380147909739</v>
      </c>
      <c r="G41" s="85" t="n">
        <f aca="false">IF([13]Discharge!G39=0,0,IF(TRIM([13]Discharge!G39)="","",IF(COUNT(O6)=0,"",IF(O6=1,(((10^K4)*([13]Discharge!G39^N4))/100),((10^K4)*([13]Discharge!G39^N4))))))</f>
        <v>1.3575162035152</v>
      </c>
      <c r="H41" s="85" t="n">
        <f aca="false">IF([13]Discharge!H39=0,0,IF(TRIM([13]Discharge!H39)="","",IF(COUNT(O6)=0,"",IF(O6=1,(((10^K4)*([13]Discharge!H39^N4))/100),((10^K4)*([13]Discharge!H39^N4))))))</f>
        <v>2.08328557052011</v>
      </c>
      <c r="I41" s="85" t="n">
        <f aca="false">IF([13]Discharge!I39=0,0,IF(TRIM([13]Discharge!I39)="","",IF(COUNT(O6)=0,"",IF(O6=1,(((10^K4)*([13]Discharge!I39^N4))/100),((10^K4)*([13]Discharge!I39^N4))))))</f>
        <v>0.166981856465022</v>
      </c>
      <c r="J41" s="85" t="n">
        <f aca="false">IF([13]Discharge!J39=0,0,IF(TRIM([13]Discharge!J39)="","",IF(COUNT(O6)=0,"",IF(O6=1,(((10^K4)*([13]Discharge!J39^N4))/100),((10^K4)*([13]Discharge!J39^N4))))))</f>
        <v>0.329828289779196</v>
      </c>
      <c r="K41" s="85" t="n">
        <f aca="false">IF([13]Discharge!K39=0,0,IF(TRIM([13]Discharge!K39)="","",IF(COUNT(O6)=0,"",IF(O6=1,(((10^K4)*([13]Discharge!K39^N4))/100),((10^K4)*([13]Discharge!K39^N4))))))</f>
        <v>0.190557043375674</v>
      </c>
      <c r="L41" s="85" t="n">
        <f aca="false">IF([13]Discharge!L39=0,0,IF(TRIM([13]Discharge!L39)="","",IF(COUNT(O6)=0,"",IF(O6=1,(((10^K4)*([13]Discharge!L39^N4))/100),((10^K4)*([13]Discharge!L39^N4))))))</f>
        <v>0.543731916000297</v>
      </c>
      <c r="M41" s="85" t="str">
        <f aca="false">IF([13]Discharge!M39=0,0,IF(TRIM([13]Discharge!M39)="","",IF(COUNT(O6)=0,"",IF(O6=1,(((10^K4)*([13]Discharge!M39^N4))/100),((10^K4)*([13]Discharge!M39^N4))))))</f>
        <v/>
      </c>
      <c r="N41" s="85" t="n">
        <f aca="false">IF([13]Discharge!N39=0,0,IF(TRIM([13]Discharge!N39)="","",IF(COUNT(O6)=0,"",IF(O6=1,(((10^K4)*([13]Discharge!N39^N4))/100),((10^K4)*([13]Discharge!N39^N4))))))</f>
        <v>4.75911761539572</v>
      </c>
      <c r="O41" s="86" t="n">
        <f aca="false">IF(AND(C41="",D41="",E41="",F41="",G41="",H41="",I41="",J41="",K41="",L41="",M41="",N41=""),"",SUM(C41:N41))</f>
        <v>13.4276578956279</v>
      </c>
      <c r="P41" s="86"/>
      <c r="Q41" s="46"/>
    </row>
    <row r="42" customFormat="false" ht="21.75" hidden="false" customHeight="false" outlineLevel="0" collapsed="false">
      <c r="B42" s="84" t="n">
        <v>30</v>
      </c>
      <c r="C42" s="85" t="n">
        <f aca="false">IF([13]Discharge!C40=0,0,IF(TRIM([13]Discharge!C40)="","",IF(COUNT(O6)=0,"",IF(O6=1,(((10^K4)*([13]Discharge!C40^N4))/100),((10^K4)*([13]Discharge!C40^N4))))))</f>
        <v>2.33686239209472</v>
      </c>
      <c r="D42" s="85" t="n">
        <f aca="false">IF([13]Discharge!D40=0,0,IF(TRIM([13]Discharge!D40)="","",IF(COUNT(O6)=0,"",IF(O6=1,(((10^K4)*([13]Discharge!D40^N4))/100),((10^K4)*([13]Discharge!D40^N4))))))</f>
        <v>0.0801326345563092</v>
      </c>
      <c r="E42" s="85" t="n">
        <f aca="false">IF([13]Discharge!E40=0,0,IF(TRIM([13]Discharge!E40)="","",IF(COUNT(O6)=0,"",IF(O6=1,(((10^K4)*([13]Discharge!E40^N4))/100),((10^K4)*([13]Discharge!E40^N4))))))</f>
        <v>0.628361125205612</v>
      </c>
      <c r="F42" s="85" t="n">
        <f aca="false">IF([13]Discharge!F40=0,0,IF(TRIM([13]Discharge!F40)="","",IF(COUNT(O6)=0,"",IF(O6=1,(((10^K4)*([13]Discharge!F40^N4))/100),((10^K4)*([13]Discharge!F40^N4))))))</f>
        <v>1.24327890816457</v>
      </c>
      <c r="G42" s="85" t="n">
        <f aca="false">IF([13]Discharge!G40=0,0,IF(TRIM([13]Discharge!G40)="","",IF(COUNT(O6)=0,"",IF(O6=1,(((10^K4)*([13]Discharge!G40^N4))/100),((10^K4)*([13]Discharge!G40^N4))))))</f>
        <v>1.80299093095863</v>
      </c>
      <c r="H42" s="85" t="n">
        <f aca="false">IF([13]Discharge!H40=0,0,IF(TRIM([13]Discharge!H40)="","",IF(COUNT(O6)=0,"",IF(O6=1,(((10^K4)*([13]Discharge!H40^N4))/100),((10^K4)*([13]Discharge!H40^N4))))))</f>
        <v>1.62642369635042</v>
      </c>
      <c r="I42" s="85" t="n">
        <f aca="false">IF([13]Discharge!I40=0,0,IF(TRIM([13]Discharge!I40)="","",IF(COUNT(O6)=0,"",IF(O6=1,(((10^K4)*([13]Discharge!I40^N4))/100),((10^K4)*([13]Discharge!I40^N4))))))</f>
        <v>0.157430381864055</v>
      </c>
      <c r="J42" s="85" t="n">
        <f aca="false">IF([13]Discharge!J40=0,0,IF(TRIM([13]Discharge!J40)="","",IF(COUNT(O6)=0,"",IF(O6=1,(((10^K4)*([13]Discharge!J40^N4))/100),((10^K4)*([13]Discharge!J40^N4))))))</f>
        <v>0.329828289779196</v>
      </c>
      <c r="K42" s="85" t="n">
        <f aca="false">IF([13]Discharge!K40=0,0,IF(TRIM([13]Discharge!K40)="","",IF(COUNT(O6)=0,"",IF(O6=1,(((10^K4)*([13]Discharge!K40^N4))/100),((10^K4)*([13]Discharge!K40^N4))))))</f>
        <v>0.190557043375674</v>
      </c>
      <c r="L42" s="85" t="n">
        <f aca="false">IF([13]Discharge!L40=0,0,IF(TRIM([13]Discharge!L40)="","",IF(COUNT(O6)=0,"",IF(O6=1,(((10^K4)*([13]Discharge!L40^N4))/100),((10^K4)*([13]Discharge!L40^N4))))))</f>
        <v>0.494593924580493</v>
      </c>
      <c r="M42" s="85"/>
      <c r="N42" s="85" t="n">
        <f aca="false">IF([13]Discharge!N40=0,0,IF(TRIM([13]Discharge!N40)="","",IF(COUNT(O6)=0,"",IF(O6=1,(((10^K4)*([13]Discharge!N40^N4))/100),((10^K4)*([13]Discharge!N40^N4))))))</f>
        <v>4.6183240927046</v>
      </c>
      <c r="O42" s="86" t="n">
        <f aca="false">IF(AND(C42="",D42="",E42="",F42="",G42="",H42="",I42="",J42="",K42="",L42="",M42="",N42=""),"",SUM(C42:N42))</f>
        <v>13.5087834196343</v>
      </c>
      <c r="P42" s="86"/>
      <c r="Q42" s="46"/>
    </row>
    <row r="43" customFormat="false" ht="21.75" hidden="false" customHeight="false" outlineLevel="0" collapsed="false">
      <c r="B43" s="84" t="n">
        <v>31</v>
      </c>
      <c r="C43" s="85"/>
      <c r="D43" s="85" t="n">
        <f aca="false">IF([13]Discharge!D41=0,0,IF(TRIM([13]Discharge!D41)="","",IF(COUNT(O6)=0,"",IF(O6=1,(((10^K4)*([13]Discharge!D41^N4))/100),((10^K4)*([13]Discharge!D41^N4))))))</f>
        <v>0.0827482691239646</v>
      </c>
      <c r="E43" s="85"/>
      <c r="F43" s="85" t="n">
        <f aca="false">IF([13]Discharge!F41=0,0,IF(TRIM([13]Discharge!F41)="","",IF(COUNT(O6)=0,"",IF(O6=1,(((10^K4)*([13]Discharge!F41^N4))/100),((10^K4)*([13]Discharge!F41^N4))))))</f>
        <v>0.961493244322224</v>
      </c>
      <c r="G43" s="85" t="n">
        <f aca="false">IF([13]Discharge!G41=0,0,IF(TRIM([13]Discharge!G41)="","",IF(COUNT(O6)=0,"",IF(O6=1,(((10^K4)*([13]Discharge!G41^N4))/100),((10^K4)*([13]Discharge!G41^N4))))))</f>
        <v>2.08158181371991</v>
      </c>
      <c r="H43" s="85"/>
      <c r="I43" s="85" t="n">
        <f aca="false">IF([13]Discharge!I41=0,0,IF(TRIM([13]Discharge!I41)="","",IF(COUNT(O6)=0,"",IF(O6=1,(((10^K4)*([13]Discharge!I41^N4))/100),((10^K4)*([13]Discharge!I41^N4))))))</f>
        <v>0.188217637796035</v>
      </c>
      <c r="J43" s="85"/>
      <c r="K43" s="85" t="n">
        <f aca="false">IF([13]Discharge!K41=0,0,IF(TRIM([13]Discharge!K41)="","",IF(COUNT(O6)=0,"",IF(O6=1,(((10^K4)*([13]Discharge!K41^N4))/100),((10^K4)*([13]Discharge!K41^N4))))))</f>
        <v>0.190557043375674</v>
      </c>
      <c r="L43" s="85" t="n">
        <f aca="false">IF(TRIM([13]Discharge!L41)="","",IF(COUNT(O6)=0,"",IF(O6=1,(((10^K4)*([13]Discharge!L41^N4))/100),((10^K4)*([13]Discharge!L41^N4)))))</f>
        <v>0.400619543994294</v>
      </c>
      <c r="M43" s="85"/>
      <c r="N43" s="85" t="n">
        <f aca="false">IF([13]Discharge!N41=0,0,IF(TRIM([13]Discharge!N41)="","",IF(COUNT(O6)=0,"",IF(O6=1,(((10^K4)*([13]Discharge!N41^N4))/100),((10^K4)*([13]Discharge!N41^N4))))))</f>
        <v>4.47696053559723</v>
      </c>
      <c r="O43" s="86" t="n">
        <f aca="false">IF(AND(C43="",D43="",E43="",F43="",G43="",H43="",I43="",J43="",K43="",L43="",M43="",N43=""),"",SUM(C43:N43))</f>
        <v>8.38217808792934</v>
      </c>
      <c r="P43" s="86"/>
      <c r="Q43" s="46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46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67.7015665584738</v>
      </c>
      <c r="D45" s="85" t="n">
        <f aca="false">IF(COUNT(D11:D43)=0,"",SUM(D11:D43))</f>
        <v>19.9420777628497</v>
      </c>
      <c r="E45" s="85" t="n">
        <f aca="false">IF(COUNT(E11:E43)=0,"",SUM(E11:E43))</f>
        <v>11.3387793847766</v>
      </c>
      <c r="F45" s="85" t="n">
        <f aca="false">IF(COUNT(F11:F43)=0,"",SUM(F11:F43))</f>
        <v>41.9749882987586</v>
      </c>
      <c r="G45" s="85" t="n">
        <f aca="false">IF(COUNT(G11:G43)=0,"",SUM(G11:G43))</f>
        <v>51.6215299190794</v>
      </c>
      <c r="H45" s="85" t="n">
        <f aca="false">IF(COUNT(H11:H43)=0,"",SUM(H11:H43))</f>
        <v>59.3080418698338</v>
      </c>
      <c r="I45" s="85" t="n">
        <f aca="false">IF(COUNT(I11:I43)=0,"",SUM(I11:I43))</f>
        <v>11.32389551406</v>
      </c>
      <c r="J45" s="85" t="n">
        <f aca="false">IF(COUNT(J11:J43)=0,"",SUM(J11:J43))</f>
        <v>55.7630455815736</v>
      </c>
      <c r="K45" s="85" t="n">
        <f aca="false">IF(COUNT(K11:K43)=0,"",SUM(K11:K43))</f>
        <v>17.2478242369113</v>
      </c>
      <c r="L45" s="85" t="n">
        <f aca="false">IF(COUNT(L11:L43)=0,"",SUM(L11:L43))</f>
        <v>23.0510463596664</v>
      </c>
      <c r="M45" s="85" t="n">
        <f aca="false">IF(COUNT(M11:M43)=0,"",SUM(M11:M43))</f>
        <v>31.080779750046</v>
      </c>
      <c r="N45" s="85" t="n">
        <f aca="false">IF(COUNT(N11:N43)=0,"",SUM(N11:N43))</f>
        <v>59.3538557785396</v>
      </c>
      <c r="O45" s="86" t="n">
        <f aca="false">IF(COUNT(C45:N45)=0,"",SUM(C45:N45))</f>
        <v>449.707431014569</v>
      </c>
      <c r="P45" s="86"/>
      <c r="Q45" s="89" t="s">
        <v>38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2.25671888528246</v>
      </c>
      <c r="D46" s="85" t="n">
        <f aca="false">IF(COUNT(D11:D43)=0,"",AVERAGE(D11:D43))</f>
        <v>0.643292831059669</v>
      </c>
      <c r="E46" s="85" t="n">
        <f aca="false">IF(COUNT(E11:E43)=0,"",AVERAGE(E11:E43))</f>
        <v>0.377959312825887</v>
      </c>
      <c r="F46" s="85" t="n">
        <f aca="false">IF(COUNT(F11:F43)=0,"",AVERAGE(F11:F43))</f>
        <v>1.35403188060512</v>
      </c>
      <c r="G46" s="85" t="n">
        <f aca="false">IF(COUNT(G11:G43)=0,"",AVERAGE(G11:G43))</f>
        <v>1.66521064255095</v>
      </c>
      <c r="H46" s="85" t="n">
        <f aca="false">IF(COUNT(H11:H43)=0,"",AVERAGE(H11:H43))</f>
        <v>1.97693472899446</v>
      </c>
      <c r="I46" s="85" t="n">
        <f aca="false">IF(COUNT(I11:I43)=0,"",AVERAGE(I11:I43))</f>
        <v>0.365286952066453</v>
      </c>
      <c r="J46" s="85" t="n">
        <f aca="false">IF(COUNT(J11:J43)=0,"",AVERAGE(J11:J43))</f>
        <v>1.85876818605245</v>
      </c>
      <c r="K46" s="85" t="n">
        <f aca="false">IF(COUNT(K11:K43)=0,"",AVERAGE(K11:K43))</f>
        <v>0.556381426997138</v>
      </c>
      <c r="L46" s="85" t="n">
        <f aca="false">IF(COUNT(L11:L43)=0,"",AVERAGE(L11:L43))</f>
        <v>0.743582140634399</v>
      </c>
      <c r="M46" s="85" t="n">
        <f aca="false">IF(COUNT(M11:M43)=0,"",AVERAGE(M11:M43))</f>
        <v>1.11002784821593</v>
      </c>
      <c r="N46" s="85" t="n">
        <f aca="false">IF(COUNT(N11:N43)=0,"",AVERAGE(N11:N43))</f>
        <v>1.91464050898515</v>
      </c>
      <c r="O46" s="86" t="n">
        <f aca="false">IF(COUNT(C46:N46)=0,"",SUM(C46:N46))</f>
        <v>14.8228353442701</v>
      </c>
      <c r="P46" s="86"/>
      <c r="Q46" s="46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9.55671790334503</v>
      </c>
      <c r="D47" s="85" t="n">
        <f aca="false">IF(COUNT(D11:D43)=0,"",MAX(D11:D43))</f>
        <v>2.2864505937962</v>
      </c>
      <c r="E47" s="85" t="n">
        <f aca="false">IF(COUNT(E11:E43)=0,"",MAX(E11:E43))</f>
        <v>0.961493244322224</v>
      </c>
      <c r="F47" s="85" t="n">
        <f aca="false">IF(COUNT(F11:F43)=0,"",MAX(F11:F43))</f>
        <v>2.94786583414393</v>
      </c>
      <c r="G47" s="85" t="n">
        <f aca="false">IF(COUNT(G11:G43)=0,"",MAX(G11:G43))</f>
        <v>4.8993623523829</v>
      </c>
      <c r="H47" s="85" t="n">
        <f aca="false">IF(COUNT(H11:H43)=0,"",MAX(H11:H43))</f>
        <v>9.75145195003708</v>
      </c>
      <c r="I47" s="85" t="n">
        <f aca="false">IF(COUNT(I11:I43)=0,"",MAX(I11:I43))</f>
        <v>1.53630952972874</v>
      </c>
      <c r="J47" s="85" t="n">
        <f aca="false">IF(COUNT(J11:J43)=0,"",MAX(J11:J43))</f>
        <v>4.2001949499075</v>
      </c>
      <c r="K47" s="85" t="n">
        <f aca="false">IF(COUNT(K11:K43)=0,"",MAX(K11:K43))</f>
        <v>3.31914134701454</v>
      </c>
      <c r="L47" s="85" t="n">
        <f aca="false">IF(COUNT(L11:L43)=0,"",MAX(L11:L43))</f>
        <v>3.68657121108844</v>
      </c>
      <c r="M47" s="85" t="n">
        <f aca="false">IF(COUNT(M11:M43)=0,"",MAX(M11:M43))</f>
        <v>4.2001949499075</v>
      </c>
      <c r="N47" s="85" t="n">
        <f aca="false">IF(COUNT(N11:N43)=0,"",MAX(N11:N43))</f>
        <v>5.1918744904476</v>
      </c>
      <c r="O47" s="86" t="n">
        <f aca="false">IF(COUNT(C47:N47)=0,"",MAX(C47:N47))</f>
        <v>9.75145195003708</v>
      </c>
      <c r="P47" s="86"/>
      <c r="Q47" s="46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0.0722156814334083</v>
      </c>
      <c r="D48" s="85" t="n">
        <f aca="false">IF(COUNT(D11:D43)=0,"",MIN(D11:D43))</f>
        <v>0.0695515751069417</v>
      </c>
      <c r="E48" s="85" t="n">
        <f aca="false">IF(COUNT(E11:E43)=0,"",MIN(E11:E43))</f>
        <v>0.0931059435811022</v>
      </c>
      <c r="F48" s="85" t="n">
        <f aca="false">IF(COUNT(F11:F43)=0,"",MIN(F11:F43))</f>
        <v>0.628361125205612</v>
      </c>
      <c r="G48" s="85" t="n">
        <f aca="false">IF(COUNT(G11:G43)=0,"",MIN(G11:G43))</f>
        <v>0.256948201550726</v>
      </c>
      <c r="H48" s="85" t="n">
        <f aca="false">IF(COUNT(H11:H43)=0,"",MIN(H11:H43))</f>
        <v>0.17173036697851</v>
      </c>
      <c r="I48" s="85" t="n">
        <f aca="false">IF(COUNT(I11:I43)=0,"",MIN(I11:I43))</f>
        <v>0.157430381864055</v>
      </c>
      <c r="J48" s="85" t="n">
        <f aca="false">IF(COUNT(J11:J43)=0,"",MIN(J11:J43))</f>
        <v>0.130745205826133</v>
      </c>
      <c r="K48" s="85" t="n">
        <f aca="false">IF(COUNT(K11:K43)=0,"",MIN(K11:K43))</f>
        <v>0.162215417744415</v>
      </c>
      <c r="L48" s="85" t="n">
        <f aca="false">IF(COUNT(L11:L43)=0,"",MIN(L11:L43))</f>
        <v>0.204515815408416</v>
      </c>
      <c r="M48" s="85" t="n">
        <f aca="false">IF(COUNT(M11:M43)=0,"",MIN(M11:M43))</f>
        <v>0.176461574045133</v>
      </c>
      <c r="N48" s="85" t="n">
        <f aca="false">IF(COUNT(N11:N43)=0,"",MIN(N11:N43))</f>
        <v>0.329828289779196</v>
      </c>
      <c r="O48" s="86" t="n">
        <f aca="false">IF(COUNT(C48:N48)=0,"",MIN(C48:N48))</f>
        <v>0.0695515751069417</v>
      </c>
      <c r="P48" s="86"/>
      <c r="Q48" s="4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53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0</v>
      </c>
      <c r="B1" s="59"/>
      <c r="C1" s="60" t="str">
        <f aca="false">'[14]c-form'!AG4</f>
        <v>Setuwaree Bridge,  Muang, Lampang,W.1C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14]c-form'!AG3</f>
        <v>Mae Nam Wa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14]c-form'!AH3</f>
        <v>Wa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14]c-form'!AI3</f>
        <v>Wang</v>
      </c>
      <c r="D4" s="67"/>
      <c r="E4" s="67"/>
      <c r="F4" s="67"/>
      <c r="G4" s="67"/>
      <c r="J4" s="68" t="s">
        <v>7</v>
      </c>
      <c r="K4" s="69" t="n">
        <v>-0.145329668104665</v>
      </c>
      <c r="L4" s="69"/>
      <c r="M4" s="14" t="s">
        <v>8</v>
      </c>
      <c r="N4" s="70" t="n">
        <v>0.5905</v>
      </c>
      <c r="O4" s="70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2</v>
      </c>
      <c r="M5" s="74" t="s">
        <v>10</v>
      </c>
      <c r="N5" s="73" t="n">
        <v>2022</v>
      </c>
      <c r="O5" s="20" t="s">
        <v>11</v>
      </c>
      <c r="P5" s="75" t="n">
        <v>25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14]c-form'!AJ3)&lt;&gt;"","Water  Year   "&amp;'[14]c-form'!AJ3,"Water  Year   ")</f>
        <v>Water  Year   2022</v>
      </c>
      <c r="I6" s="59"/>
      <c r="J6" s="77"/>
      <c r="N6" s="78" t="s">
        <v>13</v>
      </c>
      <c r="O6" s="25" t="n">
        <v>0</v>
      </c>
    </row>
    <row r="7" customFormat="false" ht="21.75" hidden="false" customHeight="false" outlineLevel="0" collapsed="false">
      <c r="B7" s="79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2 to March 31,  2023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14]Discharge!C9=0,0,IF(TRIM([14]Discharge!C9)="","",IF(COUNT(O6)=0,"",IF(O6=1,(((10^K4)*([14]Discharge!C9^N4))/100),((10^K4)*([14]Discharge!C9^N4))))))</f>
        <v>2.34063745490124</v>
      </c>
      <c r="D11" s="85" t="n">
        <f aca="false">IF([14]Discharge!D9=0,0,IF(TRIM([14]Discharge!D9)="","",IF(COUNT(O6)=0,"",IF(O6=1,(((10^K4)*([14]Discharge!D9^N4))/100),((10^K4)*([14]Discharge!D9^N4))))))</f>
        <v>2.53040666592755</v>
      </c>
      <c r="E11" s="85" t="n">
        <f aca="false">IF([14]Discharge!E9=0,0,IF(TRIM([14]Discharge!E9)="","",IF(COUNT(O6)=0,"",IF(O6=1,(((10^K4)*([14]Discharge!E9^N4))/100),((10^K4)*([14]Discharge!E9^N4))))))</f>
        <v>5.49325115992262</v>
      </c>
      <c r="F11" s="85" t="n">
        <f aca="false">IF([14]Discharge!F9=0,0,IF(TRIM([14]Discharge!F9)="","",IF(COUNT(O6)=0,"",IF(O6=1,(((10^K4)*([14]Discharge!F9^N4))/100),((10^K4)*([14]Discharge!F9^N4))))))</f>
        <v>4.90018068219505</v>
      </c>
      <c r="G11" s="85" t="n">
        <f aca="false">IF([14]Discharge!G9=0,0,IF(TRIM([14]Discharge!G9)="","",IF(COUNT(O6)=0,"",IF(O6=1,(((10^K4)*([14]Discharge!G9^N4))/100),((10^K4)*([14]Discharge!G9^N4))))))</f>
        <v>7.74511538494272</v>
      </c>
      <c r="H11" s="85" t="n">
        <f aca="false">IF([14]Discharge!H9=0,0,IF(TRIM([14]Discharge!H9)="","",IF(COUNT(O6)=0,"",IF(O6=1,(((10^K4)*([14]Discharge!H9^N4))/100),((10^K4)*([14]Discharge!H9^N4))))))</f>
        <v>4.15337285762323</v>
      </c>
      <c r="I11" s="85" t="n">
        <f aca="false">IF([14]Discharge!I9=0,0,IF(TRIM([14]Discharge!I9)="","",IF(COUNT(O6)=0,"",IF(O6=1,(((10^K4)*([14]Discharge!I9^N4))/100),((10^K4)*([14]Discharge!I9^N4))))))</f>
        <v>15.4486301718162</v>
      </c>
      <c r="J11" s="85" t="n">
        <f aca="false">IF([14]Discharge!J9=0,0,IF(TRIM([14]Discharge!J9)="","",IF(COUNT(O6)=0,"",IF(O6=1,(((10^K4)*([14]Discharge!J9^N4))/100),((10^K4)*([14]Discharge!J9^N4))))))</f>
        <v>3.20374126507435</v>
      </c>
      <c r="K11" s="85" t="n">
        <f aca="false">IF([14]Discharge!K9=0,0,IF(TRIM([14]Discharge!K9)="","",IF(COUNT(O6)=0,"",IF(O6=1,(((10^K4)*([14]Discharge!K9^N4))/100),((10^K4)*([14]Discharge!K9^N4))))))</f>
        <v>2.0082038916744</v>
      </c>
      <c r="L11" s="85" t="n">
        <f aca="false">IF([14]Discharge!L9=0,0,IF(TRIM([14]Discharge!L9)="","",IF(COUNT(O6)=0,"",IF(O6=1,(((10^K4)*([14]Discharge!L9^N4))/100),((10^K4)*([14]Discharge!L9^N4))))))</f>
        <v>0.68558216793498</v>
      </c>
      <c r="M11" s="85" t="n">
        <f aca="false">IF([14]Discharge!M9=0,0,IF(TRIM([14]Discharge!M9)="","",IF(COUNT(O6)=0,"",IF(O6=1,(((10^K4)*([14]Discharge!M9^N4))/100),((10^K4)*([14]Discharge!M9^N4))))))</f>
        <v>4.62201089768726</v>
      </c>
      <c r="N11" s="85" t="n">
        <f aca="false">IF([14]Discharge!N9=0,0,IF(TRIM([14]Discharge!N9)="","",IF(COUNT(O6)=0,"",IF(O6=1,(((10^K4)*([14]Discharge!N9^N4))/100),((10^K4)*([14]Discharge!N9^N4))))))</f>
        <v>5.80089184384088</v>
      </c>
      <c r="O11" s="86" t="n">
        <f aca="false">IF(AND(C11="",D11="",E11="",F11="",G11="",H11="",I11="",J11="",K11="",L11="",M11="",N11=""),"",SUM(C11:N11))</f>
        <v>58.9320244435405</v>
      </c>
      <c r="P11" s="86"/>
      <c r="Q11" s="46"/>
    </row>
    <row r="12" customFormat="false" ht="21.75" hidden="false" customHeight="false" outlineLevel="0" collapsed="false">
      <c r="B12" s="84" t="n">
        <v>2</v>
      </c>
      <c r="C12" s="85" t="n">
        <f aca="false">IF([14]Discharge!C10=0,0,IF(TRIM([14]Discharge!C10)="","",IF(COUNT(O6)=0,"",IF(O6=1,(((10^K4)*([14]Discharge!C10^N4))/100),((10^K4)*([14]Discharge!C10^N4))))))</f>
        <v>2.22148661819953</v>
      </c>
      <c r="D12" s="85" t="n">
        <f aca="false">IF([14]Discharge!D10=0,0,IF(TRIM([14]Discharge!D10)="","",IF(COUNT(O6)=0,"",IF(O6=1,(((10^K4)*([14]Discharge!D10^N4))/100),((10^K4)*([14]Discharge!D10^N4))))))</f>
        <v>2.34063745490124</v>
      </c>
      <c r="E12" s="85" t="n">
        <f aca="false">IF([14]Discharge!E10=0,0,IF(TRIM([14]Discharge!E10)="","",IF(COUNT(O6)=0,"",IF(O6=1,(((10^K4)*([14]Discharge!E10^N4))/100),((10^K4)*([14]Discharge!E10^N4))))))</f>
        <v>6.27279243173952</v>
      </c>
      <c r="F12" s="85" t="n">
        <f aca="false">IF([14]Discharge!F10=0,0,IF(TRIM([14]Discharge!F10)="","",IF(COUNT(O6)=0,"",IF(O6=1,(((10^K4)*([14]Discharge!F10^N4))/100),((10^K4)*([14]Discharge!F10^N4))))))</f>
        <v>3.036315753936</v>
      </c>
      <c r="G12" s="85" t="n">
        <f aca="false">IF([14]Discharge!G10=0,0,IF(TRIM([14]Discharge!G10)="","",IF(COUNT(O6)=0,"",IF(O6=1,(((10^K4)*([14]Discharge!G10^N4))/100),((10^K4)*([14]Discharge!G10^N4))))))</f>
        <v>7.90200168794887</v>
      </c>
      <c r="H12" s="85" t="n">
        <f aca="false">IF([14]Discharge!H10=0,0,IF(TRIM([14]Discharge!H10)="","",IF(COUNT(O6)=0,"",IF(O6=1,(((10^K4)*([14]Discharge!H10^N4))/100),((10^K4)*([14]Discharge!H10^N4))))))</f>
        <v>4.2646727903869</v>
      </c>
      <c r="I12" s="85" t="n">
        <f aca="false">IF([14]Discharge!I10=0,0,IF(TRIM([14]Discharge!I10)="","",IF(COUNT(O6)=0,"",IF(O6=1,(((10^K4)*([14]Discharge!I10^N4))/100),((10^K4)*([14]Discharge!I10^N4))))))</f>
        <v>14.512845349692</v>
      </c>
      <c r="J12" s="85" t="n">
        <f aca="false">IF([14]Discharge!J10=0,0,IF(TRIM([14]Discharge!J10)="","",IF(COUNT(O6)=0,"",IF(O6=1,(((10^K4)*([14]Discharge!J10^N4))/100),((10^K4)*([14]Discharge!J10^N4))))))</f>
        <v>2.64307240504637</v>
      </c>
      <c r="K12" s="85" t="n">
        <f aca="false">IF([14]Discharge!K10=0,0,IF(TRIM([14]Discharge!K10)="","",IF(COUNT(O6)=0,"",IF(O6=1,(((10^K4)*([14]Discharge!K10^N4))/100),((10^K4)*([14]Discharge!K10^N4))))))</f>
        <v>1.54950666969795</v>
      </c>
      <c r="L12" s="85" t="n">
        <f aca="false">IF([14]Discharge!L10=0,0,IF(TRIM([14]Discharge!L10)="","",IF(COUNT(O6)=0,"",IF(O6=1,(((10^K4)*([14]Discharge!L10^N4))/100),((10^K4)*([14]Discharge!L10^N4))))))</f>
        <v>1.69329823197108</v>
      </c>
      <c r="M12" s="85" t="n">
        <f aca="false">IF([14]Discharge!M10=0,0,IF(TRIM([14]Discharge!M10)="","",IF(COUNT(O6)=0,"",IF(O6=1,(((10^K4)*([14]Discharge!M10^N4))/100),((10^K4)*([14]Discharge!M10^N4))))))</f>
        <v>4.73349766236765</v>
      </c>
      <c r="N12" s="85" t="n">
        <f aca="false">IF([14]Discharge!N10=0,0,IF(TRIM([14]Discharge!N10)="","",IF(COUNT(O6)=0,"",IF(O6=1,(((10^K4)*([14]Discharge!N10^N4))/100),((10^K4)*([14]Discharge!N10^N4))))))</f>
        <v>5.69628575493015</v>
      </c>
      <c r="O12" s="86" t="n">
        <f aca="false">IF(AND(C12="",D12="",E12="",F12="",G12="",H12="",I12="",J12="",K12="",L12="",M12="",N12=""),"",SUM(C12:N12))</f>
        <v>56.8664128108172</v>
      </c>
      <c r="P12" s="86"/>
      <c r="Q12" s="46"/>
    </row>
    <row r="13" customFormat="false" ht="21.75" hidden="false" customHeight="false" outlineLevel="0" collapsed="false">
      <c r="B13" s="84" t="n">
        <v>3</v>
      </c>
      <c r="C13" s="85" t="n">
        <f aca="false">IF([14]Discharge!C11=0,0,IF(TRIM([14]Discharge!C11)="","",IF(COUNT(O6)=0,"",IF(O6=1,(((10^K4)*([14]Discharge!C11^N4))/100),((10^K4)*([14]Discharge!C11^N4))))))</f>
        <v>2.0553376341001</v>
      </c>
      <c r="D13" s="85" t="n">
        <f aca="false">IF([14]Discharge!D11=0,0,IF(TRIM([14]Discharge!D11)="","",IF(COUNT(O6)=0,"",IF(O6=1,(((10^K4)*([14]Discharge!D11^N4))/100),((10^K4)*([14]Discharge!D11^N4))))))</f>
        <v>2.45572173538147</v>
      </c>
      <c r="E13" s="85" t="n">
        <f aca="false">IF([14]Discharge!E11=0,0,IF(TRIM([14]Discharge!E11)="","",IF(COUNT(O6)=0,"",IF(O6=1,(((10^K4)*([14]Discharge!E11^N4))/100),((10^K4)*([14]Discharge!E11^N4))))))</f>
        <v>8.10788536063912</v>
      </c>
      <c r="F13" s="85" t="n">
        <f aca="false">IF([14]Discharge!F11=0,0,IF(TRIM([14]Discharge!F11)="","",IF(COUNT(O6)=0,"",IF(O6=1,(((10^K4)*([14]Discharge!F11^N4))/100),((10^K4)*([14]Discharge!F11^N4))))))</f>
        <v>2.37023145965132</v>
      </c>
      <c r="G13" s="85" t="n">
        <f aca="false">IF([14]Discharge!G11=0,0,IF(TRIM([14]Discharge!G11)="","",IF(COUNT(O6)=0,"",IF(O6=1,(((10^K4)*([14]Discharge!G11^N4))/100),((10^K4)*([14]Discharge!G11^N4))))))</f>
        <v>8.32562686020252</v>
      </c>
      <c r="H13" s="85" t="n">
        <f aca="false">IF([14]Discharge!H11=0,0,IF(TRIM([14]Discharge!H11)="","",IF(COUNT(O6)=0,"",IF(O6=1,(((10^K4)*([14]Discharge!H11^N4))/100),((10^K4)*([14]Discharge!H11^N4))))))</f>
        <v>8.32562686020252</v>
      </c>
      <c r="I13" s="85" t="n">
        <f aca="false">IF([14]Discharge!I11=0,0,IF(TRIM([14]Discharge!I11)="","",IF(COUNT(O6)=0,"",IF(O6=1,(((10^K4)*([14]Discharge!I11^N4))/100),((10^K4)*([14]Discharge!I11^N4))))))</f>
        <v>9.43689857678447</v>
      </c>
      <c r="J13" s="85" t="n">
        <f aca="false">IF([14]Discharge!J11=0,0,IF(TRIM([14]Discharge!J11)="","",IF(COUNT(O6)=0,"",IF(O6=1,(((10^K4)*([14]Discharge!J11^N4))/100),((10^K4)*([14]Discharge!J11^N4))))))</f>
        <v>2.30139675526761</v>
      </c>
      <c r="K13" s="85" t="n">
        <f aca="false">IF([14]Discharge!K11=0,0,IF(TRIM([14]Discharge!K11)="","",IF(COUNT(O6)=0,"",IF(O6=1,(((10^K4)*([14]Discharge!K11^N4))/100),((10^K4)*([14]Discharge!K11^N4))))))</f>
        <v>1.0933544750836</v>
      </c>
      <c r="L13" s="85" t="n">
        <f aca="false">IF([14]Discharge!L11=0,0,IF(TRIM([14]Discharge!L11)="","",IF(COUNT(O6)=0,"",IF(O6=1,(((10^K4)*([14]Discharge!L11^N4))/100),((10^K4)*([14]Discharge!L11^N4))))))</f>
        <v>0.589420411148094</v>
      </c>
      <c r="M13" s="85" t="n">
        <f aca="false">IF([14]Discharge!M11=0,0,IF(TRIM([14]Discharge!M11)="","",IF(COUNT(O6)=0,"",IF(O6=1,(((10^K4)*([14]Discharge!M11^N4))/100),((10^K4)*([14]Discharge!M11^N4))))))</f>
        <v>3.71935054667326</v>
      </c>
      <c r="N13" s="85" t="n">
        <f aca="false">IF([14]Discharge!N11=0,0,IF(TRIM([14]Discharge!N11)="","",IF(COUNT(O6)=0,"",IF(O6=1,(((10^K4)*([14]Discharge!N11^N4))/100),((10^K4)*([14]Discharge!N11^N4))))))</f>
        <v>5.69628575493015</v>
      </c>
      <c r="O13" s="86" t="n">
        <f aca="false">IF(AND(C13="",D13="",E13="",F13="",G13="",H13="",I13="",J13="",K13="",L13="",M13="",N13=""),"",SUM(C13:N13))</f>
        <v>54.4771364300642</v>
      </c>
      <c r="P13" s="86"/>
      <c r="Q13" s="46"/>
    </row>
    <row r="14" customFormat="false" ht="21.75" hidden="false" customHeight="false" outlineLevel="0" collapsed="false">
      <c r="B14" s="84" t="n">
        <v>4</v>
      </c>
      <c r="C14" s="85" t="n">
        <f aca="false">IF([14]Discharge!C12=0,0,IF(TRIM([14]Discharge!C12)="","",IF(COUNT(O6)=0,"",IF(O6=1,(((10^K4)*([14]Discharge!C12^N4))/100),((10^K4)*([14]Discharge!C12^N4))))))</f>
        <v>1.3690220175366</v>
      </c>
      <c r="D14" s="85" t="n">
        <f aca="false">IF([14]Discharge!D12=0,0,IF(TRIM([14]Discharge!D12)="","",IF(COUNT(O6)=0,"",IF(O6=1,(((10^K4)*([14]Discharge!D12^N4))/100),((10^K4)*([14]Discharge!D12^N4))))))</f>
        <v>1.92434725270586</v>
      </c>
      <c r="E14" s="85" t="n">
        <f aca="false">IF([14]Discharge!E12=0,0,IF(TRIM([14]Discharge!E12)="","",IF(COUNT(O6)=0,"",IF(O6=1,(((10^K4)*([14]Discharge!E12^N4))/100),((10^K4)*([14]Discharge!E12^N4))))))</f>
        <v>6.10238914996399</v>
      </c>
      <c r="F14" s="85" t="n">
        <f aca="false">IF([14]Discharge!F12=0,0,IF(TRIM([14]Discharge!F12)="","",IF(COUNT(O6)=0,"",IF(O6=1,(((10^K4)*([14]Discharge!F12^N4))/100),((10^K4)*([14]Discharge!F12^N4))))))</f>
        <v>2.60531823037072</v>
      </c>
      <c r="G14" s="85" t="n">
        <f aca="false">IF([14]Discharge!G12=0,0,IF(TRIM([14]Discharge!G12)="","",IF(COUNT(O6)=0,"",IF(O6=1,(((10^K4)*([14]Discharge!G12^N4))/100),((10^K4)*([14]Discharge!G12^N4))))))</f>
        <v>8.27156465033881</v>
      </c>
      <c r="H14" s="85" t="n">
        <f aca="false">IF([14]Discharge!H12=0,0,IF(TRIM([14]Discharge!H12)="","",IF(COUNT(O6)=0,"",IF(O6=1,(((10^K4)*([14]Discharge!H12^N4))/100),((10^K4)*([14]Discharge!H12^N4))))))</f>
        <v>9.21610308338021</v>
      </c>
      <c r="I14" s="85" t="n">
        <f aca="false">IF([14]Discharge!I12=0,0,IF(TRIM([14]Discharge!I12)="","",IF(COUNT(O6)=0,"",IF(O6=1,(((10^K4)*([14]Discharge!I12^N4))/100),((10^K4)*([14]Discharge!I12^N4))))))</f>
        <v>6.76584113681245</v>
      </c>
      <c r="J14" s="85" t="n">
        <f aca="false">IF([14]Discharge!J12=0,0,IF(TRIM([14]Discharge!J12)="","",IF(COUNT(O6)=0,"",IF(O6=1,(((10^K4)*([14]Discharge!J12^N4))/100),((10^K4)*([14]Discharge!J12^N4))))))</f>
        <v>2.0123328107731</v>
      </c>
      <c r="K14" s="85" t="n">
        <f aca="false">IF([14]Discharge!K12=0,0,IF(TRIM([14]Discharge!K12)="","",IF(COUNT(O6)=0,"",IF(O6=1,(((10^K4)*([14]Discharge!K12^N4))/100),((10^K4)*([14]Discharge!K12^N4))))))</f>
        <v>1.44828093392327</v>
      </c>
      <c r="L14" s="85" t="n">
        <f aca="false">IF([14]Discharge!L12=0,0,IF(TRIM([14]Discharge!L12)="","",IF(COUNT(O6)=0,"",IF(O6=1,(((10^K4)*([14]Discharge!L12^N4))/100),((10^K4)*([14]Discharge!L12^N4))))))</f>
        <v>0.622614354633629</v>
      </c>
      <c r="M14" s="85" t="n">
        <f aca="false">IF([14]Discharge!M12=0,0,IF(TRIM([14]Discharge!M12)="","",IF(COUNT(O6)=0,"",IF(O6=1,(((10^K4)*([14]Discharge!M12^N4))/100),((10^K4)*([14]Discharge!M12^N4))))))</f>
        <v>3.95666726906307</v>
      </c>
      <c r="N14" s="85" t="n">
        <f aca="false">IF([14]Discharge!N12=0,0,IF(TRIM([14]Discharge!N12)="","",IF(COUNT(O6)=0,"",IF(O6=1,(((10^K4)*([14]Discharge!N12^N4))/100),((10^K4)*([14]Discharge!N12^N4))))))</f>
        <v>5.6258023506503</v>
      </c>
      <c r="O14" s="86" t="n">
        <f aca="false">IF(AND(C14="",D14="",E14="",F14="",G14="",H14="",I14="",J14="",K14="",L14="",M14="",N14=""),"",SUM(C14:N14))</f>
        <v>49.920283240152</v>
      </c>
      <c r="P14" s="86"/>
      <c r="Q14" s="46"/>
    </row>
    <row r="15" customFormat="false" ht="21.75" hidden="false" customHeight="false" outlineLevel="0" collapsed="false">
      <c r="B15" s="84" t="n">
        <v>5</v>
      </c>
      <c r="C15" s="85" t="n">
        <f aca="false">IF([14]Discharge!C13=0,0,IF(TRIM([14]Discharge!C13)="","",IF(COUNT(O6)=0,"",IF(O6=1,(((10^K4)*([14]Discharge!C13^N4))/100),(((10^K4)*([14]Discharge!C13^N4)))))))</f>
        <v>2.49325814095104</v>
      </c>
      <c r="D15" s="85" t="n">
        <f aca="false">IF([14]Discharge!D13=0,0,IF(TRIM([14]Discharge!D13)="","",IF(COUNT(O6)=0,"",IF(O6=1,(((10^K4)*([14]Discharge!D13^N4))/100),((10^K4)*([14]Discharge!D13^N4))))))</f>
        <v>2.09772728188318</v>
      </c>
      <c r="E15" s="85" t="n">
        <f aca="false">IF([14]Discharge!E13=0,0,IF(TRIM([14]Discharge!E13)="","",IF(COUNT(O6)=0,"",IF(O6=1,(((10^K4)*([14]Discharge!E13^N4))/100),((10^K4)*([14]Discharge!E13^N4))))))</f>
        <v>4.43987685793641</v>
      </c>
      <c r="F15" s="85" t="n">
        <f aca="false">IF([14]Discharge!F13=0,0,IF(TRIM([14]Discharge!F13)="","",IF(COUNT(O6)=0,"",IF(O6=1,(((10^K4)*([14]Discharge!F13^N4))/100),((10^K4)*([14]Discharge!F13^N4))))))</f>
        <v>2.68045623422824</v>
      </c>
      <c r="G15" s="85" t="n">
        <f aca="false">IF([14]Discharge!G13=0,0,IF(TRIM([14]Discharge!G13)="","",IF(COUNT(O6)=0,"",IF(O6=1,(((10^K4)*([14]Discharge!G13^N4))/100),((10^K4)*([14]Discharge!G13^N4))))))</f>
        <v>7.63928934351896</v>
      </c>
      <c r="H15" s="85" t="n">
        <f aca="false">IF([14]Discharge!H13=0,0,IF(TRIM([14]Discharge!H13)="","",IF(COUNT(O6)=0,"",IF(O6=1,(((10^K4)*([14]Discharge!H13^N4))/100),((10^K4)*([14]Discharge!H13^N4))))))</f>
        <v>7.38691339789184</v>
      </c>
      <c r="I15" s="85" t="n">
        <f aca="false">IF([14]Discharge!I13=0,0,IF(TRIM([14]Discharge!I13)="","",IF(COUNT(O6)=0,"",IF(O6=1,(((10^K4)*([14]Discharge!I13^N4))/100),((10^K4)*([14]Discharge!I13^N4))))))</f>
        <v>6.76584113681245</v>
      </c>
      <c r="J15" s="85" t="n">
        <f aca="false">IF([14]Discharge!J13=0,0,IF(TRIM([14]Discharge!J13)="","",IF(COUNT(O6)=0,"",IF(O6=1,(((10^K4)*([14]Discharge!J13^N4))/100),((10^K4)*([14]Discharge!J13^N4))))))</f>
        <v>1.56183731796314</v>
      </c>
      <c r="K15" s="85" t="n">
        <f aca="false">IF([14]Discharge!K13=0,0,IF(TRIM([14]Discharge!K13)="","",IF(COUNT(O6)=0,"",IF(O6=1,(((10^K4)*([14]Discharge!K13^N4))/100),((10^K4)*([14]Discharge!K13^N4))))))</f>
        <v>1.87712953869473</v>
      </c>
      <c r="L15" s="85" t="n">
        <f aca="false">IF([14]Discharge!L13=0,0,IF(TRIM([14]Discharge!L13)="","",IF(COUNT(O6)=0,"",IF(O6=1,(((10^K4)*([14]Discharge!L13^N4))/100),((10^K4)*([14]Discharge!L13^N4))))))</f>
        <v>0.68558216793498</v>
      </c>
      <c r="M15" s="85" t="n">
        <f aca="false">IF([14]Discharge!M13=0,0,IF(TRIM([14]Discharge!M13)="","",IF(COUNT(O6)=0,"",IF(O6=1,(((10^K4)*([14]Discharge!M13^N4))/100),((10^K4)*([14]Discharge!M13^N4))))))</f>
        <v>4.62201089768726</v>
      </c>
      <c r="N15" s="85" t="n">
        <f aca="false">IF([14]Discharge!N13=0,0,IF(TRIM([14]Discharge!N13)="","",IF(COUNT(O6)=0,"",IF(O6=1,(((10^K4)*([14]Discharge!N13^N4))/100),((10^K4)*([14]Discharge!N13^N4))))))</f>
        <v>5.69628575493015</v>
      </c>
      <c r="O15" s="86" t="n">
        <f aca="false">IF(AND(C15="",D15="",E15="",F15="",G15="",H15="",I15="",J15="",K15="",L15="",M15="",N15=""),"",SUM(C15:N15))</f>
        <v>47.9462080704324</v>
      </c>
      <c r="P15" s="86"/>
      <c r="Q15" s="46"/>
    </row>
    <row r="16" customFormat="false" ht="21.75" hidden="false" customHeight="false" outlineLevel="0" collapsed="false">
      <c r="B16" s="84" t="n">
        <v>6</v>
      </c>
      <c r="C16" s="85" t="n">
        <f aca="false">IF([14]Discharge!C14=0,0,IF(TRIM([14]Discharge!C14)="","",IF(COUNT(O6)=0,"",IF(O6=1,(((10^K4)*([14]Discharge!C14^N4))/100),((10^K4)*([14]Discharge!C14^N4))))))</f>
        <v>1.78685444792636</v>
      </c>
      <c r="D16" s="85" t="n">
        <f aca="false">IF([14]Discharge!D14=0,0,IF(TRIM([14]Discharge!D14)="","",IF(COUNT(O6)=0,"",IF(O6=1,(((10^K4)*([14]Discharge!D14^N4))/100),((10^K4)*([14]Discharge!D14^N4))))))</f>
        <v>2.18077583348076</v>
      </c>
      <c r="E16" s="85" t="n">
        <f aca="false">IF([14]Discharge!E14=0,0,IF(TRIM([14]Discharge!E14)="","",IF(COUNT(O6)=0,"",IF(O6=1,(((10^K4)*([14]Discharge!E14^N4))/100),((10^K4)*([14]Discharge!E14^N4))))))</f>
        <v>4.38001141631175</v>
      </c>
      <c r="F16" s="85" t="n">
        <f aca="false">IF([14]Discharge!F14=0,0,IF(TRIM([14]Discharge!F14)="","",IF(COUNT(O6)=0,"",IF(O6=1,(((10^K4)*([14]Discharge!F14^N4))/100),((10^K4)*([14]Discharge!F14^N4))))))</f>
        <v>2.82652256092962</v>
      </c>
      <c r="G16" s="85" t="n">
        <f aca="false">IF([14]Discharge!G14=0,0,IF(TRIM([14]Discharge!G14)="","",IF(COUNT(O6)=0,"",IF(O6=1,(((10^K4)*([14]Discharge!G14^N4))/100),((10^K4)*([14]Discharge!G14^N4))))))</f>
        <v>5.82560554442337</v>
      </c>
      <c r="H16" s="85" t="n">
        <f aca="false">IF([14]Discharge!H14=0,0,IF(TRIM([14]Discharge!H14)="","",IF(COUNT(O6)=0,"",IF(O6=1,(((10^K4)*([14]Discharge!H14^N4))/100),((10^K4)*([14]Discharge!H14^N4))))))</f>
        <v>5.71631295391606</v>
      </c>
      <c r="I16" s="85" t="n">
        <f aca="false">IF([14]Discharge!I14=0,0,IF(TRIM([14]Discharge!I14)="","",IF(COUNT(O6)=0,"",IF(O6=1,(((10^K4)*([14]Discharge!I14^N4))/100),((10^K4)*([14]Discharge!I14^N4))))))</f>
        <v>7.23512813732491</v>
      </c>
      <c r="J16" s="85" t="n">
        <f aca="false">IF([14]Discharge!J14=0,0,IF(TRIM([14]Discharge!J14)="","",IF(COUNT(O6)=0,"",IF(O6=1,(((10^K4)*([14]Discharge!J14^N4))/100),((10^K4)*([14]Discharge!J14^N4))))))</f>
        <v>1.33641578277175</v>
      </c>
      <c r="K16" s="85" t="n">
        <f aca="false">IF([14]Discharge!K14=0,0,IF(TRIM([14]Discharge!K14)="","",IF(COUNT(O6)=0,"",IF(O6=1,(((10^K4)*([14]Discharge!K14^N4))/100),((10^K4)*([14]Discharge!K14^N4))))))</f>
        <v>2.0715569665327</v>
      </c>
      <c r="L16" s="85" t="n">
        <f aca="false">IF([14]Discharge!L14=0,0,IF(TRIM([14]Discharge!L14)="","",IF(COUNT(O6)=0,"",IF(O6=1,(((10^K4)*([14]Discharge!L14^N4))/100),((10^K4)*([14]Discharge!L14^N4))))))</f>
        <v>0.944502651935505</v>
      </c>
      <c r="M16" s="85" t="n">
        <f aca="false">IF([14]Discharge!M14=0,0,IF(TRIM([14]Discharge!M14)="","",IF(COUNT(O6)=0,"",IF(O6=1,(((10^K4)*([14]Discharge!M14^N4))/100),((10^K4)*([14]Discharge!M14^N4))))))</f>
        <v>4.66014681742332</v>
      </c>
      <c r="N16" s="85" t="n">
        <f aca="false">IF([14]Discharge!N14=0,0,IF(TRIM([14]Discharge!N14)="","",IF(COUNT(O6)=0,"",IF(O6=1,(((10^K4)*([14]Discharge!N14^N4))/100),((10^K4)*([14]Discharge!N14^N4))))))</f>
        <v>5.76616946463307</v>
      </c>
      <c r="O16" s="86" t="n">
        <f aca="false">IF(AND(C16="",D16="",E16="",F16="",G16="",H16="",I16="",J16="",K16="",L16="",M16="",N16=""),"",SUM(C16:N16))</f>
        <v>44.7300025776092</v>
      </c>
      <c r="P16" s="86"/>
      <c r="Q16" s="46"/>
    </row>
    <row r="17" customFormat="false" ht="21.75" hidden="false" customHeight="false" outlineLevel="0" collapsed="false">
      <c r="B17" s="84" t="n">
        <v>7</v>
      </c>
      <c r="C17" s="85" t="n">
        <f aca="false">IF([14]Discharge!C15=0,0,IF(TRIM([14]Discharge!C15)="","",IF(COUNT(O6)=0,"",IF(O6=1,(((10^K4)*([14]Discharge!C15^N4))/100),((10^K4)*([14]Discharge!C15^N4))))))</f>
        <v>1.30324823327165</v>
      </c>
      <c r="D17" s="85" t="n">
        <f aca="false">IF([14]Discharge!D15=0,0,IF(TRIM([14]Discharge!D15)="","",IF(COUNT(O6)=0,"",IF(O6=1,(((10^K4)*([14]Discharge!D15^N4))/100),((10^K4)*([14]Discharge!D15^N4))))))</f>
        <v>2.417783143085</v>
      </c>
      <c r="E17" s="85" t="n">
        <f aca="false">IF([14]Discharge!E15=0,0,IF(TRIM([14]Discharge!E15)="","",IF(COUNT(O6)=0,"",IF(O6=1,(((10^K4)*([14]Discharge!E15^N4))/100),((10^K4)*([14]Discharge!E15^N4))))))</f>
        <v>4.3195730749443</v>
      </c>
      <c r="F17" s="85" t="n">
        <f aca="false">IF([14]Discharge!F15=0,0,IF(TRIM([14]Discharge!F15)="","",IF(COUNT(O6)=0,"",IF(O6=1,(((10^K4)*([14]Discharge!F15^N4))/100),((10^K4)*([14]Discharge!F15^N4))))))</f>
        <v>2.68045623422824</v>
      </c>
      <c r="G17" s="85" t="n">
        <f aca="false">IF([14]Discharge!G15=0,0,IF(TRIM([14]Discharge!G15)="","",IF(COUNT(O6)=0,"",IF(O6=1,(((10^K4)*([14]Discharge!G15^N4))/100),((10^K4)*([14]Discharge!G15^N4))))))</f>
        <v>5.71631295391606</v>
      </c>
      <c r="H17" s="85" t="n">
        <f aca="false">IF([14]Discharge!H15=0,0,IF(TRIM([14]Discharge!H15)="","",IF(COUNT(O6)=0,"",IF(O6=1,(((10^K4)*([14]Discharge!H15^N4))/100),((10^K4)*([14]Discharge!H15^N4))))))</f>
        <v>3.9243045242477</v>
      </c>
      <c r="I17" s="85" t="n">
        <f aca="false">IF([14]Discharge!I15=0,0,IF(TRIM([14]Discharge!I15)="","",IF(COUNT(O6)=0,"",IF(O6=1,(((10^K4)*([14]Discharge!I15^N4))/100),((10^K4)*([14]Discharge!I15^N4))))))</f>
        <v>8.37944671044219</v>
      </c>
      <c r="J17" s="85" t="n">
        <f aca="false">IF([14]Discharge!J15=0,0,IF(TRIM([14]Discharge!J15)="","",IF(COUNT(O6)=0,"",IF(O6=1,(((10^K4)*([14]Discharge!J15^N4))/100),((10^K4)*([14]Discharge!J15^N4))))))</f>
        <v>1.66993296488533</v>
      </c>
      <c r="K17" s="85" t="n">
        <f aca="false">IF([14]Discharge!K15=0,0,IF(TRIM([14]Discharge!K15)="","",IF(COUNT(O6)=0,"",IF(O6=1,(((10^K4)*([14]Discharge!K15^N4))/100),((10^K4)*([14]Discharge!K15^N4))))))</f>
        <v>2.13359388851026</v>
      </c>
      <c r="L17" s="85" t="n">
        <f aca="false">IF([14]Discharge!L15=0,0,IF(TRIM([14]Discharge!L15)="","",IF(COUNT(O6)=0,"",IF(O6=1,(((10^K4)*([14]Discharge!L15^N4))/100),((10^K4)*([14]Discharge!L15^N4))))))</f>
        <v>0.83551428864865</v>
      </c>
      <c r="M17" s="85" t="n">
        <f aca="false">IF([14]Discharge!M15=0,0,IF(TRIM([14]Discharge!M15)="","",IF(COUNT(O6)=0,"",IF(O6=1,(((10^K4)*([14]Discharge!M15^N4))/100),((10^K4)*([14]Discharge!M15^N4))))))</f>
        <v>4.15337285762323</v>
      </c>
      <c r="N17" s="85" t="n">
        <f aca="false">IF([14]Discharge!N15=0,0,IF(TRIM([14]Discharge!N15)="","",IF(COUNT(O6)=0,"",IF(O6=1,(((10^K4)*([14]Discharge!N15^N4))/100),((10^K4)*([14]Discharge!N15^N4))))))</f>
        <v>4.66014681742332</v>
      </c>
      <c r="O17" s="86" t="n">
        <f aca="false">IF(AND(C17="",D17="",E17="",F17="",G17="",H17="",I17="",J17="",K17="",L17="",M17="",N17=""),"",SUM(C17:N17))</f>
        <v>42.1936856912259</v>
      </c>
      <c r="P17" s="86"/>
      <c r="Q17" s="46"/>
    </row>
    <row r="18" customFormat="false" ht="21.75" hidden="false" customHeight="false" outlineLevel="0" collapsed="false">
      <c r="B18" s="84" t="n">
        <v>8</v>
      </c>
      <c r="C18" s="85" t="n">
        <f aca="false">IF([14]Discharge!C16=0,0,IF(TRIM([14]Discharge!C16)="","",IF(COUNT(O6)=0,"",IF(O6=1,(((10^K4)*([14]Discharge!C16^N4))/100),((10^K4)*([14]Discharge!C16^N4))))))</f>
        <v>1.87929360535319</v>
      </c>
      <c r="D18" s="85" t="n">
        <f aca="false">IF([14]Discharge!D16=0,0,IF(TRIM([14]Discharge!D16)="","",IF(COUNT(O6)=0,"",IF(O6=1,(((10^K4)*([14]Discharge!D16^N4))/100),((10^K4)*([14]Discharge!D16^N4))))))</f>
        <v>2.79050446310518</v>
      </c>
      <c r="E18" s="85" t="n">
        <f aca="false">IF([14]Discharge!E16=0,0,IF(TRIM([14]Discharge!E16)="","",IF(COUNT(O6)=0,"",IF(O6=1,(((10^K4)*([14]Discharge!E16^N4))/100),((10^K4)*([14]Discharge!E16^N4))))))</f>
        <v>4.09694097845773</v>
      </c>
      <c r="F18" s="85" t="n">
        <f aca="false">IF([14]Discharge!F16=0,0,IF(TRIM([14]Discharge!F16)="","",IF(COUNT(O6)=0,"",IF(O6=1,(((10^K4)*([14]Discharge!F16^N4))/100),((10^K4)*([14]Discharge!F16^N4))))))</f>
        <v>1.94343326123407</v>
      </c>
      <c r="G18" s="85" t="n">
        <f aca="false">IF([14]Discharge!G16=0,0,IF(TRIM([14]Discharge!G16)="","",IF(COUNT(O6)=0,"",IF(O6=1,(((10^K4)*([14]Discharge!G16^N4))/100),((10^K4)*([14]Discharge!G16^N4))))))</f>
        <v>9.05861247932209</v>
      </c>
      <c r="H18" s="85" t="n">
        <f aca="false">IF([14]Discharge!H16=0,0,IF(TRIM([14]Discharge!H16)="","",IF(COUNT(O6)=0,"",IF(O6=1,(((10^K4)*([14]Discharge!H16^N4))/100),((10^K4)*([14]Discharge!H16^N4))))))</f>
        <v>3.68555877195724</v>
      </c>
      <c r="I18" s="85" t="n">
        <f aca="false">IF([14]Discharge!I16=0,0,IF(TRIM([14]Discharge!I16)="","",IF(COUNT(O6)=0,"",IF(O6=1,(((10^K4)*([14]Discharge!I16^N4))/100),((10^K4)*([14]Discharge!I16^N4))))))</f>
        <v>8.74969872124231</v>
      </c>
      <c r="J18" s="85" t="n">
        <f aca="false">IF([14]Discharge!J16=0,0,IF(TRIM([14]Discharge!J16)="","",IF(COUNT(O6)=0,"",IF(O6=1,(((10^K4)*([14]Discharge!J16^N4))/100),((10^K4)*([14]Discharge!J16^N4))))))</f>
        <v>2.79050446310518</v>
      </c>
      <c r="K18" s="85" t="n">
        <f aca="false">IF([14]Discharge!K16=0,0,IF(TRIM([14]Discharge!K16)="","",IF(COUNT(O6)=0,"",IF(O6=1,(((10^K4)*([14]Discharge!K16^N4))/100),((10^K4)*([14]Discharge!K16^N4))))))</f>
        <v>2.68045623422824</v>
      </c>
      <c r="L18" s="85" t="n">
        <f aca="false">IF([14]Discharge!L16=0,0,IF(TRIM([14]Discharge!L16)="","",IF(COUNT(O6)=0,"",IF(O6=1,(((10^K4)*([14]Discharge!L16^N4))/100),((10^K4)*([14]Discharge!L16^N4))))))</f>
        <v>0.944502651935505</v>
      </c>
      <c r="M18" s="85" t="n">
        <f aca="false">IF([14]Discharge!M16=0,0,IF(TRIM([14]Discharge!M16)="","",IF(COUNT(O6)=0,"",IF(O6=1,(((10^K4)*([14]Discharge!M16^N4))/100),((10^K4)*([14]Discharge!M16^N4))))))</f>
        <v>1.78685444792636</v>
      </c>
      <c r="N18" s="85" t="n">
        <f aca="false">IF([14]Discharge!N16=0,0,IF(TRIM([14]Discharge!N16)="","",IF(COUNT(O6)=0,"",IF(O6=1,(((10^K4)*([14]Discharge!N16^N4))/100),((10^K4)*([14]Discharge!N16^N4))))))</f>
        <v>1.09020192806775</v>
      </c>
      <c r="O18" s="86" t="n">
        <f aca="false">IF(AND(C18="",D18="",E18="",F18="",G18="",H18="",I18="",J18="",K18="",L18="",M18="",N18=""),"",SUM(C18:N18))</f>
        <v>41.4965620059349</v>
      </c>
      <c r="P18" s="86"/>
      <c r="Q18" s="46"/>
    </row>
    <row r="19" customFormat="false" ht="21.75" hidden="false" customHeight="false" outlineLevel="0" collapsed="false">
      <c r="B19" s="84" t="n">
        <v>9</v>
      </c>
      <c r="C19" s="85" t="n">
        <f aca="false">IF([14]Discharge!C17=0,0,IF(TRIM([14]Discharge!C17)="","",IF(COUNT(O6)=0,"",IF(O6=1,(((10^K4)*([14]Discharge!C17^N4))/100),((10^K4)*([14]Discharge!C17^N4))))))</f>
        <v>0.872888831855473</v>
      </c>
      <c r="D19" s="85" t="n">
        <f aca="false">IF([14]Discharge!D17=0,0,IF(TRIM([14]Discharge!D17)="","",IF(COUNT(O6)=0,"",IF(O6=1,(((10^K4)*([14]Discharge!D17^N4))/100),((10^K4)*([14]Discharge!D17^N4))))))</f>
        <v>3.00205981120422</v>
      </c>
      <c r="E19" s="85" t="n">
        <f aca="false">IF([14]Discharge!E17=0,0,IF(TRIM([14]Discharge!E17)="","",IF(COUNT(O6)=0,"",IF(O6=1,(((10^K4)*([14]Discharge!E17^N4))/100),((10^K4)*([14]Discharge!E17^N4))))))</f>
        <v>4.15337285762323</v>
      </c>
      <c r="F19" s="85" t="n">
        <f aca="false">IF([14]Discharge!F17=0,0,IF(TRIM([14]Discharge!F17)="","",IF(COUNT(O6)=0,"",IF(O6=1,(((10^K4)*([14]Discharge!F17^N4))/100),((10^K4)*([14]Discharge!F17^N4))))))</f>
        <v>3.74623141088764</v>
      </c>
      <c r="G19" s="85" t="n">
        <f aca="false">IF([14]Discharge!G17=0,0,IF(TRIM([14]Discharge!G17)="","",IF(COUNT(O6)=0,"",IF(O6=1,(((10^K4)*([14]Discharge!G17^N4))/100),((10^K4)*([14]Discharge!G17^N4))))))</f>
        <v>11.090170489464</v>
      </c>
      <c r="H19" s="85" t="n">
        <f aca="false">IF([14]Discharge!H17=0,0,IF(TRIM([14]Discharge!H17)="","",IF(COUNT(O6)=0,"",IF(O6=1,(((10^K4)*([14]Discharge!H17^N4))/100),((10^K4)*([14]Discharge!H17^N4))))))</f>
        <v>4.49918767017075</v>
      </c>
      <c r="I19" s="85" t="n">
        <f aca="false">IF([14]Discharge!I17=0,0,IF(TRIM([14]Discharge!I17)="","",IF(COUNT(O6)=0,"",IF(O6=1,(((10^K4)*([14]Discharge!I17^N4))/100),((10^K4)*([14]Discharge!I17^N4))))))</f>
        <v>9.43689857678447</v>
      </c>
      <c r="J19" s="85" t="n">
        <f aca="false">IF([14]Discharge!J17=0,0,IF(TRIM([14]Discharge!J17)="","",IF(COUNT(O6)=0,"",IF(O6=1,(((10^K4)*([14]Discharge!J17^N4))/100),((10^K4)*([14]Discharge!J17^N4))))))</f>
        <v>1.23508643316812</v>
      </c>
      <c r="K19" s="85" t="n">
        <f aca="false">IF([14]Discharge!K17=0,0,IF(TRIM([14]Discharge!K17)="","",IF(COUNT(O6)=0,"",IF(O6=1,(((10^K4)*([14]Discharge!K17^N4))/100),((10^K4)*([14]Discharge!K17^N4))))))</f>
        <v>2.96753061941762</v>
      </c>
      <c r="L19" s="85" t="n">
        <f aca="false">IF([14]Discharge!L17=0,0,IF(TRIM([14]Discharge!L17)="","",IF(COUNT(O6)=0,"",IF(O6=1,(((10^K4)*([14]Discharge!L17^N4))/100),((10^K4)*([14]Discharge!L17^N4))))))</f>
        <v>1.28644325614906</v>
      </c>
      <c r="M19" s="85" t="n">
        <f aca="false">IF([14]Discharge!M17=0,0,IF(TRIM([14]Discharge!M17)="","",IF(COUNT(O6)=0,"",IF(O6=1,(((10^K4)*([14]Discharge!M17^N4))/100),((10^K4)*([14]Discharge!M17^N4))))))</f>
        <v>0.351487943556199</v>
      </c>
      <c r="N19" s="85" t="n">
        <f aca="false">IF([14]Discharge!N17=0,0,IF(TRIM([14]Discharge!N17)="","",IF(COUNT(O6)=0,"",IF(O6=1,(((10^K4)*([14]Discharge!N17^N4))/100),((10^K4)*([14]Discharge!N17^N4))))))</f>
        <v>0.323007118768349</v>
      </c>
      <c r="O19" s="86" t="n">
        <f aca="false">IF(AND(C19="",D19="",E19="",F19="",G19="",H19="",I19="",J19="",K19="",L19="",M19="",N19=""),"",SUM(C19:N19))</f>
        <v>42.9643650190492</v>
      </c>
      <c r="P19" s="86"/>
      <c r="Q19" s="46"/>
    </row>
    <row r="20" customFormat="false" ht="21.75" hidden="false" customHeight="false" outlineLevel="0" collapsed="false">
      <c r="B20" s="84" t="n">
        <v>10</v>
      </c>
      <c r="C20" s="85" t="n">
        <f aca="false">IF([14]Discharge!C18=0,0,IF(TRIM([14]Discharge!C18)="","",IF(COUNT(O6)=0,"",IF(O6=1,(((10^K4)*([14]Discharge!C18^N4))/100),((10^K4)*([14]Discharge!C18^N4))))))</f>
        <v>0.68558216793498</v>
      </c>
      <c r="D20" s="85" t="n">
        <f aca="false">IF([14]Discharge!D18=0,0,IF(TRIM([14]Discharge!D18)="","",IF(COUNT(O6)=0,"",IF(O6=1,(((10^K4)*([14]Discharge!D18^N4))/100),((10^K4)*([14]Discharge!D18^N4))))))</f>
        <v>2.68045623422824</v>
      </c>
      <c r="E20" s="85" t="n">
        <f aca="false">IF([14]Discharge!E18=0,0,IF(TRIM([14]Discharge!E18)="","",IF(COUNT(O6)=0,"",IF(O6=1,(((10^K4)*([14]Discharge!E18^N4))/100),((10^K4)*([14]Discharge!E18^N4))))))</f>
        <v>3.56208264614298</v>
      </c>
      <c r="F20" s="85" t="n">
        <f aca="false">IF([14]Discharge!F18=0,0,IF(TRIM([14]Discharge!F18)="","",IF(COUNT(O6)=0,"",IF(O6=1,(((10^K4)*([14]Discharge!F18^N4))/100),((10^K4)*([14]Discharge!F18^N4))))))</f>
        <v>3.37107901741166</v>
      </c>
      <c r="G20" s="85" t="n">
        <f aca="false">IF([14]Discharge!G18=0,0,IF(TRIM([14]Discharge!G18)="","",IF(COUNT(O6)=0,"",IF(O6=1,(((10^K4)*([14]Discharge!G18^N4))/100),((10^K4)*([14]Discharge!G18^N4))))))</f>
        <v>11.1877756344303</v>
      </c>
      <c r="H20" s="85" t="n">
        <f aca="false">IF([14]Discharge!H18=0,0,IF(TRIM([14]Discharge!H18)="","",IF(COUNT(O6)=0,"",IF(O6=1,(((10^K4)*([14]Discharge!H18^N4))/100),((10^K4)*([14]Discharge!H18^N4))))))</f>
        <v>6.10238914996399</v>
      </c>
      <c r="I20" s="85" t="n">
        <f aca="false">IF([14]Discharge!I18=0,0,IF(TRIM([14]Discharge!I18)="","",IF(COUNT(O6)=0,"",IF(O6=1,(((10^K4)*([14]Discharge!I18^N4))/100),((10^K4)*([14]Discharge!I18^N4))))))</f>
        <v>9.43689857678447</v>
      </c>
      <c r="J20" s="85" t="n">
        <f aca="false">IF([14]Discharge!J18=0,0,IF(TRIM([14]Discharge!J18)="","",IF(COUNT(O6)=0,"",IF(O6=1,(((10^K4)*([14]Discharge!J18^N4))/100),((10^K4)*([14]Discharge!J18^N4))))))</f>
        <v>0.330286356839757</v>
      </c>
      <c r="K20" s="85" t="n">
        <f aca="false">IF([14]Discharge!K18=0,0,IF(TRIM([14]Discharge!K18)="","",IF(COUNT(O6)=0,"",IF(O6=1,(((10^K4)*([14]Discharge!K18^N4))/100),((10^K4)*([14]Discharge!K18^N4))))))</f>
        <v>2.31265546575099</v>
      </c>
      <c r="L20" s="85" t="n">
        <f aca="false">IF([14]Discharge!L18=0,0,IF(TRIM([14]Discharge!L18)="","",IF(COUNT(O6)=0,"",IF(O6=1,(((10^K4)*([14]Discharge!L18^N4))/100),((10^K4)*([14]Discharge!L18^N4))))))</f>
        <v>1.39578784526881</v>
      </c>
      <c r="M20" s="85" t="n">
        <f aca="false">IF([14]Discharge!M18=0,0,IF(TRIM([14]Discharge!M18)="","",IF(COUNT(O6)=0,"",IF(O6=1,(((10^K4)*([14]Discharge!M18^N4))/100),((10^K4)*([14]Discharge!M18^N4))))))</f>
        <v>3.67877462037233</v>
      </c>
      <c r="N20" s="85" t="n">
        <f aca="false">IF([14]Discharge!N18=0,0,IF(TRIM([14]Discharge!N18)="","",IF(COUNT(O6)=0,"",IF(O6=1,(((10^K4)*([14]Discharge!N18^N4))/100),((10^K4)*([14]Discharge!N18^N4))))))</f>
        <v>4.50862709920022</v>
      </c>
      <c r="O20" s="86" t="n">
        <f aca="false">IF(AND(C20="",D20="",E20="",F20="",G20="",H20="",I20="",J20="",K20="",L20="",M20="",N20=""),"",SUM(C20:N20))</f>
        <v>49.2523948143287</v>
      </c>
      <c r="P20" s="86"/>
      <c r="Q20" s="46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46"/>
    </row>
    <row r="22" customFormat="false" ht="21.75" hidden="false" customHeight="false" outlineLevel="0" collapsed="false">
      <c r="B22" s="84" t="n">
        <v>11</v>
      </c>
      <c r="C22" s="85" t="n">
        <f aca="false">IF([14]Discharge!C20=0,0,IF(TRIM([14]Discharge!C20)="","",IF(COUNT(O6)=0,"",IF(O6=1,(((10^K4)*([14]Discharge!C20^N4))/100),((10^K4)*([14]Discharge!C20^N4))))))</f>
        <v>1.23508643316812</v>
      </c>
      <c r="D22" s="85" t="n">
        <f aca="false">IF([14]Discharge!D20=0,0,IF(TRIM([14]Discharge!D20)="","",IF(COUNT(O6)=0,"",IF(O6=1,(((10^K4)*([14]Discharge!D20^N4))/100),((10^K4)*([14]Discharge!D20^N4))))))</f>
        <v>2.45572173538147</v>
      </c>
      <c r="E22" s="85" t="n">
        <f aca="false">IF([14]Discharge!E20=0,0,IF(TRIM([14]Discharge!E20)="","",IF(COUNT(O6)=0,"",IF(O6=1,(((10^K4)*([14]Discharge!E20^N4))/100),((10^K4)*([14]Discharge!E20^N4))))))</f>
        <v>2.0715569665327</v>
      </c>
      <c r="F22" s="85" t="n">
        <f aca="false">IF([14]Discharge!F20=0,0,IF(TRIM([14]Discharge!F20)="","",IF(COUNT(O6)=0,"",IF(O6=1,(((10^K4)*([14]Discharge!F20^N4))/100),((10^K4)*([14]Discharge!F20^N4))))))</f>
        <v>2.68045623422824</v>
      </c>
      <c r="G22" s="85" t="n">
        <f aca="false">IF([14]Discharge!G20=0,0,IF(TRIM([14]Discharge!G20)="","",IF(COUNT(O6)=0,"",IF(O6=1,(((10^K4)*([14]Discharge!G20^N4))/100),((10^K4)*([14]Discharge!G20^N4))))))</f>
        <v>11.3948797176844</v>
      </c>
      <c r="H22" s="85" t="n">
        <f aca="false">IF([14]Discharge!H20=0,0,IF(TRIM([14]Discharge!H20)="","",IF(COUNT(O6)=0,"",IF(O6=1,(((10^K4)*([14]Discharge!H20^N4))/100),((10^K4)*([14]Discharge!H20^N4))))))</f>
        <v>8.90508459753343</v>
      </c>
      <c r="I22" s="85" t="n">
        <f aca="false">IF([14]Discharge!I20=0,0,IF(TRIM([14]Discharge!I20)="","",IF(COUNT(O6)=0,"",IF(O6=1,(((10^K4)*([14]Discharge!I20^N4))/100),((10^K4)*([14]Discharge!I20^N4))))))</f>
        <v>7.33656045606104</v>
      </c>
      <c r="J22" s="85" t="n">
        <f aca="false">IF([14]Discharge!J20=0,0,IF(TRIM([14]Discharge!J20)="","",IF(COUNT(O6)=0,"",IF(O6=1,(((10^K4)*([14]Discharge!J20^N4))/100),((10^K4)*([14]Discharge!J20^N4))))))</f>
        <v>0.284734980960353</v>
      </c>
      <c r="K22" s="85" t="n">
        <f aca="false">IF([14]Discharge!K20=0,0,IF(TRIM([14]Discharge!K20)="","",IF(COUNT(O6)=0,"",IF(O6=1,(((10^K4)*([14]Discharge!K20^N4))/100),((10^K4)*([14]Discharge!K20^N4))))))</f>
        <v>2.25406771656436</v>
      </c>
      <c r="L22" s="85" t="n">
        <f aca="false">IF([14]Discharge!L20=0,0,IF(TRIM([14]Discharge!L20)="","",IF(COUNT(O6)=0,"",IF(O6=1,(((10^K4)*([14]Discharge!L20^N4))/100),((10^K4)*([14]Discharge!L20^N4))))))</f>
        <v>1.22928874966133</v>
      </c>
      <c r="M22" s="85" t="n">
        <f aca="false">IF([14]Discharge!M20=0,0,IF(TRIM([14]Discharge!M20)="","",IF(COUNT(O6)=0,"",IF(O6=1,(((10^K4)*([14]Discharge!M20^N4))/100),((10^K4)*([14]Discharge!M20^N4))))))</f>
        <v>5.48296313121744</v>
      </c>
      <c r="N22" s="85" t="n">
        <f aca="false">IF([14]Discharge!N20=0,0,IF(TRIM([14]Discharge!N20)="","",IF(COUNT(O6)=0,"",IF(O6=1,(((10^K4)*([14]Discharge!N20^N4))/100),((10^K4)*([14]Discharge!N20^N4))))))</f>
        <v>5.80089184384088</v>
      </c>
      <c r="O22" s="86" t="n">
        <f aca="false">IF(AND(C22="",D22="",E22="",F22="",G22="",H22="",I22="",J22="",K22="",L22="",M22="",N22=""),"",SUM(C22:N22))</f>
        <v>51.1312925628338</v>
      </c>
      <c r="P22" s="86"/>
      <c r="Q22" s="46"/>
    </row>
    <row r="23" customFormat="false" ht="21.75" hidden="false" customHeight="false" outlineLevel="0" collapsed="false">
      <c r="B23" s="84" t="n">
        <v>12</v>
      </c>
      <c r="C23" s="85" t="n">
        <f aca="false">IF([14]Discharge!C21=0,0,IF(TRIM([14]Discharge!C21)="","",IF(COUNT(O6)=0,"",IF(O6=1,(((10^K4)*([14]Discharge!C21^N4))/100),((10^K4)*([14]Discharge!C21^N4))))))</f>
        <v>2.18077583348076</v>
      </c>
      <c r="D23" s="85" t="n">
        <f aca="false">IF([14]Discharge!D21=0,0,IF(TRIM([14]Discharge!D21)="","",IF(COUNT(O6)=0,"",IF(O6=1,(((10^K4)*([14]Discharge!D21^N4))/100),((10^K4)*([14]Discharge!D21^N4))))))</f>
        <v>2.13953102567427</v>
      </c>
      <c r="E23" s="85" t="n">
        <f aca="false">IF([14]Discharge!E21=0,0,IF(TRIM([14]Discharge!E21)="","",IF(COUNT(O6)=0,"",IF(O6=1,(((10^K4)*([14]Discharge!E21^N4))/100),((10^K4)*([14]Discharge!E21^N4))))))</f>
        <v>1.39578784526881</v>
      </c>
      <c r="F23" s="85" t="n">
        <f aca="false">IF([14]Discharge!F21=0,0,IF(TRIM([14]Discharge!F21)="","",IF(COUNT(O6)=0,"",IF(O6=1,(((10^K4)*([14]Discharge!F21^N4))/100),((10^K4)*([14]Discharge!F21^N4))))))</f>
        <v>2.0082038916744</v>
      </c>
      <c r="G23" s="85" t="n">
        <f aca="false">IF([14]Discharge!G21=0,0,IF(TRIM([14]Discharge!G21)="","",IF(COUNT(O6)=0,"",IF(O6=1,(((10^K4)*([14]Discharge!G21^N4))/100),((10^K4)*([14]Discharge!G21^N4))))))</f>
        <v>12.738395284778</v>
      </c>
      <c r="H23" s="85" t="n">
        <f aca="false">IF([14]Discharge!H21=0,0,IF(TRIM([14]Discharge!H21)="","",IF(COUNT(O6)=0,"",IF(O6=1,(((10^K4)*([14]Discharge!H21^N4))/100),((10^K4)*([14]Discharge!H21^N4))))))</f>
        <v>14.8405000739491</v>
      </c>
      <c r="I23" s="85" t="n">
        <f aca="false">IF([14]Discharge!I21=0,0,IF(TRIM([14]Discharge!I21)="","",IF(COUNT(O6)=0,"",IF(O6=1,(((10^K4)*([14]Discharge!I21^N4))/100),((10^K4)*([14]Discharge!I21^N4))))))</f>
        <v>4.90018068219505</v>
      </c>
      <c r="J23" s="85" t="n">
        <f aca="false">IF([14]Discharge!J21=0,0,IF(TRIM([14]Discharge!J21)="","",IF(COUNT(O6)=0,"",IF(O6=1,(((10^K4)*([14]Discharge!J21^N4))/100),((10^K4)*([14]Discharge!J21^N4))))))</f>
        <v>0.268394945782724</v>
      </c>
      <c r="K23" s="85" t="n">
        <f aca="false">IF([14]Discharge!K21=0,0,IF(TRIM([14]Discharge!K21)="","",IF(COUNT(O6)=0,"",IF(O6=1,(((10^K4)*([14]Discharge!K21^N4))/100),((10^K4)*([14]Discharge!K21^N4))))))</f>
        <v>2.13359388851026</v>
      </c>
      <c r="L23" s="85" t="n">
        <f aca="false">IF([14]Discharge!L21=0,0,IF(TRIM([14]Discharge!L21)="","",IF(COUNT(O6)=0,"",IF(O6=1,(((10^K4)*([14]Discharge!L21^N4))/100),((10^K4)*([14]Discharge!L21^N4))))))</f>
        <v>1.39578784526881</v>
      </c>
      <c r="M23" s="85" t="n">
        <f aca="false">IF([14]Discharge!M21=0,0,IF(TRIM([14]Discharge!M21)="","",IF(COUNT(O6)=0,"",IF(O6=1,(((10^K4)*([14]Discharge!M21^N4))/100),((10^K4)*([14]Discharge!M21^N4))))))</f>
        <v>5.69628575493015</v>
      </c>
      <c r="N23" s="85" t="n">
        <f aca="false">IF([14]Discharge!N21=0,0,IF(TRIM([14]Discharge!N21)="","",IF(COUNT(O6)=0,"",IF(O6=1,(((10^K4)*([14]Discharge!N21^N4))/100),((10^K4)*([14]Discharge!N21^N4))))))</f>
        <v>5.33749517173754</v>
      </c>
      <c r="O23" s="86" t="n">
        <f aca="false">IF(AND(C23="",D23="",E23="",F23="",G23="",H23="",I23="",J23="",K23="",L23="",M23="",N23=""),"",SUM(C23:N23))</f>
        <v>55.0349322432499</v>
      </c>
      <c r="P23" s="86"/>
      <c r="Q23" s="46"/>
    </row>
    <row r="24" customFormat="false" ht="21.75" hidden="false" customHeight="false" outlineLevel="0" collapsed="false">
      <c r="B24" s="84" t="n">
        <v>13</v>
      </c>
      <c r="C24" s="85" t="n">
        <f aca="false">IF([14]Discharge!C10=0,0,IF(TRIM([14]Discharge!C22)="","",IF(COUNT(O6)=0,"",IF(O6=1,(((10^K4)*([14]Discharge!C22^N4))/100),((10^K4)*([14]Discharge!C22^N4))))))</f>
        <v>2.82652256092962</v>
      </c>
      <c r="D24" s="85" t="n">
        <f aca="false">IF([14]Discharge!D22=0,0,IF(TRIM([14]Discharge!D22)="","",IF(COUNT(O6)=0,"",IF(O6=1,(((10^K4)*([14]Discharge!D22^N4))/100),((10^K4)*([14]Discharge!D22^N4))))))</f>
        <v>1.56183731796314</v>
      </c>
      <c r="E24" s="85" t="n">
        <f aca="false">IF([14]Discharge!E22=0,0,IF(TRIM([14]Discharge!E22)="","",IF(COUNT(O6)=0,"",IF(O6=1,(((10^K4)*([14]Discharge!E22^N4))/100),((10^K4)*([14]Discharge!E22^N4))))))</f>
        <v>1.39578784526881</v>
      </c>
      <c r="F24" s="85" t="n">
        <f aca="false">IF([14]Discharge!F22=0,0,IF(TRIM([14]Discharge!F22)="","",IF(COUNT(O6)=0,"",IF(O6=1,(((10^K4)*([14]Discharge!F22^N4))/100),((10^K4)*([14]Discharge!F22^N4))))))</f>
        <v>1.87712953869473</v>
      </c>
      <c r="G24" s="85" t="n">
        <f aca="false">IF([14]Discharge!G22=0,0,IF(TRIM([14]Discharge!G22)="","",IF(COUNT(O6)=0,"",IF(O6=1,(((10^K4)*([14]Discharge!G22^N4))/100),((10^K4)*([14]Discharge!G22^N4))))))</f>
        <v>13.5963500609955</v>
      </c>
      <c r="H24" s="85" t="n">
        <f aca="false">IF([14]Discharge!H22=0,0,IF(TRIM([14]Discharge!H22)="","",IF(COUNT(O6)=0,"",IF(O6=1,(((10^K4)*([14]Discharge!H22^N4))/100),((10^K4)*([14]Discharge!H22^N4))))))</f>
        <v>19.085875822537</v>
      </c>
      <c r="I24" s="85" t="n">
        <f aca="false">IF([14]Discharge!I22=0,0,IF(TRIM([14]Discharge!I22)="","",IF(COUNT(O6)=0,"",IF(O6=1,(((10^K4)*([14]Discharge!I22^N4))/100),((10^K4)*([14]Discharge!I22^N4))))))</f>
        <v>4.3195730749443</v>
      </c>
      <c r="J24" s="85" t="n">
        <f aca="false">IF([14]Discharge!J22=0,0,IF(TRIM([14]Discharge!J22)="","",IF(COUNT(O6)=0,"",IF(O6=1,(((10^K4)*([14]Discharge!J22^N4))/100),((10^K4)*([14]Discharge!J22^N4))))))</f>
        <v>0.242495219623678</v>
      </c>
      <c r="K24" s="85" t="n">
        <f aca="false">IF([14]Discharge!K22=0,0,IF(TRIM([14]Discharge!K22)="","",IF(COUNT(O6)=0,"",IF(O6=1,(((10^K4)*([14]Discharge!K22^N4))/100),((10^K4)*([14]Discharge!K22^N4))))))</f>
        <v>2.68045623422824</v>
      </c>
      <c r="L24" s="85" t="n">
        <f aca="false">IF([14]Discharge!L22=0,0,IF(TRIM([14]Discharge!L22)="","",IF(COUNT(O6)=0,"",IF(O6=1,(((10^K4)*([14]Discharge!L22^N4))/100),((10^K4)*([14]Discharge!L22^N4))))))</f>
        <v>0.777163519946055</v>
      </c>
      <c r="M24" s="85" t="n">
        <f aca="false">IF([14]Discharge!M22=0,0,IF(TRIM([14]Discharge!M22)="","",IF(COUNT(O6)=0,"",IF(O6=1,(((10^K4)*([14]Discharge!M22^N4))/100),((10^K4)*([14]Discharge!M22^N4))))))</f>
        <v>5.73130147616923</v>
      </c>
      <c r="N24" s="85" t="n">
        <f aca="false">IF([14]Discharge!N22=0,0,IF(TRIM([14]Discharge!N22)="","",IF(COUNT(O6)=0,"",IF(O6=1,(((10^K4)*([14]Discharge!N22^N4))/100),((10^K4)*([14]Discharge!N22^N4))))))</f>
        <v>4.11204195863744</v>
      </c>
      <c r="O24" s="86" t="n">
        <f aca="false">IF(AND(C24="",D24="",E24="",F24="",G24="",H24="",I24="",J24="",K24="",L24="",M24="",N24=""),"",SUM(C24:N24))</f>
        <v>58.2065346299378</v>
      </c>
      <c r="P24" s="86"/>
      <c r="Q24" s="46"/>
    </row>
    <row r="25" customFormat="false" ht="21.75" hidden="false" customHeight="false" outlineLevel="0" collapsed="false">
      <c r="B25" s="84" t="n">
        <v>14</v>
      </c>
      <c r="C25" s="85" t="n">
        <f aca="false">IF([14]Discharge!C10=0,0,IF(TRIM([14]Discharge!C23)="","",IF(COUNT(O6)=0,"",IF(O6=1,(((10^K4)*([14]Discharge!C23^N4))/100),((10^K4)*([14]Discharge!C23^N4))))))</f>
        <v>2.96753061941762</v>
      </c>
      <c r="D25" s="85" t="n">
        <f aca="false">IF([14]Discharge!D23=0,0,IF(TRIM([14]Discharge!D23)="","",IF(COUNT(O6)=0,"",IF(O6=1,(((10^K4)*([14]Discharge!D23^N4))/100),((10^K4)*([14]Discharge!D23^N4))))))</f>
        <v>2.417783143085</v>
      </c>
      <c r="E25" s="85" t="n">
        <f aca="false">IF([14]Discharge!E23=0,0,IF(TRIM([14]Discharge!E23)="","",IF(COUNT(O6)=0,"",IF(O6=1,(((10^K4)*([14]Discharge!E23^N4))/100),((10^K4)*([14]Discharge!E23^N4))))))</f>
        <v>1.44828093392327</v>
      </c>
      <c r="F25" s="85" t="n">
        <f aca="false">IF([14]Discharge!F23=0,0,IF(TRIM([14]Discharge!F23)="","",IF(COUNT(O6)=0,"",IF(O6=1,(((10^K4)*([14]Discharge!F23^N4))/100),((10^K4)*([14]Discharge!F23^N4))))))</f>
        <v>3.23946696733398</v>
      </c>
      <c r="G25" s="85" t="n">
        <f aca="false">IF([14]Discharge!G23=0,0,IF(TRIM([14]Discharge!G23)="","",IF(COUNT(O6)=0,"",IF(O6=1,(((10^K4)*([14]Discharge!G23^N4))/100),((10^K4)*([14]Discharge!G23^N4))))))</f>
        <v>14.1799780236482</v>
      </c>
      <c r="H25" s="85" t="n">
        <f aca="false">IF([14]Discharge!H23=0,0,IF(TRIM([14]Discharge!H23)="","",IF(COUNT(O6)=0,"",IF(O6=1,(((10^K4)*([14]Discharge!H23^N4))/100),((10^K4)*([14]Discharge!H23^N4))))))</f>
        <v>21.3196657625842</v>
      </c>
      <c r="I25" s="85" t="n">
        <f aca="false">IF([14]Discharge!I23=0,0,IF(TRIM([14]Discharge!I23)="","",IF(COUNT(O6)=0,"",IF(O6=1,(((10^K4)*([14]Discharge!I23^N4))/100),((10^K4)*([14]Discharge!I23^N4))))))</f>
        <v>3.49921975931008</v>
      </c>
      <c r="J25" s="85" t="n">
        <f aca="false">IF([14]Discharge!J23=0,0,IF(TRIM([14]Discharge!J23)="","",IF(COUNT(O6)=0,"",IF(O6=1,(((10^K4)*([14]Discharge!J23^N4))/100),((10^K4)*([14]Discharge!J23^N4))))))</f>
        <v>0.308095297821827</v>
      </c>
      <c r="K25" s="85" t="n">
        <f aca="false">IF([14]Discharge!K23=0,0,IF(TRIM([14]Discharge!K23)="","",IF(COUNT(O6)=0,"",IF(O6=1,(((10^K4)*([14]Discharge!K23^N4))/100),((10^K4)*([14]Discharge!K23^N4))))))</f>
        <v>2.7541610340841</v>
      </c>
      <c r="L25" s="85" t="n">
        <f aca="false">IF([14]Discharge!L23=0,0,IF(TRIM([14]Discharge!L23)="","",IF(COUNT(O6)=0,"",IF(O6=1,(((10^K4)*([14]Discharge!L23^N4))/100),((10^K4)*([14]Discharge!L23^N4))))))</f>
        <v>0.589420411148094</v>
      </c>
      <c r="M25" s="85" t="n">
        <f aca="false">IF([14]Discharge!M23=0,0,IF(TRIM([14]Discharge!M23)="","",IF(COUNT(O6)=0,"",IF(O6=1,(((10^K4)*([14]Discharge!M23^N4))/100),((10^K4)*([14]Discharge!M23^N4))))))</f>
        <v>5.73130147616923</v>
      </c>
      <c r="N25" s="85" t="n">
        <f aca="false">IF([14]Discharge!N23=0,0,IF(TRIM([14]Discharge!N23)="","",IF(COUNT(O6)=0,"",IF(O6=1,(((10^K4)*([14]Discharge!N23^N4))/100),((10^K4)*([14]Discharge!N23^N4))))))</f>
        <v>4.9996436749985</v>
      </c>
      <c r="O25" s="86" t="n">
        <f aca="false">IF(AND(C25="",D25="",E25="",F25="",G25="",H25="",I25="",J25="",K25="",L25="",M25="",N25=""),"",SUM(C25:N25))</f>
        <v>63.4545471035241</v>
      </c>
      <c r="P25" s="86"/>
      <c r="Q25" s="46"/>
    </row>
    <row r="26" customFormat="false" ht="21.75" hidden="false" customHeight="false" outlineLevel="0" collapsed="false">
      <c r="B26" s="84" t="n">
        <v>15</v>
      </c>
      <c r="C26" s="85" t="n">
        <f aca="false">IF([14]Discharge!C24=0,0,IF(TRIM([14]Discharge!C24)="","",IF(COUNT(O6)=0,"",IF(O6=1,(((10^K4)*([14]Discharge!C24^N4))/100),((10^K4)*([14]Discharge!C24^N4))))))</f>
        <v>3.20374126507435</v>
      </c>
      <c r="D26" s="85" t="n">
        <f aca="false">IF([14]Discharge!D24=0,0,IF(TRIM([14]Discharge!D24)="","",IF(COUNT(O6)=0,"",IF(O6=1,(((10^K4)*([14]Discharge!D24^N4))/100),((10^K4)*([14]Discharge!D24^N4))))))</f>
        <v>1.7393713858448</v>
      </c>
      <c r="E26" s="85" t="n">
        <f aca="false">IF([14]Discharge!E24=0,0,IF(TRIM([14]Discharge!E24)="","",IF(COUNT(O6)=0,"",IF(O6=1,(((10^K4)*([14]Discharge!E24^N4))/100),((10^K4)*([14]Discharge!E24^N4))))))</f>
        <v>1.22928874966133</v>
      </c>
      <c r="F26" s="85" t="n">
        <f aca="false">IF([14]Discharge!F24=0,0,IF(TRIM([14]Discharge!F24)="","",IF(COUNT(O6)=0,"",IF(O6=1,(((10^K4)*([14]Discharge!F24^N4))/100),((10^K4)*([14]Discharge!F24^N4))))))</f>
        <v>6.27279243173952</v>
      </c>
      <c r="G26" s="85" t="n">
        <f aca="false">IF([14]Discharge!G24=0,0,IF(TRIM([14]Discharge!G24)="","",IF(COUNT(O6)=0,"",IF(O6=1,(((10^K4)*([14]Discharge!G24^N4))/100),((10^K4)*([14]Discharge!G24^N4))))))</f>
        <v>14.3232921330275</v>
      </c>
      <c r="H26" s="85" t="n">
        <f aca="false">IF([14]Discharge!H24=0,0,IF(TRIM([14]Discharge!H24)="","",IF(COUNT(O6)=0,"",IF(O6=1,(((10^K4)*([14]Discharge!H24^N4))/100),((10^K4)*([14]Discharge!H24^N4))))))</f>
        <v>22.2334773391128</v>
      </c>
      <c r="I26" s="85" t="n">
        <f aca="false">IF([14]Discharge!I24=0,0,IF(TRIM([14]Discharge!I24)="","",IF(COUNT(O6)=0,"",IF(O6=1,(((10^K4)*([14]Discharge!I24^N4))/100),((10^K4)*([14]Discharge!I24^N4))))))</f>
        <v>4.0399648177375</v>
      </c>
      <c r="J26" s="85" t="n">
        <f aca="false">IF([14]Discharge!J24=0,0,IF(TRIM([14]Discharge!J24)="","",IF(COUNT(O6)=0,"",IF(O6=1,(((10^K4)*([14]Discharge!J24^N4))/100),((10^K4)*([14]Discharge!J24^N4))))))</f>
        <v>0.843080876320572</v>
      </c>
      <c r="K26" s="85" t="n">
        <f aca="false">IF([14]Discharge!K24=0,0,IF(TRIM([14]Discharge!K24)="","",IF(COUNT(O6)=0,"",IF(O6=1,(((10^K4)*([14]Discharge!K24^N4))/100),((10^K4)*([14]Discharge!K24^N4))))))</f>
        <v>1.94343326123407</v>
      </c>
      <c r="L26" s="85" t="n">
        <f aca="false">IF([14]Discharge!L24=0,0,IF(TRIM([14]Discharge!L24)="","",IF(COUNT(O6)=0,"",IF(O6=1,(((10^K4)*([14]Discharge!L24^N4))/100),((10^K4)*([14]Discharge!L24^N4))))))</f>
        <v>3.8786831156476</v>
      </c>
      <c r="M26" s="85" t="n">
        <f aca="false">IF([14]Discharge!M24=0,0,IF(TRIM([14]Discharge!M24)="","",IF(COUNT(O6)=0,"",IF(O6=1,(((10^K4)*([14]Discharge!M24^N4))/100),((10^K4)*([14]Discharge!M24^N4))))))</f>
        <v>5.80089184384088</v>
      </c>
      <c r="N26" s="85" t="n">
        <f aca="false">IF([14]Discharge!N24=0,0,IF(TRIM([14]Discharge!N24)="","",IF(COUNT(O6)=0,"",IF(O6=1,(((10^K4)*([14]Discharge!N24^N4))/100),((10^K4)*([14]Discharge!N24^N4))))))</f>
        <v>6.14053950923063</v>
      </c>
      <c r="O26" s="86" t="n">
        <f aca="false">IF(AND(C26="",D26="",E26="",F26="",G26="",H26="",I26="",J26="",K26="",L26="",M26="",N26=""),"",SUM(C26:N26))</f>
        <v>71.6485567284716</v>
      </c>
      <c r="P26" s="86"/>
      <c r="Q26" s="46"/>
    </row>
    <row r="27" customFormat="false" ht="21.75" hidden="false" customHeight="false" outlineLevel="0" collapsed="false">
      <c r="B27" s="84" t="n">
        <v>16</v>
      </c>
      <c r="C27" s="85" t="n">
        <f aca="false">IF([14]Discharge!C25=0,0,IF(TRIM([14]Discharge!C25)="","",IF(COUNT(O6)=0,"",IF(O6=1,(((10^K4)*([14]Discharge!C25^N4))/100),((10^K4)*([14]Discharge!C25^N4))))))</f>
        <v>3.13751549263685</v>
      </c>
      <c r="D27" s="85" t="n">
        <f aca="false">IF([14]Discharge!D25=0,0,IF(TRIM([14]Discharge!D25)="","",IF(COUNT(O6)=0,"",IF(O6=1,(((10^K4)*([14]Discharge!D25^N4))/100),((10^K4)*([14]Discharge!D25^N4))))))</f>
        <v>1.92434725270586</v>
      </c>
      <c r="E27" s="85" t="n">
        <f aca="false">IF([14]Discharge!E25=0,0,IF(TRIM([14]Discharge!E25)="","",IF(COUNT(O6)=0,"",IF(O6=1,(((10^K4)*([14]Discharge!E25^N4))/100),((10^K4)*([14]Discharge!E25^N4))))))</f>
        <v>1.22928874966133</v>
      </c>
      <c r="F27" s="85" t="n">
        <f aca="false">IF([14]Discharge!F25=0,0,IF(TRIM([14]Discharge!F25)="","",IF(COUNT(O6)=0,"",IF(O6=1,(((10^K4)*([14]Discharge!F25^N4))/100),((10^K4)*([14]Discharge!F25^N4))))))</f>
        <v>4.55796114930095</v>
      </c>
      <c r="G27" s="85" t="n">
        <f aca="false">IF([14]Discharge!G25=0,0,IF(TRIM([14]Discharge!G25)="","",IF(COUNT(O6)=0,"",IF(O6=1,(((10^K4)*([14]Discharge!G25^N4))/100),((10^K4)*([14]Discharge!G25^N4))))))</f>
        <v>15.1174039874418</v>
      </c>
      <c r="H27" s="85" t="n">
        <f aca="false">IF([14]Discharge!H25=0,0,IF(TRIM([14]Discharge!H25)="","",IF(COUNT(O6)=0,"",IF(O6=1,(((10^K4)*([14]Discharge!H25^N4))/100),((10^K4)*([14]Discharge!H25^N4))))))</f>
        <v>21.3196657625842</v>
      </c>
      <c r="I27" s="85" t="n">
        <f aca="false">IF([14]Discharge!I25=0,0,IF(TRIM([14]Discharge!I25)="","",IF(COUNT(O6)=0,"",IF(O6=1,(((10^K4)*([14]Discharge!I25^N4))/100),((10^K4)*([14]Discharge!I25^N4))))))</f>
        <v>4.38001141631175</v>
      </c>
      <c r="J27" s="85" t="n">
        <f aca="false">IF([14]Discharge!J25=0,0,IF(TRIM([14]Discharge!J25)="","",IF(COUNT(O6)=0,"",IF(O6=1,(((10^K4)*([14]Discharge!J25^N4))/100),((10^K4)*([14]Discharge!J25^N4))))))</f>
        <v>1.12762649587369</v>
      </c>
      <c r="K27" s="85" t="n">
        <f aca="false">IF([14]Discharge!K25=0,0,IF(TRIM([14]Discharge!K25)="","",IF(COUNT(O6)=0,"",IF(O6=1,(((10^K4)*([14]Discharge!K25^N4))/100),((10^K4)*([14]Discharge!K25^N4))))))</f>
        <v>1.87712953869473</v>
      </c>
      <c r="L27" s="85" t="n">
        <f aca="false">IF([14]Discharge!L25=0,0,IF(TRIM([14]Discharge!L25)="","",IF(COUNT(O6)=0,"",IF(O6=1,(((10^K4)*([14]Discharge!L25^N4))/100),((10^K4)*([14]Discharge!L25^N4))))))</f>
        <v>4.84431425483397</v>
      </c>
      <c r="M27" s="85" t="n">
        <f aca="false">IF([14]Discharge!M25=0,0,IF(TRIM([14]Discharge!M25)="","",IF(COUNT(O6)=0,"",IF(O6=1,(((10^K4)*([14]Discharge!M25^N4))/100),((10^K4)*([14]Discharge!M25^N4))))))</f>
        <v>5.90420579680704</v>
      </c>
      <c r="N27" s="85" t="n">
        <f aca="false">IF([14]Discharge!N25=0,0,IF(TRIM([14]Discharge!N25)="","",IF(COUNT(O6)=0,"",IF(O6=1,(((10^K4)*([14]Discharge!N25^N4))/100),((10^K4)*([14]Discharge!N25^N4))))))</f>
        <v>6.39111337845185</v>
      </c>
      <c r="O27" s="86" t="n">
        <f aca="false">IF(AND(C27="",D27="",E27="",F27="",G27="",H27="",I27="",J27="",K27="",L27="",M27="",N27=""),"",SUM(C27:N27))</f>
        <v>71.810583275304</v>
      </c>
      <c r="P27" s="86"/>
      <c r="Q27" s="46"/>
    </row>
    <row r="28" customFormat="false" ht="21.75" hidden="false" customHeight="false" outlineLevel="0" collapsed="false">
      <c r="B28" s="84" t="n">
        <v>17</v>
      </c>
      <c r="C28" s="85" t="n">
        <f aca="false">IF([14]Discharge!C26=0,0,IF(TRIM([14]Discharge!C26)="","",IF(COUNT(O6)=0,"",IF(O6=1,(((10^K4)*([14]Discharge!C26^N4))/100),((10^K4)*([14]Discharge!C26^N4))))))</f>
        <v>2.89762150811299</v>
      </c>
      <c r="D28" s="85" t="n">
        <f aca="false">IF([14]Discharge!D26=0,0,IF(TRIM([14]Discharge!D26)="","",IF(COUNT(O6)=0,"",IF(O6=1,(((10^K4)*([14]Discharge!D26^N4))/100),((10^K4)*([14]Discharge!D26^N4))))))</f>
        <v>1.87929360535319</v>
      </c>
      <c r="E28" s="85" t="n">
        <f aca="false">IF([14]Discharge!E26=0,0,IF(TRIM([14]Discharge!E26)="","",IF(COUNT(O6)=0,"",IF(O6=1,(((10^K4)*([14]Discharge!E26^N4))/100),((10^K4)*([14]Discharge!E26^N4))))))</f>
        <v>1.0933544750836</v>
      </c>
      <c r="F28" s="85" t="n">
        <f aca="false">IF([14]Discharge!F26=0,0,IF(TRIM([14]Discharge!F26)="","",IF(COUNT(O6)=0,"",IF(O6=1,(((10^K4)*([14]Discharge!F26^N4))/100),((10^K4)*([14]Discharge!F26^N4))))))</f>
        <v>3.37107901741166</v>
      </c>
      <c r="G28" s="85" t="n">
        <f aca="false">IF([14]Discharge!G26=0,0,IF(TRIM([14]Discharge!G26)="","",IF(COUNT(O6)=0,"",IF(O6=1,(((10^K4)*([14]Discharge!G26^N4))/100),((10^K4)*([14]Discharge!G26^N4))))))</f>
        <v>16.1989752222734</v>
      </c>
      <c r="H28" s="85" t="n">
        <f aca="false">IF([14]Discharge!H26=0,0,IF(TRIM([14]Discharge!H26)="","",IF(COUNT(O6)=0,"",IF(O6=1,(((10^K4)*([14]Discharge!H26^N4))/100),((10^K4)*([14]Discharge!H26^N4))))))</f>
        <v>19.2156111358105</v>
      </c>
      <c r="I28" s="85" t="n">
        <f aca="false">IF([14]Discharge!I26=0,0,IF(TRIM([14]Discharge!I26)="","",IF(COUNT(O6)=0,"",IF(O6=1,(((10^K4)*([14]Discharge!I26^N4))/100),((10^K4)*([14]Discharge!I26^N4))))))</f>
        <v>4.55796114930095</v>
      </c>
      <c r="J28" s="85" t="n">
        <f aca="false">IF([14]Discharge!J26=0,0,IF(TRIM([14]Discharge!J26)="","",IF(COUNT(O6)=0,"",IF(O6=1,(((10^K4)*([14]Discharge!J26^N4))/100),((10^K4)*([14]Discharge!J26^N4))))))</f>
        <v>2.53040666592755</v>
      </c>
      <c r="K28" s="85" t="n">
        <f aca="false">IF([14]Discharge!K26=0,0,IF(TRIM([14]Discharge!K26)="","",IF(COUNT(O6)=0,"",IF(O6=1,(((10^K4)*([14]Discharge!K26^N4))/100),((10^K4)*([14]Discharge!K26^N4))))))</f>
        <v>1.59843132633654</v>
      </c>
      <c r="L28" s="85" t="n">
        <f aca="false">IF([14]Discharge!L26=0,0,IF(TRIM([14]Discharge!L26)="","",IF(COUNT(O6)=0,"",IF(O6=1,(((10^K4)*([14]Discharge!L26^N4))/100),((10^K4)*([14]Discharge!L26^N4))))))</f>
        <v>5.15169593533508</v>
      </c>
      <c r="M28" s="85" t="n">
        <f aca="false">IF([14]Discharge!M26=0,0,IF(TRIM([14]Discharge!M26)="","",IF(COUNT(O6)=0,"",IF(O6=1,(((10^K4)*([14]Discharge!M26^N4))/100),((10^K4)*([14]Discharge!M26^N4))))))</f>
        <v>6.07366750005331</v>
      </c>
      <c r="N28" s="85" t="n">
        <f aca="false">IF([14]Discharge!N26=0,0,IF(TRIM([14]Discharge!N26)="","",IF(COUNT(O6)=0,"",IF(O6=1,(((10^K4)*([14]Discharge!N26^N4))/100),((10^K4)*([14]Discharge!N26^N4))))))</f>
        <v>5.48296313121744</v>
      </c>
      <c r="O28" s="86" t="n">
        <f aca="false">IF(AND(C28="",D28="",E28="",F28="",G28="",H28="",I28="",J28="",K28="",L28="",M28="",N28=""),"",SUM(C28:N28))</f>
        <v>70.0510606722162</v>
      </c>
      <c r="P28" s="86"/>
      <c r="Q28" s="46"/>
    </row>
    <row r="29" customFormat="false" ht="21.75" hidden="false" customHeight="false" outlineLevel="0" collapsed="false">
      <c r="B29" s="84" t="n">
        <v>18</v>
      </c>
      <c r="C29" s="85" t="n">
        <f aca="false">IF([14]Discharge!C27=0,0,IF(TRIM([14]Discharge!C27)="","",IF(COUNT(O6)=0,"",IF(O6=1,(((10^K4)*([14]Discharge!C27^N4))/100),((10^K4)*([14]Discharge!C27^N4))))))</f>
        <v>2.96753061941762</v>
      </c>
      <c r="D29" s="85" t="n">
        <f aca="false">IF([14]Discharge!D27=0,0,IF(TRIM([14]Discharge!D27)="","",IF(COUNT(O6)=0,"",IF(O6=1,(((10^K4)*([14]Discharge!D27^N4))/100),((10^K4)*([14]Discharge!D27^N4))))))</f>
        <v>2.22148661819953</v>
      </c>
      <c r="E29" s="85" t="n">
        <f aca="false">IF([14]Discharge!E27=0,0,IF(TRIM([14]Discharge!E27)="","",IF(COUNT(O6)=0,"",IF(O6=1,(((10^K4)*([14]Discharge!E27^N4))/100),((10^K4)*([14]Discharge!E27^N4))))))</f>
        <v>0.944502651935505</v>
      </c>
      <c r="F29" s="85" t="n">
        <f aca="false">IF([14]Discharge!F27=0,0,IF(TRIM([14]Discharge!F27)="","",IF(COUNT(O6)=0,"",IF(O6=1,(((10^K4)*([14]Discharge!F27^N4))/100),((10^K4)*([14]Discharge!F27^N4))))))</f>
        <v>4.20927794485125</v>
      </c>
      <c r="G29" s="85" t="n">
        <f aca="false">IF([14]Discharge!G27=0,0,IF(TRIM([14]Discharge!G27)="","",IF(COUNT(O6)=0,"",IF(O6=1,(((10^K4)*([14]Discharge!G27^N4))/100),((10^K4)*([14]Discharge!G27^N4))))))</f>
        <v>15.9671242476857</v>
      </c>
      <c r="H29" s="85" t="n">
        <f aca="false">IF([14]Discharge!H27=0,0,IF(TRIM([14]Discharge!H27)="","",IF(COUNT(O6)=0,"",IF(O6=1,(((10^K4)*([14]Discharge!H27^N4))/100),((10^K4)*([14]Discharge!H27^N4))))))</f>
        <v>18.0700448387474</v>
      </c>
      <c r="I29" s="85" t="n">
        <f aca="false">IF([14]Discharge!I27=0,0,IF(TRIM([14]Discharge!I27)="","",IF(COUNT(O6)=0,"",IF(O6=1,(((10^K4)*([14]Discharge!I27^N4))/100),((10^K4)*([14]Discharge!I27^N4))))))</f>
        <v>4.84431425483397</v>
      </c>
      <c r="J29" s="85" t="n">
        <f aca="false">IF([14]Discharge!J27=0,0,IF(TRIM([14]Discharge!J27)="","",IF(COUNT(O6)=0,"",IF(O6=1,(((10^K4)*([14]Discharge!J27^N4))/100),((10^K4)*([14]Discharge!J27^N4))))))</f>
        <v>3.036315753936</v>
      </c>
      <c r="K29" s="85" t="n">
        <f aca="false">IF([14]Discharge!K27=0,0,IF(TRIM([14]Discharge!K27)="","",IF(COUNT(O6)=0,"",IF(O6=1,(((10^K4)*([14]Discharge!K27^N4))/100),((10^K4)*([14]Discharge!K27^N4))))))</f>
        <v>1.22928874966133</v>
      </c>
      <c r="L29" s="85" t="n">
        <f aca="false">IF([14]Discharge!L27=0,0,IF(TRIM([14]Discharge!L27)="","",IF(COUNT(O6)=0,"",IF(O6=1,(((10^K4)*([14]Discharge!L27^N4))/100),((10^K4)*([14]Discharge!L27^N4))))))</f>
        <v>5.11397725373488</v>
      </c>
      <c r="M29" s="85" t="n">
        <f aca="false">IF([14]Discharge!M27=0,0,IF(TRIM([14]Discharge!M27)="","",IF(COUNT(O6)=0,"",IF(O6=1,(((10^K4)*([14]Discharge!M27^N4))/100),((10^K4)*([14]Discharge!M27^N4))))))</f>
        <v>5.15169593533508</v>
      </c>
      <c r="N29" s="85" t="n">
        <f aca="false">IF([14]Discharge!N27=0,0,IF(TRIM([14]Discharge!N27)="","",IF(COUNT(O6)=0,"",IF(O6=1,(((10^K4)*([14]Discharge!N27^N4))/100),((10^K4)*([14]Discharge!N27^N4))))))</f>
        <v>3.9952619243387</v>
      </c>
      <c r="O29" s="86" t="n">
        <f aca="false">IF(AND(C29="",D29="",E29="",F29="",G29="",H29="",I29="",J29="",K29="",L29="",M29="",N29=""),"",SUM(C29:N29))</f>
        <v>67.7508207926769</v>
      </c>
      <c r="P29" s="86"/>
      <c r="Q29" s="46"/>
    </row>
    <row r="30" customFormat="false" ht="21.75" hidden="false" customHeight="false" outlineLevel="0" collapsed="false">
      <c r="B30" s="84" t="n">
        <v>19</v>
      </c>
      <c r="C30" s="85" t="n">
        <f aca="false">IF([14]Discharge!C28=0,0,IF(TRIM([14]Discharge!C28)="","",IF(COUNT(O6)=0,"",IF(O6=1,(((10^K4)*([14]Discharge!C28^N4))/100),((10^K4)*([14]Discharge!C28^N4))))))</f>
        <v>2.86222513761889</v>
      </c>
      <c r="D30" s="85" t="n">
        <f aca="false">IF([14]Discharge!D28=0,0,IF(TRIM([14]Discharge!D28)="","",IF(COUNT(O6)=0,"",IF(O6=1,(((10^K4)*([14]Discharge!D28^N4))/100),((10^K4)*([14]Discharge!D28^N4))))))</f>
        <v>1.12762649587369</v>
      </c>
      <c r="E30" s="85" t="n">
        <f aca="false">IF([14]Discharge!E28=0,0,IF([14]Discharge!E28=0,0,IF(TRIM([14]Discharge!E28)="","",IF(COUNT(O6)=0,"",IF(O6=1,(((10^K4)*([14]Discharge!E28^N4))/100),((10^K4)*([14]Discharge!E28^N4)))))))</f>
        <v>0.777163519946055</v>
      </c>
      <c r="F30" s="85" t="n">
        <f aca="false">IF([14]Discharge!F28=0,0,IF(TRIM([14]Discharge!F28)="","",IF(COUNT(O6)=0,"",IF(O6=1,(((10^K4)*([14]Discharge!F28^N4))/100),((10^K4)*([14]Discharge!F28^N4))))))</f>
        <v>5.6611201239022</v>
      </c>
      <c r="G30" s="85" t="n">
        <f aca="false">IF([14]Discharge!G28=0,0,IF(TRIM([14]Discharge!G28)="","",IF(COUNT(O6)=0,"",IF(O6=1,(((10^K4)*([14]Discharge!G28^N4))/100),((10^K4)*([14]Discharge!G28^N4))))))</f>
        <v>16.3369870628605</v>
      </c>
      <c r="H30" s="85" t="n">
        <f aca="false">IF([14]Discharge!H28=0,0,IF(TRIM([14]Discharge!H28)="","",IF(COUNT(O6)=0,"",IF(O6=1,(((10^K4)*([14]Discharge!H28^N4))/100),((10^K4)*([14]Discharge!H28^N4))))))</f>
        <v>12.478357823605</v>
      </c>
      <c r="I30" s="85" t="n">
        <f aca="false">IF([14]Discharge!I28=0,0,IF(TRIM([14]Discharge!I28)="","",IF(COUNT(O6)=0,"",IF(O6=1,(((10^K4)*([14]Discharge!I28^N4))/100),((10^K4)*([14]Discharge!I28^N4))))))</f>
        <v>5.11937742977449</v>
      </c>
      <c r="J30" s="85" t="n">
        <f aca="false">IF([14]Discharge!J28=0,0,IF(TRIM([14]Discharge!J28)="","",IF(COUNT(O6)=0,"",IF(O6=1,(((10^K4)*([14]Discharge!J28^N4))/100),((10^K4)*([14]Discharge!J28^N4))))))</f>
        <v>3.036315753936</v>
      </c>
      <c r="K30" s="85" t="n">
        <f aca="false">IF([14]Discharge!K28=0,0,IF(TRIM([14]Discharge!K28)="","",IF(COUNT(O6)=0,"",IF(O6=1,(((10^K4)*([14]Discharge!K28^N4))/100),((10^K4)*([14]Discharge!K28^N4))))))</f>
        <v>1.34188824865968</v>
      </c>
      <c r="L30" s="85" t="n">
        <f aca="false">IF([14]Discharge!L28=0,0,IF(TRIM([14]Discharge!L28)="","",IF(COUNT(O6)=0,"",IF(O6=1,(((10^K4)*([14]Discharge!L28^N4))/100),((10^K4)*([14]Discharge!L28^N4))))))</f>
        <v>2.34063745490124</v>
      </c>
      <c r="M30" s="85" t="n">
        <f aca="false">IF([14]Discharge!M28=0,0,IF(TRIM([14]Discharge!M28)="","",IF(COUNT(O6)=0,"",IF(O6=1,(((10^K4)*([14]Discharge!M28^N4))/100),((10^K4)*([14]Discharge!M28^N4))))))</f>
        <v>2.13953102567427</v>
      </c>
      <c r="N30" s="85" t="n">
        <f aca="false">IF([14]Discharge!N28=0,0,IF(TRIM([14]Discharge!N28)="","",IF(COUNT(O6)=0,"",IF(O6=1,(((10^K4)*([14]Discharge!N28^N4))/100),((10^K4)*([14]Discharge!N28^N4))))))</f>
        <v>3.67877462037233</v>
      </c>
      <c r="O30" s="86" t="n">
        <f aca="false">IF(AND(C30="",D30="",E30="",F30="",G30="",H30="",I30="",J30="",K30="",L30="",M30="",N30=""),"",SUM(C30:N30))</f>
        <v>56.9000046971243</v>
      </c>
      <c r="P30" s="86"/>
      <c r="Q30" s="46"/>
    </row>
    <row r="31" customFormat="false" ht="21.75" hidden="false" customHeight="false" outlineLevel="0" collapsed="false">
      <c r="B31" s="84" t="n">
        <v>20</v>
      </c>
      <c r="C31" s="85" t="n">
        <f aca="false">IF([14]Discharge!C29=0,0,IF(TRIM([14]Discharge!C29)="","",IF(COUNT(O6)=0,"",IF(O6=1,(((10^K4)*([14]Discharge!C29^N4))/100),((10^K4)*([14]Discharge!C29^N4))))))</f>
        <v>3.67877462037233</v>
      </c>
      <c r="D31" s="85" t="n">
        <f aca="false">IF([14]Discharge!D29=0,0,IF(TRIM([14]Discharge!D29)="","",IF(COUNT(O6)=0,"",IF(O6=1,(((10^K4)*([14]Discharge!D29^N4))/100),((10^K4)*([14]Discharge!D29^N4))))))</f>
        <v>1.4090380267974</v>
      </c>
      <c r="E31" s="85" t="n">
        <f aca="false">IF([14]Discharge!E29=0,0,IF(TRIM([14]Discharge!E29)="","",IF(COUNT(O6)=0,"",IF(O6=1,(((10^K4)*([14]Discharge!E29^N4))/100),((10^K4)*([14]Discharge!E29^N4))))))</f>
        <v>0.777163519946055</v>
      </c>
      <c r="F31" s="85" t="n">
        <f aca="false">IF([14]Discharge!F29=0,0,IF(TRIM([14]Discharge!F29)="","",IF(COUNT(O6)=0,"",IF(O6=1,(((10^K4)*([14]Discharge!F29^N4))/100),((10^K4)*([14]Discharge!F29^N4))))))</f>
        <v>6.60433599621226</v>
      </c>
      <c r="G31" s="85" t="n">
        <f aca="false">IF([14]Discharge!G29=0,0,IF(TRIM([14]Discharge!G29)="","",IF(COUNT(O6)=0,"",IF(O6=1,(((10^K4)*([14]Discharge!G29^N4))/100),((10^K4)*([14]Discharge!G29^N4))))))</f>
        <v>15.257075535786</v>
      </c>
      <c r="H31" s="85" t="n">
        <f aca="false">IF([14]Discharge!H29=0,0,IF(TRIM([14]Discharge!H29)="","",IF(COUNT(O6)=0,"",IF(O6=1,(((10^K4)*([14]Discharge!H29^N4))/100),((10^K4)*([14]Discharge!H29^N4))))))</f>
        <v>6.0448513500934</v>
      </c>
      <c r="I31" s="85" t="n">
        <f aca="false">IF([14]Discharge!I29=0,0,IF(TRIM([14]Discharge!I29)="","",IF(COUNT(O6)=0,"",IF(O6=1,(((10^K4)*([14]Discharge!I29^N4))/100),((10^K4)*([14]Discharge!I29^N4))))))</f>
        <v>5.60555157837679</v>
      </c>
      <c r="J31" s="85" t="n">
        <f aca="false">IF([14]Discharge!J29=0,0,IF(TRIM([14]Discharge!J29)="","",IF(COUNT(O6)=0,"",IF(O6=1,(((10^K4)*([14]Discharge!J29^N4))/100),((10^K4)*([14]Discharge!J29^N4))))))</f>
        <v>3.00205981120422</v>
      </c>
      <c r="K31" s="85" t="n">
        <f aca="false">IF([14]Discharge!K29=0,0,IF(TRIM([14]Discharge!K29)="","",IF(COUNT(O6)=0,"",IF(O6=1,(((10^K4)*([14]Discharge!K29^N4))/100),((10^K4)*([14]Discharge!K29^N4))))))</f>
        <v>1.34188824865968</v>
      </c>
      <c r="L31" s="85" t="n">
        <f aca="false">IF([14]Discharge!L29=0,0,IF(TRIM([14]Discharge!L29)="","",IF(COUNT(O6)=0,"",IF(O6=1,(((10^K4)*([14]Discharge!L29^N4))/100),((10^K4)*([14]Discharge!L29^N4))))))</f>
        <v>0.308095297821827</v>
      </c>
      <c r="M31" s="85" t="n">
        <f aca="false">IF([14]Discharge!M29=0,0,IF(TRIM([14]Discharge!M29)="","",IF(COUNT(O6)=0,"",IF(O6=1,(((10^K4)*([14]Discharge!M29^N4))/100),((10^K4)*([14]Discharge!M29^N4))))))</f>
        <v>0.985711628071387</v>
      </c>
      <c r="N31" s="85" t="n">
        <f aca="false">IF([14]Discharge!N29=0,0,IF(TRIM([14]Discharge!N29)="","",IF(COUNT(O6)=0,"",IF(O6=1,(((10^K4)*([14]Discharge!N29^N4))/100),((10^K4)*([14]Discharge!N29^N4))))))</f>
        <v>3.59943350204397</v>
      </c>
      <c r="O31" s="86" t="n">
        <f aca="false">IF(AND(C31="",D31="",E31="",F31="",G31="",H31="",I31="",J31="",K31="",L31="",M31="",N31=""),"",SUM(C31:N31))</f>
        <v>48.6139791153853</v>
      </c>
      <c r="P31" s="86"/>
      <c r="Q31" s="46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46"/>
    </row>
    <row r="33" customFormat="false" ht="21.75" hidden="false" customHeight="false" outlineLevel="0" collapsed="false">
      <c r="B33" s="84" t="n">
        <v>21</v>
      </c>
      <c r="C33" s="85" t="n">
        <f aca="false">IF([14]Discharge!C31=0,0,IF(TRIM([14]Discharge!C31)="","",IF(COUNT(O6)=0,"",IF(O6=1,(((10^K4)*([14]Discharge!C31^N4))/100),((10^K4)*([14]Discharge!C31^N4))))))</f>
        <v>3.83928082459479</v>
      </c>
      <c r="D33" s="85" t="n">
        <f aca="false">IF([14]Discharge!D31=0,0,IF(TRIM([14]Discharge!D31)="","",IF(COUNT(O6)=0,"",IF(O6=1,(((10^K4)*([14]Discharge!D31^N4))/100),((10^K4)*([14]Discharge!D31^N4))))))</f>
        <v>7.53656584361895</v>
      </c>
      <c r="E33" s="85" t="n">
        <f aca="false">IF([14]Discharge!E31=0,0,IF(TRIM([14]Discharge!E31)="","",IF(COUNT(O6)=0,"",IF(O6=1,(((10^K4)*([14]Discharge!E31^N4))/100),((10^K4)*([14]Discharge!E31^N4))))))</f>
        <v>0.7156</v>
      </c>
      <c r="F33" s="85" t="n">
        <f aca="false">IF([14]Discharge!F31=0,0,IF(TRIM([14]Discharge!F31)="","",IF(COUNT(O6)=0,"",IF(O6=1,(((10^K4)*([14]Discharge!F31^N4))/100),((10^K4)*([14]Discharge!F31^N4))))))</f>
        <v>6.76584113681245</v>
      </c>
      <c r="G33" s="85" t="n">
        <f aca="false">IF([14]Discharge!G31=0,0,IF(TRIM([14]Discharge!G31)="","",IF(COUNT(O6)=0,"",IF(O6=1,(((10^K4)*([14]Discharge!G31^N4))/100),((10^K4)*([14]Discharge!G31^N4))))))</f>
        <v>10.3893960664483</v>
      </c>
      <c r="H33" s="85" t="n">
        <f aca="false">IF([14]Discharge!H31=0,0,IF(TRIM([14]Discharge!H31)="","",IF(COUNT(O6)=0,"",IF(O6=1,(((10^K4)*([14]Discharge!H31^N4))/100),((10^K4)*([14]Discharge!H31^N4))))))</f>
        <v>5.33224913929459</v>
      </c>
      <c r="I33" s="85" t="n">
        <f aca="false">IF([14]Discharge!I31=0,0,IF(TRIM([14]Discharge!I31)="","",IF(COUNT(O6)=0,"",IF(O6=1,(((10^K4)*([14]Discharge!I31^N4))/100),((10^K4)*([14]Discharge!I31^N4))))))</f>
        <v>5.33224913929459</v>
      </c>
      <c r="J33" s="85" t="n">
        <f aca="false">IF([14]Discharge!J31=0,0,IF(TRIM([14]Discharge!J31)="","",IF(COUNT(O6)=0,"",IF(O6=1,(((10^K4)*([14]Discharge!J31^N4))/100),((10^K4)*([14]Discharge!J31^N4))))))</f>
        <v>3.00205981120422</v>
      </c>
      <c r="K33" s="85" t="n">
        <f aca="false">IF([14]Discharge!K31=0,0,IF(TRIM([14]Discharge!K31)="","",IF(COUNT(O6)=0,"",IF(O6=1,(((10^K4)*([14]Discharge!K31^N4))/100),((10^K4)*([14]Discharge!K31^N4))))))</f>
        <v>1.22928874966133</v>
      </c>
      <c r="L33" s="85" t="n">
        <f aca="false">IF([14]Discharge!L31=0,0,IF(TRIM([14]Discharge!L31)="","",IF(COUNT(O6)=0,"",IF(O6=1,(((10^K4)*([14]Discharge!L31^N4))/100),((10^K4)*([14]Discharge!L31^N4))))))</f>
        <v>4.54624864075856</v>
      </c>
      <c r="M33" s="85" t="n">
        <f aca="false">IF([14]Discharge!M31=0,0,IF(TRIM([14]Discharge!M31)="","",IF(COUNT(O6)=0,"",IF(O6=1,(((10^K4)*([14]Discharge!M31^N4))/100),((10^K4)*([14]Discharge!M31^N4))))))</f>
        <v>5.3741178140237</v>
      </c>
      <c r="N33" s="85" t="n">
        <f aca="false">IF([14]Discharge!N31=0,0,IF(TRIM([14]Discharge!N31)="","",IF(COUNT(O6)=0,"",IF(O6=1,(((10^K4)*([14]Discharge!N31^N4))/100),((10^K4)*([14]Discharge!N31^N4))))))</f>
        <v>3.26903094727145</v>
      </c>
      <c r="O33" s="86" t="n">
        <f aca="false">IF(AND(C33="",D33="",E33="",F33="",G33="",H33="",I33="",J33="",K33="",L33="",M33="",N33=""),"",SUM(C33:N33))</f>
        <v>57.3319281129829</v>
      </c>
      <c r="P33" s="86"/>
      <c r="Q33" s="46"/>
    </row>
    <row r="34" customFormat="false" ht="21.75" hidden="false" customHeight="false" outlineLevel="0" collapsed="false">
      <c r="B34" s="84" t="n">
        <v>22</v>
      </c>
      <c r="C34" s="85" t="n">
        <f aca="false">IF([14]Discharge!C32=0,0,IF(TRIM([14]Discharge!C32)="","",IF(COUNT(O6)=0,"",IF(O6=1,(((10^K4)*([14]Discharge!C32^N4))/100),((10^K4)*([14]Discharge!C32^N4))))))</f>
        <v>3.036315753936</v>
      </c>
      <c r="D34" s="85" t="n">
        <f aca="false">IF([14]Discharge!D32=0,0,IF(TRIM([14]Discharge!D32)="","",IF(COUNT(O6)=0,"",IF(O6=1,(((10^K4)*([14]Discharge!D32^N4))/100),((10^K4)*([14]Discharge!D32^N4))))))</f>
        <v>8.16269785530074</v>
      </c>
      <c r="E34" s="85" t="n">
        <f aca="false">IF([14]Discharge!E32=0,0,IF(TRIM([14]Discharge!E32)="","",IF(COUNT(O6)=0,"",IF(O6=1,(((10^K4)*([14]Discharge!E32^N4))/100),((10^K4)*([14]Discharge!E32^N4))))))</f>
        <v>2.13359388851026</v>
      </c>
      <c r="F34" s="85" t="n">
        <f aca="false">IF([14]Discharge!F32=0,0,IF(TRIM([14]Discharge!F32)="","",IF(COUNT(O6)=0,"",IF(O6=1,(((10^K4)*([14]Discharge!F32^N4))/100),((10^K4)*([14]Discharge!F32^N4))))))</f>
        <v>7.18404062311761</v>
      </c>
      <c r="G34" s="85" t="n">
        <f aca="false">IF([14]Discharge!G32=0,0,IF(TRIM([14]Discharge!G32)="","",IF(COUNT(O6)=0,"",IF(O6=1,(((10^K4)*([14]Discharge!G32^N4))/100),((10^K4)*([14]Discharge!G32^N4))))))</f>
        <v>11.4999219841875</v>
      </c>
      <c r="H34" s="85" t="n">
        <f aca="false">IF([14]Discharge!H32=0,0,IF(TRIM([14]Discharge!H32)="","",IF(COUNT(O6)=0,"",IF(O6=1,(((10^K4)*([14]Discharge!H32^N4))/100),((10^K4)*([14]Discharge!H32^N4))))))</f>
        <v>5.49325115992262</v>
      </c>
      <c r="I34" s="85" t="n">
        <f aca="false">IF([14]Discharge!I32=0,0,IF(TRIM([14]Discharge!I32)="","",IF(COUNT(O6)=0,"",IF(O6=1,(((10^K4)*([14]Discharge!I32^N4))/100),((10^K4)*([14]Discharge!I32^N4))))))</f>
        <v>5.43650024706305</v>
      </c>
      <c r="J34" s="85" t="n">
        <f aca="false">IF([14]Discharge!J32=0,0,IF(TRIM([14]Discharge!J32)="","",IF(COUNT(O6)=0,"",IF(O6=1,(((10^K4)*([14]Discharge!J32^N4))/100),((10^K4)*([14]Discharge!J32^N4))))))</f>
        <v>2.96753061941762</v>
      </c>
      <c r="K34" s="85" t="n">
        <f aca="false">IF([14]Discharge!K32=0,0,IF(TRIM([14]Discharge!K32)="","",IF(COUNT(O6)=0,"",IF(O6=1,(((10^K4)*([14]Discharge!K32^N4))/100),((10^K4)*([14]Discharge!K32^N4))))))</f>
        <v>1.28644325614906</v>
      </c>
      <c r="L34" s="85" t="n">
        <f aca="false">IF([14]Discharge!L32=0,0,IF(TRIM([14]Discharge!L32)="","",IF(COUNT(O6)=0,"",IF(O6=1,(((10^K4)*([14]Discharge!L32^N4))/100),((10^K4)*([14]Discharge!L32^N4))))))</f>
        <v>5.03795465284881</v>
      </c>
      <c r="M34" s="85" t="n">
        <f aca="false">IF([14]Discharge!M32=0,0,IF(TRIM([14]Discharge!M32)="","",IF(COUNT(O6)=0,"",IF(O6=1,(((10^K4)*([14]Discharge!M32^N4))/100),((10^K4)*([14]Discharge!M32^N4))))))</f>
        <v>6.3130259506613</v>
      </c>
      <c r="N34" s="85" t="n">
        <f aca="false">IF([14]Discharge!N32=0,0,IF(TRIM([14]Discharge!N32)="","",IF(COUNT(O6)=0,"",IF(O6=1,(((10^K4)*([14]Discharge!N32^N4))/100),((10^K4)*([14]Discharge!N32^N4))))))</f>
        <v>3.036315753936</v>
      </c>
      <c r="O34" s="86" t="n">
        <f aca="false">IF(AND(C34="",D34="",E34="",F34="",G34="",H34="",I34="",J34="",K34="",L34="",M34="",N34=""),"",SUM(C34:N34))</f>
        <v>61.5875917450505</v>
      </c>
      <c r="P34" s="86"/>
      <c r="Q34" s="46"/>
    </row>
    <row r="35" customFormat="false" ht="21.75" hidden="false" customHeight="false" outlineLevel="0" collapsed="false">
      <c r="B35" s="84" t="n">
        <v>23</v>
      </c>
      <c r="C35" s="85" t="n">
        <f aca="false">IF([14]Discharge!C33=0,0,IF(TRIM([14]Discharge!C33)="","",IF(COUNT(O6)=0,"",IF(O6=1,(((10^K4)*([14]Discharge!C33^N4))/100),((10^K4)*([14]Discharge!C33^N4))))))</f>
        <v>3.51886050150429</v>
      </c>
      <c r="D35" s="85" t="n">
        <f aca="false">IF([14]Discharge!D33=0,0,IF(TRIM([14]Discharge!D33)="","",IF(COUNT(O6)=0,"",IF(O6=1,(((10^K4)*([14]Discharge!D33^N4))/100),((10^K4)*([14]Discharge!D33^N4))))))</f>
        <v>10.7434238039763</v>
      </c>
      <c r="E35" s="85" t="n">
        <f aca="false">IF([14]Discharge!E33=0,0,IF(TRIM([14]Discharge!E33)="","",IF(COUNT(O6)=0,"",IF(O6=1,(((10^K4)*([14]Discharge!E33^N4))/100),((10^K4)*([14]Discharge!E33^N4))))))</f>
        <v>4.15337285762323</v>
      </c>
      <c r="F35" s="85" t="n">
        <f aca="false">IF([14]Discharge!F33=0,0,IF(TRIM([14]Discharge!F33)="","",IF(COUNT(O6)=0,"",IF(O6=1,(((10^K4)*([14]Discharge!F33^N4))/100),((10^K4)*([14]Discharge!F33^N4))))))</f>
        <v>7.90200168794887</v>
      </c>
      <c r="G35" s="85" t="n">
        <f aca="false">IF([14]Discharge!G33=0,0,IF(TRIM([14]Discharge!G33)="","",IF(COUNT(O6)=0,"",IF(O6=1,(((10^K4)*([14]Discharge!G33^N4))/100),((10^K4)*([14]Discharge!G33^N4))))))</f>
        <v>14.1319830678452</v>
      </c>
      <c r="H35" s="85" t="n">
        <f aca="false">IF([14]Discharge!H33=0,0,IF(TRIM([14]Discharge!H33)="","",IF(COUNT(O6)=0,"",IF(O6=1,(((10^K4)*([14]Discharge!H33^N4))/100),((10^K4)*([14]Discharge!H33^N4))))))</f>
        <v>8.69747692341292</v>
      </c>
      <c r="I35" s="85" t="n">
        <f aca="false">IF([14]Discharge!I33=0,0,IF(TRIM([14]Discharge!I33)="","",IF(COUNT(O6)=0,"",IF(O6=1,(((10^K4)*([14]Discharge!I33^N4))/100),((10^K4)*([14]Discharge!I33^N4))))))</f>
        <v>5.82560554442337</v>
      </c>
      <c r="J35" s="85" t="n">
        <f aca="false">IF([14]Discharge!J33=0,0,IF(TRIM([14]Discharge!J33)="","",IF(COUNT(O6)=0,"",IF(O6=1,(((10^K4)*([14]Discharge!J33^N4))/100),((10^K4)*([14]Discharge!J33^N4))))))</f>
        <v>1.92434725270586</v>
      </c>
      <c r="K35" s="85" t="n">
        <f aca="false">IF([14]Discharge!K33=0,0,IF(TRIM([14]Discharge!K33)="","",IF(COUNT(O6)=0,"",IF(O6=1,(((10^K4)*([14]Discharge!K33^N4))/100),((10^K4)*([14]Discharge!K33^N4))))))</f>
        <v>1.7393713858448</v>
      </c>
      <c r="L35" s="85" t="n">
        <f aca="false">IF([14]Discharge!L33=0,0,IF(TRIM([14]Discharge!L33)="","",IF(COUNT(O6)=0,"",IF(O6=1,(((10^K4)*([14]Discharge!L33^N4))/100),((10^K4)*([14]Discharge!L33^N4))))))</f>
        <v>4.23395991755083</v>
      </c>
      <c r="M35" s="85" t="n">
        <f aca="false">IF([14]Discharge!M33=0,0,IF(TRIM([14]Discharge!M33)="","",IF(COUNT(O6)=0,"",IF(O6=1,(((10^K4)*([14]Discharge!M33^N4))/100),((10^K4)*([14]Discharge!M33^N4))))))</f>
        <v>5.51891297882578</v>
      </c>
      <c r="N35" s="85" t="n">
        <f aca="false">IF([14]Discharge!N33=0,0,IF(TRIM([14]Discharge!N33)="","",IF(COUNT(O6)=0,"",IF(O6=1,(((10^K4)*([14]Discharge!N33^N4))/100),((10^K4)*([14]Discharge!N33^N4))))))</f>
        <v>2.89762150811299</v>
      </c>
      <c r="O35" s="86" t="n">
        <f aca="false">IF(AND(C35="",D35="",E35="",F35="",G35="",H35="",I35="",J35="",K35="",L35="",M35="",N35=""),"",SUM(C35:N35))</f>
        <v>71.2869374297744</v>
      </c>
      <c r="P35" s="86"/>
      <c r="Q35" s="46"/>
    </row>
    <row r="36" customFormat="false" ht="21.75" hidden="false" customHeight="false" outlineLevel="0" collapsed="false">
      <c r="B36" s="84" t="n">
        <v>24</v>
      </c>
      <c r="C36" s="85" t="n">
        <f aca="false">IF([14]Discharge!C34=0,0,IF(TRIM([14]Discharge!C34)="","",IF(COUNT(O6)=0,"",IF(O6=1,(((10^K4)*([14]Discharge!C34^N4))/100),((10^K4)*([14]Discharge!C34^N4))))))</f>
        <v>3.10403677340289</v>
      </c>
      <c r="D36" s="85" t="n">
        <f aca="false">IF([14]Discharge!D34=0,0,IF(TRIM([14]Discharge!D34)="","",IF(COUNT(O6)=0,"",IF(O6=1,(((10^K4)*([14]Discharge!D34^N4))/100),((10^K4)*([14]Discharge!D34^N4))))))</f>
        <v>12.0662020534904</v>
      </c>
      <c r="E36" s="85" t="n">
        <f aca="false">IF([14]Discharge!E34=0,0,IF(TRIM([14]Discharge!E34)="","",IF(COUNT(O6)=0,"",IF(O6=1,(((10^K4)*([14]Discharge!E34^N4))/100),((10^K4)*([14]Discharge!E34^N4))))))</f>
        <v>3.56208264614298</v>
      </c>
      <c r="F36" s="85" t="n">
        <f aca="false">IF([14]Discharge!F34=0,0,IF(TRIM([14]Discharge!F34)="","",IF(COUNT(O6)=0,"",IF(O6=1,(((10^K4)*([14]Discharge!F34^N4))/100),((10^K4)*([14]Discharge!F34^N4))))))</f>
        <v>7.79765387770687</v>
      </c>
      <c r="G36" s="85" t="n">
        <f aca="false">IF([14]Discharge!G34=0,0,IF(TRIM([14]Discharge!G34)="","",IF(COUNT(O6)=0,"",IF(O6=1,(((10^K4)*([14]Discharge!G34^N4))/100),((10^K4)*([14]Discharge!G34^N4))))))</f>
        <v>13.7438649915111</v>
      </c>
      <c r="H36" s="85" t="n">
        <f aca="false">IF([14]Discharge!H34=0,0,IF(TRIM([14]Discharge!H34)="","",IF(COUNT(O6)=0,"",IF(O6=1,(((10^K4)*([14]Discharge!H34^N4))/100),((10^K4)*([14]Discharge!H34^N4))))))</f>
        <v>13.3979187083578</v>
      </c>
      <c r="I36" s="85" t="n">
        <f aca="false">IF([14]Discharge!I34=0,0,IF(TRIM([14]Discharge!I34)="","",IF(COUNT(O6)=0,"",IF(O6=1,(((10^K4)*([14]Discharge!I34^N4))/100),((10^K4)*([14]Discharge!I34^N4))))))</f>
        <v>6.49512797439497</v>
      </c>
      <c r="J36" s="85" t="n">
        <f aca="false">IF([14]Discharge!J34=0,0,IF(TRIM([14]Discharge!J34)="","",IF(COUNT(O6)=0,"",IF(O6=1,(((10^K4)*([14]Discharge!J34^N4))/100),((10^K4)*([14]Discharge!J34^N4))))))</f>
        <v>0.7156</v>
      </c>
      <c r="K36" s="85" t="n">
        <f aca="false">IF([14]Discharge!K34=0,0,IF(TRIM([14]Discharge!K34)="","",IF(COUNT(O6)=0,"",IF(O6=1,(((10^K4)*([14]Discharge!K34^N4))/100),((10^K4)*([14]Discharge!K34^N4))))))</f>
        <v>1.39578784526881</v>
      </c>
      <c r="L36" s="85" t="n">
        <f aca="false">IF([14]Discharge!L34=0,0,IF(TRIM([14]Discharge!L34)="","",IF(COUNT(O6)=0,"",IF(O6=1,(((10^K4)*([14]Discharge!L34^N4))/100),((10^K4)*([14]Discharge!L34^N4))))))</f>
        <v>4.11204195863744</v>
      </c>
      <c r="M36" s="85" t="n">
        <f aca="false">IF([14]Discharge!M34=0,0,IF(TRIM([14]Discharge!M34)="","",IF(COUNT(O6)=0,"",IF(O6=1,(((10^K4)*([14]Discharge!M34^N4))/100),((10^K4)*([14]Discharge!M34^N4))))))</f>
        <v>5.15169593533508</v>
      </c>
      <c r="N36" s="85" t="n">
        <f aca="false">IF([14]Discharge!N34=0,0,IF(TRIM([14]Discharge!N34)="","",IF(COUNT(O6)=0,"",IF(O6=1,(((10^K4)*([14]Discharge!N34^N4))/100),((10^K4)*([14]Discharge!N34^N4))))))</f>
        <v>3.036315753936</v>
      </c>
      <c r="O36" s="86" t="n">
        <f aca="false">IF(AND(C36="",D36="",E36="",F36="",G36="",H36="",I36="",J36="",K36="",L36="",M36="",N36=""),"",SUM(C36:N36))</f>
        <v>74.5783285181843</v>
      </c>
      <c r="P36" s="86"/>
      <c r="Q36" s="46"/>
    </row>
    <row r="37" customFormat="false" ht="21.75" hidden="false" customHeight="false" outlineLevel="0" collapsed="false">
      <c r="B37" s="84" t="n">
        <v>25</v>
      </c>
      <c r="C37" s="85" t="n">
        <f aca="false">IF([14]Discharge!C35=0,0,IF(TRIM([14]Discharge!C35)="","",IF(COUNT(O6)=0,"",IF(O6=1,(((10^K4)*([14]Discharge!C35^N4))/100),((10^K4)*([14]Discharge!C35^N4))))))</f>
        <v>2.82652256092962</v>
      </c>
      <c r="D37" s="85" t="n">
        <f aca="false">IF([14]Discharge!D35=0,0,IF(TRIM([14]Discharge!D35)="","",IF(COUNT(O6)=0,"",IF(O6=1,(((10^K4)*([14]Discharge!D35^N4))/100),((10^K4)*([14]Discharge!D35^N4))))))</f>
        <v>11.5521942701293</v>
      </c>
      <c r="E37" s="85" t="n">
        <f aca="false">IF([14]Discharge!E35=0,0,IF(TRIM([14]Discharge!E35)="","",IF(COUNT(O6)=0,"",IF(O6=1,(((10^K4)*([14]Discharge!E35^N4))/100),((10^K4)*([14]Discharge!E35^N4))))))</f>
        <v>4.49918767017075</v>
      </c>
      <c r="F37" s="85" t="n">
        <f aca="false">IF([14]Discharge!F35=0,0,IF(TRIM([14]Discharge!F35)="","",IF(COUNT(O6)=0,"",IF(O6=1,(((10^K4)*([14]Discharge!F35^N4))/100),((10^K4)*([14]Discharge!F35^N4))))))</f>
        <v>8.05675695122339</v>
      </c>
      <c r="G37" s="85" t="n">
        <f aca="false">IF([14]Discharge!G35=0,0,IF(TRIM([14]Discharge!G35)="","",IF(COUNT(O6)=0,"",IF(O6=1,(((10^K4)*([14]Discharge!G35^N4))/100),((10^K4)*([14]Discharge!G35^N4))))))</f>
        <v>16.8811522992127</v>
      </c>
      <c r="H37" s="85" t="n">
        <f aca="false">IF([14]Discharge!H35=0,0,IF(TRIM([14]Discharge!H35)="","",IF(COUNT(O6)=0,"",IF(O6=1,(((10^K4)*([14]Discharge!H35^N4))/100),((10^K4)*([14]Discharge!H35^N4))))))</f>
        <v>17.4780020810615</v>
      </c>
      <c r="I37" s="85" t="n">
        <f aca="false">IF([14]Discharge!I35=0,0,IF(TRIM([14]Discharge!I35)="","",IF(COUNT(O6)=0,"",IF(O6=1,(((10^K4)*([14]Discharge!I35^N4))/100),((10^K4)*([14]Discharge!I35^N4))))))</f>
        <v>6.38463141581885</v>
      </c>
      <c r="J37" s="85" t="n">
        <f aca="false">IF([14]Discharge!J35=0,0,IF(TRIM([14]Discharge!J35)="","",IF(COUNT(O6)=0,"",IF(O6=1,(((10^K4)*([14]Discharge!J35^N4))/100),((10^K4)*([14]Discharge!J35^N4))))))</f>
        <v>0.44068588186813</v>
      </c>
      <c r="K37" s="85" t="n">
        <f aca="false">IF([14]Discharge!K35=0,0,IF(TRIM([14]Discharge!K35)="","",IF(COUNT(O6)=0,"",IF(O6=1,(((10^K4)*([14]Discharge!K35^N4))/100),((10^K4)*([14]Discharge!K35^N4))))))</f>
        <v>0.891165032257153</v>
      </c>
      <c r="L37" s="85" t="n">
        <f aca="false">IF([14]Discharge!L35=0,0,IF(TRIM([14]Discharge!L35)="","",IF(COUNT(O6)=0,"",IF(O6=1,(((10^K4)*([14]Discharge!L35^N4))/100),((10^K4)*([14]Discharge!L35^N4))))))</f>
        <v>0.330286356839757</v>
      </c>
      <c r="M37" s="85" t="n">
        <f aca="false">IF([14]Discharge!M35=0,0,IF(TRIM([14]Discharge!M35)="","",IF(COUNT(O6)=0,"",IF(O6=1,(((10^K4)*([14]Discharge!M35^N4))/100),((10^K4)*([14]Discharge!M35^N4))))))</f>
        <v>5.90420579680704</v>
      </c>
      <c r="N37" s="85" t="n">
        <f aca="false">IF([14]Discharge!N35=0,0,IF(TRIM([14]Discharge!N35)="","",IF(COUNT(O6)=0,"",IF(O6=1,(((10^K4)*([14]Discharge!N35^N4))/100),((10^K4)*([14]Discharge!N35^N4))))))</f>
        <v>3.43698717600656</v>
      </c>
      <c r="O37" s="86" t="n">
        <f aca="false">IF(AND(C37="",D37="",E37="",F37="",G37="",H37="",I37="",J37="",K37="",L37="",M37="",N37=""),"",SUM(C37:N37))</f>
        <v>78.6817774923247</v>
      </c>
      <c r="P37" s="86"/>
      <c r="Q37" s="46"/>
    </row>
    <row r="38" customFormat="false" ht="21.75" hidden="false" customHeight="false" outlineLevel="0" collapsed="false">
      <c r="B38" s="84" t="n">
        <v>26</v>
      </c>
      <c r="C38" s="85" t="n">
        <f aca="false">IF([14]Discharge!C36=0,0,IF(TRIM([14]Discharge!C36)="","",IF(COUNT(O6)=0,"",IF(O6=1,(((10^K4)*([14]Discharge!C36^N4))/100),((10^K4)*([14]Discharge!C36^N4))))))</f>
        <v>2.86222513761889</v>
      </c>
      <c r="D38" s="85" t="n">
        <f aca="false">IF([14]Discharge!D36=0,0,IF(TRIM([14]Discharge!D36)="","",IF(COUNT(O6)=0,"",IF(O6=1,(((10^K4)*([14]Discharge!D36^N4))/100),((10^K4)*([14]Discharge!D36^N4))))))</f>
        <v>10.8431862237411</v>
      </c>
      <c r="E38" s="85" t="n">
        <f aca="false">IF([14]Discharge!E36=0,0,IF(TRIM([14]Discharge!E36)="","",IF(COUNT(O6)=0,"",IF(O6=1,(((10^K4)*([14]Discharge!E36^N4))/100),((10^K4)*([14]Discharge!E36^N4))))))</f>
        <v>4.49918767017075</v>
      </c>
      <c r="F38" s="85" t="n">
        <f aca="false">IF([14]Discharge!F36=0,0,IF(TRIM([14]Discharge!F36)="","",IF(COUNT(O6)=0,"",IF(O6=1,(((10^K4)*([14]Discharge!F36^N4))/100),((10^K4)*([14]Discharge!F36^N4))))))</f>
        <v>8.43302790032836</v>
      </c>
      <c r="G38" s="85" t="n">
        <f aca="false">IF([14]Discharge!G36=0,0,IF(TRIM([14]Discharge!G36)="","",IF(COUNT(O6)=0,"",IF(O6=1,(((10^K4)*([14]Discharge!G36^N4))/100),((10^K4)*([14]Discharge!G36^N4))))))</f>
        <v>21.583487783639</v>
      </c>
      <c r="H38" s="85" t="n">
        <f aca="false">IF([14]Discharge!H36=0,0,IF(TRIM([14]Discharge!H36)="","",IF(COUNT(O6)=0,"",IF(O6=1,(((10^K4)*([14]Discharge!H36^N4))/100),((10^K4)*([14]Discharge!H36^N4))))))</f>
        <v>20.9196291576317</v>
      </c>
      <c r="I38" s="85" t="n">
        <f aca="false">IF([14]Discharge!I36=0,0,IF(TRIM([14]Discharge!I36)="","",IF(COUNT(O6)=0,"",IF(O6=1,(((10^K4)*([14]Discharge!I36^N4))/100),((10^K4)*([14]Discharge!I36^N4))))))</f>
        <v>6.0448513500934</v>
      </c>
      <c r="J38" s="85" t="n">
        <f aca="false">IF([14]Discharge!J36=0,0,IF(TRIM([14]Discharge!J36)="","",IF(COUNT(O6)=0,"",IF(O6=1,(((10^K4)*([14]Discharge!J36^N4))/100),((10^K4)*([14]Discharge!J36^N4))))))</f>
        <v>0.351487943556199</v>
      </c>
      <c r="K38" s="85" t="n">
        <f aca="false">IF([14]Discharge!K36=0,0,IF(TRIM([14]Discharge!K36)="","",IF(COUNT(O6)=0,"",IF(O6=1,(((10^K4)*([14]Discharge!K36^N4))/100),((10^K4)*([14]Discharge!K36^N4))))))</f>
        <v>1.1851843403063</v>
      </c>
      <c r="L38" s="85" t="n">
        <f aca="false">IF([14]Discharge!L36=0,0,IF(TRIM([14]Discharge!L36)="","",IF(COUNT(O6)=0,"",IF(O6=1,(((10^K4)*([14]Discharge!L36^N4))/100),((10^K4)*([14]Discharge!L36^N4))))))</f>
        <v>0.654623613929025</v>
      </c>
      <c r="M38" s="85" t="n">
        <f aca="false">IF([14]Discharge!M36=0,0,IF(TRIM([14]Discharge!M36)="","",IF(COUNT(O6)=0,"",IF(O6=1,(((10^K4)*([14]Discharge!M36^N4))/100),((10^K4)*([14]Discharge!M36^N4))))))</f>
        <v>5.93836596706513</v>
      </c>
      <c r="N38" s="85" t="n">
        <f aca="false">IF([14]Discharge!N36=0,0,IF(TRIM([14]Discharge!N36)="","",IF(COUNT(O6)=0,"",IF(O6=1,(((10^K4)*([14]Discharge!N36^N4))/100),((10^K4)*([14]Discharge!N36^N4))))))</f>
        <v>3.71935054667326</v>
      </c>
      <c r="O38" s="86" t="n">
        <f aca="false">IF(AND(C38="",D38="",E38="",F38="",G38="",H38="",I38="",J38="",K38="",L38="",M38="",N38=""),"",SUM(C38:N38))</f>
        <v>87.0346076347531</v>
      </c>
      <c r="P38" s="86"/>
      <c r="Q38" s="46"/>
    </row>
    <row r="39" customFormat="false" ht="21.75" hidden="false" customHeight="false" outlineLevel="0" collapsed="false">
      <c r="B39" s="84" t="n">
        <v>27</v>
      </c>
      <c r="C39" s="85" t="n">
        <f aca="false">IF([14]Discharge!C37=0,0,IF(TRIM([14]Discharge!C37)="","",IF(COUNT(O6)=0,"",IF(O6=1,(((10^K4)*([14]Discharge!C37^N4))/100),((10^K4)*([14]Discharge!C37^N4))))))</f>
        <v>2.79050446310518</v>
      </c>
      <c r="D39" s="85" t="n">
        <f aca="false">IF([14]Discharge!D37=0,0,IF(TRIM([14]Discharge!D37)="","",IF(COUNT(O6)=0,"",IF(O6=1,(((10^K4)*([14]Discharge!D37^N4))/100),((10^K4)*([14]Discharge!D37^N4))))))</f>
        <v>6.87204078507688</v>
      </c>
      <c r="E39" s="85" t="n">
        <f aca="false">IF([14]Discharge!E37=0,0,IF(TRIM([14]Discharge!E37)="","",IF(COUNT(O6)=0,"",IF(O6=1,(((10^K4)*([14]Discharge!E37^N4))/100),((10^K4)*([14]Discharge!E37^N4))))))</f>
        <v>4.38001141631175</v>
      </c>
      <c r="F39" s="85" t="n">
        <f aca="false">IF([14]Discharge!F37=0,0,IF(TRIM([14]Discharge!F37)="","",IF(COUNT(O6)=0,"",IF(O6=1,(((10^K4)*([14]Discharge!F37^N4))/100),((10^K4)*([14]Discharge!F37^N4))))))</f>
        <v>8.37944671044219</v>
      </c>
      <c r="G39" s="85" t="n">
        <f aca="false">IF([14]Discharge!G37=0,0,IF(TRIM([14]Discharge!G37)="","",IF(COUNT(O6)=0,"",IF(O6=1,(((10^K4)*([14]Discharge!G37^N4))/100),((10^K4)*([14]Discharge!G37^N4))))))</f>
        <v>21.3196657625842</v>
      </c>
      <c r="H39" s="85" t="n">
        <f aca="false">IF([14]Discharge!H37=0,0,IF(TRIM([14]Discharge!H37)="","",IF(COUNT(O6)=0,"",IF(O6=1,(((10^K4)*([14]Discharge!H37^N4))/100),((10^K4)*([14]Discharge!H37^N4))))))</f>
        <v>21.5396731939052</v>
      </c>
      <c r="I39" s="85" t="n">
        <f aca="false">IF([14]Discharge!I37=0,0,IF(TRIM([14]Discharge!I37)="","",IF(COUNT(O6)=0,"",IF(O6=1,(((10^K4)*([14]Discharge!I37^N4))/100),((10^K4)*([14]Discharge!I37^N4))))))</f>
        <v>4.95560885677943</v>
      </c>
      <c r="J39" s="85" t="n">
        <f aca="false">IF([14]Discharge!J37=0,0,IF(TRIM([14]Discharge!J37)="","",IF(COUNT(O6)=0,"",IF(O6=1,(((10^K4)*([14]Discharge!J37^N4))/100),((10^K4)*([14]Discharge!J37^N4))))))</f>
        <v>0.337455996161032</v>
      </c>
      <c r="K39" s="85" t="n">
        <f aca="false">IF([14]Discharge!K37=0,0,IF(TRIM([14]Discharge!K37)="","",IF(COUNT(O6)=0,"",IF(O6=1,(((10^K4)*([14]Discharge!K37^N4))/100),((10^K4)*([14]Discharge!K37^N4))))))</f>
        <v>2.7541610340841</v>
      </c>
      <c r="L39" s="85" t="n">
        <f aca="false">IF([14]Discharge!L37=0,0,IF(TRIM([14]Discharge!L37)="","",IF(COUNT(O6)=0,"",IF(O6=1,(((10^K4)*([14]Discharge!L37^N4))/100),((10^K4)*([14]Discharge!L37^N4))))))</f>
        <v>3.95666726906307</v>
      </c>
      <c r="M39" s="85" t="n">
        <f aca="false">IF([14]Discharge!M37=0,0,IF(TRIM([14]Discharge!M37)="","",IF(COUNT(O6)=0,"",IF(O6=1,(((10^K4)*([14]Discharge!M37^N4))/100),((10^K4)*([14]Discharge!M37^N4))))))</f>
        <v>5.86990801205966</v>
      </c>
      <c r="N39" s="85" t="n">
        <f aca="false">IF([14]Discharge!N37=0,0,IF(TRIM([14]Discharge!N37)="","",IF(COUNT(O6)=0,"",IF(O6=1,(((10^K4)*([14]Discharge!N37^N4))/100),((10^K4)*([14]Discharge!N37^N4))))))</f>
        <v>3.23650028063142</v>
      </c>
      <c r="O39" s="86" t="n">
        <f aca="false">IF(AND(C39="",D39="",E39="",F39="",G39="",H39="",I39="",J39="",K39="",L39="",M39="",N39=""),"",SUM(C39:N39))</f>
        <v>86.3916437802041</v>
      </c>
      <c r="P39" s="86"/>
      <c r="Q39" s="46"/>
    </row>
    <row r="40" customFormat="false" ht="21.75" hidden="false" customHeight="false" outlineLevel="0" collapsed="false">
      <c r="B40" s="84" t="n">
        <v>28</v>
      </c>
      <c r="C40" s="85" t="n">
        <f aca="false">IF([14]Discharge!C38=0,0,IF(TRIM([14]Discharge!C38)="","",IF(COUNT(O6)=0,"",IF(O6=1,(((10^K4)*([14]Discharge!C38^N4))/100),((10^K4)*([14]Discharge!C38^N4))))))</f>
        <v>2.86222513761889</v>
      </c>
      <c r="D40" s="85" t="n">
        <f aca="false">IF([14]Discharge!D38=0,0,IF(TRIM([14]Discharge!D38)="","",IF(COUNT(O6)=0,"",IF(O6=1,(((10^K4)*([14]Discharge!D38^N4))/100),((10^K4)*([14]Discharge!D38^N4))))))</f>
        <v>3.37107901741166</v>
      </c>
      <c r="E40" s="85" t="n">
        <f aca="false">IF([14]Discharge!E38=0,0,IF(TRIM([14]Discharge!E38)="","",IF(COUNT(O6)=0,"",IF(O6=1,(((10^K4)*([14]Discharge!E38^N4))/100),((10^K4)*([14]Discharge!E38^N4))))))</f>
        <v>2.96753061941762</v>
      </c>
      <c r="F40" s="85" t="n">
        <f aca="false">IF([14]Discharge!F38=0,0,IF(TRIM([14]Discharge!F38)="","",IF(COUNT(O6)=0,"",IF(O6=1,(((10^K4)*([14]Discharge!F38^N4))/100),((10^K4)*([14]Discharge!F38^N4))))))</f>
        <v>8.05675695122339</v>
      </c>
      <c r="G40" s="85" t="n">
        <f aca="false">IF([14]Discharge!G38=0,0,IF(TRIM([14]Discharge!G38)="","",IF(COUNT(O6)=0,"",IF(O6=1,(((10^K4)*([14]Discharge!G38^N4))/100),((10^K4)*([14]Discharge!G38^N4))))))</f>
        <v>19.2587214035985</v>
      </c>
      <c r="H40" s="85" t="n">
        <f aca="false">IF([14]Discharge!H38=0,0,IF(TRIM([14]Discharge!H38)="","",IF(COUNT(O6)=0,"",IF(O6=1,(((10^K4)*([14]Discharge!H38^N4))/100),((10^K4)*([14]Discharge!H38^N4))))))</f>
        <v>20.9643386902811</v>
      </c>
      <c r="I40" s="85" t="n">
        <f aca="false">IF([14]Discharge!I38=0,0,IF(TRIM([14]Discharge!I38)="","",IF(COUNT(O6)=0,"",IF(O6=1,(((10^K4)*([14]Discharge!I38^N4))/100),((10^K4)*([14]Discharge!I38^N4))))))</f>
        <v>1.96868094809603</v>
      </c>
      <c r="J40" s="85" t="n">
        <f aca="false">IF([14]Discharge!J38=0,0,IF(TRIM([14]Discharge!J38)="","",IF(COUNT(O6)=0,"",IF(O6=1,(((10^K4)*([14]Discharge!J38^N4))/100),((10^K4)*([14]Discharge!J38^N4))))))</f>
        <v>2.0082038916744</v>
      </c>
      <c r="K40" s="85" t="n">
        <f aca="false">IF([14]Discharge!K38=0,0,IF(TRIM([14]Discharge!K38)="","",IF(COUNT(O6)=0,"",IF(O6=1,(((10^K4)*([14]Discharge!K38^N4))/100),((10^K4)*([14]Discharge!K38^N4))))))</f>
        <v>2.0082038916744</v>
      </c>
      <c r="L40" s="85" t="n">
        <f aca="false">IF([14]Discharge!L38=0,0,IF(TRIM([14]Discharge!L38)="","",IF(COUNT(O6)=0,"",IF(O6=1,(((10^K4)*([14]Discharge!L38^N4))/100),((10^K4)*([14]Discharge!L38^N4))))))</f>
        <v>5.90420579680704</v>
      </c>
      <c r="M40" s="85" t="n">
        <f aca="false">IF([14]Discharge!M38=0,0,IF(TRIM([14]Discharge!M38)="","",IF(COUNT(O6)=0,"",IF(O6=1,(((10^K4)*([14]Discharge!M38^N4))/100),((10^K4)*([14]Discharge!M38^N4))))))</f>
        <v>5.86990801205966</v>
      </c>
      <c r="N40" s="85" t="n">
        <f aca="false">IF([14]Discharge!N38=0,0,IF(TRIM([14]Discharge!N38)="","",IF(COUNT(O6)=0,"",IF(O6=1,(((10^K4)*([14]Discharge!N38^N4))/100),((10^K4)*([14]Discharge!N38^N4))))))</f>
        <v>3.17074828698435</v>
      </c>
      <c r="O40" s="86" t="n">
        <f aca="false">IF(AND(C40="",D40="",E40="",F40="",G40="",H40="",I40="",J40="",K40="",L40="",M40="",N40=""),"",SUM(C40:N40))</f>
        <v>78.410602646847</v>
      </c>
      <c r="P40" s="86"/>
      <c r="Q40" s="46"/>
    </row>
    <row r="41" customFormat="false" ht="21.75" hidden="false" customHeight="false" outlineLevel="0" collapsed="false">
      <c r="B41" s="84" t="n">
        <v>29</v>
      </c>
      <c r="C41" s="85" t="n">
        <f aca="false">IF([14]Discharge!C39=0,0,IF(TRIM([14]Discharge!C39)="","",IF(COUNT(O6)=0,"",IF(O6=1,(((10^K4)*([14]Discharge!C39^N4))/100),((10^K4)*([14]Discharge!C39^N4))))))</f>
        <v>2.71748193060098</v>
      </c>
      <c r="D41" s="85" t="n">
        <f aca="false">IF([14]Discharge!D39=0,0,IF(TRIM([14]Discharge!D39)="","",IF(COUNT(O6)=0,"",IF(O6=1,(((10^K4)*([14]Discharge!D39^N4))/100),((10^K4)*([14]Discharge!D39^N4))))))</f>
        <v>2.37023145965132</v>
      </c>
      <c r="E41" s="85" t="n">
        <f aca="false">IF([14]Discharge!E39=0,0,IF(TRIM([14]Discharge!E39)="","",IF(COUNT(O6)=0,"",IF(O6=1,(((10^K4)*([14]Discharge!E39^N4))/100),((10^K4)*([14]Discharge!E39^N4))))))</f>
        <v>5.27959042220948</v>
      </c>
      <c r="F41" s="85" t="n">
        <f aca="false">IF([14]Discharge!F39=0,0,IF(TRIM([14]Discharge!F39)="","",IF(COUNT(O6)=0,"",IF(O6=1,(((10^K4)*([14]Discharge!F39^N4))/100),((10^K4)*([14]Discharge!F39^N4))))))</f>
        <v>7.08110164613642</v>
      </c>
      <c r="G41" s="85" t="n">
        <f aca="false">IF([14]Discharge!G39=0,0,IF(TRIM([14]Discharge!G39)="","",IF(COUNT(O6)=0,"",IF(O6=1,(((10^K4)*([14]Discharge!G39^N4))/100),((10^K4)*([14]Discharge!G39^N4))))))</f>
        <v>10.7930631305443</v>
      </c>
      <c r="H41" s="85" t="n">
        <f aca="false">IF([14]Discharge!H39=0,0,IF(TRIM([14]Discharge!H39)="","",IF(COUNT(O6)=0,"",IF(O6=1,(((10^K4)*([14]Discharge!H39^N4))/100),((10^K4)*([14]Discharge!H39^N4))))))</f>
        <v>19.7286009122452</v>
      </c>
      <c r="I41" s="85" t="n">
        <f aca="false">IF([14]Discharge!I39=0,0,IF(TRIM([14]Discharge!I39)="","",IF(COUNT(O6)=0,"",IF(O6=1,(((10^K4)*([14]Discharge!I39^N4))/100),((10^K4)*([14]Discharge!I39^N4))))))</f>
        <v>3.51886050150429</v>
      </c>
      <c r="J41" s="85" t="n">
        <f aca="false">IF([14]Discharge!J39=0,0,IF(TRIM([14]Discharge!J39)="","",IF(COUNT(O6)=0,"",IF(O6=1,(((10^K4)*([14]Discharge!J39^N4))/100),((10^K4)*([14]Discharge!J39^N4))))))</f>
        <v>1.69329823197108</v>
      </c>
      <c r="K41" s="85" t="n">
        <f aca="false">IF([14]Discharge!K39=0,0,IF(TRIM([14]Discharge!K39)="","",IF(COUNT(O6)=0,"",IF(O6=1,(((10^K4)*([14]Discharge!K39^N4))/100),((10^K4)*([14]Discharge!K39^N4))))))</f>
        <v>0.480828853534937</v>
      </c>
      <c r="L41" s="85" t="n">
        <f aca="false">IF([14]Discharge!L39=0,0,IF(TRIM([14]Discharge!L39)="","",IF(COUNT(O6)=0,"",IF(O6=1,(((10^K4)*([14]Discharge!L39^N4))/100),((10^K4)*([14]Discharge!L39^N4))))))</f>
        <v>4.62201089768726</v>
      </c>
      <c r="M41" s="85" t="str">
        <f aca="false">IF([14]Discharge!M39=0,0,IF(TRIM([14]Discharge!M39)="","",IF(COUNT(O6)=0,"",IF(O6=1,(((10^K4)*([14]Discharge!M39^N4))/100),((10^K4)*([14]Discharge!M39^N4))))))</f>
        <v/>
      </c>
      <c r="N41" s="85" t="n">
        <f aca="false">IF([14]Discharge!N39=0,0,IF(TRIM([14]Discharge!N39)="","",IF(COUNT(O6)=0,"",IF(O6=1,(((10^K4)*([14]Discharge!N39^N4))/100),((10^K4)*([14]Discharge!N39^N4))))))</f>
        <v>3.17074828698435</v>
      </c>
      <c r="O41" s="86" t="n">
        <f aca="false">IF(AND(C41="",D41="",E41="",F41="",G41="",H41="",I41="",J41="",K41="",L41="",M41="",N41=""),"",SUM(C41:N41))</f>
        <v>61.4558162730696</v>
      </c>
      <c r="P41" s="86"/>
      <c r="Q41" s="46"/>
    </row>
    <row r="42" customFormat="false" ht="21.75" hidden="false" customHeight="false" outlineLevel="0" collapsed="false">
      <c r="B42" s="84" t="n">
        <v>30</v>
      </c>
      <c r="C42" s="85" t="n">
        <f aca="false">IF([14]Discharge!C40=0,0,IF(TRIM([14]Discharge!C40)="","",IF(COUNT(O6)=0,"",IF(O6=1,(((10^K4)*([14]Discharge!C40^N4))/100),((10^K4)*([14]Discharge!C40^N4))))))</f>
        <v>2.56718076787133</v>
      </c>
      <c r="D42" s="85" t="n">
        <f aca="false">IF([14]Discharge!D40=0,0,IF(TRIM([14]Discharge!D40)="","",IF(COUNT(O6)=0,"",IF(O6=1,(((10^K4)*([14]Discharge!D40^N4))/100),((10^K4)*([14]Discharge!D40^N4))))))</f>
        <v>2.60531823037072</v>
      </c>
      <c r="E42" s="85" t="n">
        <f aca="false">IF([14]Discharge!E40=0,0,IF(TRIM([14]Discharge!E40)="","",IF(COUNT(O6)=0,"",IF(O6=1,(((10^K4)*([14]Discharge!E40^N4))/100),((10^K4)*([14]Discharge!E40^N4))))))</f>
        <v>5.6611201239022</v>
      </c>
      <c r="F42" s="85" t="n">
        <f aca="false">IF([14]Discharge!F40=0,0,IF(TRIM([14]Discharge!F40)="","",IF(COUNT(O6)=0,"",IF(O6=1,(((10^K4)*([14]Discharge!F40^N4))/100),((10^K4)*([14]Discharge!F40^N4))))))</f>
        <v>6.27279243173952</v>
      </c>
      <c r="G42" s="85" t="n">
        <f aca="false">IF([14]Discharge!G40=0,0,IF(TRIM([14]Discharge!G40)="","",IF(COUNT(O6)=0,"",IF(O6=1,(((10^K4)*([14]Discharge!G40^N4))/100),((10^K4)*([14]Discharge!G40^N4))))))</f>
        <v>8.59237508875215</v>
      </c>
      <c r="H42" s="85" t="n">
        <f aca="false">IF([14]Discharge!H40=0,0,IF(TRIM([14]Discharge!H40)="","",IF(COUNT(O6)=0,"",IF(O6=1,(((10^K4)*([14]Discharge!H40^N4))/100),((10^K4)*([14]Discharge!H40^N4))))))</f>
        <v>14.6538907326287</v>
      </c>
      <c r="I42" s="85" t="n">
        <f aca="false">IF([14]Discharge!I40=0,0,IF(TRIM([14]Discharge!I40)="","",IF(COUNT(O6)=0,"",IF(O6=1,(((10^K4)*([14]Discharge!I40^N4))/100),((10^K4)*([14]Discharge!I40^N4))))))</f>
        <v>3.17074828698435</v>
      </c>
      <c r="J42" s="85" t="n">
        <f aca="false">IF([14]Discharge!J40=0,0,IF(TRIM([14]Discharge!J40)="","",IF(COUNT(O6)=0,"",IF(O6=1,(((10^K4)*([14]Discharge!J40^N4))/100),((10^K4)*([14]Discharge!J40^N4))))))</f>
        <v>1.69329823197108</v>
      </c>
      <c r="K42" s="85" t="n">
        <f aca="false">IF([14]Discharge!K40=0,0,IF(TRIM([14]Discharge!K40)="","",IF(COUNT(O6)=0,"",IF(O6=1,(((10^K4)*([14]Discharge!K40^N4))/100),((10^K4)*([14]Discharge!K40^N4))))))</f>
        <v>0.323007118768349</v>
      </c>
      <c r="L42" s="85" t="n">
        <f aca="false">IF([14]Discharge!L40=0,0,IF(TRIM([14]Discharge!L40)="","",IF(COUNT(O6)=0,"",IF(O6=1,(((10^K4)*([14]Discharge!L40^N4))/100),((10^K4)*([14]Discharge!L40^N4))))))</f>
        <v>3.3955396779939</v>
      </c>
      <c r="M42" s="85"/>
      <c r="N42" s="85" t="n">
        <f aca="false">IF([14]Discharge!N40=0,0,IF(TRIM([14]Discharge!N40)="","",IF(COUNT(O6)=0,"",IF(O6=1,(((10^K4)*([14]Discharge!N40^N4))/100),((10^K4)*([14]Discharge!N40^N4))))))</f>
        <v>3.55930511650485</v>
      </c>
      <c r="O42" s="86" t="n">
        <f aca="false">IF(AND(C42="",D42="",E42="",F42="",G42="",H42="",I42="",J42="",K42="",L42="",M42="",N42=""),"",SUM(C42:N42))</f>
        <v>52.4945758074871</v>
      </c>
      <c r="P42" s="86"/>
      <c r="Q42" s="46"/>
    </row>
    <row r="43" customFormat="false" ht="21.75" hidden="false" customHeight="false" outlineLevel="0" collapsed="false">
      <c r="B43" s="84" t="n">
        <v>31</v>
      </c>
      <c r="C43" s="85"/>
      <c r="D43" s="85" t="n">
        <f aca="false">IF([14]Discharge!D41=0,0,IF(TRIM([14]Discharge!D41)="","",IF(COUNT(O6)=0,"",IF(O6=1,(((10^K4)*([14]Discharge!D41^N4))/100),((10^K4)*([14]Discharge!D41^N4))))))</f>
        <v>5.54959836485923</v>
      </c>
      <c r="E43" s="85"/>
      <c r="F43" s="85" t="n">
        <f aca="false">IF([14]Discharge!F41=0,0,IF(TRIM([14]Discharge!F41)="","",IF(COUNT(O6)=0,"",IF(O6=1,(((10^K4)*([14]Discharge!F41^N4))/100),((10^K4)*([14]Discharge!F41^N4))))))</f>
        <v>7.08110164613642</v>
      </c>
      <c r="G43" s="85" t="n">
        <f aca="false">IF([14]Discharge!G41=0,0,IF(TRIM([14]Discharge!G41)="","",IF(COUNT(O6)=0,"",IF(O6=1,(((10^K4)*([14]Discharge!G41^N4))/100),((10^K4)*([14]Discharge!G41^N4))))))</f>
        <v>5.82560554442337</v>
      </c>
      <c r="H43" s="85"/>
      <c r="I43" s="85" t="n">
        <f aca="false">IF([14]Discharge!I41=0,0,IF(TRIM([14]Discharge!I41)="","",IF(COUNT(O6)=0,"",IF(O6=1,(((10^K4)*([14]Discharge!I41^N4))/100),((10^K4)*([14]Discharge!I41^N4))))))</f>
        <v>3.17074828698435</v>
      </c>
      <c r="J43" s="85"/>
      <c r="K43" s="85" t="n">
        <f aca="false">IF([14]Discharge!K41=0,0,IF(TRIM([14]Discharge!K41)="","",IF(COUNT(O6)=0,"",IF(O6=1,(((10^K4)*([14]Discharge!K41^N4))/100),((10^K4)*([14]Discharge!K41^N4))))))</f>
        <v>0.292665092285106</v>
      </c>
      <c r="L43" s="85" t="n">
        <f aca="false">IF(TRIM([14]Discharge!L41)="","",IF(COUNT(O6)=0,"",IF(O6=1,(((10^K4)*([14]Discharge!L41^N4))/100),((10^K4)*([14]Discharge!L41^N4)))))</f>
        <v>5.30069743389921</v>
      </c>
      <c r="M43" s="85"/>
      <c r="N43" s="85" t="n">
        <f aca="false">IF([14]Discharge!N41=0,0,IF(TRIM([14]Discharge!N41)="","",IF(COUNT(O6)=0,"",IF(O6=1,(((10^K4)*([14]Discharge!N41^N4))/100),((10^K4)*([14]Discharge!N41^N4))))))</f>
        <v>3.9952619243387</v>
      </c>
      <c r="O43" s="86" t="n">
        <f aca="false">IF(AND(C43="",D43="",E43="",F43="",G43="",H43="",I43="",J43="",K43="",L43="",M43="",N43=""),"",SUM(C43:N43))</f>
        <v>31.2156782929264</v>
      </c>
      <c r="P43" s="86"/>
      <c r="Q43" s="46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46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75.0895670934422</v>
      </c>
      <c r="D45" s="85" t="n">
        <f aca="false">IF(COUNT(D11:D43)=0,"",SUM(D11:D43))</f>
        <v>124.968994390408</v>
      </c>
      <c r="E45" s="85" t="n">
        <f aca="false">IF(COUNT(E11:E43)=0,"",SUM(E11:E43))</f>
        <v>101.141628505368</v>
      </c>
      <c r="F45" s="85" t="n">
        <f aca="false">IF(COUNT(F11:F43)=0,"",SUM(F11:F43))</f>
        <v>153.652569703237</v>
      </c>
      <c r="G45" s="85" t="n">
        <f aca="false">IF(COUNT(G11:G43)=0,"",SUM(G11:G43))</f>
        <v>381.891773427435</v>
      </c>
      <c r="H45" s="85" t="n">
        <f aca="false">IF(COUNT(H11:H43)=0,"",SUM(H11:H43))</f>
        <v>368.992607265039</v>
      </c>
      <c r="I45" s="85" t="n">
        <f aca="false">IF(COUNT(I11:I43)=0,"",SUM(I11:I43))</f>
        <v>197.074454264778</v>
      </c>
      <c r="J45" s="85" t="n">
        <f aca="false">IF(COUNT(J11:J43)=0,"",SUM(J11:J43))</f>
        <v>48.898100216811</v>
      </c>
      <c r="K45" s="85" t="n">
        <f aca="false">IF(COUNT(K11:K43)=0,"",SUM(K11:K43))</f>
        <v>52.8827135299811</v>
      </c>
      <c r="L45" s="85" t="n">
        <f aca="false">IF(COUNT(L11:L43)=0,"",SUM(L11:L43))</f>
        <v>77.4065480818741</v>
      </c>
      <c r="M45" s="85" t="n">
        <f aca="false">IF(COUNT(M11:M43)=0,"",SUM(M11:M43))</f>
        <v>130.921869995485</v>
      </c>
      <c r="N45" s="85" t="n">
        <f aca="false">IF(COUNT(N11:N43)=0,"",SUM(N11:N43))</f>
        <v>130.930048183624</v>
      </c>
      <c r="O45" s="86" t="n">
        <f aca="false">IF(COUNT(C45:N45)=0,"",SUM(C45:N45))</f>
        <v>1843.85087465748</v>
      </c>
      <c r="P45" s="86"/>
      <c r="Q45" s="89" t="s">
        <v>38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2.50298556978141</v>
      </c>
      <c r="D46" s="85" t="n">
        <f aca="false">IF(COUNT(D11:D43)=0,"",AVERAGE(D11:D43))</f>
        <v>4.03125788356154</v>
      </c>
      <c r="E46" s="85" t="n">
        <f aca="false">IF(COUNT(E11:E43)=0,"",AVERAGE(E11:E43))</f>
        <v>3.3713876168456</v>
      </c>
      <c r="F46" s="85" t="n">
        <f aca="false">IF(COUNT(F11:F43)=0,"",AVERAGE(F11:F43))</f>
        <v>4.95653450655604</v>
      </c>
      <c r="G46" s="85" t="n">
        <f aca="false">IF(COUNT(G11:G43)=0,"",AVERAGE(G11:G43))</f>
        <v>12.3190894654011</v>
      </c>
      <c r="H46" s="85" t="n">
        <f aca="false">IF(COUNT(H11:H43)=0,"",AVERAGE(H11:H43))</f>
        <v>12.2997535755013</v>
      </c>
      <c r="I46" s="85" t="n">
        <f aca="false">IF(COUNT(I11:I43)=0,"",AVERAGE(I11:I43))</f>
        <v>6.35724046015414</v>
      </c>
      <c r="J46" s="85" t="n">
        <f aca="false">IF(COUNT(J11:J43)=0,"",AVERAGE(J11:J43))</f>
        <v>1.6299366738937</v>
      </c>
      <c r="K46" s="85" t="n">
        <f aca="false">IF(COUNT(K11:K43)=0,"",AVERAGE(K11:K43))</f>
        <v>1.7058939848381</v>
      </c>
      <c r="L46" s="85" t="n">
        <f aca="false">IF(COUNT(L11:L43)=0,"",AVERAGE(L11:L43))</f>
        <v>2.49698542199594</v>
      </c>
      <c r="M46" s="85" t="n">
        <f aca="false">IF(COUNT(M11:M43)=0,"",AVERAGE(M11:M43))</f>
        <v>4.67578107126733</v>
      </c>
      <c r="N46" s="85" t="n">
        <f aca="false">IF(COUNT(N11:N43)=0,"",AVERAGE(N11:N43))</f>
        <v>4.22354994140721</v>
      </c>
      <c r="O46" s="86" t="n">
        <f aca="false">IF(COUNT(C46:N46)=0,"",SUM(C46:N46))</f>
        <v>60.5703961712034</v>
      </c>
      <c r="P46" s="86"/>
      <c r="Q46" s="46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3.83928082459479</v>
      </c>
      <c r="D47" s="85" t="n">
        <f aca="false">IF(COUNT(D11:D43)=0,"",MAX(D11:D43))</f>
        <v>12.0662020534904</v>
      </c>
      <c r="E47" s="85" t="n">
        <f aca="false">IF(COUNT(E11:E43)=0,"",MAX(E11:E43))</f>
        <v>8.10788536063912</v>
      </c>
      <c r="F47" s="85" t="n">
        <f aca="false">IF(COUNT(F11:F43)=0,"",MAX(F11:F43))</f>
        <v>8.43302790032836</v>
      </c>
      <c r="G47" s="85" t="n">
        <f aca="false">IF(COUNT(G11:G43)=0,"",MAX(G11:G43))</f>
        <v>21.583487783639</v>
      </c>
      <c r="H47" s="85" t="n">
        <f aca="false">IF(COUNT(H11:H43)=0,"",MAX(H11:H43))</f>
        <v>22.2334773391128</v>
      </c>
      <c r="I47" s="85" t="n">
        <f aca="false">IF(COUNT(I11:I43)=0,"",MAX(I11:I43))</f>
        <v>15.4486301718162</v>
      </c>
      <c r="J47" s="85" t="n">
        <f aca="false">IF(COUNT(J11:J43)=0,"",MAX(J11:J43))</f>
        <v>3.20374126507435</v>
      </c>
      <c r="K47" s="85" t="n">
        <f aca="false">IF(COUNT(K11:K43)=0,"",MAX(K11:K43))</f>
        <v>2.96753061941762</v>
      </c>
      <c r="L47" s="85" t="n">
        <f aca="false">IF(COUNT(L11:L43)=0,"",MAX(L11:L43))</f>
        <v>5.90420579680704</v>
      </c>
      <c r="M47" s="85" t="n">
        <f aca="false">IF(COUNT(M11:M43)=0,"",MAX(M11:M43))</f>
        <v>6.3130259506613</v>
      </c>
      <c r="N47" s="85" t="n">
        <f aca="false">IF(COUNT(N11:N43)=0,"",MAX(N11:N43))</f>
        <v>6.39111337845185</v>
      </c>
      <c r="O47" s="86" t="n">
        <f aca="false">IF(COUNT(C47:N47)=0,"",MAX(C47:N47))</f>
        <v>22.2334773391128</v>
      </c>
      <c r="P47" s="86"/>
      <c r="Q47" s="46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0.68558216793498</v>
      </c>
      <c r="D48" s="85" t="n">
        <f aca="false">IF(COUNT(D11:D43)=0,"",MIN(D11:D43))</f>
        <v>1.12762649587369</v>
      </c>
      <c r="E48" s="85" t="n">
        <f aca="false">IF(COUNT(E11:E43)=0,"",MIN(E11:E43))</f>
        <v>0.7156</v>
      </c>
      <c r="F48" s="85" t="n">
        <f aca="false">IF(COUNT(F11:F43)=0,"",MIN(F11:F43))</f>
        <v>1.87712953869473</v>
      </c>
      <c r="G48" s="85" t="n">
        <f aca="false">IF(COUNT(G11:G43)=0,"",MIN(G11:G43))</f>
        <v>5.71631295391606</v>
      </c>
      <c r="H48" s="85" t="n">
        <f aca="false">IF(COUNT(H11:H43)=0,"",MIN(H11:H43))</f>
        <v>3.68555877195724</v>
      </c>
      <c r="I48" s="85" t="n">
        <f aca="false">IF(COUNT(I11:I43)=0,"",MIN(I11:I43))</f>
        <v>1.96868094809603</v>
      </c>
      <c r="J48" s="85" t="n">
        <f aca="false">IF(COUNT(J11:J43)=0,"",MIN(J11:J43))</f>
        <v>0.242495219623678</v>
      </c>
      <c r="K48" s="85" t="n">
        <f aca="false">IF(COUNT(K11:K43)=0,"",MIN(K11:K43))</f>
        <v>0.292665092285106</v>
      </c>
      <c r="L48" s="85" t="n">
        <f aca="false">IF(COUNT(L11:L43)=0,"",MIN(L11:L43))</f>
        <v>0.308095297821827</v>
      </c>
      <c r="M48" s="85" t="n">
        <f aca="false">IF(COUNT(M11:M43)=0,"",MIN(M11:M43))</f>
        <v>0.351487943556199</v>
      </c>
      <c r="N48" s="85" t="n">
        <f aca="false">IF(COUNT(N11:N43)=0,"",MIN(N11:N43))</f>
        <v>0.323007118768349</v>
      </c>
      <c r="O48" s="86" t="n">
        <f aca="false">IF(COUNT(C48:N48)=0,"",MIN(C48:N48))</f>
        <v>0.242495219623678</v>
      </c>
      <c r="P48" s="86"/>
      <c r="Q48" s="4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0</v>
      </c>
      <c r="B1" s="59"/>
      <c r="C1" s="60" t="str">
        <f aca="false">'[15]c-form'!AG4</f>
        <v>Setuwaree Bridge,  Muang, Lampang,W.1C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15]c-form'!AG3</f>
        <v>Mae Nam Wa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15]c-form'!AH3</f>
        <v>Wa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15]c-form'!AI3</f>
        <v>Wang</v>
      </c>
      <c r="D4" s="67"/>
      <c r="E4" s="67"/>
      <c r="F4" s="67"/>
      <c r="G4" s="67"/>
      <c r="J4" s="68" t="s">
        <v>7</v>
      </c>
      <c r="K4" s="69" t="n">
        <v>0.0466512169709196</v>
      </c>
      <c r="L4" s="69"/>
      <c r="M4" s="90" t="s">
        <v>8</v>
      </c>
      <c r="N4" s="91" t="n">
        <v>0.518</v>
      </c>
      <c r="O4" s="91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3</v>
      </c>
      <c r="M5" s="74" t="s">
        <v>10</v>
      </c>
      <c r="N5" s="73" t="n">
        <v>2023</v>
      </c>
      <c r="O5" s="92" t="s">
        <v>11</v>
      </c>
      <c r="P5" s="75" t="n">
        <v>20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15]c-form'!AJ3)&lt;&gt;"","Water  Year   "&amp;'[15]c-form'!AJ3,"Water  Year   ")</f>
        <v>Water  Year   2023</v>
      </c>
      <c r="I6" s="59"/>
      <c r="J6" s="77"/>
      <c r="N6" s="78" t="s">
        <v>13</v>
      </c>
      <c r="O6" s="25" t="n">
        <v>0</v>
      </c>
    </row>
    <row r="7" customFormat="false" ht="21.75" hidden="false" customHeight="false" outlineLevel="0" collapsed="false">
      <c r="B7" s="79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3 to March 31,  2024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15]Discharge!C9=0,0,IF(TRIM([15]Discharge!C9)="","",IF(COUNT(O6)=0,"",IF(O6=1,(((10^K4)*([15]Discharge!C9^N4))/100),((10^K4)*([15]Discharge!C9^N4))))))</f>
        <v>2.56281749020967</v>
      </c>
      <c r="D11" s="85" t="n">
        <f aca="false">IF([15]Discharge!D9=0,0,IF(TRIM([15]Discharge!D9)="","",IF(COUNT(O6)=0,"",IF(O6=1,(((10^K4)*([15]Discharge!D9^N4))/100),((10^K4)*([15]Discharge!D9^N4))))))</f>
        <v>3.02813369642636</v>
      </c>
      <c r="E11" s="85" t="n">
        <f aca="false">IF([15]Discharge!E9=0,0,IF(TRIM([15]Discharge!E9)="","",IF(COUNT(O6)=0,"",IF(O6=1,(((10^K4)*([15]Discharge!E9^N4))/100),((10^K4)*([15]Discharge!E9^N4))))))</f>
        <v>0.617047938537284</v>
      </c>
      <c r="F11" s="85" t="n">
        <f aca="false">IF([15]Discharge!F9=0,0,IF(TRIM([15]Discharge!F9)="","",IF(COUNT(O6)=0,"",IF(O6=1,(((10^K4)*([15]Discharge!F9^N4))/100),((10^K4)*([15]Discharge!F9^N4))))))</f>
        <v>1.89792513425801</v>
      </c>
      <c r="G11" s="85" t="n">
        <f aca="false">IF([15]Discharge!G9=0,0,IF(TRIM([15]Discharge!G9)="","",IF(COUNT(O6)=0,"",IF(O6=1,(((10^K4)*([15]Discharge!G9^N4))/100),((10^K4)*([15]Discharge!G9^N4))))))</f>
        <v>2.71776946539746</v>
      </c>
      <c r="H11" s="85" t="n">
        <f aca="false">IF([15]Discharge!H9=0,0,IF(TRIM([15]Discharge!H9)="","",IF(COUNT(O6)=0,"",IF(O6=1,(((10^K4)*([15]Discharge!H9^N4))/100),((10^K4)*([15]Discharge!H9^N4))))))</f>
        <v>3.09563287492806</v>
      </c>
      <c r="I11" s="85" t="n">
        <f aca="false">IF([15]Discharge!I9=0,0,IF(TRIM([15]Discharge!I9)="","",IF(COUNT(O6)=0,"",IF(O6=1,(((10^K4)*([15]Discharge!I9^N4))/100),((10^K4)*([15]Discharge!I9^N4))))))</f>
        <v>4.97602294896985</v>
      </c>
      <c r="J11" s="85" t="n">
        <f aca="false">IF([15]Discharge!J9=0,0,IF(TRIM([15]Discharge!J9)="","",IF(COUNT(O6)=0,"",IF(O6=1,(((10^K4)*([15]Discharge!J9^N4))/100),((10^K4)*([15]Discharge!J9^N4))))))</f>
        <v>7.22736037044755</v>
      </c>
      <c r="K11" s="85" t="n">
        <f aca="false">IF([15]Discharge!K9=0,0,IF(TRIM([15]Discharge!K9)="","",IF(COUNT(O6)=0,"",IF(O6=1,(((10^K4)*([15]Discharge!K9^N4))/100),((10^K4)*([15]Discharge!K9^N4))))))</f>
        <v>3.47495221494565</v>
      </c>
      <c r="L11" s="85" t="n">
        <f aca="false">IF([15]Discharge!L9=0,0,IF(TRIM([15]Discharge!L9)="","",IF(COUNT(O6)=0,"",IF(O6=1,(((10^K4)*([15]Discharge!L9^N4))/100),((10^K4)*([15]Discharge!L9^N4))))))</f>
        <v>3.13988142628056</v>
      </c>
      <c r="M11" s="85" t="n">
        <f aca="false">IF([15]Discharge!M9=0,0,IF(TRIM([15]Discharge!M9)="","",IF(COUNT(O6)=0,"",IF(O6=1,(((10^K4)*([15]Discharge!M9^N4))/100),((10^K4)*([15]Discharge!M9^N4))))))</f>
        <v>3.59308685695743</v>
      </c>
      <c r="N11" s="85" t="n">
        <f aca="false">IF([15]Discharge!N9=0,0,IF(TRIM([15]Discharge!N9)="","",IF(COUNT(O6)=0,"",IF(O6=1,(((10^K4)*([15]Discharge!N9^N4))/100),((10^K4)*([15]Discharge!N9^N4))))))</f>
        <v>1.37361963185974</v>
      </c>
      <c r="O11" s="86" t="n">
        <f aca="false">IF(AND(C11="",D11="",E11="",F11="",G11="",H11="",I11="",J11="",K11="",L11="",M11="",N11=""),"",SUM(C11:N11))</f>
        <v>37.7042500492176</v>
      </c>
      <c r="P11" s="86"/>
      <c r="Q11" s="46"/>
    </row>
    <row r="12" customFormat="false" ht="21.75" hidden="false" customHeight="false" outlineLevel="0" collapsed="false">
      <c r="B12" s="84" t="n">
        <v>2</v>
      </c>
      <c r="C12" s="85" t="n">
        <f aca="false">IF([15]Discharge!C10=0,0,IF(TRIM([15]Discharge!C10)="","",IF(COUNT(O6)=0,"",IF(O6=1,(((10^K4)*([15]Discharge!C10^N4))/100),((10^K4)*([15]Discharge!C10^N4))))))</f>
        <v>2.58924155351961</v>
      </c>
      <c r="D12" s="85" t="n">
        <f aca="false">IF([15]Discharge!D10=0,0,IF(TRIM([15]Discharge!D10)="","",IF(COUNT(O6)=0,"",IF(O6=1,(((10^K4)*([15]Discharge!D10^N4))/100),((10^K4)*([15]Discharge!D10^N4))))))</f>
        <v>2.93589375879873</v>
      </c>
      <c r="E12" s="85" t="n">
        <f aca="false">IF([15]Discharge!E10=0,0,IF(TRIM([15]Discharge!E10)="","",IF(COUNT(O6)=0,"",IF(O6=1,(((10^K4)*([15]Discharge!E10^N4))/100),((10^K4)*([15]Discharge!E10^N4))))))</f>
        <v>1.22367786001285</v>
      </c>
      <c r="F12" s="85" t="n">
        <f aca="false">IF([15]Discharge!F10=0,0,IF(TRIM([15]Discharge!F10)="","",IF(COUNT(O6)=0,"",IF(O6=1,(((10^K4)*([15]Discharge!F10^N4))/100),((10^K4)*([15]Discharge!F10^N4))))))</f>
        <v>3.09563287492806</v>
      </c>
      <c r="G12" s="85" t="n">
        <f aca="false">IF([15]Discharge!G10=0,0,IF(TRIM([15]Discharge!G10)="","",IF(COUNT(O6)=0,"",IF(O6=1,(((10^K4)*([15]Discharge!G10^N4))/100),((10^K4)*([15]Discharge!G10^N4))))))</f>
        <v>2.66705016545302</v>
      </c>
      <c r="H12" s="85" t="n">
        <f aca="false">IF([15]Discharge!H10=0,0,IF(TRIM([15]Discharge!H10)="","",IF(COUNT(O6)=0,"",IF(O6=1,(((10^K4)*([15]Discharge!H10^N4))/100),((10^K4)*([15]Discharge!H10^N4))))))</f>
        <v>3.37357384123443</v>
      </c>
      <c r="I12" s="85" t="n">
        <f aca="false">IF([15]Discharge!I10=0,0,IF(TRIM([15]Discharge!I10)="","",IF(COUNT(O6)=0,"",IF(O6=1,(((10^K4)*([15]Discharge!I10^N4))/100),((10^K4)*([15]Discharge!I10^N4))))))</f>
        <v>3.24804509513853</v>
      </c>
      <c r="J12" s="85" t="n">
        <f aca="false">IF([15]Discharge!J10=0,0,IF(TRIM([15]Discharge!J10)="","",IF(COUNT(O6)=0,"",IF(O6=1,(((10^K4)*([15]Discharge!J10^N4))/100),((10^K4)*([15]Discharge!J10^N4))))))</f>
        <v>6.42715866396569</v>
      </c>
      <c r="K12" s="85" t="n">
        <f aca="false">IF([15]Discharge!K10=0,0,IF(TRIM([15]Discharge!K10)="","",IF(COUNT(O6)=0,"",IF(O6=1,(((10^K4)*([15]Discharge!K10^N4))/100),((10^K4)*([15]Discharge!K10^N4))))))</f>
        <v>2.58924155351961</v>
      </c>
      <c r="L12" s="85" t="n">
        <f aca="false">IF([15]Discharge!L10=0,0,IF(TRIM([15]Discharge!L10)="","",IF(COUNT(O6)=0,"",IF(O6=1,(((10^K4)*([15]Discharge!L10^N4))/100),((10^K4)*([15]Discharge!L10^N4))))))</f>
        <v>2.69252094368831</v>
      </c>
      <c r="M12" s="85" t="n">
        <f aca="false">IF([15]Discharge!M10=0,0,IF(TRIM([15]Discharge!M10)="","",IF(COUNT(O6)=0,"",IF(O6=1,(((10^K4)*([15]Discharge!M10^N4))/100),((10^K4)*([15]Discharge!M10^N4))))))</f>
        <v>3.05078780496994</v>
      </c>
      <c r="N12" s="85" t="n">
        <f aca="false">IF([15]Discharge!N10=0,0,IF(TRIM([15]Discharge!N10)="","",IF(COUNT(O6)=0,"",IF(O6=1,(((10^K4)*([15]Discharge!N10^N4))/100),((10^K4)*([15]Discharge!N10^N4))))))</f>
        <v>1.61487799611397</v>
      </c>
      <c r="O12" s="86" t="n">
        <f aca="false">IF(AND(C12="",D12="",E12="",F12="",G12="",H12="",I12="",J12="",K12="",L12="",M12="",N12=""),"",SUM(C12:N12))</f>
        <v>35.5077021113427</v>
      </c>
      <c r="P12" s="86"/>
      <c r="Q12" s="46"/>
    </row>
    <row r="13" customFormat="false" ht="21.75" hidden="false" customHeight="false" outlineLevel="0" collapsed="false">
      <c r="B13" s="84" t="n">
        <v>3</v>
      </c>
      <c r="C13" s="85" t="n">
        <f aca="false">IF([15]Discharge!C11=0,0,IF(TRIM([15]Discharge!C11)="","",IF(COUNT(O6)=0,"",IF(O6=1,(((10^K4)*([15]Discharge!C11^N4))/100),((10^K4)*([15]Discharge!C11^N4))))))</f>
        <v>2.61541704025291</v>
      </c>
      <c r="D13" s="85" t="n">
        <f aca="false">IF([15]Discharge!D11=0,0,IF(TRIM([15]Discharge!D11)="","",IF(COUNT(O6)=0,"",IF(O6=1,(((10^K4)*([15]Discharge!D11^N4))/100),((10^K4)*([15]Discharge!D11^N4))))))</f>
        <v>3.11783019359103</v>
      </c>
      <c r="E13" s="85" t="n">
        <f aca="false">IF([15]Discharge!E11=0,0,IF(TRIM([15]Discharge!E11)="","",IF(COUNT(O6)=0,"",IF(O6=1,(((10^K4)*([15]Discharge!E11^N4))/100),((10^K4)*([15]Discharge!E11^N4))))))</f>
        <v>1.9327397551203</v>
      </c>
      <c r="F13" s="85" t="n">
        <f aca="false">IF([15]Discharge!F11=0,0,IF(TRIM([15]Discharge!F11)="","",IF(COUNT(O6)=0,"",IF(O6=1,(((10^K4)*([15]Discharge!F11^N4))/100),((10^K4)*([15]Discharge!F11^N4))))))</f>
        <v>2.74280158782543</v>
      </c>
      <c r="G13" s="85" t="n">
        <f aca="false">IF([15]Discharge!G11=0,0,IF(TRIM([15]Discharge!G11)="","",IF(COUNT(O6)=0,"",IF(O6=1,(((10^K4)*([15]Discharge!G11^N4))/100),((10^K4)*([15]Discharge!G11^N4))))))</f>
        <v>1.80816904658668</v>
      </c>
      <c r="H13" s="85" t="n">
        <f aca="false">IF([15]Discharge!H11=0,0,IF(TRIM([15]Discharge!H11)="","",IF(COUNT(O6)=0,"",IF(O6=1,(((10^K4)*([15]Discharge!H11^N4))/100),((10^K4)*([15]Discharge!H11^N4))))))</f>
        <v>3.31136300520567</v>
      </c>
      <c r="I13" s="85" t="n">
        <f aca="false">IF([15]Discharge!I11=0,0,IF(TRIM([15]Discharge!I11)="","",IF(COUNT(O6)=0,"",IF(O6=1,(((10^K4)*([15]Discharge!I11^N4))/100),((10^K4)*([15]Discharge!I11^N4))))))</f>
        <v>2.66705016545302</v>
      </c>
      <c r="J13" s="85" t="n">
        <f aca="false">IF([15]Discharge!J11=0,0,IF(TRIM([15]Discharge!J11)="","",IF(COUNT(O6)=0,"",IF(O6=1,(((10^K4)*([15]Discharge!J11^N4))/100),((10^K4)*([15]Discharge!J11^N4))))))</f>
        <v>5.41618129424551</v>
      </c>
      <c r="K13" s="85" t="n">
        <f aca="false">IF([15]Discharge!K11=0,0,IF(TRIM([15]Discharge!K11)="","",IF(COUNT(O6)=0,"",IF(O6=1,(((10^K4)*([15]Discharge!K11^N4))/100),((10^K4)*([15]Discharge!K11^N4))))))</f>
        <v>2.53613744590314</v>
      </c>
      <c r="L13" s="85" t="n">
        <f aca="false">IF([15]Discharge!L11=0,0,IF(TRIM([15]Discharge!L11)="","",IF(COUNT(O6)=0,"",IF(O6=1,(((10^K4)*([15]Discharge!L11^N4))/100),((10^K4)*([15]Discharge!L11^N4))))))</f>
        <v>2.56281749020967</v>
      </c>
      <c r="M13" s="85" t="n">
        <f aca="false">IF([15]Discharge!M11=0,0,IF(TRIM([15]Discharge!M11)="","",IF(COUNT(O6)=0,"",IF(O6=1,(((10^K4)*([15]Discharge!M11^N4))/100),((10^K4)*([15]Discharge!M11^N4))))))</f>
        <v>2.48197788423691</v>
      </c>
      <c r="N13" s="85" t="n">
        <f aca="false">IF([15]Discharge!N11=0,0,IF(TRIM([15]Discharge!N11)="","",IF(COUNT(O6)=0,"",IF(O6=1,(((10^K4)*([15]Discharge!N11^N4))/100),((10^K4)*([15]Discharge!N11^N4))))))</f>
        <v>1.55254995245862</v>
      </c>
      <c r="O13" s="86" t="n">
        <f aca="false">IF(AND(C13="",D13="",E13="",F13="",G13="",H13="",I13="",J13="",K13="",L13="",M13="",N13=""),"",SUM(C13:N13))</f>
        <v>32.7450348610889</v>
      </c>
      <c r="P13" s="86"/>
      <c r="Q13" s="46"/>
    </row>
    <row r="14" customFormat="false" ht="21.75" hidden="false" customHeight="false" outlineLevel="0" collapsed="false">
      <c r="B14" s="84" t="n">
        <v>4</v>
      </c>
      <c r="C14" s="85" t="n">
        <f aca="false">IF([15]Discharge!C12=0,0,IF(TRIM([15]Discharge!C12)="","",IF(COUNT(O6)=0,"",IF(O6=1,(((10^K4)*([15]Discharge!C12^N4))/100),((10^K4)*([15]Discharge!C12^N4))))))</f>
        <v>1.67504379203866</v>
      </c>
      <c r="D14" s="85" t="n">
        <f aca="false">IF([15]Discharge!D12=0,0,IF(TRIM([15]Discharge!D12)="","",IF(COUNT(O6)=0,"",IF(O6=1,(((10^K4)*([15]Discharge!D12^N4))/100),((10^K4)*([15]Discharge!D12^N4))))))</f>
        <v>2.93589375879873</v>
      </c>
      <c r="E14" s="85" t="n">
        <f aca="false">IF([15]Discharge!E12=0,0,IF(TRIM([15]Discharge!E12)="","",IF(COUNT(O6)=0,"",IF(O6=1,(((10^K4)*([15]Discharge!E12^N4))/100),((10^K4)*([15]Discharge!E12^N4))))))</f>
        <v>2.19270249128958</v>
      </c>
      <c r="F14" s="85" t="n">
        <f aca="false">IF([15]Discharge!F12=0,0,IF(TRIM([15]Discharge!F12)="","",IF(COUNT(O6)=0,"",IF(O6=1,(((10^K4)*([15]Discharge!F12^N4))/100),((10^K4)*([15]Discharge!F12^N4))))))</f>
        <v>2.16180199040618</v>
      </c>
      <c r="G14" s="85" t="n">
        <f aca="false">IF([15]Discharge!G12=0,0,IF(TRIM([15]Discharge!G12)="","",IF(COUNT(O6)=0,"",IF(O6=1,(((10^K4)*([15]Discharge!G12^N4))/100),((10^K4)*([15]Discharge!G12^N4))))))</f>
        <v>0.636732908139651</v>
      </c>
      <c r="H14" s="85" t="n">
        <f aca="false">IF([15]Discharge!H12=0,0,IF(TRIM([15]Discharge!H12)="","",IF(COUNT(O6)=0,"",IF(O6=1,(((10^K4)*([15]Discharge!H12^N4))/100),((10^K4)*([15]Discharge!H12^N4))))))</f>
        <v>3.05078780496994</v>
      </c>
      <c r="I14" s="85" t="n">
        <f aca="false">IF([15]Discharge!I12=0,0,IF(TRIM([15]Discharge!I12)="","",IF(COUNT(O6)=0,"",IF(O6=1,(((10^K4)*([15]Discharge!I12^N4))/100),((10^K4)*([15]Discharge!I12^N4))))))</f>
        <v>2.56281749020967</v>
      </c>
      <c r="J14" s="85" t="n">
        <f aca="false">IF([15]Discharge!J12=0,0,IF(TRIM([15]Discharge!J12)="","",IF(COUNT(O6)=0,"",IF(O6=1,(((10^K4)*([15]Discharge!J12^N4))/100),((10^K4)*([15]Discharge!J12^N4))))))</f>
        <v>2.03384993420968</v>
      </c>
      <c r="K14" s="85" t="n">
        <f aca="false">IF([15]Discharge!K12=0,0,IF(TRIM([15]Discharge!K12)="","",IF(COUNT(O6)=0,"",IF(O6=1,(((10^K4)*([15]Discharge!K12^N4))/100),((10^K4)*([15]Discharge!K12^N4))))))</f>
        <v>2.54950994287294</v>
      </c>
      <c r="L14" s="85" t="n">
        <f aca="false">IF([15]Discharge!L12=0,0,IF(TRIM([15]Discharge!L12)="","",IF(COUNT(O6)=0,"",IF(O6=1,(((10^K4)*([15]Discharge!L12^N4))/100),((10^K4)*([15]Discharge!L12^N4))))))</f>
        <v>2.61541704025291</v>
      </c>
      <c r="M14" s="85" t="n">
        <f aca="false">IF([15]Discharge!M12=0,0,IF(TRIM([15]Discharge!M12)="","",IF(COUNT(O6)=0,"",IF(O6=1,(((10^K4)*([15]Discharge!M12^N4))/100),((10^K4)*([15]Discharge!M12^N4))))))</f>
        <v>2.48197788423691</v>
      </c>
      <c r="N14" s="85" t="n">
        <f aca="false">IF([15]Discharge!N12=0,0,IF(TRIM([15]Discharge!N12)="","",IF(COUNT(O6)=0,"",IF(O6=1,(((10^K4)*([15]Discharge!N12^N4))/100),((10^K4)*([15]Discharge!N12^N4))))))</f>
        <v>1.71406085197451</v>
      </c>
      <c r="O14" s="86" t="n">
        <f aca="false">IF(AND(C14="",D14="",E14="",F14="",G14="",H14="",I14="",J14="",K14="",L14="",M14="",N14=""),"",SUM(C14:N14))</f>
        <v>26.6105958893994</v>
      </c>
      <c r="P14" s="86"/>
      <c r="Q14" s="46"/>
    </row>
    <row r="15" customFormat="false" ht="21.75" hidden="false" customHeight="false" outlineLevel="0" collapsed="false">
      <c r="B15" s="84" t="n">
        <v>5</v>
      </c>
      <c r="C15" s="85" t="n">
        <f aca="false">IF([15]Discharge!C13=0,0,IF(TRIM([15]Discharge!C13)="","",IF(COUNT(O6)=0,"",IF(O6=1,(((10^K4)*([15]Discharge!C13^N4))/100),(((10^K4)*([15]Discharge!C13^N4)))))))</f>
        <v>1.01725044181884</v>
      </c>
      <c r="D15" s="85" t="n">
        <f aca="false">IF([15]Discharge!D13=0,0,IF(TRIM([15]Discharge!D13)="","",IF(COUNT(O6)=0,"",IF(O6=1,(((10^K4)*([15]Discharge!D13^N4))/100),((10^K4)*([15]Discharge!D13^N4))))))</f>
        <v>2.76762291420902</v>
      </c>
      <c r="E15" s="85" t="n">
        <f aca="false">IF([15]Discharge!E13=0,0,IF(TRIM([15]Discharge!E13)="","",IF(COUNT(O6)=0,"",IF(O6=1,(((10^K4)*([15]Discharge!E13^N4))/100),((10^K4)*([15]Discharge!E13^N4))))))</f>
        <v>2.19270249128958</v>
      </c>
      <c r="F15" s="85" t="n">
        <f aca="false">IF([15]Discharge!F13=0,0,IF(TRIM([15]Discharge!F13)="","",IF(COUNT(O6)=0,"",IF(O6=1,(((10^K4)*([15]Discharge!F13^N4))/100),((10^K4)*([15]Discharge!F13^N4))))))</f>
        <v>2.13048491715742</v>
      </c>
      <c r="G15" s="85" t="n">
        <f aca="false">IF([15]Discharge!G13=0,0,IF(TRIM([15]Discharge!G13)="","",IF(COUNT(O6)=0,"",IF(O6=1,(((10^K4)*([15]Discharge!G13^N4))/100),((10^K4)*([15]Discharge!G13^N4))))))</f>
        <v>1.57358115415799</v>
      </c>
      <c r="H15" s="85" t="n">
        <f aca="false">IF([15]Discharge!H13=0,0,IF(TRIM([15]Discharge!H13)="","",IF(COUNT(O6)=0,"",IF(O6=1,(((10^K4)*([15]Discharge!H13^N4))/100),((10^K4)*([15]Discharge!H13^N4))))))</f>
        <v>3.16178948933493</v>
      </c>
      <c r="I15" s="85" t="n">
        <f aca="false">IF([15]Discharge!I13=0,0,IF(TRIM([15]Discharge!I13)="","",IF(COUNT(O6)=0,"",IF(O6=1,(((10^K4)*([15]Discharge!I13^N4))/100),((10^K4)*([15]Discharge!I13^N4))))))</f>
        <v>2.56281749020967</v>
      </c>
      <c r="J15" s="85" t="n">
        <f aca="false">IF([15]Discharge!J13=0,0,IF(TRIM([15]Discharge!J13)="","",IF(COUNT(O6)=0,"",IF(O6=1,(((10^K4)*([15]Discharge!J13^N4))/100),((10^K4)*([15]Discharge!J13^N4))))))</f>
        <v>3.13988142628056</v>
      </c>
      <c r="K15" s="85" t="n">
        <f aca="false">IF([15]Discharge!K13=0,0,IF(TRIM([15]Discharge!K13)="","",IF(COUNT(O6)=0,"",IF(O6=1,(((10^K4)*([15]Discharge!K13^N4))/100),((10^K4)*([15]Discharge!K13^N4))))))</f>
        <v>2.49562028347294</v>
      </c>
      <c r="L15" s="85" t="n">
        <f aca="false">IF([15]Discharge!L13=0,0,IF(TRIM([15]Discharge!L13)="","",IF(COUNT(O6)=0,"",IF(O6=1,(((10^K4)*([15]Discharge!L13^N4))/100),((10^K4)*([15]Discharge!L13^N4))))))</f>
        <v>2.54950994287294</v>
      </c>
      <c r="M15" s="85" t="n">
        <f aca="false">IF([15]Discharge!M13=0,0,IF(TRIM([15]Discharge!M13)="","",IF(COUNT(O6)=0,"",IF(O6=1,(((10^K4)*([15]Discharge!M13^N4))/100),((10^K4)*([15]Discharge!M13^N4))))))</f>
        <v>2.09873350585826</v>
      </c>
      <c r="N15" s="85" t="n">
        <f aca="false">IF([15]Discharge!N13=0,0,IF(TRIM([15]Discharge!N13)="","",IF(COUNT(O6)=0,"",IF(O6=1,(((10^K4)*([15]Discharge!N13^N4))/100),((10^K4)*([15]Discharge!N13^N4))))))</f>
        <v>2.56281749020967</v>
      </c>
      <c r="O15" s="86" t="n">
        <f aca="false">IF(AND(C15="",D15="",E15="",F15="",G15="",H15="",I15="",J15="",K15="",L15="",M15="",N15=""),"",SUM(C15:N15))</f>
        <v>28.2528115468718</v>
      </c>
      <c r="P15" s="86"/>
      <c r="Q15" s="46"/>
    </row>
    <row r="16" customFormat="false" ht="21.75" hidden="false" customHeight="false" outlineLevel="0" collapsed="false">
      <c r="B16" s="84" t="n">
        <v>6</v>
      </c>
      <c r="C16" s="85" t="n">
        <f aca="false">IF([15]Discharge!C14=0,0,IF(TRIM([15]Discharge!C14)="","",IF(COUNT(O6)=0,"",IF(O6=1,(((10^K4)*([15]Discharge!C14^N4))/100),((10^K4)*([15]Discharge!C14^N4))))))</f>
        <v>2.53613744590314</v>
      </c>
      <c r="D16" s="85" t="n">
        <f aca="false">IF([15]Discharge!D14=0,0,IF(TRIM([15]Discharge!D14)="","",IF(COUNT(O6)=0,"",IF(O6=1,(((10^K4)*([15]Discharge!D14^N4))/100),((10^K4)*([15]Discharge!D14^N4))))))</f>
        <v>2.66705016545302</v>
      </c>
      <c r="E16" s="85" t="n">
        <f aca="false">IF([15]Discharge!E14=0,0,IF(TRIM([15]Discharge!E14)="","",IF(COUNT(O6)=0,"",IF(O6=1,(((10^K4)*([15]Discharge!E14^N4))/100),((10^K4)*([15]Discharge!E14^N4))))))</f>
        <v>2.28306508533032</v>
      </c>
      <c r="F16" s="85" t="n">
        <f aca="false">IF([15]Discharge!F14=0,0,IF(TRIM([15]Discharge!F14)="","",IF(COUNT(O6)=0,"",IF(O6=1,(((10^K4)*([15]Discharge!F14^N4))/100),((10^K4)*([15]Discharge!F14^N4))))))</f>
        <v>2.0826890180518</v>
      </c>
      <c r="G16" s="85" t="n">
        <f aca="false">IF([15]Discharge!G14=0,0,IF(TRIM([15]Discharge!G14)="","",IF(COUNT(O6)=0,"",IF(O6=1,(((10^K4)*([15]Discharge!G14^N4))/100),((10^K4)*([15]Discharge!G14^N4))))))</f>
        <v>2.74280158782543</v>
      </c>
      <c r="H16" s="85" t="n">
        <f aca="false">IF([15]Discharge!H14=0,0,IF(TRIM([15]Discharge!H14)="","",IF(COUNT(O6)=0,"",IF(O6=1,(((10^K4)*([15]Discharge!H14^N4))/100),((10^K4)*([15]Discharge!H14^N4))))))</f>
        <v>3.33222001632614</v>
      </c>
      <c r="I16" s="85" t="n">
        <f aca="false">IF([15]Discharge!I14=0,0,IF(TRIM([15]Discharge!I14)="","",IF(COUNT(O6)=0,"",IF(O6=1,(((10^K4)*([15]Discharge!I14^N4))/100),((10^K4)*([15]Discharge!I14^N4))))))</f>
        <v>2.71776946539746</v>
      </c>
      <c r="J16" s="85" t="n">
        <f aca="false">IF([15]Discharge!J14=0,0,IF(TRIM([15]Discharge!J14)="","",IF(COUNT(O6)=0,"",IF(O6=1,(((10^K4)*([15]Discharge!J14^N4))/100),((10^K4)*([15]Discharge!J14^N4))))))</f>
        <v>3.11783019359103</v>
      </c>
      <c r="K16" s="85" t="n">
        <f aca="false">IF([15]Discharge!K14=0,0,IF(TRIM([15]Discharge!K14)="","",IF(COUNT(O6)=0,"",IF(O6=1,(((10^K4)*([15]Discharge!K14^N4))/100),((10^K4)*([15]Discharge!K14^N4))))))</f>
        <v>2.20800175196758</v>
      </c>
      <c r="L16" s="85" t="n">
        <f aca="false">IF([15]Discharge!L14=0,0,IF(TRIM([15]Discharge!L14)="","",IF(COUNT(O6)=0,"",IF(O6=1,(((10^K4)*([15]Discharge!L14^N4))/100),((10^K4)*([15]Discharge!L14^N4))))))</f>
        <v>2.52269901464929</v>
      </c>
      <c r="M16" s="85" t="n">
        <f aca="false">IF([15]Discharge!M14=0,0,IF(TRIM([15]Discharge!M14)="","",IF(COUNT(O6)=0,"",IF(O6=1,(((10^K4)*([15]Discharge!M14^N4))/100),((10^K4)*([15]Discharge!M14^N4))))))</f>
        <v>0.839666676059279</v>
      </c>
      <c r="N16" s="85" t="n">
        <f aca="false">IF([15]Discharge!N14=0,0,IF(TRIM([15]Discharge!N14)="","",IF(COUNT(O6)=0,"",IF(O6=1,(((10^K4)*([15]Discharge!N14^N4))/100),((10^K4)*([15]Discharge!N14^N4))))))</f>
        <v>2.66705016545302</v>
      </c>
      <c r="O16" s="86" t="n">
        <f aca="false">IF(AND(C16="",D16="",E16="",F16="",G16="",H16="",I16="",J16="",K16="",L16="",M16="",N16=""),"",SUM(C16:N16))</f>
        <v>29.7169805860075</v>
      </c>
      <c r="P16" s="86"/>
      <c r="Q16" s="46"/>
    </row>
    <row r="17" customFormat="false" ht="21.75" hidden="false" customHeight="false" outlineLevel="0" collapsed="false">
      <c r="B17" s="84" t="n">
        <v>7</v>
      </c>
      <c r="C17" s="85" t="n">
        <f aca="false">IF([15]Discharge!C15=0,0,IF(TRIM([15]Discharge!C15)="","",IF(COUNT(O6)=0,"",IF(O6=1,(((10^K4)*([15]Discharge!C15^N4))/100),((10^K4)*([15]Discharge!C15^N4))))))</f>
        <v>2.53613744590314</v>
      </c>
      <c r="D17" s="85" t="n">
        <f aca="false">IF([15]Discharge!D15=0,0,IF(TRIM([15]Discharge!D15)="","",IF(COUNT(O6)=0,"",IF(O6=1,(((10^K4)*([15]Discharge!D15^N4))/100),((10^K4)*([15]Discharge!D15^N4))))))</f>
        <v>2.61541704025291</v>
      </c>
      <c r="E17" s="85" t="n">
        <f aca="false">IF([15]Discharge!E15=0,0,IF(TRIM([15]Discharge!E15)="","",IF(COUNT(O6)=0,"",IF(O6=1,(((10^K4)*([15]Discharge!E15^N4))/100),((10^K4)*([15]Discharge!E15^N4))))))</f>
        <v>2.86490425296477</v>
      </c>
      <c r="F17" s="85" t="n">
        <f aca="false">IF([15]Discharge!F15=0,0,IF(TRIM([15]Discharge!F15)="","",IF(COUNT(O6)=0,"",IF(O6=1,(((10^K4)*([15]Discharge!F15^N4))/100),((10^K4)*([15]Discharge!F15^N4))))))</f>
        <v>2.01732599041297</v>
      </c>
      <c r="G17" s="85" t="n">
        <f aca="false">IF([15]Discharge!G15=0,0,IF(TRIM([15]Discharge!G15)="","",IF(COUNT(O6)=0,"",IF(O6=1,(((10^K4)*([15]Discharge!G15^N4))/100),((10^K4)*([15]Discharge!G15^N4))))))</f>
        <v>3.09563287492806</v>
      </c>
      <c r="H17" s="85" t="n">
        <f aca="false">IF([15]Discharge!H15=0,0,IF(TRIM([15]Discharge!H15)="","",IF(COUNT(O6)=0,"",IF(O6=1,(((10^K4)*([15]Discharge!H15^N4))/100),((10^K4)*([15]Discharge!H15^N4))))))</f>
        <v>3.43473504401183</v>
      </c>
      <c r="I17" s="85" t="n">
        <f aca="false">IF([15]Discharge!I15=0,0,IF(TRIM([15]Discharge!I15)="","",IF(COUNT(O6)=0,"",IF(O6=1,(((10^K4)*([15]Discharge!I15^N4))/100),((10^K4)*([15]Discharge!I15^N4))))))</f>
        <v>3.72649805908911</v>
      </c>
      <c r="J17" s="85" t="n">
        <f aca="false">IF([15]Discharge!J15=0,0,IF(TRIM([15]Discharge!J15)="","",IF(COUNT(O6)=0,"",IF(O6=1,(((10^K4)*([15]Discharge!J15^N4))/100),((10^K4)*([15]Discharge!J15^N4))))))</f>
        <v>2.71776946539746</v>
      </c>
      <c r="K17" s="85" t="n">
        <f aca="false">IF([15]Discharge!K15=0,0,IF(TRIM([15]Discharge!K15)="","",IF(COUNT(O6)=0,"",IF(O6=1,(((10^K4)*([15]Discharge!K15^N4))/100),((10^K4)*([15]Discharge!K15^N4))))))</f>
        <v>0.939181328874622</v>
      </c>
      <c r="L17" s="85" t="n">
        <f aca="false">IF([15]Discharge!L15=0,0,IF(TRIM([15]Discharge!L15)="","",IF(COUNT(O6)=0,"",IF(O6=1,(((10^K4)*([15]Discharge!L15^N4))/100),((10^K4)*([15]Discharge!L15^N4))))))</f>
        <v>2.52269901464929</v>
      </c>
      <c r="M17" s="85" t="n">
        <f aca="false">IF([15]Discharge!M15=0,0,IF(TRIM([15]Discharge!M15)="","",IF(COUNT(O6)=0,"",IF(O6=1,(((10^K4)*([15]Discharge!M15^N4))/100),((10^K4)*([15]Discharge!M15^N4))))))</f>
        <v>0.430908804629143</v>
      </c>
      <c r="N17" s="85" t="n">
        <f aca="false">IF([15]Discharge!N15=0,0,IF(TRIM([15]Discharge!N15)="","",IF(COUNT(O6)=0,"",IF(O6=1,(((10^K4)*([15]Discharge!N15^N4))/100),((10^K4)*([15]Discharge!N15^N4))))))</f>
        <v>2.66705016545302</v>
      </c>
      <c r="O17" s="86" t="n">
        <f aca="false">IF(AND(C17="",D17="",E17="",F17="",G17="",H17="",I17="",J17="",K17="",L17="",M17="",N17=""),"",SUM(C17:N17))</f>
        <v>29.5682594865663</v>
      </c>
      <c r="P17" s="86"/>
      <c r="Q17" s="46"/>
    </row>
    <row r="18" customFormat="false" ht="21.75" hidden="false" customHeight="false" outlineLevel="0" collapsed="false">
      <c r="B18" s="84" t="n">
        <v>8</v>
      </c>
      <c r="C18" s="85" t="n">
        <f aca="false">IF([15]Discharge!C16=0,0,IF(TRIM([15]Discharge!C16)="","",IF(COUNT(O6)=0,"",IF(O6=1,(((10^K4)*([15]Discharge!C16^N4))/100),((10^K4)*([15]Discharge!C16^N4))))))</f>
        <v>2.52269901464929</v>
      </c>
      <c r="D18" s="85" t="n">
        <f aca="false">IF([15]Discharge!D16=0,0,IF(TRIM([15]Discharge!D16)="","",IF(COUNT(O6)=0,"",IF(O6=1,(((10^K4)*([15]Discharge!D16^N4))/100),((10^K4)*([15]Discharge!D16^N4))))))</f>
        <v>2.58924155351961</v>
      </c>
      <c r="E18" s="85" t="n">
        <f aca="false">IF([15]Discharge!E16=0,0,IF(TRIM([15]Discharge!E16)="","",IF(COUNT(O6)=0,"",IF(O6=1,(((10^K4)*([15]Discharge!E16^N4))/100),((10^K4)*([15]Discharge!E16^N4))))))</f>
        <v>2.84087465036243</v>
      </c>
      <c r="F18" s="85" t="n">
        <f aca="false">IF([15]Discharge!F16=0,0,IF(TRIM([15]Discharge!F16)="","",IF(COUNT(O6)=0,"",IF(O6=1,(((10^K4)*([15]Discharge!F16^N4))/100),((10^K4)*([15]Discharge!F16^N4))))))</f>
        <v>2.11466466361992</v>
      </c>
      <c r="G18" s="85" t="n">
        <f aca="false">IF([15]Discharge!G16=0,0,IF(TRIM([15]Discharge!G16)="","",IF(COUNT(O6)=0,"",IF(O6=1,(((10^K4)*([15]Discharge!G16^N4))/100),((10^K4)*([15]Discharge!G16^N4))))))</f>
        <v>3.18355720288263</v>
      </c>
      <c r="H18" s="85" t="n">
        <f aca="false">IF([15]Discharge!H16=0,0,IF(TRIM([15]Discharge!H16)="","",IF(COUNT(O6)=0,"",IF(O6=1,(((10^K4)*([15]Discharge!H16^N4))/100),((10^K4)*([15]Discharge!H16^N4))))))</f>
        <v>3.35295625340301</v>
      </c>
      <c r="I18" s="85" t="n">
        <f aca="false">IF([15]Discharge!I16=0,0,IF(TRIM([15]Discharge!I16)="","",IF(COUNT(O6)=0,"",IF(O6=1,(((10^K4)*([15]Discharge!I16^N4))/100),((10^K4)*([15]Discharge!I16^N4))))))</f>
        <v>4.589728016474</v>
      </c>
      <c r="J18" s="85" t="n">
        <f aca="false">IF([15]Discharge!J16=0,0,IF(TRIM([15]Discharge!J16)="","",IF(COUNT(O6)=0,"",IF(O6=1,(((10^K4)*([15]Discharge!J16^N4))/100),((10^K4)*([15]Discharge!J16^N4))))))</f>
        <v>2.54950994287294</v>
      </c>
      <c r="K18" s="85" t="n">
        <f aca="false">IF([15]Discharge!K16=0,0,IF(TRIM([15]Discharge!K16)="","",IF(COUNT(O6)=0,"",IF(O6=1,(((10^K4)*([15]Discharge!K16^N4))/100),((10^K4)*([15]Discharge!K16^N4))))))</f>
        <v>1.75226844483831</v>
      </c>
      <c r="L18" s="85" t="n">
        <f aca="false">IF([15]Discharge!L16=0,0,IF(TRIM([15]Discharge!L16)="","",IF(COUNT(O6)=0,"",IF(O6=1,(((10^K4)*([15]Discharge!L16^N4))/100),((10^K4)*([15]Discharge!L16^N4))))))</f>
        <v>2.268237428433</v>
      </c>
      <c r="M18" s="85" t="n">
        <f aca="false">IF([15]Discharge!M16=0,0,IF(TRIM([15]Discharge!M16)="","",IF(COUNT(O6)=0,"",IF(O6=1,(((10^K4)*([15]Discharge!M16^N4))/100),((10^K4)*([15]Discharge!M16^N4))))))</f>
        <v>1.32539564562424</v>
      </c>
      <c r="N18" s="85" t="n">
        <f aca="false">IF([15]Discharge!N16=0,0,IF(TRIM([15]Discharge!N16)="","",IF(COUNT(O6)=0,"",IF(O6=1,(((10^K4)*([15]Discharge!N16^N4))/100),((10^K4)*([15]Discharge!N16^N4))))))</f>
        <v>2.71776946539746</v>
      </c>
      <c r="O18" s="86" t="n">
        <f aca="false">IF(AND(C18="",D18="",E18="",F18="",G18="",H18="",I18="",J18="",K18="",L18="",M18="",N18=""),"",SUM(C18:N18))</f>
        <v>31.8069022820768</v>
      </c>
      <c r="P18" s="86"/>
      <c r="Q18" s="46"/>
    </row>
    <row r="19" customFormat="false" ht="21.75" hidden="false" customHeight="false" outlineLevel="0" collapsed="false">
      <c r="B19" s="84" t="n">
        <v>9</v>
      </c>
      <c r="C19" s="85" t="n">
        <f aca="false">IF([15]Discharge!C17=0,0,IF(TRIM([15]Discharge!C17)="","",IF(COUNT(O6)=0,"",IF(O6=1,(((10^K4)*([15]Discharge!C17^N4))/100),((10^K4)*([15]Discharge!C17^N4))))))</f>
        <v>2.54950994287294</v>
      </c>
      <c r="D19" s="85" t="n">
        <f aca="false">IF([15]Discharge!D17=0,0,IF(TRIM([15]Discharge!D17)="","",IF(COUNT(O6)=0,"",IF(O6=1,(((10^K4)*([15]Discharge!D17^N4))/100),((10^K4)*([15]Discharge!D17^N4))))))</f>
        <v>2.71776946539746</v>
      </c>
      <c r="E19" s="85" t="n">
        <f aca="false">IF([15]Discharge!E17=0,0,IF(TRIM([15]Discharge!E17)="","",IF(COUNT(O6)=0,"",IF(O6=1,(((10^K4)*([15]Discharge!E17^N4))/100),((10^K4)*([15]Discharge!E17^N4))))))</f>
        <v>2.81665441173277</v>
      </c>
      <c r="F19" s="85" t="n">
        <f aca="false">IF([15]Discharge!F17=0,0,IF(TRIM([15]Discharge!F17)="","",IF(COUNT(O6)=0,"",IF(O6=1,(((10^K4)*([15]Discharge!F17^N4))/100),((10^K4)*([15]Discharge!F17^N4))))))</f>
        <v>3.00532077650051</v>
      </c>
      <c r="G19" s="85" t="n">
        <f aca="false">IF([15]Discharge!G17=0,0,IF(TRIM([15]Discharge!G17)="","",IF(COUNT(O6)=0,"",IF(O6=1,(((10^K4)*([15]Discharge!G17^N4))/100),((10^K4)*([15]Discharge!G17^N4))))))</f>
        <v>3.35295625340301</v>
      </c>
      <c r="H19" s="85" t="n">
        <f aca="false">IF([15]Discharge!H17=0,0,IF(TRIM([15]Discharge!H17)="","",IF(COUNT(O6)=0,"",IF(O6=1,(((10^K4)*([15]Discharge!H17^N4))/100),((10^K4)*([15]Discharge!H17^N4))))))</f>
        <v>2.41269099156993</v>
      </c>
      <c r="I19" s="85" t="n">
        <f aca="false">IF([15]Discharge!I17=0,0,IF(TRIM([15]Discharge!I17)="","",IF(COUNT(O6)=0,"",IF(O6=1,(((10^K4)*([15]Discharge!I17^N4))/100),((10^K4)*([15]Discharge!I17^N4))))))</f>
        <v>5.46887831288868</v>
      </c>
      <c r="J19" s="85" t="n">
        <f aca="false">IF([15]Discharge!J17=0,0,IF(TRIM([15]Discharge!J17)="","",IF(COUNT(O6)=0,"",IF(O6=1,(((10^K4)*([15]Discharge!J17^N4))/100),((10^K4)*([15]Discharge!J17^N4))))))</f>
        <v>2.76762291420902</v>
      </c>
      <c r="K19" s="85" t="n">
        <f aca="false">IF([15]Discharge!K17=0,0,IF(TRIM([15]Discharge!K17)="","",IF(COUNT(O6)=0,"",IF(O6=1,(((10^K4)*([15]Discharge!K17^N4))/100),((10^K4)*([15]Discharge!K17^N4))))))</f>
        <v>1.96698037512337</v>
      </c>
      <c r="L19" s="85" t="n">
        <f aca="false">IF([15]Discharge!L17=0,0,IF(TRIM([15]Discharge!L17)="","",IF(COUNT(O6)=0,"",IF(O6=1,(((10^K4)*([15]Discharge!L17^N4))/100),((10^K4)*([15]Discharge!L17^N4))))))</f>
        <v>2.91240953008226</v>
      </c>
      <c r="M19" s="85" t="n">
        <f aca="false">IF([15]Discharge!M17=0,0,IF(TRIM([15]Discharge!M17)="","",IF(COUNT(O6)=0,"",IF(O6=1,(((10^K4)*([15]Discharge!M17^N4))/100),((10^K4)*([15]Discharge!M17^N4))))))</f>
        <v>2.01732599041297</v>
      </c>
      <c r="N19" s="85" t="n">
        <f aca="false">IF([15]Discharge!N17=0,0,IF(TRIM([15]Discharge!N17)="","",IF(COUNT(O6)=0,"",IF(O6=1,(((10^K4)*([15]Discharge!N17^N4))/100),((10^K4)*([15]Discharge!N17^N4))))))</f>
        <v>2.79223880896566</v>
      </c>
      <c r="O19" s="86" t="n">
        <f aca="false">IF(AND(C19="",D19="",E19="",F19="",G19="",H19="",I19="",J19="",K19="",L19="",M19="",N19=""),"",SUM(C19:N19))</f>
        <v>34.7803577731586</v>
      </c>
      <c r="P19" s="86"/>
      <c r="Q19" s="46"/>
    </row>
    <row r="20" customFormat="false" ht="21.75" hidden="false" customHeight="false" outlineLevel="0" collapsed="false">
      <c r="B20" s="84" t="n">
        <v>10</v>
      </c>
      <c r="C20" s="85" t="n">
        <f aca="false">IF([15]Discharge!C18=0,0,IF(TRIM([15]Discharge!C18)="","",IF(COUNT(O6)=0,"",IF(O6=1,(((10^K4)*([15]Discharge!C18^N4))/100),((10^K4)*([15]Discharge!C18^N4))))))</f>
        <v>2.61541704025291</v>
      </c>
      <c r="D20" s="85" t="n">
        <f aca="false">IF([15]Discharge!D18=0,0,IF(TRIM([15]Discharge!D18)="","",IF(COUNT(O6)=0,"",IF(O6=1,(((10^K4)*([15]Discharge!D18^N4))/100),((10^K4)*([15]Discharge!D18^N4))))))</f>
        <v>2.64135100298311</v>
      </c>
      <c r="E20" s="85" t="n">
        <f aca="false">IF([15]Discharge!E18=0,0,IF(TRIM([15]Discharge!E18)="","",IF(COUNT(O6)=0,"",IF(O6=1,(((10^K4)*([15]Discharge!E18^N4))/100),((10^K4)*([15]Discharge!E18^N4))))))</f>
        <v>2.79223880896566</v>
      </c>
      <c r="F20" s="85" t="n">
        <f aca="false">IF([15]Discharge!F18=0,0,IF(TRIM([15]Discharge!F18)="","",IF(COUNT(O6)=0,"",IF(O6=1,(((10^K4)*([15]Discharge!F18^N4))/100),((10^K4)*([15]Discharge!F18^N4))))))</f>
        <v>3.02813369642636</v>
      </c>
      <c r="G20" s="85" t="n">
        <f aca="false">IF([15]Discharge!G18=0,0,IF(TRIM([15]Discharge!G18)="","",IF(COUNT(O6)=0,"",IF(O6=1,(((10^K4)*([15]Discharge!G18^N4))/100),((10^K4)*([15]Discharge!G18^N4))))))</f>
        <v>3.16178948933493</v>
      </c>
      <c r="H20" s="85" t="n">
        <f aca="false">IF([15]Discharge!H18=0,0,IF(TRIM([15]Discharge!H18)="","",IF(COUNT(O6)=0,"",IF(O6=1,(((10^K4)*([15]Discharge!H18^N4))/100),((10^K4)*([15]Discharge!H18^N4))))))</f>
        <v>1.53125024883597</v>
      </c>
      <c r="I20" s="85" t="n">
        <f aca="false">IF([15]Discharge!I18=0,0,IF(TRIM([15]Discharge!I18)="","",IF(COUNT(O6)=0,"",IF(O6=1,(((10^K4)*([15]Discharge!I18^N4))/100),((10^K4)*([15]Discharge!I18^N4))))))</f>
        <v>8.6378277131893</v>
      </c>
      <c r="J20" s="85" t="n">
        <f aca="false">IF([15]Discharge!J18=0,0,IF(TRIM([15]Discharge!J18)="","",IF(COUNT(O6)=0,"",IF(O6=1,(((10^K4)*([15]Discharge!J18^N4))/100),((10^K4)*([15]Discharge!J18^N4))))))</f>
        <v>2.84087465036243</v>
      </c>
      <c r="K20" s="85" t="n">
        <f aca="false">IF([15]Discharge!K18=0,0,IF(TRIM([15]Discharge!K18)="","",IF(COUNT(O6)=0,"",IF(O6=1,(((10^K4)*([15]Discharge!K18^N4))/100),((10^K4)*([15]Discharge!K18^N4))))))</f>
        <v>1.9327397551203</v>
      </c>
      <c r="L20" s="85" t="n">
        <f aca="false">IF([15]Discharge!L18=0,0,IF(TRIM([15]Discharge!L18)="","",IF(COUNT(O6)=0,"",IF(O6=1,(((10^K4)*([15]Discharge!L18^N4))/100),((10^K4)*([15]Discharge!L18^N4))))))</f>
        <v>2.91240953008226</v>
      </c>
      <c r="M20" s="85" t="n">
        <f aca="false">IF([15]Discharge!M18=0,0,IF(TRIM([15]Discharge!M18)="","",IF(COUNT(O6)=0,"",IF(O6=1,(((10^K4)*([15]Discharge!M18^N4))/100),((10^K4)*([15]Discharge!M18^N4))))))</f>
        <v>2.0826890180518</v>
      </c>
      <c r="N20" s="85" t="n">
        <f aca="false">IF([15]Discharge!N18=0,0,IF(TRIM([15]Discharge!N18)="","",IF(COUNT(O6)=0,"",IF(O6=1,(((10^K4)*([15]Discharge!N18^N4))/100),((10^K4)*([15]Discharge!N18^N4))))))</f>
        <v>2.88874775908401</v>
      </c>
      <c r="O20" s="86" t="n">
        <f aca="false">IF(AND(C20="",D20="",E20="",F20="",G20="",H20="",I20="",J20="",K20="",L20="",M20="",N20=""),"",SUM(C20:N20))</f>
        <v>37.065468712689</v>
      </c>
      <c r="P20" s="86"/>
      <c r="Q20" s="46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46"/>
    </row>
    <row r="22" customFormat="false" ht="21.75" hidden="false" customHeight="false" outlineLevel="0" collapsed="false">
      <c r="B22" s="84" t="n">
        <v>11</v>
      </c>
      <c r="C22" s="85" t="n">
        <f aca="false">IF([15]Discharge!C20=0,0,IF(TRIM([15]Discharge!C20)="","",IF(COUNT(O6)=0,"",IF(O6=1,(((10^K4)*([15]Discharge!C20^N4))/100),((10^K4)*([15]Discharge!C20^N4))))))</f>
        <v>2.66705016545302</v>
      </c>
      <c r="D22" s="85" t="n">
        <f aca="false">IF([15]Discharge!D20=0,0,IF(TRIM([15]Discharge!D20)="","",IF(COUNT(O6)=0,"",IF(O6=1,(((10^K4)*([15]Discharge!D20^N4))/100),((10^K4)*([15]Discharge!D20^N4))))))</f>
        <v>2.61541704025291</v>
      </c>
      <c r="E22" s="85" t="n">
        <f aca="false">IF([15]Discharge!E20=0,0,IF(TRIM([15]Discharge!E20)="","",IF(COUNT(O6)=0,"",IF(O6=1,(((10^K4)*([15]Discharge!E20^N4))/100),((10^K4)*([15]Discharge!E20^N4))))))</f>
        <v>2.79223880896566</v>
      </c>
      <c r="F22" s="85" t="n">
        <f aca="false">IF([15]Discharge!F20=0,0,IF(TRIM([15]Discharge!F20)="","",IF(COUNT(O6)=0,"",IF(O6=1,(((10^K4)*([15]Discharge!F20^N4))/100),((10^K4)*([15]Discharge!F20^N4))))))</f>
        <v>3.00532077650051</v>
      </c>
      <c r="G22" s="85" t="n">
        <f aca="false">IF([15]Discharge!G20=0,0,IF(TRIM([15]Discharge!G20)="","",IF(COUNT(O6)=0,"",IF(O6=1,(((10^K4)*([15]Discharge!G20^N4))/100),((10^K4)*([15]Discharge!G20^N4))))))</f>
        <v>3.07328645307456</v>
      </c>
      <c r="H22" s="85" t="n">
        <f aca="false">IF([15]Discharge!H20=0,0,IF(TRIM([15]Discharge!H20)="","",IF(COUNT(O6)=0,"",IF(O6=1,(((10^K4)*([15]Discharge!H20^N4))/100),((10^K4)*([15]Discharge!H20^N4))))))</f>
        <v>4.2540869961985</v>
      </c>
      <c r="I22" s="85" t="n">
        <f aca="false">IF([15]Discharge!I20=0,0,IF(TRIM([15]Discharge!I20)="","",IF(COUNT(O6)=0,"",IF(O6=1,(((10^K4)*([15]Discharge!I20^N4))/100),((10^K4)*([15]Discharge!I20^N4))))))</f>
        <v>10.2035066091212</v>
      </c>
      <c r="J22" s="85" t="n">
        <f aca="false">IF([15]Discharge!J20=0,0,IF(TRIM([15]Discharge!J20)="","",IF(COUNT(O6)=0,"",IF(O6=1,(((10^K4)*([15]Discharge!J20^N4))/100),((10^K4)*([15]Discharge!J20^N4))))))</f>
        <v>2.98234557149309</v>
      </c>
      <c r="K22" s="85" t="n">
        <f aca="false">IF([15]Discharge!K20=0,0,IF(TRIM([15]Discharge!K20)="","",IF(COUNT(O6)=0,"",IF(O6=1,(((10^K4)*([15]Discharge!K20^N4))/100),((10^K4)*([15]Discharge!K20^N4))))))</f>
        <v>1.9327397551203</v>
      </c>
      <c r="L22" s="85" t="n">
        <f aca="false">IF([15]Discharge!L20=0,0,IF(TRIM([15]Discharge!L20)="","",IF(COUNT(O6)=0,"",IF(O6=1,(((10^K4)*([15]Discharge!L20^N4))/100),((10^K4)*([15]Discharge!L20^N4))))))</f>
        <v>2.88874775908401</v>
      </c>
      <c r="M22" s="85" t="n">
        <f aca="false">IF([15]Discharge!M20=0,0,IF(TRIM([15]Discharge!M20)="","",IF(COUNT(O6)=0,"",IF(O6=1,(((10^K4)*([15]Discharge!M20^N4))/100),((10^K4)*([15]Discharge!M20^N4))))))</f>
        <v>2.13048491715742</v>
      </c>
      <c r="N22" s="85" t="n">
        <f aca="false">IF([15]Discharge!N20=0,0,IF(TRIM([15]Discharge!N20)="","",IF(COUNT(O6)=0,"",IF(O6=1,(((10^K4)*([15]Discharge!N20^N4))/100),((10^K4)*([15]Discharge!N20^N4))))))</f>
        <v>2.98234557149309</v>
      </c>
      <c r="O22" s="86" t="n">
        <f aca="false">IF(AND(C22="",D22="",E22="",F22="",G22="",H22="",I22="",J22="",K22="",L22="",M22="",N22=""),"",SUM(C22:N22))</f>
        <v>41.5275704239142</v>
      </c>
      <c r="P22" s="86"/>
      <c r="Q22" s="46"/>
    </row>
    <row r="23" customFormat="false" ht="21.75" hidden="false" customHeight="false" outlineLevel="0" collapsed="false">
      <c r="B23" s="84" t="n">
        <v>12</v>
      </c>
      <c r="C23" s="85" t="n">
        <f aca="false">IF([15]Discharge!C21=0,0,IF(TRIM([15]Discharge!C21)="","",IF(COUNT(O6)=0,"",IF(O6=1,(((10^K4)*([15]Discharge!C21^N4))/100),((10^K4)*([15]Discharge!C21^N4))))))</f>
        <v>2.69252094368831</v>
      </c>
      <c r="D23" s="85" t="n">
        <f aca="false">IF([15]Discharge!D21=0,0,IF(TRIM([15]Discharge!D21)="","",IF(COUNT(O6)=0,"",IF(O6=1,(((10^K4)*([15]Discharge!D21^N4))/100),((10^K4)*([15]Discharge!D21^N4))))))</f>
        <v>2.69252094368831</v>
      </c>
      <c r="E23" s="85" t="n">
        <f aca="false">IF([15]Discharge!E21=0,0,IF(TRIM([15]Discharge!E21)="","",IF(COUNT(O6)=0,"",IF(O6=1,(((10^K4)*([15]Discharge!E21^N4))/100),((10^K4)*([15]Discharge!E21^N4))))))</f>
        <v>2.76762291420902</v>
      </c>
      <c r="F23" s="85" t="n">
        <f aca="false">IF([15]Discharge!F21=0,0,IF(TRIM([15]Discharge!F21)="","",IF(COUNT(O6)=0,"",IF(O6=1,(((10^K4)*([15]Discharge!F21^N4))/100),((10^K4)*([15]Discharge!F21^N4))))))</f>
        <v>3.07328645307456</v>
      </c>
      <c r="G23" s="85" t="n">
        <f aca="false">IF([15]Discharge!G21=0,0,IF(TRIM([15]Discharge!G21)="","",IF(COUNT(O6)=0,"",IF(O6=1,(((10^K4)*([15]Discharge!G21^N4))/100),((10^K4)*([15]Discharge!G21^N4))))))</f>
        <v>3.00532077650051</v>
      </c>
      <c r="H23" s="85" t="n">
        <f aca="false">IF([15]Discharge!H21=0,0,IF(TRIM([15]Discharge!H21)="","",IF(COUNT(O6)=0,"",IF(O6=1,(((10^K4)*([15]Discharge!H21^N4))/100),((10^K4)*([15]Discharge!H21^N4))))))</f>
        <v>3.31136300520567</v>
      </c>
      <c r="I23" s="85" t="n">
        <f aca="false">IF([15]Discharge!I21=0,0,IF(TRIM([15]Discharge!I21)="","",IF(COUNT(O6)=0,"",IF(O6=1,(((10^K4)*([15]Discharge!I21^N4))/100),((10^K4)*([15]Discharge!I21^N4))))))</f>
        <v>8.74012387735784</v>
      </c>
      <c r="J23" s="85" t="n">
        <f aca="false">IF([15]Discharge!J21=0,0,IF(TRIM([15]Discharge!J21)="","",IF(COUNT(O6)=0,"",IF(O6=1,(((10^K4)*([15]Discharge!J21^N4))/100),((10^K4)*([15]Discharge!J21^N4))))))</f>
        <v>3.07328645307456</v>
      </c>
      <c r="K23" s="85" t="n">
        <f aca="false">IF([15]Discharge!K21=0,0,IF(TRIM([15]Discharge!K21)="","",IF(COUNT(O6)=0,"",IF(O6=1,(((10^K4)*([15]Discharge!K21^N4))/100),((10^K4)*([15]Discharge!K21^N4))))))</f>
        <v>1.37361963185974</v>
      </c>
      <c r="L23" s="85" t="n">
        <f aca="false">IF([15]Discharge!L21=0,0,IF(TRIM([15]Discharge!L21)="","",IF(COUNT(O6)=0,"",IF(O6=1,(((10^K4)*([15]Discharge!L21^N4))/100),((10^K4)*([15]Discharge!L21^N4))))))</f>
        <v>2.86490425296477</v>
      </c>
      <c r="M23" s="85" t="n">
        <f aca="false">IF([15]Discharge!M21=0,0,IF(TRIM([15]Discharge!M21)="","",IF(COUNT(O6)=0,"",IF(O6=1,(((10^K4)*([15]Discharge!M21^N4))/100),((10^K4)*([15]Discharge!M21^N4))))))</f>
        <v>2.268237428433</v>
      </c>
      <c r="N23" s="85" t="n">
        <f aca="false">IF([15]Discharge!N21=0,0,IF(TRIM([15]Discharge!N21)="","",IF(COUNT(O6)=0,"",IF(O6=1,(((10^K4)*([15]Discharge!N21^N4))/100),((10^K4)*([15]Discharge!N21^N4))))))</f>
        <v>2.39861035034239</v>
      </c>
      <c r="O23" s="86" t="n">
        <f aca="false">IF(AND(C23="",D23="",E23="",F23="",G23="",H23="",I23="",J23="",K23="",L23="",M23="",N23=""),"",SUM(C23:N23))</f>
        <v>38.2614170303987</v>
      </c>
      <c r="P23" s="86"/>
      <c r="Q23" s="46"/>
    </row>
    <row r="24" customFormat="false" ht="21.75" hidden="false" customHeight="false" outlineLevel="0" collapsed="false">
      <c r="B24" s="84" t="n">
        <v>13</v>
      </c>
      <c r="C24" s="85" t="n">
        <f aca="false">IF([15]Discharge!C10=0,0,IF(TRIM([15]Discharge!C22)="","",IF(COUNT(O6)=0,"",IF(O6=1,(((10^K4)*([15]Discharge!C22^N4))/100),((10^K4)*([15]Discharge!C22^N4))))))</f>
        <v>2.71776946539746</v>
      </c>
      <c r="D24" s="85" t="n">
        <f aca="false">IF([15]Discharge!D22=0,0,IF(TRIM([15]Discharge!D22)="","",IF(COUNT(O6)=0,"",IF(O6=1,(((10^K4)*([15]Discharge!D22^N4))/100),((10^K4)*([15]Discharge!D22^N4))))))</f>
        <v>2.66705016545302</v>
      </c>
      <c r="E24" s="85" t="n">
        <f aca="false">IF([15]Discharge!E22=0,0,IF(TRIM([15]Discharge!E22)="","",IF(COUNT(O6)=0,"",IF(O6=1,(((10^K4)*([15]Discharge!E22^N4))/100),((10^K4)*([15]Discharge!E22^N4))))))</f>
        <v>2.76762291420902</v>
      </c>
      <c r="F24" s="85" t="n">
        <f aca="false">IF([15]Discharge!F22=0,0,IF(TRIM([15]Discharge!F22)="","",IF(COUNT(O6)=0,"",IF(O6=1,(((10^K4)*([15]Discharge!F22^N4))/100),((10^K4)*([15]Discharge!F22^N4))))))</f>
        <v>2.11466466361992</v>
      </c>
      <c r="G24" s="85" t="n">
        <f aca="false">IF([15]Discharge!G22=0,0,IF(TRIM([15]Discharge!G22)="","",IF(COUNT(O6)=0,"",IF(O6=1,(((10^K4)*([15]Discharge!G22^N4))/100),((10^K4)*([15]Discharge!G22^N4))))))</f>
        <v>2.95920447854526</v>
      </c>
      <c r="H24" s="85" t="n">
        <f aca="false">IF([15]Discharge!H22=0,0,IF(TRIM([15]Discharge!H22)="","",IF(COUNT(O6)=0,"",IF(O6=1,(((10^K4)*([15]Discharge!H22^N4))/100),((10^K4)*([15]Discharge!H22^N4))))))</f>
        <v>2.71776946539746</v>
      </c>
      <c r="I24" s="85" t="n">
        <f aca="false">IF([15]Discharge!I22=0,0,IF(TRIM([15]Discharge!I22)="","",IF(COUNT(O6)=0,"",IF(O6=1,(((10^K4)*([15]Discharge!I22^N4))/100),((10^K4)*([15]Discharge!I22^N4))))))</f>
        <v>7.27778821953356</v>
      </c>
      <c r="J24" s="85" t="n">
        <f aca="false">IF([15]Discharge!J22=0,0,IF(TRIM([15]Discharge!J22)="","",IF(COUNT(O6)=0,"",IF(O6=1,(((10^K4)*([15]Discharge!J22^N4))/100),((10^K4)*([15]Discharge!J22^N4))))))</f>
        <v>3.11783019359103</v>
      </c>
      <c r="K24" s="85" t="n">
        <f aca="false">IF([15]Discharge!K22=0,0,IF(TRIM([15]Discharge!K22)="","",IF(COUNT(O6)=0,"",IF(O6=1,(((10^K4)*([15]Discharge!K22^N4))/100),((10^K4)*([15]Discharge!K22^N4))))))</f>
        <v>0.911781620950079</v>
      </c>
      <c r="L24" s="85" t="n">
        <f aca="false">IF([15]Discharge!L22=0,0,IF(TRIM([15]Discharge!L22)="","",IF(COUNT(O6)=0,"",IF(O6=1,(((10^K4)*([15]Discharge!L22^N4))/100),((10^K4)*([15]Discharge!L22^N4))))))</f>
        <v>2.84087465036243</v>
      </c>
      <c r="M24" s="85" t="n">
        <f aca="false">IF([15]Discharge!M22=0,0,IF(TRIM([15]Discharge!M22)="","",IF(COUNT(O6)=0,"",IF(O6=1,(((10^K4)*([15]Discharge!M22^N4))/100),((10^K4)*([15]Discharge!M22^N4))))))</f>
        <v>1.77108436303981</v>
      </c>
      <c r="N24" s="85" t="n">
        <f aca="false">IF([15]Discharge!N22=0,0,IF(TRIM([15]Discharge!N22)="","",IF(COUNT(O6)=0,"",IF(O6=1,(((10^K4)*([15]Discharge!N22^N4))/100),((10^K4)*([15]Discharge!N22^N4))))))</f>
        <v>1.98389431879601</v>
      </c>
      <c r="O24" s="86" t="n">
        <f aca="false">IF(AND(C24="",D24="",E24="",F24="",G24="",H24="",I24="",J24="",K24="",L24="",M24="",N24=""),"",SUM(C24:N24))</f>
        <v>33.8473345188951</v>
      </c>
      <c r="P24" s="86"/>
      <c r="Q24" s="46"/>
    </row>
    <row r="25" customFormat="false" ht="21.75" hidden="false" customHeight="false" outlineLevel="0" collapsed="false">
      <c r="B25" s="84" t="n">
        <v>14</v>
      </c>
      <c r="C25" s="85" t="n">
        <f aca="false">IF([15]Discharge!C10=0,0,IF(TRIM([15]Discharge!C23)="","",IF(COUNT(O6)=0,"",IF(O6=1,(((10^K4)*([15]Discharge!C23^N4))/100),((10^K4)*([15]Discharge!C23^N4))))))</f>
        <v>2.64135100298311</v>
      </c>
      <c r="D25" s="85" t="n">
        <f aca="false">IF([15]Discharge!D23=0,0,IF(TRIM([15]Discharge!D23)="","",IF(COUNT(O6)=0,"",IF(O6=1,(((10^K4)*([15]Discharge!D23^N4))/100),((10^K4)*([15]Discharge!D23^N4))))))</f>
        <v>2.76762291420902</v>
      </c>
      <c r="E25" s="85" t="n">
        <f aca="false">IF([15]Discharge!E23=0,0,IF(TRIM([15]Discharge!E23)="","",IF(COUNT(O6)=0,"",IF(O6=1,(((10^K4)*([15]Discharge!E23^N4))/100),((10^K4)*([15]Discharge!E23^N4))))))</f>
        <v>2.84087465036243</v>
      </c>
      <c r="F25" s="85" t="n">
        <f aca="false">IF([15]Discharge!F23=0,0,IF(TRIM([15]Discharge!F23)="","",IF(COUNT(O6)=0,"",IF(O6=1,(((10^K4)*([15]Discharge!F23^N4))/100),((10^K4)*([15]Discharge!F23^N4))))))</f>
        <v>0.617047938537284</v>
      </c>
      <c r="G25" s="85" t="n">
        <f aca="false">IF([15]Discharge!G23=0,0,IF(TRIM([15]Discharge!G23)="","",IF(COUNT(O6)=0,"",IF(O6=1,(((10^K4)*([15]Discharge!G23^N4))/100),((10^K4)*([15]Discharge!G23^N4))))))</f>
        <v>2.95920447854526</v>
      </c>
      <c r="H25" s="85" t="n">
        <f aca="false">IF([15]Discharge!H23=0,0,IF(TRIM([15]Discharge!H23)="","",IF(COUNT(O6)=0,"",IF(O6=1,(((10^K4)*([15]Discharge!H23^N4))/100),((10^K4)*([15]Discharge!H23^N4))))))</f>
        <v>3.37357384123443</v>
      </c>
      <c r="I25" s="85" t="n">
        <f aca="false">IF([15]Discharge!I23=0,0,IF(TRIM([15]Discharge!I23)="","",IF(COUNT(O6)=0,"",IF(O6=1,(((10^K4)*([15]Discharge!I23^N4))/100),((10^K4)*([15]Discharge!I23^N4))))))</f>
        <v>7.12550931842436</v>
      </c>
      <c r="J25" s="85" t="n">
        <f aca="false">IF([15]Discharge!J23=0,0,IF(TRIM([15]Discharge!J23)="","",IF(COUNT(O6)=0,"",IF(O6=1,(((10^K4)*([15]Discharge!J23^N4))/100),((10^K4)*([15]Discharge!J23^N4))))))</f>
        <v>2.93589375879873</v>
      </c>
      <c r="K25" s="85" t="n">
        <f aca="false">IF([15]Discharge!K23=0,0,IF(TRIM([15]Discharge!K23)="","",IF(COUNT(O6)=0,"",IF(O6=1,(((10^K4)*([15]Discharge!K23^N4))/100),((10^K4)*([15]Discharge!K23^N4))))))</f>
        <v>0.952605857860792</v>
      </c>
      <c r="L25" s="85" t="n">
        <f aca="false">IF([15]Discharge!L23=0,0,IF(TRIM([15]Discharge!L23)="","",IF(COUNT(O6)=0,"",IF(O6=1,(((10^K4)*([15]Discharge!L23^N4))/100),((10^K4)*([15]Discharge!L23^N4))))))</f>
        <v>2.81665441173277</v>
      </c>
      <c r="M25" s="85" t="n">
        <f aca="false">IF([15]Discharge!M23=0,0,IF(TRIM([15]Discharge!M23)="","",IF(COUNT(O6)=0,"",IF(O6=1,(((10^K4)*([15]Discharge!M23^N4))/100),((10^K4)*([15]Discharge!M23^N4))))))</f>
        <v>1.75226844483831</v>
      </c>
      <c r="N25" s="85" t="n">
        <f aca="false">IF([15]Discharge!N23=0,0,IF(TRIM([15]Discharge!N23)="","",IF(COUNT(O6)=0,"",IF(O6=1,(((10^K4)*([15]Discharge!N23^N4))/100),((10^K4)*([15]Discharge!N23^N4))))))</f>
        <v>1.3006609725214</v>
      </c>
      <c r="O25" s="86" t="n">
        <f aca="false">IF(AND(C25="",D25="",E25="",F25="",G25="",H25="",I25="",J25="",K25="",L25="",M25="",N25=""),"",SUM(C25:N25))</f>
        <v>32.0832675900479</v>
      </c>
      <c r="P25" s="86"/>
      <c r="Q25" s="46"/>
    </row>
    <row r="26" customFormat="false" ht="21.75" hidden="false" customHeight="false" outlineLevel="0" collapsed="false">
      <c r="B26" s="84" t="n">
        <v>15</v>
      </c>
      <c r="C26" s="85" t="n">
        <f aca="false">IF([15]Discharge!C24=0,0,IF(TRIM([15]Discharge!C24)="","",IF(COUNT(O6)=0,"",IF(O6=1,(((10^K4)*([15]Discharge!C24^N4))/100),((10^K4)*([15]Discharge!C24^N4))))))</f>
        <v>2.64135100298311</v>
      </c>
      <c r="D26" s="85" t="n">
        <f aca="false">IF([15]Discharge!D24=0,0,IF(TRIM([15]Discharge!D24)="","",IF(COUNT(O6)=0,"",IF(O6=1,(((10^K4)*([15]Discharge!D24^N4))/100),((10^K4)*([15]Discharge!D24^N4))))))</f>
        <v>2.61541704025291</v>
      </c>
      <c r="E26" s="85" t="n">
        <f aca="false">IF([15]Discharge!E24=0,0,IF(TRIM([15]Discharge!E24)="","",IF(COUNT(O6)=0,"",IF(O6=1,(((10^K4)*([15]Discharge!E24^N4))/100),((10^K4)*([15]Discharge!E24^N4))))))</f>
        <v>2.84087465036243</v>
      </c>
      <c r="F26" s="85" t="n">
        <f aca="false">IF([15]Discharge!F24=0,0,IF(TRIM([15]Discharge!F24)="","",IF(COUNT(O6)=0,"",IF(O6=1,(((10^K4)*([15]Discharge!F24^N4))/100),((10^K4)*([15]Discharge!F24^N4))))))</f>
        <v>1.53125024883597</v>
      </c>
      <c r="G26" s="85" t="n">
        <f aca="false">IF([15]Discharge!G24=0,0,IF(TRIM([15]Discharge!G24)="","",IF(COUNT(O6)=0,"",IF(O6=1,(((10^K4)*([15]Discharge!G24^N4))/100),((10^K4)*([15]Discharge!G24^N4))))))</f>
        <v>3.00532077650051</v>
      </c>
      <c r="H26" s="85" t="n">
        <f aca="false">IF([15]Discharge!H24=0,0,IF(TRIM([15]Discharge!H24)="","",IF(COUNT(O6)=0,"",IF(O6=1,(((10^K4)*([15]Discharge!H24^N4))/100),((10^K4)*([15]Discharge!H24^N4))))))</f>
        <v>3.7823320708121</v>
      </c>
      <c r="I26" s="85" t="n">
        <f aca="false">IF([15]Discharge!I24=0,0,IF(TRIM([15]Discharge!I24)="","",IF(COUNT(O6)=0,"",IF(O6=1,(((10^K4)*([15]Discharge!I24^N4))/100),((10^K4)*([15]Discharge!I24^N4))))))</f>
        <v>9.10196470399612</v>
      </c>
      <c r="J26" s="85" t="n">
        <f aca="false">IF([15]Discharge!J24=0,0,IF(TRIM([15]Discharge!J24)="","",IF(COUNT(O6)=0,"",IF(O6=1,(((10^K4)*([15]Discharge!J24^N4))/100),((10^K4)*([15]Discharge!J24^N4))))))</f>
        <v>2.46826535011982</v>
      </c>
      <c r="K26" s="85" t="n">
        <f aca="false">IF([15]Discharge!K24=0,0,IF(TRIM([15]Discharge!K24)="","",IF(COUNT(O6)=0,"",IF(O6=1,(((10^K4)*([15]Discharge!K24^N4))/100),((10^K4)*([15]Discharge!K24^N4))))))</f>
        <v>1.46562801650113</v>
      </c>
      <c r="L26" s="85" t="n">
        <f aca="false">IF([15]Discharge!L24=0,0,IF(TRIM([15]Discharge!L24)="","",IF(COUNT(O6)=0,"",IF(O6=1,(((10^K4)*([15]Discharge!L24^N4))/100),((10^K4)*([15]Discharge!L24^N4))))))</f>
        <v>2.88874775908401</v>
      </c>
      <c r="M26" s="85" t="n">
        <f aca="false">IF([15]Discharge!M24=0,0,IF(TRIM([15]Discharge!M24)="","",IF(COUNT(O6)=0,"",IF(O6=1,(((10^K4)*([15]Discharge!M24^N4))/100),((10^K4)*([15]Discharge!M24^N4))))))</f>
        <v>2.25331902449746</v>
      </c>
      <c r="N26" s="85" t="n">
        <f aca="false">IF([15]Discharge!N24=0,0,IF(TRIM([15]Discharge!N24)="","",IF(COUNT(O6)=0,"",IF(O6=1,(((10^K4)*([15]Discharge!N24^N4))/100),((10^K4)*([15]Discharge!N24^N4))))))</f>
        <v>0.869180775663048</v>
      </c>
      <c r="O26" s="86" t="n">
        <f aca="false">IF(AND(C26="",D26="",E26="",F26="",G26="",H26="",I26="",J26="",K26="",L26="",M26="",N26=""),"",SUM(C26:N26))</f>
        <v>35.4636514196086</v>
      </c>
      <c r="P26" s="86"/>
      <c r="Q26" s="46"/>
    </row>
    <row r="27" customFormat="false" ht="21.75" hidden="false" customHeight="false" outlineLevel="0" collapsed="false">
      <c r="B27" s="84" t="n">
        <v>16</v>
      </c>
      <c r="C27" s="85" t="n">
        <f aca="false">IF([15]Discharge!C25=0,0,IF(TRIM([15]Discharge!C25)="","",IF(COUNT(O6)=0,"",IF(O6=1,(((10^K4)*([15]Discharge!C25^N4))/100),((10^K4)*([15]Discharge!C25^N4))))))</f>
        <v>2.66705016545302</v>
      </c>
      <c r="D27" s="85" t="n">
        <f aca="false">IF([15]Discharge!D25=0,0,IF(TRIM([15]Discharge!D25)="","",IF(COUNT(O6)=0,"",IF(O6=1,(((10^K4)*([15]Discharge!D25^N4))/100),((10^K4)*([15]Discharge!D25^N4))))))</f>
        <v>2.22320300107406</v>
      </c>
      <c r="E27" s="85" t="n">
        <f aca="false">IF([15]Discharge!E25=0,0,IF(TRIM([15]Discharge!E25)="","",IF(COUNT(O6)=0,"",IF(O6=1,(((10^K4)*([15]Discharge!E25^N4))/100),((10^K4)*([15]Discharge!E25^N4))))))</f>
        <v>2.84087465036243</v>
      </c>
      <c r="F27" s="85" t="n">
        <f aca="false">IF([15]Discharge!F25=0,0,IF(TRIM([15]Discharge!F25)="","",IF(COUNT(O6)=0,"",IF(O6=1,(((10^K4)*([15]Discharge!F25^N4))/100),((10^K4)*([15]Discharge!F25^N4))))))</f>
        <v>2.56281749020967</v>
      </c>
      <c r="G27" s="85" t="n">
        <f aca="false">IF([15]Discharge!G25=0,0,IF(TRIM([15]Discharge!G25)="","",IF(COUNT(O6)=0,"",IF(O6=1,(((10^K4)*([15]Discharge!G25^N4))/100),((10^K4)*([15]Discharge!G25^N4))))))</f>
        <v>3.81913246814407</v>
      </c>
      <c r="H27" s="85" t="n">
        <f aca="false">IF([15]Discharge!H25=0,0,IF(TRIM([15]Discharge!H25)="","",IF(COUNT(O6)=0,"",IF(O6=1,(((10^K4)*([15]Discharge!H25^N4))/100),((10^K4)*([15]Discharge!H25^N4))))))</f>
        <v>3.43473504401183</v>
      </c>
      <c r="I27" s="85" t="n">
        <f aca="false">IF([15]Discharge!I25=0,0,IF(TRIM([15]Discharge!I25)="","",IF(COUNT(O6)=0,"",IF(O6=1,(((10^K4)*([15]Discharge!I25^N4))/100),((10^K4)*([15]Discharge!I25^N4))))))</f>
        <v>11.7662463158131</v>
      </c>
      <c r="J27" s="85" t="n">
        <f aca="false">IF([15]Discharge!J25=0,0,IF(TRIM([15]Discharge!J25)="","",IF(COUNT(O6)=0,"",IF(O6=1,(((10^K4)*([15]Discharge!J25^N4))/100),((10^K4)*([15]Discharge!J25^N4))))))</f>
        <v>1.65521471735299</v>
      </c>
      <c r="K27" s="85" t="n">
        <f aca="false">IF([15]Discharge!K25=0,0,IF(TRIM([15]Discharge!K25)="","",IF(COUNT(O6)=0,"",IF(O6=1,(((10^K4)*([15]Discharge!K25^N4))/100),((10^K4)*([15]Discharge!K25^N4))))))</f>
        <v>1.89792513425801</v>
      </c>
      <c r="L27" s="85" t="n">
        <f aca="false">IF([15]Discharge!L25=0,0,IF(TRIM([15]Discharge!L25)="","",IF(COUNT(O6)=0,"",IF(O6=1,(((10^K4)*([15]Discharge!L25^N4))/100),((10^K4)*([15]Discharge!L25^N4))))))</f>
        <v>2.17730324963363</v>
      </c>
      <c r="M27" s="85" t="n">
        <f aca="false">IF([15]Discharge!M25=0,0,IF(TRIM([15]Discharge!M25)="","",IF(COUNT(O6)=0,"",IF(O6=1,(((10^K4)*([15]Discharge!M25^N4))/100),((10^K4)*([15]Discharge!M25^N4))))))</f>
        <v>2.23830814389717</v>
      </c>
      <c r="N27" s="85" t="n">
        <f aca="false">IF([15]Discharge!N25=0,0,IF(TRIM([15]Discharge!N25)="","",IF(COUNT(O6)=0,"",IF(O6=1,(((10^K4)*([15]Discharge!N25^N4))/100),((10^K4)*([15]Discharge!N25^N4))))))</f>
        <v>2.13048491715742</v>
      </c>
      <c r="O27" s="86" t="n">
        <f aca="false">IF(AND(C27="",D27="",E27="",F27="",G27="",H27="",I27="",J27="",K27="",L27="",M27="",N27=""),"",SUM(C27:N27))</f>
        <v>39.4132952973674</v>
      </c>
      <c r="P27" s="86"/>
      <c r="Q27" s="46"/>
    </row>
    <row r="28" customFormat="false" ht="21.75" hidden="false" customHeight="false" outlineLevel="0" collapsed="false">
      <c r="B28" s="84" t="n">
        <v>17</v>
      </c>
      <c r="C28" s="85" t="n">
        <f aca="false">IF([15]Discharge!C26=0,0,IF(TRIM([15]Discharge!C26)="","",IF(COUNT(O6)=0,"",IF(O6=1,(((10^K4)*([15]Discharge!C26^N4))/100),((10^K4)*([15]Discharge!C26^N4))))))</f>
        <v>2.74280158782543</v>
      </c>
      <c r="D28" s="85" t="n">
        <f aca="false">IF([15]Discharge!D26=0,0,IF(TRIM([15]Discharge!D26)="","",IF(COUNT(O6)=0,"",IF(O6=1,(((10^K4)*([15]Discharge!D26^N4))/100),((10^K4)*([15]Discharge!D26^N4))))))</f>
        <v>2.16180199040618</v>
      </c>
      <c r="E28" s="85" t="n">
        <f aca="false">IF([15]Discharge!E26=0,0,IF(TRIM([15]Discharge!E26)="","",IF(COUNT(O6)=0,"",IF(O6=1,(((10^K4)*([15]Discharge!E26^N4))/100),((10^K4)*([15]Discharge!E26^N4))))))</f>
        <v>2.84087465036243</v>
      </c>
      <c r="F28" s="85" t="n">
        <f aca="false">IF([15]Discharge!F26=0,0,IF(TRIM([15]Discharge!F26)="","",IF(COUNT(O6)=0,"",IF(O6=1,(((10^K4)*([15]Discharge!F26^N4))/100),((10^K4)*([15]Discharge!F26^N4))))))</f>
        <v>2.93589375879873</v>
      </c>
      <c r="G28" s="85" t="n">
        <f aca="false">IF([15]Discharge!G26=0,0,IF(TRIM([15]Discharge!G26)="","",IF(COUNT(O6)=0,"",IF(O6=1,(((10^K4)*([15]Discharge!G26^N4))/100),((10^K4)*([15]Discharge!G26^N4))))))</f>
        <v>4.01591528593851</v>
      </c>
      <c r="H28" s="85" t="n">
        <f aca="false">IF([15]Discharge!H26=0,0,IF(TRIM([15]Discharge!H26)="","",IF(COUNT(O6)=0,"",IF(O6=1,(((10^K4)*([15]Discharge!H26^N4))/100),((10^K4)*([15]Discharge!H26^N4))))))</f>
        <v>4.49621205351182</v>
      </c>
      <c r="I28" s="85" t="n">
        <f aca="false">IF([15]Discharge!I26=0,0,IF(TRIM([15]Discharge!I26)="","",IF(COUNT(O6)=0,"",IF(O6=1,(((10^K4)*([15]Discharge!I26^N4))/100),((10^K4)*([15]Discharge!I26^N4))))))</f>
        <v>12.6484743070566</v>
      </c>
      <c r="J28" s="85" t="n">
        <f aca="false">IF([15]Discharge!J26=0,0,IF(TRIM([15]Discharge!J26)="","",IF(COUNT(O6)=0,"",IF(O6=1,(((10^K4)*([15]Discharge!J26^N4))/100),((10^K4)*([15]Discharge!J26^N4))))))</f>
        <v>2.69252094368831</v>
      </c>
      <c r="K28" s="85" t="n">
        <f aca="false">IF([15]Discharge!K26=0,0,IF(TRIM([15]Discharge!K26)="","",IF(COUNT(O6)=0,"",IF(O6=1,(((10^K4)*([15]Discharge!K26^N4))/100),((10^K4)*([15]Discharge!K26^N4))))))</f>
        <v>1.96698037512337</v>
      </c>
      <c r="L28" s="85" t="n">
        <f aca="false">IF([15]Discharge!L26=0,0,IF(TRIM([15]Discharge!L26)="","",IF(COUNT(O6)=0,"",IF(O6=1,(((10^K4)*([15]Discharge!L26^N4))/100),((10^K4)*([15]Discharge!L26^N4))))))</f>
        <v>2.52269901464929</v>
      </c>
      <c r="M28" s="85" t="n">
        <f aca="false">IF([15]Discharge!M26=0,0,IF(TRIM([15]Discharge!M26)="","",IF(COUNT(O6)=0,"",IF(O6=1,(((10^K4)*([15]Discharge!M26^N4))/100),((10^K4)*([15]Discharge!M26^N4))))))</f>
        <v>2.22320300107406</v>
      </c>
      <c r="N28" s="85" t="n">
        <f aca="false">IF([15]Discharge!N26=0,0,IF(TRIM([15]Discharge!N26)="","",IF(COUNT(O6)=0,"",IF(O6=1,(((10^K4)*([15]Discharge!N26^N4))/100),((10^K4)*([15]Discharge!N26^N4))))))</f>
        <v>1.24982901798728</v>
      </c>
      <c r="O28" s="86" t="n">
        <f aca="false">IF(AND(C28="",D28="",E28="",F28="",G28="",H28="",I28="",J28="",K28="",L28="",M28="",N28=""),"",SUM(C28:N28))</f>
        <v>42.497205986422</v>
      </c>
      <c r="P28" s="86"/>
      <c r="Q28" s="46"/>
    </row>
    <row r="29" customFormat="false" ht="21.75" hidden="false" customHeight="false" outlineLevel="0" collapsed="false">
      <c r="B29" s="84" t="n">
        <v>18</v>
      </c>
      <c r="C29" s="85" t="n">
        <f aca="false">IF([15]Discharge!C27=0,0,IF(TRIM([15]Discharge!C27)="","",IF(COUNT(O6)=0,"",IF(O6=1,(((10^K4)*([15]Discharge!C27^N4))/100),((10^K4)*([15]Discharge!C27^N4))))))</f>
        <v>2.79223880896566</v>
      </c>
      <c r="D29" s="85" t="n">
        <f aca="false">IF([15]Discharge!D27=0,0,IF(TRIM([15]Discharge!D27)="","",IF(COUNT(O6)=0,"",IF(O6=1,(((10^K4)*([15]Discharge!D27^N4))/100),((10^K4)*([15]Discharge!D27^N4))))))</f>
        <v>2.11466466361992</v>
      </c>
      <c r="E29" s="85" t="n">
        <f aca="false">IF([15]Discharge!E27=0,0,IF(TRIM([15]Discharge!E27)="","",IF(COUNT(O6)=0,"",IF(O6=1,(((10^K4)*([15]Discharge!E27^N4))/100),((10^K4)*([15]Discharge!E27^N4))))))</f>
        <v>2.81665441173277</v>
      </c>
      <c r="F29" s="85" t="n">
        <f aca="false">IF([15]Discharge!F27=0,0,IF(TRIM([15]Discharge!F27)="","",IF(COUNT(O6)=0,"",IF(O6=1,(((10^K4)*([15]Discharge!F27^N4))/100),((10^K4)*([15]Discharge!F27^N4))))))</f>
        <v>3.07328645307456</v>
      </c>
      <c r="G29" s="85" t="n">
        <f aca="false">IF([15]Discharge!G27=0,0,IF(TRIM([15]Discharge!G27)="","",IF(COUNT(O6)=0,"",IF(O6=1,(((10^K4)*([15]Discharge!G27^N4))/100),((10^K4)*([15]Discharge!G27^N4))))))</f>
        <v>3.99839869240753</v>
      </c>
      <c r="H29" s="85" t="n">
        <f aca="false">IF([15]Discharge!H27=0,0,IF(TRIM([15]Discharge!H27)="","",IF(COUNT(O6)=0,"",IF(O6=1,(((10^K4)*([15]Discharge!H27^N4))/100),((10^K4)*([15]Discharge!H27^N4))))))</f>
        <v>5.46887831288868</v>
      </c>
      <c r="I29" s="85" t="n">
        <f aca="false">IF([15]Discharge!I27=0,0,IF(TRIM([15]Discharge!I27)="","",IF(COUNT(O6)=0,"",IF(O6=1,(((10^K4)*([15]Discharge!I27^N4))/100),((10^K4)*([15]Discharge!I27^N4))))))</f>
        <v>9.92467725456694</v>
      </c>
      <c r="J29" s="85" t="n">
        <f aca="false">IF([15]Discharge!J27=0,0,IF(TRIM([15]Discharge!J27)="","",IF(COUNT(O6)=0,"",IF(O6=1,(((10^K4)*([15]Discharge!J27^N4))/100),((10^K4)*([15]Discharge!J27^N4))))))</f>
        <v>2.79223880896566</v>
      </c>
      <c r="K29" s="85" t="n">
        <f aca="false">IF([15]Discharge!K27=0,0,IF(TRIM([15]Discharge!K27)="","",IF(COUNT(O6)=0,"",IF(O6=1,(((10^K4)*([15]Discharge!K27^N4))/100),((10^K4)*([15]Discharge!K27^N4))))))</f>
        <v>1.3006609725214</v>
      </c>
      <c r="L29" s="85" t="n">
        <f aca="false">IF([15]Discharge!L27=0,0,IF(TRIM([15]Discharge!L27)="","",IF(COUNT(O6)=0,"",IF(O6=1,(((10^K4)*([15]Discharge!L27^N4))/100),((10^K4)*([15]Discharge!L27^N4))))))</f>
        <v>2.69252094368831</v>
      </c>
      <c r="M29" s="85" t="n">
        <f aca="false">IF([15]Discharge!M27=0,0,IF(TRIM([15]Discharge!M27)="","",IF(COUNT(O6)=0,"",IF(O6=1,(((10^K4)*([15]Discharge!M27^N4))/100),((10^K4)*([15]Discharge!M27^N4))))))</f>
        <v>2.19270249128958</v>
      </c>
      <c r="N29" s="85" t="n">
        <f aca="false">IF([15]Discharge!N27=0,0,IF(TRIM([15]Discharge!N27)="","",IF(COUNT(O6)=0,"",IF(O6=1,(((10^K4)*([15]Discharge!N27^N4))/100),((10^K4)*([15]Discharge!N27^N4))))))</f>
        <v>1.39715000494148</v>
      </c>
      <c r="O29" s="86" t="n">
        <f aca="false">IF(AND(C29="",D29="",E29="",F29="",G29="",H29="",I29="",J29="",K29="",L29="",M29="",N29=""),"",SUM(C29:N29))</f>
        <v>40.5640718186625</v>
      </c>
      <c r="P29" s="86"/>
      <c r="Q29" s="46"/>
    </row>
    <row r="30" customFormat="false" ht="21.75" hidden="false" customHeight="false" outlineLevel="0" collapsed="false">
      <c r="B30" s="84" t="n">
        <v>19</v>
      </c>
      <c r="C30" s="85" t="n">
        <f aca="false">IF([15]Discharge!C28=0,0,IF(TRIM([15]Discharge!C28)="","",IF(COUNT(O6)=0,"",IF(O6=1,(((10^K4)*([15]Discharge!C28^N4))/100),((10^K4)*([15]Discharge!C28^N4))))))</f>
        <v>2.74280158782543</v>
      </c>
      <c r="D30" s="85" t="n">
        <f aca="false">IF([15]Discharge!D28=0,0,IF(TRIM([15]Discharge!D28)="","",IF(COUNT(O6)=0,"",IF(O6=1,(((10^K4)*([15]Discharge!D28^N4))/100),((10^K4)*([15]Discharge!D28^N4))))))</f>
        <v>2.11466466361992</v>
      </c>
      <c r="E30" s="85" t="n">
        <f aca="false">IF([15]Discharge!E28=0,0,IF([15]Discharge!E28=0,0,IF(TRIM([15]Discharge!E28)="","",IF(COUNT(O6)=0,"",IF(O6=1,(((10^K4)*([15]Discharge!E28^N4))/100),((10^K4)*([15]Discharge!E28^N4)))))))</f>
        <v>2.81665441173277</v>
      </c>
      <c r="F30" s="85" t="n">
        <f aca="false">IF([15]Discharge!F28=0,0,IF(TRIM([15]Discharge!F28)="","",IF(COUNT(O6)=0,"",IF(O6=1,(((10^K4)*([15]Discharge!F28^N4))/100),((10^K4)*([15]Discharge!F28^N4))))))</f>
        <v>2.98234557149309</v>
      </c>
      <c r="G30" s="85" t="n">
        <f aca="false">IF([15]Discharge!G28=0,0,IF(TRIM([15]Discharge!G28)="","",IF(COUNT(O6)=0,"",IF(O6=1,(((10^K4)*([15]Discharge!G28^N4))/100),((10^K4)*([15]Discharge!G28^N4))))))</f>
        <v>3.98081040064546</v>
      </c>
      <c r="H30" s="85" t="n">
        <f aca="false">IF([15]Discharge!H28=0,0,IF(TRIM([15]Discharge!H28)="","",IF(COUNT(O6)=0,"",IF(O6=1,(((10^K4)*([15]Discharge!H28^N4))/100),((10^K4)*([15]Discharge!H28^N4))))))</f>
        <v>6.13900018976971</v>
      </c>
      <c r="I30" s="85" t="n">
        <f aca="false">IF([15]Discharge!I28=0,0,IF(TRIM([15]Discharge!I28)="","",IF(COUNT(O6)=0,"",IF(O6=1,(((10^K4)*([15]Discharge!I28^N4))/100),((10^K4)*([15]Discharge!I28^N4))))))</f>
        <v>6.13900018976971</v>
      </c>
      <c r="J30" s="85" t="n">
        <f aca="false">IF([15]Discharge!J28=0,0,IF(TRIM([15]Discharge!J28)="","",IF(COUNT(O6)=0,"",IF(O6=1,(((10^K4)*([15]Discharge!J28^N4))/100),((10^K4)*([15]Discharge!J28^N4))))))</f>
        <v>2.79223880896566</v>
      </c>
      <c r="K30" s="85" t="n">
        <f aca="false">IF([15]Discharge!K28=0,0,IF(TRIM([15]Discharge!K28)="","",IF(COUNT(O6)=0,"",IF(O6=1,(((10^K4)*([15]Discharge!K28^N4))/100),((10^K4)*([15]Discharge!K28^N4))))))</f>
        <v>0.897790437968665</v>
      </c>
      <c r="L30" s="85" t="n">
        <f aca="false">IF([15]Discharge!L28=0,0,IF(TRIM([15]Discharge!L28)="","",IF(COUNT(O6)=0,"",IF(O6=1,(((10^K4)*([15]Discharge!L28^N4))/100),((10^K4)*([15]Discharge!L28^N4))))))</f>
        <v>2.84087465036243</v>
      </c>
      <c r="M30" s="85" t="n">
        <f aca="false">IF([15]Discharge!M28=0,0,IF(TRIM([15]Discharge!M28)="","",IF(COUNT(O6)=0,"",IF(O6=1,(((10^K4)*([15]Discharge!M28^N4))/100),((10^K4)*([15]Discharge!M28^N4))))))</f>
        <v>2.00067513384522</v>
      </c>
      <c r="N30" s="85" t="n">
        <f aca="false">IF([15]Discharge!N28=0,0,IF(TRIM([15]Discharge!N28)="","",IF(COUNT(O6)=0,"",IF(O6=1,(((10^K4)*([15]Discharge!N28^N4))/100),((10^K4)*([15]Discharge!N28^N4))))))</f>
        <v>3.61242613243671</v>
      </c>
      <c r="O30" s="86" t="n">
        <f aca="false">IF(AND(C30="",D30="",E30="",F30="",G30="",H30="",I30="",J30="",K30="",L30="",M30="",N30=""),"",SUM(C30:N30))</f>
        <v>39.0592821784348</v>
      </c>
      <c r="P30" s="86"/>
      <c r="Q30" s="46"/>
    </row>
    <row r="31" customFormat="false" ht="21.75" hidden="false" customHeight="false" outlineLevel="0" collapsed="false">
      <c r="B31" s="84" t="n">
        <v>20</v>
      </c>
      <c r="C31" s="85" t="n">
        <f aca="false">IF([15]Discharge!C29=0,0,IF(TRIM([15]Discharge!C29)="","",IF(COUNT(O6)=0,"",IF(O6=1,(((10^K4)*([15]Discharge!C29^N4))/100),((10^K4)*([15]Discharge!C29^N4))))))</f>
        <v>2.69252094368831</v>
      </c>
      <c r="D31" s="85" t="n">
        <f aca="false">IF([15]Discharge!D29=0,0,IF(TRIM([15]Discharge!D29)="","",IF(COUNT(O6)=0,"",IF(O6=1,(((10^K4)*([15]Discharge!D29^N4))/100),((10^K4)*([15]Discharge!D29^N4))))))</f>
        <v>2.17730324963363</v>
      </c>
      <c r="E31" s="85" t="n">
        <f aca="false">IF([15]Discharge!E29=0,0,IF(TRIM([15]Discharge!E29)="","",IF(COUNT(O6)=0,"",IF(O6=1,(((10^K4)*([15]Discharge!E29^N4))/100),((10^K4)*([15]Discharge!E29^N4))))))</f>
        <v>2.81665441173277</v>
      </c>
      <c r="F31" s="85" t="n">
        <f aca="false">IF([15]Discharge!F29=0,0,IF(TRIM([15]Discharge!F29)="","",IF(COUNT(O6)=0,"",IF(O6=1,(((10^K4)*([15]Discharge!F29^N4))/100),((10^K4)*([15]Discharge!F29^N4))))))</f>
        <v>2.91240953008226</v>
      </c>
      <c r="G31" s="85" t="n">
        <f aca="false">IF([15]Discharge!G29=0,0,IF(TRIM([15]Discharge!G29)="","",IF(COUNT(O6)=0,"",IF(O6=1,(((10^K4)*([15]Discharge!G29^N4))/100),((10^K4)*([15]Discharge!G29^N4))))))</f>
        <v>3.96314950057933</v>
      </c>
      <c r="H31" s="85" t="n">
        <f aca="false">IF([15]Discharge!H29=0,0,IF(TRIM([15]Discharge!H29)="","",IF(COUNT(O6)=0,"",IF(O6=1,(((10^K4)*([15]Discharge!H29^N4))/100),((10^K4)*([15]Discharge!H29^N4))))))</f>
        <v>4.40085013355971</v>
      </c>
      <c r="I31" s="85" t="n">
        <f aca="false">IF([15]Discharge!I29=0,0,IF(TRIM([15]Discharge!I29)="","",IF(COUNT(O6)=0,"",IF(O6=1,(((10^K4)*([15]Discharge!I29^N4))/100),((10^K4)*([15]Discharge!I29^N4))))))</f>
        <v>5.62420921605245</v>
      </c>
      <c r="J31" s="85" t="n">
        <f aca="false">IF([15]Discharge!J29=0,0,IF(TRIM([15]Discharge!J29)="","",IF(COUNT(O6)=0,"",IF(O6=1,(((10^K4)*([15]Discharge!J29^N4))/100),((10^K4)*([15]Discharge!J29^N4))))))</f>
        <v>3.16178948933493</v>
      </c>
      <c r="K31" s="85" t="n">
        <f aca="false">IF([15]Discharge!K29=0,0,IF(TRIM([15]Discharge!K29)="","",IF(COUNT(O6)=0,"",IF(O6=1,(((10^K4)*([15]Discharge!K29^N4))/100),((10^K4)*([15]Discharge!K29^N4))))))</f>
        <v>1.19699599764779</v>
      </c>
      <c r="L31" s="85" t="n">
        <f aca="false">IF([15]Discharge!L29=0,0,IF(TRIM([15]Discharge!L29)="","",IF(COUNT(O6)=0,"",IF(O6=1,(((10^K4)*([15]Discharge!L29^N4))/100),((10^K4)*([15]Discharge!L29^N4))))))</f>
        <v>2.84087465036243</v>
      </c>
      <c r="M31" s="85" t="n">
        <f aca="false">IF([15]Discharge!M29=0,0,IF(TRIM([15]Discharge!M29)="","",IF(COUNT(O6)=0,"",IF(O6=1,(((10^K4)*([15]Discharge!M29^N4))/100),((10^K4)*([15]Discharge!M29^N4))))))</f>
        <v>1.04206123700706</v>
      </c>
      <c r="N31" s="85" t="n">
        <f aca="false">IF([15]Discharge!N29=0,0,IF(TRIM([15]Discharge!N29)="","",IF(COUNT(O6)=0,"",IF(O6=1,(((10^K4)*([15]Discharge!N29^N4))/100),((10^K4)*([15]Discharge!N29^N4))))))</f>
        <v>3.92760613708287</v>
      </c>
      <c r="O31" s="86" t="n">
        <f aca="false">IF(AND(C31="",D31="",E31="",F31="",G31="",H31="",I31="",J31="",K31="",L31="",M31="",N31=""),"",SUM(C31:N31))</f>
        <v>36.7564244967635</v>
      </c>
      <c r="P31" s="86"/>
      <c r="Q31" s="46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46"/>
    </row>
    <row r="33" customFormat="false" ht="21.75" hidden="false" customHeight="false" outlineLevel="0" collapsed="false">
      <c r="B33" s="84" t="n">
        <v>21</v>
      </c>
      <c r="C33" s="85" t="n">
        <f aca="false">IF([15]Discharge!C31=0,0,IF(TRIM([15]Discharge!C31)="","",IF(COUNT(O6)=0,"",IF(O6=1,(((10^K4)*([15]Discharge!C31^N4))/100),((10^K4)*([15]Discharge!C31^N4))))))</f>
        <v>2.79223880896566</v>
      </c>
      <c r="D33" s="85" t="n">
        <f aca="false">IF([15]Discharge!D31=0,0,IF(TRIM([15]Discharge!D31)="","",IF(COUNT(O6)=0,"",IF(O6=1,(((10^K4)*([15]Discharge!D31^N4))/100),((10^K4)*([15]Discharge!D31^N4))))))</f>
        <v>2.14619660656606</v>
      </c>
      <c r="E33" s="85" t="n">
        <f aca="false">IF([15]Discharge!E31=0,0,IF(TRIM([15]Discharge!E31)="","",IF(COUNT(O6)=0,"",IF(O6=1,(((10^K4)*([15]Discharge!E31^N4))/100),((10^K4)*([15]Discharge!E31^N4))))))</f>
        <v>2.81665441173277</v>
      </c>
      <c r="F33" s="85" t="n">
        <f aca="false">IF([15]Discharge!F31=0,0,IF(TRIM([15]Discharge!F31)="","",IF(COUNT(O6)=0,"",IF(O6=1,(((10^K4)*([15]Discharge!F31^N4))/100),((10^K4)*([15]Discharge!F31^N4))))))</f>
        <v>2.84087465036243</v>
      </c>
      <c r="G33" s="85" t="n">
        <f aca="false">IF([15]Discharge!G31=0,0,IF(TRIM([15]Discharge!G31)="","",IF(COUNT(O6)=0,"",IF(O6=1,(((10^K4)*([15]Discharge!G31^N4))/100),((10^K4)*([15]Discharge!G31^N4))))))</f>
        <v>3.37357384123443</v>
      </c>
      <c r="H33" s="85" t="n">
        <f aca="false">IF([15]Discharge!H31=0,0,IF(TRIM([15]Discharge!H31)="","",IF(COUNT(O6)=0,"",IF(O6=1,(((10^K4)*([15]Discharge!H31^N4))/100),((10^K4)*([15]Discharge!H31^N4))))))</f>
        <v>3.43473504401183</v>
      </c>
      <c r="I33" s="85" t="n">
        <f aca="false">IF([15]Discharge!I31=0,0,IF(TRIM([15]Discharge!I31)="","",IF(COUNT(O6)=0,"",IF(O6=1,(((10^K4)*([15]Discharge!I31^N4))/100),((10^K4)*([15]Discharge!I31^N4))))))</f>
        <v>7.42715835108599</v>
      </c>
      <c r="J33" s="85" t="n">
        <f aca="false">IF([15]Discharge!J31=0,0,IF(TRIM([15]Discharge!J31)="","",IF(COUNT(O6)=0,"",IF(O6=1,(((10^K4)*([15]Discharge!J31^N4))/100),((10^K4)*([15]Discharge!J31^N4))))))</f>
        <v>3.55411474657981</v>
      </c>
      <c r="K33" s="85" t="n">
        <f aca="false">IF([15]Discharge!K31=0,0,IF(TRIM([15]Discharge!K31)="","",IF(COUNT(O6)=0,"",IF(O6=1,(((10^K4)*([15]Discharge!K31^N4))/100),((10^K4)*([15]Discharge!K31^N4))))))</f>
        <v>1.96698037512337</v>
      </c>
      <c r="L33" s="85" t="n">
        <f aca="false">IF([15]Discharge!L31=0,0,IF(TRIM([15]Discharge!L31)="","",IF(COUNT(O6)=0,"",IF(O6=1,(((10^K4)*([15]Discharge!L31^N4))/100),((10^K4)*([15]Discharge!L31^N4))))))</f>
        <v>2.86490425296477</v>
      </c>
      <c r="M33" s="85" t="n">
        <f aca="false">IF([15]Discharge!M31=0,0,IF(TRIM([15]Discharge!M31)="","",IF(COUNT(O6)=0,"",IF(O6=1,(((10^K4)*([15]Discharge!M31^N4))/100),((10^K4)*([15]Discharge!M31^N4))))))</f>
        <v>0.483709653432473</v>
      </c>
      <c r="N33" s="85" t="n">
        <f aca="false">IF([15]Discharge!N31=0,0,IF(TRIM([15]Discharge!N31)="","",IF(COUNT(O6)=0,"",IF(O6=1,(((10^K4)*([15]Discharge!N31^N4))/100),((10^K4)*([15]Discharge!N31^N4))))))</f>
        <v>3.85560582639107</v>
      </c>
      <c r="O33" s="86" t="n">
        <f aca="false">IF(AND(C33="",D33="",E33="",F33="",G33="",H33="",I33="",J33="",K33="",L33="",M33="",N33=""),"",SUM(C33:N33))</f>
        <v>37.5567465684507</v>
      </c>
      <c r="P33" s="86"/>
      <c r="Q33" s="46"/>
    </row>
    <row r="34" customFormat="false" ht="21.75" hidden="false" customHeight="false" outlineLevel="0" collapsed="false">
      <c r="B34" s="84" t="n">
        <v>22</v>
      </c>
      <c r="C34" s="85" t="n">
        <f aca="false">IF([15]Discharge!C32=0,0,IF(TRIM([15]Discharge!C32)="","",IF(COUNT(O6)=0,"",IF(O6=1,(((10^K4)*([15]Discharge!C32^N4))/100),((10^K4)*([15]Discharge!C32^N4))))))</f>
        <v>2.93589375879873</v>
      </c>
      <c r="D34" s="85" t="n">
        <f aca="false">IF([15]Discharge!D32=0,0,IF(TRIM([15]Discharge!D32)="","",IF(COUNT(O6)=0,"",IF(O6=1,(((10^K4)*([15]Discharge!D32^N4))/100),((10^K4)*([15]Discharge!D32^N4))))))</f>
        <v>2.16180199040618</v>
      </c>
      <c r="E34" s="85" t="n">
        <f aca="false">IF([15]Discharge!E32=0,0,IF(TRIM([15]Discharge!E32)="","",IF(COUNT(O6)=0,"",IF(O6=1,(((10^K4)*([15]Discharge!E32^N4))/100),((10^K4)*([15]Discharge!E32^N4))))))</f>
        <v>2.81665441173277</v>
      </c>
      <c r="F34" s="85" t="n">
        <f aca="false">IF([15]Discharge!F32=0,0,IF(TRIM([15]Discharge!F32)="","",IF(COUNT(O6)=0,"",IF(O6=1,(((10^K4)*([15]Discharge!F32^N4))/100),((10^K4)*([15]Discharge!F32^N4))))))</f>
        <v>2.84087465036243</v>
      </c>
      <c r="G34" s="85" t="n">
        <f aca="false">IF([15]Discharge!G32=0,0,IF(TRIM([15]Discharge!G32)="","",IF(COUNT(O6)=0,"",IF(O6=1,(((10^K4)*([15]Discharge!G32^N4))/100),((10^K4)*([15]Discharge!G32^N4))))))</f>
        <v>2.79223880896566</v>
      </c>
      <c r="H34" s="85" t="n">
        <f aca="false">IF([15]Discharge!H32=0,0,IF(TRIM([15]Discharge!H32)="","",IF(COUNT(O6)=0,"",IF(O6=1,(((10^K4)*([15]Discharge!H32^N4))/100),((10^K4)*([15]Discharge!H32^N4))))))</f>
        <v>3.00532077650051</v>
      </c>
      <c r="I34" s="85" t="n">
        <f aca="false">IF([15]Discharge!I32=0,0,IF(TRIM([15]Discharge!I32)="","",IF(COUNT(O6)=0,"",IF(O6=1,(((10^K4)*([15]Discharge!I32^N4))/100),((10^K4)*([15]Discharge!I32^N4))))))</f>
        <v>8.05369179136249</v>
      </c>
      <c r="J34" s="85" t="n">
        <f aca="false">IF([15]Discharge!J32=0,0,IF(TRIM([15]Discharge!J32)="","",IF(COUNT(O6)=0,"",IF(O6=1,(((10^K4)*([15]Discharge!J32^N4))/100),((10^K4)*([15]Discharge!J32^N4))))))</f>
        <v>2.74280158782543</v>
      </c>
      <c r="K34" s="85" t="n">
        <f aca="false">IF([15]Discharge!K32=0,0,IF(TRIM([15]Discharge!K32)="","",IF(COUNT(O6)=0,"",IF(O6=1,(((10^K4)*([15]Discharge!K32^N4))/100),((10^K4)*([15]Discharge!K32^N4))))))</f>
        <v>2.35589908087285</v>
      </c>
      <c r="L34" s="85" t="n">
        <f aca="false">IF([15]Discharge!L32=0,0,IF(TRIM([15]Discharge!L32)="","",IF(COUNT(O6)=0,"",IF(O6=1,(((10^K4)*([15]Discharge!L32^N4))/100),((10^K4)*([15]Discharge!L32^N4))))))</f>
        <v>2.42669557998231</v>
      </c>
      <c r="M34" s="85" t="n">
        <f aca="false">IF([15]Discharge!M32=0,0,IF(TRIM([15]Discharge!M32)="","",IF(COUNT(O6)=0,"",IF(O6=1,(((10^K4)*([15]Discharge!M32^N4))/100),((10^K4)*([15]Discharge!M32^N4))))))</f>
        <v>0.55412457500706</v>
      </c>
      <c r="N34" s="85" t="n">
        <f aca="false">IF([15]Discharge!N32=0,0,IF(TRIM([15]Discharge!N32)="","",IF(COUNT(O6)=0,"",IF(O6=1,(((10^K4)*([15]Discharge!N32^N4))/100),((10^K4)*([15]Discharge!N32^N4))))))</f>
        <v>3.8917609202401</v>
      </c>
      <c r="O34" s="86" t="n">
        <f aca="false">IF(AND(C34="",D34="",E34="",F34="",G34="",H34="",I34="",J34="",K34="",L34="",M34="",N34=""),"",SUM(C34:N34))</f>
        <v>36.5777579320565</v>
      </c>
      <c r="P34" s="86"/>
      <c r="Q34" s="46"/>
    </row>
    <row r="35" customFormat="false" ht="21.75" hidden="false" customHeight="false" outlineLevel="0" collapsed="false">
      <c r="B35" s="84" t="n">
        <v>23</v>
      </c>
      <c r="C35" s="85" t="n">
        <f aca="false">IF([15]Discharge!C33=0,0,IF(TRIM([15]Discharge!C33)="","",IF(COUNT(O6)=0,"",IF(O6=1,(((10^K4)*([15]Discharge!C33^N4))/100),((10^K4)*([15]Discharge!C33^N4))))))</f>
        <v>2.91240953008226</v>
      </c>
      <c r="D35" s="85" t="n">
        <f aca="false">IF([15]Discharge!D33=0,0,IF(TRIM([15]Discharge!D33)="","",IF(COUNT(O6)=0,"",IF(O6=1,(((10^K4)*([15]Discharge!D33^N4))/100),((10^K4)*([15]Discharge!D33^N4))))))</f>
        <v>2.17730324963363</v>
      </c>
      <c r="E35" s="85" t="n">
        <f aca="false">IF([15]Discharge!E33=0,0,IF(TRIM([15]Discharge!E33)="","",IF(COUNT(O6)=0,"",IF(O6=1,(((10^K4)*([15]Discharge!E33^N4))/100),((10^K4)*([15]Discharge!E33^N4))))))</f>
        <v>2.81665441173277</v>
      </c>
      <c r="F35" s="85" t="n">
        <f aca="false">IF([15]Discharge!F33=0,0,IF(TRIM([15]Discharge!F33)="","",IF(COUNT(O6)=0,"",IF(O6=1,(((10^K4)*([15]Discharge!F33^N4))/100),((10^K4)*([15]Discharge!F33^N4))))))</f>
        <v>2.95920447854526</v>
      </c>
      <c r="G35" s="85" t="n">
        <f aca="false">IF([15]Discharge!G33=0,0,IF(TRIM([15]Discharge!G33)="","",IF(COUNT(O6)=0,"",IF(O6=1,(((10^K4)*([15]Discharge!G33^N4))/100),((10^K4)*([15]Discharge!G33^N4))))))</f>
        <v>1.63516209700994</v>
      </c>
      <c r="H35" s="85" t="n">
        <f aca="false">IF([15]Discharge!H33=0,0,IF(TRIM([15]Discharge!H33)="","",IF(COUNT(O6)=0,"",IF(O6=1,(((10^K4)*([15]Discharge!H33^N4))/100),((10^K4)*([15]Discharge!H33^N4))))))</f>
        <v>2.86490425296477</v>
      </c>
      <c r="I35" s="85" t="n">
        <f aca="false">IF([15]Discharge!I33=0,0,IF(TRIM([15]Discharge!I33)="","",IF(COUNT(O6)=0,"",IF(O6=1,(((10^K4)*([15]Discharge!I33^N4))/100),((10^K4)*([15]Discharge!I33^N4))))))</f>
        <v>11.3212202926257</v>
      </c>
      <c r="J35" s="85" t="n">
        <f aca="false">IF([15]Discharge!J33=0,0,IF(TRIM([15]Discharge!J33)="","",IF(COUNT(O6)=0,"",IF(O6=1,(((10^K4)*([15]Discharge!J33^N4))/100),((10^K4)*([15]Discharge!J33^N4))))))</f>
        <v>3.33222001632614</v>
      </c>
      <c r="K35" s="85" t="n">
        <f aca="false">IF([15]Discharge!K33=0,0,IF(TRIM([15]Discharge!K33)="","",IF(COUNT(O6)=0,"",IF(O6=1,(((10^K4)*([15]Discharge!K33^N4))/100),((10^K4)*([15]Discharge!K33^N4))))))</f>
        <v>2.66705016545302</v>
      </c>
      <c r="L35" s="85" t="n">
        <f aca="false">IF([15]Discharge!L33=0,0,IF(TRIM([15]Discharge!L33)="","",IF(COUNT(O6)=0,"",IF(O6=1,(((10^K4)*([15]Discharge!L33^N4))/100),((10^K4)*([15]Discharge!L33^N4))))))</f>
        <v>0.991863320629521</v>
      </c>
      <c r="M35" s="85" t="n">
        <f aca="false">IF([15]Discharge!M33=0,0,IF(TRIM([15]Discharge!M33)="","",IF(COUNT(O6)=0,"",IF(O6=1,(((10^K4)*([15]Discharge!M33^N4))/100),((10^K4)*([15]Discharge!M33^N4))))))</f>
        <v>1.054262689042</v>
      </c>
      <c r="N35" s="85" t="n">
        <f aca="false">IF([15]Discharge!N33=0,0,IF(TRIM([15]Discharge!N33)="","",IF(COUNT(O6)=0,"",IF(O6=1,(((10^K4)*([15]Discharge!N33^N4))/100),((10^K4)*([15]Discharge!N33^N4))))))</f>
        <v>3.90972175354687</v>
      </c>
      <c r="O35" s="86" t="n">
        <f aca="false">IF(AND(C35="",D35="",E35="",F35="",G35="",H35="",I35="",J35="",K35="",L35="",M35="",N35=""),"",SUM(C35:N35))</f>
        <v>38.6419762575919</v>
      </c>
      <c r="P35" s="86"/>
      <c r="Q35" s="46"/>
    </row>
    <row r="36" customFormat="false" ht="21.75" hidden="false" customHeight="false" outlineLevel="0" collapsed="false">
      <c r="B36" s="84" t="n">
        <v>24</v>
      </c>
      <c r="C36" s="85" t="n">
        <f aca="false">IF([15]Discharge!C34=0,0,IF(TRIM([15]Discharge!C34)="","",IF(COUNT(O6)=0,"",IF(O6=1,(((10^K4)*([15]Discharge!C34^N4))/100),((10^K4)*([15]Discharge!C34^N4))))))</f>
        <v>2.93589375879873</v>
      </c>
      <c r="D36" s="85" t="n">
        <f aca="false">IF([15]Discharge!D34=0,0,IF(TRIM([15]Discharge!D34)="","",IF(COUNT(O6)=0,"",IF(O6=1,(((10^K4)*([15]Discharge!D34^N4))/100),((10^K4)*([15]Discharge!D34^N4))))))</f>
        <v>2.16180199040618</v>
      </c>
      <c r="E36" s="85" t="n">
        <f aca="false">IF([15]Discharge!E34=0,0,IF(TRIM([15]Discharge!E34)="","",IF(COUNT(O6)=0,"",IF(O6=1,(((10^K4)*([15]Discharge!E34^N4))/100),((10^K4)*([15]Discharge!E34^N4))))))</f>
        <v>2.81665441173277</v>
      </c>
      <c r="F36" s="85" t="n">
        <f aca="false">IF([15]Discharge!F34=0,0,IF(TRIM([15]Discharge!F34)="","",IF(COUNT(O6)=0,"",IF(O6=1,(((10^K4)*([15]Discharge!F34^N4))/100),((10^K4)*([15]Discharge!F34^N4))))))</f>
        <v>2.34150100971515</v>
      </c>
      <c r="G36" s="85" t="n">
        <f aca="false">IF([15]Discharge!G34=0,0,IF(TRIM([15]Discharge!G34)="","",IF(COUNT(O6)=0,"",IF(O6=1,(((10^K4)*([15]Discharge!G34^N4))/100),((10^K4)*([15]Discharge!G34^N4))))))</f>
        <v>0.727712279622092</v>
      </c>
      <c r="H36" s="85" t="n">
        <f aca="false">IF([15]Discharge!H34=0,0,IF(TRIM([15]Discharge!H34)="","",IF(COUNT(O6)=0,"",IF(O6=1,(((10^K4)*([15]Discharge!H34^N4))/100),((10^K4)*([15]Discharge!H34^N4))))))</f>
        <v>2.61541704025291</v>
      </c>
      <c r="I36" s="85" t="n">
        <f aca="false">IF([15]Discharge!I34=0,0,IF(TRIM([15]Discharge!I34)="","",IF(COUNT(O6)=0,"",IF(O6=1,(((10^K4)*([15]Discharge!I34^N4))/100),((10^K4)*([15]Discharge!I34^N4))))))</f>
        <v>11.0516694562777</v>
      </c>
      <c r="J36" s="85" t="n">
        <f aca="false">IF([15]Discharge!J34=0,0,IF(TRIM([15]Discharge!J34)="","",IF(COUNT(O6)=0,"",IF(O6=1,(((10^K4)*([15]Discharge!J34^N4))/100),((10^K4)*([15]Discharge!J34^N4))))))</f>
        <v>4.03336107236762</v>
      </c>
      <c r="K36" s="85" t="n">
        <f aca="false">IF([15]Discharge!K34=0,0,IF(TRIM([15]Discharge!K34)="","",IF(COUNT(O6)=0,"",IF(O6=1,(((10^K4)*([15]Discharge!K34^N4))/100),((10^K4)*([15]Discharge!K34^N4))))))</f>
        <v>2.91240953008226</v>
      </c>
      <c r="L36" s="85" t="n">
        <f aca="false">IF([15]Discharge!L34=0,0,IF(TRIM([15]Discharge!L34)="","",IF(COUNT(O6)=0,"",IF(O6=1,(((10^K4)*([15]Discharge!L34^N4))/100),((10^K4)*([15]Discharge!L34^N4))))))</f>
        <v>0.710385927115677</v>
      </c>
      <c r="M36" s="85" t="n">
        <f aca="false">IF([15]Discharge!M34=0,0,IF(TRIM([15]Discharge!M34)="","",IF(COUNT(O6)=0,"",IF(O6=1,(((10^K4)*([15]Discharge!M34^N4))/100),((10^K4)*([15]Discharge!M34^N4))))))</f>
        <v>1.1134</v>
      </c>
      <c r="N36" s="85" t="n">
        <f aca="false">IF([15]Discharge!N34=0,0,IF(TRIM([15]Discharge!N34)="","",IF(COUNT(O6)=0,"",IF(O6=1,(((10^K4)*([15]Discharge!N34^N4))/100),((10^K4)*([15]Discharge!N34^N4))))))</f>
        <v>3.8917609202401</v>
      </c>
      <c r="O36" s="86" t="n">
        <f aca="false">IF(AND(C36="",D36="",E36="",F36="",G36="",H36="",I36="",J36="",K36="",L36="",M36="",N36=""),"",SUM(C36:N36))</f>
        <v>37.3119673966112</v>
      </c>
      <c r="P36" s="86"/>
      <c r="Q36" s="46"/>
    </row>
    <row r="37" customFormat="false" ht="21.75" hidden="false" customHeight="false" outlineLevel="0" collapsed="false">
      <c r="B37" s="84" t="n">
        <v>25</v>
      </c>
      <c r="C37" s="85" t="n">
        <f aca="false">IF([15]Discharge!C35=0,0,IF(TRIM([15]Discharge!C35)="","",IF(COUNT(O6)=0,"",IF(O6=1,(((10^K4)*([15]Discharge!C35^N4))/100),((10^K4)*([15]Discharge!C35^N4))))))</f>
        <v>2.93589375879873</v>
      </c>
      <c r="D37" s="85" t="n">
        <f aca="false">IF([15]Discharge!D35=0,0,IF(TRIM([15]Discharge!D35)="","",IF(COUNT(O6)=0,"",IF(O6=1,(((10^K4)*([15]Discharge!D35^N4))/100),((10^K4)*([15]Discharge!D35^N4))))))</f>
        <v>2.14619660656606</v>
      </c>
      <c r="E37" s="85" t="n">
        <f aca="false">IF([15]Discharge!E35=0,0,IF(TRIM([15]Discharge!E35)="","",IF(COUNT(O6)=0,"",IF(O6=1,(((10^K4)*([15]Discharge!E35^N4))/100),((10^K4)*([15]Discharge!E35^N4))))))</f>
        <v>2.49562028347294</v>
      </c>
      <c r="F37" s="85" t="n">
        <f aca="false">IF([15]Discharge!F35=0,0,IF(TRIM([15]Discharge!F35)="","",IF(COUNT(O6)=0,"",IF(O6=1,(((10^K4)*([15]Discharge!F35^N4))/100),((10^K4)*([15]Discharge!F35^N4))))))</f>
        <v>2.14619660656606</v>
      </c>
      <c r="G37" s="85" t="n">
        <f aca="false">IF([15]Discharge!G35=0,0,IF(TRIM([15]Discharge!G35)="","",IF(COUNT(O6)=0,"",IF(O6=1,(((10^K4)*([15]Discharge!G35^N4))/100),((10^K4)*([15]Discharge!G35^N4))))))</f>
        <v>1.78971608560391</v>
      </c>
      <c r="H37" s="85" t="n">
        <f aca="false">IF([15]Discharge!H35=0,0,IF(TRIM([15]Discharge!H35)="","",IF(COUNT(O6)=0,"",IF(O6=1,(((10^K4)*([15]Discharge!H35^N4))/100),((10^K4)*([15]Discharge!H35^N4))))))</f>
        <v>2.45448156054409</v>
      </c>
      <c r="I37" s="85" t="n">
        <f aca="false">IF([15]Discharge!I35=0,0,IF(TRIM([15]Discharge!I35)="","",IF(COUNT(O6)=0,"",IF(O6=1,(((10^K4)*([15]Discharge!I35^N4))/100),((10^K4)*([15]Discharge!I35^N4))))))</f>
        <v>8.05369179136249</v>
      </c>
      <c r="J37" s="85" t="n">
        <f aca="false">IF([15]Discharge!J35=0,0,IF(TRIM([15]Discharge!J35)="","",IF(COUNT(O6)=0,"",IF(O6=1,(((10^K4)*([15]Discharge!J35^N4))/100),((10^K4)*([15]Discharge!J35^N4))))))</f>
        <v>3.99839869240753</v>
      </c>
      <c r="K37" s="85" t="n">
        <f aca="false">IF([15]Discharge!K35=0,0,IF(TRIM([15]Discharge!K35)="","",IF(COUNT(O6)=0,"",IF(O6=1,(((10^K4)*([15]Discharge!K35^N4))/100),((10^K4)*([15]Discharge!K35^N4))))))</f>
        <v>1.91540604826663</v>
      </c>
      <c r="L37" s="85" t="n">
        <f aca="false">IF([15]Discharge!L35=0,0,IF(TRIM([15]Discharge!L35)="","",IF(COUNT(O6)=0,"",IF(O6=1,(((10^K4)*([15]Discharge!L35^N4))/100),((10^K4)*([15]Discharge!L35^N4))))))</f>
        <v>2.03384993420968</v>
      </c>
      <c r="M37" s="85" t="n">
        <f aca="false">IF([15]Discharge!M35=0,0,IF(TRIM([15]Discharge!M35)="","",IF(COUNT(O6)=0,"",IF(O6=1,(((10^K4)*([15]Discharge!M35^N4))/100),((10^K4)*([15]Discharge!M35^N4))))))</f>
        <v>1.07827973972633</v>
      </c>
      <c r="N37" s="85" t="n">
        <f aca="false">IF([15]Discharge!N35=0,0,IF(TRIM([15]Discharge!N35)="","",IF(COUNT(O6)=0,"",IF(O6=1,(((10^K4)*([15]Discharge!N35^N4))/100),((10^K4)*([15]Discharge!N35^N4))))))</f>
        <v>3.68883889642382</v>
      </c>
      <c r="O37" s="86" t="n">
        <f aca="false">IF(AND(C37="",D37="",E37="",F37="",G37="",H37="",I37="",J37="",K37="",L37="",M37="",N37=""),"",SUM(C37:N37))</f>
        <v>34.7365700039483</v>
      </c>
      <c r="P37" s="86"/>
      <c r="Q37" s="46"/>
    </row>
    <row r="38" customFormat="false" ht="21.75" hidden="false" customHeight="false" outlineLevel="0" collapsed="false">
      <c r="B38" s="84" t="n">
        <v>26</v>
      </c>
      <c r="C38" s="85" t="n">
        <f aca="false">IF([15]Discharge!C36=0,0,IF(TRIM([15]Discharge!C36)="","",IF(COUNT(O6)=0,"",IF(O6=1,(((10^K4)*([15]Discharge!C36^N4))/100),((10^K4)*([15]Discharge!C36^N4))))))</f>
        <v>2.03384993420968</v>
      </c>
      <c r="D38" s="85" t="n">
        <f aca="false">IF([15]Discharge!D36=0,0,IF(TRIM([15]Discharge!D36)="","",IF(COUNT(O6)=0,"",IF(O6=1,(((10^K4)*([15]Discharge!D36^N4))/100),((10^K4)*([15]Discharge!D36^N4))))))</f>
        <v>2.14619660656606</v>
      </c>
      <c r="E38" s="85" t="n">
        <f aca="false">IF([15]Discharge!E36=0,0,IF(TRIM([15]Discharge!E36)="","",IF(COUNT(O6)=0,"",IF(O6=1,(((10^K4)*([15]Discharge!E36^N4))/100),((10^K4)*([15]Discharge!E36^N4))))))</f>
        <v>1.10180902192826</v>
      </c>
      <c r="F38" s="85" t="n">
        <f aca="false">IF([15]Discharge!F36=0,0,IF(TRIM([15]Discharge!F36)="","",IF(COUNT(O6)=0,"",IF(O6=1,(((10^K4)*([15]Discharge!F36^N4))/100),((10^K4)*([15]Discharge!F36^N4))))))</f>
        <v>2.81665441173277</v>
      </c>
      <c r="G38" s="85" t="n">
        <f aca="false">IF([15]Discharge!G36=0,0,IF(TRIM([15]Discharge!G36)="","",IF(COUNT(O6)=0,"",IF(O6=1,(((10^K4)*([15]Discharge!G36^N4))/100),((10^K4)*([15]Discharge!G36^N4))))))</f>
        <v>2.79223880896566</v>
      </c>
      <c r="H38" s="85" t="n">
        <f aca="false">IF([15]Discharge!H36=0,0,IF(TRIM([15]Discharge!H36)="","",IF(COUNT(O6)=0,"",IF(O6=1,(((10^K4)*([15]Discharge!H36^N4))/100),((10^K4)*([15]Discharge!H36^N4))))))</f>
        <v>2.39861035034239</v>
      </c>
      <c r="I38" s="85" t="n">
        <f aca="false">IF([15]Discharge!I36=0,0,IF(TRIM([15]Discharge!I36)="","",IF(COUNT(O6)=0,"",IF(O6=1,(((10^K4)*([15]Discharge!I36^N4))/100),((10^K4)*([15]Discharge!I36^N4))))))</f>
        <v>7.48612928840836</v>
      </c>
      <c r="J38" s="85" t="n">
        <f aca="false">IF([15]Discharge!J36=0,0,IF(TRIM([15]Discharge!J36)="","",IF(COUNT(O6)=0,"",IF(O6=1,(((10^K4)*([15]Discharge!J36^N4))/100),((10^K4)*([15]Discharge!J36^N4))))))</f>
        <v>3.98081040064546</v>
      </c>
      <c r="K38" s="85" t="n">
        <f aca="false">IF([15]Discharge!K36=0,0,IF(TRIM([15]Discharge!K36)="","",IF(COUNT(O6)=0,"",IF(O6=1,(((10^K4)*([15]Discharge!K36^N4))/100),((10^K4)*([15]Discharge!K36^N4))))))</f>
        <v>0.897790437968665</v>
      </c>
      <c r="L38" s="85" t="n">
        <f aca="false">IF([15]Discharge!L36=0,0,IF(TRIM([15]Discharge!L36)="","",IF(COUNT(O6)=0,"",IF(O6=1,(((10^K4)*([15]Discharge!L36^N4))/100),((10^K4)*([15]Discharge!L36^N4))))))</f>
        <v>3.09563287492806</v>
      </c>
      <c r="M38" s="85" t="n">
        <f aca="false">IF([15]Discharge!M36=0,0,IF(TRIM([15]Discharge!M36)="","",IF(COUNT(O6)=0,"",IF(O6=1,(((10^K4)*([15]Discharge!M36^N4))/100),((10^K4)*([15]Discharge!M36^N4))))))</f>
        <v>1.07827973972633</v>
      </c>
      <c r="N38" s="85" t="n">
        <f aca="false">IF([15]Discharge!N36=0,0,IF(TRIM([15]Discharge!N36)="","",IF(COUNT(O6)=0,"",IF(O6=1,(((10^K4)*([15]Discharge!N36^N4))/100),((10^K4)*([15]Discharge!N36^N4))))))</f>
        <v>3.29038303073563</v>
      </c>
      <c r="O38" s="86" t="n">
        <f aca="false">IF(AND(C38="",D38="",E38="",F38="",G38="",H38="",I38="",J38="",K38="",L38="",M38="",N38=""),"",SUM(C38:N38))</f>
        <v>33.1183849061573</v>
      </c>
      <c r="P38" s="86"/>
      <c r="Q38" s="46"/>
    </row>
    <row r="39" customFormat="false" ht="21.75" hidden="false" customHeight="false" outlineLevel="0" collapsed="false">
      <c r="B39" s="84" t="n">
        <v>27</v>
      </c>
      <c r="C39" s="85" t="n">
        <f aca="false">IF([15]Discharge!C37=0,0,IF(TRIM([15]Discharge!C37)="","",IF(COUNT(O6)=0,"",IF(O6=1,(((10^K4)*([15]Discharge!C37^N4))/100),((10^K4)*([15]Discharge!C37^N4))))))</f>
        <v>2.39861035034239</v>
      </c>
      <c r="D39" s="85" t="n">
        <f aca="false">IF([15]Discharge!D37=0,0,IF(TRIM([15]Discharge!D37)="","",IF(COUNT(O6)=0,"",IF(O6=1,(((10^K4)*([15]Discharge!D37^N4))/100),((10^K4)*([15]Discharge!D37^N4))))))</f>
        <v>2.14619660656606</v>
      </c>
      <c r="E39" s="85" t="n">
        <f aca="false">IF([15]Discharge!E37=0,0,IF(TRIM([15]Discharge!E37)="","",IF(COUNT(O6)=0,"",IF(O6=1,(((10^K4)*([15]Discharge!E37^N4))/100),((10^K4)*([15]Discharge!E37^N4))))))</f>
        <v>1.89792513425801</v>
      </c>
      <c r="F39" s="85" t="n">
        <f aca="false">IF([15]Discharge!F37=0,0,IF(TRIM([15]Discharge!F37)="","",IF(COUNT(O6)=0,"",IF(O6=1,(((10^K4)*([15]Discharge!F37^N4))/100),((10^K4)*([15]Discharge!F37^N4))))))</f>
        <v>2.76762291420902</v>
      </c>
      <c r="G39" s="85" t="n">
        <f aca="false">IF([15]Discharge!G37=0,0,IF(TRIM([15]Discharge!G37)="","",IF(COUNT(O6)=0,"",IF(O6=1,(((10^K4)*([15]Discharge!G37^N4))/100),((10^K4)*([15]Discharge!G37^N4))))))</f>
        <v>2.98234557149309</v>
      </c>
      <c r="H39" s="85" t="n">
        <f aca="false">IF([15]Discharge!H37=0,0,IF(TRIM([15]Discharge!H37)="","",IF(COUNT(O6)=0,"",IF(O6=1,(((10^K4)*([15]Discharge!H37^N4))/100),((10^K4)*([15]Discharge!H37^N4))))))</f>
        <v>2.5091936392016</v>
      </c>
      <c r="I39" s="85" t="n">
        <f aca="false">IF([15]Discharge!I37=0,0,IF(TRIM([15]Discharge!I37)="","",IF(COUNT(O6)=0,"",IF(O6=1,(((10^K4)*([15]Discharge!I37^N4))/100),((10^K4)*([15]Discharge!I37^N4))))))</f>
        <v>7.42715835108599</v>
      </c>
      <c r="J39" s="85" t="n">
        <f aca="false">IF([15]Discharge!J37=0,0,IF(TRIM([15]Discharge!J37)="","",IF(COUNT(O6)=0,"",IF(O6=1,(((10^K4)*([15]Discharge!J37^N4))/100),((10^K4)*([15]Discharge!J37^N4))))))</f>
        <v>3.96314950057933</v>
      </c>
      <c r="K39" s="85" t="n">
        <f aca="false">IF([15]Discharge!K37=0,0,IF(TRIM([15]Discharge!K37)="","",IF(COUNT(O6)=0,"",IF(O6=1,(((10^K4)*([15]Discharge!K37^N4))/100),((10^K4)*([15]Discharge!K37^N4))))))</f>
        <v>0.978940330889588</v>
      </c>
      <c r="L39" s="85" t="n">
        <f aca="false">IF([15]Discharge!L37=0,0,IF(TRIM([15]Discharge!L37)="","",IF(COUNT(O6)=0,"",IF(O6=1,(((10^K4)*([15]Discharge!L37^N4))/100),((10^K4)*([15]Discharge!L37^N4))))))</f>
        <v>3.07328645307456</v>
      </c>
      <c r="M39" s="85" t="n">
        <f aca="false">IF([15]Discharge!M37=0,0,IF(TRIM([15]Discharge!M37)="","",IF(COUNT(O6)=0,"",IF(O6=1,(((10^K4)*([15]Discharge!M37^N4))/100),((10^K4)*([15]Discharge!M37^N4))))))</f>
        <v>0.854542298867795</v>
      </c>
      <c r="N39" s="85" t="n">
        <f aca="false">IF([15]Discharge!N37=0,0,IF(TRIM([15]Discharge!N37)="","",IF(COUNT(O6)=0,"",IF(O6=1,(((10^K4)*([15]Discharge!N37^N4))/100),((10^K4)*([15]Discharge!N37^N4))))))</f>
        <v>2.74280158782543</v>
      </c>
      <c r="O39" s="86" t="n">
        <f aca="false">IF(AND(C39="",D39="",E39="",F39="",G39="",H39="",I39="",J39="",K39="",L39="",M39="",N39=""),"",SUM(C39:N39))</f>
        <v>33.7417727383929</v>
      </c>
      <c r="P39" s="86"/>
      <c r="Q39" s="46"/>
    </row>
    <row r="40" customFormat="false" ht="21.75" hidden="false" customHeight="false" outlineLevel="0" collapsed="false">
      <c r="B40" s="84" t="n">
        <v>28</v>
      </c>
      <c r="C40" s="85" t="n">
        <f aca="false">IF([15]Discharge!C38=0,0,IF(TRIM([15]Discharge!C38)="","",IF(COUNT(O6)=0,"",IF(O6=1,(((10^K4)*([15]Discharge!C38^N4))/100),((10^K4)*([15]Discharge!C38^N4))))))</f>
        <v>2.81665441173277</v>
      </c>
      <c r="D40" s="85" t="n">
        <f aca="false">IF([15]Discharge!D38=0,0,IF(TRIM([15]Discharge!D38)="","",IF(COUNT(O6)=0,"",IF(O6=1,(((10^K4)*([15]Discharge!D38^N4))/100),((10^K4)*([15]Discharge!D38^N4))))))</f>
        <v>2.13048491715742</v>
      </c>
      <c r="E40" s="85" t="n">
        <f aca="false">IF([15]Discharge!E38=0,0,IF(TRIM([15]Discharge!E38)="","",IF(COUNT(O6)=0,"",IF(O6=1,(((10^K4)*([15]Discharge!E38^N4))/100),((10^K4)*([15]Discharge!E38^N4))))))</f>
        <v>1.91540604826663</v>
      </c>
      <c r="F40" s="85" t="n">
        <f aca="false">IF([15]Discharge!F38=0,0,IF(TRIM([15]Discharge!F38)="","",IF(COUNT(O6)=0,"",IF(O6=1,(((10^K4)*([15]Discharge!F38^N4))/100),((10^K4)*([15]Discharge!F38^N4))))))</f>
        <v>2.74280158782543</v>
      </c>
      <c r="G40" s="85" t="n">
        <f aca="false">IF([15]Discharge!G38=0,0,IF(TRIM([15]Discharge!G38)="","",IF(COUNT(O6)=0,"",IF(O6=1,(((10^K4)*([15]Discharge!G38^N4))/100),((10^K4)*([15]Discharge!G38^N4))))))</f>
        <v>3.00532077650051</v>
      </c>
      <c r="H40" s="85" t="n">
        <f aca="false">IF([15]Discharge!H38=0,0,IF(TRIM([15]Discharge!H38)="","",IF(COUNT(O6)=0,"",IF(O6=1,(((10^K4)*([15]Discharge!H38^N4))/100),((10^K4)*([15]Discharge!H38^N4))))))</f>
        <v>3.55411474657981</v>
      </c>
      <c r="I40" s="85" t="n">
        <f aca="false">IF([15]Discharge!I38=0,0,IF(TRIM([15]Discharge!I38)="","",IF(COUNT(O6)=0,"",IF(O6=1,(((10^K4)*([15]Discharge!I38^N4))/100),((10^K4)*([15]Discharge!I38^N4))))))</f>
        <v>9.04054041923013</v>
      </c>
      <c r="J40" s="85" t="n">
        <f aca="false">IF([15]Discharge!J38=0,0,IF(TRIM([15]Discharge!J38)="","",IF(COUNT(O6)=0,"",IF(O6=1,(((10^K4)*([15]Discharge!J38^N4))/100),((10^K4)*([15]Discharge!J38^N4))))))</f>
        <v>3.29038303073563</v>
      </c>
      <c r="K40" s="85" t="n">
        <f aca="false">IF([15]Discharge!K38=0,0,IF(TRIM([15]Discharge!K38)="","",IF(COUNT(O6)=0,"",IF(O6=1,(((10^K4)*([15]Discharge!K38^N4))/100),((10^K4)*([15]Discharge!K38^N4))))))</f>
        <v>2.29780367131173</v>
      </c>
      <c r="L40" s="85" t="n">
        <f aca="false">IF([15]Discharge!L38=0,0,IF(TRIM([15]Discharge!L38)="","",IF(COUNT(O6)=0,"",IF(O6=1,(((10^K4)*([15]Discharge!L38^N4))/100),((10^K4)*([15]Discharge!L38^N4))))))</f>
        <v>3.05078780496994</v>
      </c>
      <c r="M40" s="85" t="n">
        <f aca="false">IF([15]Discharge!M38=0,0,IF(TRIM([15]Discharge!M38)="","",IF(COUNT(O6)=0,"",IF(O6=1,(((10^K4)*([15]Discharge!M38^N4))/100),((10^K4)*([15]Discharge!M38^N4))))))</f>
        <v>0.531619178713675</v>
      </c>
      <c r="N40" s="85" t="n">
        <f aca="false">IF([15]Discharge!N38=0,0,IF(TRIM([15]Discharge!N38)="","",IF(COUNT(O6)=0,"",IF(O6=1,(((10^K4)*([15]Discharge!N38^N4))/100),((10^K4)*([15]Discharge!N38^N4))))))</f>
        <v>2.29780367131173</v>
      </c>
      <c r="O40" s="86" t="n">
        <f aca="false">IF(AND(C40="",D40="",E40="",F40="",G40="",H40="",I40="",J40="",K40="",L40="",M40="",N40=""),"",SUM(C40:N40))</f>
        <v>36.6737202643354</v>
      </c>
      <c r="P40" s="86"/>
      <c r="Q40" s="46"/>
    </row>
    <row r="41" customFormat="false" ht="21.75" hidden="false" customHeight="false" outlineLevel="0" collapsed="false">
      <c r="B41" s="84" t="n">
        <v>29</v>
      </c>
      <c r="C41" s="85" t="n">
        <f aca="false">IF([15]Discharge!C39=0,0,IF(TRIM([15]Discharge!C39)="","",IF(COUNT(O6)=0,"",IF(O6=1,(((10^K4)*([15]Discharge!C39^N4))/100),((10^K4)*([15]Discharge!C39^N4))))))</f>
        <v>2.81665441173277</v>
      </c>
      <c r="D41" s="85" t="n">
        <f aca="false">IF([15]Discharge!D39=0,0,IF(TRIM([15]Discharge!D39)="","",IF(COUNT(O6)=0,"",IF(O6=1,(((10^K4)*([15]Discharge!D39^N4))/100),((10^K4)*([15]Discharge!D39^N4))))))</f>
        <v>2.14619660656606</v>
      </c>
      <c r="E41" s="85" t="n">
        <f aca="false">IF([15]Discharge!E39=0,0,IF(TRIM([15]Discharge!E39)="","",IF(COUNT(O6)=0,"",IF(O6=1,(((10^K4)*([15]Discharge!E39^N4))/100),((10^K4)*([15]Discharge!E39^N4))))))</f>
        <v>0.596760441956994</v>
      </c>
      <c r="F41" s="85" t="n">
        <f aca="false">IF([15]Discharge!F39=0,0,IF(TRIM([15]Discharge!F39)="","",IF(COUNT(O6)=0,"",IF(O6=1,(((10^K4)*([15]Discharge!F39^N4))/100),((10^K4)*([15]Discharge!F39^N4))))))</f>
        <v>2.74280158782543</v>
      </c>
      <c r="G41" s="85" t="n">
        <f aca="false">IF([15]Discharge!G39=0,0,IF(TRIM([15]Discharge!G39)="","",IF(COUNT(O6)=0,"",IF(O6=1,(((10^K4)*([15]Discharge!G39^N4))/100),((10^K4)*([15]Discharge!G39^N4))))))</f>
        <v>3.00532077650051</v>
      </c>
      <c r="H41" s="85" t="n">
        <f aca="false">IF([15]Discharge!H39=0,0,IF(TRIM([15]Discharge!H39)="","",IF(COUNT(O6)=0,"",IF(O6=1,(((10^K4)*([15]Discharge!H39^N4))/100),((10^K4)*([15]Discharge!H39^N4))))))</f>
        <v>7.42715835108599</v>
      </c>
      <c r="I41" s="85" t="n">
        <f aca="false">IF([15]Discharge!I39=0,0,IF(TRIM([15]Discharge!I39)="","",IF(COUNT(O6)=0,"",IF(O6=1,(((10^K4)*([15]Discharge!I39^N4))/100),((10^K4)*([15]Discharge!I39^N4))))))</f>
        <v>7.71781473875437</v>
      </c>
      <c r="J41" s="85" t="n">
        <f aca="false">IF([15]Discharge!J39=0,0,IF(TRIM([15]Discharge!J39)="","",IF(COUNT(O6)=0,"",IF(O6=1,(((10^K4)*([15]Discharge!J39^N4))/100),((10^K4)*([15]Discharge!J39^N4))))))</f>
        <v>2.48197788423691</v>
      </c>
      <c r="K41" s="85" t="n">
        <f aca="false">IF([15]Discharge!K39=0,0,IF(TRIM([15]Discharge!K39)="","",IF(COUNT(O6)=0,"",IF(O6=1,(((10^K4)*([15]Discharge!K39^N4))/100),((10^K4)*([15]Discharge!K39^N4))))))</f>
        <v>2.98234557149309</v>
      </c>
      <c r="L41" s="85" t="n">
        <f aca="false">IF([15]Discharge!L39=0,0,IF(TRIM([15]Discharge!L39)="","",IF(COUNT(O6)=0,"",IF(O6=1,(((10^K4)*([15]Discharge!L39^N4))/100),((10^K4)*([15]Discharge!L39^N4))))))</f>
        <v>3.05078780496994</v>
      </c>
      <c r="M41" s="85" t="n">
        <f aca="false">IF([15]Discharge!M39=0,0,IF(TRIM([15]Discharge!M39)="","",IF(COUNT(O6)=0,"",IF(O6=1,(((10^K4)*([15]Discharge!M39^N4))/100),((10^K4)*([15]Discharge!M39^N4))))))</f>
        <v>0.761262046141027</v>
      </c>
      <c r="N41" s="85" t="n">
        <f aca="false">IF([15]Discharge!N39=0,0,IF(TRIM([15]Discharge!N39)="","",IF(COUNT(O6)=0,"",IF(O6=1,(((10^K4)*([15]Discharge!N39^N4))/100),((10^K4)*([15]Discharge!N39^N4))))))</f>
        <v>1.9327397551203</v>
      </c>
      <c r="O41" s="86" t="n">
        <f aca="false">IF(AND(C41="",D41="",E41="",F41="",G41="",H41="",I41="",J41="",K41="",L41="",M41="",N41=""),"",SUM(C41:N41))</f>
        <v>37.6618199763834</v>
      </c>
      <c r="P41" s="86"/>
      <c r="Q41" s="46"/>
    </row>
    <row r="42" customFormat="false" ht="21.75" hidden="false" customHeight="false" outlineLevel="0" collapsed="false">
      <c r="B42" s="84" t="n">
        <v>30</v>
      </c>
      <c r="C42" s="85" t="n">
        <f aca="false">IF([15]Discharge!C40=0,0,IF(TRIM([15]Discharge!C40)="","",IF(COUNT(O6)=0,"",IF(O6=1,(((10^K4)*([15]Discharge!C40^N4))/100),((10^K4)*([15]Discharge!C40^N4))))))</f>
        <v>2.84087465036243</v>
      </c>
      <c r="D42" s="85" t="n">
        <f aca="false">IF([15]Discharge!D40=0,0,IF(TRIM([15]Discharge!D40)="","",IF(COUNT(O6)=0,"",IF(O6=1,(((10^K4)*([15]Discharge!D40^N4))/100),((10^K4)*([15]Discharge!D40^N4))))))</f>
        <v>2.14619660656606</v>
      </c>
      <c r="E42" s="85" t="n">
        <f aca="false">IF([15]Discharge!E40=0,0,IF(TRIM([15]Discharge!E40)="","",IF(COUNT(O6)=0,"",IF(O6=1,(((10^K4)*([15]Discharge!E40^N4))/100),((10^K4)*([15]Discharge!E40^N4))))))</f>
        <v>0.617047938537284</v>
      </c>
      <c r="F42" s="85" t="n">
        <f aca="false">IF([15]Discharge!F40=0,0,IF(TRIM([15]Discharge!F40)="","",IF(COUNT(O6)=0,"",IF(O6=1,(((10^K4)*([15]Discharge!F40^N4))/100),((10^K4)*([15]Discharge!F40^N4))))))</f>
        <v>2.74280158782543</v>
      </c>
      <c r="G42" s="85" t="n">
        <f aca="false">IF([15]Discharge!G40=0,0,IF(TRIM([15]Discharge!G40)="","",IF(COUNT(O6)=0,"",IF(O6=1,(((10^K4)*([15]Discharge!G40^N4))/100),((10^K4)*([15]Discharge!G40^N4))))))</f>
        <v>3.02813369642636</v>
      </c>
      <c r="H42" s="85" t="n">
        <f aca="false">IF([15]Discharge!H40=0,0,IF(TRIM([15]Discharge!H40)="","",IF(COUNT(O6)=0,"",IF(O6=1,(((10^K4)*([15]Discharge!H40^N4))/100),((10^K4)*([15]Discharge!H40^N4))))))</f>
        <v>8.27054593214746</v>
      </c>
      <c r="I42" s="85" t="n">
        <f aca="false">IF([15]Discharge!I40=0,0,IF(TRIM([15]Discharge!I40)="","",IF(COUNT(O6)=0,"",IF(O6=1,(((10^K4)*([15]Discharge!I40^N4))/100),((10^K4)*([15]Discharge!I40^N4))))))</f>
        <v>7.71781473875437</v>
      </c>
      <c r="J42" s="85" t="n">
        <f aca="false">IF([15]Discharge!J40=0,0,IF(TRIM([15]Discharge!J40)="","",IF(COUNT(O6)=0,"",IF(O6=1,(((10^K4)*([15]Discharge!J40^N4))/100),((10^K4)*([15]Discharge!J40^N4))))))</f>
        <v>3.18355720288263</v>
      </c>
      <c r="K42" s="85" t="n">
        <f aca="false">IF([15]Discharge!K40=0,0,IF(TRIM([15]Discharge!K40)="","",IF(COUNT(O6)=0,"",IF(O6=1,(((10^K4)*([15]Discharge!K40^N4))/100),((10^K4)*([15]Discharge!K40^N4))))))</f>
        <v>3.05078780496994</v>
      </c>
      <c r="L42" s="85" t="n">
        <f aca="false">IF([15]Discharge!L40=0,0,IF(TRIM([15]Discharge!L40)="","",IF(COUNT(O6)=0,"",IF(O6=1,(((10^K4)*([15]Discharge!L40^N4))/100),((10^K4)*([15]Discharge!L40^N4))))))</f>
        <v>3.09563287492806</v>
      </c>
      <c r="M42" s="85"/>
      <c r="N42" s="85" t="n">
        <f aca="false">IF([15]Discharge!N40=0,0,IF(TRIM([15]Discharge!N40)="","",IF(COUNT(O6)=0,"",IF(O6=1,(((10^K4)*([15]Discharge!N40^N4))/100),((10^K4)*([15]Discharge!N40^N4))))))</f>
        <v>1.88029310013416</v>
      </c>
      <c r="O42" s="86" t="n">
        <f aca="false">IF(AND(C42="",D42="",E42="",F42="",G42="",H42="",I42="",J42="",K42="",L42="",M42="",N42=""),"",SUM(C42:N42))</f>
        <v>38.5736861335342</v>
      </c>
      <c r="P42" s="86"/>
      <c r="Q42" s="46"/>
    </row>
    <row r="43" customFormat="false" ht="21.75" hidden="false" customHeight="false" outlineLevel="0" collapsed="false">
      <c r="B43" s="84" t="n">
        <v>31</v>
      </c>
      <c r="C43" s="85"/>
      <c r="D43" s="85" t="n">
        <f aca="false">IF([15]Discharge!D41=0,0,IF(TRIM([15]Discharge!D41)="","",IF(COUNT(O6)=0,"",IF(O6=1,(((10^K4)*([15]Discharge!D41^N4))/100),((10^K4)*([15]Discharge!D41^N4))))))</f>
        <v>1.42031727068544</v>
      </c>
      <c r="E43" s="85"/>
      <c r="F43" s="85" t="n">
        <f aca="false">IF([15]Discharge!F41=0,0,IF(TRIM([15]Discharge!F41)="","",IF(COUNT(O6)=0,"",IF(O6=1,(((10^K4)*([15]Discharge!F41^N4))/100),((10^K4)*([15]Discharge!F41^N4))))))</f>
        <v>2.74280158782543</v>
      </c>
      <c r="G43" s="85" t="n">
        <f aca="false">IF([15]Discharge!G41=0,0,IF(TRIM([15]Discharge!G41)="","",IF(COUNT(O6)=0,"",IF(O6=1,(((10^K4)*([15]Discharge!G41^N4))/100),((10^K4)*([15]Discharge!G41^N4))))))</f>
        <v>3.09563287492806</v>
      </c>
      <c r="H43" s="85"/>
      <c r="I43" s="85" t="n">
        <f aca="false">IF([15]Discharge!I41=0,0,IF(TRIM([15]Discharge!I41)="","",IF(COUNT(O6)=0,"",IF(O6=1,(((10^K4)*([15]Discharge!I41^N4))/100),((10^K4)*([15]Discharge!I41^N4))))))</f>
        <v>8.84131788925009</v>
      </c>
      <c r="J43" s="85"/>
      <c r="K43" s="85" t="n">
        <f aca="false">IF([15]Discharge!K41=0,0,IF(TRIM([15]Discharge!K41)="","",IF(COUNT(O6)=0,"",IF(O6=1,(((10^K4)*([15]Discharge!K41^N4))/100),((10^K4)*([15]Discharge!K41^N4))))))</f>
        <v>3.09563287492806</v>
      </c>
      <c r="L43" s="85" t="n">
        <f aca="false">IF(TRIM([15]Discharge!L41)="","",IF(COUNT(O6)=0,"",IF(O6=1,(((10^K4)*([15]Discharge!L41^N4))/100),((10^K4)*([15]Discharge!L41^N4)))))</f>
        <v>3.53447882636149</v>
      </c>
      <c r="M43" s="85"/>
      <c r="N43" s="85" t="n">
        <f aca="false">IF([15]Discharge!N41=0,0,IF(TRIM([15]Discharge!N41)="","",IF(COUNT(O6)=0,"",IF(O6=1,(((10^K4)*([15]Discharge!N41^N4))/100),((10^K4)*([15]Discharge!N41^N4))))))</f>
        <v>1.86250585555093</v>
      </c>
      <c r="O43" s="86" t="n">
        <f aca="false">IF(AND(C43="",D43="",E43="",F43="",G43="",H43="",I43="",J43="",K43="",L43="",M43="",N43=""),"",SUM(C43:N43))</f>
        <v>24.5926871795295</v>
      </c>
      <c r="P43" s="86"/>
      <c r="Q43" s="46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46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77.6361002555081</v>
      </c>
      <c r="D45" s="85" t="n">
        <f aca="false">IF(COUNT(D11:D43)=0,"",SUM(D11:D43))</f>
        <v>75.0947582793251</v>
      </c>
      <c r="E45" s="85" t="n">
        <f aca="false">IF(COUNT(E11:E43)=0,"",SUM(E11:E43))</f>
        <v>69.7887407349885</v>
      </c>
      <c r="F45" s="85" t="n">
        <f aca="false">IF(COUNT(F11:F43)=0,"",SUM(F11:F43))</f>
        <v>78.769238606608</v>
      </c>
      <c r="G45" s="85" t="n">
        <f aca="false">IF(COUNT(G11:G43)=0,"",SUM(G11:G43))</f>
        <v>87.9471790762401</v>
      </c>
      <c r="H45" s="85" t="n">
        <f aca="false">IF(COUNT(H11:H43)=0,"",SUM(H11:H43))</f>
        <v>109.970282376041</v>
      </c>
      <c r="I45" s="85" t="n">
        <f aca="false">IF(COUNT(I11:I43)=0,"",SUM(I11:I43))</f>
        <v>223.847161876909</v>
      </c>
      <c r="J45" s="85" t="n">
        <f aca="false">IF(COUNT(J11:J43)=0,"",SUM(J11:J43))</f>
        <v>100.470437085553</v>
      </c>
      <c r="K45" s="85" t="n">
        <f aca="false">IF(COUNT(K11:K43)=0,"",SUM(K11:K43))</f>
        <v>61.462406787809</v>
      </c>
      <c r="L45" s="85" t="n">
        <f aca="false">IF(COUNT(L11:L43)=0,"",SUM(L11:L43))</f>
        <v>82.0011083572586</v>
      </c>
      <c r="M45" s="85" t="n">
        <f aca="false">IF(COUNT(M11:M43)=0,"",SUM(M11:M43))</f>
        <v>47.7843741767727</v>
      </c>
      <c r="N45" s="85" t="n">
        <f aca="false">IF(COUNT(N11:N43)=0,"",SUM(N11:N43))</f>
        <v>77.6471858029115</v>
      </c>
      <c r="O45" s="86" t="n">
        <f aca="false">IF(COUNT(C45:N45)=0,"",SUM(C45:N45))</f>
        <v>1092.41897341592</v>
      </c>
      <c r="P45" s="86"/>
      <c r="Q45" s="89" t="s">
        <v>38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2.58787000851694</v>
      </c>
      <c r="D46" s="85" t="n">
        <f aca="false">IF(COUNT(D11:D43)=0,"",AVERAGE(D11:D43))</f>
        <v>2.42241155739758</v>
      </c>
      <c r="E46" s="85" t="n">
        <f aca="false">IF(COUNT(E11:E43)=0,"",AVERAGE(E11:E43))</f>
        <v>2.32629135783295</v>
      </c>
      <c r="F46" s="85" t="n">
        <f aca="false">IF(COUNT(F11:F43)=0,"",AVERAGE(F11:F43))</f>
        <v>2.54094318085832</v>
      </c>
      <c r="G46" s="85" t="n">
        <f aca="false">IF(COUNT(G11:G43)=0,"",AVERAGE(G11:G43))</f>
        <v>2.83700577665291</v>
      </c>
      <c r="H46" s="85" t="n">
        <f aca="false">IF(COUNT(H11:H43)=0,"",AVERAGE(H11:H43))</f>
        <v>3.66567607920137</v>
      </c>
      <c r="I46" s="85" t="n">
        <f aca="false">IF(COUNT(I11:I43)=0,"",AVERAGE(I11:I43))</f>
        <v>7.2208761895777</v>
      </c>
      <c r="J46" s="85" t="n">
        <f aca="false">IF(COUNT(J11:J43)=0,"",AVERAGE(J11:J43))</f>
        <v>3.34901456951844</v>
      </c>
      <c r="K46" s="85" t="n">
        <f aca="false">IF(COUNT(K11:K43)=0,"",AVERAGE(K11:K43))</f>
        <v>1.98265828347771</v>
      </c>
      <c r="L46" s="85" t="n">
        <f aca="false">IF(COUNT(L11:L43)=0,"",AVERAGE(L11:L43))</f>
        <v>2.64519704378253</v>
      </c>
      <c r="M46" s="85" t="n">
        <f aca="false">IF(COUNT(M11:M43)=0,"",AVERAGE(M11:M43))</f>
        <v>1.64773704057837</v>
      </c>
      <c r="N46" s="85" t="n">
        <f aca="false">IF(COUNT(N11:N43)=0,"",AVERAGE(N11:N43))</f>
        <v>2.50474792912618</v>
      </c>
      <c r="O46" s="86" t="n">
        <f aca="false">IF(COUNT(C46:N46)=0,"",SUM(C46:N46))</f>
        <v>35.730429016521</v>
      </c>
      <c r="P46" s="86"/>
      <c r="Q46" s="46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2.93589375879873</v>
      </c>
      <c r="D47" s="85" t="n">
        <f aca="false">IF(COUNT(D11:D43)=0,"",MAX(D11:D43))</f>
        <v>3.11783019359103</v>
      </c>
      <c r="E47" s="85" t="n">
        <f aca="false">IF(COUNT(E11:E43)=0,"",MAX(E11:E43))</f>
        <v>2.86490425296477</v>
      </c>
      <c r="F47" s="85" t="n">
        <f aca="false">IF(COUNT(F11:F43)=0,"",MAX(F11:F43))</f>
        <v>3.09563287492806</v>
      </c>
      <c r="G47" s="85" t="n">
        <f aca="false">IF(COUNT(G11:G43)=0,"",MAX(G11:G43))</f>
        <v>4.01591528593851</v>
      </c>
      <c r="H47" s="85" t="n">
        <f aca="false">IF(COUNT(H11:H43)=0,"",MAX(H11:H43))</f>
        <v>8.27054593214746</v>
      </c>
      <c r="I47" s="85" t="n">
        <f aca="false">IF(COUNT(I11:I43)=0,"",MAX(I11:I43))</f>
        <v>12.6484743070566</v>
      </c>
      <c r="J47" s="85" t="n">
        <f aca="false">IF(COUNT(J11:J43)=0,"",MAX(J11:J43))</f>
        <v>7.22736037044755</v>
      </c>
      <c r="K47" s="85" t="n">
        <f aca="false">IF(COUNT(K11:K43)=0,"",MAX(K11:K43))</f>
        <v>3.47495221494565</v>
      </c>
      <c r="L47" s="85" t="n">
        <f aca="false">IF(COUNT(L11:L43)=0,"",MAX(L11:L43))</f>
        <v>3.53447882636149</v>
      </c>
      <c r="M47" s="85" t="n">
        <f aca="false">IF(COUNT(M11:M43)=0,"",MAX(M11:M43))</f>
        <v>3.59308685695743</v>
      </c>
      <c r="N47" s="85" t="n">
        <f aca="false">IF(COUNT(N11:N43)=0,"",MAX(N11:N43))</f>
        <v>3.92760613708287</v>
      </c>
      <c r="O47" s="86" t="n">
        <f aca="false">IF(COUNT(C47:N47)=0,"",MAX(C47:N47))</f>
        <v>12.6484743070566</v>
      </c>
      <c r="P47" s="86"/>
      <c r="Q47" s="46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1.01725044181884</v>
      </c>
      <c r="D48" s="85" t="n">
        <f aca="false">IF(COUNT(D11:D43)=0,"",MIN(D11:D43))</f>
        <v>1.42031727068544</v>
      </c>
      <c r="E48" s="85" t="n">
        <f aca="false">IF(COUNT(E11:E43)=0,"",MIN(E11:E43))</f>
        <v>0.596760441956994</v>
      </c>
      <c r="F48" s="85" t="n">
        <f aca="false">IF(COUNT(F11:F43)=0,"",MIN(F11:F43))</f>
        <v>0.617047938537284</v>
      </c>
      <c r="G48" s="85" t="n">
        <f aca="false">IF(COUNT(G11:G43)=0,"",MIN(G11:G43))</f>
        <v>0.636732908139651</v>
      </c>
      <c r="H48" s="85" t="n">
        <f aca="false">IF(COUNT(H11:H43)=0,"",MIN(H11:H43))</f>
        <v>1.53125024883597</v>
      </c>
      <c r="I48" s="85" t="n">
        <f aca="false">IF(COUNT(I11:I43)=0,"",MIN(I11:I43))</f>
        <v>2.56281749020967</v>
      </c>
      <c r="J48" s="85" t="n">
        <f aca="false">IF(COUNT(J11:J43)=0,"",MIN(J11:J43))</f>
        <v>1.65521471735299</v>
      </c>
      <c r="K48" s="85" t="n">
        <f aca="false">IF(COUNT(K11:K43)=0,"",MIN(K11:K43))</f>
        <v>0.897790437968665</v>
      </c>
      <c r="L48" s="85" t="n">
        <f aca="false">IF(COUNT(L11:L43)=0,"",MIN(L11:L43))</f>
        <v>0.710385927115677</v>
      </c>
      <c r="M48" s="85" t="n">
        <f aca="false">IF(COUNT(M11:M43)=0,"",MIN(M11:M43))</f>
        <v>0.430908804629143</v>
      </c>
      <c r="N48" s="85" t="n">
        <f aca="false">IF(COUNT(N11:N43)=0,"",MIN(N11:N43))</f>
        <v>0.869180775663048</v>
      </c>
      <c r="O48" s="86" t="n">
        <f aca="false">IF(COUNT(C48:N48)=0,"",MIN(C48:N48))</f>
        <v>0.430908804629143</v>
      </c>
      <c r="P48" s="86"/>
      <c r="Q48" s="4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59" t="s">
        <v>0</v>
      </c>
      <c r="B1" s="59"/>
      <c r="C1" s="60" t="str">
        <f aca="false">'[16]c-form'!AG4</f>
        <v>Setuwaree Bridge,  Muang, Lampang,W.1C</v>
      </c>
      <c r="D1" s="60"/>
      <c r="E1" s="60"/>
      <c r="F1" s="60"/>
      <c r="G1" s="60"/>
      <c r="H1" s="60"/>
      <c r="I1" s="60"/>
      <c r="J1" s="60"/>
      <c r="K1" s="61"/>
      <c r="M1" s="59" t="s">
        <v>1</v>
      </c>
      <c r="N1" s="59"/>
    </row>
    <row r="2" customFormat="false" ht="21.75" hidden="false" customHeight="false" outlineLevel="0" collapsed="false">
      <c r="A2" s="59" t="s">
        <v>2</v>
      </c>
      <c r="B2" s="59"/>
      <c r="C2" s="60" t="str">
        <f aca="false">'[16]c-form'!AG3</f>
        <v>Mae Nam Wang</v>
      </c>
      <c r="D2" s="60"/>
      <c r="E2" s="60"/>
      <c r="F2" s="60"/>
      <c r="G2" s="60"/>
      <c r="H2" s="62"/>
      <c r="I2" s="62"/>
      <c r="J2" s="62"/>
      <c r="K2" s="61"/>
      <c r="M2" s="63" t="s">
        <v>3</v>
      </c>
      <c r="N2" s="64"/>
    </row>
    <row r="3" customFormat="false" ht="21.75" hidden="false" customHeight="false" outlineLevel="0" collapsed="false">
      <c r="A3" s="65" t="s">
        <v>4</v>
      </c>
      <c r="B3" s="65"/>
      <c r="C3" s="60" t="str">
        <f aca="false">'[16]c-form'!AH3</f>
        <v>Wang</v>
      </c>
      <c r="D3" s="60"/>
      <c r="E3" s="60"/>
      <c r="F3" s="60"/>
      <c r="G3" s="60"/>
      <c r="H3" s="62"/>
      <c r="I3" s="62"/>
      <c r="J3" s="62"/>
      <c r="K3" s="61"/>
      <c r="M3" s="59" t="s">
        <v>5</v>
      </c>
      <c r="N3" s="59"/>
    </row>
    <row r="4" customFormat="false" ht="21.75" hidden="false" customHeight="false" outlineLevel="0" collapsed="false">
      <c r="A4" s="63" t="s">
        <v>6</v>
      </c>
      <c r="B4" s="66"/>
      <c r="C4" s="67" t="str">
        <f aca="false">'[16]c-form'!AI3</f>
        <v>Wang</v>
      </c>
      <c r="D4" s="67"/>
      <c r="E4" s="67"/>
      <c r="F4" s="67"/>
      <c r="G4" s="67"/>
      <c r="J4" s="68" t="s">
        <v>7</v>
      </c>
      <c r="K4" s="69" t="n">
        <v>-0.160647671104579</v>
      </c>
      <c r="L4" s="69"/>
      <c r="M4" s="90" t="s">
        <v>8</v>
      </c>
      <c r="N4" s="70" t="n">
        <v>0.6342</v>
      </c>
      <c r="O4" s="70"/>
    </row>
    <row r="5" customFormat="false" ht="21.75" hidden="false" customHeight="false" outlineLevel="0" collapsed="false">
      <c r="A5" s="63"/>
      <c r="B5" s="66"/>
      <c r="C5" s="71"/>
      <c r="D5" s="71"/>
      <c r="E5" s="71"/>
      <c r="F5" s="71"/>
      <c r="G5" s="71"/>
      <c r="J5" s="72" t="s">
        <v>9</v>
      </c>
      <c r="K5" s="72"/>
      <c r="L5" s="73" t="n">
        <v>2024</v>
      </c>
      <c r="M5" s="74" t="s">
        <v>10</v>
      </c>
      <c r="N5" s="73" t="n">
        <v>2024</v>
      </c>
      <c r="O5" s="92" t="s">
        <v>11</v>
      </c>
      <c r="P5" s="75" t="n">
        <v>25</v>
      </c>
      <c r="Q5" s="76" t="s">
        <v>12</v>
      </c>
    </row>
    <row r="6" customFormat="false" ht="21.75" hidden="false" customHeight="false" outlineLevel="0" collapsed="false">
      <c r="A6" s="63"/>
      <c r="B6" s="66"/>
      <c r="C6" s="71"/>
      <c r="D6" s="71"/>
      <c r="E6" s="71"/>
      <c r="F6" s="71"/>
      <c r="G6" s="71"/>
      <c r="H6" s="59" t="str">
        <f aca="false">IF(TRIM('[16]c-form'!AJ3)&lt;&gt;"","Water  Year   "&amp;'[16]c-form'!AJ3,"Water  Year   ")</f>
        <v>Water  Year   2024</v>
      </c>
      <c r="I6" s="59"/>
      <c r="J6" s="77"/>
      <c r="N6" s="78" t="s">
        <v>13</v>
      </c>
      <c r="O6" s="25" t="n">
        <v>0</v>
      </c>
    </row>
    <row r="7" customFormat="false" ht="21.75" hidden="false" customHeight="false" outlineLevel="0" collapsed="false">
      <c r="B7" s="79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4 to March 31,  2025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</row>
    <row r="8" customFormat="false" ht="21.75" hidden="false" customHeight="false" outlineLevel="0" collapsed="false">
      <c r="B8" s="80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3.25" hidden="false" customHeight="false" outlineLevel="0" collapsed="false">
      <c r="A9" s="81"/>
      <c r="B9" s="82" t="s">
        <v>14</v>
      </c>
      <c r="C9" s="83" t="s">
        <v>15</v>
      </c>
      <c r="D9" s="83" t="s">
        <v>16</v>
      </c>
      <c r="E9" s="83" t="s">
        <v>17</v>
      </c>
      <c r="F9" s="83" t="s">
        <v>18</v>
      </c>
      <c r="G9" s="83" t="s">
        <v>19</v>
      </c>
      <c r="H9" s="83" t="s">
        <v>20</v>
      </c>
      <c r="I9" s="83" t="s">
        <v>21</v>
      </c>
      <c r="J9" s="83" t="s">
        <v>22</v>
      </c>
      <c r="K9" s="83" t="s">
        <v>23</v>
      </c>
      <c r="L9" s="83" t="s">
        <v>24</v>
      </c>
      <c r="M9" s="83" t="s">
        <v>25</v>
      </c>
      <c r="N9" s="83" t="s">
        <v>26</v>
      </c>
      <c r="O9" s="83" t="s">
        <v>27</v>
      </c>
      <c r="P9" s="83"/>
      <c r="Q9" s="81"/>
    </row>
    <row r="11" customFormat="false" ht="21.75" hidden="false" customHeight="false" outlineLevel="0" collapsed="false">
      <c r="B11" s="84" t="n">
        <v>1</v>
      </c>
      <c r="C11" s="85" t="n">
        <f aca="false">IF([16]Discharge!C9=0,0,IF(TRIM([16]Discharge!C9)="","",IF(COUNT(O6)=0,"",IF(O6=1,(((10^K4)*([16]Discharge!C9^N4))/100),((10^K4)*([16]Discharge!C9^N4))))))</f>
        <v>1.03785782154742</v>
      </c>
      <c r="D11" s="85" t="n">
        <f aca="false">IF([16]Discharge!D9=0,0,IF(TRIM([16]Discharge!D9)="","",IF(COUNT(O6)=0,"",IF(O6=1,(((10^K4)*([16]Discharge!D9^N4))/100),((10^K4)*([16]Discharge!D9^N4))))))</f>
        <v>0.216075348383328</v>
      </c>
      <c r="E11" s="85" t="n">
        <f aca="false">IF([16]Discharge!E9=0,0,IF(TRIM([16]Discharge!E9)="","",IF(COUNT(O6)=0,"",IF(O6=1,(((10^K4)*([16]Discharge!E9^N4))/100),((10^K4)*([16]Discharge!E9^N4))))))</f>
        <v>1.4757991047191</v>
      </c>
      <c r="F11" s="85" t="n">
        <f aca="false">IF([16]Discharge!F9=0,0,IF(TRIM([16]Discharge!F9)="","",IF(COUNT(O6)=0,"",IF(O6=1,(((10^K4)*([16]Discharge!F9^N4))/100),((10^K4)*([16]Discharge!F9^N4))))))</f>
        <v>1.25388617759834</v>
      </c>
      <c r="G11" s="85" t="n">
        <f aca="false">IF([16]Discharge!G9=0,0,IF(TRIM([16]Discharge!G9)="","",IF(COUNT(O6)=0,"",IF(O6=1,(((10^K4)*([16]Discharge!G9^N4))/100),((10^K4)*([16]Discharge!G9^N4))))))</f>
        <v>2.11319379272121</v>
      </c>
      <c r="H11" s="85" t="n">
        <f aca="false">IF([16]Discharge!H9=0,0,IF(TRIM([16]Discharge!H9)="","",IF(COUNT(O6)=0,"",IF(O6=1,(((10^K4)*([16]Discharge!H9^N4))/100),((10^K4)*([16]Discharge!H9^N4))))))</f>
        <v>15.8501354170517</v>
      </c>
      <c r="I11" s="85" t="n">
        <f aca="false">IF([16]Discharge!I9=0,0,IF(TRIM([16]Discharge!I9)="","",IF(COUNT(O6)=0,"",IF(O6=1,(((10^K4)*([16]Discharge!I9^N4))/100),((10^K4)*([16]Discharge!I9^N4))))))</f>
        <v>17.8024379362849</v>
      </c>
      <c r="J11" s="85" t="n">
        <f aca="false">IF([16]Discharge!J9=0,0,IF(TRIM([16]Discharge!J9)="","",IF(COUNT(O6)=0,"",IF(O6=1,(((10^K4)*([16]Discharge!J9^N4))/100),((10^K4)*([16]Discharge!J9^N4))))))</f>
        <v>2.77920243499517</v>
      </c>
      <c r="K11" s="85" t="n">
        <f aca="false">IF([16]Discharge!K9=0,0,IF(TRIM([16]Discharge!K9)="","",IF(COUNT(O6)=0,"",IF(O6=1,(((10^K4)*([16]Discharge!K9^N4))/100),((10^K4)*([16]Discharge!K9^N4))))))</f>
        <v>1.49551681424659</v>
      </c>
      <c r="L11" s="85" t="n">
        <f aca="false">IF([16]Discharge!L9=0,0,IF(TRIM([16]Discharge!L9)="","",IF(COUNT(O6)=0,"",IF(O6=1,(((10^K4)*([16]Discharge!L9^N4))/100),((10^K4)*([16]Discharge!L9^N4))))))</f>
        <v>1.82834451051683</v>
      </c>
      <c r="M11" s="85" t="n">
        <f aca="false">IF([16]Discharge!M9=0,0,IF(TRIM([16]Discharge!M9)="","",IF(COUNT(O6)=0,"",IF(O6=1,(((10^K4)*([16]Discharge!M9^N4))/100),((10^K4)*([16]Discharge!M9^N4))))))</f>
        <v>1.21944287238547</v>
      </c>
      <c r="N11" s="85" t="n">
        <f aca="false">IF([16]Discharge!N9=0,0,IF(TRIM([16]Discharge!N9)="","",IF(COUNT(O6)=0,"",IF(O6=1,(((10^K4)*([16]Discharge!N9^N4))/100),((10^K4)*([16]Discharge!N9^N4))))))</f>
        <v>1.13898182258021</v>
      </c>
      <c r="O11" s="86" t="n">
        <f aca="false">IF(AND(C11="",D11="",E11="",F11="",G11="",H11="",I11="",J11="",K11="",L11="",M11="",N11=""),"",SUM(C11:N11))</f>
        <v>48.2108740530303</v>
      </c>
      <c r="P11" s="86"/>
      <c r="Q11" s="46"/>
    </row>
    <row r="12" customFormat="false" ht="21.75" hidden="false" customHeight="false" outlineLevel="0" collapsed="false">
      <c r="B12" s="84" t="n">
        <v>2</v>
      </c>
      <c r="C12" s="85" t="n">
        <f aca="false">IF([16]Discharge!C10=0,0,IF(TRIM([16]Discharge!C10)="","",IF(COUNT(O6)=0,"",IF(O6=1,(((10^K4)*([16]Discharge!C10^N4))/100),((10^K4)*([16]Discharge!C10^N4))))))</f>
        <v>0.893365970074305</v>
      </c>
      <c r="D12" s="85" t="n">
        <f aca="false">IF([16]Discharge!D10=0,0,IF(TRIM([16]Discharge!D10)="","",IF(COUNT(O6)=0,"",IF(O6=1,(((10^K4)*([16]Discharge!D10^N4))/100),((10^K4)*([16]Discharge!D10^N4))))))</f>
        <v>0.540915568442561</v>
      </c>
      <c r="E12" s="85" t="n">
        <f aca="false">IF([16]Discharge!E10=0,0,IF(TRIM([16]Discharge!E10)="","",IF(COUNT(O6)=0,"",IF(O6=1,(((10^K4)*([16]Discharge!E10^N4))/100),((10^K4)*([16]Discharge!E10^N4))))))</f>
        <v>1.51508569939369</v>
      </c>
      <c r="F12" s="85" t="n">
        <f aca="false">IF([16]Discharge!F10=0,0,IF(TRIM([16]Discharge!F10)="","",IF(COUNT(O6)=0,"",IF(O6=1,(((10^K4)*([16]Discharge!F10^N4))/100),((10^K4)*([16]Discharge!F10^N4))))))</f>
        <v>1.29084891860824</v>
      </c>
      <c r="G12" s="85" t="n">
        <f aca="false">IF([16]Discharge!G10=0,0,IF(TRIM([16]Discharge!G10)="","",IF(COUNT(O6)=0,"",IF(O6=1,(((10^K4)*([16]Discharge!G10^N4))/100),((10^K4)*([16]Discharge!G10^N4))))))</f>
        <v>2.30151035258747</v>
      </c>
      <c r="H12" s="85" t="n">
        <f aca="false">IF([16]Discharge!H10=0,0,IF(TRIM([16]Discharge!H10)="","",IF(COUNT(O6)=0,"",IF(O6=1,(((10^K4)*([16]Discharge!H10^N4))/100),((10^K4)*([16]Discharge!H10^N4))))))</f>
        <v>16.4335847476902</v>
      </c>
      <c r="I12" s="85" t="n">
        <f aca="false">IF([16]Discharge!I10=0,0,IF(TRIM([16]Discharge!I10)="","",IF(COUNT(O6)=0,"",IF(O6=1,(((10^K4)*([16]Discharge!I10^N4))/100),((10^K4)*([16]Discharge!I10^N4))))))</f>
        <v>18.7724384949433</v>
      </c>
      <c r="J12" s="85" t="n">
        <f aca="false">IF([16]Discharge!J10=0,0,IF(TRIM([16]Discharge!J10)="","",IF(COUNT(O6)=0,"",IF(O6=1,(((10^K4)*([16]Discharge!J10^N4))/100),((10^K4)*([16]Discharge!J10^N4))))))</f>
        <v>2.39239106219008</v>
      </c>
      <c r="K12" s="85" t="n">
        <f aca="false">IF([16]Discharge!K10=0,0,IF(TRIM([16]Discharge!K10)="","",IF(COUNT(O6)=0,"",IF(O6=1,(((10^K4)*([16]Discharge!K10^N4))/100),((10^K4)*([16]Discharge!K10^N4))))))</f>
        <v>1.4757991047191</v>
      </c>
      <c r="L12" s="85" t="n">
        <f aca="false">IF([16]Discharge!L10=0,0,IF(TRIM([16]Discharge!L10)="","",IF(COUNT(O6)=0,"",IF(O6=1,(((10^K4)*([16]Discharge!L10^N4))/100),((10^K4)*([16]Discharge!L10^N4))))))</f>
        <v>1.88039782212471</v>
      </c>
      <c r="M12" s="85" t="n">
        <f aca="false">IF([16]Discharge!M10=0,0,IF(TRIM([16]Discharge!M10)="","",IF(COUNT(O6)=0,"",IF(O6=1,(((10^K4)*([16]Discharge!M10^N4))/100),((10^K4)*([16]Discharge!M10^N4))))))</f>
        <v>1.75757821289105</v>
      </c>
      <c r="N12" s="85" t="n">
        <f aca="false">IF([16]Discharge!N10=0,0,IF(TRIM([16]Discharge!N10)="","",IF(COUNT(O6)=0,"",IF(O6=1,(((10^K4)*([16]Discharge!N10^N4))/100),((10^K4)*([16]Discharge!N10^N4))))))</f>
        <v>1.15533114720151</v>
      </c>
      <c r="O12" s="86" t="n">
        <f aca="false">IF(AND(C12="",D12="",E12="",F12="",G12="",H12="",I12="",J12="",K12="",L12="",M12="",N12=""),"",SUM(C12:N12))</f>
        <v>50.4092471008662</v>
      </c>
      <c r="P12" s="86"/>
      <c r="Q12" s="46"/>
    </row>
    <row r="13" customFormat="false" ht="21.75" hidden="false" customHeight="false" outlineLevel="0" collapsed="false">
      <c r="B13" s="84" t="n">
        <v>3</v>
      </c>
      <c r="C13" s="85" t="n">
        <f aca="false">IF([16]Discharge!C11=0,0,IF(TRIM([16]Discharge!C11)="","",IF(COUNT(O6)=0,"",IF(O6=1,(((10^K4)*([16]Discharge!C11^N4))/100),((10^K4)*([16]Discharge!C11^N4))))))</f>
        <v>1.51508569939369</v>
      </c>
      <c r="D13" s="85" t="n">
        <f aca="false">IF([16]Discharge!D11=0,0,IF(TRIM([16]Discharge!D11)="","",IF(COUNT(O6)=0,"",IF(O6=1,(((10^K4)*([16]Discharge!D11^N4))/100),((10^K4)*([16]Discharge!D11^N4))))))</f>
        <v>0.878182766090124</v>
      </c>
      <c r="E13" s="85" t="n">
        <f aca="false">IF([16]Discharge!E11=0,0,IF(TRIM([16]Discharge!E11)="","",IF(COUNT(O6)=0,"",IF(O6=1,(((10^K4)*([16]Discharge!E11^N4))/100),((10^K4)*([16]Discharge!E11^N4))))))</f>
        <v>1.43589972719556</v>
      </c>
      <c r="F13" s="85" t="n">
        <f aca="false">IF([16]Discharge!F11=0,0,IF(TRIM([16]Discharge!F11)="","",IF(COUNT(O6)=0,"",IF(O6=1,(((10^K4)*([16]Discharge!F11^N4))/100),((10^K4)*([16]Discharge!F11^N4))))))</f>
        <v>1.25388617759834</v>
      </c>
      <c r="G13" s="85" t="n">
        <f aca="false">IF([16]Discharge!G11=0,0,IF(TRIM([16]Discharge!G11)="","",IF(COUNT(O6)=0,"",IF(O6=1,(((10^K4)*([16]Discharge!G11^N4))/100),((10^K4)*([16]Discharge!G11^N4))))))</f>
        <v>2.28616247941567</v>
      </c>
      <c r="H13" s="85" t="n">
        <f aca="false">IF([16]Discharge!H11=0,0,IF(TRIM([16]Discharge!H11)="","",IF(COUNT(O6)=0,"",IF(O6=1,(((10^K4)*([16]Discharge!H11^N4))/100),((10^K4)*([16]Discharge!H11^N4))))))</f>
        <v>16.8009297281438</v>
      </c>
      <c r="I13" s="85" t="n">
        <f aca="false">IF([16]Discharge!I11=0,0,IF(TRIM([16]Discharge!I11)="","",IF(COUNT(O6)=0,"",IF(O6=1,(((10^K4)*([16]Discharge!I11^N4))/100),((10^K4)*([16]Discharge!I11^N4))))))</f>
        <v>22.4475027791383</v>
      </c>
      <c r="J13" s="85" t="n">
        <f aca="false">IF([16]Discharge!J11=0,0,IF(TRIM([16]Discharge!J11)="","",IF(COUNT(O6)=0,"",IF(O6=1,(((10^K4)*([16]Discharge!J11^N4))/100),((10^K4)*([16]Discharge!J11^N4))))))</f>
        <v>2.30151035258747</v>
      </c>
      <c r="K13" s="85" t="n">
        <f aca="false">IF([16]Discharge!K11=0,0,IF(TRIM([16]Discharge!K11)="","",IF(COUNT(O6)=0,"",IF(O6=1,(((10^K4)*([16]Discharge!K11^N4))/100),((10^K4)*([16]Discharge!K11^N4))))))</f>
        <v>1.25388617759834</v>
      </c>
      <c r="L13" s="85" t="n">
        <f aca="false">IF([16]Discharge!L11=0,0,IF(TRIM([16]Discharge!L11)="","",IF(COUNT(O6)=0,"",IF(O6=1,(((10^K4)*([16]Discharge!L11^N4))/100),((10^K4)*([16]Discharge!L11^N4))))))</f>
        <v>1.9316328683497</v>
      </c>
      <c r="M13" s="85" t="n">
        <f aca="false">IF([16]Discharge!M11=0,0,IF(TRIM([16]Discharge!M11)="","",IF(COUNT(O6)=0,"",IF(O6=1,(((10^K4)*([16]Discharge!M11^N4))/100),((10^K4)*([16]Discharge!M11^N4))))))</f>
        <v>1.77542189764751</v>
      </c>
      <c r="N13" s="85" t="n">
        <f aca="false">IF([16]Discharge!N11=0,0,IF(TRIM([16]Discharge!N11)="","",IF(COUNT(O6)=0,"",IF(O6=1,(((10^K4)*([16]Discharge!N11^N4))/100),((10^K4)*([16]Discharge!N11^N4))))))</f>
        <v>1.13898182258021</v>
      </c>
      <c r="O13" s="86" t="n">
        <f aca="false">IF(AND(C13="",D13="",E13="",F13="",G13="",H13="",I13="",J13="",K13="",L13="",M13="",N13=""),"",SUM(C13:N13))</f>
        <v>55.0190824757387</v>
      </c>
      <c r="P13" s="86"/>
      <c r="Q13" s="46"/>
    </row>
    <row r="14" customFormat="false" ht="21.75" hidden="false" customHeight="false" outlineLevel="0" collapsed="false">
      <c r="B14" s="84" t="n">
        <v>4</v>
      </c>
      <c r="C14" s="85" t="n">
        <f aca="false">IF([16]Discharge!C12=0,0,IF(TRIM([16]Discharge!C12)="","",IF(COUNT(O6)=0,"",IF(O6=1,(((10^K4)*([16]Discharge!C12^N4))/100),((10^K4)*([16]Discharge!C12^N4))))))</f>
        <v>2.4073440773727</v>
      </c>
      <c r="D14" s="85" t="n">
        <f aca="false">IF([16]Discharge!D12=0,0,IF(TRIM([16]Discharge!D12)="","",IF(COUNT(O6)=0,"",IF(O6=1,(((10^K4)*([16]Discharge!D12^N4))/100),((10^K4)*([16]Discharge!D12^N4))))))</f>
        <v>1.05509673574929</v>
      </c>
      <c r="E14" s="85" t="n">
        <f aca="false">IF([16]Discharge!E12=0,0,IF(TRIM([16]Discharge!E12)="","",IF(COUNT(O6)=0,"",IF(O6=1,(((10^K4)*([16]Discharge!E12^N4))/100),((10^K4)*([16]Discharge!E12^N4))))))</f>
        <v>1.32721093852564</v>
      </c>
      <c r="F14" s="85" t="n">
        <f aca="false">IF([16]Discharge!F12=0,0,IF(TRIM([16]Discharge!F12)="","",IF(COUNT(O6)=0,"",IF(O6=1,(((10^K4)*([16]Discharge!F12^N4))/100),((10^K4)*([16]Discharge!F12^N4))))))</f>
        <v>1.79316273594596</v>
      </c>
      <c r="G14" s="85" t="n">
        <f aca="false">IF([16]Discharge!G12=0,0,IF(TRIM([16]Discharge!G12)="","",IF(COUNT(O6)=0,"",IF(O6=1,(((10^K4)*([16]Discharge!G12^N4))/100),((10^K4)*([16]Discharge!G12^N4))))))</f>
        <v>2.09706681532254</v>
      </c>
      <c r="H14" s="85" t="n">
        <f aca="false">IF([16]Discharge!H12=0,0,IF(TRIM([16]Discharge!H12)="","",IF(COUNT(O6)=0,"",IF(O6=1,(((10^K4)*([16]Discharge!H12^N4))/100),((10^K4)*([16]Discharge!H12^N4))))))</f>
        <v>17.3826595176109</v>
      </c>
      <c r="I14" s="85" t="n">
        <f aca="false">IF([16]Discharge!I12=0,0,IF(TRIM([16]Discharge!I12)="","",IF(COUNT(O6)=0,"",IF(O6=1,(((10^K4)*([16]Discharge!I12^N4))/100),((10^K4)*([16]Discharge!I12^N4))))))</f>
        <v>26.5593673163222</v>
      </c>
      <c r="J14" s="85" t="n">
        <f aca="false">IF([16]Discharge!J12=0,0,IF(TRIM([16]Discharge!J12)="","",IF(COUNT(O6)=0,"",IF(O6=1,(((10^K4)*([16]Discharge!J12^N4))/100),((10^K4)*([16]Discharge!J12^N4))))))</f>
        <v>1.94853747108193</v>
      </c>
      <c r="K14" s="85" t="n">
        <f aca="false">IF([16]Discharge!K12=0,0,IF(TRIM([16]Discharge!K12)="","",IF(COUNT(O6)=0,"",IF(O6=1,(((10^K4)*([16]Discharge!K12^N4))/100),((10^K4)*([16]Discharge!K12^N4))))))</f>
        <v>1.41570874619292</v>
      </c>
      <c r="L14" s="85" t="n">
        <f aca="false">IF([16]Discharge!L12=0,0,IF(TRIM([16]Discharge!L12)="","",IF(COUNT(O6)=0,"",IF(O6=1,(((10^K4)*([16]Discharge!L12^N4))/100),((10^K4)*([16]Discharge!L12^N4))))))</f>
        <v>1.91464250024984</v>
      </c>
      <c r="M14" s="85" t="n">
        <f aca="false">IF([16]Discharge!M12=0,0,IF(TRIM([16]Discharge!M12)="","",IF(COUNT(O6)=0,"",IF(O6=1,(((10^K4)*([16]Discharge!M12^N4))/100),((10^K4)*([16]Discharge!M12^N4))))))</f>
        <v>1.38070304795177</v>
      </c>
      <c r="N14" s="85" t="n">
        <f aca="false">IF([16]Discharge!N12=0,0,IF(TRIM([16]Discharge!N12)="","",IF(COUNT(O6)=0,"",IF(O6=1,(((10^K4)*([16]Discharge!N12^N4))/100),((10^K4)*([16]Discharge!N12^N4))))))</f>
        <v>1.12249599508545</v>
      </c>
      <c r="O14" s="86" t="n">
        <f aca="false">IF(AND(C14="",D14="",E14="",F14="",G14="",H14="",I14="",J14="",K14="",L14="",M14="",N14=""),"",SUM(C14:N14))</f>
        <v>60.4039958974111</v>
      </c>
      <c r="P14" s="86"/>
      <c r="Q14" s="46"/>
    </row>
    <row r="15" customFormat="false" ht="21.75" hidden="false" customHeight="false" outlineLevel="0" collapsed="false">
      <c r="B15" s="84" t="n">
        <v>5</v>
      </c>
      <c r="C15" s="85" t="n">
        <f aca="false">IF([16]Discharge!C13=0,0,IF(TRIM([16]Discharge!C13)="","",IF(COUNT(O6)=0,"",IF(O6=1,(((10^K4)*([16]Discharge!C13^N4))/100),(((10^K4)*([16]Discharge!C13^N4)))))))</f>
        <v>2.97922043278</v>
      </c>
      <c r="D15" s="85" t="n">
        <f aca="false">IF([16]Discharge!D13=0,0,IF(TRIM([16]Discharge!D13)="","",IF(COUNT(O6)=0,"",IF(O6=1,(((10^K4)*([16]Discharge!D13^N4))/100),((10^K4)*([16]Discharge!D13^N4))))))</f>
        <v>1.03785782154742</v>
      </c>
      <c r="E15" s="85" t="n">
        <f aca="false">IF([16]Discharge!E13=0,0,IF(TRIM([16]Discharge!E13)="","",IF(COUNT(O6)=0,"",IF(O6=1,(((10^K4)*([16]Discharge!E13^N4))/100),((10^K4)*([16]Discharge!E13^N4))))))</f>
        <v>0.613806742996994</v>
      </c>
      <c r="F15" s="85" t="n">
        <f aca="false">IF([16]Discharge!F13=0,0,IF(TRIM([16]Discharge!F13)="","",IF(COUNT(O6)=0,"",IF(O6=1,(((10^K4)*([16]Discharge!F13^N4))/100),((10^K4)*([16]Discharge!F13^N4))))))</f>
        <v>2.53753235993586</v>
      </c>
      <c r="G15" s="85" t="n">
        <f aca="false">IF([16]Discharge!G13=0,0,IF(TRIM([16]Discharge!G13)="","",IF(COUNT(O6)=0,"",IF(O6=1,(((10^K4)*([16]Discharge!G13^N4))/100),((10^K4)*([16]Discharge!G13^N4))))))</f>
        <v>2.04824988332132</v>
      </c>
      <c r="H15" s="85" t="n">
        <f aca="false">IF([16]Discharge!H13=0,0,IF(TRIM([16]Discharge!H13)="","",IF(COUNT(O6)=0,"",IF(O6=1,(((10^K4)*([16]Discharge!H13^N4))/100),((10^K4)*([16]Discharge!H13^N4))))))</f>
        <v>17.1705658548489</v>
      </c>
      <c r="I15" s="85" t="n">
        <f aca="false">IF([16]Discharge!I13=0,0,IF(TRIM([16]Discharge!I13)="","",IF(COUNT(O6)=0,"",IF(O6=1,(((10^K4)*([16]Discharge!I13^N4))/100),((10^K4)*([16]Discharge!I13^N4))))))</f>
        <v>25.5989920706396</v>
      </c>
      <c r="J15" s="85" t="n">
        <f aca="false">IF([16]Discharge!J13=0,0,IF(TRIM([16]Discharge!J13)="","",IF(COUNT(O6)=0,"",IF(O6=1,(((10^K4)*([16]Discharge!J13^N4))/100),((10^K4)*([16]Discharge!J13^N4))))))</f>
        <v>1.2036003306849</v>
      </c>
      <c r="K15" s="85" t="n">
        <f aca="false">IF([16]Discharge!K13=0,0,IF(TRIM([16]Discharge!K13)="","",IF(COUNT(O6)=0,"",IF(O6=1,(((10^K4)*([16]Discharge!K13^N4))/100),((10^K4)*([16]Discharge!K13^N4))))))</f>
        <v>1.75757821289105</v>
      </c>
      <c r="L15" s="85" t="n">
        <f aca="false">IF([16]Discharge!L13=0,0,IF(TRIM([16]Discharge!L13)="","",IF(COUNT(O6)=0,"",IF(O6=1,(((10^K4)*([16]Discharge!L13^N4))/100),((10^K4)*([16]Discharge!L13^N4))))))</f>
        <v>1.59195237070353</v>
      </c>
      <c r="M15" s="85" t="n">
        <f aca="false">IF([16]Discharge!M13=0,0,IF(TRIM([16]Discharge!M13)="","",IF(COUNT(O6)=0,"",IF(O6=1,(((10^K4)*([16]Discharge!M13^N4))/100),((10^K4)*([16]Discharge!M13^N4))))))</f>
        <v>0.224544816903662</v>
      </c>
      <c r="N15" s="85" t="n">
        <f aca="false">IF([16]Discharge!N13=0,0,IF(TRIM([16]Discharge!N13)="","",IF(COUNT(O6)=0,"",IF(O6=1,(((10^K4)*([16]Discharge!N13^N4))/100),((10^K4)*([16]Discharge!N13^N4))))))</f>
        <v>0.599641937370974</v>
      </c>
      <c r="O15" s="86" t="n">
        <f aca="false">IF(AND(C15="",D15="",E15="",F15="",G15="",H15="",I15="",J15="",K15="",L15="",M15="",N15=""),"",SUM(C15:N15))</f>
        <v>57.3635428346242</v>
      </c>
      <c r="P15" s="86"/>
      <c r="Q15" s="46"/>
    </row>
    <row r="16" customFormat="false" ht="21.75" hidden="false" customHeight="false" outlineLevel="0" collapsed="false">
      <c r="B16" s="84" t="n">
        <v>6</v>
      </c>
      <c r="C16" s="85" t="n">
        <f aca="false">IF([16]Discharge!C14=0,0,IF(TRIM([16]Discharge!C14)="","",IF(COUNT(O6)=0,"",IF(O6=1,(((10^K4)*([16]Discharge!C14^N4))/100),((10^K4)*([16]Discharge!C14^N4))))))</f>
        <v>2.97922043278</v>
      </c>
      <c r="D16" s="85" t="n">
        <f aca="false">IF([16]Discharge!D14=0,0,IF(TRIM([16]Discharge!D14)="","",IF(COUNT(O6)=0,"",IF(O6=1,(((10^K4)*([16]Discharge!D14^N4))/100),((10^K4)*([16]Discharge!D14^N4))))))</f>
        <v>1.03785782154742</v>
      </c>
      <c r="E16" s="85" t="n">
        <f aca="false">IF([16]Discharge!E14=0,0,IF(TRIM([16]Discharge!E14)="","",IF(COUNT(O6)=0,"",IF(O6=1,(((10^K4)*([16]Discharge!E14^N4))/100),((10^K4)*([16]Discharge!E14^N4))))))</f>
        <v>0.150014392765849</v>
      </c>
      <c r="F16" s="85" t="n">
        <f aca="false">IF([16]Discharge!F14=0,0,IF(TRIM([16]Discharge!F14)="","",IF(COUNT(O6)=0,"",IF(O6=1,(((10^K4)*([16]Discharge!F14^N4))/100),((10^K4)*([16]Discharge!F14^N4))))))</f>
        <v>2.50431048448699</v>
      </c>
      <c r="G16" s="85" t="n">
        <f aca="false">IF([16]Discharge!G14=0,0,IF(TRIM([16]Discharge!G14)="","",IF(COUNT(O6)=0,"",IF(O6=1,(((10^K4)*([16]Discharge!G14^N4))/100),((10^K4)*([16]Discharge!G14^N4))))))</f>
        <v>2.14523685597603</v>
      </c>
      <c r="H16" s="85" t="n">
        <f aca="false">IF([16]Discharge!H14=0,0,IF(TRIM([16]Discharge!H14)="","",IF(COUNT(O6)=0,"",IF(O6=1,(((10^K4)*([16]Discharge!H14^N4))/100),((10^K4)*([16]Discharge!H14^N4))))))</f>
        <v>16.3807205837621</v>
      </c>
      <c r="I16" s="85" t="n">
        <f aca="false">IF([16]Discharge!I14=0,0,IF(TRIM([16]Discharge!I14)="","",IF(COUNT(O6)=0,"",IF(O6=1,(((10^K4)*([16]Discharge!I14^N4))/100),((10^K4)*([16]Discharge!I14^N4))))))</f>
        <v>18.0101969518904</v>
      </c>
      <c r="J16" s="85" t="n">
        <f aca="false">IF([16]Discharge!J14=0,0,IF(TRIM([16]Discharge!J14)="","",IF(COUNT(O6)=0,"",IF(O6=1,(((10^K4)*([16]Discharge!J14^N4))/100),((10^K4)*([16]Discharge!J14^N4))))))</f>
        <v>3.08376403686402</v>
      </c>
      <c r="K16" s="85" t="n">
        <f aca="false">IF([16]Discharge!K14=0,0,IF(TRIM([16]Discharge!K14)="","",IF(COUNT(O6)=0,"",IF(O6=1,(((10^K4)*([16]Discharge!K14^N4))/100),((10^K4)*([16]Discharge!K14^N4))))))</f>
        <v>1.77542189764751</v>
      </c>
      <c r="L16" s="85" t="n">
        <f aca="false">IF([16]Discharge!L14=0,0,IF(TRIM([16]Discharge!L14)="","",IF(COUNT(O6)=0,"",IF(O6=1,(((10^K4)*([16]Discharge!L14^N4))/100),((10^K4)*([16]Discharge!L14^N4))))))</f>
        <v>0.398489634354378</v>
      </c>
      <c r="M16" s="85" t="n">
        <f aca="false">IF([16]Discharge!M14=0,0,IF(TRIM([16]Discharge!M14)="","",IF(COUNT(O6)=0,"",IF(O6=1,(((10^K4)*([16]Discharge!M14^N4))/100),((10^K4)*([16]Discharge!M14^N4))))))</f>
        <v>0.198530268125247</v>
      </c>
      <c r="N16" s="85" t="n">
        <f aca="false">IF([16]Discharge!N14=0,0,IF(TRIM([16]Discharge!N14)="","",IF(COUNT(O6)=0,"",IF(O6=1,(((10^K4)*([16]Discharge!N14^N4))/100),((10^K4)*([16]Discharge!N14^N4))))))</f>
        <v>0.321916048874002</v>
      </c>
      <c r="O16" s="86" t="n">
        <f aca="false">IF(AND(C16="",D16="",E16="",F16="",G16="",H16="",I16="",J16="",K16="",L16="",M16="",N16=""),"",SUM(C16:N16))</f>
        <v>48.985679409074</v>
      </c>
      <c r="P16" s="86"/>
      <c r="Q16" s="46"/>
    </row>
    <row r="17" customFormat="false" ht="21.75" hidden="false" customHeight="false" outlineLevel="0" collapsed="false">
      <c r="B17" s="84" t="n">
        <v>7</v>
      </c>
      <c r="C17" s="85" t="n">
        <f aca="false">IF([16]Discharge!C15=0,0,IF(TRIM([16]Discharge!C15)="","",IF(COUNT(O6)=0,"",IF(O6=1,(((10^K4)*([16]Discharge!C15^N4))/100),((10^K4)*([16]Discharge!C15^N4))))))</f>
        <v>2.96411312133496</v>
      </c>
      <c r="D17" s="85" t="n">
        <f aca="false">IF([16]Discharge!D15=0,0,IF(TRIM([16]Discharge!D15)="","",IF(COUNT(O6)=0,"",IF(O6=1,(((10^K4)*([16]Discharge!D15^N4))/100),((10^K4)*([16]Discharge!D15^N4))))))</f>
        <v>0.847351583703879</v>
      </c>
      <c r="E17" s="85" t="n">
        <f aca="false">IF([16]Discharge!E15=0,0,IF(TRIM([16]Discharge!E15)="","",IF(COUNT(O6)=0,"",IF(O6=1,(((10^K4)*([16]Discharge!E15^N4))/100),((10^K4)*([16]Discharge!E15^N4))))))</f>
        <v>0.613806742996994</v>
      </c>
      <c r="F17" s="85" t="n">
        <f aca="false">IF([16]Discharge!F15=0,0,IF(TRIM([16]Discharge!F15)="","",IF(COUNT(O6)=0,"",IF(O6=1,(((10^K4)*([16]Discharge!F15^N4))/100),((10^K4)*([16]Discharge!F15^N4))))))</f>
        <v>2.48760394255008</v>
      </c>
      <c r="G17" s="85" t="n">
        <f aca="false">IF([16]Discharge!G15=0,0,IF(TRIM([16]Discharge!G15)="","",IF(COUNT(O6)=0,"",IF(O6=1,(((10^K4)*([16]Discharge!G15^N4))/100),((10^K4)*([16]Discharge!G15^N4))))))</f>
        <v>2.06459608859829</v>
      </c>
      <c r="H17" s="85" t="n">
        <f aca="false">IF([16]Discharge!H15=0,0,IF(TRIM([16]Discharge!H15)="","",IF(COUNT(O6)=0,"",IF(O6=1,(((10^K4)*([16]Discharge!H15^N4))/100),((10^K4)*([16]Discharge!H15^N4))))))</f>
        <v>14.0978685663995</v>
      </c>
      <c r="I17" s="85" t="n">
        <f aca="false">IF([16]Discharge!I15=0,0,IF(TRIM([16]Discharge!I15)="","",IF(COUNT(O6)=0,"",IF(O6=1,(((10^K4)*([16]Discharge!I15^N4))/100),((10^K4)*([16]Discharge!I15^N4))))))</f>
        <v>14.9806144949864</v>
      </c>
      <c r="J17" s="85" t="n">
        <f aca="false">IF([16]Discharge!J15=0,0,IF(TRIM([16]Discharge!J15)="","",IF(COUNT(O6)=0,"",IF(O6=1,(((10^K4)*([16]Discharge!J15^N4))/100),((10^K4)*([16]Discharge!J15^N4))))))</f>
        <v>2.99428368624699</v>
      </c>
      <c r="K17" s="85" t="n">
        <f aca="false">IF([16]Discharge!K15=0,0,IF(TRIM([16]Discharge!K15)="","",IF(COUNT(O6)=0,"",IF(O6=1,(((10^K4)*([16]Discharge!K15^N4))/100),((10^K4)*([16]Discharge!K15^N4))))))</f>
        <v>1.75757821289105</v>
      </c>
      <c r="L17" s="85" t="n">
        <f aca="false">IF([16]Discharge!L15=0,0,IF(TRIM([16]Discharge!L15)="","",IF(COUNT(O6)=0,"",IF(O6=1,(((10^K4)*([16]Discharge!L15^N4))/100),((10^K4)*([16]Discharge!L15^N4))))))</f>
        <v>0.386348095198104</v>
      </c>
      <c r="M17" s="85" t="n">
        <f aca="false">IF([16]Discharge!M15=0,0,IF(TRIM([16]Discharge!M15)="","",IF(COUNT(O6)=0,"",IF(O6=1,(((10^K4)*([16]Discharge!M15^N4))/100),((10^K4)*([16]Discharge!M15^N4))))))</f>
        <v>0.308134234606125</v>
      </c>
      <c r="N17" s="85" t="n">
        <f aca="false">IF([16]Discharge!N15=0,0,IF(TRIM([16]Discharge!N15)="","",IF(COUNT(O6)=0,"",IF(O6=1,(((10^K4)*([16]Discharge!N15^N4))/100),((10^K4)*([16]Discharge!N15^N4))))))</f>
        <v>0.695173076918922</v>
      </c>
      <c r="O17" s="86" t="n">
        <f aca="false">IF(AND(C17="",D17="",E17="",F17="",G17="",H17="",I17="",J17="",K17="",L17="",M17="",N17=""),"",SUM(C17:N17))</f>
        <v>44.1974718464314</v>
      </c>
      <c r="P17" s="86"/>
      <c r="Q17" s="46"/>
    </row>
    <row r="18" customFormat="false" ht="21.75" hidden="false" customHeight="false" outlineLevel="0" collapsed="false">
      <c r="B18" s="84" t="n">
        <v>8</v>
      </c>
      <c r="C18" s="85" t="n">
        <f aca="false">IF([16]Discharge!C16=0,0,IF(TRIM([16]Discharge!C16)="","",IF(COUNT(O6)=0,"",IF(O6=1,(((10^K4)*([16]Discharge!C16^N4))/100),((10^K4)*([16]Discharge!C16^N4))))))</f>
        <v>2.97922043278</v>
      </c>
      <c r="D18" s="85" t="n">
        <f aca="false">IF([16]Discharge!D16=0,0,IF(TRIM([16]Discharge!D16)="","",IF(COUNT(O6)=0,"",IF(O6=1,(((10^K4)*([16]Discharge!D16^N4))/100),((10^K4)*([16]Discharge!D16^N4))))))</f>
        <v>0.613806742996994</v>
      </c>
      <c r="E18" s="85" t="n">
        <f aca="false">IF([16]Discharge!E16=0,0,IF(TRIM([16]Discharge!E16)="","",IF(COUNT(O6)=0,"",IF(O6=1,(((10^K4)*([16]Discharge!E16^N4))/100),((10^K4)*([16]Discharge!E16^N4))))))</f>
        <v>1.39826908463336</v>
      </c>
      <c r="F18" s="85" t="n">
        <f aca="false">IF([16]Discharge!F16=0,0,IF(TRIM([16]Discharge!F16)="","",IF(COUNT(O6)=0,"",IF(O6=1,(((10^K4)*([16]Discharge!F16^N4))/100),((10^K4)*([16]Discharge!F16^N4))))))</f>
        <v>2.50431048448699</v>
      </c>
      <c r="G18" s="85" t="n">
        <f aca="false">IF([16]Discharge!G16=0,0,IF(TRIM([16]Discharge!G16)="","",IF(COUNT(O6)=0,"",IF(O6=1,(((10^K4)*([16]Discharge!G16^N4))/100),((10^K4)*([16]Discharge!G16^N4))))))</f>
        <v>2.37738394453418</v>
      </c>
      <c r="H18" s="85" t="n">
        <f aca="false">IF([16]Discharge!H16=0,0,IF(TRIM([16]Discharge!H16)="","",IF(COUNT(O6)=0,"",IF(O6=1,(((10^K4)*([16]Discharge!H16^N4))/100),((10^K4)*([16]Discharge!H16^N4))))))</f>
        <v>11.965644380431</v>
      </c>
      <c r="I18" s="85" t="n">
        <f aca="false">IF([16]Discharge!I16=0,0,IF(TRIM([16]Discharge!I16)="","",IF(COUNT(O6)=0,"",IF(O6=1,(((10^K4)*([16]Discharge!I16^N4))/100),((10^K4)*([16]Discharge!I16^N4))))))</f>
        <v>14.6712377710976</v>
      </c>
      <c r="J18" s="85" t="n">
        <f aca="false">IF([16]Discharge!J16=0,0,IF(TRIM([16]Discharge!J16)="","",IF(COUNT(O6)=0,"",IF(O6=1,(((10^K4)*([16]Discharge!J16^N4))/100),((10^K4)*([16]Discharge!J16^N4))))))</f>
        <v>2.4073440773727</v>
      </c>
      <c r="K18" s="85" t="n">
        <f aca="false">IF([16]Discharge!K16=0,0,IF(TRIM([16]Discharge!K16)="","",IF(COUNT(O6)=0,"",IF(O6=1,(((10^K4)*([16]Discharge!K16^N4))/100),((10^K4)*([16]Discharge!K16^N4))))))</f>
        <v>1.75757821289105</v>
      </c>
      <c r="L18" s="85" t="n">
        <f aca="false">IF([16]Discharge!L16=0,0,IF(TRIM([16]Discharge!L16)="","",IF(COUNT(O6)=0,"",IF(O6=1,(((10^K4)*([16]Discharge!L16^N4))/100),((10^K4)*([16]Discharge!L16^N4))))))</f>
        <v>0.733843699372369</v>
      </c>
      <c r="M18" s="85" t="n">
        <f aca="false">IF([16]Discharge!M16=0,0,IF(TRIM([16]Discharge!M16)="","",IF(COUNT(O6)=0,"",IF(O6=1,(((10^K4)*([16]Discharge!M16^N4))/100),((10^K4)*([16]Discharge!M16^N4))))))</f>
        <v>0.767255301451233</v>
      </c>
      <c r="N18" s="85" t="n">
        <f aca="false">IF([16]Discharge!N16=0,0,IF(TRIM([16]Discharge!N16)="","",IF(COUNT(O6)=0,"",IF(O6=1,(((10^K4)*([16]Discharge!N16^N4))/100),((10^K4)*([16]Discharge!N16^N4))))))</f>
        <v>1.45592825486009</v>
      </c>
      <c r="O18" s="86" t="n">
        <f aca="false">IF(AND(C18="",D18="",E18="",F18="",G18="",H18="",I18="",J18="",K18="",L18="",M18="",N18=""),"",SUM(C18:N18))</f>
        <v>43.6318223869076</v>
      </c>
      <c r="P18" s="86"/>
      <c r="Q18" s="46"/>
    </row>
    <row r="19" customFormat="false" ht="21.75" hidden="false" customHeight="false" outlineLevel="0" collapsed="false">
      <c r="B19" s="84" t="n">
        <v>9</v>
      </c>
      <c r="C19" s="85" t="n">
        <f aca="false">IF([16]Discharge!C17=0,0,IF(TRIM([16]Discharge!C17)="","",IF(COUNT(O6)=0,"",IF(O6=1,(((10^K4)*([16]Discharge!C17^N4))/100),((10^K4)*([16]Discharge!C17^N4))))))</f>
        <v>2.84160831469188</v>
      </c>
      <c r="D19" s="85" t="n">
        <f aca="false">IF([16]Discharge!D17=0,0,IF(TRIM([16]Discharge!D17)="","",IF(COUNT(O6)=0,"",IF(O6=1,(((10^K4)*([16]Discharge!D17^N4))/100),((10^K4)*([16]Discharge!D17^N4))))))</f>
        <v>0.361376056933522</v>
      </c>
      <c r="E19" s="85" t="n">
        <f aca="false">IF([16]Discharge!E17=0,0,IF(TRIM([16]Discharge!E17)="","",IF(COUNT(O6)=0,"",IF(O6=1,(((10^K4)*([16]Discharge!E17^N4))/100),((10^K4)*([16]Discharge!E17^N4))))))</f>
        <v>1.75757821289105</v>
      </c>
      <c r="F19" s="85" t="n">
        <f aca="false">IF([16]Discharge!F17=0,0,IF(TRIM([16]Discharge!F17)="","",IF(COUNT(O6)=0,"",IF(O6=1,(((10^K4)*([16]Discharge!F17^N4))/100),((10^K4)*([16]Discharge!F17^N4))))))</f>
        <v>2.58690043149866</v>
      </c>
      <c r="G19" s="85" t="n">
        <f aca="false">IF([16]Discharge!G17=0,0,IF(TRIM([16]Discharge!G17)="","",IF(COUNT(O6)=0,"",IF(O6=1,(((10^K4)*([16]Discharge!G17^N4))/100),((10^K4)*([16]Discharge!G17^N4))))))</f>
        <v>2.36232198620878</v>
      </c>
      <c r="H19" s="85" t="n">
        <f aca="false">IF([16]Discharge!H17=0,0,IF(TRIM([16]Discharge!H17)="","",IF(COUNT(O6)=0,"",IF(O6=1,(((10^K4)*([16]Discharge!H17^N4))/100),((10^K4)*([16]Discharge!H17^N4))))))</f>
        <v>10.0128026746795</v>
      </c>
      <c r="I19" s="85" t="n">
        <f aca="false">IF([16]Discharge!I17=0,0,IF(TRIM([16]Discharge!I17)="","",IF(COUNT(O6)=0,"",IF(O6=1,(((10^K4)*([16]Discharge!I17^N4))/100),((10^K4)*([16]Discharge!I17^N4))))))</f>
        <v>11.6949650272015</v>
      </c>
      <c r="J19" s="85" t="n">
        <f aca="false">IF([16]Discharge!J17=0,0,IF(TRIM([16]Discharge!J17)="","",IF(COUNT(O6)=0,"",IF(O6=1,(((10^K4)*([16]Discharge!J17^N4))/100),((10^K4)*([16]Discharge!J17^N4))))))</f>
        <v>2.31679941725088</v>
      </c>
      <c r="K19" s="85" t="n">
        <f aca="false">IF([16]Discharge!K17=0,0,IF(TRIM([16]Discharge!K17)="","",IF(COUNT(O6)=0,"",IF(O6=1,(((10^K4)*([16]Discharge!K17^N4))/100),((10^K4)*([16]Discharge!K17^N4))))))</f>
        <v>1.75757821289105</v>
      </c>
      <c r="L19" s="85" t="n">
        <f aca="false">IF([16]Discharge!L17=0,0,IF(TRIM([16]Discharge!L17)="","",IF(COUNT(O6)=0,"",IF(O6=1,(((10^K4)*([16]Discharge!L17^N4))/100),((10^K4)*([16]Discharge!L17^N4))))))</f>
        <v>1.81080290681108</v>
      </c>
      <c r="M19" s="85" t="n">
        <f aca="false">IF([16]Discharge!M17=0,0,IF(TRIM([16]Discharge!M17)="","",IF(COUNT(O6)=0,"",IF(O6=1,(((10^K4)*([16]Discharge!M17^N4))/100),((10^K4)*([16]Discharge!M17^N4))))))</f>
        <v>1.08909716508381</v>
      </c>
      <c r="N19" s="85" t="n">
        <f aca="false">IF([16]Discharge!N17=0,0,IF(TRIM([16]Discharge!N17)="","",IF(COUNT(O6)=0,"",IF(O6=1,(((10^K4)*([16]Discharge!N17^N4))/100),((10^K4)*([16]Discharge!N17^N4))))))</f>
        <v>1.75757821289105</v>
      </c>
      <c r="O19" s="86" t="n">
        <f aca="false">IF(AND(C19="",D19="",E19="",F19="",G19="",H19="",I19="",J19="",K19="",L19="",M19="",N19=""),"",SUM(C19:N19))</f>
        <v>40.3494086190329</v>
      </c>
      <c r="P19" s="86"/>
      <c r="Q19" s="46"/>
    </row>
    <row r="20" customFormat="false" ht="21.75" hidden="false" customHeight="false" outlineLevel="0" collapsed="false">
      <c r="B20" s="84" t="n">
        <v>10</v>
      </c>
      <c r="C20" s="85" t="n">
        <f aca="false">IF([16]Discharge!C18=0,0,IF(TRIM([16]Discharge!C18)="","",IF(COUNT(O6)=0,"",IF(O6=1,(((10^K4)*([16]Discharge!C18^N4))/100),((10^K4)*([16]Discharge!C18^N4))))))</f>
        <v>2.57050522826415</v>
      </c>
      <c r="D20" s="85" t="n">
        <f aca="false">IF([16]Discharge!D18=0,0,IF(TRIM([16]Discharge!D18)="","",IF(COUNT(O6)=0,"",IF(O6=1,(((10^K4)*([16]Discharge!D18^N4))/100),((10^K4)*([16]Discharge!D18^N4))))))</f>
        <v>0.139216912734907</v>
      </c>
      <c r="E20" s="85" t="n">
        <f aca="false">IF([16]Discharge!E18=0,0,IF(TRIM([16]Discharge!E18)="","",IF(COUNT(O6)=0,"",IF(O6=1,(((10^K4)*([16]Discharge!E18^N4))/100),((10^K4)*([16]Discharge!E18^N4))))))</f>
        <v>1.79316273594596</v>
      </c>
      <c r="F20" s="85" t="n">
        <f aca="false">IF([16]Discharge!F18=0,0,IF(TRIM([16]Discharge!F18)="","",IF(COUNT(O6)=0,"",IF(O6=1,(((10^K4)*([16]Discharge!F18^N4))/100),((10^K4)*([16]Discharge!F18^N4))))))</f>
        <v>1.53450986966474</v>
      </c>
      <c r="G20" s="85" t="n">
        <f aca="false">IF([16]Discharge!G18=0,0,IF(TRIM([16]Discharge!G18)="","",IF(COUNT(O6)=0,"",IF(O6=1,(((10^K4)*([16]Discharge!G18^N4))/100),((10^K4)*([16]Discharge!G18^N4))))))</f>
        <v>2.28616247941567</v>
      </c>
      <c r="H20" s="85" t="n">
        <f aca="false">IF([16]Discharge!H18=0,0,IF(TRIM([16]Discharge!H18)="","",IF(COUNT(O6)=0,"",IF(O6=1,(((10^K4)*([16]Discharge!H18^N4))/100),((10^K4)*([16]Discharge!H18^N4))))))</f>
        <v>8.59889656403174</v>
      </c>
      <c r="I20" s="85" t="n">
        <f aca="false">IF([16]Discharge!I18=0,0,IF(TRIM([16]Discharge!I18)="","",IF(COUNT(O6)=0,"",IF(O6=1,(((10^K4)*([16]Discharge!I18^N4))/100),((10^K4)*([16]Discharge!I18^N4))))))</f>
        <v>8.65404506433457</v>
      </c>
      <c r="J20" s="85" t="n">
        <f aca="false">IF([16]Discharge!J18=0,0,IF(TRIM([16]Discharge!J18)="","",IF(COUNT(O6)=0,"",IF(O6=1,(((10^K4)*([16]Discharge!J18^N4))/100),((10^K4)*([16]Discharge!J18^N4))))))</f>
        <v>2.31679941725088</v>
      </c>
      <c r="K20" s="85" t="n">
        <f aca="false">IF([16]Discharge!K18=0,0,IF(TRIM([16]Discharge!K18)="","",IF(COUNT(O6)=0,"",IF(O6=1,(((10^K4)*([16]Discharge!K18^N4))/100),((10^K4)*([16]Discharge!K18^N4))))))</f>
        <v>1.75757821289105</v>
      </c>
      <c r="L20" s="85" t="n">
        <f aca="false">IF([16]Discharge!L18=0,0,IF(TRIM([16]Discharge!L18)="","",IF(COUNT(O6)=0,"",IF(O6=1,(((10^K4)*([16]Discharge!L18^N4))/100),((10^K4)*([16]Discharge!L18^N4))))))</f>
        <v>1.82834451051683</v>
      </c>
      <c r="M20" s="85" t="n">
        <f aca="false">IF([16]Discharge!M18=0,0,IF(TRIM([16]Discharge!M18)="","",IF(COUNT(O6)=0,"",IF(O6=1,(((10^K4)*([16]Discharge!M18^N4))/100),((10^K4)*([16]Discharge!M18^N4))))))</f>
        <v>1.2036003306849</v>
      </c>
      <c r="N20" s="85" t="n">
        <f aca="false">IF([16]Discharge!N18=0,0,IF(TRIM([16]Discharge!N18)="","",IF(COUNT(O6)=0,"",IF(O6=1,(((10^K4)*([16]Discharge!N18^N4))/100),((10^K4)*([16]Discharge!N18^N4))))))</f>
        <v>1.73962941963254</v>
      </c>
      <c r="O20" s="86" t="n">
        <f aca="false">IF(AND(C20="",D20="",E20="",F20="",G20="",H20="",I20="",J20="",K20="",L20="",M20="",N20=""),"",SUM(C20:N20))</f>
        <v>34.422450745368</v>
      </c>
      <c r="P20" s="86"/>
      <c r="Q20" s="46"/>
    </row>
    <row r="21" customFormat="false" ht="21.75" hidden="false" customHeight="false" outlineLevel="0" collapsed="false"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6"/>
      <c r="P21" s="86"/>
      <c r="Q21" s="46"/>
    </row>
    <row r="22" customFormat="false" ht="21.75" hidden="false" customHeight="false" outlineLevel="0" collapsed="false">
      <c r="B22" s="84" t="n">
        <v>11</v>
      </c>
      <c r="C22" s="85" t="n">
        <f aca="false">IF([16]Discharge!C20=0,0,IF(TRIM([16]Discharge!C20)="","",IF(COUNT(O6)=0,"",IF(O6=1,(((10^K4)*([16]Discharge!C20^N4))/100),((10^K4)*([16]Discharge!C20^N4))))))</f>
        <v>2.2707549441631</v>
      </c>
      <c r="D22" s="85" t="n">
        <f aca="false">IF([16]Discharge!D20=0,0,IF(TRIM([16]Discharge!D20)="","",IF(COUNT(O6)=0,"",IF(O6=1,(((10^K4)*([16]Discharge!D20^N4))/100),((10^K4)*([16]Discharge!D20^N4))))))</f>
        <v>0.127912652783499</v>
      </c>
      <c r="E22" s="85" t="n">
        <f aca="false">IF([16]Discharge!E20=0,0,IF(TRIM([16]Discharge!E20)="","",IF(COUNT(O6)=0,"",IF(O6=1,(((10^K4)*([16]Discharge!E20^N4))/100),((10^K4)*([16]Discharge!E20^N4))))))</f>
        <v>1.82834451051683</v>
      </c>
      <c r="F22" s="85" t="n">
        <f aca="false">IF([16]Discharge!F20=0,0,IF(TRIM([16]Discharge!F20)="","",IF(COUNT(O6)=0,"",IF(O6=1,(((10^K4)*([16]Discharge!F20^N4))/100),((10^K4)*([16]Discharge!F20^N4))))))</f>
        <v>0.499638449410848</v>
      </c>
      <c r="G22" s="85" t="n">
        <f aca="false">IF([16]Discharge!G20=0,0,IF(TRIM([16]Discharge!G20)="","",IF(COUNT(O6)=0,"",IF(O6=1,(((10^K4)*([16]Discharge!G20^N4))/100),((10^K4)*([16]Discharge!G20^N4))))))</f>
        <v>2.28616247941567</v>
      </c>
      <c r="H22" s="85" t="n">
        <f aca="false">IF([16]Discharge!H20=0,0,IF(TRIM([16]Discharge!H20)="","",IF(COUNT(O6)=0,"",IF(O6=1,(((10^K4)*([16]Discharge!H20^N4))/100),((10^K4)*([16]Discharge!H20^N4))))))</f>
        <v>8.59889656403174</v>
      </c>
      <c r="I22" s="85" t="n">
        <f aca="false">IF([16]Discharge!I20=0,0,IF(TRIM([16]Discharge!I20)="","",IF(COUNT(O6)=0,"",IF(O6=1,(((10^K4)*([16]Discharge!I20^N4))/100),((10^K4)*([16]Discharge!I20^N4))))))</f>
        <v>5.57315632300135</v>
      </c>
      <c r="J22" s="85" t="n">
        <f aca="false">IF([16]Discharge!J20=0,0,IF(TRIM([16]Discharge!J20)="","",IF(COUNT(O6)=0,"",IF(O6=1,(((10^K4)*([16]Discharge!J20^N4))/100),((10^K4)*([16]Discharge!J20^N4))))))</f>
        <v>2.28616247941567</v>
      </c>
      <c r="K22" s="85" t="n">
        <f aca="false">IF([16]Discharge!K20=0,0,IF(TRIM([16]Discharge!K20)="","",IF(COUNT(O6)=0,"",IF(O6=1,(((10^K4)*([16]Discharge!K20^N4))/100),((10^K4)*([16]Discharge!K20^N4))))))</f>
        <v>1.75757821289105</v>
      </c>
      <c r="L22" s="85" t="n">
        <f aca="false">IF([16]Discharge!L20=0,0,IF(TRIM([16]Discharge!L20)="","",IF(COUNT(O6)=0,"",IF(O6=1,(((10^K4)*([16]Discharge!L20^N4))/100),((10^K4)*([16]Discharge!L20^N4))))))</f>
        <v>1.81080290681108</v>
      </c>
      <c r="M22" s="85" t="n">
        <f aca="false">IF([16]Discharge!M20=0,0,IF(TRIM([16]Discharge!M20)="","",IF(COUNT(O6)=0,"",IF(O6=1,(((10^K4)*([16]Discharge!M20^N4))/100),((10^K4)*([16]Discharge!M20^N4))))))</f>
        <v>1.10586930973078</v>
      </c>
      <c r="N22" s="85" t="n">
        <f aca="false">IF([16]Discharge!N20=0,0,IF(TRIM([16]Discharge!N20)="","",IF(COUNT(O6)=0,"",IF(O6=1,(((10^K4)*([16]Discharge!N20^N4))/100),((10^K4)*([16]Discharge!N20^N4))))))</f>
        <v>1.70340701656128</v>
      </c>
      <c r="O22" s="86" t="n">
        <f aca="false">IF(AND(C22="",D22="",E22="",F22="",G22="",H22="",I22="",J22="",K22="",L22="",M22="",N22=""),"",SUM(C22:N22))</f>
        <v>29.8486858487329</v>
      </c>
      <c r="P22" s="86"/>
      <c r="Q22" s="46"/>
    </row>
    <row r="23" customFormat="false" ht="21.75" hidden="false" customHeight="false" outlineLevel="0" collapsed="false">
      <c r="B23" s="84" t="n">
        <v>12</v>
      </c>
      <c r="C23" s="85" t="n">
        <f aca="false">IF([16]Discharge!C21=0,0,IF(TRIM([16]Discharge!C21)="","",IF(COUNT(O6)=0,"",IF(O6=1,(((10^K4)*([16]Discharge!C21^N4))/100),((10^K4)*([16]Discharge!C21^N4))))))</f>
        <v>2.09706681532254</v>
      </c>
      <c r="D23" s="85" t="n">
        <f aca="false">IF([16]Discharge!D21=0,0,IF(TRIM([16]Discharge!D21)="","",IF(COUNT(O6)=0,"",IF(O6=1,(((10^K4)*([16]Discharge!D21^N4))/100),((10^K4)*([16]Discharge!D21^N4))))))</f>
        <v>0.127912652783499</v>
      </c>
      <c r="E23" s="85" t="n">
        <f aca="false">IF([16]Discharge!E21=0,0,IF(TRIM([16]Discharge!E21)="","",IF(COUNT(O6)=0,"",IF(O6=1,(((10^K4)*([16]Discharge!E21^N4))/100),((10^K4)*([16]Discharge!E21^N4))))))</f>
        <v>1.81080290681108</v>
      </c>
      <c r="F23" s="85" t="n">
        <f aca="false">IF([16]Discharge!F21=0,0,IF(TRIM([16]Discharge!F21)="","",IF(COUNT(O6)=0,"",IF(O6=1,(((10^K4)*([16]Discharge!F21^N4))/100),((10^K4)*([16]Discharge!F21^N4))))))</f>
        <v>1.45592825486009</v>
      </c>
      <c r="G23" s="85" t="n">
        <f aca="false">IF([16]Discharge!G21=0,0,IF(TRIM([16]Discharge!G21)="","",IF(COUNT(O6)=0,"",IF(O6=1,(((10^K4)*([16]Discharge!G21^N4))/100),((10^K4)*([16]Discharge!G21^N4))))))</f>
        <v>2.31679941725088</v>
      </c>
      <c r="H23" s="85" t="n">
        <f aca="false">IF([16]Discharge!H21=0,0,IF(TRIM([16]Discharge!H21)="","",IF(COUNT(O6)=0,"",IF(O6=1,(((10^K4)*([16]Discharge!H21^N4))/100),((10^K4)*([16]Discharge!H21^N4))))))</f>
        <v>7.82337090905894</v>
      </c>
      <c r="I23" s="85" t="n">
        <f aca="false">IF([16]Discharge!I21=0,0,IF(TRIM([16]Discharge!I21)="","",IF(COUNT(O6)=0,"",IF(O6=1,(((10^K4)*([16]Discharge!I21^N4))/100),((10^K4)*([16]Discharge!I21^N4))))))</f>
        <v>4.39383473650739</v>
      </c>
      <c r="J23" s="85" t="n">
        <f aca="false">IF([16]Discharge!J21=0,0,IF(TRIM([16]Discharge!J21)="","",IF(COUNT(O6)=0,"",IF(O6=1,(((10^K4)*([16]Discharge!J21^N4))/100),((10^K4)*([16]Discharge!J21^N4))))))</f>
        <v>2.28616247941567</v>
      </c>
      <c r="K23" s="85" t="n">
        <f aca="false">IF([16]Discharge!K21=0,0,IF(TRIM([16]Discharge!K21)="","",IF(COUNT(O6)=0,"",IF(O6=1,(((10^K4)*([16]Discharge!K21^N4))/100),((10^K4)*([16]Discharge!K21^N4))))))</f>
        <v>1.75757821289105</v>
      </c>
      <c r="L23" s="85" t="n">
        <f aca="false">IF([16]Discharge!L21=0,0,IF(TRIM([16]Discharge!L21)="","",IF(COUNT(O6)=0,"",IF(O6=1,(((10^K4)*([16]Discharge!L21^N4))/100),((10^K4)*([16]Discharge!L21^N4))))))</f>
        <v>1.79316273594596</v>
      </c>
      <c r="M23" s="85" t="n">
        <f aca="false">IF([16]Discharge!M21=0,0,IF(TRIM([16]Discharge!M21)="","",IF(COUNT(O6)=0,"",IF(O6=1,(((10^K4)*([16]Discharge!M21^N4))/100),((10^K4)*([16]Discharge!M21^N4))))))</f>
        <v>0.433706091183773</v>
      </c>
      <c r="N23" s="85" t="n">
        <f aca="false">IF([16]Discharge!N21=0,0,IF(TRIM([16]Discharge!N21)="","",IF(COUNT(O6)=0,"",IF(O6=1,(((10^K4)*([16]Discharge!N21^N4))/100),((10^K4)*([16]Discharge!N21^N4))))))</f>
        <v>1.08909716508381</v>
      </c>
      <c r="O23" s="86" t="n">
        <f aca="false">IF(AND(C23="",D23="",E23="",F23="",G23="",H23="",I23="",J23="",K23="",L23="",M23="",N23=""),"",SUM(C23:N23))</f>
        <v>27.3854223771147</v>
      </c>
      <c r="P23" s="86"/>
      <c r="Q23" s="46"/>
    </row>
    <row r="24" customFormat="false" ht="21.75" hidden="false" customHeight="false" outlineLevel="0" collapsed="false">
      <c r="B24" s="84" t="n">
        <v>13</v>
      </c>
      <c r="C24" s="85" t="n">
        <f aca="false">IF([16]Discharge!C10=0,0,IF(TRIM([16]Discharge!C22)="","",IF(COUNT(O6)=0,"",IF(O6=1,(((10^K4)*([16]Discharge!C22^N4))/100),((10^K4)*([16]Discharge!C22^N4))))))</f>
        <v>2.09706681532254</v>
      </c>
      <c r="D24" s="85" t="n">
        <f aca="false">IF([16]Discharge!D22=0,0,IF(TRIM([16]Discharge!D22)="","",IF(COUNT(O6)=0,"",IF(O6=1,(((10^K4)*([16]Discharge!D22^N4))/100),((10^K4)*([16]Discharge!D22^N4))))))</f>
        <v>0.103333016056415</v>
      </c>
      <c r="E24" s="85" t="n">
        <f aca="false">IF([16]Discharge!E22=0,0,IF(TRIM([16]Discharge!E22)="","",IF(COUNT(O6)=0,"",IF(O6=1,(((10^K4)*([16]Discharge!E22^N4))/100),((10^K4)*([16]Discharge!E22^N4))))))</f>
        <v>1.75757821289105</v>
      </c>
      <c r="F24" s="85" t="n">
        <f aca="false">IF([16]Discharge!F22=0,0,IF(TRIM([16]Discharge!F22)="","",IF(COUNT(O6)=0,"",IF(O6=1,(((10^K4)*([16]Discharge!F22^N4))/100),((10^K4)*([16]Discharge!F22^N4))))))</f>
        <v>2.66799651110096</v>
      </c>
      <c r="G24" s="85" t="n">
        <f aca="false">IF([16]Discharge!G22=0,0,IF(TRIM([16]Discharge!G22)="","",IF(COUNT(O6)=0,"",IF(O6=1,(((10^K4)*([16]Discharge!G22^N4))/100),((10^K4)*([16]Discharge!G22^N4))))))</f>
        <v>2.53753235993586</v>
      </c>
      <c r="H24" s="85" t="n">
        <f aca="false">IF([16]Discharge!H22=0,0,IF(TRIM([16]Discharge!H22)="","",IF(COUNT(O6)=0,"",IF(O6=1,(((10^K4)*([16]Discharge!H22^N4))/100),((10^K4)*([16]Discharge!H22^N4))))))</f>
        <v>7.31680025720744</v>
      </c>
      <c r="I24" s="85" t="n">
        <f aca="false">IF([16]Discharge!I22=0,0,IF(TRIM([16]Discharge!I22)="","",IF(COUNT(O6)=0,"",IF(O6=1,(((10^K4)*([16]Discharge!I22^N4))/100),((10^K4)*([16]Discharge!I22^N4))))))</f>
        <v>3.80715210408207</v>
      </c>
      <c r="J24" s="85" t="n">
        <f aca="false">IF([16]Discharge!J22=0,0,IF(TRIM([16]Discharge!J22)="","",IF(COUNT(O6)=0,"",IF(O6=1,(((10^K4)*([16]Discharge!J22^N4))/100),((10^K4)*([16]Discharge!J22^N4))))))</f>
        <v>2.09706681532254</v>
      </c>
      <c r="K24" s="85" t="n">
        <f aca="false">IF([16]Discharge!K22=0,0,IF(TRIM([16]Discharge!K22)="","",IF(COUNT(O6)=0,"",IF(O6=1,(((10^K4)*([16]Discharge!K22^N4))/100),((10^K4)*([16]Discharge!K22^N4))))))</f>
        <v>1.55379324188873</v>
      </c>
      <c r="L24" s="85" t="n">
        <f aca="false">IF([16]Discharge!L22=0,0,IF(TRIM([16]Discharge!L22)="","",IF(COUNT(O6)=0,"",IF(O6=1,(((10^K4)*([16]Discharge!L22^N4))/100),((10^K4)*([16]Discharge!L22^N4))))))</f>
        <v>1.81080290681108</v>
      </c>
      <c r="M24" s="85" t="n">
        <f aca="false">IF([16]Discharge!M22=0,0,IF(TRIM([16]Discharge!M22)="","",IF(COUNT(O6)=0,"",IF(O6=1,(((10^K4)*([16]Discharge!M22^N4))/100),((10^K4)*([16]Discharge!M22^N4))))))</f>
        <v>0.878182766090124</v>
      </c>
      <c r="N24" s="85" t="n">
        <f aca="false">IF([16]Discharge!N22=0,0,IF(TRIM([16]Discharge!N22)="","",IF(COUNT(O6)=0,"",IF(O6=1,(((10^K4)*([16]Discharge!N22^N4))/100),((10^K4)*([16]Discharge!N22^N4))))))</f>
        <v>0.668689708727351</v>
      </c>
      <c r="O24" s="86" t="n">
        <f aca="false">IF(AND(C24="",D24="",E24="",F24="",G24="",H24="",I24="",J24="",K24="",L24="",M24="",N24=""),"",SUM(C24:N24))</f>
        <v>27.2959947154362</v>
      </c>
      <c r="P24" s="86"/>
      <c r="Q24" s="46"/>
    </row>
    <row r="25" customFormat="false" ht="21.75" hidden="false" customHeight="false" outlineLevel="0" collapsed="false">
      <c r="B25" s="84" t="n">
        <v>14</v>
      </c>
      <c r="C25" s="85" t="n">
        <f aca="false">IF([16]Discharge!C10=0,0,IF(TRIM([16]Discharge!C23)="","",IF(COUNT(O6)=0,"",IF(O6=1,(((10^K4)*([16]Discharge!C23^N4))/100),((10^K4)*([16]Discharge!C23^N4))))))</f>
        <v>2.0318280850419</v>
      </c>
      <c r="D25" s="85" t="n">
        <f aca="false">IF([16]Discharge!D23=0,0,IF(TRIM([16]Discharge!D23)="","",IF(COUNT(O6)=0,"",IF(O6=1,(((10^K4)*([16]Discharge!D23^N4))/100),((10^K4)*([16]Discharge!D23^N4))))))</f>
        <v>0.11599942911865</v>
      </c>
      <c r="E25" s="85" t="n">
        <f aca="false">IF([16]Discharge!E23=0,0,IF(TRIM([16]Discharge!E23)="","",IF(COUNT(O6)=0,"",IF(O6=1,(((10^K4)*([16]Discharge!E23^N4))/100),((10^K4)*([16]Discharge!E23^N4))))))</f>
        <v>1.72157316823476</v>
      </c>
      <c r="F25" s="85" t="n">
        <f aca="false">IF([16]Discharge!F23=0,0,IF(TRIM([16]Discharge!F23)="","",IF(COUNT(O6)=0,"",IF(O6=1,(((10^K4)*([16]Discharge!F23^N4))/100),((10^K4)*([16]Discharge!F23^N4))))))</f>
        <v>2.66799651110096</v>
      </c>
      <c r="G25" s="85" t="n">
        <f aca="false">IF([16]Discharge!G23=0,0,IF(TRIM([16]Discharge!G23)="","",IF(COUNT(O6)=0,"",IF(O6=1,(((10^K4)*([16]Discharge!G23^N4))/100),((10^K4)*([16]Discharge!G23^N4))))))</f>
        <v>2.43709066843607</v>
      </c>
      <c r="H25" s="85" t="n">
        <f aca="false">IF([16]Discharge!H23=0,0,IF(TRIM([16]Discharge!H23)="","",IF(COUNT(O6)=0,"",IF(O6=1,(((10^K4)*([16]Discharge!H23^N4))/100),((10^K4)*([16]Discharge!H23^N4))))))</f>
        <v>7.20172923634619</v>
      </c>
      <c r="I25" s="85" t="n">
        <f aca="false">IF([16]Discharge!I23=0,0,IF(TRIM([16]Discharge!I23)="","",IF(COUNT(O6)=0,"",IF(O6=1,(((10^K4)*([16]Discharge!I23^N4))/100),((10^K4)*([16]Discharge!I23^N4))))))</f>
        <v>3.63295913346549</v>
      </c>
      <c r="J25" s="85" t="n">
        <f aca="false">IF([16]Discharge!J23=0,0,IF(TRIM([16]Discharge!J23)="","",IF(COUNT(O6)=0,"",IF(O6=1,(((10^K4)*([16]Discharge!J23^N4))/100),((10^K4)*([16]Discharge!J23^N4))))))</f>
        <v>2.17700619268332</v>
      </c>
      <c r="K25" s="85" t="n">
        <f aca="false">IF([16]Discharge!K23=0,0,IF(TRIM([16]Discharge!K23)="","",IF(COUNT(O6)=0,"",IF(O6=1,(((10^K4)*([16]Discharge!K23^N4))/100),((10^K4)*([16]Discharge!K23^N4))))))</f>
        <v>1.49551681424659</v>
      </c>
      <c r="L25" s="85" t="n">
        <f aca="false">IF([16]Discharge!L23=0,0,IF(TRIM([16]Discharge!L23)="","",IF(COUNT(O6)=0,"",IF(O6=1,(((10^K4)*([16]Discharge!L23^N4))/100),((10^K4)*([16]Discharge!L23^N4))))))</f>
        <v>1.86314004746429</v>
      </c>
      <c r="M25" s="85" t="n">
        <f aca="false">IF([16]Discharge!M23=0,0,IF(TRIM([16]Discharge!M23)="","",IF(COUNT(O6)=0,"",IF(O6=1,(((10^K4)*([16]Discharge!M23^N4))/100),((10^K4)*([16]Discharge!M23^N4))))))</f>
        <v>1.53450986966474</v>
      </c>
      <c r="N25" s="85" t="n">
        <f aca="false">IF([16]Discharge!N23=0,0,IF(TRIM([16]Discharge!N23)="","",IF(COUNT(O6)=0,"",IF(O6=1,(((10^K4)*([16]Discharge!N23^N4))/100),((10^K4)*([16]Discharge!N23^N4))))))</f>
        <v>1.2036003306849</v>
      </c>
      <c r="O25" s="86" t="n">
        <f aca="false">IF(AND(C25="",D25="",E25="",F25="",G25="",H25="",I25="",J25="",K25="",L25="",M25="",N25=""),"",SUM(C25:N25))</f>
        <v>28.0829494864879</v>
      </c>
      <c r="P25" s="86"/>
      <c r="Q25" s="46"/>
    </row>
    <row r="26" customFormat="false" ht="21.75" hidden="false" customHeight="false" outlineLevel="0" collapsed="false">
      <c r="B26" s="84" t="n">
        <v>15</v>
      </c>
      <c r="C26" s="85" t="n">
        <f aca="false">IF([16]Discharge!C24=0,0,IF(TRIM([16]Discharge!C24)="","",IF(COUNT(O6)=0,"",IF(O6=1,(((10^K4)*([16]Discharge!C24^N4))/100),((10^K4)*([16]Discharge!C24^N4))))))</f>
        <v>1.96535790294234</v>
      </c>
      <c r="D26" s="85" t="n">
        <f aca="false">IF([16]Discharge!D24=0,0,IF(TRIM([16]Discharge!D24)="","",IF(COUNT(O6)=0,"",IF(O6=1,(((10^K4)*([16]Discharge!D24^N4))/100),((10^K4)*([16]Discharge!D24^N4))))))</f>
        <v>0.103333016056415</v>
      </c>
      <c r="E26" s="85" t="n">
        <f aca="false">IF([16]Discharge!E24=0,0,IF(TRIM([16]Discharge!E24)="","",IF(COUNT(O6)=0,"",IF(O6=1,(((10^K4)*([16]Discharge!E24^N4))/100),((10^K4)*([16]Discharge!E24^N4))))))</f>
        <v>1.72157316823476</v>
      </c>
      <c r="F26" s="85" t="n">
        <f aca="false">IF([16]Discharge!F24=0,0,IF(TRIM([16]Discharge!F24)="","",IF(COUNT(O6)=0,"",IF(O6=1,(((10^K4)*([16]Discharge!F24^N4))/100),((10^K4)*([16]Discharge!F24^N4))))))</f>
        <v>1.73962941963254</v>
      </c>
      <c r="G26" s="85" t="n">
        <f aca="false">IF([16]Discharge!G24=0,0,IF(TRIM([16]Discharge!G24)="","",IF(COUNT(O6)=0,"",IF(O6=1,(((10^K4)*([16]Discharge!G24^N4))/100),((10^K4)*([16]Discharge!G24^N4))))))</f>
        <v>2.36232198620878</v>
      </c>
      <c r="H26" s="85" t="n">
        <f aca="false">IF([16]Discharge!H24=0,0,IF(TRIM([16]Discharge!H24)="","",IF(COUNT(O6)=0,"",IF(O6=1,(((10^K4)*([16]Discharge!H24^N4))/100),((10^K4)*([16]Discharge!H24^N4))))))</f>
        <v>5.0252533264964</v>
      </c>
      <c r="I26" s="85" t="n">
        <f aca="false">IF([16]Discharge!I24=0,0,IF(TRIM([16]Discharge!I24)="","",IF(COUNT(O6)=0,"",IF(O6=1,(((10^K4)*([16]Discharge!I24^N4))/100),((10^K4)*([16]Discharge!I24^N4))))))</f>
        <v>3.40687156705739</v>
      </c>
      <c r="J26" s="85" t="n">
        <f aca="false">IF([16]Discharge!J24=0,0,IF(TRIM([16]Discharge!J24)="","",IF(COUNT(O6)=0,"",IF(O6=1,(((10^K4)*([16]Discharge!J24^N4))/100),((10^K4)*([16]Discharge!J24^N4))))))</f>
        <v>2.28616247941567</v>
      </c>
      <c r="K26" s="85" t="n">
        <f aca="false">IF([16]Discharge!K24=0,0,IF(TRIM([16]Discharge!K24)="","",IF(COUNT(O6)=0,"",IF(O6=1,(((10^K4)*([16]Discharge!K24^N4))/100),((10^K4)*([16]Discharge!K24^N4))))))</f>
        <v>1.75757821289105</v>
      </c>
      <c r="L26" s="85" t="n">
        <f aca="false">IF([16]Discharge!L24=0,0,IF(TRIM([16]Discharge!L24)="","",IF(COUNT(O6)=0,"",IF(O6=1,(((10^K4)*([16]Discharge!L24^N4))/100),((10^K4)*([16]Discharge!L24^N4))))))</f>
        <v>0.985115288988397</v>
      </c>
      <c r="M26" s="85" t="n">
        <f aca="false">IF([16]Discharge!M24=0,0,IF(TRIM([16]Discharge!M24)="","",IF(COUNT(O6)=0,"",IF(O6=1,(((10^K4)*([16]Discharge!M24^N4))/100),((10^K4)*([16]Discharge!M24^N4))))))</f>
        <v>1.62959102048185</v>
      </c>
      <c r="N26" s="85" t="n">
        <f aca="false">IF([16]Discharge!N24=0,0,IF(TRIM([16]Discharge!N24)="","",IF(COUNT(O6)=0,"",IF(O6=1,(((10^K4)*([16]Discharge!N24^N4))/100),((10^K4)*([16]Discharge!N24^N4))))))</f>
        <v>1.66673474933816</v>
      </c>
      <c r="O26" s="86" t="n">
        <f aca="false">IF(AND(C26="",D26="",E26="",F26="",G26="",H26="",I26="",J26="",K26="",L26="",M26="",N26=""),"",SUM(C26:N26))</f>
        <v>24.6495221377437</v>
      </c>
      <c r="P26" s="86"/>
      <c r="Q26" s="46"/>
    </row>
    <row r="27" customFormat="false" ht="21.75" hidden="false" customHeight="false" outlineLevel="0" collapsed="false">
      <c r="B27" s="84" t="n">
        <v>16</v>
      </c>
      <c r="C27" s="85" t="n">
        <f aca="false">IF([16]Discharge!C25=0,0,IF(TRIM([16]Discharge!C25)="","",IF(COUNT(O6)=0,"",IF(O6=1,(((10^K4)*([16]Discharge!C25^N4))/100),((10^K4)*([16]Discharge!C25^N4))))))</f>
        <v>1.94853747108193</v>
      </c>
      <c r="D27" s="85" t="n">
        <f aca="false">IF([16]Discharge!D25=0,0,IF(TRIM([16]Discharge!D25)="","",IF(COUNT(O6)=0,"",IF(O6=1,(((10^K4)*([16]Discharge!D25^N4))/100),((10^K4)*([16]Discharge!D25^N4))))))</f>
        <v>0.232833867255172</v>
      </c>
      <c r="E27" s="85" t="n">
        <f aca="false">IF([16]Discharge!E25=0,0,IF(TRIM([16]Discharge!E25)="","",IF(COUNT(O6)=0,"",IF(O6=1,(((10^K4)*([16]Discharge!E25^N4))/100),((10^K4)*([16]Discharge!E25^N4))))))</f>
        <v>1.72157316823476</v>
      </c>
      <c r="F27" s="85" t="n">
        <f aca="false">IF([16]Discharge!F25=0,0,IF(TRIM([16]Discharge!F25)="","",IF(COUNT(O6)=0,"",IF(O6=1,(((10^K4)*([16]Discharge!F25^N4))/100),((10^K4)*([16]Discharge!F25^N4))))))</f>
        <v>0.949031540782735</v>
      </c>
      <c r="G27" s="85" t="n">
        <f aca="false">IF([16]Discharge!G25=0,0,IF(TRIM([16]Discharge!G25)="","",IF(COUNT(O6)=0,"",IF(O6=1,(((10^K4)*([16]Discharge!G25^N4))/100),((10^K4)*([16]Discharge!G25^N4))))))</f>
        <v>2.31679941725088</v>
      </c>
      <c r="H27" s="85" t="n">
        <f aca="false">IF([16]Discharge!H25=0,0,IF(TRIM([16]Discharge!H25)="","",IF(COUNT(O6)=0,"",IF(O6=1,(((10^K4)*([16]Discharge!H25^N4))/100),((10^K4)*([16]Discharge!H25^N4))))))</f>
        <v>3.86419922320484</v>
      </c>
      <c r="I27" s="85" t="n">
        <f aca="false">IF([16]Discharge!I25=0,0,IF(TRIM([16]Discharge!I25)="","",IF(COUNT(O6)=0,"",IF(O6=1,(((10^K4)*([16]Discharge!I25^N4))/100),((10^K4)*([16]Discharge!I25^N4))))))</f>
        <v>3.29053276986953</v>
      </c>
      <c r="J27" s="85" t="n">
        <f aca="false">IF([16]Discharge!J25=0,0,IF(TRIM([16]Discharge!J25)="","",IF(COUNT(O6)=0,"",IF(O6=1,(((10^K4)*([16]Discharge!J25^N4))/100),((10^K4)*([16]Discharge!J25^N4))))))</f>
        <v>2.28616247941567</v>
      </c>
      <c r="K27" s="85" t="n">
        <f aca="false">IF([16]Discharge!K25=0,0,IF(TRIM([16]Discharge!K25)="","",IF(COUNT(O6)=0,"",IF(O6=1,(((10^K4)*([16]Discharge!K25^N4))/100),((10^K4)*([16]Discharge!K25^N4))))))</f>
        <v>1.88039782212471</v>
      </c>
      <c r="L27" s="85" t="n">
        <f aca="false">IF([16]Discharge!L25=0,0,IF(TRIM([16]Discharge!L25)="","",IF(COUNT(O6)=0,"",IF(O6=1,(((10^K4)*([16]Discharge!L25^N4))/100),((10^K4)*([16]Discharge!L25^N4))))))</f>
        <v>0.422156368964621</v>
      </c>
      <c r="M27" s="85" t="n">
        <f aca="false">IF([16]Discharge!M25=0,0,IF(TRIM([16]Discharge!M25)="","",IF(COUNT(O6)=0,"",IF(O6=1,(((10^K4)*([16]Discharge!M25^N4))/100),((10^K4)*([16]Discharge!M25^N4))))))</f>
        <v>1.25388617759834</v>
      </c>
      <c r="N27" s="85" t="n">
        <f aca="false">IF([16]Discharge!N25=0,0,IF(TRIM([16]Discharge!N25)="","",IF(COUNT(O6)=0,"",IF(O6=1,(((10^K4)*([16]Discharge!N25^N4))/100),((10^K4)*([16]Discharge!N25^N4))))))</f>
        <v>1.61083510586277</v>
      </c>
      <c r="O27" s="86" t="n">
        <f aca="false">IF(AND(C27="",D27="",E27="",F27="",G27="",H27="",I27="",J27="",K27="",L27="",M27="",N27=""),"",SUM(C27:N27))</f>
        <v>21.776945411646</v>
      </c>
      <c r="P27" s="86"/>
      <c r="Q27" s="46"/>
    </row>
    <row r="28" customFormat="false" ht="21.75" hidden="false" customHeight="false" outlineLevel="0" collapsed="false">
      <c r="B28" s="84" t="n">
        <v>17</v>
      </c>
      <c r="C28" s="85" t="n">
        <f aca="false">IF([16]Discharge!C26=0,0,IF(TRIM([16]Discharge!C26)="","",IF(COUNT(O6)=0,"",IF(O6=1,(((10^K4)*([16]Discharge!C26^N4))/100),((10^K4)*([16]Discharge!C26^N4))))))</f>
        <v>1.62959102048185</v>
      </c>
      <c r="D28" s="85" t="n">
        <f aca="false">IF([16]Discharge!D26=0,0,IF(TRIM([16]Discharge!D26)="","",IF(COUNT(O6)=0,"",IF(O6=1,(((10^K4)*([16]Discharge!D26^N4))/100),((10^K4)*([16]Discharge!D26^N4))))))</f>
        <v>0.467343763265841</v>
      </c>
      <c r="E28" s="85" t="n">
        <f aca="false">IF([16]Discharge!E26=0,0,IF(TRIM([16]Discharge!E26)="","",IF(COUNT(O6)=0,"",IF(O6=1,(((10^K4)*([16]Discharge!E26^N4))/100),((10^K4)*([16]Discharge!E26^N4))))))</f>
        <v>1.70340701656128</v>
      </c>
      <c r="F28" s="85" t="n">
        <f aca="false">IF([16]Discharge!F26=0,0,IF(TRIM([16]Discharge!F26)="","",IF(COUNT(O6)=0,"",IF(O6=1,(((10^K4)*([16]Discharge!F26^N4))/100),((10^K4)*([16]Discharge!F26^N4))))))</f>
        <v>1.38070304795177</v>
      </c>
      <c r="G28" s="85" t="n">
        <f aca="false">IF([16]Discharge!G26=0,0,IF(TRIM([16]Discharge!G26)="","",IF(COUNT(O6)=0,"",IF(O6=1,(((10^K4)*([16]Discharge!G26^N4))/100),((10^K4)*([16]Discharge!G26^N4))))))</f>
        <v>2.30151035258747</v>
      </c>
      <c r="H28" s="85" t="n">
        <f aca="false">IF([16]Discharge!H26=0,0,IF(TRIM([16]Discharge!H26)="","",IF(COUNT(O6)=0,"",IF(O6=1,(((10^K4)*([16]Discharge!H26^N4))/100),((10^K4)*([16]Discharge!H26^N4))))))</f>
        <v>3.52096231933573</v>
      </c>
      <c r="I28" s="85" t="n">
        <f aca="false">IF([16]Discharge!I26=0,0,IF(TRIM([16]Discharge!I26)="","",IF(COUNT(O6)=0,"",IF(O6=1,(((10^K4)*([16]Discharge!I26^N4))/100),((10^K4)*([16]Discharge!I26^N4))))))</f>
        <v>3.29053276986953</v>
      </c>
      <c r="J28" s="85" t="n">
        <f aca="false">IF([16]Discharge!J26=0,0,IF(TRIM([16]Discharge!J26)="","",IF(COUNT(O6)=0,"",IF(O6=1,(((10^K4)*([16]Discharge!J26^N4))/100),((10^K4)*([16]Discharge!J26^N4))))))</f>
        <v>2.2707549441631</v>
      </c>
      <c r="K28" s="85" t="n">
        <f aca="false">IF([16]Discharge!K26=0,0,IF(TRIM([16]Discharge!K26)="","",IF(COUNT(O6)=0,"",IF(O6=1,(((10^K4)*([16]Discharge!K26^N4))/100),((10^K4)*([16]Discharge!K26^N4))))))</f>
        <v>1.18763658398708</v>
      </c>
      <c r="L28" s="85" t="n">
        <f aca="false">IF([16]Discharge!L26=0,0,IF(TRIM([16]Discharge!L26)="","",IF(COUNT(O6)=0,"",IF(O6=1,(((10^K4)*([16]Discharge!L26^N4))/100),((10^K4)*([16]Discharge!L26^N4))))))</f>
        <v>0.695173076918922</v>
      </c>
      <c r="M28" s="85" t="n">
        <f aca="false">IF([16]Discharge!M26=0,0,IF(TRIM([16]Discharge!M26)="","",IF(COUNT(O6)=0,"",IF(O6=1,(((10^K4)*([16]Discharge!M26^N4))/100),((10^K4)*([16]Discharge!M26^N4))))))</f>
        <v>0.520513105173733</v>
      </c>
      <c r="N28" s="85" t="n">
        <f aca="false">IF([16]Discharge!N26=0,0,IF(TRIM([16]Discharge!N26)="","",IF(COUNT(O6)=0,"",IF(O6=1,(((10^K4)*([16]Discharge!N26^N4))/100),((10^K4)*([16]Discharge!N26^N4))))))</f>
        <v>1.4757991047191</v>
      </c>
      <c r="O28" s="86" t="n">
        <f aca="false">IF(AND(C28="",D28="",E28="",F28="",G28="",H28="",I28="",J28="",K28="",L28="",M28="",N28=""),"",SUM(C28:N28))</f>
        <v>20.4439271050154</v>
      </c>
      <c r="P28" s="86"/>
      <c r="Q28" s="46"/>
    </row>
    <row r="29" customFormat="false" ht="21.75" hidden="false" customHeight="false" outlineLevel="0" collapsed="false">
      <c r="B29" s="84" t="n">
        <v>18</v>
      </c>
      <c r="C29" s="85" t="n">
        <f aca="false">IF([16]Discharge!C27=0,0,IF(TRIM([16]Discharge!C27)="","",IF(COUNT(O6)=0,"",IF(O6=1,(((10^K4)*([16]Discharge!C27^N4))/100),((10^K4)*([16]Discharge!C27^N4))))))</f>
        <v>1.07217469293712</v>
      </c>
      <c r="D29" s="85" t="n">
        <f aca="false">IF([16]Discharge!D27=0,0,IF(TRIM([16]Discharge!D27)="","",IF(COUNT(O6)=0,"",IF(O6=1,(((10^K4)*([16]Discharge!D27^N4))/100),((10^K4)*([16]Discharge!D27^N4))))))</f>
        <v>0.64158687521221</v>
      </c>
      <c r="E29" s="85" t="n">
        <f aca="false">IF([16]Discharge!E27=0,0,IF(TRIM([16]Discharge!E27)="","",IF(COUNT(O6)=0,"",IF(O6=1,(((10^K4)*([16]Discharge!E27^N4))/100),((10^K4)*([16]Discharge!E27^N4))))))</f>
        <v>1.6851284247079</v>
      </c>
      <c r="F29" s="85" t="n">
        <f aca="false">IF([16]Discharge!F27=0,0,IF(TRIM([16]Discharge!F27)="","",IF(COUNT(O6)=0,"",IF(O6=1,(((10^K4)*([16]Discharge!F27^N4))/100),((10^K4)*([16]Discharge!F27^N4))))))</f>
        <v>1.32721093852564</v>
      </c>
      <c r="G29" s="85" t="n">
        <f aca="false">IF([16]Discharge!G27=0,0,IF(TRIM([16]Discharge!G27)="","",IF(COUNT(O6)=0,"",IF(O6=1,(((10^K4)*([16]Discharge!G27^N4))/100),((10^K4)*([16]Discharge!G27^N4))))))</f>
        <v>2.30151035258747</v>
      </c>
      <c r="H29" s="85" t="n">
        <f aca="false">IF([16]Discharge!H27=0,0,IF(TRIM([16]Discharge!H27)="","",IF(COUNT(O6)=0,"",IF(O6=1,(((10^K4)*([16]Discharge!H27^N4))/100),((10^K4)*([16]Discharge!H27^N4))))))</f>
        <v>16.1149070384189</v>
      </c>
      <c r="I29" s="85" t="n">
        <f aca="false">IF([16]Discharge!I27=0,0,IF(TRIM([16]Discharge!I27)="","",IF(COUNT(O6)=0,"",IF(O6=1,(((10^K4)*([16]Discharge!I27^N4))/100),((10^K4)*([16]Discharge!I27^N4))))))</f>
        <v>0.75065673518656</v>
      </c>
      <c r="J29" s="85" t="n">
        <f aca="false">IF([16]Discharge!J27=0,0,IF(TRIM([16]Discharge!J27)="","",IF(COUNT(O6)=0,"",IF(O6=1,(((10^K4)*([16]Discharge!J27^N4))/100),((10^K4)*([16]Discharge!J27^N4))))))</f>
        <v>2.09706681532254</v>
      </c>
      <c r="K29" s="85" t="n">
        <f aca="false">IF([16]Discharge!K27=0,0,IF(TRIM([16]Discharge!K27)="","",IF(COUNT(O6)=0,"",IF(O6=1,(((10^K4)*([16]Discharge!K27^N4))/100),((10^K4)*([16]Discharge!K27^N4))))))</f>
        <v>0.721086758715077</v>
      </c>
      <c r="L29" s="85" t="n">
        <f aca="false">IF([16]Discharge!L27=0,0,IF(TRIM([16]Discharge!L27)="","",IF(COUNT(O6)=0,"",IF(O6=1,(((10^K4)*([16]Discharge!L27^N4))/100),((10^K4)*([16]Discharge!L27^N4))))))</f>
        <v>1.84578957257479</v>
      </c>
      <c r="M29" s="85" t="n">
        <f aca="false">IF([16]Discharge!M27=0,0,IF(TRIM([16]Discharge!M27)="","",IF(COUNT(O6)=0,"",IF(O6=1,(((10^K4)*([16]Discharge!M27^N4))/100),((10^K4)*([16]Discharge!M27^N4))))))</f>
        <v>0.510137369451049</v>
      </c>
      <c r="N29" s="85" t="n">
        <f aca="false">IF([16]Discharge!N27=0,0,IF(TRIM([16]Discharge!N27)="","",IF(COUNT(O6)=0,"",IF(O6=1,(((10^K4)*([16]Discharge!N27^N4))/100),((10^K4)*([16]Discharge!N27^N4))))))</f>
        <v>1.39826908463336</v>
      </c>
      <c r="O29" s="86" t="n">
        <f aca="false">IF(AND(C29="",D29="",E29="",F29="",G29="",H29="",I29="",J29="",K29="",L29="",M29="",N29=""),"",SUM(C29:N29))</f>
        <v>30.4655246582726</v>
      </c>
      <c r="P29" s="86"/>
      <c r="Q29" s="46"/>
    </row>
    <row r="30" customFormat="false" ht="21.75" hidden="false" customHeight="false" outlineLevel="0" collapsed="false">
      <c r="B30" s="84" t="n">
        <v>19</v>
      </c>
      <c r="C30" s="85" t="n">
        <f aca="false">IF([16]Discharge!C28=0,0,IF(TRIM([16]Discharge!C28)="","",IF(COUNT(O6)=0,"",IF(O6=1,(((10^K4)*([16]Discharge!C28^N4))/100),((10^K4)*([16]Discharge!C28^N4))))))</f>
        <v>0.64158687521221</v>
      </c>
      <c r="D30" s="85" t="n">
        <f aca="false">IF([16]Discharge!D28=0,0,IF(TRIM([16]Discharge!D28)="","",IF(COUNT(O6)=0,"",IF(O6=1,(((10^K4)*([16]Discharge!D28^N4))/100),((10^K4)*([16]Discharge!D28^N4))))))</f>
        <v>0.767255301451233</v>
      </c>
      <c r="E30" s="85" t="n">
        <f aca="false">IF([16]Discharge!E28=0,0,IF([16]Discharge!E28=0,0,IF(TRIM([16]Discharge!E28)="","",IF(COUNT(O6)=0,"",IF(O6=1,(((10^K4)*([16]Discharge!E28^N4))/100),((10^K4)*([16]Discharge!E28^N4)))))))</f>
        <v>1.6851284247079</v>
      </c>
      <c r="F30" s="85" t="n">
        <f aca="false">IF([16]Discharge!F28=0,0,IF(TRIM([16]Discharge!F28)="","",IF(COUNT(O6)=0,"",IF(O6=1,(((10^K4)*([16]Discharge!F28^N4))/100),((10^K4)*([16]Discharge!F28^N4))))))</f>
        <v>1.66673474933816</v>
      </c>
      <c r="G30" s="85" t="n">
        <f aca="false">IF([16]Discharge!G28=0,0,IF(TRIM([16]Discharge!G28)="","",IF(COUNT(O6)=0,"",IF(O6=1,(((10^K4)*([16]Discharge!G28^N4))/100),((10^K4)*([16]Discharge!G28^N4))))))</f>
        <v>2.34720443139452</v>
      </c>
      <c r="H30" s="85" t="n">
        <f aca="false">IF([16]Discharge!H28=0,0,IF(TRIM([16]Discharge!H28)="","",IF(COUNT(O6)=0,"",IF(O6=1,(((10^K4)*([16]Discharge!H28^N4))/100),((10^K4)*([16]Discharge!H28^N4))))))</f>
        <v>15.5973062910572</v>
      </c>
      <c r="I30" s="85" t="n">
        <f aca="false">IF([16]Discharge!I28=0,0,IF(TRIM([16]Discharge!I28)="","",IF(COUNT(O6)=0,"",IF(O6=1,(((10^K4)*([16]Discharge!I28^N4))/100),((10^K4)*([16]Discharge!I28^N4))))))</f>
        <v>0.930690373585617</v>
      </c>
      <c r="J30" s="85" t="n">
        <f aca="false">IF([16]Discharge!J28=0,0,IF(TRIM([16]Discharge!J28)="","",IF(COUNT(O6)=0,"",IF(O6=1,(((10^K4)*([16]Discharge!J28^N4))/100),((10^K4)*([16]Discharge!J28^N4))))))</f>
        <v>1.73962941963254</v>
      </c>
      <c r="K30" s="85" t="n">
        <f aca="false">IF([16]Discharge!K28=0,0,IF(TRIM([16]Discharge!K28)="","",IF(COUNT(O6)=0,"",IF(O6=1,(((10^K4)*([16]Discharge!K28^N4))/100),((10^K4)*([16]Discharge!K28^N4))))))</f>
        <v>0.930690373585617</v>
      </c>
      <c r="L30" s="85" t="n">
        <f aca="false">IF([16]Discharge!L28=0,0,IF(TRIM([16]Discharge!L28)="","",IF(COUNT(O6)=0,"",IF(O6=1,(((10^K4)*([16]Discharge!L28^N4))/100),((10^K4)*([16]Discharge!L28^N4))))))</f>
        <v>1.84578957257479</v>
      </c>
      <c r="M30" s="85" t="n">
        <f aca="false">IF([16]Discharge!M28=0,0,IF(TRIM([16]Discharge!M28)="","",IF(COUNT(O6)=0,"",IF(O6=1,(((10^K4)*([16]Discharge!M28^N4))/100),((10^K4)*([16]Discharge!M28^N4))))))</f>
        <v>0.580449323163435</v>
      </c>
      <c r="N30" s="85" t="n">
        <f aca="false">IF([16]Discharge!N28=0,0,IF(TRIM([16]Discharge!N28)="","",IF(COUNT(O6)=0,"",IF(O6=1,(((10^K4)*([16]Discharge!N28^N4))/100),((10^K4)*([16]Discharge!N28^N4))))))</f>
        <v>0.682005545670281</v>
      </c>
      <c r="O30" s="86" t="n">
        <f aca="false">IF(AND(C30="",D30="",E30="",F30="",G30="",H30="",I30="",J30="",K30="",L30="",M30="",N30=""),"",SUM(C30:N30))</f>
        <v>29.4144706813736</v>
      </c>
      <c r="P30" s="86"/>
      <c r="Q30" s="46"/>
    </row>
    <row r="31" customFormat="false" ht="21.75" hidden="false" customHeight="false" outlineLevel="0" collapsed="false">
      <c r="B31" s="84" t="n">
        <v>20</v>
      </c>
      <c r="C31" s="85" t="n">
        <f aca="false">IF([16]Discharge!C29=0,0,IF(TRIM([16]Discharge!C29)="","",IF(COUNT(O6)=0,"",IF(O6=1,(((10^K4)*([16]Discharge!C29^N4))/100),((10^K4)*([16]Discharge!C29^N4))))))</f>
        <v>0.530770886022483</v>
      </c>
      <c r="D31" s="85" t="n">
        <f aca="false">IF([16]Discharge!D29=0,0,IF(TRIM([16]Discharge!D29)="","",IF(COUNT(O6)=0,"",IF(O6=1,(((10^K4)*([16]Discharge!D29^N4))/100),((10^K4)*([16]Discharge!D29^N4))))))</f>
        <v>0.815859176945126</v>
      </c>
      <c r="E31" s="85" t="n">
        <f aca="false">IF([16]Discharge!E29=0,0,IF(TRIM([16]Discharge!E29)="","",IF(COUNT(O6)=0,"",IF(O6=1,(((10^K4)*([16]Discharge!E29^N4))/100),((10^K4)*([16]Discharge!E29^N4))))))</f>
        <v>0.721086758715077</v>
      </c>
      <c r="F31" s="85" t="n">
        <f aca="false">IF([16]Discharge!F29=0,0,IF(TRIM([16]Discharge!F29)="","",IF(COUNT(O6)=0,"",IF(O6=1,(((10^K4)*([16]Discharge!F29^N4))/100),((10^K4)*([16]Discharge!F29^N4))))))</f>
        <v>2.17700619268332</v>
      </c>
      <c r="G31" s="85" t="n">
        <f aca="false">IF([16]Discharge!G29=0,0,IF(TRIM([16]Discharge!G29)="","",IF(COUNT(O6)=0,"",IF(O6=1,(((10^K4)*([16]Discharge!G29^N4))/100),((10^K4)*([16]Discharge!G29^N4))))))</f>
        <v>2.37738394453418</v>
      </c>
      <c r="H31" s="85" t="n">
        <f aca="false">IF([16]Discharge!H29=0,0,IF(TRIM([16]Discharge!H29)="","",IF(COUNT(O6)=0,"",IF(O6=1,(((10^K4)*([16]Discharge!H29^N4))/100),((10^K4)*([16]Discharge!H29^N4))))))</f>
        <v>13.8333307182278</v>
      </c>
      <c r="I31" s="85" t="n">
        <f aca="false">IF([16]Discharge!I29=0,0,IF(TRIM([16]Discharge!I29)="","",IF(COUNT(O6)=0,"",IF(O6=1,(((10^K4)*([16]Discharge!I29^N4))/100),((10^K4)*([16]Discharge!I29^N4))))))</f>
        <v>2.37738394453418</v>
      </c>
      <c r="J31" s="85" t="n">
        <f aca="false">IF([16]Discharge!J29=0,0,IF(TRIM([16]Discharge!J29)="","",IF(COUNT(O6)=0,"",IF(O6=1,(((10^K4)*([16]Discharge!J29^N4))/100),((10^K4)*([16]Discharge!J29^N4))))))</f>
        <v>1.72157316823476</v>
      </c>
      <c r="K31" s="85" t="n">
        <f aca="false">IF([16]Discharge!K29=0,0,IF(TRIM([16]Discharge!K29)="","",IF(COUNT(O6)=0,"",IF(O6=1,(((10^K4)*([16]Discharge!K29^N4))/100),((10^K4)*([16]Discharge!K29^N4))))))</f>
        <v>1.03785782154742</v>
      </c>
      <c r="L31" s="85" t="n">
        <f aca="false">IF([16]Discharge!L29=0,0,IF(TRIM([16]Discharge!L29)="","",IF(COUNT(O6)=0,"",IF(O6=1,(((10^K4)*([16]Discharge!L29^N4))/100),((10^K4)*([16]Discharge!L29^N4))))))</f>
        <v>1.79316273594596</v>
      </c>
      <c r="M31" s="85" t="n">
        <f aca="false">IF([16]Discharge!M29=0,0,IF(TRIM([16]Discharge!M29)="","",IF(COUNT(O6)=0,"",IF(O6=1,(((10^K4)*([16]Discharge!M29^N4))/100),((10^K4)*([16]Discharge!M29^N4))))))</f>
        <v>0.733843699372369</v>
      </c>
      <c r="N31" s="85" t="n">
        <f aca="false">IF([16]Discharge!N29=0,0,IF(TRIM([16]Discharge!N29)="","",IF(COUNT(O6)=0,"",IF(O6=1,(((10^K4)*([16]Discharge!N29^N4))/100),((10^K4)*([16]Discharge!N29^N4))))))</f>
        <v>0.590090639992</v>
      </c>
      <c r="O31" s="86" t="n">
        <f aca="false">IF(AND(C31="",D31="",E31="",F31="",G31="",H31="",I31="",J31="",K31="",L31="",M31="",N31=""),"",SUM(C31:N31))</f>
        <v>28.7093496867546</v>
      </c>
      <c r="P31" s="86"/>
      <c r="Q31" s="46"/>
    </row>
    <row r="32" customFormat="false" ht="21.75" hidden="false" customHeight="false" outlineLevel="0" collapsed="false">
      <c r="B32" s="84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6"/>
      <c r="Q32" s="46"/>
    </row>
    <row r="33" customFormat="false" ht="21.75" hidden="false" customHeight="false" outlineLevel="0" collapsed="false">
      <c r="B33" s="84" t="n">
        <v>21</v>
      </c>
      <c r="C33" s="85" t="n">
        <f aca="false">IF([16]Discharge!C31=0,0,IF(TRIM([16]Discharge!C31)="","",IF(COUNT(O6)=0,"",IF(O6=1,(((10^K4)*([16]Discharge!C31^N4))/100),((10^K4)*([16]Discharge!C31^N4))))))</f>
        <v>0.520513105173733</v>
      </c>
      <c r="D33" s="85" t="n">
        <f aca="false">IF([16]Discharge!D31=0,0,IF(TRIM([16]Discharge!D31)="","",IF(COUNT(O6)=0,"",IF(O6=1,(((10^K4)*([16]Discharge!D31^N4))/100),((10^K4)*([16]Discharge!D31^N4))))))</f>
        <v>0.831691364148684</v>
      </c>
      <c r="E33" s="85" t="n">
        <f aca="false">IF([16]Discharge!E31=0,0,IF(TRIM([16]Discharge!E31)="","",IF(COUNT(O6)=0,"",IF(O6=1,(((10^K4)*([16]Discharge!E31^N4))/100),((10^K4)*([16]Discharge!E31^N4))))))</f>
        <v>0.456290733877595</v>
      </c>
      <c r="F33" s="85" t="n">
        <f aca="false">IF([16]Discharge!F31=0,0,IF(TRIM([16]Discharge!F31)="","",IF(COUNT(O6)=0,"",IF(O6=1,(((10^K4)*([16]Discharge!F31^N4))/100),((10^K4)*([16]Discharge!F31^N4))))))</f>
        <v>2.23975736387878</v>
      </c>
      <c r="G33" s="85" t="n">
        <f aca="false">IF([16]Discharge!G31=0,0,IF(TRIM([16]Discharge!G31)="","",IF(COUNT(O6)=0,"",IF(O6=1,(((10^K4)*([16]Discharge!G31^N4))/100),((10^K4)*([16]Discharge!G31^N4))))))</f>
        <v>2.57050522826415</v>
      </c>
      <c r="H33" s="85" t="n">
        <f aca="false">IF([16]Discharge!H31=0,0,IF(TRIM([16]Discharge!H31)="","",IF(COUNT(O6)=0,"",IF(O6=1,(((10^K4)*([16]Discharge!H31^N4))/100),((10^K4)*([16]Discharge!H31^N4))))))</f>
        <v>19.0400372726223</v>
      </c>
      <c r="I33" s="85" t="n">
        <f aca="false">IF([16]Discharge!I31=0,0,IF(TRIM([16]Discharge!I31)="","",IF(COUNT(O6)=0,"",IF(O6=1,(((10^K4)*([16]Discharge!I31^N4))/100),((10^K4)*([16]Discharge!I31^N4))))))</f>
        <v>1.29084891860824</v>
      </c>
      <c r="J33" s="85" t="n">
        <f aca="false">IF([16]Discharge!J31=0,0,IF(TRIM([16]Discharge!J31)="","",IF(COUNT(O6)=0,"",IF(O6=1,(((10^K4)*([16]Discharge!J31^N4))/100),((10^K4)*([16]Discharge!J31^N4))))))</f>
        <v>1.05509673574929</v>
      </c>
      <c r="K33" s="85" t="n">
        <f aca="false">IF([16]Discharge!K31=0,0,IF(TRIM([16]Discharge!K31)="","",IF(COUNT(O6)=0,"",IF(O6=1,(((10^K4)*([16]Discharge!K31^N4))/100),((10^K4)*([16]Discharge!K31^N4))))))</f>
        <v>2.61951249332657</v>
      </c>
      <c r="L33" s="85" t="n">
        <f aca="false">IF([16]Discharge!L31=0,0,IF(TRIM([16]Discharge!L31)="","",IF(COUNT(O6)=0,"",IF(O6=1,(((10^K4)*([16]Discharge!L31^N4))/100),((10^K4)*([16]Discharge!L31^N4))))))</f>
        <v>1.81080290681108</v>
      </c>
      <c r="M33" s="85" t="n">
        <f aca="false">IF([16]Discharge!M31=0,0,IF(TRIM([16]Discharge!M31)="","",IF(COUNT(O6)=0,"",IF(O6=1,(((10^K4)*([16]Discharge!M31^N4))/100),((10^K4)*([16]Discharge!M31^N4))))))</f>
        <v>2.45399500024915</v>
      </c>
      <c r="N33" s="85" t="n">
        <f aca="false">IF([16]Discharge!N31=0,0,IF(TRIM([16]Discharge!N31)="","",IF(COUNT(O6)=0,"",IF(O6=1,(((10^K4)*([16]Discharge!N31^N4))/100),((10^K4)*([16]Discharge!N31^N4))))))</f>
        <v>2.14523685597603</v>
      </c>
      <c r="O33" s="86" t="n">
        <f aca="false">IF(AND(C33="",D33="",E33="",F33="",G33="",H33="",I33="",J33="",K33="",L33="",M33="",N33=""),"",SUM(C33:N33))</f>
        <v>37.0342879786856</v>
      </c>
      <c r="P33" s="86"/>
      <c r="Q33" s="46"/>
    </row>
    <row r="34" customFormat="false" ht="21.75" hidden="false" customHeight="false" outlineLevel="0" collapsed="false">
      <c r="B34" s="84" t="n">
        <v>22</v>
      </c>
      <c r="C34" s="85" t="n">
        <f aca="false">IF([16]Discharge!C32=0,0,IF(TRIM([16]Discharge!C32)="","",IF(COUNT(O6)=0,"",IF(O6=1,(((10^K4)*([16]Discharge!C32^N4))/100),((10^K4)*([16]Discharge!C32^N4))))))</f>
        <v>0.831691364148684</v>
      </c>
      <c r="D34" s="85" t="n">
        <f aca="false">IF([16]Discharge!D32=0,0,IF(TRIM([16]Discharge!D32)="","",IF(COUNT(O6)=0,"",IF(O6=1,(((10^K4)*([16]Discharge!D32^N4))/100),((10^K4)*([16]Discharge!D32^N4))))))</f>
        <v>0.862846609485913</v>
      </c>
      <c r="E34" s="85" t="n">
        <f aca="false">IF([16]Discharge!E32=0,0,IF(TRIM([16]Discharge!E32)="","",IF(COUNT(O6)=0,"",IF(O6=1,(((10^K4)*([16]Discharge!E32^N4))/100),((10^K4)*([16]Discharge!E32^N4))))))</f>
        <v>0.831691364148684</v>
      </c>
      <c r="F34" s="85" t="n">
        <f aca="false">IF([16]Discharge!F32=0,0,IF(TRIM([16]Discharge!F32)="","",IF(COUNT(O6)=0,"",IF(O6=1,(((10^K4)*([16]Discharge!F32^N4))/100),((10^K4)*([16]Discharge!F32^N4))))))</f>
        <v>2.31679941725088</v>
      </c>
      <c r="G34" s="85" t="n">
        <f aca="false">IF([16]Discharge!G32=0,0,IF(TRIM([16]Discharge!G32)="","",IF(COUNT(O6)=0,"",IF(O6=1,(((10^K4)*([16]Discharge!G32^N4))/100),((10^K4)*([16]Discharge!G32^N4))))))</f>
        <v>2.28616247941567</v>
      </c>
      <c r="H34" s="85" t="n">
        <f aca="false">IF([16]Discharge!H32=0,0,IF(TRIM([16]Discharge!H32)="","",IF(COUNT(O6)=0,"",IF(O6=1,(((10^K4)*([16]Discharge!H32^N4))/100),((10^K4)*([16]Discharge!H32^N4))))))</f>
        <v>21.4945274135592</v>
      </c>
      <c r="I34" s="85" t="n">
        <f aca="false">IF([16]Discharge!I32=0,0,IF(TRIM([16]Discharge!I32)="","",IF(COUNT(O6)=0,"",IF(O6=1,(((10^K4)*([16]Discharge!I32^N4))/100),((10^K4)*([16]Discharge!I32^N4))))))</f>
        <v>2.06459608859829</v>
      </c>
      <c r="J34" s="85" t="n">
        <f aca="false">IF([16]Discharge!J32=0,0,IF(TRIM([16]Discharge!J32)="","",IF(COUNT(O6)=0,"",IF(O6=1,(((10^K4)*([16]Discharge!J32^N4))/100),((10^K4)*([16]Discharge!J32^N4))))))</f>
        <v>0.599641937370974</v>
      </c>
      <c r="K34" s="85" t="n">
        <f aca="false">IF([16]Discharge!K32=0,0,IF(TRIM([16]Discharge!K32)="","",IF(COUNT(O6)=0,"",IF(O6=1,(((10^K4)*([16]Discharge!K32^N4))/100),((10^K4)*([16]Discharge!K32^N4))))))</f>
        <v>2.68404511592383</v>
      </c>
      <c r="L34" s="85" t="n">
        <f aca="false">IF([16]Discharge!L32=0,0,IF(TRIM([16]Discharge!L32)="","",IF(COUNT(O6)=0,"",IF(O6=1,(((10^K4)*([16]Discharge!L32^N4))/100),((10^K4)*([16]Discharge!L32^N4))))))</f>
        <v>0.893365970074305</v>
      </c>
      <c r="M34" s="85" t="n">
        <f aca="false">IF([16]Discharge!M32=0,0,IF(TRIM([16]Discharge!M32)="","",IF(COUNT(O6)=0,"",IF(O6=1,(((10^K4)*([16]Discharge!M32^N4))/100),((10^K4)*([16]Discharge!M32^N4))))))</f>
        <v>2.08086798398306</v>
      </c>
      <c r="N34" s="85" t="n">
        <f aca="false">IF([16]Discharge!N32=0,0,IF(TRIM([16]Discharge!N32)="","",IF(COUNT(O6)=0,"",IF(O6=1,(((10^K4)*([16]Discharge!N32^N4))/100),((10^K4)*([16]Discharge!N32^N4))))))</f>
        <v>1.57293955282225</v>
      </c>
      <c r="O34" s="86" t="n">
        <f aca="false">IF(AND(C34="",D34="",E34="",F34="",G34="",H34="",I34="",J34="",K34="",L34="",M34="",N34=""),"",SUM(C34:N34))</f>
        <v>38.5191752967818</v>
      </c>
      <c r="P34" s="86"/>
      <c r="Q34" s="46"/>
    </row>
    <row r="35" customFormat="false" ht="21.75" hidden="false" customHeight="false" outlineLevel="0" collapsed="false">
      <c r="B35" s="84" t="n">
        <v>23</v>
      </c>
      <c r="C35" s="85" t="n">
        <f aca="false">IF([16]Discharge!C33=0,0,IF(TRIM([16]Discharge!C33)="","",IF(COUNT(O6)=0,"",IF(O6=1,(((10^K4)*([16]Discharge!C33^N4))/100),((10^K4)*([16]Discharge!C33^N4))))))</f>
        <v>1.53450986966474</v>
      </c>
      <c r="D35" s="85" t="n">
        <f aca="false">IF([16]Discharge!D33=0,0,IF(TRIM([16]Discharge!D33)="","",IF(COUNT(O6)=0,"",IF(O6=1,(((10^K4)*([16]Discharge!D33^N4))/100),((10^K4)*([16]Discharge!D33^N4))))))</f>
        <v>0.560883414704004</v>
      </c>
      <c r="E35" s="85" t="n">
        <f aca="false">IF([16]Discharge!E33=0,0,IF(TRIM([16]Discharge!E33)="","",IF(COUNT(O6)=0,"",IF(O6=1,(((10^K4)*([16]Discharge!E33^N4))/100),((10^K4)*([16]Discharge!E33^N4))))))</f>
        <v>1.020452135931</v>
      </c>
      <c r="F35" s="85" t="n">
        <f aca="false">IF([16]Discharge!F33=0,0,IF(TRIM([16]Discharge!F33)="","",IF(COUNT(O6)=0,"",IF(O6=1,(((10^K4)*([16]Discharge!F33^N4))/100),((10^K4)*([16]Discharge!F33^N4))))))</f>
        <v>2.22416550003872</v>
      </c>
      <c r="G35" s="85" t="n">
        <f aca="false">IF([16]Discharge!G33=0,0,IF(TRIM([16]Discharge!G33)="","",IF(COUNT(O6)=0,"",IF(O6=1,(((10^K4)*([16]Discharge!G33^N4))/100),((10^K4)*([16]Discharge!G33^N4))))))</f>
        <v>2.01532937178041</v>
      </c>
      <c r="H35" s="85" t="n">
        <f aca="false">IF([16]Discharge!H33=0,0,IF(TRIM([16]Discharge!H33)="","",IF(COUNT(O6)=0,"",IF(O6=1,(((10^K4)*([16]Discharge!H33^N4))/100),((10^K4)*([16]Discharge!H33^N4))))))</f>
        <v>22.2114768059109</v>
      </c>
      <c r="I35" s="85" t="n">
        <f aca="false">IF([16]Discharge!I33=0,0,IF(TRIM([16]Discharge!I33)="","",IF(COUNT(O6)=0,"",IF(O6=1,(((10^K4)*([16]Discharge!I33^N4))/100),((10^K4)*([16]Discharge!I33^N4))))))</f>
        <v>2.96411312133496</v>
      </c>
      <c r="J35" s="85" t="n">
        <f aca="false">IF([16]Discharge!J33=0,0,IF(TRIM([16]Discharge!J33)="","",IF(COUNT(O6)=0,"",IF(O6=1,(((10^K4)*([16]Discharge!J33^N4))/100),((10^K4)*([16]Discharge!J33^N4))))))</f>
        <v>0.799847752120635</v>
      </c>
      <c r="K35" s="85" t="n">
        <f aca="false">IF([16]Discharge!K33=0,0,IF(TRIM([16]Discharge!K33)="","",IF(COUNT(O6)=0,"",IF(O6=1,(((10^K4)*([16]Discharge!K33^N4))/100),((10^K4)*([16]Discharge!K33^N4))))))</f>
        <v>2.73186276926466</v>
      </c>
      <c r="L35" s="85" t="n">
        <f aca="false">IF([16]Discharge!L33=0,0,IF(TRIM([16]Discharge!L33)="","",IF(COUNT(O6)=0,"",IF(O6=1,(((10^K4)*([16]Discharge!L33^N4))/100),((10^K4)*([16]Discharge!L33^N4))))))</f>
        <v>0.445081051757287</v>
      </c>
      <c r="M35" s="85" t="n">
        <f aca="false">IF([16]Discharge!M33=0,0,IF(TRIM([16]Discharge!M33)="","",IF(COUNT(O6)=0,"",IF(O6=1,(((10^K4)*([16]Discharge!M33^N4))/100),((10^K4)*([16]Discharge!M33^N4))))))</f>
        <v>2.0318280850419</v>
      </c>
      <c r="N35" s="85" t="n">
        <f aca="false">IF([16]Discharge!N33=0,0,IF(TRIM([16]Discharge!N33)="","",IF(COUNT(O6)=0,"",IF(O6=1,(((10^K4)*([16]Discharge!N33^N4))/100),((10^K4)*([16]Discharge!N33^N4))))))</f>
        <v>2.19279089781566</v>
      </c>
      <c r="O35" s="86" t="n">
        <f aca="false">IF(AND(C35="",D35="",E35="",F35="",G35="",H35="",I35="",J35="",K35="",L35="",M35="",N35=""),"",SUM(C35:N35))</f>
        <v>40.7323407753649</v>
      </c>
      <c r="P35" s="86"/>
      <c r="Q35" s="46"/>
    </row>
    <row r="36" customFormat="false" ht="21.75" hidden="false" customHeight="false" outlineLevel="0" collapsed="false">
      <c r="B36" s="84" t="n">
        <v>24</v>
      </c>
      <c r="C36" s="85" t="n">
        <f aca="false">IF([16]Discharge!C34=0,0,IF(TRIM([16]Discharge!C34)="","",IF(COUNT(O6)=0,"",IF(O6=1,(((10^K4)*([16]Discharge!C34^N4))/100),((10^K4)*([16]Discharge!C34^N4))))))</f>
        <v>1.18763658398708</v>
      </c>
      <c r="D36" s="85" t="n">
        <f aca="false">IF([16]Discharge!D34=0,0,IF(TRIM([16]Discharge!D34)="","",IF(COUNT(O6)=0,"",IF(O6=1,(((10^K4)*([16]Discharge!D34^N4))/100),((10^K4)*([16]Discharge!D34^N4))))))</f>
        <v>0.279435962967017</v>
      </c>
      <c r="E36" s="85" t="n">
        <f aca="false">IF([16]Discharge!E34=0,0,IF(TRIM([16]Discharge!E34)="","",IF(COUNT(O6)=0,"",IF(O6=1,(((10^K4)*([16]Discharge!E34^N4))/100),((10^K4)*([16]Discharge!E34^N4))))))</f>
        <v>1.020452135931</v>
      </c>
      <c r="F36" s="85" t="n">
        <f aca="false">IF([16]Discharge!F34=0,0,IF(TRIM([16]Discharge!F34)="","",IF(COUNT(O6)=0,"",IF(O6=1,(((10^K4)*([16]Discharge!F34^N4))/100),((10^K4)*([16]Discharge!F34^N4))))))</f>
        <v>2.16115519593397</v>
      </c>
      <c r="G36" s="85" t="n">
        <f aca="false">IF([16]Discharge!G34=0,0,IF(TRIM([16]Discharge!G34)="","",IF(COUNT(O6)=0,"",IF(O6=1,(((10^K4)*([16]Discharge!G34^N4))/100),((10^K4)*([16]Discharge!G34^N4))))))</f>
        <v>1.84578957257479</v>
      </c>
      <c r="H36" s="85" t="n">
        <f aca="false">IF([16]Discharge!H34=0,0,IF(TRIM([16]Discharge!H34)="","",IF(COUNT(O6)=0,"",IF(O6=1,(((10^K4)*([16]Discharge!H34^N4))/100),((10^K4)*([16]Discharge!H34^N4))))))</f>
        <v>23.6640058811929</v>
      </c>
      <c r="I36" s="85" t="n">
        <f aca="false">IF([16]Discharge!I34=0,0,IF(TRIM([16]Discharge!I34)="","",IF(COUNT(O6)=0,"",IF(O6=1,(((10^K4)*([16]Discharge!I34^N4))/100),((10^K4)*([16]Discharge!I34^N4))))))</f>
        <v>2.87251620637091</v>
      </c>
      <c r="J36" s="85" t="n">
        <f aca="false">IF([16]Discharge!J34=0,0,IF(TRIM([16]Discharge!J34)="","",IF(COUNT(O6)=0,"",IF(O6=1,(((10^K4)*([16]Discharge!J34^N4))/100),((10^K4)*([16]Discharge!J34^N4))))))</f>
        <v>1.45592825486009</v>
      </c>
      <c r="K36" s="85" t="n">
        <f aca="false">IF([16]Discharge!K34=0,0,IF(TRIM([16]Discharge!K34)="","",IF(COUNT(O6)=0,"",IF(O6=1,(((10^K4)*([16]Discharge!K34^N4))/100),((10^K4)*([16]Discharge!K34^N4))))))</f>
        <v>2.71597755140376</v>
      </c>
      <c r="L36" s="85" t="n">
        <f aca="false">IF([16]Discharge!L34=0,0,IF(TRIM([16]Discharge!L34)="","",IF(COUNT(O6)=0,"",IF(O6=1,(((10^K4)*([16]Discharge!L34^N4))/100),((10^K4)*([16]Discharge!L34^N4))))))</f>
        <v>1.10586930973078</v>
      </c>
      <c r="M36" s="85" t="n">
        <f aca="false">IF([16]Discharge!M34=0,0,IF(TRIM([16]Discharge!M34)="","",IF(COUNT(O6)=0,"",IF(O6=1,(((10^K4)*([16]Discharge!M34^N4))/100),((10^K4)*([16]Discharge!M34^N4))))))</f>
        <v>2.11319379272121</v>
      </c>
      <c r="N36" s="85" t="n">
        <f aca="false">IF([16]Discharge!N34=0,0,IF(TRIM([16]Discharge!N34)="","",IF(COUNT(O6)=0,"",IF(O6=1,(((10^K4)*([16]Discharge!N34^N4))/100),((10^K4)*([16]Discharge!N34^N4))))))</f>
        <v>2.25528687156645</v>
      </c>
      <c r="O36" s="86" t="n">
        <f aca="false">IF(AND(C36="",D36="",E36="",F36="",G36="",H36="",I36="",J36="",K36="",L36="",M36="",N36=""),"",SUM(C36:N36))</f>
        <v>42.67724731924</v>
      </c>
      <c r="P36" s="86"/>
      <c r="Q36" s="46"/>
    </row>
    <row r="37" customFormat="false" ht="21.75" hidden="false" customHeight="false" outlineLevel="0" collapsed="false">
      <c r="B37" s="84" t="n">
        <v>25</v>
      </c>
      <c r="C37" s="85" t="n">
        <f aca="false">IF([16]Discharge!C35=0,0,IF(TRIM([16]Discharge!C35)="","",IF(COUNT(O6)=0,"",IF(O6=1,(((10^K4)*([16]Discharge!C35^N4))/100),((10^K4)*([16]Discharge!C35^N4))))))</f>
        <v>0.64158687521221</v>
      </c>
      <c r="D37" s="85" t="n">
        <f aca="false">IF([16]Discharge!D35=0,0,IF(TRIM([16]Discharge!D35)="","",IF(COUNT(O6)=0,"",IF(O6=1,(((10^K4)*([16]Discharge!D35^N4))/100),((10^K4)*([16]Discharge!D35^N4))))))</f>
        <v>0.456290733877595</v>
      </c>
      <c r="E37" s="85" t="n">
        <f aca="false">IF([16]Discharge!E35=0,0,IF(TRIM([16]Discharge!E35)="","",IF(COUNT(O6)=0,"",IF(O6=1,(((10^K4)*([16]Discharge!E35^N4))/100),((10^K4)*([16]Discharge!E35^N4))))))</f>
        <v>1.12249599508545</v>
      </c>
      <c r="F37" s="85" t="n">
        <f aca="false">IF([16]Discharge!F35=0,0,IF(TRIM([16]Discharge!F35)="","",IF(COUNT(O6)=0,"",IF(O6=1,(((10^K4)*([16]Discharge!F35^N4))/100),((10^K4)*([16]Discharge!F35^N4))))))</f>
        <v>2.12925009198257</v>
      </c>
      <c r="G37" s="85" t="n">
        <f aca="false">IF([16]Discharge!G35=0,0,IF(TRIM([16]Discharge!G35)="","",IF(COUNT(O6)=0,"",IF(O6=1,(((10^K4)*([16]Discharge!G35^N4))/100),((10^K4)*([16]Discharge!G35^N4))))))</f>
        <v>1.77542189764751</v>
      </c>
      <c r="H37" s="85" t="n">
        <f aca="false">IF([16]Discharge!H35=0,0,IF(TRIM([16]Discharge!H35)="","",IF(COUNT(O6)=0,"",IF(O6=1,(((10^K4)*([16]Discharge!H35^N4))/100),((10^K4)*([16]Discharge!H35^N4))))))</f>
        <v>27.5696575477283</v>
      </c>
      <c r="I37" s="85" t="n">
        <f aca="false">IF([16]Discharge!I35=0,0,IF(TRIM([16]Discharge!I35)="","",IF(COUNT(O6)=0,"",IF(O6=1,(((10^K4)*([16]Discharge!I35^N4))/100),((10^K4)*([16]Discharge!I35^N4))))))</f>
        <v>2.76347456128851</v>
      </c>
      <c r="J37" s="85" t="n">
        <f aca="false">IF([16]Discharge!J35=0,0,IF(TRIM([16]Discharge!J35)="","",IF(COUNT(O6)=0,"",IF(O6=1,(((10^K4)*([16]Discharge!J35^N4))/100),((10^K4)*([16]Discharge!J35^N4))))))</f>
        <v>2.17700619268332</v>
      </c>
      <c r="K37" s="85" t="n">
        <f aca="false">IF([16]Discharge!K35=0,0,IF(TRIM([16]Discharge!K35)="","",IF(COUNT(O6)=0,"",IF(O6=1,(((10^K4)*([16]Discharge!K35^N4))/100),((10^K4)*([16]Discharge!K35^N4))))))</f>
        <v>1.70340701656128</v>
      </c>
      <c r="L37" s="85" t="n">
        <f aca="false">IF([16]Discharge!L35=0,0,IF(TRIM([16]Discharge!L35)="","",IF(COUNT(O6)=0,"",IF(O6=1,(((10^K4)*([16]Discharge!L35^N4))/100),((10^K4)*([16]Discharge!L35^N4))))))</f>
        <v>1.89756471922824</v>
      </c>
      <c r="M37" s="85" t="n">
        <f aca="false">IF([16]Discharge!M35=0,0,IF(TRIM([16]Discharge!M35)="","",IF(COUNT(O6)=0,"",IF(O6=1,(((10^K4)*([16]Discharge!M35^N4))/100),((10^K4)*([16]Discharge!M35^N4))))))</f>
        <v>2.11319379272121</v>
      </c>
      <c r="N37" s="85" t="n">
        <f aca="false">IF([16]Discharge!N35=0,0,IF(TRIM([16]Discharge!N35)="","",IF(COUNT(O6)=0,"",IF(O6=1,(((10^K4)*([16]Discharge!N35^N4))/100),((10^K4)*([16]Discharge!N35^N4))))))</f>
        <v>2.25528687156645</v>
      </c>
      <c r="O37" s="86" t="n">
        <f aca="false">IF(AND(C37="",D37="",E37="",F37="",G37="",H37="",I37="",J37="",K37="",L37="",M37="",N37=""),"",SUM(C37:N37))</f>
        <v>46.6046362955827</v>
      </c>
      <c r="P37" s="86"/>
      <c r="Q37" s="46"/>
    </row>
    <row r="38" customFormat="false" ht="21.75" hidden="false" customHeight="false" outlineLevel="0" collapsed="false">
      <c r="B38" s="84" t="n">
        <v>26</v>
      </c>
      <c r="C38" s="85" t="n">
        <f aca="false">IF([16]Discharge!C36=0,0,IF(TRIM([16]Discharge!C36)="","",IF(COUNT(O6)=0,"",IF(O6=1,(((10^K4)*([16]Discharge!C36^N4))/100),((10^K4)*([16]Discharge!C36^N4))))))</f>
        <v>0.550951672627673</v>
      </c>
      <c r="D38" s="85" t="n">
        <f aca="false">IF([16]Discharge!D36=0,0,IF(TRIM([16]Discharge!D36)="","",IF(COUNT(O6)=0,"",IF(O6=1,(((10^K4)*([16]Discharge!D36^N4))/100),((10^K4)*([16]Discharge!D36^N4))))))</f>
        <v>1.34517772484909</v>
      </c>
      <c r="E38" s="85" t="n">
        <f aca="false">IF([16]Discharge!E36=0,0,IF(TRIM([16]Discharge!E36)="","",IF(COUNT(O6)=0,"",IF(O6=1,(((10^K4)*([16]Discharge!E36^N4))/100),((10^K4)*([16]Discharge!E36^N4))))))</f>
        <v>1.08909716508381</v>
      </c>
      <c r="F38" s="85" t="n">
        <f aca="false">IF([16]Discharge!F36=0,0,IF(TRIM([16]Discharge!F36)="","",IF(COUNT(O6)=0,"",IF(O6=1,(((10^K4)*([16]Discharge!F36^N4))/100),((10^K4)*([16]Discharge!F36^N4))))))</f>
        <v>2.08086798398306</v>
      </c>
      <c r="G38" s="85" t="n">
        <f aca="false">IF([16]Discharge!G36=0,0,IF(TRIM([16]Discharge!G36)="","",IF(COUNT(O6)=0,"",IF(O6=1,(((10^K4)*([16]Discharge!G36^N4))/100),((10^K4)*([16]Discharge!G36^N4))))))</f>
        <v>7.82337090905894</v>
      </c>
      <c r="H38" s="85" t="n">
        <f aca="false">IF([16]Discharge!H36=0,0,IF(TRIM([16]Discharge!H36)="","",IF(COUNT(O6)=0,"",IF(O6=1,(((10^K4)*([16]Discharge!H36^N4))/100),((10^K4)*([16]Discharge!H36^N4))))))</f>
        <v>29.732503703678</v>
      </c>
      <c r="I38" s="85" t="n">
        <f aca="false">IF([16]Discharge!I36=0,0,IF(TRIM([16]Discharge!I36)="","",IF(COUNT(O6)=0,"",IF(O6=1,(((10^K4)*([16]Discharge!I36^N4))/100),((10^K4)*([16]Discharge!I36^N4))))))</f>
        <v>2.74769488697835</v>
      </c>
      <c r="J38" s="85" t="n">
        <f aca="false">IF([16]Discharge!J36=0,0,IF(TRIM([16]Discharge!J36)="","",IF(COUNT(O6)=0,"",IF(O6=1,(((10^K4)*([16]Discharge!J36^N4))/100),((10^K4)*([16]Discharge!J36^N4))))))</f>
        <v>2.17700619268332</v>
      </c>
      <c r="K38" s="85" t="n">
        <f aca="false">IF([16]Discharge!K36=0,0,IF(TRIM([16]Discharge!K36)="","",IF(COUNT(O6)=0,"",IF(O6=1,(((10^K4)*([16]Discharge!K36^N4))/100),((10^K4)*([16]Discharge!K36^N4))))))</f>
        <v>0.550951672627673</v>
      </c>
      <c r="L38" s="85" t="n">
        <f aca="false">IF([16]Discharge!L36=0,0,IF(TRIM([16]Discharge!L36)="","",IF(COUNT(O6)=0,"",IF(O6=1,(((10^K4)*([16]Discharge!L36^N4))/100),((10^K4)*([16]Discharge!L36^N4))))))</f>
        <v>1.82834451051683</v>
      </c>
      <c r="M38" s="85" t="n">
        <f aca="false">IF([16]Discharge!M36=0,0,IF(TRIM([16]Discharge!M36)="","",IF(COUNT(O6)=0,"",IF(O6=1,(((10^K4)*([16]Discharge!M36^N4))/100),((10^K4)*([16]Discharge!M36^N4))))))</f>
        <v>1.00287349075412</v>
      </c>
      <c r="N38" s="85" t="n">
        <f aca="false">IF([16]Discharge!N36=0,0,IF(TRIM([16]Discharge!N36)="","",IF(COUNT(O6)=0,"",IF(O6=1,(((10^K4)*([16]Discharge!N36^N4))/100),((10^K4)*([16]Discharge!N36^N4))))))</f>
        <v>1.27244496579351</v>
      </c>
      <c r="O38" s="86" t="n">
        <f aca="false">IF(AND(C38="",D38="",E38="",F38="",G38="",H38="",I38="",J38="",K38="",L38="",M38="",N38=""),"",SUM(C38:N38))</f>
        <v>52.2012848786343</v>
      </c>
      <c r="P38" s="86"/>
      <c r="Q38" s="46"/>
    </row>
    <row r="39" customFormat="false" ht="21.75" hidden="false" customHeight="false" outlineLevel="0" collapsed="false">
      <c r="B39" s="84" t="n">
        <v>27</v>
      </c>
      <c r="C39" s="85" t="n">
        <f aca="false">IF([16]Discharge!C37=0,0,IF(TRIM([16]Discharge!C37)="","",IF(COUNT(O6)=0,"",IF(O6=1,(((10^K4)*([16]Discharge!C37^N4))/100),((10^K4)*([16]Discharge!C37^N4))))))</f>
        <v>0.708198288195228</v>
      </c>
      <c r="D39" s="85" t="n">
        <f aca="false">IF([16]Discharge!D37=0,0,IF(TRIM([16]Discharge!D37)="","",IF(COUNT(O6)=0,"",IF(O6=1,(((10^K4)*([16]Discharge!D37^N4))/100),((10^K4)*([16]Discharge!D37^N4))))))</f>
        <v>1.55379324188873</v>
      </c>
      <c r="E39" s="85" t="n">
        <f aca="false">IF([16]Discharge!E37=0,0,IF(TRIM([16]Discharge!E37)="","",IF(COUNT(O6)=0,"",IF(O6=1,(((10^K4)*([16]Discharge!E37^N4))/100),((10^K4)*([16]Discharge!E37^N4))))))</f>
        <v>0.893365970074305</v>
      </c>
      <c r="F39" s="85" t="n">
        <f aca="false">IF([16]Discharge!F37=0,0,IF(TRIM([16]Discharge!F37)="","",IF(COUNT(O6)=0,"",IF(O6=1,(((10^K4)*([16]Discharge!F37^N4))/100),((10^K4)*([16]Discharge!F37^N4))))))</f>
        <v>2.12925009198257</v>
      </c>
      <c r="G39" s="85" t="n">
        <f aca="false">IF([16]Discharge!G37=0,0,IF(TRIM([16]Discharge!G37)="","",IF(COUNT(O6)=0,"",IF(O6=1,(((10^K4)*([16]Discharge!G37^N4))/100),((10^K4)*([16]Discharge!G37^N4))))))</f>
        <v>7.655939859455</v>
      </c>
      <c r="H39" s="85" t="n">
        <f aca="false">IF([16]Discharge!H37=0,0,IF(TRIM([16]Discharge!H37)="","",IF(COUNT(O6)=0,"",IF(O6=1,(((10^K4)*([16]Discharge!H37^N4))/100),((10^K4)*([16]Discharge!H37^N4))))))</f>
        <v>28.8545876647398</v>
      </c>
      <c r="I39" s="85" t="n">
        <f aca="false">IF([16]Discharge!I37=0,0,IF(TRIM([16]Discharge!I37)="","",IF(COUNT(O6)=0,"",IF(O6=1,(((10^K4)*([16]Discharge!I37^N4))/100),((10^K4)*([16]Discharge!I37^N4))))))</f>
        <v>2.63573094156377</v>
      </c>
      <c r="J39" s="85" t="n">
        <f aca="false">IF([16]Discharge!J37=0,0,IF(TRIM([16]Discharge!J37)="","",IF(COUNT(O6)=0,"",IF(O6=1,(((10^K4)*([16]Discharge!J37^N4))/100),((10^K4)*([16]Discharge!J37^N4))))))</f>
        <v>1.81080290681108</v>
      </c>
      <c r="K39" s="85" t="n">
        <f aca="false">IF([16]Discharge!K37=0,0,IF(TRIM([16]Discharge!K37)="","",IF(COUNT(O6)=0,"",IF(O6=1,(((10^K4)*([16]Discharge!K37^N4))/100),((10^K4)*([16]Discharge!K37^N4))))))</f>
        <v>1.72157316823476</v>
      </c>
      <c r="L39" s="85" t="n">
        <f aca="false">IF([16]Discharge!L37=0,0,IF(TRIM([16]Discharge!L37)="","",IF(COUNT(O6)=0,"",IF(O6=1,(((10^K4)*([16]Discharge!L37^N4))/100),((10^K4)*([16]Discharge!L37^N4))))))</f>
        <v>1.79316273594596</v>
      </c>
      <c r="M39" s="85" t="n">
        <f aca="false">IF([16]Discharge!M37=0,0,IF(TRIM([16]Discharge!M37)="","",IF(COUNT(O6)=0,"",IF(O6=1,(((10^K4)*([16]Discharge!M37^N4))/100),((10^K4)*([16]Discharge!M37^N4))))))</f>
        <v>0.386348095198104</v>
      </c>
      <c r="N39" s="85" t="n">
        <f aca="false">IF([16]Discharge!N37=0,0,IF(TRIM([16]Discharge!N37)="","",IF(COUNT(O6)=0,"",IF(O6=1,(((10^K4)*([16]Discharge!N37^N4))/100),((10^K4)*([16]Discharge!N37^N4))))))</f>
        <v>0.570714735028631</v>
      </c>
      <c r="O39" s="86" t="n">
        <f aca="false">IF(AND(C39="",D39="",E39="",F39="",G39="",H39="",I39="",J39="",K39="",L39="",M39="",N39=""),"",SUM(C39:N39))</f>
        <v>50.713467699118</v>
      </c>
      <c r="P39" s="86"/>
      <c r="Q39" s="46"/>
    </row>
    <row r="40" customFormat="false" ht="21.75" hidden="false" customHeight="false" outlineLevel="0" collapsed="false">
      <c r="B40" s="84" t="n">
        <v>28</v>
      </c>
      <c r="C40" s="85" t="n">
        <f aca="false">IF([16]Discharge!C38=0,0,IF(TRIM([16]Discharge!C38)="","",IF(COUNT(O6)=0,"",IF(O6=1,(((10^K4)*([16]Discharge!C38^N4))/100),((10^K4)*([16]Discharge!C38^N4))))))</f>
        <v>0.695173076918922</v>
      </c>
      <c r="D40" s="85" t="n">
        <f aca="false">IF([16]Discharge!D38=0,0,IF(TRIM([16]Discharge!D38)="","",IF(COUNT(O6)=0,"",IF(O6=1,(((10^K4)*([16]Discharge!D38^N4))/100),((10^K4)*([16]Discharge!D38^N4))))))</f>
        <v>1.49551681424659</v>
      </c>
      <c r="E40" s="85" t="n">
        <f aca="false">IF([16]Discharge!E38=0,0,IF(TRIM([16]Discharge!E38)="","",IF(COUNT(O6)=0,"",IF(O6=1,(((10^K4)*([16]Discharge!E38^N4))/100),((10^K4)*([16]Discharge!E38^N4))))))</f>
        <v>1.15533114720151</v>
      </c>
      <c r="F40" s="85" t="n">
        <f aca="false">IF([16]Discharge!F38=0,0,IF(TRIM([16]Discharge!F38)="","",IF(COUNT(O6)=0,"",IF(O6=1,(((10^K4)*([16]Discharge!F38^N4))/100),((10^K4)*([16]Discharge!F38^N4))))))</f>
        <v>2.06459608859829</v>
      </c>
      <c r="G40" s="85" t="n">
        <f aca="false">IF([16]Discharge!G38=0,0,IF(TRIM([16]Discharge!G38)="","",IF(COUNT(O6)=0,"",IF(O6=1,(((10^K4)*([16]Discharge!G38^N4))/100),((10^K4)*([16]Discharge!G38^N4))))))</f>
        <v>9.25478674358133</v>
      </c>
      <c r="H40" s="85" t="n">
        <f aca="false">IF([16]Discharge!H38=0,0,IF(TRIM([16]Discharge!H38)="","",IF(COUNT(O6)=0,"",IF(O6=1,(((10^K4)*([16]Discharge!H38^N4))/100),((10^K4)*([16]Discharge!H38^N4))))))</f>
        <v>26.2583405563322</v>
      </c>
      <c r="I40" s="85" t="n">
        <f aca="false">IF([16]Discharge!I38=0,0,IF(TRIM([16]Discharge!I38)="","",IF(COUNT(O6)=0,"",IF(O6=1,(((10^K4)*([16]Discharge!I38^N4))/100),((10^K4)*([16]Discharge!I38^N4))))))</f>
        <v>1.9987523809909</v>
      </c>
      <c r="J40" s="85" t="n">
        <f aca="false">IF([16]Discharge!J38=0,0,IF(TRIM([16]Discharge!J38)="","",IF(COUNT(O6)=0,"",IF(O6=1,(((10^K4)*([16]Discharge!J38^N4))/100),((10^K4)*([16]Discharge!J38^N4))))))</f>
        <v>1.36300714761921</v>
      </c>
      <c r="K40" s="85" t="n">
        <f aca="false">IF([16]Discharge!K38=0,0,IF(TRIM([16]Discharge!K38)="","",IF(COUNT(O6)=0,"",IF(O6=1,(((10^K4)*([16]Discharge!K38^N4))/100),((10^K4)*([16]Discharge!K38^N4))))))</f>
        <v>1.77542189764751</v>
      </c>
      <c r="L40" s="85" t="n">
        <f aca="false">IF([16]Discharge!L38=0,0,IF(TRIM([16]Discharge!L38)="","",IF(COUNT(O6)=0,"",IF(O6=1,(((10^K4)*([16]Discharge!L38^N4))/100),((10^K4)*([16]Discharge!L38^N4))))))</f>
        <v>1.77542189764751</v>
      </c>
      <c r="M40" s="85" t="n">
        <f aca="false">IF([16]Discharge!M38=0,0,IF(TRIM([16]Discharge!M38)="","",IF(COUNT(O6)=0,"",IF(O6=1,(((10^K4)*([16]Discharge!M38^N4))/100),((10^K4)*([16]Discharge!M38^N4))))))</f>
        <v>0.550951672627673</v>
      </c>
      <c r="N40" s="85" t="n">
        <f aca="false">IF([16]Discharge!N38=0,0,IF(TRIM([16]Discharge!N38)="","",IF(COUNT(O6)=0,"",IF(O6=1,(((10^K4)*([16]Discharge!N38^N4))/100),((10^K4)*([16]Discharge!N38^N4))))))</f>
        <v>1.13898182258021</v>
      </c>
      <c r="O40" s="86" t="n">
        <f aca="false">IF(AND(C40="",D40="",E40="",F40="",G40="",H40="",I40="",J40="",K40="",L40="",M40="",N40=""),"",SUM(C40:N40))</f>
        <v>49.5262812459918</v>
      </c>
      <c r="P40" s="86"/>
      <c r="Q40" s="46"/>
    </row>
    <row r="41" customFormat="false" ht="21.75" hidden="false" customHeight="false" outlineLevel="0" collapsed="false">
      <c r="B41" s="84" t="n">
        <v>29</v>
      </c>
      <c r="C41" s="85" t="n">
        <f aca="false">IF([16]Discharge!C39=0,0,IF(TRIM([16]Discharge!C39)="","",IF(COUNT(O6)=0,"",IF(O6=1,(((10^K4)*([16]Discharge!C39^N4))/100),((10^K4)*([16]Discharge!C39^N4))))))</f>
        <v>0.422156368964621</v>
      </c>
      <c r="D41" s="85" t="n">
        <f aca="false">IF([16]Discharge!D39=0,0,IF(TRIM([16]Discharge!D39)="","",IF(COUNT(O6)=0,"",IF(O6=1,(((10^K4)*([16]Discharge!D39^N4))/100),((10^K4)*([16]Discharge!D39^N4))))))</f>
        <v>1.51508569939369</v>
      </c>
      <c r="E41" s="85" t="n">
        <f aca="false">IF([16]Discharge!E39=0,0,IF(TRIM([16]Discharge!E39)="","",IF(COUNT(O6)=0,"",IF(O6=1,(((10^K4)*([16]Discharge!E39^N4))/100),((10^K4)*([16]Discharge!E39^N4))))))</f>
        <v>1.23516757538382</v>
      </c>
      <c r="F41" s="85" t="n">
        <f aca="false">IF([16]Discharge!F39=0,0,IF(TRIM([16]Discharge!F39)="","",IF(COUNT(O6)=0,"",IF(O6=1,(((10^K4)*([16]Discharge!F39^N4))/100),((10^K4)*([16]Discharge!F39^N4))))))</f>
        <v>2.06459608859829</v>
      </c>
      <c r="G41" s="85" t="n">
        <f aca="false">IF([16]Discharge!G39=0,0,IF(TRIM([16]Discharge!G39)="","",IF(COUNT(O6)=0,"",IF(O6=1,(((10^K4)*([16]Discharge!G39^N4))/100),((10^K4)*([16]Discharge!G39^N4))))))</f>
        <v>11.3701755093824</v>
      </c>
      <c r="H41" s="85" t="n">
        <f aca="false">IF([16]Discharge!H39=0,0,IF(TRIM([16]Discharge!H39)="","",IF(COUNT(O6)=0,"",IF(O6=1,(((10^K4)*([16]Discharge!H39^N4))/100),((10^K4)*([16]Discharge!H39^N4))))))</f>
        <v>24.4536204365679</v>
      </c>
      <c r="I41" s="85" t="n">
        <f aca="false">IF([16]Discharge!I39=0,0,IF(TRIM([16]Discharge!I39)="","",IF(COUNT(O6)=0,"",IF(O6=1,(((10^K4)*([16]Discharge!I39^N4))/100),((10^K4)*([16]Discharge!I39^N4))))))</f>
        <v>1.86314004746429</v>
      </c>
      <c r="J41" s="85" t="n">
        <f aca="false">IF([16]Discharge!J39=0,0,IF(TRIM([16]Discharge!J39)="","",IF(COUNT(O6)=0,"",IF(O6=1,(((10^K4)*([16]Discharge!J39^N4))/100),((10^K4)*([16]Discharge!J39^N4))))))</f>
        <v>1.55379324188873</v>
      </c>
      <c r="K41" s="85" t="n">
        <f aca="false">IF([16]Discharge!K39=0,0,IF(TRIM([16]Discharge!K39)="","",IF(COUNT(O6)=0,"",IF(O6=1,(((10^K4)*([16]Discharge!K39^N4))/100),((10^K4)*([16]Discharge!K39^N4))))))</f>
        <v>1.6851284247079</v>
      </c>
      <c r="L41" s="85" t="n">
        <f aca="false">IF([16]Discharge!L39=0,0,IF(TRIM([16]Discharge!L39)="","",IF(COUNT(O6)=0,"",IF(O6=1,(((10^K4)*([16]Discharge!L39^N4))/100),((10^K4)*([16]Discharge!L39^N4))))))</f>
        <v>1.75757821289105</v>
      </c>
      <c r="M41" s="85" t="str">
        <f aca="false">IF([16]Discharge!M39=0,0,IF(TRIM([16]Discharge!M39)="","",IF(COUNT(O6)=0,"",IF(O6=1,(((10^K4)*([16]Discharge!M39^N4))/100),((10^K4)*([16]Discharge!M39^N4))))))</f>
        <v/>
      </c>
      <c r="N41" s="85" t="n">
        <f aca="false">IF([16]Discharge!N39=0,0,IF(TRIM([16]Discharge!N39)="","",IF(COUNT(O6)=0,"",IF(O6=1,(((10^K4)*([16]Discharge!N39^N4))/100),((10^K4)*([16]Discharge!N39^N4))))))</f>
        <v>2.01532937178041</v>
      </c>
      <c r="O41" s="86" t="n">
        <f aca="false">IF(AND(C41="",D41="",E41="",F41="",G41="",H41="",I41="",J41="",K41="",L41="",M41="",N41=""),"",SUM(C41:N41))</f>
        <v>49.9357709770231</v>
      </c>
      <c r="P41" s="86"/>
      <c r="Q41" s="46"/>
    </row>
    <row r="42" customFormat="false" ht="21.75" hidden="false" customHeight="false" outlineLevel="0" collapsed="false">
      <c r="B42" s="84" t="n">
        <v>30</v>
      </c>
      <c r="C42" s="85" t="n">
        <f aca="false">IF([16]Discharge!C40=0,0,IF(TRIM([16]Discharge!C40)="","",IF(COUNT(O6)=0,"",IF(O6=1,(((10^K4)*([16]Discharge!C40^N4))/100),((10^K4)*([16]Discharge!C40^N4))))))</f>
        <v>0.16038078280335</v>
      </c>
      <c r="D42" s="85" t="n">
        <f aca="false">IF([16]Discharge!D40=0,0,IF(TRIM([16]Discharge!D40)="","",IF(COUNT(O6)=0,"",IF(O6=1,(((10^K4)*([16]Discharge!D40^N4))/100),((10^K4)*([16]Discharge!D40^N4))))))</f>
        <v>1.43589972719556</v>
      </c>
      <c r="E42" s="85" t="n">
        <f aca="false">IF([16]Discharge!E40=0,0,IF(TRIM([16]Discharge!E40)="","",IF(COUNT(O6)=0,"",IF(O6=1,(((10^K4)*([16]Discharge!E40^N4))/100),((10^K4)*([16]Discharge!E40^N4))))))</f>
        <v>1.27244496579351</v>
      </c>
      <c r="F42" s="85" t="n">
        <f aca="false">IF([16]Discharge!F40=0,0,IF(TRIM([16]Discharge!F40)="","",IF(COUNT(O6)=0,"",IF(O6=1,(((10^K4)*([16]Discharge!F40^N4))/100),((10^K4)*([16]Discharge!F40^N4))))))</f>
        <v>2.04824988332132</v>
      </c>
      <c r="G42" s="85" t="n">
        <f aca="false">IF([16]Discharge!G40=0,0,IF(TRIM([16]Discharge!G40)="","",IF(COUNT(O6)=0,"",IF(O6=1,(((10^K4)*([16]Discharge!G40^N4))/100),((10^K4)*([16]Discharge!G40^N4))))))</f>
        <v>12.1273745720564</v>
      </c>
      <c r="H42" s="85" t="n">
        <f aca="false">IF([16]Discharge!H40=0,0,IF(TRIM([16]Discharge!H40)="","",IF(COUNT(O6)=0,"",IF(O6=1,(((10^K4)*([16]Discharge!H40^N4))/100),((10^K4)*([16]Discharge!H40^N4))))))</f>
        <v>21.973995217833</v>
      </c>
      <c r="I42" s="85" t="n">
        <f aca="false">IF([16]Discharge!I40=0,0,IF(TRIM([16]Discharge!I40)="","",IF(COUNT(O6)=0,"",IF(O6=1,(((10^K4)*([16]Discharge!I40^N4))/100),((10^K4)*([16]Discharge!I40^N4))))))</f>
        <v>3.02427991420634</v>
      </c>
      <c r="J42" s="85" t="n">
        <f aca="false">IF([16]Discharge!J40=0,0,IF(TRIM([16]Discharge!J40)="","",IF(COUNT(O6)=0,"",IF(O6=1,(((10^K4)*([16]Discharge!J40^N4))/100),((10^K4)*([16]Discharge!J40^N4))))))</f>
        <v>1.49551681424659</v>
      </c>
      <c r="K42" s="85" t="n">
        <f aca="false">IF([16]Discharge!K40=0,0,IF(TRIM([16]Discharge!K40)="","",IF(COUNT(O6)=0,"",IF(O6=1,(((10^K4)*([16]Discharge!K40^N4))/100),((10^K4)*([16]Discharge!K40^N4))))))</f>
        <v>1.64822323758567</v>
      </c>
      <c r="L42" s="85" t="n">
        <f aca="false">IF([16]Discharge!L40=0,0,IF(TRIM([16]Discharge!L40)="","",IF(COUNT(O6)=0,"",IF(O6=1,(((10^K4)*([16]Discharge!L40^N4))/100),((10^K4)*([16]Discharge!L40^N4))))))</f>
        <v>0.767255301451233</v>
      </c>
      <c r="M42" s="85"/>
      <c r="N42" s="85" t="n">
        <f aca="false">IF([16]Discharge!N40=0,0,IF(TRIM([16]Discharge!N40)="","",IF(COUNT(O6)=0,"",IF(O6=1,(((10^K4)*([16]Discharge!N40^N4))/100),((10^K4)*([16]Discharge!N40^N4))))))</f>
        <v>1.96535790294234</v>
      </c>
      <c r="O42" s="86" t="n">
        <f aca="false">IF(AND(C42="",D42="",E42="",F42="",G42="",H42="",I42="",J42="",K42="",L42="",M42="",N42=""),"",SUM(C42:N42))</f>
        <v>47.9189783194353</v>
      </c>
      <c r="P42" s="86"/>
      <c r="Q42" s="46"/>
    </row>
    <row r="43" customFormat="false" ht="21.75" hidden="false" customHeight="false" outlineLevel="0" collapsed="false">
      <c r="B43" s="84" t="n">
        <v>31</v>
      </c>
      <c r="C43" s="85"/>
      <c r="D43" s="85" t="n">
        <f aca="false">IF([16]Discharge!D41=0,0,IF(TRIM([16]Discharge!D41)="","",IF(COUNT(O6)=0,"",IF(O6=1,(((10^K4)*([16]Discharge!D41^N4))/100),((10^K4)*([16]Discharge!D41^N4))))))</f>
        <v>1.39826908463336</v>
      </c>
      <c r="E43" s="85"/>
      <c r="F43" s="85" t="n">
        <f aca="false">IF([16]Discharge!F41=0,0,IF(TRIM([16]Discharge!F41)="","",IF(COUNT(O6)=0,"",IF(O6=1,(((10^K4)*([16]Discharge!F41^N4))/100),((10^K4)*([16]Discharge!F41^N4))))))</f>
        <v>1.38070304795177</v>
      </c>
      <c r="G43" s="85" t="n">
        <f aca="false">IF([16]Discharge!G41=0,0,IF(TRIM([16]Discharge!G41)="","",IF(COUNT(O6)=0,"",IF(O6=1,(((10^K4)*([16]Discharge!G41^N4))/100),((10^K4)*([16]Discharge!G41^N4))))))</f>
        <v>13.1403772848054</v>
      </c>
      <c r="H43" s="85"/>
      <c r="I43" s="85" t="n">
        <f aca="false">IF([16]Discharge!I41=0,0,IF(TRIM([16]Discharge!I41)="","",IF(COUNT(O6)=0,"",IF(O6=1,(((10^K4)*([16]Discharge!I41^N4))/100),((10^K4)*([16]Discharge!I41^N4))))))</f>
        <v>3.02427991420634</v>
      </c>
      <c r="J43" s="85"/>
      <c r="K43" s="85" t="n">
        <f aca="false">IF([16]Discharge!K41=0,0,IF(TRIM([16]Discharge!K41)="","",IF(COUNT(O6)=0,"",IF(O6=1,(((10^K4)*([16]Discharge!K41^N4))/100),((10^K4)*([16]Discharge!K41^N4))))))</f>
        <v>1.6851284247079</v>
      </c>
      <c r="L43" s="85" t="n">
        <f aca="false">IF(TRIM([16]Discharge!L41)="","",IF(COUNT(O6)=0,"",IF(O6=1,(((10^K4)*([16]Discharge!L41^N4))/100),((10^K4)*([16]Discharge!L41^N4)))))</f>
        <v>0.293987202868188</v>
      </c>
      <c r="M43" s="85"/>
      <c r="N43" s="85" t="n">
        <f aca="false">IF([16]Discharge!N41=0,0,IF(TRIM([16]Discharge!N41)="","",IF(COUNT(O6)=0,"",IF(O6=1,(((10^K4)*([16]Discharge!N41^N4))/100),((10^K4)*([16]Discharge!N41^N4))))))</f>
        <v>2.04824988332132</v>
      </c>
      <c r="O43" s="86" t="n">
        <f aca="false">IF(AND(C43="",D43="",E43="",F43="",G43="",H43="",I43="",J43="",K43="",L43="",M43="",N43=""),"",SUM(C43:N43))</f>
        <v>22.9709948424943</v>
      </c>
      <c r="P43" s="86"/>
      <c r="Q43" s="46"/>
    </row>
    <row r="44" customFormat="false" ht="21.75" hidden="false" customHeight="false" outlineLevel="0" collapsed="false">
      <c r="B44" s="87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7"/>
      <c r="Q44" s="46"/>
    </row>
    <row r="45" customFormat="false" ht="21.75" hidden="false" customHeight="false" outlineLevel="0" collapsed="false">
      <c r="B45" s="65" t="s">
        <v>28</v>
      </c>
      <c r="C45" s="85" t="n">
        <f aca="false">IF(COUNT(C11:C43)=0,"",SUM(C11:C43))</f>
        <v>46.7050750272434</v>
      </c>
      <c r="D45" s="85" t="n">
        <f aca="false">IF(COUNT(D11:D43)=0,"",SUM(D11:D43))</f>
        <v>21.9659974864477</v>
      </c>
      <c r="E45" s="85" t="n">
        <f aca="false">IF(COUNT(E11:E43)=0,"",SUM(E11:E43))</f>
        <v>38.5336183301903</v>
      </c>
      <c r="F45" s="85" t="n">
        <f aca="false">IF(COUNT(F11:F43)=0,"",SUM(F11:F43))</f>
        <v>59.1182179512814</v>
      </c>
      <c r="G45" s="85" t="n">
        <f aca="false">IF(COUNT(G11:G43)=0,"",SUM(G11:G43))</f>
        <v>117.531433515725</v>
      </c>
      <c r="H45" s="85" t="n">
        <f aca="false">IF(COUNT(H11:H43)=0,"",SUM(H11:H43))</f>
        <v>478.843316418199</v>
      </c>
      <c r="I45" s="85" t="n">
        <f aca="false">IF(COUNT(I11:I43)=0,"",SUM(I11:I43))</f>
        <v>237.894995345609</v>
      </c>
      <c r="J45" s="85" t="n">
        <f aca="false">IF(COUNT(J11:J43)=0,"",SUM(J11:J43))</f>
        <v>59.4796267355797</v>
      </c>
      <c r="K45" s="85" t="n">
        <f aca="false">IF(COUNT(K11:K43)=0,"",SUM(K11:K43))</f>
        <v>51.8051696316196</v>
      </c>
      <c r="L45" s="85" t="n">
        <f aca="false">IF(COUNT(L11:L43)=0,"",SUM(L11:L43))</f>
        <v>43.5383279501198</v>
      </c>
      <c r="M45" s="85" t="n">
        <f aca="false">IF(COUNT(M11:M43)=0,"",SUM(M11:M43))</f>
        <v>31.8382487929374</v>
      </c>
      <c r="N45" s="85" t="n">
        <f aca="false">IF(COUNT(N11:N43)=0,"",SUM(N11:N43))</f>
        <v>42.6468059204613</v>
      </c>
      <c r="O45" s="86" t="n">
        <f aca="false">IF(COUNT(C45:N45)=0,"",SUM(C45:N45))</f>
        <v>1229.90083310541</v>
      </c>
      <c r="P45" s="86"/>
      <c r="Q45" s="89" t="s">
        <v>38</v>
      </c>
    </row>
    <row r="46" customFormat="false" ht="21.75" hidden="false" customHeight="false" outlineLevel="0" collapsed="false">
      <c r="B46" s="65" t="s">
        <v>30</v>
      </c>
      <c r="C46" s="85" t="n">
        <f aca="false">IF(COUNT(C11:C43)=0,"",AVERAGE(C11:C43))</f>
        <v>1.55683583424145</v>
      </c>
      <c r="D46" s="85" t="n">
        <f aca="false">IF(COUNT(D11:D43)=0,"",AVERAGE(D11:D43))</f>
        <v>0.70858056407896</v>
      </c>
      <c r="E46" s="85" t="n">
        <f aca="false">IF(COUNT(E11:E43)=0,"",AVERAGE(E11:E43))</f>
        <v>1.28445394433968</v>
      </c>
      <c r="F46" s="85" t="n">
        <f aca="false">IF(COUNT(F11:F43)=0,"",AVERAGE(F11:F43))</f>
        <v>1.90703928875101</v>
      </c>
      <c r="G46" s="85" t="n">
        <f aca="false">IF(COUNT(G11:G43)=0,"",AVERAGE(G11:G43))</f>
        <v>3.79133656502338</v>
      </c>
      <c r="H46" s="85" t="n">
        <f aca="false">IF(COUNT(H11:H43)=0,"",AVERAGE(H11:H43))</f>
        <v>15.9614438806066</v>
      </c>
      <c r="I46" s="85" t="n">
        <f aca="false">IF(COUNT(I11:I43)=0,"",AVERAGE(I11:I43))</f>
        <v>7.67403210792287</v>
      </c>
      <c r="J46" s="85" t="n">
        <f aca="false">IF(COUNT(J11:J43)=0,"",AVERAGE(J11:J43))</f>
        <v>1.98265422451932</v>
      </c>
      <c r="K46" s="85" t="n">
        <f aca="false">IF(COUNT(K11:K43)=0,"",AVERAGE(K11:K43))</f>
        <v>1.67113450424579</v>
      </c>
      <c r="L46" s="85" t="n">
        <f aca="false">IF(COUNT(L11:L43)=0,"",AVERAGE(L11:L43))</f>
        <v>1.40446219193935</v>
      </c>
      <c r="M46" s="85" t="n">
        <f aca="false">IF(COUNT(M11:M43)=0,"",AVERAGE(M11:M43))</f>
        <v>1.13708031403348</v>
      </c>
      <c r="N46" s="85" t="n">
        <f aca="false">IF(COUNT(N11:N43)=0,"",AVERAGE(N11:N43))</f>
        <v>1.37570341678907</v>
      </c>
      <c r="O46" s="86" t="n">
        <f aca="false">IF(COUNT(C46:N46)=0,"",SUM(C46:N46))</f>
        <v>40.454756836491</v>
      </c>
      <c r="P46" s="86"/>
      <c r="Q46" s="46"/>
    </row>
    <row r="47" customFormat="false" ht="21.75" hidden="false" customHeight="false" outlineLevel="0" collapsed="false">
      <c r="B47" s="65" t="s">
        <v>31</v>
      </c>
      <c r="C47" s="85" t="n">
        <f aca="false">IF(COUNT(C11:C43)=0,"",MAX(C11:C43))</f>
        <v>2.97922043278</v>
      </c>
      <c r="D47" s="85" t="n">
        <f aca="false">IF(COUNT(D11:D43)=0,"",MAX(D11:D43))</f>
        <v>1.55379324188873</v>
      </c>
      <c r="E47" s="85" t="n">
        <f aca="false">IF(COUNT(E11:E43)=0,"",MAX(E11:E43))</f>
        <v>1.82834451051683</v>
      </c>
      <c r="F47" s="85" t="n">
        <f aca="false">IF(COUNT(F11:F43)=0,"",MAX(F11:F43))</f>
        <v>2.66799651110096</v>
      </c>
      <c r="G47" s="85" t="n">
        <f aca="false">IF(COUNT(G11:G43)=0,"",MAX(G11:G43))</f>
        <v>13.1403772848054</v>
      </c>
      <c r="H47" s="85" t="n">
        <f aca="false">IF(COUNT(H11:H43)=0,"",MAX(H11:H43))</f>
        <v>29.732503703678</v>
      </c>
      <c r="I47" s="85" t="n">
        <f aca="false">IF(COUNT(I11:I43)=0,"",MAX(I11:I43))</f>
        <v>26.5593673163222</v>
      </c>
      <c r="J47" s="85" t="n">
        <f aca="false">IF(COUNT(J11:J43)=0,"",MAX(J11:J43))</f>
        <v>3.08376403686402</v>
      </c>
      <c r="K47" s="85" t="n">
        <f aca="false">IF(COUNT(K11:K43)=0,"",MAX(K11:K43))</f>
        <v>2.73186276926466</v>
      </c>
      <c r="L47" s="85" t="n">
        <f aca="false">IF(COUNT(L11:L43)=0,"",MAX(L11:L43))</f>
        <v>1.9316328683497</v>
      </c>
      <c r="M47" s="85" t="n">
        <f aca="false">IF(COUNT(M11:M43)=0,"",MAX(M11:M43))</f>
        <v>2.45399500024915</v>
      </c>
      <c r="N47" s="85" t="n">
        <f aca="false">IF(COUNT(N11:N43)=0,"",MAX(N11:N43))</f>
        <v>2.25528687156645</v>
      </c>
      <c r="O47" s="86" t="n">
        <f aca="false">IF(COUNT(C47:N47)=0,"",MAX(C47:N47))</f>
        <v>29.732503703678</v>
      </c>
      <c r="P47" s="86"/>
      <c r="Q47" s="46"/>
    </row>
    <row r="48" customFormat="false" ht="21.75" hidden="false" customHeight="false" outlineLevel="0" collapsed="false">
      <c r="B48" s="65" t="s">
        <v>32</v>
      </c>
      <c r="C48" s="85" t="n">
        <f aca="false">IF(COUNT(C11:C43)=0,"",MIN(C11:C43))</f>
        <v>0.16038078280335</v>
      </c>
      <c r="D48" s="85" t="n">
        <f aca="false">IF(COUNT(D11:D43)=0,"",MIN(D11:D43))</f>
        <v>0.103333016056415</v>
      </c>
      <c r="E48" s="85" t="n">
        <f aca="false">IF(COUNT(E11:E43)=0,"",MIN(E11:E43))</f>
        <v>0.150014392765849</v>
      </c>
      <c r="F48" s="85" t="n">
        <f aca="false">IF(COUNT(F11:F43)=0,"",MIN(F11:F43))</f>
        <v>0.499638449410848</v>
      </c>
      <c r="G48" s="85" t="n">
        <f aca="false">IF(COUNT(G11:G43)=0,"",MIN(G11:G43))</f>
        <v>1.77542189764751</v>
      </c>
      <c r="H48" s="85" t="n">
        <f aca="false">IF(COUNT(H11:H43)=0,"",MIN(H11:H43))</f>
        <v>3.52096231933573</v>
      </c>
      <c r="I48" s="85" t="n">
        <f aca="false">IF(COUNT(I11:I43)=0,"",MIN(I11:I43))</f>
        <v>0.75065673518656</v>
      </c>
      <c r="J48" s="85" t="n">
        <f aca="false">IF(COUNT(J11:J43)=0,"",MIN(J11:J43))</f>
        <v>0.599641937370974</v>
      </c>
      <c r="K48" s="85" t="n">
        <f aca="false">IF(COUNT(K11:K43)=0,"",MIN(K11:K43))</f>
        <v>0.550951672627673</v>
      </c>
      <c r="L48" s="85" t="n">
        <f aca="false">IF(COUNT(L11:L43)=0,"",MIN(L11:L43))</f>
        <v>0.293987202868188</v>
      </c>
      <c r="M48" s="85" t="n">
        <f aca="false">IF(COUNT(M11:M43)=0,"",MIN(M11:M43))</f>
        <v>0.198530268125247</v>
      </c>
      <c r="N48" s="85" t="n">
        <f aca="false">IF(COUNT(N11:N43)=0,"",MIN(N11:N43))</f>
        <v>0.321916048874002</v>
      </c>
      <c r="O48" s="86" t="n">
        <f aca="false">IF(COUNT(C48:N48)=0,"",MIN(C48:N48))</f>
        <v>0.103333016056415</v>
      </c>
      <c r="P48" s="86"/>
      <c r="Q48" s="4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4" activeCellId="0" sqref="B54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6"/>
    <col collapsed="false" customWidth="true" hidden="false" outlineLevel="0" max="17" min="17" style="4" width="3.71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">
        <v>33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/>
    </row>
    <row r="2" customFormat="false" ht="17.1" hidden="false" customHeight="true" outlineLevel="0" collapsed="false">
      <c r="A2" s="1" t="s">
        <v>2</v>
      </c>
      <c r="B2" s="1"/>
      <c r="C2" s="2" t="s">
        <v>34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/>
    </row>
    <row r="3" customFormat="false" ht="17.1" hidden="false" customHeight="true" outlineLevel="0" collapsed="false">
      <c r="A3" s="9" t="s">
        <v>4</v>
      </c>
      <c r="B3" s="9"/>
      <c r="C3" s="2" t="s">
        <v>34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/>
    </row>
    <row r="4" customFormat="false" ht="17.1" hidden="false" customHeight="true" outlineLevel="0" collapsed="false">
      <c r="A4" s="7" t="s">
        <v>6</v>
      </c>
      <c r="B4" s="10"/>
      <c r="C4" s="11" t="s">
        <v>34</v>
      </c>
      <c r="D4" s="11"/>
      <c r="E4" s="11"/>
      <c r="F4" s="11"/>
      <c r="G4" s="11"/>
      <c r="J4" s="12" t="s">
        <v>7</v>
      </c>
      <c r="K4" s="13" t="n">
        <v>0.1829279692</v>
      </c>
      <c r="L4" s="13"/>
      <c r="M4" s="14" t="s">
        <v>8</v>
      </c>
      <c r="N4" s="15" t="n">
        <v>1.4968</v>
      </c>
      <c r="O4" s="15"/>
      <c r="Y4" s="5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08</v>
      </c>
      <c r="M5" s="19" t="s">
        <v>10</v>
      </c>
      <c r="N5" s="18" t="n">
        <v>2009</v>
      </c>
      <c r="O5" s="20" t="s">
        <v>11</v>
      </c>
      <c r="P5" s="21" t="n">
        <v>30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">
        <v>35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">
        <v>3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v>0.0343136524802671</v>
      </c>
      <c r="D11" s="32" t="n">
        <v>0.121364414265036</v>
      </c>
      <c r="E11" s="32" t="n">
        <v>0.0307931954991808</v>
      </c>
      <c r="F11" s="32" t="n">
        <v>3.80400419322299</v>
      </c>
      <c r="G11" s="32" t="n">
        <v>0.0901753711446923</v>
      </c>
      <c r="H11" s="32" t="n">
        <v>0.40854336090881</v>
      </c>
      <c r="I11" s="32" t="n">
        <v>1.08651412428752</v>
      </c>
      <c r="J11" s="32" t="n">
        <v>2.55625977813385</v>
      </c>
      <c r="K11" s="32" t="n">
        <v>0.114616090059506</v>
      </c>
      <c r="L11" s="32" t="n">
        <v>0.0530105358370749</v>
      </c>
      <c r="M11" s="32" t="n">
        <v>0.298641134140334</v>
      </c>
      <c r="N11" s="32" t="n">
        <v>0.251013270023031</v>
      </c>
      <c r="O11" s="32"/>
      <c r="P11" s="33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v>0.0241439880372037</v>
      </c>
      <c r="D12" s="32" t="n">
        <v>0.037958346567728</v>
      </c>
      <c r="E12" s="32" t="n">
        <v>0.0210262366242064</v>
      </c>
      <c r="F12" s="32" t="n">
        <v>3.88120558763599</v>
      </c>
      <c r="G12" s="32" t="n">
        <v>0.0757727451112472</v>
      </c>
      <c r="H12" s="32" t="n">
        <v>0.710031621167016</v>
      </c>
      <c r="I12" s="32" t="n">
        <v>0.605046240916724</v>
      </c>
      <c r="J12" s="32" t="n">
        <v>6.57549334243944</v>
      </c>
      <c r="K12" s="32" t="n">
        <v>0.114616090059506</v>
      </c>
      <c r="L12" s="32" t="n">
        <v>0.0808775466307654</v>
      </c>
      <c r="M12" s="32" t="n">
        <v>0.164442269444612</v>
      </c>
      <c r="N12" s="32" t="n">
        <v>0.228249411387761</v>
      </c>
      <c r="O12" s="32"/>
      <c r="P12" s="33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v>0.0141118730724718</v>
      </c>
      <c r="D13" s="32" t="n">
        <v>0.0241439880372037</v>
      </c>
      <c r="E13" s="32" t="n">
        <v>0.0130148197393658</v>
      </c>
      <c r="F13" s="32" t="n">
        <v>1.23247640876499</v>
      </c>
      <c r="G13" s="32" t="n">
        <v>0.197612032504649</v>
      </c>
      <c r="H13" s="32" t="n">
        <v>0.40854336090881</v>
      </c>
      <c r="I13" s="32" t="n">
        <v>10.7515990867113</v>
      </c>
      <c r="J13" s="32" t="n">
        <v>12.8671129884139</v>
      </c>
      <c r="K13" s="32" t="n">
        <v>0.107997153729238</v>
      </c>
      <c r="L13" s="32" t="n">
        <v>0.164442269444612</v>
      </c>
      <c r="M13" s="32" t="n">
        <v>0.142361722350473</v>
      </c>
      <c r="N13" s="32" t="n">
        <v>0.164442269444612</v>
      </c>
      <c r="O13" s="32"/>
      <c r="P13" s="33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v>0.00893450951115169</v>
      </c>
      <c r="D14" s="32" t="n">
        <v>0.0180550005308846</v>
      </c>
      <c r="E14" s="32" t="n">
        <v>0.00893450951115169</v>
      </c>
      <c r="F14" s="32" t="n">
        <v>0.0901753711446923</v>
      </c>
      <c r="G14" s="32" t="n">
        <v>0.197612032504649</v>
      </c>
      <c r="H14" s="32" t="n">
        <v>0.18598267950294</v>
      </c>
      <c r="I14" s="32" t="n">
        <v>2.3748972046435</v>
      </c>
      <c r="J14" s="32" t="n">
        <v>18.1247818983135</v>
      </c>
      <c r="K14" s="32" t="n">
        <v>0.101510219776405</v>
      </c>
      <c r="L14" s="32" t="n">
        <v>0.14960423635748</v>
      </c>
      <c r="M14" s="32" t="n">
        <v>0.128239660723405</v>
      </c>
      <c r="N14" s="32" t="n">
        <v>0.298641134140334</v>
      </c>
      <c r="O14" s="32"/>
      <c r="P14" s="33"/>
      <c r="Q14" s="5"/>
    </row>
    <row r="15" customFormat="false" ht="21.75" hidden="false" customHeight="false" outlineLevel="0" collapsed="false">
      <c r="B15" s="31" t="n">
        <v>5</v>
      </c>
      <c r="C15" s="32" t="n">
        <v>0.009906486869613</v>
      </c>
      <c r="D15" s="32" t="n">
        <v>0.0130148197393658</v>
      </c>
      <c r="E15" s="32" t="n">
        <v>0.00893450951115169</v>
      </c>
      <c r="F15" s="32" t="n">
        <v>0.0456042343734275</v>
      </c>
      <c r="G15" s="32" t="n">
        <v>0.131490884211283</v>
      </c>
      <c r="H15" s="32" t="n">
        <v>0.18598267950294</v>
      </c>
      <c r="I15" s="32" t="n">
        <v>1.01585544650314</v>
      </c>
      <c r="J15" s="32" t="n">
        <v>3.72731936729682</v>
      </c>
      <c r="K15" s="32" t="n">
        <v>0.0951580671851746</v>
      </c>
      <c r="L15" s="32" t="n">
        <v>0.142361722350473</v>
      </c>
      <c r="M15" s="32" t="n">
        <v>0.121364414265036</v>
      </c>
      <c r="N15" s="32" t="n">
        <v>0.323464993455888</v>
      </c>
      <c r="O15" s="32"/>
      <c r="P15" s="33"/>
      <c r="Q15" s="5"/>
    </row>
    <row r="16" customFormat="false" ht="21.75" hidden="false" customHeight="false" outlineLevel="0" collapsed="false">
      <c r="B16" s="31" t="n">
        <v>6</v>
      </c>
      <c r="C16" s="32" t="n">
        <v>0.010911213701508</v>
      </c>
      <c r="D16" s="32" t="n">
        <v>0.0130148197393658</v>
      </c>
      <c r="E16" s="32" t="n">
        <v>0.00622734379807738</v>
      </c>
      <c r="F16" s="32" t="n">
        <v>0.0274015862745161</v>
      </c>
      <c r="G16" s="32" t="n">
        <v>0.105386388105409</v>
      </c>
      <c r="H16" s="32" t="n">
        <v>0.249858102789007</v>
      </c>
      <c r="I16" s="32" t="n">
        <v>1.26991089252297</v>
      </c>
      <c r="J16" s="32" t="n">
        <v>1.89879184997931</v>
      </c>
      <c r="K16" s="32" t="n">
        <v>0.0951580671851746</v>
      </c>
      <c r="L16" s="32" t="n">
        <v>0.0337181636932587</v>
      </c>
      <c r="M16" s="32" t="n">
        <v>0.114616090059506</v>
      </c>
      <c r="N16" s="32" t="n">
        <v>0.401767618879315</v>
      </c>
      <c r="O16" s="32"/>
      <c r="P16" s="33"/>
      <c r="Q16" s="5"/>
    </row>
    <row r="17" customFormat="false" ht="21.75" hidden="false" customHeight="false" outlineLevel="0" collapsed="false">
      <c r="B17" s="31" t="n">
        <v>7</v>
      </c>
      <c r="C17" s="32" t="n">
        <v>0.0343136524802671</v>
      </c>
      <c r="D17" s="32" t="n">
        <v>0.010911213701508</v>
      </c>
      <c r="E17" s="32" t="n">
        <v>0.00539940956676093</v>
      </c>
      <c r="F17" s="32" t="n">
        <v>0.0241439880372037</v>
      </c>
      <c r="G17" s="32" t="n">
        <v>0.26619027425155</v>
      </c>
      <c r="H17" s="32" t="n">
        <v>0.605046240916724</v>
      </c>
      <c r="I17" s="32" t="n">
        <v>1.99691621757768</v>
      </c>
      <c r="J17" s="32" t="n">
        <v>1.70753755652483</v>
      </c>
      <c r="K17" s="32" t="n">
        <v>0.0951580671851746</v>
      </c>
      <c r="L17" s="32" t="n">
        <v>0.0079964399721764</v>
      </c>
      <c r="M17" s="32" t="n">
        <v>0.107997153729238</v>
      </c>
      <c r="N17" s="32" t="n">
        <v>0.184937120289774</v>
      </c>
      <c r="O17" s="32"/>
      <c r="P17" s="33"/>
      <c r="Q17" s="5"/>
    </row>
    <row r="18" customFormat="false" ht="21.75" hidden="false" customHeight="false" outlineLevel="0" collapsed="false">
      <c r="B18" s="31" t="n">
        <v>8</v>
      </c>
      <c r="C18" s="32" t="n">
        <v>0.429094795102834</v>
      </c>
      <c r="D18" s="32" t="n">
        <v>0.0119476424487793</v>
      </c>
      <c r="E18" s="32" t="n">
        <v>0.00709356839970714</v>
      </c>
      <c r="F18" s="32" t="n">
        <v>0.0141118730724718</v>
      </c>
      <c r="G18" s="32" t="n">
        <v>0.282862076619693</v>
      </c>
      <c r="H18" s="32" t="n">
        <v>0.853203010570124</v>
      </c>
      <c r="I18" s="32" t="n">
        <v>3.14624854630025</v>
      </c>
      <c r="J18" s="32" t="n">
        <v>2.55625977813385</v>
      </c>
      <c r="K18" s="32" t="n">
        <v>0.0951580671851746</v>
      </c>
      <c r="L18" s="32" t="n">
        <v>0.0922406804219928</v>
      </c>
      <c r="M18" s="32" t="n">
        <v>0.101510219776405</v>
      </c>
      <c r="N18" s="32" t="n">
        <v>0.184937120289774</v>
      </c>
      <c r="O18" s="32"/>
      <c r="P18" s="33"/>
      <c r="Q18" s="5"/>
    </row>
    <row r="19" customFormat="false" ht="21.75" hidden="false" customHeight="false" outlineLevel="0" collapsed="false">
      <c r="B19" s="31" t="n">
        <v>9</v>
      </c>
      <c r="C19" s="32" t="n">
        <v>0.823875275425388</v>
      </c>
      <c r="D19" s="32" t="n">
        <v>0.0130148197393658</v>
      </c>
      <c r="E19" s="32" t="n">
        <v>0.00709356839970714</v>
      </c>
      <c r="F19" s="32" t="n">
        <v>0.0130148197393676</v>
      </c>
      <c r="G19" s="32" t="n">
        <v>0.282862076619693</v>
      </c>
      <c r="H19" s="32" t="n">
        <v>1.80232253745091</v>
      </c>
      <c r="I19" s="32" t="n">
        <v>2.19802024162861</v>
      </c>
      <c r="J19" s="32" t="n">
        <v>2.74199828342515</v>
      </c>
      <c r="K19" s="32" t="n">
        <v>0.0893536037728744</v>
      </c>
      <c r="L19" s="32" t="n">
        <v>0.0951580671851746</v>
      </c>
      <c r="M19" s="32" t="n">
        <v>0.107997153729238</v>
      </c>
      <c r="N19" s="32" t="n">
        <v>0.164442269444612</v>
      </c>
      <c r="O19" s="32"/>
      <c r="P19" s="33"/>
      <c r="Q19" s="5"/>
    </row>
    <row r="20" customFormat="false" ht="21.75" hidden="false" customHeight="false" outlineLevel="0" collapsed="false">
      <c r="B20" s="31" t="n">
        <v>10</v>
      </c>
      <c r="C20" s="32" t="n">
        <v>0.536730959009541</v>
      </c>
      <c r="D20" s="32" t="n">
        <v>0.010911213701508</v>
      </c>
      <c r="E20" s="32" t="n">
        <v>0.0079964399721764</v>
      </c>
      <c r="F20" s="32" t="n">
        <v>0.0141118730724718</v>
      </c>
      <c r="G20" s="32" t="n">
        <v>0.282862076619693</v>
      </c>
      <c r="H20" s="32" t="n">
        <v>2.31543416106345</v>
      </c>
      <c r="I20" s="32" t="n">
        <v>1.85034851798679</v>
      </c>
      <c r="J20" s="32" t="n">
        <v>3.72731936729682</v>
      </c>
      <c r="K20" s="32" t="n">
        <v>0.101510219776405</v>
      </c>
      <c r="L20" s="32" t="n">
        <v>0.0922406804219928</v>
      </c>
      <c r="M20" s="32" t="n">
        <v>0.274484160682579</v>
      </c>
      <c r="N20" s="32" t="n">
        <v>0.128239660723405</v>
      </c>
      <c r="O20" s="32"/>
      <c r="P20" s="33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3"/>
      <c r="Q21" s="5"/>
    </row>
    <row r="22" customFormat="false" ht="21.75" hidden="false" customHeight="false" outlineLevel="0" collapsed="false">
      <c r="B22" s="31" t="n">
        <v>11</v>
      </c>
      <c r="C22" s="32" t="n">
        <v>2.31543416106345</v>
      </c>
      <c r="D22" s="32" t="n">
        <v>0.010911213701508</v>
      </c>
      <c r="E22" s="32" t="n">
        <v>0.0079964399721764</v>
      </c>
      <c r="F22" s="32" t="n">
        <v>0.0241439880372037</v>
      </c>
      <c r="G22" s="32" t="n">
        <v>0.352813990898793</v>
      </c>
      <c r="H22" s="32" t="n">
        <v>2.3748972046435</v>
      </c>
      <c r="I22" s="32" t="n">
        <v>1.6618686133062</v>
      </c>
      <c r="J22" s="32" t="n">
        <v>5.16194605686084</v>
      </c>
      <c r="K22" s="32" t="n">
        <v>0.114616090059506</v>
      </c>
      <c r="L22" s="32" t="n">
        <v>0.0893536037728744</v>
      </c>
      <c r="M22" s="32" t="n">
        <v>0.401767618879315</v>
      </c>
      <c r="N22" s="32" t="n">
        <v>0.142361722350473</v>
      </c>
      <c r="O22" s="32"/>
      <c r="P22" s="33"/>
      <c r="Q22" s="5"/>
    </row>
    <row r="23" customFormat="false" ht="21.75" hidden="false" customHeight="false" outlineLevel="0" collapsed="false">
      <c r="B23" s="31" t="n">
        <v>12</v>
      </c>
      <c r="C23" s="32" t="n">
        <v>2.87209745613425</v>
      </c>
      <c r="D23" s="32" t="n">
        <v>0.009906486869613</v>
      </c>
      <c r="E23" s="32" t="n">
        <v>0.0079964399721764</v>
      </c>
      <c r="F23" s="32" t="n">
        <v>0.062227384770412</v>
      </c>
      <c r="G23" s="32" t="n">
        <v>0.605046240916724</v>
      </c>
      <c r="H23" s="32" t="n">
        <v>3.21607248064492</v>
      </c>
      <c r="I23" s="32" t="n">
        <v>1.52735414955418</v>
      </c>
      <c r="J23" s="32" t="n">
        <v>7.75279237582798</v>
      </c>
      <c r="K23" s="32" t="n">
        <v>0.0864971630445377</v>
      </c>
      <c r="L23" s="32" t="n">
        <v>0.0864971630445377</v>
      </c>
      <c r="M23" s="32" t="n">
        <v>0.184937120289774</v>
      </c>
      <c r="N23" s="32" t="n">
        <v>0.156965050495379</v>
      </c>
      <c r="O23" s="32"/>
      <c r="P23" s="33"/>
      <c r="Q23" s="5"/>
    </row>
    <row r="24" customFormat="false" ht="21.75" hidden="false" customHeight="false" outlineLevel="0" collapsed="false">
      <c r="B24" s="31" t="n">
        <v>13</v>
      </c>
      <c r="C24" s="32" t="n">
        <v>2.49531412227266</v>
      </c>
      <c r="D24" s="32" t="n">
        <v>0.010911213701508</v>
      </c>
      <c r="E24" s="32" t="n">
        <v>0.0079964399721764</v>
      </c>
      <c r="F24" s="32" t="n">
        <v>0.0757727451112472</v>
      </c>
      <c r="G24" s="32" t="n">
        <v>0.471188550033884</v>
      </c>
      <c r="H24" s="32" t="n">
        <v>1.6618686133062</v>
      </c>
      <c r="I24" s="32" t="n">
        <v>1.39666263710634</v>
      </c>
      <c r="J24" s="32" t="n">
        <v>6.91147905553706</v>
      </c>
      <c r="K24" s="32" t="n">
        <v>0.0808775466307654</v>
      </c>
      <c r="L24" s="32" t="n">
        <v>0.114616090059506</v>
      </c>
      <c r="M24" s="32" t="n">
        <v>0.14960423635748</v>
      </c>
      <c r="N24" s="32" t="n">
        <v>0.164442269444612</v>
      </c>
      <c r="O24" s="32"/>
      <c r="P24" s="33"/>
      <c r="Q24" s="5"/>
    </row>
    <row r="25" customFormat="false" ht="21.75" hidden="false" customHeight="false" outlineLevel="0" collapsed="false">
      <c r="B25" s="31" t="n">
        <v>14</v>
      </c>
      <c r="C25" s="32" t="n">
        <v>0.823875275425388</v>
      </c>
      <c r="D25" s="32" t="n">
        <v>0.0130148197393658</v>
      </c>
      <c r="E25" s="32" t="n">
        <v>0.00893450951115169</v>
      </c>
      <c r="F25" s="32" t="n">
        <v>0.131490884211283</v>
      </c>
      <c r="G25" s="32" t="n">
        <v>0.282862076619693</v>
      </c>
      <c r="H25" s="32" t="n">
        <v>1.48335998597831</v>
      </c>
      <c r="I25" s="32" t="n">
        <v>1.12243039052344</v>
      </c>
      <c r="J25" s="32" t="n">
        <v>5.07076013718367</v>
      </c>
      <c r="K25" s="32" t="n">
        <v>0.075384662551116</v>
      </c>
      <c r="L25" s="32" t="n">
        <v>0.135239499085842</v>
      </c>
      <c r="M25" s="32" t="n">
        <v>0.14960423635748</v>
      </c>
      <c r="N25" s="32" t="n">
        <v>0.206215570107308</v>
      </c>
      <c r="O25" s="32"/>
      <c r="P25" s="33"/>
      <c r="Q25" s="5"/>
    </row>
    <row r="26" customFormat="false" ht="21.75" hidden="false" customHeight="false" outlineLevel="0" collapsed="false">
      <c r="B26" s="31" t="n">
        <v>15</v>
      </c>
      <c r="C26" s="32" t="n">
        <v>0.062227384770412</v>
      </c>
      <c r="D26" s="32" t="n">
        <v>0.0130148197393658</v>
      </c>
      <c r="E26" s="32" t="n">
        <v>0.00893450951115169</v>
      </c>
      <c r="F26" s="32" t="n">
        <v>0.389666475917736</v>
      </c>
      <c r="G26" s="32" t="n">
        <v>0.26619027425155</v>
      </c>
      <c r="H26" s="32" t="n">
        <v>2.09666783345309</v>
      </c>
      <c r="I26" s="32" t="n">
        <v>6.46473879207104</v>
      </c>
      <c r="J26" s="32" t="n">
        <v>5.16194605686084</v>
      </c>
      <c r="K26" s="32" t="n">
        <v>0.0922406804219928</v>
      </c>
      <c r="L26" s="32" t="n">
        <v>0.0922406804219928</v>
      </c>
      <c r="M26" s="32" t="n">
        <v>0.156965050495379</v>
      </c>
      <c r="N26" s="32" t="n">
        <v>0.228249411387761</v>
      </c>
      <c r="O26" s="32"/>
      <c r="P26" s="33"/>
      <c r="Q26" s="5"/>
    </row>
    <row r="27" customFormat="false" ht="21.75" hidden="false" customHeight="false" outlineLevel="0" collapsed="false">
      <c r="B27" s="31" t="n">
        <v>16</v>
      </c>
      <c r="C27" s="32" t="n">
        <v>0.0456042343734275</v>
      </c>
      <c r="D27" s="32" t="n">
        <v>0.0141118730724718</v>
      </c>
      <c r="E27" s="32" t="n">
        <v>0.00893450951115169</v>
      </c>
      <c r="F27" s="32" t="n">
        <v>0.26619027425155</v>
      </c>
      <c r="G27" s="32" t="n">
        <v>0.221561502387295</v>
      </c>
      <c r="H27" s="32" t="n">
        <v>5.35231041493276</v>
      </c>
      <c r="I27" s="32" t="n">
        <v>6.13624714203818</v>
      </c>
      <c r="J27" s="32" t="n">
        <v>5.07076013718367</v>
      </c>
      <c r="K27" s="32" t="n">
        <v>0.0864971630445377</v>
      </c>
      <c r="L27" s="32" t="n">
        <v>0.0893536037728744</v>
      </c>
      <c r="M27" s="32" t="n">
        <v>0.14960423635748</v>
      </c>
      <c r="N27" s="32" t="n">
        <v>0.206215570107308</v>
      </c>
      <c r="O27" s="32"/>
      <c r="P27" s="33"/>
      <c r="Q27" s="5"/>
    </row>
    <row r="28" customFormat="false" ht="21.75" hidden="false" customHeight="false" outlineLevel="0" collapsed="false">
      <c r="B28" s="31" t="n">
        <v>17</v>
      </c>
      <c r="C28" s="32" t="n">
        <v>0.0456042343734275</v>
      </c>
      <c r="D28" s="32" t="n">
        <v>0.0119476424487793</v>
      </c>
      <c r="E28" s="32" t="n">
        <v>0.0079964399721764</v>
      </c>
      <c r="F28" s="32" t="n">
        <v>0.174589856807842</v>
      </c>
      <c r="G28" s="32" t="n">
        <v>0.317197498809208</v>
      </c>
      <c r="H28" s="32" t="n">
        <v>4.03714424076666</v>
      </c>
      <c r="I28" s="32" t="n">
        <v>1.70753755652483</v>
      </c>
      <c r="J28" s="32" t="n">
        <v>5.07076013718367</v>
      </c>
      <c r="K28" s="32" t="n">
        <v>0.0864971630445377</v>
      </c>
      <c r="L28" s="32" t="n">
        <v>0.0922406804219928</v>
      </c>
      <c r="M28" s="32" t="n">
        <v>0.0202694101873367</v>
      </c>
      <c r="N28" s="32" t="n">
        <v>0.251013270023031</v>
      </c>
      <c r="O28" s="32"/>
      <c r="P28" s="33"/>
      <c r="Q28" s="5"/>
    </row>
    <row r="29" customFormat="false" ht="21.75" hidden="false" customHeight="false" outlineLevel="0" collapsed="false">
      <c r="B29" s="31" t="n">
        <v>18</v>
      </c>
      <c r="C29" s="32" t="n">
        <v>0.0241439880372037</v>
      </c>
      <c r="D29" s="32" t="n">
        <v>0.0119476424487793</v>
      </c>
      <c r="E29" s="32" t="n">
        <v>0.0079964399721764</v>
      </c>
      <c r="F29" s="32" t="n">
        <v>0.174589856807842</v>
      </c>
      <c r="G29" s="32" t="n">
        <v>0.371088369694253</v>
      </c>
      <c r="H29" s="32" t="n">
        <v>2.04659030333932</v>
      </c>
      <c r="I29" s="32" t="n">
        <v>0.710031621167016</v>
      </c>
      <c r="J29" s="32" t="n">
        <v>4.7114600649427</v>
      </c>
      <c r="K29" s="32" t="n">
        <v>0.0808775466307654</v>
      </c>
      <c r="L29" s="32" t="n">
        <v>0.0893536037728744</v>
      </c>
      <c r="M29" s="32" t="n">
        <v>0.00572587382826678</v>
      </c>
      <c r="N29" s="32" t="n">
        <v>0.206215570107308</v>
      </c>
      <c r="O29" s="32"/>
      <c r="P29" s="33"/>
      <c r="Q29" s="5"/>
    </row>
    <row r="30" customFormat="false" ht="21.75" hidden="false" customHeight="false" outlineLevel="0" collapsed="false">
      <c r="B30" s="31" t="n">
        <v>19</v>
      </c>
      <c r="C30" s="32" t="n">
        <v>0.0141118730724718</v>
      </c>
      <c r="D30" s="32" t="n">
        <v>0.0119476424487793</v>
      </c>
      <c r="E30" s="32" t="n">
        <v>0.0079964399721764</v>
      </c>
      <c r="F30" s="32" t="n">
        <v>0.14188314249545</v>
      </c>
      <c r="G30" s="32" t="n">
        <v>0.282862076619693</v>
      </c>
      <c r="H30" s="32" t="n">
        <v>4.36103450249432</v>
      </c>
      <c r="I30" s="32" t="n">
        <v>0.655252218823664</v>
      </c>
      <c r="J30" s="32" t="n">
        <v>7.75279237582798</v>
      </c>
      <c r="K30" s="32" t="n">
        <v>0.0636883615639437</v>
      </c>
      <c r="L30" s="32" t="n">
        <v>0.0195218493830039</v>
      </c>
      <c r="M30" s="32" t="n">
        <v>0.121364414265036</v>
      </c>
      <c r="N30" s="32" t="n">
        <v>0.0236144824309256</v>
      </c>
      <c r="O30" s="32"/>
      <c r="P30" s="33"/>
      <c r="Q30" s="5"/>
    </row>
    <row r="31" customFormat="false" ht="21.75" hidden="false" customHeight="false" outlineLevel="0" collapsed="false">
      <c r="B31" s="31" t="n">
        <v>20</v>
      </c>
      <c r="C31" s="32" t="n">
        <v>0.009906486869613</v>
      </c>
      <c r="D31" s="32" t="n">
        <v>0.0141118730724718</v>
      </c>
      <c r="E31" s="32" t="n">
        <v>0.00893450951115169</v>
      </c>
      <c r="F31" s="32" t="n">
        <v>0.0901753711446923</v>
      </c>
      <c r="G31" s="32" t="n">
        <v>0.233872872615645</v>
      </c>
      <c r="H31" s="32" t="n">
        <v>3.57551369041212</v>
      </c>
      <c r="I31" s="32" t="n">
        <v>0.766251458405984</v>
      </c>
      <c r="J31" s="32" t="n">
        <v>0.766251458405984</v>
      </c>
      <c r="K31" s="32" t="n">
        <v>0.0618639022961006</v>
      </c>
      <c r="L31" s="32" t="n">
        <v>0.963906186558472</v>
      </c>
      <c r="M31" s="32" t="n">
        <v>0.206215570107308</v>
      </c>
      <c r="N31" s="32" t="n">
        <v>0.228249411387761</v>
      </c>
      <c r="O31" s="32"/>
      <c r="P31" s="33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  <c r="Q32" s="5"/>
    </row>
    <row r="33" customFormat="false" ht="21.75" hidden="false" customHeight="false" outlineLevel="0" collapsed="false">
      <c r="B33" s="31" t="n">
        <v>21</v>
      </c>
      <c r="C33" s="32" t="n">
        <v>0.00893450951115169</v>
      </c>
      <c r="D33" s="32" t="n">
        <v>0.009906486869613</v>
      </c>
      <c r="E33" s="32" t="n">
        <v>0.0130148197393658</v>
      </c>
      <c r="F33" s="32" t="n">
        <v>0.0688894966649915</v>
      </c>
      <c r="G33" s="32" t="n">
        <v>0.18598267950294</v>
      </c>
      <c r="H33" s="32" t="n">
        <v>6.79886695123152</v>
      </c>
      <c r="I33" s="32" t="n">
        <v>1.99691621757768</v>
      </c>
      <c r="J33" s="32" t="n">
        <v>0.352813990898793</v>
      </c>
      <c r="K33" s="32" t="n">
        <v>0.0600571299741299</v>
      </c>
      <c r="L33" s="32" t="n">
        <v>0.323464993455888</v>
      </c>
      <c r="M33" s="32" t="n">
        <v>0.184937120289774</v>
      </c>
      <c r="N33" s="32" t="n">
        <v>0.274484160682579</v>
      </c>
      <c r="O33" s="32"/>
      <c r="P33" s="33"/>
      <c r="Q33" s="5"/>
    </row>
    <row r="34" customFormat="false" ht="21.75" hidden="false" customHeight="false" outlineLevel="0" collapsed="false">
      <c r="B34" s="31" t="n">
        <v>22</v>
      </c>
      <c r="C34" s="32" t="n">
        <v>0.010911213701508</v>
      </c>
      <c r="D34" s="32" t="n">
        <v>0.00709356839970714</v>
      </c>
      <c r="E34" s="32" t="n">
        <v>0.0141118730724718</v>
      </c>
      <c r="F34" s="32" t="n">
        <v>0.0828701552640986</v>
      </c>
      <c r="G34" s="32" t="n">
        <v>0.131490884211283</v>
      </c>
      <c r="H34" s="32" t="n">
        <v>7.50150244754708</v>
      </c>
      <c r="I34" s="32" t="n">
        <v>1.39666263710634</v>
      </c>
      <c r="J34" s="32" t="n">
        <v>0.471188550033884</v>
      </c>
      <c r="K34" s="32" t="n">
        <v>0.0582682217413534</v>
      </c>
      <c r="L34" s="32" t="n">
        <v>0.298641134140334</v>
      </c>
      <c r="M34" s="32" t="n">
        <v>0.184937120289774</v>
      </c>
      <c r="N34" s="32" t="n">
        <v>0.274484160682579</v>
      </c>
      <c r="O34" s="32"/>
      <c r="P34" s="33"/>
      <c r="Q34" s="5"/>
    </row>
    <row r="35" customFormat="false" ht="21.75" hidden="false" customHeight="false" outlineLevel="0" collapsed="false">
      <c r="B35" s="31" t="n">
        <v>23</v>
      </c>
      <c r="C35" s="32" t="n">
        <v>0.0119476424487793</v>
      </c>
      <c r="D35" s="32" t="n">
        <v>0.00709356839970714</v>
      </c>
      <c r="E35" s="32" t="n">
        <v>0.010911213701508</v>
      </c>
      <c r="F35" s="32" t="n">
        <v>0.0757727451112472</v>
      </c>
      <c r="G35" s="32" t="n">
        <v>0.105386388105409</v>
      </c>
      <c r="H35" s="32" t="n">
        <v>16.848321704704</v>
      </c>
      <c r="I35" s="32" t="n">
        <v>1.05098768237576</v>
      </c>
      <c r="J35" s="32" t="n">
        <v>0.559200310454982</v>
      </c>
      <c r="K35" s="32" t="n">
        <v>0.0530105358370749</v>
      </c>
      <c r="L35" s="32" t="n">
        <v>0.228249411387761</v>
      </c>
      <c r="M35" s="32" t="n">
        <v>0.0337181636932587</v>
      </c>
      <c r="N35" s="32" t="n">
        <v>0.228249411387761</v>
      </c>
      <c r="O35" s="32"/>
      <c r="P35" s="33"/>
      <c r="Q35" s="5"/>
    </row>
    <row r="36" customFormat="false" ht="21.75" hidden="false" customHeight="false" outlineLevel="0" collapsed="false">
      <c r="B36" s="31" t="n">
        <v>24</v>
      </c>
      <c r="C36" s="32" t="n">
        <v>0.0152379999987021</v>
      </c>
      <c r="D36" s="32" t="n">
        <v>0.00539940956676093</v>
      </c>
      <c r="E36" s="32" t="n">
        <v>0.037958346567728</v>
      </c>
      <c r="F36" s="32" t="n">
        <v>0.0901753711446923</v>
      </c>
      <c r="G36" s="32" t="n">
        <v>0.0456042343734275</v>
      </c>
      <c r="H36" s="32" t="n">
        <v>18.1247818983135</v>
      </c>
      <c r="I36" s="32" t="n">
        <v>0.389666475917736</v>
      </c>
      <c r="J36" s="32" t="n">
        <v>0.449978279472798</v>
      </c>
      <c r="K36" s="32" t="n">
        <v>0.0530105358370749</v>
      </c>
      <c r="L36" s="32" t="n">
        <v>0.156965050495379</v>
      </c>
      <c r="M36" s="32" t="n">
        <v>0.0217922151888421</v>
      </c>
      <c r="N36" s="32" t="n">
        <v>0.298641134140334</v>
      </c>
      <c r="O36" s="32"/>
      <c r="P36" s="33"/>
      <c r="Q36" s="5"/>
    </row>
    <row r="37" customFormat="false" ht="21.75" hidden="false" customHeight="false" outlineLevel="0" collapsed="false">
      <c r="B37" s="31" t="n">
        <v>25</v>
      </c>
      <c r="C37" s="32" t="n">
        <v>0.0119476424487793</v>
      </c>
      <c r="D37" s="32" t="n">
        <v>0.0079964399721764</v>
      </c>
      <c r="E37" s="32" t="n">
        <v>0.0241439880372037</v>
      </c>
      <c r="F37" s="32" t="n">
        <v>0.0688894966649915</v>
      </c>
      <c r="G37" s="32" t="n">
        <v>0.041723127672983</v>
      </c>
      <c r="H37" s="32" t="n">
        <v>2.3748972046435</v>
      </c>
      <c r="I37" s="32" t="n">
        <v>1.52735414955418</v>
      </c>
      <c r="J37" s="32" t="n">
        <v>0.282862076619693</v>
      </c>
      <c r="K37" s="32" t="n">
        <v>0.0582682217413534</v>
      </c>
      <c r="L37" s="32" t="n">
        <v>0.156965050495379</v>
      </c>
      <c r="M37" s="32" t="n">
        <v>0.14960423635748</v>
      </c>
      <c r="N37" s="32" t="n">
        <v>0.34893806263261</v>
      </c>
      <c r="O37" s="32"/>
      <c r="P37" s="33"/>
      <c r="Q37" s="5"/>
    </row>
    <row r="38" customFormat="false" ht="21.75" hidden="false" customHeight="false" outlineLevel="0" collapsed="false">
      <c r="B38" s="31" t="n">
        <v>26</v>
      </c>
      <c r="C38" s="32" t="n">
        <v>0.0079964399721764</v>
      </c>
      <c r="D38" s="32" t="n">
        <v>0.009906486869613</v>
      </c>
      <c r="E38" s="32" t="n">
        <v>0.0307931954991808</v>
      </c>
      <c r="F38" s="32" t="n">
        <v>0.062227384770412</v>
      </c>
      <c r="G38" s="32" t="n">
        <v>0.0757727451112472</v>
      </c>
      <c r="H38" s="32" t="n">
        <v>1.80232253745091</v>
      </c>
      <c r="I38" s="32" t="n">
        <v>1.05098768237576</v>
      </c>
      <c r="J38" s="32" t="n">
        <v>0.0105054623464716</v>
      </c>
      <c r="K38" s="32" t="n">
        <v>0.0564973601491506</v>
      </c>
      <c r="L38" s="32" t="n">
        <v>0.156965050495379</v>
      </c>
      <c r="M38" s="32" t="n">
        <v>0.184937120289774</v>
      </c>
      <c r="N38" s="32" t="n">
        <v>0.142361722350473</v>
      </c>
      <c r="O38" s="32"/>
      <c r="P38" s="33"/>
      <c r="Q38" s="5"/>
    </row>
    <row r="39" customFormat="false" ht="21.75" hidden="false" customHeight="false" outlineLevel="0" collapsed="false">
      <c r="B39" s="31" t="n">
        <v>27</v>
      </c>
      <c r="C39" s="32" t="n">
        <v>0.00893450951115169</v>
      </c>
      <c r="D39" s="32" t="n">
        <v>0.00622734379807738</v>
      </c>
      <c r="E39" s="32" t="n">
        <v>0.037958346567728</v>
      </c>
      <c r="F39" s="32" t="n">
        <v>0.0901753711446923</v>
      </c>
      <c r="G39" s="32" t="n">
        <v>0.0828701552640986</v>
      </c>
      <c r="H39" s="32" t="n">
        <v>3.72731936729682</v>
      </c>
      <c r="I39" s="32" t="n">
        <v>1.12243039052344</v>
      </c>
      <c r="J39" s="32" t="n">
        <v>0.14960423635748</v>
      </c>
      <c r="K39" s="32" t="n">
        <v>0.0726866846673934</v>
      </c>
      <c r="L39" s="32" t="n">
        <v>0.206215570107308</v>
      </c>
      <c r="M39" s="32" t="n">
        <v>0.206215570107308</v>
      </c>
      <c r="N39" s="32" t="n">
        <v>0.0512949678923441</v>
      </c>
      <c r="O39" s="32"/>
      <c r="P39" s="33"/>
      <c r="Q39" s="5"/>
    </row>
    <row r="40" customFormat="false" ht="21.75" hidden="false" customHeight="false" outlineLevel="0" collapsed="false">
      <c r="B40" s="31" t="n">
        <v>28</v>
      </c>
      <c r="C40" s="32" t="n">
        <v>0.0079964399721764</v>
      </c>
      <c r="D40" s="32" t="n">
        <v>0.00539940956676093</v>
      </c>
      <c r="E40" s="32" t="n">
        <v>0.559200310454982</v>
      </c>
      <c r="F40" s="32" t="n">
        <v>0.113281870335707</v>
      </c>
      <c r="G40" s="32" t="n">
        <v>0.113281870335707</v>
      </c>
      <c r="H40" s="32" t="n">
        <v>1.61661247962703</v>
      </c>
      <c r="I40" s="32" t="n">
        <v>2.43485857842099</v>
      </c>
      <c r="J40" s="32" t="n">
        <v>0.14960423635748</v>
      </c>
      <c r="K40" s="32" t="n">
        <v>0.0808775466307654</v>
      </c>
      <c r="L40" s="32" t="n">
        <v>0.298641134140334</v>
      </c>
      <c r="M40" s="32" t="n">
        <v>0.206215570107308</v>
      </c>
      <c r="N40" s="32" t="n">
        <v>0.274484160682579</v>
      </c>
      <c r="O40" s="32"/>
      <c r="P40" s="33"/>
      <c r="Q40" s="5"/>
    </row>
    <row r="41" customFormat="false" ht="21.75" hidden="false" customHeight="false" outlineLevel="0" collapsed="false">
      <c r="B41" s="31" t="n">
        <v>29</v>
      </c>
      <c r="C41" s="32" t="n">
        <v>0.0343136524802671</v>
      </c>
      <c r="D41" s="32" t="n">
        <v>0.00709356839970714</v>
      </c>
      <c r="E41" s="32" t="n">
        <v>3.00813626276679</v>
      </c>
      <c r="F41" s="32" t="n">
        <v>0.121364414265036</v>
      </c>
      <c r="G41" s="32" t="n">
        <v>0.221561502387295</v>
      </c>
      <c r="H41" s="32" t="n">
        <v>2.43485857842099</v>
      </c>
      <c r="I41" s="32" t="n">
        <v>1.23247640876499</v>
      </c>
      <c r="J41" s="32" t="n">
        <v>0.135239499085842</v>
      </c>
      <c r="K41" s="32" t="n">
        <v>0.0700215447502005</v>
      </c>
      <c r="L41" s="32" t="n">
        <v>0.34893806263261</v>
      </c>
      <c r="M41" s="32"/>
      <c r="N41" s="32" t="n">
        <v>0.274484160682579</v>
      </c>
      <c r="O41" s="32"/>
      <c r="P41" s="33"/>
      <c r="Q41" s="5"/>
    </row>
    <row r="42" customFormat="false" ht="21.75" hidden="false" customHeight="false" outlineLevel="0" collapsed="false">
      <c r="B42" s="31" t="n">
        <v>30</v>
      </c>
      <c r="C42" s="32" t="n">
        <v>0.15253447418633</v>
      </c>
      <c r="D42" s="32" t="n">
        <v>0.0079964399721764</v>
      </c>
      <c r="E42" s="32" t="n">
        <v>3.80400419322299</v>
      </c>
      <c r="F42" s="32" t="n">
        <v>0.0976825692407543</v>
      </c>
      <c r="G42" s="32" t="n">
        <v>0.249858102789007</v>
      </c>
      <c r="H42" s="32" t="n">
        <v>7.13853690660071</v>
      </c>
      <c r="I42" s="32" t="n">
        <v>0.682459475297275</v>
      </c>
      <c r="J42" s="32" t="n">
        <v>0.128239660723405</v>
      </c>
      <c r="K42" s="32" t="n">
        <v>0.0582682217413534</v>
      </c>
      <c r="L42" s="32" t="n">
        <v>0.34893806263261</v>
      </c>
      <c r="M42" s="32"/>
      <c r="N42" s="32" t="n">
        <v>0.274484160682579</v>
      </c>
      <c r="O42" s="32"/>
      <c r="P42" s="33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v>0.0274015862745161</v>
      </c>
      <c r="E43" s="32"/>
      <c r="F43" s="32" t="n">
        <v>0.131490884211283</v>
      </c>
      <c r="G43" s="32" t="n">
        <v>0.18598267950294</v>
      </c>
      <c r="H43" s="32"/>
      <c r="I43" s="32" t="n">
        <v>2.31543416106345</v>
      </c>
      <c r="J43" s="32"/>
      <c r="K43" s="32" t="n">
        <v>0.0512949678923441</v>
      </c>
      <c r="L43" s="32" t="n">
        <v>0.34893806263261</v>
      </c>
      <c r="M43" s="32"/>
      <c r="N43" s="32" t="n">
        <v>0.251013270023031</v>
      </c>
      <c r="O43" s="32"/>
      <c r="P43" s="33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5"/>
      <c r="Q44" s="5"/>
    </row>
    <row r="45" customFormat="false" ht="21.75" hidden="false" customHeight="false" outlineLevel="0" collapsed="false">
      <c r="B45" s="9" t="s">
        <v>28</v>
      </c>
      <c r="C45" s="32" t="n">
        <v>10.9054101463136</v>
      </c>
      <c r="D45" s="32" t="n">
        <v>0.497675813802203</v>
      </c>
      <c r="E45" s="32" t="n">
        <v>7.7404628285291</v>
      </c>
      <c r="F45" s="32" t="n">
        <v>11.6797996737113</v>
      </c>
      <c r="G45" s="32" t="n">
        <v>6.75702377979563</v>
      </c>
      <c r="H45" s="32" t="n">
        <v>106.298427100588</v>
      </c>
      <c r="I45" s="32" t="n">
        <v>63.643964957577</v>
      </c>
      <c r="J45" s="32" t="n">
        <v>112.603058368123</v>
      </c>
      <c r="K45" s="32" t="n">
        <v>2.51153689616463</v>
      </c>
      <c r="L45" s="32" t="n">
        <v>5.55689488522456</v>
      </c>
      <c r="M45" s="32" t="n">
        <v>4.2800688623492</v>
      </c>
      <c r="N45" s="32" t="n">
        <v>6.83659656775982</v>
      </c>
      <c r="O45" s="32" t="n">
        <v>339.310919879938</v>
      </c>
      <c r="P45" s="39" t="s">
        <v>29</v>
      </c>
      <c r="Q45" s="39"/>
    </row>
    <row r="46" customFormat="false" ht="21.75" hidden="false" customHeight="false" outlineLevel="0" collapsed="false">
      <c r="B46" s="9" t="s">
        <v>30</v>
      </c>
      <c r="C46" s="32" t="n">
        <v>0.363513671543786</v>
      </c>
      <c r="D46" s="32" t="n">
        <v>0.0160540585097485</v>
      </c>
      <c r="E46" s="32" t="n">
        <v>0.258015427617637</v>
      </c>
      <c r="F46" s="32" t="n">
        <v>0.376767731410042</v>
      </c>
      <c r="G46" s="32" t="n">
        <v>0.217968509025666</v>
      </c>
      <c r="H46" s="32" t="n">
        <v>3.54328090335293</v>
      </c>
      <c r="I46" s="32" t="n">
        <v>2.05303112766377</v>
      </c>
      <c r="J46" s="32" t="n">
        <v>3.75343527893742</v>
      </c>
      <c r="K46" s="32" t="n">
        <v>0.0810173192311171</v>
      </c>
      <c r="L46" s="32" t="n">
        <v>0.179254673716921</v>
      </c>
      <c r="M46" s="32" t="n">
        <v>0.152859602226757</v>
      </c>
      <c r="N46" s="32" t="n">
        <v>0.220535373153543</v>
      </c>
      <c r="O46" s="32" t="n">
        <f aca="false">SUM(C46:N46)</f>
        <v>11.2157336763893</v>
      </c>
      <c r="P46" s="5"/>
      <c r="Q46" s="5"/>
    </row>
    <row r="47" customFormat="false" ht="21.75" hidden="false" customHeight="false" outlineLevel="0" collapsed="false">
      <c r="B47" s="9" t="s">
        <v>31</v>
      </c>
      <c r="C47" s="32" t="n">
        <v>2.87209745613425</v>
      </c>
      <c r="D47" s="32" t="n">
        <v>0.121364414265036</v>
      </c>
      <c r="E47" s="32" t="n">
        <v>3.80400419322299</v>
      </c>
      <c r="F47" s="32" t="n">
        <v>3.88120558763599</v>
      </c>
      <c r="G47" s="32" t="n">
        <v>0.605046240916724</v>
      </c>
      <c r="H47" s="32" t="n">
        <v>18.1247818983135</v>
      </c>
      <c r="I47" s="32" t="n">
        <v>10.7515990867113</v>
      </c>
      <c r="J47" s="32" t="n">
        <v>18.1247818983135</v>
      </c>
      <c r="K47" s="32" t="n">
        <v>0.114616090059506</v>
      </c>
      <c r="L47" s="32" t="n">
        <v>0.963906186558472</v>
      </c>
      <c r="M47" s="32" t="n">
        <v>0.401767618879315</v>
      </c>
      <c r="N47" s="32" t="n">
        <v>0.401767618879315</v>
      </c>
      <c r="O47" s="32" t="n">
        <v>18.1247818983135</v>
      </c>
      <c r="P47" s="5"/>
      <c r="Q47" s="5"/>
    </row>
    <row r="48" customFormat="false" ht="21.75" hidden="false" customHeight="false" outlineLevel="0" collapsed="false">
      <c r="B48" s="9" t="s">
        <v>32</v>
      </c>
      <c r="C48" s="32" t="n">
        <v>0.0079964399721764</v>
      </c>
      <c r="D48" s="32" t="n">
        <v>0.00539940956676093</v>
      </c>
      <c r="E48" s="32" t="n">
        <v>0.00539940956676093</v>
      </c>
      <c r="F48" s="32" t="n">
        <v>0.0130148197393676</v>
      </c>
      <c r="G48" s="32" t="n">
        <v>0.041723127672983</v>
      </c>
      <c r="H48" s="32" t="n">
        <v>0.18598267950294</v>
      </c>
      <c r="I48" s="32" t="n">
        <v>0.389666475917736</v>
      </c>
      <c r="J48" s="32" t="n">
        <v>0.0105054623464716</v>
      </c>
      <c r="K48" s="32" t="n">
        <v>0.0512949678923441</v>
      </c>
      <c r="L48" s="32" t="n">
        <v>0.0079964399721764</v>
      </c>
      <c r="M48" s="32" t="n">
        <v>0.00572587382826678</v>
      </c>
      <c r="N48" s="32" t="n">
        <v>0.0236144824309256</v>
      </c>
      <c r="O48" s="32" t="n">
        <v>0.00539940956676093</v>
      </c>
      <c r="P48" s="5"/>
      <c r="Q48" s="5"/>
    </row>
    <row r="51" customFormat="false" ht="21.75" hidden="false" customHeight="false" outlineLevel="0" collapsed="false">
      <c r="B51" s="40" t="s">
        <v>37</v>
      </c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R25" activeCellId="0" sqref="R25"/>
    </sheetView>
  </sheetViews>
  <sheetFormatPr defaultColWidth="9.140625" defaultRowHeight="17.1" zeroHeight="false" outlineLevelRow="0" outlineLevelCol="0"/>
  <cols>
    <col collapsed="false" customWidth="false" hidden="false" outlineLevel="0" max="1" min="1" style="5" width="9.14"/>
    <col collapsed="false" customWidth="false" hidden="false" outlineLevel="0" max="2" min="2" style="41" width="9.14"/>
    <col collapsed="false" customWidth="false" hidden="false" outlineLevel="0" max="11" min="3" style="42" width="9.14"/>
    <col collapsed="false" customWidth="false" hidden="false" outlineLevel="0" max="25" min="12" style="5" width="9.14"/>
    <col collapsed="false" customWidth="false" hidden="false" outlineLevel="0" max="28" min="26" style="33" width="9.14"/>
    <col collapsed="false" customWidth="false" hidden="false" outlineLevel="0" max="32" min="29" style="5" width="9.14"/>
    <col collapsed="false" customWidth="false" hidden="false" outlineLevel="0" max="33" min="33" style="43" width="9.14"/>
    <col collapsed="false" customWidth="false" hidden="false" outlineLevel="0" max="49" min="34" style="5" width="9.14"/>
    <col collapsed="false" customWidth="false" hidden="false" outlineLevel="0" max="57" min="50" style="33" width="9.14"/>
    <col collapsed="false" customWidth="false" hidden="false" outlineLevel="0" max="257" min="58" style="5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3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17.1" hidden="false" customHeight="true" outlineLevel="0" collapsed="false">
      <c r="A2" s="1" t="s">
        <v>2</v>
      </c>
      <c r="B2" s="1"/>
      <c r="C2" s="2" t="str">
        <f aca="false">'[3]c-form'!AG3</f>
        <v>W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17.1" hidden="false" customHeight="true" outlineLevel="0" collapsed="false">
      <c r="A3" s="9" t="s">
        <v>4</v>
      </c>
      <c r="B3" s="9"/>
      <c r="C3" s="2" t="str">
        <f aca="false">'[3]c-form'!AH3</f>
        <v>Wa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17.1" hidden="false" customHeight="true" outlineLevel="0" collapsed="false">
      <c r="A4" s="7" t="s">
        <v>6</v>
      </c>
      <c r="B4" s="10"/>
      <c r="C4" s="11" t="str">
        <f aca="false">'[3]c-form'!AI3</f>
        <v>Wang</v>
      </c>
      <c r="D4" s="11"/>
      <c r="E4" s="11"/>
      <c r="F4" s="11"/>
      <c r="G4" s="11"/>
      <c r="H4" s="4"/>
      <c r="I4" s="4"/>
      <c r="J4" s="12" t="s">
        <v>7</v>
      </c>
      <c r="K4" s="13" t="n">
        <v>-0.6317131151</v>
      </c>
      <c r="L4" s="13"/>
      <c r="M4" s="14" t="s">
        <v>8</v>
      </c>
      <c r="N4" s="15" t="n">
        <v>2.053</v>
      </c>
      <c r="O4" s="15"/>
      <c r="P4" s="4"/>
      <c r="Q4" s="4"/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0</v>
      </c>
      <c r="M5" s="19" t="s">
        <v>10</v>
      </c>
      <c r="N5" s="18" t="n">
        <v>2011</v>
      </c>
      <c r="O5" s="20" t="s">
        <v>11</v>
      </c>
      <c r="P5" s="21" t="n">
        <v>29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3]c-form'!AJ3)&lt;&gt;"","Water  Year   "&amp;'[3]c-form'!AJ3,"Water  Year   ")</f>
        <v>Water  Year   2010</v>
      </c>
      <c r="I6" s="1"/>
      <c r="J6" s="23"/>
      <c r="K6" s="4"/>
      <c r="L6" s="4"/>
      <c r="M6" s="4"/>
      <c r="N6" s="24" t="s">
        <v>13</v>
      </c>
      <c r="O6" s="25" t="n">
        <v>1</v>
      </c>
      <c r="P6" s="4"/>
      <c r="Q6" s="4"/>
    </row>
    <row r="7" customFormat="false" ht="17.1" hidden="false" customHeight="true" outlineLevel="0" collapsed="false">
      <c r="A7" s="4"/>
      <c r="B7" s="26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10 to March 31,  20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17.1" hidden="false" customHeight="tru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17.1" hidden="false" customHeight="tru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44"/>
      <c r="Q9" s="28"/>
    </row>
    <row r="10" customFormat="false" ht="17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5"/>
      <c r="Q10" s="4"/>
    </row>
    <row r="11" customFormat="false" ht="17.1" hidden="false" customHeight="true" outlineLevel="0" collapsed="false">
      <c r="A11" s="4"/>
      <c r="B11" s="31" t="n">
        <v>1</v>
      </c>
      <c r="C11" s="32" t="n">
        <f aca="false">IF([3]Discharge!C9=0,0,IF(TRIM([3]Discharge!C9)="","",IF(COUNT(O6)=0,"",IF(O6=1,(((10^K4)*([3]Discharge!C9^N4))/100),((10^K4)*([3]Discharge!C9^N4))))))</f>
        <v>0.0167359298366993</v>
      </c>
      <c r="D11" s="32" t="n">
        <f aca="false">IF([3]Discharge!D9=0,0,IF(TRIM([3]Discharge!D9)="","",IF(COUNT(O6)=0,"",IF(O6=1,(((10^K4)*([3]Discharge!D9^N4))/100),((10^K4)*([3]Discharge!D9^N4))))))</f>
        <v>0.00147683041574973</v>
      </c>
      <c r="E11" s="32" t="n">
        <f aca="false">IF([3]Discharge!E9=0,0,IF(TRIM([3]Discharge!E9)="","",IF(COUNT(O6)=0,"",IF(O6=1,(((10^K4)*([3]Discharge!E9^N4))/100),((10^K4)*([3]Discharge!E9^N4))))))</f>
        <v>0.0354117614979042</v>
      </c>
      <c r="F11" s="32" t="n">
        <f aca="false">IF([3]Discharge!F9=0,0,IF(TRIM([3]Discharge!F9)="","",IF(COUNT(O6)=0,"",IF(O6=1,(((10^K4)*([3]Discharge!F9^N4))/100),((10^K4)*([3]Discharge!F9^N4))))))</f>
        <v>0.032387387614318</v>
      </c>
      <c r="G11" s="32" t="n">
        <f aca="false">IF([3]Discharge!G9=0,0,IF(TRIM([3]Discharge!G9)="","",IF(COUNT(O6)=0,"",IF(O6=1,(((10^K4)*([3]Discharge!G9^N4))/100),((10^K4)*([3]Discharge!G9^N4))))))</f>
        <v>0.150174844129062</v>
      </c>
      <c r="H11" s="32" t="n">
        <f aca="false">IF([3]Discharge!H9=0,0,IF(TRIM([3]Discharge!H9)="","",IF(COUNT(O6)=0,"",IF(O6=1,(((10^K4)*([3]Discharge!H9^N4))/100),((10^K4)*([3]Discharge!H9^N4))))))</f>
        <v>128.553251507815</v>
      </c>
      <c r="I11" s="32" t="n">
        <f aca="false">IF([3]Discharge!I9=0,0,IF(TRIM([3]Discharge!I9)="","",IF(COUNT(O6)=0,"",IF(O6=1,(((10^K4)*([3]Discharge!I9^N4))/100),((10^K4)*([3]Discharge!I9^N4))))))</f>
        <v>0.158400702824353</v>
      </c>
      <c r="J11" s="32" t="n">
        <f aca="false">IF([3]Discharge!J9=0,0,IF(TRIM([3]Discharge!J9)="","",IF(COUNT(O6)=0,"",IF(O6=1,(((10^K4)*([3]Discharge!J9^N4))/100),((10^K4)*([3]Discharge!J9^N4))))))</f>
        <v>2.06894274849763</v>
      </c>
      <c r="K11" s="32" t="n">
        <f aca="false">IF([3]Discharge!K9=0,0,IF(TRIM([3]Discharge!K9)="","",IF(COUNT(O6)=0,"",IF(O6=1,(((10^K4)*([3]Discharge!K9^N4))/100),((10^K4)*([3]Discharge!K9^N4))))))</f>
        <v>0.00305571287946665</v>
      </c>
      <c r="L11" s="32" t="n">
        <f aca="false">IF([3]Discharge!L9=0,0,IF(TRIM([3]Discharge!L9)="","",IF(COUNT(O6)=0,"",IF(O6=1,(((10^K4)*([3]Discharge!L9^N4))/100),((10^K4)*([3]Discharge!L9^N4))))))</f>
        <v>0.0691758860910139</v>
      </c>
      <c r="M11" s="32" t="n">
        <f aca="false">IF([3]Discharge!M9=0,0,IF(TRIM([3]Discharge!M9)="","",IF(COUNT(O6)=0,"",IF(O6=1,(((10^K4)*([3]Discharge!M9^N4))/100),((10^K4)*([3]Discharge!M9^N4))))))</f>
        <v>0.0793464682006344</v>
      </c>
      <c r="N11" s="32" t="n">
        <f aca="false">IF([3]Discharge!N9=0,0,IF(TRIM([3]Discharge!N9)="","",IF(COUNT(O6)=0,"",IF(O6=1,(((10^K4)*([3]Discharge!N9^N4))/100),((10^K4)*([3]Discharge!N9^N4))))))</f>
        <v>1.74794271584147</v>
      </c>
      <c r="O11" s="33"/>
      <c r="P11" s="46"/>
    </row>
    <row r="12" customFormat="false" ht="17.1" hidden="false" customHeight="true" outlineLevel="0" collapsed="false">
      <c r="A12" s="4"/>
      <c r="B12" s="31" t="n">
        <v>2</v>
      </c>
      <c r="C12" s="32" t="n">
        <f aca="false">IF([3]Discharge!C10=0,0,IF(TRIM([3]Discharge!C10)="","",IF(COUNT(O6)=0,"",IF(O6=1,(((10^K4)*([3]Discharge!C10^N4))/100),((10^K4)*([3]Discharge!C10^N4))))))</f>
        <v>0.00118957136127023</v>
      </c>
      <c r="D12" s="32" t="n">
        <f aca="false">IF([3]Discharge!D10=0,0,IF(TRIM([3]Discharge!D10)="","",IF(COUNT(O6)=0,"",IF(O6=1,(((10^K4)*([3]Discharge!D10^N4))/100),((10^K4)*([3]Discharge!D10^N4))))))</f>
        <v>0.00132922098742545</v>
      </c>
      <c r="E12" s="32" t="n">
        <f aca="false">IF([3]Discharge!E10=0,0,IF(TRIM([3]Discharge!E10)="","",IF(COUNT(O6)=0,"",IF(O6=1,(((10^K4)*([3]Discharge!E10^N4))/100),((10^K4)*([3]Discharge!E10^N4))))))</f>
        <v>0.000239770640532395</v>
      </c>
      <c r="F12" s="32" t="n">
        <f aca="false">IF([3]Discharge!F10=0,0,IF(TRIM([3]Discharge!F10)="","",IF(COUNT(O6)=0,"",IF(O6=1,(((10^K4)*([3]Discharge!F10^N4))/100),((10^K4)*([3]Discharge!F10^N4))))))</f>
        <v>0.0338822667006533</v>
      </c>
      <c r="G12" s="32" t="n">
        <f aca="false">IF([3]Discharge!G10=0,0,IF(TRIM([3]Discharge!G10)="","",IF(COUNT(O6)=0,"",IF(O6=1,(((10^K4)*([3]Discharge!G10^N4))/100),((10^K4)*([3]Discharge!G10^N4))))))</f>
        <v>0.184430294263793</v>
      </c>
      <c r="H12" s="32" t="n">
        <f aca="false">IF([3]Discharge!H10=0,0,IF(TRIM([3]Discharge!H10)="","",IF(COUNT(O6)=0,"",IF(O6=1,(((10^K4)*([3]Discharge!H10^N4))/100),((10^K4)*([3]Discharge!H10^N4))))))</f>
        <v>92.454567004736</v>
      </c>
      <c r="I12" s="32" t="n">
        <f aca="false">IF([3]Discharge!I10=0,0,IF(TRIM([3]Discharge!I10)="","",IF(COUNT(O6)=0,"",IF(O6=1,(((10^K4)*([3]Discharge!I10^N4))/100),((10^K4)*([3]Discharge!I10^N4))))))</f>
        <v>0.0722076923813</v>
      </c>
      <c r="J12" s="32" t="n">
        <f aca="false">IF([3]Discharge!J10=0,0,IF(TRIM([3]Discharge!J10)="","",IF(COUNT(O6)=0,"",IF(O6=1,(((10^K4)*([3]Discharge!J10^N4))/100),((10^K4)*([3]Discharge!J10^N4))))))</f>
        <v>0.541919596478446</v>
      </c>
      <c r="K12" s="32" t="n">
        <f aca="false">IF([3]Discharge!K10=0,0,IF(TRIM([3]Discharge!K10)="","",IF(COUNT(O6)=0,"",IF(O6=1,(((10^K4)*([3]Discharge!K10^N4))/100),((10^K4)*([3]Discharge!K10^N4))))))</f>
        <v>0.00452333392015208</v>
      </c>
      <c r="L12" s="32" t="n">
        <f aca="false">IF([3]Discharge!L10=0,0,IF(TRIM([3]Discharge!L10)="","",IF(COUNT(O6)=0,"",IF(O6=1,(((10^K4)*([3]Discharge!L10^N4))/100),((10^K4)*([3]Discharge!L10^N4))))))</f>
        <v>0.0620166511590715</v>
      </c>
      <c r="M12" s="32" t="n">
        <f aca="false">IF([3]Discharge!M10=0,0,IF(TRIM([3]Discharge!M10)="","",IF(COUNT(O6)=0,"",IF(O6=1,(((10^K4)*([3]Discharge!M10^N4))/100),((10^K4)*([3]Discharge!M10^N4))))))</f>
        <v>0.082000975360482</v>
      </c>
      <c r="N12" s="32" t="n">
        <f aca="false">IF([3]Discharge!N10=0,0,IF(TRIM([3]Discharge!N10)="","",IF(COUNT(O6)=0,"",IF(O6=1,(((10^K4)*([3]Discharge!N10^N4))/100),((10^K4)*([3]Discharge!N10^N4))))))</f>
        <v>2.06894274849763</v>
      </c>
      <c r="O12" s="33"/>
      <c r="P12" s="46"/>
    </row>
    <row r="13" customFormat="false" ht="17.1" hidden="false" customHeight="true" outlineLevel="0" collapsed="false">
      <c r="A13" s="4"/>
      <c r="B13" s="31" t="n">
        <v>3</v>
      </c>
      <c r="C13" s="32" t="n">
        <f aca="false">IF([3]Discharge!C11=0,0,IF(TRIM([3]Discharge!C11)="","",IF(COUNT(O6)=0,"",IF(O6=1,(((10^K4)*([3]Discharge!C11^N4))/100),((10^K4)*([3]Discharge!C11^N4))))))</f>
        <v>0.00122373876247462</v>
      </c>
      <c r="D13" s="32" t="n">
        <f aca="false">IF([3]Discharge!D11=0,0,IF(TRIM([3]Discharge!D11)="","",IF(COUNT(O6)=0,"",IF(O6=1,(((10^K4)*([3]Discharge!D11^N4))/100),((10^K4)*([3]Discharge!D11^N4))))))</f>
        <v>0.00115590002951029</v>
      </c>
      <c r="E13" s="32" t="n">
        <f aca="false">IF([3]Discharge!E11=0,0,IF(TRIM([3]Discharge!E11)="","",IF(COUNT(O6)=0,"",IF(O6=1,(((10^K4)*([3]Discharge!E11^N4))/100),((10^K4)*([3]Discharge!E11^N4))))))</f>
        <v>0.00132922098742545</v>
      </c>
      <c r="F13" s="32" t="n">
        <f aca="false">IF([3]Discharge!F11=0,0,IF(TRIM([3]Discharge!F11)="","",IF(COUNT(O6)=0,"",IF(O6=1,(((10^K4)*([3]Discharge!F11^N4))/100),((10^K4)*([3]Discharge!F11^N4))))))</f>
        <v>0.0309270839360828</v>
      </c>
      <c r="G13" s="32" t="n">
        <f aca="false">IF([3]Discharge!G11=0,0,IF(TRIM([3]Discharge!G11)="","",IF(COUNT(O6)=0,"",IF(O6=1,(((10^K4)*([3]Discharge!G11^N4))/100),((10^K4)*([3]Discharge!G11^N4))))))</f>
        <v>7.09425101457833</v>
      </c>
      <c r="H13" s="32" t="n">
        <f aca="false">IF([3]Discharge!H11=0,0,IF(TRIM([3]Discharge!H11)="","",IF(COUNT(O6)=0,"",IF(O6=1,(((10^K4)*([3]Discharge!H11^N4))/100),((10^K4)*([3]Discharge!H11^N4))))))</f>
        <v>28.7619173094032</v>
      </c>
      <c r="I13" s="32" t="n">
        <f aca="false">IF([3]Discharge!I11=0,0,IF(TRIM([3]Discharge!I11)="","",IF(COUNT(O6)=0,"",IF(O6=1,(((10^K4)*([3]Discharge!I11^N4))/100),((10^K4)*([3]Discharge!I11^N4))))))</f>
        <v>0.0587125207523135</v>
      </c>
      <c r="J13" s="32" t="n">
        <f aca="false">IF([3]Discharge!J11=0,0,IF(TRIM([3]Discharge!J11)="","",IF(COUNT(O6)=0,"",IF(O6=1,(((10^K4)*([3]Discharge!J11^N4))/100),((10^K4)*([3]Discharge!J11^N4))))))</f>
        <v>0.473755542453475</v>
      </c>
      <c r="K13" s="32" t="n">
        <f aca="false">IF([3]Discharge!K11=0,0,IF(TRIM([3]Discharge!K11)="","",IF(COUNT(O6)=0,"",IF(O6=1,(((10^K4)*([3]Discharge!K11^N4))/100),((10^K4)*([3]Discharge!K11^N4))))))</f>
        <v>0.00472752379204656</v>
      </c>
      <c r="L13" s="32" t="n">
        <f aca="false">IF([3]Discharge!L11=0,0,IF(TRIM([3]Discharge!L11)="","",IF(COUNT(O6)=0,"",IF(O6=1,(((10^K4)*([3]Discharge!L11^N4))/100),((10^K4)*([3]Discharge!L11^N4))))))</f>
        <v>0.0574663956808267</v>
      </c>
      <c r="M13" s="32" t="n">
        <f aca="false">IF([3]Discharge!M11=0,0,IF(TRIM([3]Discharge!M11)="","",IF(COUNT(O6)=0,"",IF(O6=1,(((10^K4)*([3]Discharge!M11^N4))/100),((10^K4)*([3]Discharge!M11^N4))))))</f>
        <v>0.082000975360482</v>
      </c>
      <c r="N13" s="32" t="n">
        <f aca="false">IF([3]Discharge!N11=0,0,IF(TRIM([3]Discharge!N11)="","",IF(COUNT(O6)=0,"",IF(O6=1,(((10^K4)*([3]Discharge!N11^N4))/100),((10^K4)*([3]Discharge!N11^N4))))))</f>
        <v>1.74794271584147</v>
      </c>
      <c r="O13" s="33"/>
      <c r="P13" s="46"/>
    </row>
    <row r="14" customFormat="false" ht="17.1" hidden="false" customHeight="true" outlineLevel="0" collapsed="false">
      <c r="A14" s="4"/>
      <c r="B14" s="31" t="n">
        <v>4</v>
      </c>
      <c r="C14" s="32" t="n">
        <f aca="false">IF([3]Discharge!C12=0,0,IF(TRIM([3]Discharge!C12)="","",IF(COUNT(O6)=0,"",IF(O6=1,(((10^K4)*([3]Discharge!C12^N4))/100),((10^K4)*([3]Discharge!C12^N4))))))</f>
        <v>0.0014020293467801</v>
      </c>
      <c r="D14" s="32" t="n">
        <f aca="false">IF([3]Discharge!D12=0,0,IF(TRIM([3]Discharge!D12)="","",IF(COUNT(O6)=0,"",IF(O6=1,(((10^K4)*([3]Discharge!D12^N4))/100),((10^K4)*([3]Discharge!D12^N4))))))</f>
        <v>0.00118957136127023</v>
      </c>
      <c r="E14" s="32" t="n">
        <f aca="false">IF([3]Discharge!E12=0,0,IF(TRIM([3]Discharge!E12)="","",IF(COUNT(O6)=0,"",IF(O6=1,(((10^K4)*([3]Discharge!E12^N4))/100),((10^K4)*([3]Discharge!E12^N4))))))</f>
        <v>0.0385747553628704</v>
      </c>
      <c r="F14" s="32" t="n">
        <f aca="false">IF([3]Discharge!F12=0,0,IF(TRIM([3]Discharge!F12)="","",IF(COUNT(O6)=0,"",IF(O6=1,(((10^K4)*([3]Discharge!F12^N4))/100),((10^K4)*([3]Discharge!F12^N4))))))</f>
        <v>0.0309270839360828</v>
      </c>
      <c r="G14" s="32" t="n">
        <f aca="false">IF([3]Discharge!G12=0,0,IF(TRIM([3]Discharge!G12)="","",IF(COUNT(O6)=0,"",IF(O6=1,(((10^K4)*([3]Discharge!G12^N4))/100),((10^K4)*([3]Discharge!G12^N4))))))</f>
        <v>3.25396668042742</v>
      </c>
      <c r="H14" s="32" t="n">
        <f aca="false">IF([3]Discharge!H12=0,0,IF(TRIM([3]Discharge!H12)="","",IF(COUNT(O6)=0,"",IF(O6=1,(((10^K4)*([3]Discharge!H12^N4))/100),((10^K4)*([3]Discharge!H12^N4))))))</f>
        <v>0.541919596478446</v>
      </c>
      <c r="I14" s="32" t="n">
        <f aca="false">IF([3]Discharge!I12=0,0,IF(TRIM([3]Discharge!I12)="","",IF(COUNT(O6)=0,"",IF(O6=1,(((10^K4)*([3]Discharge!I12^N4))/100),((10^K4)*([3]Discharge!I12^N4))))))</f>
        <v>0.0505089371567348</v>
      </c>
      <c r="J14" s="32" t="n">
        <f aca="false">IF([3]Discharge!J12=0,0,IF(TRIM([3]Discharge!J12)="","",IF(COUNT(O6)=0,"",IF(O6=1,(((10^K4)*([3]Discharge!J12^N4))/100),((10^K4)*([3]Discharge!J12^N4))))))</f>
        <v>0.25308943617037</v>
      </c>
      <c r="K14" s="32" t="n">
        <f aca="false">IF([3]Discharge!K12=0,0,IF(TRIM([3]Discharge!K12)="","",IF(COUNT(O6)=0,"",IF(O6=1,(((10^K4)*([3]Discharge!K12^N4))/100),((10^K4)*([3]Discharge!K12^N4))))))</f>
        <v>0.00536787309335181</v>
      </c>
      <c r="L14" s="32" t="n">
        <f aca="false">IF([3]Discharge!L12=0,0,IF(TRIM([3]Discharge!L12)="","",IF(COUNT(O6)=0,"",IF(O6=1,(((10^K4)*([3]Discharge!L12^N4))/100),((10^K4)*([3]Discharge!L12^N4))))))</f>
        <v>0.0530937879831028</v>
      </c>
      <c r="M14" s="32" t="n">
        <f aca="false">IF([3]Discharge!M12=0,0,IF(TRIM([3]Discharge!M12)="","",IF(COUNT(O6)=0,"",IF(O6=1,(((10^K4)*([3]Discharge!M12^N4))/100),((10^K4)*([3]Discharge!M12^N4))))))</f>
        <v>0.0793464682006344</v>
      </c>
      <c r="N14" s="32" t="n">
        <f aca="false">IF([3]Discharge!N12=0,0,IF(TRIM([3]Discharge!N12)="","",IF(COUNT(O6)=0,"",IF(O6=1,(((10^K4)*([3]Discharge!N12^N4))/100),((10^K4)*([3]Discharge!N12^N4))))))</f>
        <v>0.0171332497956661</v>
      </c>
      <c r="O14" s="33"/>
      <c r="P14" s="46"/>
    </row>
    <row r="15" customFormat="false" ht="17.1" hidden="false" customHeight="true" outlineLevel="0" collapsed="false">
      <c r="A15" s="4"/>
      <c r="B15" s="31" t="n">
        <v>5</v>
      </c>
      <c r="C15" s="32" t="n">
        <f aca="false">IF([3]Discharge!C13=0,0,IF(TRIM([3]Discharge!C13)="","",IF(COUNT(O6)=0,"",IF(O6=1,(((10^K4)*([3]Discharge!C13^N4))/100),(((10^K4)*([3]Discharge!C13^N4)))))))</f>
        <v>0.00109004409899973</v>
      </c>
      <c r="D15" s="32" t="n">
        <f aca="false">IF([3]Discharge!D13=0,0,IF(TRIM([3]Discharge!D13)="","",IF(COUNT(O6)=0,"",IF(O6=1,(((10^K4)*([3]Discharge!D13^N4))/100),((10^K4)*([3]Discharge!D13^N4))))))</f>
        <v>0.000875118819420666</v>
      </c>
      <c r="E15" s="32" t="n">
        <f aca="false">IF([3]Discharge!E13=0,0,IF(TRIM([3]Discharge!E13)="","",IF(COUNT(O6)=0,"",IF(O6=1,(((10^K4)*([3]Discharge!E13^N4))/100),((10^K4)*([3]Discharge!E13^N4))))))</f>
        <v>0.0597192952906041</v>
      </c>
      <c r="F15" s="32" t="n">
        <f aca="false">IF([3]Discharge!F13=0,0,IF(TRIM([3]Discharge!F13)="","",IF(COUNT(O6)=0,"",IF(O6=1,(((10^K4)*([3]Discharge!F13^N4))/100),((10^K4)*([3]Discharge!F13^N4))))))</f>
        <v>0.0267532092282357</v>
      </c>
      <c r="G15" s="32" t="n">
        <f aca="false">IF([3]Discharge!G13=0,0,IF(TRIM([3]Discharge!G13)="","",IF(COUNT(O6)=0,"",IF(O6=1,(((10^K4)*([3]Discharge!G13^N4))/100),((10^K4)*([3]Discharge!G13^N4))))))</f>
        <v>0.351479136801781</v>
      </c>
      <c r="H15" s="32" t="n">
        <f aca="false">IF([3]Discharge!H13=0,0,IF(TRIM([3]Discharge!H13)="","",IF(COUNT(O6)=0,"",IF(O6=1,(((10^K4)*([3]Discharge!H13^N4))/100),((10^K4)*([3]Discharge!H13^N4))))))</f>
        <v>0.166851697037857</v>
      </c>
      <c r="I15" s="32" t="n">
        <f aca="false">IF([3]Discharge!I13=0,0,IF(TRIM([3]Discharge!I13)="","",IF(COUNT(O6)=0,"",IF(O6=1,(((10^K4)*([3]Discharge!I13^N4))/100),((10^K4)*([3]Discharge!I13^N4))))))</f>
        <v>0.0437951689185293</v>
      </c>
      <c r="J15" s="32" t="n">
        <f aca="false">IF([3]Discharge!J13=0,0,IF(TRIM([3]Discharge!J13)="","",IF(COUNT(O6)=0,"",IF(O6=1,(((10^K4)*([3]Discharge!J13^N4))/100),((10^K4)*([3]Discharge!J13^N4))))))</f>
        <v>0.222301961341702</v>
      </c>
      <c r="K15" s="32" t="n">
        <f aca="false">IF([3]Discharge!K13=0,0,IF(TRIM([3]Discharge!K13)="","",IF(COUNT(O6)=0,"",IF(O6=1,(((10^K4)*([3]Discharge!K13^N4))/100),((10^K4)*([3]Discharge!K13^N4))))))</f>
        <v>0.012680229846316</v>
      </c>
      <c r="L15" s="32" t="n">
        <f aca="false">IF([3]Discharge!L13=0,0,IF(TRIM([3]Discharge!L13)="","",IF(COUNT(O6)=0,"",IF(O6=1,(((10^K4)*([3]Discharge!L13^N4))/100),((10^K4)*([3]Discharge!L13^N4))))))</f>
        <v>0.0509739892449304</v>
      </c>
      <c r="M15" s="32" t="n">
        <f aca="false">IF([3]Discharge!M13=0,0,IF(TRIM([3]Discharge!M13)="","",IF(COUNT(O6)=0,"",IF(O6=1,(((10^K4)*([3]Discharge!M13^N4))/100),((10^K4)*([3]Discharge!M13^N4))))))</f>
        <v>0.0716514931619719</v>
      </c>
      <c r="N15" s="32" t="n">
        <f aca="false">IF([3]Discharge!N13=0,0,IF(TRIM([3]Discharge!N13)="","",IF(COUNT(O6)=0,"",IF(O6=1,(((10^K4)*([3]Discharge!N13^N4))/100),((10^K4)*([3]Discharge!N13^N4))))))</f>
        <v>0.0204842308846833</v>
      </c>
      <c r="O15" s="33"/>
      <c r="P15" s="46"/>
    </row>
    <row r="16" customFormat="false" ht="17.1" hidden="false" customHeight="true" outlineLevel="0" collapsed="false">
      <c r="A16" s="4"/>
      <c r="B16" s="31" t="n">
        <v>6</v>
      </c>
      <c r="C16" s="32" t="n">
        <f aca="false">IF([3]Discharge!C14=0,0,IF(TRIM([3]Discharge!C14)="","",IF(COUNT(O6)=0,"",IF(O6=1,(((10^K4)*([3]Discharge!C14^N4))/100),((10^K4)*([3]Discharge!C14^N4))))))</f>
        <v>0.000994971370765651</v>
      </c>
      <c r="D16" s="32" t="n">
        <f aca="false">IF([3]Discharge!D14=0,0,IF(TRIM([3]Discharge!D14)="","",IF(COUNT(O6)=0,"",IF(O6=1,(((10^K4)*([3]Discharge!D14^N4))/100),((10^K4)*([3]Discharge!D14^N4))))))</f>
        <v>0.000539833009618259</v>
      </c>
      <c r="E16" s="32" t="n">
        <f aca="false">IF([3]Discharge!E14=0,0,IF(TRIM([3]Discharge!E14)="","",IF(COUNT(O6)=0,"",IF(O6=1,(((10^K4)*([3]Discharge!E14^N4))/100),((10^K4)*([3]Discharge!E14^N4))))))</f>
        <v>0.0530937879831028</v>
      </c>
      <c r="F16" s="32" t="n">
        <f aca="false">IF([3]Discharge!F14=0,0,IF(TRIM([3]Discharge!F14)="","",IF(COUNT(O6)=0,"",IF(O6=1,(((10^K4)*([3]Discharge!F14^N4))/100),((10^K4)*([3]Discharge!F14^N4))))))</f>
        <v>0.0267532092282357</v>
      </c>
      <c r="G16" s="32" t="n">
        <f aca="false">IF([3]Discharge!G14=0,0,IF(TRIM([3]Discharge!G14)="","",IF(COUNT(O6)=0,"",IF(O6=1,(((10^K4)*([3]Discharge!G14^N4))/100),((10^K4)*([3]Discharge!G14^N4))))))</f>
        <v>0.25308943617037</v>
      </c>
      <c r="H16" s="32" t="n">
        <f aca="false">IF([3]Discharge!H14=0,0,IF(TRIM([3]Discharge!H14)="","",IF(COUNT(O6)=0,"",IF(O6=1,(((10^K4)*([3]Discharge!H14^N4))/100),((10^K4)*([3]Discharge!H14^N4))))))</f>
        <v>0.126844943996917</v>
      </c>
      <c r="I16" s="32" t="n">
        <f aca="false">IF([3]Discharge!I14=0,0,IF(TRIM([3]Discharge!I14)="","",IF(COUNT(O6)=0,"",IF(O6=1,(((10^K4)*([3]Discharge!I14^N4))/100),((10^K4)*([3]Discharge!I14^N4))))))</f>
        <v>0.05453160735351</v>
      </c>
      <c r="J16" s="32" t="n">
        <f aca="false">IF([3]Discharge!J14=0,0,IF(TRIM([3]Discharge!J14)="","",IF(COUNT(O6)=0,"",IF(O6=1,(((10^K4)*([3]Discharge!J14^N4))/100),((10^K4)*([3]Discharge!J14^N4))))))</f>
        <v>0.202912971505478</v>
      </c>
      <c r="K16" s="32" t="n">
        <f aca="false">IF([3]Discharge!K14=0,0,IF(TRIM([3]Discharge!K14)="","",IF(COUNT(O6)=0,"",IF(O6=1,(((10^K4)*([3]Discharge!K14^N4))/100),((10^K4)*([3]Discharge!K14^N4))))))</f>
        <v>0.0134923999441696</v>
      </c>
      <c r="L16" s="32" t="n">
        <f aca="false">IF([3]Discharge!L14=0,0,IF(TRIM([3]Discharge!L14)="","",IF(COUNT(O6)=0,"",IF(O6=1,(((10^K4)*([3]Discharge!L14^N4))/100),((10^K4)*([3]Discharge!L14^N4))))))</f>
        <v>0.0488984654028395</v>
      </c>
      <c r="M16" s="32" t="n">
        <f aca="false">IF([3]Discharge!M14=0,0,IF(TRIM([3]Discharge!M14)="","",IF(COUNT(O6)=0,"",IF(O6=1,(((10^K4)*([3]Discharge!M14^N4))/100),((10^K4)*([3]Discharge!M14^N4))))))</f>
        <v>0.0667449043131562</v>
      </c>
      <c r="N16" s="32" t="n">
        <f aca="false">IF([3]Discharge!N14=0,0,IF(TRIM([3]Discharge!N14)="","",IF(COUNT(O6)=0,"",IF(O6=1,(((10^K4)*([3]Discharge!N14^N4))/100),((10^K4)*([3]Discharge!N14^N4))))))</f>
        <v>0.0309270839360828</v>
      </c>
      <c r="O16" s="33"/>
      <c r="P16" s="46"/>
    </row>
    <row r="17" customFormat="false" ht="17.1" hidden="false" customHeight="true" outlineLevel="0" collapsed="false">
      <c r="A17" s="4"/>
      <c r="B17" s="31" t="n">
        <v>7</v>
      </c>
      <c r="C17" s="32" t="n">
        <f aca="false">IF([3]Discharge!C15=0,0,IF(TRIM([3]Discharge!C15)="","",IF(COUNT(O6)=0,"",IF(O6=1,(((10^K4)*([3]Discharge!C15^N4))/100),((10^K4)*([3]Discharge!C15^N4))))))</f>
        <v>0.00214728517804432</v>
      </c>
      <c r="D17" s="32" t="n">
        <f aca="false">IF([3]Discharge!D15=0,0,IF(TRIM([3]Discharge!D15)="","",IF(COUNT(O6)=0,"",IF(O6=1,(((10^K4)*([3]Discharge!D15^N4))/100),((10^K4)*([3]Discharge!D15^N4))))))</f>
        <v>0.000453244116911218</v>
      </c>
      <c r="E17" s="32" t="n">
        <f aca="false">IF([3]Discharge!E15=0,0,IF(TRIM([3]Discharge!E15)="","",IF(COUNT(O6)=0,"",IF(O6=1,(((10^K4)*([3]Discharge!E15^N4))/100),((10^K4)*([3]Discharge!E15^N4))))))</f>
        <v>0.0167359298366993</v>
      </c>
      <c r="F17" s="32" t="n">
        <f aca="false">IF([3]Discharge!F15=0,0,IF(TRIM([3]Discharge!F15)="","",IF(COUNT(O6)=0,"",IF(O6=1,(((10^K4)*([3]Discharge!F15^N4))/100),((10^K4)*([3]Discharge!F15^N4))))))</f>
        <v>0.0470906859976176</v>
      </c>
      <c r="G17" s="32" t="n">
        <f aca="false">IF([3]Discharge!G15=0,0,IF(TRIM([3]Discharge!G15)="","",IF(COUNT(O6)=0,"",IF(O6=1,(((10^K4)*([3]Discharge!G15^N4))/100),((10^K4)*([3]Discharge!G15^N4))))))</f>
        <v>0.370561798807331</v>
      </c>
      <c r="H17" s="32" t="n">
        <f aca="false">IF([3]Discharge!H15=0,0,IF(TRIM([3]Discharge!H15)="","",IF(COUNT(O6)=0,"",IF(O6=1,(((10^K4)*([3]Discharge!H15^N4))/100),((10^K4)*([3]Discharge!H15^N4))))))</f>
        <v>0.0871373659867624</v>
      </c>
      <c r="I17" s="32" t="n">
        <f aca="false">IF([3]Discharge!I15=0,0,IF(TRIM([3]Discharge!I15)="","",IF(COUNT(O6)=0,"",IF(O6=1,(((10^K4)*([3]Discharge!I15^N4))/100),((10^K4)*([3]Discharge!I15^N4))))))</f>
        <v>2.00252239192377</v>
      </c>
      <c r="J17" s="32" t="n">
        <f aca="false">IF([3]Discharge!J15=0,0,IF(TRIM([3]Discharge!J15)="","",IF(COUNT(O6)=0,"",IF(O6=1,(((10^K4)*([3]Discharge!J15^N4))/100),((10^K4)*([3]Discharge!J15^N4))))))</f>
        <v>0.232336995192736</v>
      </c>
      <c r="K17" s="32" t="n">
        <f aca="false">IF([3]Discharge!K15=0,0,IF(TRIM([3]Discharge!K15)="","",IF(COUNT(O6)=0,"",IF(O6=1,(((10^K4)*([3]Discharge!K15^N4))/100),((10^K4)*([3]Discharge!K15^N4))))))</f>
        <v>0.012680229846316</v>
      </c>
      <c r="L17" s="32" t="n">
        <f aca="false">IF([3]Discharge!L15=0,0,IF(TRIM([3]Discharge!L15)="","",IF(COUNT(O6)=0,"",IF(O6=1,(((10^K4)*([3]Discharge!L15^N4))/100),((10^K4)*([3]Discharge!L15^N4))))))</f>
        <v>0.0509739892449304</v>
      </c>
      <c r="M17" s="32" t="n">
        <f aca="false">IF([3]Discharge!M15=0,0,IF(TRIM([3]Discharge!M15)="","",IF(COUNT(O6)=0,"",IF(O6=1,(((10^K4)*([3]Discharge!M15^N4))/100),((10^K4)*([3]Discharge!M15^N4))))))</f>
        <v>0.0620166511590715</v>
      </c>
      <c r="N17" s="32" t="n">
        <f aca="false">IF([3]Discharge!N15=0,0,IF(TRIM([3]Discharge!N15)="","",IF(COUNT(O6)=0,"",IF(O6=1,(((10^K4)*([3]Discharge!N15^N4))/100),((10^K4)*([3]Discharge!N15^N4))))))</f>
        <v>0.0357995485463294</v>
      </c>
      <c r="O17" s="33"/>
      <c r="P17" s="46"/>
    </row>
    <row r="18" customFormat="false" ht="17.1" hidden="false" customHeight="true" outlineLevel="0" collapsed="false">
      <c r="A18" s="4"/>
      <c r="B18" s="31" t="n">
        <v>8</v>
      </c>
      <c r="C18" s="32" t="n">
        <f aca="false">IF([3]Discharge!C16=0,0,IF(TRIM([3]Discharge!C16)="","",IF(COUNT(O6)=0,"",IF(O6=1,(((10^K4)*([3]Discharge!C16^N4))/100),((10^K4)*([3]Discharge!C16^N4))))))</f>
        <v>0.0309270839360828</v>
      </c>
      <c r="D18" s="32" t="n">
        <f aca="false">IF([3]Discharge!D16=0,0,IF(TRIM([3]Discharge!D16)="","",IF(COUNT(O6)=0,"",IF(O6=1,(((10^K4)*([3]Discharge!D16^N4))/100),((10^K4)*([3]Discharge!D16^N4))))))</f>
        <v>0.000393384893197138</v>
      </c>
      <c r="E18" s="32" t="n">
        <f aca="false">IF([3]Discharge!E16=0,0,IF(TRIM([3]Discharge!E16)="","",IF(COUNT(O6)=0,"",IF(O6=1,(((10^K4)*([3]Discharge!E16^N4))/100),((10^K4)*([3]Discharge!E16^N4))))))</f>
        <v>0.000586041614902528</v>
      </c>
      <c r="F18" s="32" t="n">
        <f aca="false">IF([3]Discharge!F16=0,0,IF(TRIM([3]Discharge!F16)="","",IF(COUNT(O6)=0,"",IF(O6=1,(((10^K4)*([3]Discharge!F16^N4))/100),((10^K4)*([3]Discharge!F16^N4))))))</f>
        <v>0.0295013145057503</v>
      </c>
      <c r="G18" s="32" t="n">
        <f aca="false">IF([3]Discharge!G16=0,0,IF(TRIM([3]Discharge!G16)="","",IF(COUNT(O6)=0,"",IF(O6=1,(((10^K4)*([3]Discharge!G16^N4))/100),((10^K4)*([3]Discharge!G16^N4))))))</f>
        <v>1.80992430365058</v>
      </c>
      <c r="H18" s="32" t="n">
        <f aca="false">IF([3]Discharge!H16=0,0,IF(TRIM([3]Discharge!H16)="","",IF(COUNT(O6)=0,"",IF(O6=1,(((10^K4)*([3]Discharge!H16^N4))/100),((10^K4)*([3]Discharge!H16^N4))))))</f>
        <v>0.0675502757355318</v>
      </c>
      <c r="I18" s="32" t="n">
        <f aca="false">IF([3]Discharge!I16=0,0,IF(TRIM([3]Discharge!I16)="","",IF(COUNT(O6)=0,"",IF(O6=1,(((10^K4)*([3]Discharge!I16^N4))/100),((10^K4)*([3]Discharge!I16^N4))))))</f>
        <v>3.25396668042742</v>
      </c>
      <c r="J18" s="32" t="n">
        <f aca="false">IF([3]Discharge!J16=0,0,IF(TRIM([3]Discharge!J16)="","",IF(COUNT(O6)=0,"",IF(O6=1,(((10^K4)*([3]Discharge!J16^N4))/100),((10^K4)*([3]Discharge!J16^N4))))))</f>
        <v>0.222301961341702</v>
      </c>
      <c r="K18" s="32" t="n">
        <f aca="false">IF([3]Discharge!K16=0,0,IF(TRIM([3]Discharge!K16)="","",IF(COUNT(O6)=0,"",IF(O6=1,(((10^K4)*([3]Discharge!K16^N4))/100),((10^K4)*([3]Discharge!K16^N4))))))</f>
        <v>0.00118957136127023</v>
      </c>
      <c r="L18" s="32" t="n">
        <f aca="false">IF([3]Discharge!L16=0,0,IF(TRIM([3]Discharge!L16)="","",IF(COUNT(O6)=0,"",IF(O6=1,(((10^K4)*([3]Discharge!L16^N4))/100),((10^K4)*([3]Discharge!L16^N4))))))</f>
        <v>0.0620166511590715</v>
      </c>
      <c r="M18" s="32" t="n">
        <f aca="false">IF([3]Discharge!M16=0,0,IF(TRIM([3]Discharge!M16)="","",IF(COUNT(O6)=0,"",IF(O6=1,(((10^K4)*([3]Discharge!M16^N4))/100),((10^K4)*([3]Discharge!M16^N4))))))</f>
        <v>0.0597192952906041</v>
      </c>
      <c r="N18" s="32" t="n">
        <f aca="false">IF([3]Discharge!N16=0,0,IF(TRIM([3]Discharge!N16)="","",IF(COUNT(O6)=0,"",IF(O6=1,(((10^K4)*([3]Discharge!N16^N4))/100),((10^K4)*([3]Discharge!N16^N4))))))</f>
        <v>0.0437951689185293</v>
      </c>
      <c r="O18" s="33"/>
      <c r="P18" s="46"/>
    </row>
    <row r="19" customFormat="false" ht="17.1" hidden="false" customHeight="true" outlineLevel="0" collapsed="false">
      <c r="A19" s="4"/>
      <c r="B19" s="31" t="n">
        <v>9</v>
      </c>
      <c r="C19" s="32" t="n">
        <f aca="false">IF([3]Discharge!C17=0,0,IF(TRIM([3]Discharge!C17)="","",IF(COUNT(O6)=0,"",IF(O6=1,(((10^K4)*([3]Discharge!C17^N4))/100),((10^K4)*([3]Discharge!C17^N4))))))</f>
        <v>0.0574663956808267</v>
      </c>
      <c r="D19" s="32" t="n">
        <f aca="false">IF([3]Discharge!D17=0,0,IF(TRIM([3]Discharge!D17)="","",IF(COUNT(O6)=0,"",IF(O6=1,(((10^K4)*([3]Discharge!D17^N4))/100),((10^K4)*([3]Discharge!D17^N4))))))</f>
        <v>0.000320318932713461</v>
      </c>
      <c r="E19" s="32" t="n">
        <f aca="false">IF([3]Discharge!E17=0,0,IF(TRIM([3]Discharge!E17)="","",IF(COUNT(O6)=0,"",IF(O6=1,(((10^K4)*([3]Discharge!E17^N4))/100),((10^K4)*([3]Discharge!E17^N4))))))</f>
        <v>0.000171120611392332</v>
      </c>
      <c r="F19" s="32" t="n">
        <f aca="false">IF([3]Discharge!F17=0,0,IF(TRIM([3]Discharge!F17)="","",IF(COUNT(O6)=0,"",IF(O6=1,(((10^K4)*([3]Discharge!F17^N4))/100),((10^K4)*([3]Discharge!F17^N4))))))</f>
        <v>0.0488984654028395</v>
      </c>
      <c r="G19" s="32" t="n">
        <f aca="false">IF([3]Discharge!G17=0,0,IF(TRIM([3]Discharge!G17)="","",IF(COUNT(O6)=0,"",IF(O6=1,(((10^K4)*([3]Discharge!G17^N4))/100),((10^K4)*([3]Discharge!G17^N4))))))</f>
        <v>0.495954989492029</v>
      </c>
      <c r="H19" s="32" t="n">
        <f aca="false">IF([3]Discharge!H17=0,0,IF(TRIM([3]Discharge!H17)="","",IF(COUNT(O6)=0,"",IF(O6=1,(((10^K4)*([3]Discharge!H17^N4))/100),((10^K4)*([3]Discharge!H17^N4))))))</f>
        <v>0.0871373659867624</v>
      </c>
      <c r="I19" s="32" t="n">
        <f aca="false">IF([3]Discharge!I17=0,0,IF(TRIM([3]Discharge!I17)="","",IF(COUNT(O6)=0,"",IF(O6=1,(((10^K4)*([3]Discharge!I17^N4))/100),((10^K4)*([3]Discharge!I17^N4))))))</f>
        <v>2.87315985984658</v>
      </c>
      <c r="J19" s="32" t="n">
        <f aca="false">IF([3]Discharge!J17=0,0,IF(TRIM([3]Discharge!J17)="","",IF(COUNT(O6)=0,"",IF(O6=1,(((10^K4)*([3]Discharge!J17^N4))/100),((10^K4)*([3]Discharge!J17^N4))))))</f>
        <v>0.05453160735351</v>
      </c>
      <c r="K19" s="32" t="n">
        <f aca="false">IF([3]Discharge!K17=0,0,IF(TRIM([3]Discharge!K17)="","",IF(COUNT(O6)=0,"",IF(O6=1,(((10^K4)*([3]Discharge!K17^N4))/100),((10^K4)*([3]Discharge!K17^N4))))))</f>
        <v>0.000517458047209149</v>
      </c>
      <c r="L19" s="32" t="n">
        <f aca="false">IF([3]Discharge!L17=0,0,IF(TRIM([3]Discharge!L17)="","",IF(COUNT(O6)=0,"",IF(O6=1,(((10^K4)*([3]Discharge!L17^N4))/100),((10^K4)*([3]Discharge!L17^N4))))))</f>
        <v>0.082000975360482</v>
      </c>
      <c r="M19" s="32" t="n">
        <f aca="false">IF([3]Discharge!M17=0,0,IF(TRIM([3]Discharge!M17)="","",IF(COUNT(O6)=0,"",IF(O6=1,(((10^K4)*([3]Discharge!M17^N4))/100),((10^K4)*([3]Discharge!M17^N4))))))</f>
        <v>0.0574663956808267</v>
      </c>
      <c r="N19" s="32" t="n">
        <f aca="false">IF([3]Discharge!N17=0,0,IF(TRIM([3]Discharge!N17)="","",IF(COUNT(O6)=0,"",IF(O6=1,(((10^K4)*([3]Discharge!N17^N4))/100),((10^K4)*([3]Discharge!N17^N4))))))</f>
        <v>0.0437951689185293</v>
      </c>
      <c r="O19" s="33"/>
      <c r="P19" s="46"/>
    </row>
    <row r="20" customFormat="false" ht="17.1" hidden="false" customHeight="true" outlineLevel="0" collapsed="false">
      <c r="A20" s="4"/>
      <c r="B20" s="31" t="n">
        <v>10</v>
      </c>
      <c r="C20" s="32" t="n">
        <f aca="false">IF([3]Discharge!C18=0,0,IF(TRIM([3]Discharge!C18)="","",IF(COUNT(O6)=0,"",IF(O6=1,(((10^K4)*([3]Discharge!C18^N4))/100),((10^K4)*([3]Discharge!C18^N4))))))</f>
        <v>0.0620166511590715</v>
      </c>
      <c r="D20" s="32" t="n">
        <f aca="false">IF([3]Discharge!D18=0,0,IF(TRIM([3]Discharge!D18)="","",IF(COUNT(O6)=0,"",IF(O6=1,(((10^K4)*([3]Discharge!D18^N4))/100),((10^K4)*([3]Discharge!D18^N4))))))</f>
        <v>0.000286665823390747</v>
      </c>
      <c r="E20" s="32" t="n">
        <f aca="false">IF([3]Discharge!E18=0,0,IF(TRIM([3]Discharge!E18)="","",IF(COUNT(O6)=0,"",IF(O6=1,(((10^K4)*([3]Discharge!E18^N4))/100),((10^K4)*([3]Discharge!E18^N4))))))</f>
        <v>0.000124698308990041</v>
      </c>
      <c r="F20" s="32" t="n">
        <f aca="false">IF([3]Discharge!F18=0,0,IF(TRIM([3]Discharge!F18)="","",IF(COUNT(O6)=0,"",IF(O6=1,(((10^K4)*([3]Discharge!F18^N4))/100),((10^K4)*([3]Discharge!F18^N4))))))</f>
        <v>0.0385747553628704</v>
      </c>
      <c r="G20" s="32" t="n">
        <f aca="false">IF([3]Discharge!G18=0,0,IF(TRIM([3]Discharge!G18)="","",IF(COUNT(O6)=0,"",IF(O6=1,(((10^K4)*([3]Discharge!G18^N4))/100),((10^K4)*([3]Discharge!G18^N4))))))</f>
        <v>0.430919278499473</v>
      </c>
      <c r="H20" s="32" t="n">
        <f aca="false">IF([3]Discharge!H18=0,0,IF(TRIM([3]Discharge!H18)="","",IF(COUNT(O6)=0,"",IF(O6=1,(((10^K4)*([3]Discharge!H18^N4))/100),((10^K4)*([3]Discharge!H18^N4))))))</f>
        <v>0.134397286417487</v>
      </c>
      <c r="I20" s="32" t="n">
        <f aca="false">IF([3]Discharge!I18=0,0,IF(TRIM([3]Discharge!I18)="","",IF(COUNT(O6)=0,"",IF(O6=1,(((10^K4)*([3]Discharge!I18^N4))/100),((10^K4)*([3]Discharge!I18^N4))))))</f>
        <v>2.64041595316755</v>
      </c>
      <c r="J20" s="32" t="n">
        <f aca="false">IF([3]Discharge!J18=0,0,IF(TRIM([3]Discharge!J18)="","",IF(COUNT(O6)=0,"",IF(O6=1,(((10^K4)*([3]Discharge!J18^N4))/100),((10^K4)*([3]Discharge!J18^N4))))))</f>
        <v>0.0552579082154706</v>
      </c>
      <c r="K20" s="32" t="n">
        <f aca="false">IF([3]Discharge!K18=0,0,IF(TRIM([3]Discharge!K18)="","",IF(COUNT(O6)=0,"",IF(O6=1,(((10^K4)*([3]Discharge!K18^N4))/100),((10^K4)*([3]Discharge!K18^N4))))))</f>
        <v>0.000320318932713461</v>
      </c>
      <c r="L20" s="32" t="n">
        <f aca="false">IF([3]Discharge!L18=0,0,IF(TRIM([3]Discharge!L18)="","",IF(COUNT(O6)=0,"",IF(O6=1,(((10^K4)*([3]Discharge!L18^N4))/100),((10^K4)*([3]Discharge!L18^N4))))))</f>
        <v>0.0847003041905469</v>
      </c>
      <c r="M20" s="32" t="n">
        <f aca="false">IF([3]Discharge!M18=0,0,IF(TRIM([3]Discharge!M18)="","",IF(COUNT(O6)=0,"",IF(O6=1,(((10^K4)*([3]Discharge!M18^N4))/100),((10^K4)*([3]Discharge!M18^N4))))))</f>
        <v>0.0552579082154706</v>
      </c>
      <c r="N20" s="32" t="n">
        <f aca="false">IF([3]Discharge!N18=0,0,IF(TRIM([3]Discharge!N18)="","",IF(COUNT(O6)=0,"",IF(O6=1,(((10^K4)*([3]Discharge!N18^N4))/100),((10^K4)*([3]Discharge!N18^N4))))))</f>
        <v>0.0410381550010275</v>
      </c>
      <c r="O20" s="33"/>
      <c r="P20" s="46"/>
    </row>
    <row r="21" customFormat="false" ht="17.1" hidden="false" customHeight="tru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6"/>
    </row>
    <row r="22" customFormat="false" ht="17.1" hidden="false" customHeight="true" outlineLevel="0" collapsed="false">
      <c r="A22" s="4"/>
      <c r="B22" s="31" t="n">
        <v>11</v>
      </c>
      <c r="C22" s="32" t="n">
        <f aca="false">IF([3]Discharge!C20=0,0,IF(TRIM([3]Discharge!C20)="","",IF(COUNT(O6)=0,"",IF(O6=1,(((10^K4)*([3]Discharge!C20^N4))/100),((10^K4)*([3]Discharge!C20^N4))))))</f>
        <v>0.0453178177456115</v>
      </c>
      <c r="D22" s="32" t="n">
        <f aca="false">IF([3]Discharge!D20=0,0,IF(TRIM([3]Discharge!D20)="","",IF(COUNT(O6)=0,"",IF(O6=1,(((10^K4)*([3]Discharge!D20^N4))/100),((10^K4)*([3]Discharge!D20^N4))))))</f>
        <v>0.000254925395402041</v>
      </c>
      <c r="E22" s="32" t="n">
        <f aca="false">IF([3]Discharge!E20=0,0,IF(TRIM([3]Discharge!E20)="","",IF(COUNT(O6)=0,"",IF(O6=1,(((10^K4)*([3]Discharge!E20^N4))/100),((10^K4)*([3]Discharge!E20^N4))))))</f>
        <v>0.000197159097202438</v>
      </c>
      <c r="F22" s="32" t="n">
        <f aca="false">IF([3]Discharge!F20=0,0,IF(TRIM([3]Discharge!F20)="","",IF(COUNT(O6)=0,"",IF(O6=1,(((10^K4)*([3]Discharge!F20^N4))/100),((10^K4)*([3]Discharge!F20^N4))))))</f>
        <v>0.0369759114874371</v>
      </c>
      <c r="G22" s="32" t="n">
        <f aca="false">IF([3]Discharge!G20=0,0,IF(TRIM([3]Discharge!G20)="","",IF(COUNT(O6)=0,"",IF(O6=1,(((10^K4)*([3]Discharge!G20^N4))/100),((10^K4)*([3]Discharge!G20^N4))))))</f>
        <v>2.56507393555859</v>
      </c>
      <c r="H22" s="32" t="n">
        <f aca="false">IF([3]Discharge!H20=0,0,IF(TRIM([3]Discharge!H20)="","",IF(COUNT(O6)=0,"",IF(O6=1,(((10^K4)*([3]Discharge!H20^N4))/100),((10^K4)*([3]Discharge!H20^N4))))))</f>
        <v>0.640128148252366</v>
      </c>
      <c r="I22" s="32" t="n">
        <f aca="false">IF([3]Discharge!I20=0,0,IF(TRIM([3]Discharge!I20)="","",IF(COUNT(O6)=0,"",IF(O6=1,(((10^K4)*([3]Discharge!I20^N4))/100),((10^K4)*([3]Discharge!I20^N4))))))</f>
        <v>2.3457540295056</v>
      </c>
      <c r="J22" s="32" t="n">
        <f aca="false">IF([3]Discharge!J20=0,0,IF(TRIM([3]Discharge!J20)="","",IF(COUNT(O6)=0,"",IF(O6=1,(((10^K4)*([3]Discharge!J20^N4))/100),((10^K4)*([3]Discharge!J20^N4))))))</f>
        <v>0.0716514931619719</v>
      </c>
      <c r="K22" s="32" t="n">
        <f aca="false">IF([3]Discharge!K20=0,0,IF(TRIM([3]Discharge!K20)="","",IF(COUNT(O6)=0,"",IF(O6=1,(((10^K4)*([3]Discharge!K20^N4))/100),((10^K4)*([3]Discharge!K20^N4))))))</f>
        <v>0.000171120611392332</v>
      </c>
      <c r="L22" s="32" t="n">
        <f aca="false">IF([3]Discharge!L20=0,0,IF(TRIM([3]Discharge!L20)="","",IF(COUNT(O6)=0,"",IF(O6=1,(((10^K4)*([3]Discharge!L20^N4))/100),((10^K4)*([3]Discharge!L20^N4))))))</f>
        <v>0.0902335762844368</v>
      </c>
      <c r="M22" s="32" t="n">
        <f aca="false">IF([3]Discharge!M20=0,0,IF(TRIM([3]Discharge!M20)="","",IF(COUNT(O6)=0,"",IF(O6=1,(((10^K4)*([3]Discharge!M20^N4))/100),((10^K4)*([3]Discharge!M20^N4))))))</f>
        <v>0.0574663956808267</v>
      </c>
      <c r="N22" s="32" t="n">
        <f aca="false">IF([3]Discharge!N20=0,0,IF(TRIM([3]Discharge!N20)="","",IF(COUNT(O6)=0,"",IF(O6=1,(((10^K4)*([3]Discharge!N20^N4))/100),((10^K4)*([3]Discharge!N20^N4))))))</f>
        <v>0.0437951689185293</v>
      </c>
      <c r="O22" s="33"/>
      <c r="P22" s="46"/>
    </row>
    <row r="23" customFormat="false" ht="17.1" hidden="false" customHeight="true" outlineLevel="0" collapsed="false">
      <c r="A23" s="4"/>
      <c r="B23" s="31" t="n">
        <v>12</v>
      </c>
      <c r="C23" s="32" t="n">
        <f aca="false">IF([3]Discharge!C21=0,0,IF(TRIM([3]Discharge!C21)="","",IF(COUNT(O6)=0,"",IF(O6=1,(((10^K4)*([3]Discharge!C21^N4))/100),((10^K4)*([3]Discharge!C21^N4))))))</f>
        <v>0.0193331367667368</v>
      </c>
      <c r="D23" s="32" t="n">
        <f aca="false">IF([3]Discharge!D21=0,0,IF(TRIM([3]Discharge!D21)="","",IF(COUNT(O6)=0,"",IF(O6=1,(((10^K4)*([3]Discharge!D21^N4))/100),((10^K4)*([3]Discharge!D21^N4))))))</f>
        <v>0.000254925395402041</v>
      </c>
      <c r="E23" s="32" t="n">
        <f aca="false">IF([3]Discharge!E21=0,0,IF(TRIM([3]Discharge!E21)="","",IF(COUNT(O6)=0,"",IF(O6=1,(((10^K4)*([3]Discharge!E21^N4))/100),((10^K4)*([3]Discharge!E21^N4))))))</f>
        <v>0.000964268558396313</v>
      </c>
      <c r="F23" s="32" t="n">
        <f aca="false">IF([3]Discharge!F21=0,0,IF(TRIM([3]Discharge!F21)="","",IF(COUNT(O6)=0,"",IF(O6=1,(((10^K4)*([3]Discharge!F21^N4))/100),((10^K4)*([3]Discharge!F21^N4))))))</f>
        <v>0.0354117614979042</v>
      </c>
      <c r="G23" s="32" t="n">
        <f aca="false">IF([3]Discharge!G21=0,0,IF(TRIM([3]Discharge!G21)="","",IF(COUNT(O6)=0,"",IF(O6=1,(((10^K4)*([3]Discharge!G21^N4))/100),((10^K4)*([3]Discharge!G21^N4))))))</f>
        <v>3.65911382135809</v>
      </c>
      <c r="H23" s="32" t="n">
        <f aca="false">IF([3]Discharge!H21=0,0,IF(TRIM([3]Discharge!H21)="","",IF(COUNT(O6)=0,"",IF(O6=1,(((10^K4)*([3]Discharge!H21^N4))/100),((10^K4)*([3]Discharge!H21^N4))))))</f>
        <v>1.02075350821907</v>
      </c>
      <c r="I23" s="32" t="n">
        <f aca="false">IF([3]Discharge!I21=0,0,IF(TRIM([3]Discharge!I21)="","",IF(COUNT(O6)=0,"",IF(O6=1,(((10^K4)*([3]Discharge!I21^N4))/100),((10^K4)*([3]Discharge!I21^N4))))))</f>
        <v>2.20512059305219</v>
      </c>
      <c r="J23" s="32" t="n">
        <f aca="false">IF([3]Discharge!J21=0,0,IF(TRIM([3]Discharge!J21)="","",IF(COUNT(O6)=0,"",IF(O6=1,(((10^K4)*([3]Discharge!J21^N4))/100),((10^K4)*([3]Discharge!J21^N4))))))</f>
        <v>0.0667449043131562</v>
      </c>
      <c r="K23" s="32" t="n">
        <f aca="false">IF([3]Discharge!K21=0,0,IF(TRIM([3]Discharge!K21)="","",IF(COUNT(O6)=0,"",IF(O6=1,(((10^K4)*([3]Discharge!K21^N4))/100),((10^K4)*([3]Discharge!K21^N4))))))</f>
        <v>0.000158809578367771</v>
      </c>
      <c r="L23" s="32" t="n">
        <f aca="false">IF([3]Discharge!L21=0,0,IF(TRIM([3]Discharge!L21)="","",IF(COUNT(O6)=0,"",IF(O6=1,(((10^K4)*([3]Discharge!L21^N4))/100),((10^K4)*([3]Discharge!L21^N4))))))</f>
        <v>0.0874444921845393</v>
      </c>
      <c r="M23" s="32" t="n">
        <f aca="false">IF([3]Discharge!M21=0,0,IF(TRIM([3]Discharge!M21)="","",IF(COUNT(O6)=0,"",IF(O6=1,(((10^K4)*([3]Discharge!M21^N4))/100),((10^K4)*([3]Discharge!M21^N4))))))</f>
        <v>0.0574663956808267</v>
      </c>
      <c r="N23" s="32" t="n">
        <f aca="false">IF([3]Discharge!N21=0,0,IF(TRIM([3]Discharge!N21)="","",IF(COUNT(O6)=0,"",IF(O6=1,(((10^K4)*([3]Discharge!N21^N4))/100),((10^K4)*([3]Discharge!N21^N4))))))</f>
        <v>0.0410381550010275</v>
      </c>
      <c r="O23" s="33"/>
      <c r="P23" s="46"/>
    </row>
    <row r="24" customFormat="false" ht="17.1" hidden="false" customHeight="true" outlineLevel="0" collapsed="false">
      <c r="A24" s="4"/>
      <c r="B24" s="31" t="n">
        <v>13</v>
      </c>
      <c r="C24" s="32" t="n">
        <f aca="false">IF([3]Discharge!C10=0,0,IF(TRIM([3]Discharge!C22)="","",IF(COUNT(O6)=0,"",IF(O6=1,(((10^K4)*([3]Discharge!C22^N4))/100),((10^K4)*([3]Discharge!C22^N4))))))</f>
        <v>0.0902335762844368</v>
      </c>
      <c r="D24" s="32" t="n">
        <f aca="false">IF([3]Discharge!D22=0,0,IF(TRIM([3]Discharge!D22)="","",IF(COUNT(O6)=0,"",IF(O6=1,(((10^K4)*([3]Discharge!D22^N4))/100),((10^K4)*([3]Discharge!D22^N4))))))</f>
        <v>0.00109004409899973</v>
      </c>
      <c r="E24" s="32" t="n">
        <f aca="false">IF([3]Discharge!E22=0,0,IF(TRIM([3]Discharge!E22)="","",IF(COUNT(O6)=0,"",IF(O6=1,(((10^K4)*([3]Discharge!E22^N4))/100),((10^K4)*([3]Discharge!E22^N4))))))</f>
        <v>0.00514978826345982</v>
      </c>
      <c r="F24" s="32" t="n">
        <f aca="false">IF([3]Discharge!F22=0,0,IF(TRIM([3]Discharge!F22)="","",IF(COUNT(O6)=0,"",IF(O6=1,(((10^K4)*([3]Discharge!F22^N4))/100),((10^K4)*([3]Discharge!F22^N4))))))</f>
        <v>0.0354117614979042</v>
      </c>
      <c r="G24" s="32" t="n">
        <f aca="false">IF([3]Discharge!G22=0,0,IF(TRIM([3]Discharge!G22)="","",IF(COUNT(O6)=0,"",IF(O6=1,(((10^K4)*([3]Discharge!G22^N4))/100),((10^K4)*([3]Discharge!G22^N4))))))</f>
        <v>9.95600122223796</v>
      </c>
      <c r="H24" s="32" t="n">
        <f aca="false">IF([3]Discharge!H22=0,0,IF(TRIM([3]Discharge!H22)="","",IF(COUNT(O6)=0,"",IF(O6=1,(((10^K4)*([3]Discharge!H22^N4))/100),((10^K4)*([3]Discharge!H22^N4))))))</f>
        <v>31.6064449175518</v>
      </c>
      <c r="I24" s="32" t="n">
        <f aca="false">IF([3]Discharge!I22=0,0,IF(TRIM([3]Discharge!I22)="","",IF(COUNT(O6)=0,"",IF(O6=1,(((10^K4)*([3]Discharge!I22^N4))/100),((10^K4)*([3]Discharge!I22^N4))))))</f>
        <v>2.20512059305219</v>
      </c>
      <c r="J24" s="32" t="n">
        <f aca="false">IF([3]Discharge!J22=0,0,IF(TRIM([3]Discharge!J22)="","",IF(COUNT(O6)=0,"",IF(O6=1,(((10^K4)*([3]Discharge!J22^N4))/100),((10^K4)*([3]Discharge!J22^N4))))))</f>
        <v>0.0620166511590715</v>
      </c>
      <c r="K24" s="32" t="n">
        <f aca="false">IF([3]Discharge!K22=0,0,IF(TRIM([3]Discharge!K22)="","",IF(COUNT(O6)=0,"",IF(O6=1,(((10^K4)*([3]Discharge!K22^N4))/100),((10^K4)*([3]Discharge!K22^N4))))))</f>
        <v>0.00147683041574973</v>
      </c>
      <c r="L24" s="32" t="n">
        <f aca="false">IF([3]Discharge!L22=0,0,IF(TRIM([3]Discharge!L22)="","",IF(COUNT(O6)=0,"",IF(O6=1,(((10^K4)*([3]Discharge!L22^N4))/100),((10^K4)*([3]Discharge!L22^N4))))))</f>
        <v>0.0793464682006344</v>
      </c>
      <c r="M24" s="32" t="n">
        <f aca="false">IF([3]Discharge!M22=0,0,IF(TRIM([3]Discharge!M22)="","",IF(COUNT(O6)=0,"",IF(O6=1,(((10^K4)*([3]Discharge!M22^N4))/100),((10^K4)*([3]Discharge!M22^N4))))))</f>
        <v>0.0574663956808267</v>
      </c>
      <c r="N24" s="32" t="n">
        <f aca="false">IF([3]Discharge!N22=0,0,IF(TRIM([3]Discharge!N22)="","",IF(COUNT(O6)=0,"",IF(O6=1,(((10^K4)*([3]Discharge!N22^N4))/100),((10^K4)*([3]Discharge!N22^N4))))))</f>
        <v>0.0333176326610707</v>
      </c>
      <c r="O24" s="33"/>
      <c r="P24" s="46"/>
    </row>
    <row r="25" customFormat="false" ht="17.1" hidden="false" customHeight="true" outlineLevel="0" collapsed="false">
      <c r="A25" s="4"/>
      <c r="B25" s="31" t="n">
        <v>14</v>
      </c>
      <c r="C25" s="32" t="n">
        <f aca="false">IF([3]Discharge!C10=0,0,IF(TRIM([3]Discharge!C23)="","",IF(COUNT(O6)=0,"",IF(O6=1,(((10^K4)*([3]Discharge!C23^N4))/100),((10^K4)*([3]Discharge!C23^N4))))))</f>
        <v>0.0874444921845393</v>
      </c>
      <c r="D25" s="32" t="n">
        <f aca="false">IF([3]Discharge!D23=0,0,IF(TRIM([3]Discharge!D23)="","",IF(COUNT(O6)=0,"",IF(O6=1,(((10^K4)*([3]Discharge!D23^N4))/100),((10^K4)*([3]Discharge!D23^N4))))))</f>
        <v>0.00243188501982796</v>
      </c>
      <c r="E25" s="32" t="n">
        <f aca="false">IF([3]Discharge!E23=0,0,IF(TRIM([3]Discharge!E23)="","",IF(COUNT(O6)=0,"",IF(O6=1,(((10^K4)*([3]Discharge!E23^N4))/100),((10^K4)*([3]Discharge!E23^N4))))))</f>
        <v>0.0254307864148959</v>
      </c>
      <c r="F25" s="32" t="n">
        <f aca="false">IF([3]Discharge!F23=0,0,IF(TRIM([3]Discharge!F23)="","",IF(COUNT(O6)=0,"",IF(O6=1,(((10^K4)*([3]Discharge!F23^N4))/100),((10^K4)*([3]Discharge!F23^N4))))))</f>
        <v>0.0338822667006533</v>
      </c>
      <c r="G25" s="32" t="n">
        <f aca="false">IF([3]Discharge!G23=0,0,IF(TRIM([3]Discharge!G23)="","",IF(COUNT(O6)=0,"",IF(O6=1,(((10^K4)*([3]Discharge!G23^N4))/100),((10^K4)*([3]Discharge!G23^N4))))))</f>
        <v>50.8740495179435</v>
      </c>
      <c r="H25" s="32" t="n">
        <f aca="false">IF([3]Discharge!H23=0,0,IF(TRIM([3]Discharge!H23)="","",IF(COUNT(O6)=0,"",IF(O6=1,(((10^K4)*([3]Discharge!H23^N4))/100),((10^K4)*([3]Discharge!H23^N4))))))</f>
        <v>79.8900725164924</v>
      </c>
      <c r="I25" s="32" t="n">
        <f aca="false">IF([3]Discharge!I23=0,0,IF(TRIM([3]Discharge!I23)="","",IF(COUNT(O6)=0,"",IF(O6=1,(((10^K4)*([3]Discharge!I23^N4))/100),((10^K4)*([3]Discharge!I23^N4))))))</f>
        <v>2.13647517469301</v>
      </c>
      <c r="J25" s="32" t="n">
        <f aca="false">IF([3]Discharge!J23=0,0,IF(TRIM([3]Discharge!J23)="","",IF(COUNT(O6)=0,"",IF(O6=1,(((10^K4)*([3]Discharge!J23^N4))/100),((10^K4)*([3]Discharge!J23^N4))))))</f>
        <v>0.0620166511590715</v>
      </c>
      <c r="K25" s="32" t="n">
        <f aca="false">IF([3]Discharge!K23=0,0,IF(TRIM([3]Discharge!K23)="","",IF(COUNT(O6)=0,"",IF(O6=1,(((10^K4)*([3]Discharge!K23^N4))/100),((10^K4)*([3]Discharge!K23^N4))))))</f>
        <v>0.0193331367667368</v>
      </c>
      <c r="L25" s="32" t="n">
        <f aca="false">IF([3]Discharge!L23=0,0,IF(TRIM([3]Discharge!L23)="","",IF(COUNT(O6)=0,"",IF(O6=1,(((10^K4)*([3]Discharge!L23^N4))/100),((10^K4)*([3]Discharge!L23^N4))))))</f>
        <v>0.074171766053977</v>
      </c>
      <c r="M25" s="32" t="n">
        <f aca="false">IF([3]Discharge!M23=0,0,IF(TRIM([3]Discharge!M23)="","",IF(COUNT(O6)=0,"",IF(O6=1,(((10^K4)*([3]Discharge!M23^N4))/100),((10^K4)*([3]Discharge!M23^N4))))))</f>
        <v>0.0597192952906041</v>
      </c>
      <c r="N25" s="32" t="n">
        <f aca="false">IF([3]Discharge!N23=0,0,IF(TRIM([3]Discharge!N23)="","",IF(COUNT(O6)=0,"",IF(O6=1,(((10^K4)*([3]Discharge!N23^N4))/100),((10^K4)*([3]Discharge!N23^N4))))))</f>
        <v>0.0286277268861209</v>
      </c>
      <c r="O25" s="33"/>
      <c r="P25" s="46"/>
    </row>
    <row r="26" customFormat="false" ht="17.1" hidden="false" customHeight="true" outlineLevel="0" collapsed="false">
      <c r="A26" s="4"/>
      <c r="B26" s="31" t="n">
        <v>15</v>
      </c>
      <c r="C26" s="32" t="n">
        <f aca="false">IF([3]Discharge!C24=0,0,IF(TRIM([3]Discharge!C24)="","",IF(COUNT(O6)=0,"",IF(O6=1,(((10^K4)*([3]Discharge!C24^N4))/100),((10^K4)*([3]Discharge!C24^N4))))))</f>
        <v>0.0930675928969224</v>
      </c>
      <c r="D26" s="32" t="n">
        <f aca="false">IF([3]Discharge!D24=0,0,IF(TRIM([3]Discharge!D24)="","",IF(COUNT(O6)=0,"",IF(O6=1,(((10^K4)*([3]Discharge!D24^N4))/100),((10^K4)*([3]Discharge!D24^N4))))))</f>
        <v>0.00493634018459693</v>
      </c>
      <c r="E26" s="32" t="n">
        <f aca="false">IF([3]Discharge!E24=0,0,IF(TRIM([3]Discharge!E24)="","",IF(COUNT(O6)=0,"",IF(O6=1,(((10^K4)*([3]Discharge!E24^N4))/100),((10^K4)*([3]Discharge!E24^N4))))))</f>
        <v>0.0402083310617254</v>
      </c>
      <c r="F26" s="32" t="n">
        <f aca="false">IF([3]Discharge!F24=0,0,IF(TRIM([3]Discharge!F24)="","",IF(COUNT(O6)=0,"",IF(O6=1,(((10^K4)*([3]Discharge!F24^N4))/100),((10^K4)*([3]Discharge!F24^N4))))))</f>
        <v>0.0338822667006533</v>
      </c>
      <c r="G26" s="32" t="n">
        <f aca="false">IF([3]Discharge!G24=0,0,IF(TRIM([3]Discharge!G24)="","",IF(COUNT(O6)=0,"",IF(O6=1,(((10^K4)*([3]Discharge!G24^N4))/100),((10^K4)*([3]Discharge!G24^N4))))))</f>
        <v>242.452708415661</v>
      </c>
      <c r="H26" s="32" t="n">
        <f aca="false">IF([3]Discharge!H24=0,0,IF(TRIM([3]Discharge!H24)="","",IF(COUNT(O6)=0,"",IF(O6=1,(((10^K4)*([3]Discharge!H24^N4))/100),((10^K4)*([3]Discharge!H24^N4))))))</f>
        <v>24.7637680104351</v>
      </c>
      <c r="I26" s="32" t="n">
        <f aca="false">IF([3]Discharge!I24=0,0,IF(TRIM([3]Discharge!I24)="","",IF(COUNT(O6)=0,"",IF(O6=1,(((10^K4)*([3]Discharge!I24^N4))/100),((10^K4)*([3]Discharge!I24^N4))))))</f>
        <v>2.9660838554161</v>
      </c>
      <c r="J26" s="32" t="n">
        <f aca="false">IF([3]Discharge!J24=0,0,IF(TRIM([3]Discharge!J24)="","",IF(COUNT(O6)=0,"",IF(O6=1,(((10^K4)*([3]Discharge!J24^N4))/100),((10^K4)*([3]Discharge!J24^N4))))))</f>
        <v>0.0930675928969224</v>
      </c>
      <c r="K26" s="32" t="n">
        <f aca="false">IF([3]Discharge!K24=0,0,IF(TRIM([3]Discharge!K24)="","",IF(COUNT(O6)=0,"",IF(O6=1,(((10^K4)*([3]Discharge!K24^N4))/100),((10^K4)*([3]Discharge!K24^N4))))))</f>
        <v>0.095946577909092</v>
      </c>
      <c r="L26" s="32" t="n">
        <f aca="false">IF([3]Discharge!L24=0,0,IF(TRIM([3]Discharge!L24)="","",IF(COUNT(O6)=0,"",IF(O6=1,(((10^K4)*([3]Discharge!L24^N4))/100),((10^K4)*([3]Discharge!L24^N4))))))</f>
        <v>0.074171766053977</v>
      </c>
      <c r="M26" s="32" t="n">
        <f aca="false">IF([3]Discharge!M24=0,0,IF(TRIM([3]Discharge!M24)="","",IF(COUNT(O6)=0,"",IF(O6=1,(((10^K4)*([3]Discharge!M24^N4))/100),((10^K4)*([3]Discharge!M24^N4))))))</f>
        <v>0.0620166511590715</v>
      </c>
      <c r="N26" s="32" t="n">
        <f aca="false">IF([3]Discharge!N24=0,0,IF(TRIM([3]Discharge!N24)="","",IF(COUNT(O6)=0,"",IF(O6=1,(((10^K4)*([3]Discharge!N24^N4))/100),((10^K4)*([3]Discharge!N24^N4))))))</f>
        <v>0.0264193797749024</v>
      </c>
      <c r="O26" s="33"/>
      <c r="P26" s="46"/>
    </row>
    <row r="27" customFormat="false" ht="17.1" hidden="false" customHeight="true" outlineLevel="0" collapsed="false">
      <c r="A27" s="4"/>
      <c r="B27" s="31" t="n">
        <v>16</v>
      </c>
      <c r="C27" s="32" t="n">
        <f aca="false">IF([3]Discharge!C25=0,0,IF(TRIM([3]Discharge!C25)="","",IF(COUNT(O6)=0,"",IF(O6=1,(((10^K4)*([3]Discharge!C25^N4))/100),((10^K4)*([3]Discharge!C25^N4))))))</f>
        <v>0.095946577909092</v>
      </c>
      <c r="D27" s="32" t="n">
        <f aca="false">IF([3]Discharge!D25=0,0,IF(TRIM([3]Discharge!D25)="","",IF(COUNT(O6)=0,"",IF(O6=1,(((10^K4)*([3]Discharge!D25^N4))/100),((10^K4)*([3]Discharge!D25^N4))))))</f>
        <v>0.00807419013391841</v>
      </c>
      <c r="E27" s="32" t="n">
        <f aca="false">IF([3]Discharge!E25=0,0,IF(TRIM([3]Discharge!E25)="","",IF(COUNT(O6)=0,"",IF(O6=1,(((10^K4)*([3]Discharge!E25^N4))/100),((10^K4)*([3]Discharge!E25^N4))))))</f>
        <v>0.0597192952906041</v>
      </c>
      <c r="F27" s="32" t="n">
        <f aca="false">IF([3]Discharge!F25=0,0,IF(TRIM([3]Discharge!F25)="","",IF(COUNT(O6)=0,"",IF(O6=1,(((10^K4)*([3]Discharge!F25^N4))/100),((10^K4)*([3]Discharge!F25^N4))))))</f>
        <v>0.028110037267375</v>
      </c>
      <c r="G27" s="32" t="n">
        <f aca="false">IF([3]Discharge!G25=0,0,IF(TRIM([3]Discharge!G25)="","",IF(COUNT(O6)=0,"",IF(O6=1,(((10^K4)*([3]Discharge!G25^N4))/100),((10^K4)*([3]Discharge!G25^N4))))))</f>
        <v>233.396491332443</v>
      </c>
      <c r="H27" s="32" t="n">
        <f aca="false">IF([3]Discharge!H25=0,0,IF(TRIM([3]Discharge!H25)="","",IF(COUNT(O6)=0,"",IF(O6=1,(((10^K4)*([3]Discharge!H25^N4))/100),((10^K4)*([3]Discharge!H25^N4))))))</f>
        <v>17.4142548871666</v>
      </c>
      <c r="I27" s="32" t="n">
        <f aca="false">IF([3]Discharge!I25=0,0,IF(TRIM([3]Discharge!I25)="","",IF(COUNT(O6)=0,"",IF(O6=1,(((10^K4)*([3]Discharge!I25^N4))/100),((10^K4)*([3]Discharge!I25^N4))))))</f>
        <v>0.119516449417266</v>
      </c>
      <c r="J27" s="32" t="n">
        <f aca="false">IF([3]Discharge!J25=0,0,IF(TRIM([3]Discharge!J25)="","",IF(COUNT(O6)=0,"",IF(O6=1,(((10^K4)*([3]Discharge!J25^N4))/100),((10^K4)*([3]Discharge!J25^N4))))))</f>
        <v>0.19680679640751</v>
      </c>
      <c r="K27" s="32" t="n">
        <f aca="false">IF([3]Discharge!K25=0,0,IF(TRIM([3]Discharge!K25)="","",IF(COUNT(O6)=0,"",IF(O6=1,(((10^K4)*([3]Discharge!K25^N4))/100),((10^K4)*([3]Discharge!K25^N4))))))</f>
        <v>0.0930675928969224</v>
      </c>
      <c r="L27" s="32" t="n">
        <f aca="false">IF([3]Discharge!L25=0,0,IF(TRIM([3]Discharge!L25)="","",IF(COUNT(O6)=0,"",IF(O6=1,(((10^K4)*([3]Discharge!L25^N4))/100),((10^K4)*([3]Discharge!L25^N4))))))</f>
        <v>0.0767367446483473</v>
      </c>
      <c r="M27" s="32" t="n">
        <f aca="false">IF([3]Discharge!M25=0,0,IF(TRIM([3]Discharge!M25)="","",IF(COUNT(O6)=0,"",IF(O6=1,(((10^K4)*([3]Discharge!M25^N4))/100),((10^K4)*([3]Discharge!M25^N4))))))</f>
        <v>0.0643585066318911</v>
      </c>
      <c r="N27" s="32" t="n">
        <f aca="false">IF([3]Discharge!N25=0,0,IF(TRIM([3]Discharge!N25)="","",IF(COUNT(O6)=0,"",IF(O6=1,(((10^K4)*([3]Discharge!N25^N4))/100),((10^K4)*([3]Discharge!N25^N4))))))</f>
        <v>0.0243018541392242</v>
      </c>
      <c r="O27" s="33"/>
      <c r="P27" s="46"/>
    </row>
    <row r="28" customFormat="false" ht="17.1" hidden="false" customHeight="true" outlineLevel="0" collapsed="false">
      <c r="A28" s="4"/>
      <c r="B28" s="31" t="n">
        <v>17</v>
      </c>
      <c r="C28" s="32" t="n">
        <f aca="false">IF([3]Discharge!C26=0,0,IF(TRIM([3]Discharge!C26)="","",IF(COUNT(O6)=0,"",IF(O6=1,(((10^K4)*([3]Discharge!C26^N4))/100),((10^K4)*([3]Discharge!C26^N4))))))</f>
        <v>0.103173627813171</v>
      </c>
      <c r="D28" s="32" t="n">
        <f aca="false">IF([3]Discharge!D26=0,0,IF(TRIM([3]Discharge!D26)="","",IF(COUNT(O6)=0,"",IF(O6=1,(((10^K4)*([3]Discharge!D26^N4))/100),((10^K4)*([3]Discharge!D26^N4))))))</f>
        <v>0.0193331367667368</v>
      </c>
      <c r="E28" s="32" t="n">
        <f aca="false">IF([3]Discharge!E26=0,0,IF(TRIM([3]Discharge!E26)="","",IF(COUNT(O6)=0,"",IF(O6=1,(((10^K4)*([3]Discharge!E26^N4))/100),((10^K4)*([3]Discharge!E26^N4))))))</f>
        <v>0.0574663956808267</v>
      </c>
      <c r="F28" s="32" t="n">
        <f aca="false">IF([3]Discharge!F26=0,0,IF(TRIM([3]Discharge!F26)="","",IF(COUNT(O6)=0,"",IF(O6=1,(((10^K4)*([3]Discharge!F26^N4))/100),((10^K4)*([3]Discharge!F26^N4))))))</f>
        <v>0.0267532092282357</v>
      </c>
      <c r="G28" s="32" t="n">
        <f aca="false">IF([3]Discharge!G26=0,0,IF(TRIM([3]Discharge!G26)="","",IF(COUNT(O6)=0,"",IF(O6=1,(((10^K4)*([3]Discharge!G26^N4))/100),((10^K4)*([3]Discharge!G26^N4))))))</f>
        <v>17.1044755005691</v>
      </c>
      <c r="H28" s="32" t="n">
        <f aca="false">IF([3]Discharge!H26=0,0,IF(TRIM([3]Discharge!H26)="","",IF(COUNT(O6)=0,"",IF(O6=1,(((10^K4)*([3]Discharge!H26^N4))/100),((10^K4)*([3]Discharge!H26^N4))))))</f>
        <v>63.5495369359114</v>
      </c>
      <c r="I28" s="32" t="n">
        <f aca="false">IF([3]Discharge!I26=0,0,IF(TRIM([3]Discharge!I26)="","",IF(COUNT(O6)=0,"",IF(O6=1,(((10^K4)*([3]Discharge!I26^N4))/100),((10^K4)*([3]Discharge!I26^N4))))))</f>
        <v>0.05453160735351</v>
      </c>
      <c r="J28" s="32" t="n">
        <f aca="false">IF([3]Discharge!J26=0,0,IF(TRIM([3]Discharge!J26)="","",IF(COUNT(O6)=0,"",IF(O6=1,(((10^K4)*([3]Discharge!J26^N4))/100),((10^K4)*([3]Discharge!J26^N4))))))</f>
        <v>0.19680679640751</v>
      </c>
      <c r="K28" s="32" t="n">
        <f aca="false">IF([3]Discharge!K26=0,0,IF(TRIM([3]Discharge!K26)="","",IF(COUNT(O6)=0,"",IF(O6=1,(((10^K4)*([3]Discharge!K26^N4))/100),((10^K4)*([3]Discharge!K26^N4))))))</f>
        <v>0.0930675928969224</v>
      </c>
      <c r="L28" s="32" t="n">
        <f aca="false">IF([3]Discharge!L26=0,0,IF(TRIM([3]Discharge!L26)="","",IF(COUNT(O6)=0,"",IF(O6=1,(((10^K4)*([3]Discharge!L26^N4))/100),((10^K4)*([3]Discharge!L26^N4))))))</f>
        <v>0.074171766053977</v>
      </c>
      <c r="M28" s="32" t="n">
        <f aca="false">IF([3]Discharge!M26=0,0,IF(TRIM([3]Discharge!M26)="","",IF(COUNT(O6)=0,"",IF(O6=1,(((10^K4)*([3]Discharge!M26^N4))/100),((10^K4)*([3]Discharge!M26^N4))))))</f>
        <v>0.0667449043131562</v>
      </c>
      <c r="N28" s="32" t="n">
        <f aca="false">IF([3]Discharge!N26=0,0,IF(TRIM([3]Discharge!N26)="","",IF(COUNT(O6)=0,"",IF(O6=1,(((10^K4)*([3]Discharge!N26^N4))/100),((10^K4)*([3]Discharge!N26^N4))))))</f>
        <v>0.0437951689185293</v>
      </c>
      <c r="O28" s="33"/>
      <c r="P28" s="46"/>
    </row>
    <row r="29" customFormat="false" ht="17.1" hidden="false" customHeight="true" outlineLevel="0" collapsed="false">
      <c r="A29" s="4"/>
      <c r="B29" s="31" t="n">
        <v>18</v>
      </c>
      <c r="C29" s="32" t="n">
        <f aca="false">IF([3]Discharge!C27=0,0,IF(TRIM([3]Discharge!C27)="","",IF(COUNT(O6)=0,"",IF(O6=1,(((10^K4)*([3]Discharge!C27^N4))/100),((10^K4)*([3]Discharge!C27^N4))))))</f>
        <v>0.107570761824643</v>
      </c>
      <c r="D29" s="32" t="n">
        <f aca="false">IF([3]Discharge!D27=0,0,IF(TRIM([3]Discharge!D27)="","",IF(COUNT(O6)=0,"",IF(O6=1,(((10^K4)*([3]Discharge!D27^N4))/100),((10^K4)*([3]Discharge!D27^N4))))))</f>
        <v>0.0338822667006533</v>
      </c>
      <c r="E29" s="32" t="n">
        <f aca="false">IF([3]Discharge!E27=0,0,IF(TRIM([3]Discharge!E27)="","",IF(COUNT(O6)=0,"",IF(O6=1,(((10^K4)*([3]Discharge!E27^N4))/100),((10^K4)*([3]Discharge!E27^N4))))))</f>
        <v>0.0509739892449304</v>
      </c>
      <c r="F29" s="32" t="n">
        <f aca="false">IF([3]Discharge!F27=0,0,IF(TRIM([3]Discharge!F27)="","",IF(COUNT(O6)=0,"",IF(O6=1,(((10^K4)*([3]Discharge!F27^N4))/100),((10^K4)*([3]Discharge!F27^N4))))))</f>
        <v>0.0204842308846833</v>
      </c>
      <c r="G29" s="32" t="n">
        <f aca="false">IF([3]Discharge!G27=0,0,IF(TRIM([3]Discharge!G27)="","",IF(COUNT(O6)=0,"",IF(O6=1,(((10^K4)*([3]Discharge!G27^N4))/100),((10^K4)*([3]Discharge!G27^N4))))))</f>
        <v>0.725652713724889</v>
      </c>
      <c r="H29" s="32" t="n">
        <f aca="false">IF([3]Discharge!H27=0,0,IF(TRIM([3]Discharge!H27)="","",IF(COUNT(O6)=0,"",IF(O6=1,(((10^K4)*([3]Discharge!H27^N4))/100),((10^K4)*([3]Discharge!H27^N4))))))</f>
        <v>49.198020213432</v>
      </c>
      <c r="I29" s="32" t="n">
        <f aca="false">IF([3]Discharge!I27=0,0,IF(TRIM([3]Discharge!I27)="","",IF(COUNT(O6)=0,"",IF(O6=1,(((10^K4)*([3]Discharge!I27^N4))/100),((10^K4)*([3]Discharge!I27^N4))))))</f>
        <v>0.0357995485463294</v>
      </c>
      <c r="J29" s="32" t="n">
        <f aca="false">IF([3]Discharge!J27=0,0,IF(TRIM([3]Discharge!J27)="","",IF(COUNT(O6)=0,"",IF(O6=1,(((10^K4)*([3]Discharge!J27^N4))/100),((10^K4)*([3]Discharge!J27^N4))))))</f>
        <v>0.0988705667034749</v>
      </c>
      <c r="K29" s="32" t="n">
        <f aca="false">IF([3]Discharge!K27=0,0,IF(TRIM([3]Discharge!K27)="","",IF(COUNT(O6)=0,"",IF(O6=1,(((10^K4)*([3]Discharge!K27^N4))/100),((10^K4)*([3]Discharge!K27^N4))))))</f>
        <v>0.0902335762844368</v>
      </c>
      <c r="L29" s="32" t="n">
        <f aca="false">IF([3]Discharge!L27=0,0,IF(TRIM([3]Discharge!L27)="","",IF(COUNT(O6)=0,"",IF(O6=1,(((10^K4)*([3]Discharge!L27^N4))/100),((10^K4)*([3]Discharge!L27^N4))))))</f>
        <v>0.0716514931619719</v>
      </c>
      <c r="M29" s="32" t="n">
        <f aca="false">IF([3]Discharge!M27=0,0,IF(TRIM([3]Discharge!M27)="","",IF(COUNT(O6)=0,"",IF(O6=1,(((10^K4)*([3]Discharge!M27^N4))/100),((10^K4)*([3]Discharge!M27^N4))))))</f>
        <v>0.0620166511590715</v>
      </c>
      <c r="N29" s="32" t="n">
        <f aca="false">IF([3]Discharge!N27=0,0,IF(TRIM([3]Discharge!N27)="","",IF(COUNT(O6)=0,"",IF(O6=1,(((10^K4)*([3]Discharge!N27^N4))/100),((10^K4)*([3]Discharge!N27^N4))))))</f>
        <v>0.0871373659867624</v>
      </c>
      <c r="O29" s="33"/>
      <c r="P29" s="46"/>
    </row>
    <row r="30" customFormat="false" ht="17.1" hidden="false" customHeight="true" outlineLevel="0" collapsed="false">
      <c r="A30" s="4"/>
      <c r="B30" s="31" t="n">
        <v>19</v>
      </c>
      <c r="C30" s="32" t="n">
        <f aca="false">IF([3]Discharge!C28=0,0,IF(TRIM([3]Discharge!C28)="","",IF(COUNT(O6)=0,"",IF(O6=1,(((10^K4)*([3]Discharge!C28^N4))/100),((10^K4)*([3]Discharge!C28^N4))))))</f>
        <v>0.107570761824643</v>
      </c>
      <c r="D30" s="32" t="n">
        <f aca="false">IF([3]Discharge!D28=0,0,IF(TRIM([3]Discharge!D28)="","",IF(COUNT(O6)=0,"",IF(O6=1,(((10^K4)*([3]Discharge!D28^N4))/100),((10^K4)*([3]Discharge!D28^N4))))))</f>
        <v>0.032387387614318</v>
      </c>
      <c r="E30" s="32" t="n">
        <f aca="false">IF([3]Discharge!E28=0,0,IF([3]Discharge!E28=0,0,IF(TRIM([3]Discharge!E28)="","",IF(COUNT(O6)=0,"",IF(O6=1,(((10^K4)*([3]Discharge!E28^N4))/100),((10^K4)*([3]Discharge!E28^N4)))))))</f>
        <v>0.0509739892449304</v>
      </c>
      <c r="F30" s="32" t="n">
        <f aca="false">IF([3]Discharge!F28=0,0,IF(TRIM([3]Discharge!F28)="","",IF(COUNT(O6)=0,"",IF(O6=1,(((10^K4)*([3]Discharge!F28^N4))/100),((10^K4)*([3]Discharge!F28^N4))))))</f>
        <v>0.0228889753819522</v>
      </c>
      <c r="G30" s="32" t="n">
        <f aca="false">IF([3]Discharge!G28=0,0,IF(TRIM([3]Discharge!G28)="","",IF(COUNT(O6)=0,"",IF(O6=1,(((10^K4)*([3]Discharge!G28^N4))/100),((10^K4)*([3]Discharge!G28^N4))))))</f>
        <v>6.46455843409291</v>
      </c>
      <c r="H30" s="32" t="n">
        <f aca="false">IF([3]Discharge!H28=0,0,IF(TRIM([3]Discharge!H28)="","",IF(COUNT(O6)=0,"",IF(O6=1,(((10^K4)*([3]Discharge!H28^N4))/100),((10^K4)*([3]Discharge!H28^N4))))))</f>
        <v>13.584579698711</v>
      </c>
      <c r="I30" s="32" t="n">
        <f aca="false">IF([3]Discharge!I28=0,0,IF(TRIM([3]Discharge!I28)="","",IF(COUNT(O6)=0,"",IF(O6=1,(((10^K4)*([3]Discharge!I28^N4))/100),((10^K4)*([3]Discharge!I28^N4))))))</f>
        <v>0.046644197353979</v>
      </c>
      <c r="J30" s="32" t="n">
        <f aca="false">IF([3]Discharge!J28=0,0,IF(TRIM([3]Discharge!J28)="","",IF(COUNT(O6)=0,"",IF(O6=1,(((10^K4)*([3]Discharge!J28^N4))/100),((10^K4)*([3]Discharge!J28^N4))))))</f>
        <v>0.0295013145057503</v>
      </c>
      <c r="K30" s="32" t="n">
        <f aca="false">IF([3]Discharge!K28=0,0,IF(TRIM([3]Discharge!K28)="","",IF(COUNT(O6)=0,"",IF(O6=1,(((10^K4)*([3]Discharge!K28^N4))/100),((10^K4)*([3]Discharge!K28^N4))))))</f>
        <v>0.082000975360482</v>
      </c>
      <c r="L30" s="32" t="n">
        <f aca="false">IF([3]Discharge!L28=0,0,IF(TRIM([3]Discharge!L28)="","",IF(COUNT(O6)=0,"",IF(O6=1,(((10^K4)*([3]Discharge!L28^N4))/100),((10^K4)*([3]Discharge!L28^N4))))))</f>
        <v>0.0667449043131562</v>
      </c>
      <c r="M30" s="32" t="n">
        <f aca="false">IF([3]Discharge!M28=0,0,IF(TRIM([3]Discharge!M28)="","",IF(COUNT(O6)=0,"",IF(O6=1,(((10^K4)*([3]Discharge!M28^N4))/100),((10^K4)*([3]Discharge!M28^N4))))))</f>
        <v>0.0620166511590715</v>
      </c>
      <c r="N30" s="32" t="n">
        <f aca="false">IF([3]Discharge!N28=0,0,IF(TRIM([3]Discharge!N28)="","",IF(COUNT(O6)=0,"",IF(O6=1,(((10^K4)*([3]Discharge!N28^N4))/100),((10^K4)*([3]Discharge!N28^N4))))))</f>
        <v>0.0410381550010275</v>
      </c>
      <c r="O30" s="33"/>
      <c r="P30" s="46"/>
    </row>
    <row r="31" customFormat="false" ht="17.1" hidden="false" customHeight="true" outlineLevel="0" collapsed="false">
      <c r="A31" s="4"/>
      <c r="B31" s="31" t="n">
        <v>20</v>
      </c>
      <c r="C31" s="32" t="n">
        <f aca="false">IF([3]Discharge!C29=0,0,IF(TRIM([3]Discharge!C29)="","",IF(COUNT(O6)=0,"",IF(O6=1,(((10^K4)*([3]Discharge!C29^N4))/100),((10^K4)*([3]Discharge!C29^N4))))))</f>
        <v>0.095946577909092</v>
      </c>
      <c r="D31" s="32" t="n">
        <f aca="false">IF([3]Discharge!D29=0,0,IF(TRIM([3]Discharge!D29)="","",IF(COUNT(O6)=0,"",IF(O6=1,(((10^K4)*([3]Discharge!D29^N4))/100),((10^K4)*([3]Discharge!D29^N4))))))</f>
        <v>0.0254307864148959</v>
      </c>
      <c r="E31" s="32" t="n">
        <f aca="false">IF([3]Discharge!E29=0,0,IF(TRIM([3]Discharge!E29)="","",IF(COUNT(O6)=0,"",IF(O6=1,(((10^K4)*([3]Discharge!E29^N4))/100),((10^K4)*([3]Discharge!E29^N4))))))</f>
        <v>0.0509739892449304</v>
      </c>
      <c r="F31" s="32" t="n">
        <f aca="false">IF([3]Discharge!F29=0,0,IF(TRIM([3]Discharge!F29)="","",IF(COUNT(O6)=0,"",IF(O6=1,(((10^K4)*([3]Discharge!F29^N4))/100),((10^K4)*([3]Discharge!F29^N4))))))</f>
        <v>0.032387387614318</v>
      </c>
      <c r="G31" s="32" t="n">
        <f aca="false">IF([3]Discharge!G29=0,0,IF(TRIM([3]Discharge!G29)="","",IF(COUNT(O6)=0,"",IF(O6=1,(((10^K4)*([3]Discharge!G29^N4))/100),((10^K4)*([3]Discharge!G29^N4))))))</f>
        <v>9.95600122223796</v>
      </c>
      <c r="H31" s="32" t="n">
        <f aca="false">IF([3]Discharge!H29=0,0,IF(TRIM([3]Discharge!H29)="","",IF(COUNT(O6)=0,"",IF(O6=1,(((10^K4)*([3]Discharge!H29^N4))/100),((10^K4)*([3]Discharge!H29^N4))))))</f>
        <v>6.61916822406703</v>
      </c>
      <c r="I31" s="32" t="n">
        <f aca="false">IF([3]Discharge!I29=0,0,IF(TRIM([3]Discharge!I29)="","",IF(COUNT(O6)=0,"",IF(O6=1,(((10^K4)*([3]Discharge!I29^N4))/100),((10^K4)*([3]Discharge!I29^N4))))))</f>
        <v>0.0871373659867624</v>
      </c>
      <c r="J31" s="32" t="n">
        <f aca="false">IF([3]Discharge!J29=0,0,IF(TRIM([3]Discharge!J29)="","",IF(COUNT(O6)=0,"",IF(O6=1,(((10^K4)*([3]Discharge!J29^N4))/100),((10^K4)*([3]Discharge!J29^N4))))))</f>
        <v>0.0385747553628704</v>
      </c>
      <c r="K31" s="32" t="n">
        <f aca="false">IF([3]Discharge!K29=0,0,IF(TRIM([3]Discharge!K29)="","",IF(COUNT(O6)=0,"",IF(O6=1,(((10^K4)*([3]Discharge!K29^N4))/100),((10^K4)*([3]Discharge!K29^N4))))))</f>
        <v>0.074171766053977</v>
      </c>
      <c r="L31" s="32" t="n">
        <f aca="false">IF([3]Discharge!L29=0,0,IF(TRIM([3]Discharge!L29)="","",IF(COUNT(O6)=0,"",IF(O6=1,(((10^K4)*([3]Discharge!L29^N4))/100),((10^K4)*([3]Discharge!L29^N4))))))</f>
        <v>0.0620166511590715</v>
      </c>
      <c r="M31" s="32" t="n">
        <f aca="false">IF([3]Discharge!M29=0,0,IF(TRIM([3]Discharge!M29)="","",IF(COUNT(O6)=0,"",IF(O6=1,(((10^K4)*([3]Discharge!M29^N4))/100),((10^K4)*([3]Discharge!M29^N4))))))</f>
        <v>0.0530937879831028</v>
      </c>
      <c r="N31" s="32" t="n">
        <f aca="false">IF([3]Discharge!N29=0,0,IF(TRIM([3]Discharge!N29)="","",IF(COUNT(O6)=0,"",IF(O6=1,(((10^K4)*([3]Discharge!N29^N4))/100),((10^K4)*([3]Discharge!N29^N4))))))</f>
        <v>0.0243018541392242</v>
      </c>
      <c r="O31" s="33"/>
      <c r="P31" s="46"/>
    </row>
    <row r="32" customFormat="false" ht="17.1" hidden="false" customHeight="tru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6"/>
    </row>
    <row r="33" customFormat="false" ht="17.1" hidden="false" customHeight="true" outlineLevel="0" collapsed="false">
      <c r="A33" s="4"/>
      <c r="B33" s="31" t="n">
        <v>21</v>
      </c>
      <c r="C33" s="32" t="n">
        <f aca="false">IF([3]Discharge!C31=0,0,IF(TRIM([3]Discharge!C31)="","",IF(COUNT(O6)=0,"",IF(O6=1,(((10^K4)*([3]Discharge!C31^N4))/100),((10^K4)*([3]Discharge!C31^N4))))))</f>
        <v>0.0874444921845393</v>
      </c>
      <c r="D33" s="32" t="n">
        <f aca="false">IF([3]Discharge!D31=0,0,IF(TRIM([3]Discharge!D31)="","",IF(COUNT(O6)=0,"",IF(O6=1,(((10^K4)*([3]Discharge!D31^N4))/100),((10^K4)*([3]Discharge!D31^N4))))))</f>
        <v>0.0241427238260665</v>
      </c>
      <c r="E33" s="32" t="n">
        <f aca="false">IF([3]Discharge!E31=0,0,IF(TRIM([3]Discharge!E31)="","",IF(COUNT(O6)=0,"",IF(O6=1,(((10^K4)*([3]Discharge!E31^N4))/100),((10^K4)*([3]Discharge!E31^N4))))))</f>
        <v>0.0530937879831028</v>
      </c>
      <c r="F33" s="32" t="n">
        <f aca="false">IF([3]Discharge!F31=0,0,IF(TRIM([3]Discharge!F31)="","",IF(COUNT(O6)=0,"",IF(O6=1,(((10^K4)*([3]Discharge!F31^N4))/100),((10^K4)*([3]Discharge!F31^N4))))))</f>
        <v>0.0309270839360828</v>
      </c>
      <c r="G33" s="32" t="n">
        <f aca="false">IF([3]Discharge!G31=0,0,IF(TRIM([3]Discharge!G31)="","",IF(COUNT(O6)=0,"",IF(O6=1,(((10^K4)*([3]Discharge!G31^N4))/100),((10^K4)*([3]Discharge!G31^N4))))))</f>
        <v>0.640128148252366</v>
      </c>
      <c r="H33" s="32" t="n">
        <f aca="false">IF([3]Discharge!H31=0,0,IF(TRIM([3]Discharge!H31)="","",IF(COUNT(O6)=0,"",IF(O6=1,(((10^K4)*([3]Discharge!H31^N4))/100),((10^K4)*([3]Discharge!H31^N4))))))</f>
        <v>0.25308943617037</v>
      </c>
      <c r="I33" s="32" t="n">
        <f aca="false">IF([3]Discharge!I31=0,0,IF(TRIM([3]Discharge!I31)="","",IF(COUNT(O6)=0,"",IF(O6=1,(((10^K4)*([3]Discharge!I31^N4))/100),((10^K4)*([3]Discharge!I31^N4))))))</f>
        <v>5.02131744476932</v>
      </c>
      <c r="J33" s="32" t="n">
        <f aca="false">IF([3]Discharge!J31=0,0,IF(TRIM([3]Discharge!J31)="","",IF(COUNT(O6)=0,"",IF(O6=1,(((10^K4)*([3]Discharge!J31^N4))/100),((10^K4)*([3]Discharge!J31^N4))))))</f>
        <v>0.0402083310617254</v>
      </c>
      <c r="K33" s="32" t="n">
        <f aca="false">IF([3]Discharge!K31=0,0,IF(TRIM([3]Discharge!K31)="","",IF(COUNT(O6)=0,"",IF(O6=1,(((10^K4)*([3]Discharge!K31^N4))/100),((10^K4)*([3]Discharge!K31^N4))))))</f>
        <v>0.0552579082154706</v>
      </c>
      <c r="L33" s="32" t="n">
        <f aca="false">IF([3]Discharge!L31=0,0,IF(TRIM([3]Discharge!L31)="","",IF(COUNT(O6)=0,"",IF(O6=1,(((10^K4)*([3]Discharge!L31^N4))/100),((10^K4)*([3]Discharge!L31^N4))))))</f>
        <v>0.0597192952906041</v>
      </c>
      <c r="M33" s="32" t="n">
        <f aca="false">IF([3]Discharge!M31=0,0,IF(TRIM([3]Discharge!M31)="","",IF(COUNT(O6)=0,"",IF(O6=1,(((10^K4)*([3]Discharge!M31^N4))/100),((10^K4)*([3]Discharge!M31^N4))))))</f>
        <v>0.0418766757951918</v>
      </c>
      <c r="N33" s="32" t="n">
        <f aca="false">IF([3]Discharge!N31=0,0,IF(TRIM([3]Discharge!N31)="","",IF(COUNT(O6)=0,"",IF(O6=1,(((10^K4)*([3]Discharge!N31^N4))/100),((10^K4)*([3]Discharge!N31^N4))))))</f>
        <v>0.0587125207523135</v>
      </c>
      <c r="O33" s="33"/>
      <c r="P33" s="46"/>
    </row>
    <row r="34" customFormat="false" ht="17.1" hidden="false" customHeight="true" outlineLevel="0" collapsed="false">
      <c r="A34" s="4"/>
      <c r="B34" s="31" t="n">
        <v>22</v>
      </c>
      <c r="C34" s="32" t="n">
        <f aca="false">IF([3]Discharge!C32=0,0,IF(TRIM([3]Discharge!C32)="","",IF(COUNT(O6)=0,"",IF(O6=1,(((10^K4)*([3]Discharge!C32^N4))/100),((10^K4)*([3]Discharge!C32^N4))))))</f>
        <v>0.0847003041905469</v>
      </c>
      <c r="D34" s="32" t="n">
        <f aca="false">IF([3]Discharge!D32=0,0,IF(TRIM([3]Discharge!D32)="","",IF(COUNT(O6)=0,"",IF(O6=1,(((10^K4)*([3]Discharge!D32^N4))/100),((10^K4)*([3]Discharge!D32^N4))))))</f>
        <v>0.02166949386972</v>
      </c>
      <c r="E34" s="32" t="n">
        <f aca="false">IF([3]Discharge!E32=0,0,IF(TRIM([3]Discharge!E32)="","",IF(COUNT(O6)=0,"",IF(O6=1,(((10^K4)*([3]Discharge!E32^N4))/100),((10^K4)*([3]Discharge!E32^N4))))))</f>
        <v>0.0847003041905469</v>
      </c>
      <c r="F34" s="32" t="n">
        <f aca="false">IF([3]Discharge!F32=0,0,IF(TRIM([3]Discharge!F32)="","",IF(COUNT(O6)=0,"",IF(O6=1,(((10^K4)*([3]Discharge!F32^N4))/100),((10^K4)*([3]Discharge!F32^N4))))))</f>
        <v>0.028110037267375</v>
      </c>
      <c r="G34" s="32" t="n">
        <f aca="false">IF([3]Discharge!G32=0,0,IF(TRIM([3]Discharge!G32)="","",IF(COUNT(O6)=0,"",IF(O6=1,(((10^K4)*([3]Discharge!G32^N4))/100),((10^K4)*([3]Discharge!G32^N4))))))</f>
        <v>1.32139461817344</v>
      </c>
      <c r="H34" s="32" t="n">
        <f aca="false">IF([3]Discharge!H32=0,0,IF(TRIM([3]Discharge!H32)="","",IF(COUNT(O6)=0,"",IF(O6=1,(((10^K4)*([3]Discharge!H32^N4))/100),((10^K4)*([3]Discharge!H32^N4))))))</f>
        <v>0.134397286417487</v>
      </c>
      <c r="I34" s="32" t="n">
        <f aca="false">IF([3]Discharge!I32=0,0,IF(TRIM([3]Discharge!I32)="","",IF(COUNT(O6)=0,"",IF(O6=1,(((10^K4)*([3]Discharge!I32^N4))/100),((10^K4)*([3]Discharge!I32^N4))))))</f>
        <v>12.2578134430334</v>
      </c>
      <c r="J34" s="32" t="n">
        <f aca="false">IF([3]Discharge!J32=0,0,IF(TRIM([3]Discharge!J32)="","",IF(COUNT(O6)=0,"",IF(O6=1,(((10^K4)*([3]Discharge!J32^N4))/100),((10^K4)*([3]Discharge!J32^N4))))))</f>
        <v>0.179061890888836</v>
      </c>
      <c r="K34" s="32" t="n">
        <f aca="false">IF([3]Discharge!K32=0,0,IF(TRIM([3]Discharge!K32)="","",IF(COUNT(O6)=0,"",IF(O6=1,(((10^K4)*([3]Discharge!K32^N4))/100),((10^K4)*([3]Discharge!K32^N4))))))</f>
        <v>0.0418766757951918</v>
      </c>
      <c r="L34" s="32" t="n">
        <f aca="false">IF([3]Discharge!L32=0,0,IF(TRIM([3]Discharge!L32)="","",IF(COUNT(O6)=0,"",IF(O6=1,(((10^K4)*([3]Discharge!L32^N4))/100),((10^K4)*([3]Discharge!L32^N4))))))</f>
        <v>0.00862706298686628</v>
      </c>
      <c r="M34" s="32" t="n">
        <f aca="false">IF([3]Discharge!M32=0,0,IF(TRIM([3]Discharge!M32)="","",IF(COUNT(O6)=0,"",IF(O6=1,(((10^K4)*([3]Discharge!M32^N4))/100),((10^K4)*([3]Discharge!M32^N4))))))</f>
        <v>0.0338822667006533</v>
      </c>
      <c r="N34" s="32" t="n">
        <f aca="false">IF([3]Discharge!N32=0,0,IF(TRIM([3]Discharge!N32)="","",IF(COUNT(O6)=0,"",IF(O6=1,(((10^K4)*([3]Discharge!N32^N4))/100),((10^K4)*([3]Discharge!N32^N4))))))</f>
        <v>1.80992430365058</v>
      </c>
      <c r="O34" s="33"/>
      <c r="P34" s="46"/>
    </row>
    <row r="35" customFormat="false" ht="17.1" hidden="false" customHeight="true" outlineLevel="0" collapsed="false">
      <c r="A35" s="4"/>
      <c r="B35" s="31" t="n">
        <v>23</v>
      </c>
      <c r="C35" s="32" t="n">
        <f aca="false">IF([3]Discharge!C33=0,0,IF(TRIM([3]Discharge!C33)="","",IF(COUNT(O6)=0,"",IF(O6=1,(((10^K4)*([3]Discharge!C33^N4))/100),((10^K4)*([3]Discharge!C33^N4))))))</f>
        <v>0.074171766053977</v>
      </c>
      <c r="D35" s="32" t="n">
        <f aca="false">IF([3]Discharge!D33=0,0,IF(TRIM([3]Discharge!D33)="","",IF(COUNT(O6)=0,"",IF(O6=1,(((10^K4)*([3]Discharge!D33^N4))/100),((10^K4)*([3]Discharge!D33^N4))))))</f>
        <v>0.0204842308846833</v>
      </c>
      <c r="E35" s="32" t="n">
        <f aca="false">IF([3]Discharge!E33=0,0,IF(TRIM([3]Discharge!E33)="","",IF(COUNT(O6)=0,"",IF(O6=1,(((10^K4)*([3]Discharge!E33^N4))/100),((10^K4)*([3]Discharge!E33^N4))))))</f>
        <v>0.0874444921845393</v>
      </c>
      <c r="F35" s="32" t="n">
        <f aca="false">IF([3]Discharge!F33=0,0,IF(TRIM([3]Discharge!F33)="","",IF(COUNT(O6)=0,"",IF(O6=1,(((10^K4)*([3]Discharge!F33^N4))/100),((10^K4)*([3]Discharge!F33^N4))))))</f>
        <v>0.028110037267375</v>
      </c>
      <c r="G35" s="32" t="n">
        <f aca="false">IF([3]Discharge!G33=0,0,IF(TRIM([3]Discharge!G33)="","",IF(COUNT(O6)=0,"",IF(O6=1,(((10^K4)*([3]Discharge!G33^N4))/100),((10^K4)*([3]Discharge!G33^N4))))))</f>
        <v>35.2057146083391</v>
      </c>
      <c r="H35" s="32" t="n">
        <f aca="false">IF([3]Discharge!H33=0,0,IF(TRIM([3]Discharge!H33)="","",IF(COUNT(O6)=0,"",IF(O6=1,(((10^K4)*([3]Discharge!H33^N4))/100),((10^K4)*([3]Discharge!H33^N4))))))</f>
        <v>0.134397286417487</v>
      </c>
      <c r="I35" s="32" t="n">
        <f aca="false">IF([3]Discharge!I33=0,0,IF(TRIM([3]Discharge!I33)="","",IF(COUNT(O6)=0,"",IF(O6=1,(((10^K4)*([3]Discharge!I33^N4))/100),((10^K4)*([3]Discharge!I33^N4))))))</f>
        <v>8.29394387293376</v>
      </c>
      <c r="J35" s="32" t="n">
        <f aca="false">IF([3]Discharge!J33=0,0,IF(TRIM([3]Discharge!J33)="","",IF(COUNT(O6)=0,"",IF(O6=1,(((10^K4)*([3]Discharge!J33^N4))/100),((10^K4)*([3]Discharge!J33^N4))))))</f>
        <v>0.167709190614847</v>
      </c>
      <c r="K35" s="32" t="n">
        <f aca="false">IF([3]Discharge!K33=0,0,IF(TRIM([3]Discharge!K33)="","",IF(COUNT(O6)=0,"",IF(O6=1,(((10^K4)*([3]Discharge!K33^N4))/100),((10^K4)*([3]Discharge!K33^N4))))))</f>
        <v>0.0369759114874371</v>
      </c>
      <c r="L35" s="32" t="n">
        <f aca="false">IF([3]Discharge!L33=0,0,IF(TRIM([3]Discharge!L33)="","",IF(COUNT(O6)=0,"",IF(O6=1,(((10^K4)*([3]Discharge!L33^N4))/100),((10^K4)*([3]Discharge!L33^N4))))))</f>
        <v>0.0267532092282357</v>
      </c>
      <c r="M35" s="32" t="n">
        <f aca="false">IF([3]Discharge!M33=0,0,IF(TRIM([3]Discharge!M33)="","",IF(COUNT(O6)=0,"",IF(O6=1,(((10^K4)*([3]Discharge!M33^N4))/100),((10^K4)*([3]Discharge!M33^N4))))))</f>
        <v>0.0149449246571206</v>
      </c>
      <c r="N35" s="32" t="n">
        <f aca="false">IF([3]Discharge!N33=0,0,IF(TRIM([3]Discharge!N33)="","",IF(COUNT(O6)=0,"",IF(O6=1,(((10^K4)*([3]Discharge!N33^N4))/100),((10^K4)*([3]Discharge!N33^N4))))))</f>
        <v>3.35296860566708</v>
      </c>
      <c r="O35" s="33"/>
      <c r="P35" s="46"/>
    </row>
    <row r="36" customFormat="false" ht="17.1" hidden="false" customHeight="true" outlineLevel="0" collapsed="false">
      <c r="A36" s="4"/>
      <c r="B36" s="31" t="n">
        <v>24</v>
      </c>
      <c r="C36" s="32" t="n">
        <f aca="false">IF([3]Discharge!C34=0,0,IF(TRIM([3]Discharge!C34)="","",IF(COUNT(O6)=0,"",IF(O6=1,(((10^K4)*([3]Discharge!C34^N4))/100),((10^K4)*([3]Discharge!C34^N4))))))</f>
        <v>0.0643585066318911</v>
      </c>
      <c r="D36" s="32" t="n">
        <f aca="false">IF([3]Discharge!D34=0,0,IF(TRIM([3]Discharge!D34)="","",IF(COUNT(O6)=0,"",IF(O6=1,(((10^K4)*([3]Discharge!D34^N4))/100),((10^K4)*([3]Discharge!D34^N4))))))</f>
        <v>0.0149449246571206</v>
      </c>
      <c r="E36" s="32" t="n">
        <f aca="false">IF([3]Discharge!E34=0,0,IF(TRIM([3]Discharge!E34)="","",IF(COUNT(O6)=0,"",IF(O6=1,(((10^K4)*([3]Discharge!E34^N4))/100),((10^K4)*([3]Discharge!E34^N4))))))</f>
        <v>0.00807419013391841</v>
      </c>
      <c r="F36" s="32" t="n">
        <f aca="false">IF([3]Discharge!F34=0,0,IF(TRIM([3]Discharge!F34)="","",IF(COUNT(O6)=0,"",IF(O6=1,(((10^K4)*([3]Discharge!F34^N4))/100),((10^K4)*([3]Discharge!F34^N4))))))</f>
        <v>0.0402083310617254</v>
      </c>
      <c r="G36" s="32" t="n">
        <f aca="false">IF([3]Discharge!G34=0,0,IF(TRIM([3]Discharge!G34)="","",IF(COUNT(O6)=0,"",IF(O6=1,(((10^K4)*([3]Discharge!G34^N4))/100),((10^K4)*([3]Discharge!G34^N4))))))</f>
        <v>111.414922350533</v>
      </c>
      <c r="H36" s="32" t="n">
        <f aca="false">IF([3]Discharge!H34=0,0,IF(TRIM([3]Discharge!H34)="","",IF(COUNT(O6)=0,"",IF(O6=1,(((10^K4)*([3]Discharge!H34^N4))/100),((10^K4)*([3]Discharge!H34^N4))))))</f>
        <v>0.314864345673908</v>
      </c>
      <c r="I36" s="32" t="n">
        <f aca="false">IF([3]Discharge!I34=0,0,IF(TRIM([3]Discharge!I34)="","",IF(COUNT(O6)=0,"",IF(O6=1,(((10^K4)*([3]Discharge!I34^N4))/100),((10^K4)*([3]Discharge!I34^N4))))))</f>
        <v>1.1447328744535</v>
      </c>
      <c r="J36" s="32" t="n">
        <f aca="false">IF([3]Discharge!J34=0,0,IF(TRIM([3]Discharge!J34)="","",IF(COUNT(O6)=0,"",IF(O6=1,(((10^K4)*([3]Discharge!J34^N4))/100),((10^K4)*([3]Discharge!J34^N4))))))</f>
        <v>0.0930675928969224</v>
      </c>
      <c r="K36" s="32" t="n">
        <f aca="false">IF([3]Discharge!K34=0,0,IF(TRIM([3]Discharge!K34)="","",IF(COUNT(O6)=0,"",IF(O6=1,(((10^K4)*([3]Discharge!K34^N4))/100),((10^K4)*([3]Discharge!K34^N4))))))</f>
        <v>0.032387387614318</v>
      </c>
      <c r="L36" s="32" t="n">
        <f aca="false">IF([3]Discharge!L34=0,0,IF(TRIM([3]Discharge!L34)="","",IF(COUNT(O6)=0,"",IF(O6=1,(((10^K4)*([3]Discharge!L34^N4))/100),((10^K4)*([3]Discharge!L34^N4))))))</f>
        <v>0.0793464682006344</v>
      </c>
      <c r="M36" s="32" t="n">
        <f aca="false">IF([3]Discharge!M34=0,0,IF(TRIM([3]Discharge!M34)="","",IF(COUNT(O6)=0,"",IF(O6=1,(((10^K4)*([3]Discharge!M34^N4))/100),((10^K4)*([3]Discharge!M34^N4))))))</f>
        <v>0.000659008890865218</v>
      </c>
      <c r="N36" s="32" t="n">
        <f aca="false">IF([3]Discharge!N34=0,0,IF(TRIM([3]Discharge!N34)="","",IF(COUNT(O6)=0,"",IF(O6=1,(((10^K4)*([3]Discharge!N34^N4))/100),((10^K4)*([3]Discharge!N34^N4))))))</f>
        <v>1.4146059190674</v>
      </c>
      <c r="O36" s="33"/>
      <c r="P36" s="46"/>
    </row>
    <row r="37" customFormat="false" ht="17.1" hidden="false" customHeight="true" outlineLevel="0" collapsed="false">
      <c r="A37" s="4"/>
      <c r="B37" s="31" t="n">
        <v>25</v>
      </c>
      <c r="C37" s="32" t="n">
        <f aca="false">IF([3]Discharge!C35=0,0,IF(TRIM([3]Discharge!C35)="","",IF(COUNT(O6)=0,"",IF(O6=1,(((10^K4)*([3]Discharge!C35^N4))/100),((10^K4)*([3]Discharge!C35^N4))))))</f>
        <v>0.0643585066318911</v>
      </c>
      <c r="D37" s="32" t="n">
        <f aca="false">IF([3]Discharge!D35=0,0,IF(TRIM([3]Discharge!D35)="","",IF(COUNT(O6)=0,"",IF(O6=1,(((10^K4)*([3]Discharge!D35^N4))/100),((10^K4)*([3]Discharge!D35^N4))))))</f>
        <v>0.02166949386972</v>
      </c>
      <c r="E37" s="32" t="n">
        <f aca="false">IF([3]Discharge!E35=0,0,IF(TRIM([3]Discharge!E35)="","",IF(COUNT(O6)=0,"",IF(O6=1,(((10^K4)*([3]Discharge!E35^N4))/100),((10^K4)*([3]Discharge!E35^N4))))))</f>
        <v>0.0142091426176249</v>
      </c>
      <c r="F37" s="32" t="n">
        <f aca="false">IF([3]Discharge!F35=0,0,IF(TRIM([3]Discharge!F35)="","",IF(COUNT(O6)=0,"",IF(O6=1,(((10^K4)*([3]Discharge!F35^N4))/100),((10^K4)*([3]Discharge!F35^N4))))))</f>
        <v>0.0418766757951918</v>
      </c>
      <c r="G37" s="32" t="n">
        <f aca="false">IF([3]Discharge!G35=0,0,IF(TRIM([3]Discharge!G35)="","",IF(COUNT(O6)=0,"",IF(O6=1,(((10^K4)*([3]Discharge!G35^N4))/100),((10^K4)*([3]Discharge!G35^N4))))))</f>
        <v>71.3605834760505</v>
      </c>
      <c r="H37" s="32" t="n">
        <f aca="false">IF([3]Discharge!H35=0,0,IF(TRIM([3]Discharge!H35)="","",IF(COUNT(O6)=0,"",IF(O6=1,(((10^K4)*([3]Discharge!H35^N4))/100),((10^K4)*([3]Discharge!H35^N4))))))</f>
        <v>0.665991783634567</v>
      </c>
      <c r="I37" s="32" t="n">
        <f aca="false">IF([3]Discharge!I35=0,0,IF(TRIM([3]Discharge!I35)="","",IF(COUNT(O6)=0,"",IF(O6=1,(((10^K4)*([3]Discharge!I35^N4))/100),((10^K4)*([3]Discharge!I35^N4))))))</f>
        <v>0.184430294263793</v>
      </c>
      <c r="J37" s="32" t="n">
        <f aca="false">IF([3]Discharge!J35=0,0,IF(TRIM([3]Discharge!J35)="","",IF(COUNT(O6)=0,"",IF(O6=1,(((10^K4)*([3]Discharge!J35^N4))/100),((10^K4)*([3]Discharge!J35^N4))))))</f>
        <v>0.0716514931619719</v>
      </c>
      <c r="K37" s="32" t="n">
        <f aca="false">IF([3]Discharge!K35=0,0,IF(TRIM([3]Discharge!K35)="","",IF(COUNT(O6)=0,"",IF(O6=1,(((10^K4)*([3]Discharge!K35^N4))/100),((10^K4)*([3]Discharge!K35^N4))))))</f>
        <v>0.0267532092282357</v>
      </c>
      <c r="L37" s="32" t="n">
        <f aca="false">IF([3]Discharge!L35=0,0,IF(TRIM([3]Discharge!L35)="","",IF(COUNT(O6)=0,"",IF(O6=1,(((10^K4)*([3]Discharge!L35^N4))/100),((10^K4)*([3]Discharge!L35^N4))))))</f>
        <v>0.0667449043131562</v>
      </c>
      <c r="M37" s="32" t="n">
        <f aca="false">IF([3]Discharge!M35=0,0,IF(TRIM([3]Discharge!M35)="","",IF(COUNT(O6)=0,"",IF(O6=1,(((10^K4)*([3]Discharge!M35^N4))/100),((10^K4)*([3]Discharge!M35^N4))))))</f>
        <v>0.000393384893197138</v>
      </c>
      <c r="N37" s="32" t="n">
        <f aca="false">IF([3]Discharge!N35=0,0,IF(TRIM([3]Discharge!N35)="","",IF(COUNT(O6)=0,"",IF(O6=1,(((10^K4)*([3]Discharge!N35^N4))/100),((10^K4)*([3]Discharge!N35^N4))))))</f>
        <v>3.35296860566708</v>
      </c>
      <c r="O37" s="33"/>
      <c r="P37" s="46"/>
    </row>
    <row r="38" customFormat="false" ht="17.1" hidden="false" customHeight="true" outlineLevel="0" collapsed="false">
      <c r="A38" s="4"/>
      <c r="B38" s="31" t="n">
        <v>26</v>
      </c>
      <c r="C38" s="32" t="n">
        <f aca="false">IF([3]Discharge!C36=0,0,IF(TRIM([3]Discharge!C36)="","",IF(COUNT(O6)=0,"",IF(O6=1,(((10^K4)*([3]Discharge!C36^N4))/100),((10^K4)*([3]Discharge!C36^N4))))))</f>
        <v>0.0620166511590715</v>
      </c>
      <c r="D38" s="32" t="n">
        <f aca="false">IF([3]Discharge!D36=0,0,IF(TRIM([3]Discharge!D36)="","",IF(COUNT(O6)=0,"",IF(O6=1,(((10^K4)*([3]Discharge!D36^N4))/100),((10^K4)*([3]Discharge!D36^N4))))))</f>
        <v>0.0295013145057503</v>
      </c>
      <c r="E38" s="32" t="n">
        <f aca="false">IF([3]Discharge!E36=0,0,IF(TRIM([3]Discharge!E36)="","",IF(COUNT(O6)=0,"",IF(O6=1,(((10^K4)*([3]Discharge!E36^N4))/100),((10^K4)*([3]Discharge!E36^N4))))))</f>
        <v>0.0228889753819522</v>
      </c>
      <c r="F38" s="32" t="n">
        <f aca="false">IF([3]Discharge!F36=0,0,IF(TRIM([3]Discharge!F36)="","",IF(COUNT(O6)=0,"",IF(O6=1,(((10^K4)*([3]Discharge!F36^N4))/100),((10^K4)*([3]Discharge!F36^N4))))))</f>
        <v>0.0435798260761538</v>
      </c>
      <c r="G38" s="32" t="n">
        <f aca="false">IF([3]Discharge!G36=0,0,IF(TRIM([3]Discharge!G36)="","",IF(COUNT(O6)=0,"",IF(O6=1,(((10^K4)*([3]Discharge!G36^N4))/100),((10^K4)*([3]Discharge!G36^N4))))))</f>
        <v>21.2308844625619</v>
      </c>
      <c r="H38" s="32" t="n">
        <f aca="false">IF([3]Discharge!H36=0,0,IF(TRIM([3]Discharge!H36)="","",IF(COUNT(O6)=0,"",IF(O6=1,(((10^K4)*([3]Discharge!H36^N4))/100),((10^K4)*([3]Discharge!H36^N4))))))</f>
        <v>2.4177438269352</v>
      </c>
      <c r="I38" s="32" t="n">
        <f aca="false">IF([3]Discharge!I36=0,0,IF(TRIM([3]Discharge!I36)="","",IF(COUNT(O6)=0,"",IF(O6=1,(((10^K4)*([3]Discharge!I36^N4))/100),((10^K4)*([3]Discharge!I36^N4))))))</f>
        <v>0.25308943617037</v>
      </c>
      <c r="J38" s="32" t="n">
        <f aca="false">IF([3]Discharge!J36=0,0,IF(TRIM([3]Discharge!J36)="","",IF(COUNT(O6)=0,"",IF(O6=1,(((10^K4)*([3]Discharge!J36^N4))/100),((10^K4)*([3]Discharge!J36^N4))))))</f>
        <v>0.0597192952906041</v>
      </c>
      <c r="K38" s="32" t="n">
        <f aca="false">IF([3]Discharge!K36=0,0,IF(TRIM([3]Discharge!K36)="","",IF(COUNT(O6)=0,"",IF(O6=1,(((10^K4)*([3]Discharge!K36^N4))/100),((10^K4)*([3]Discharge!K36^N4))))))</f>
        <v>0.0241427238260665</v>
      </c>
      <c r="L38" s="32" t="n">
        <f aca="false">IF([3]Discharge!L36=0,0,IF(TRIM([3]Discharge!L36)="","",IF(COUNT(O6)=0,"",IF(O6=1,(((10^K4)*([3]Discharge!L36^N4))/100),((10^K4)*([3]Discharge!L36^N4))))))</f>
        <v>0.0643585066318911</v>
      </c>
      <c r="M38" s="32" t="n">
        <f aca="false">IF([3]Discharge!M36=0,0,IF(TRIM([3]Discharge!M36)="","",IF(COUNT(O6)=0,"",IF(O6=1,(((10^K4)*([3]Discharge!M36^N4))/100),((10^K4)*([3]Discharge!M36^N4))))))</f>
        <v>0.000320318932713461</v>
      </c>
      <c r="N38" s="32" t="n">
        <f aca="false">IF([3]Discharge!N36=0,0,IF(TRIM([3]Discharge!N36)="","",IF(COUNT(O6)=0,"",IF(O6=1,(((10^K4)*([3]Discharge!N36^N4))/100),((10^K4)*([3]Discharge!N36^N4))))))</f>
        <v>3.06052550789103</v>
      </c>
      <c r="O38" s="33"/>
      <c r="P38" s="46"/>
    </row>
    <row r="39" customFormat="false" ht="17.1" hidden="false" customHeight="true" outlineLevel="0" collapsed="false">
      <c r="A39" s="4"/>
      <c r="B39" s="31" t="n">
        <v>27</v>
      </c>
      <c r="C39" s="32" t="n">
        <f aca="false">IF([3]Discharge!C37=0,0,IF(TRIM([3]Discharge!C37)="","",IF(COUNT(O6)=0,"",IF(O6=1,(((10^K4)*([3]Discharge!C37^N4))/100),((10^K4)*([3]Discharge!C37^N4))))))</f>
        <v>0.0620166511590715</v>
      </c>
      <c r="D39" s="32" t="n">
        <f aca="false">IF([3]Discharge!D37=0,0,IF(TRIM([3]Discharge!D37)="","",IF(COUNT(O6)=0,"",IF(O6=1,(((10^K4)*([3]Discharge!D37^N4))/100),((10^K4)*([3]Discharge!D37^N4))))))</f>
        <v>0.0402083310617254</v>
      </c>
      <c r="E39" s="32" t="n">
        <f aca="false">IF([3]Discharge!E37=0,0,IF(TRIM([3]Discharge!E37)="","",IF(COUNT(O6)=0,"",IF(O6=1,(((10^K4)*([3]Discharge!E37^N4))/100),((10^K4)*([3]Discharge!E37^N4))))))</f>
        <v>0.02166949386972</v>
      </c>
      <c r="F39" s="32" t="n">
        <f aca="false">IF([3]Discharge!F37=0,0,IF(TRIM([3]Discharge!F37)="","",IF(COUNT(O6)=0,"",IF(O6=1,(((10^K4)*([3]Discharge!F37^N4))/100),((10^K4)*([3]Discharge!F37^N4))))))</f>
        <v>3.06052550789103</v>
      </c>
      <c r="G39" s="32" t="n">
        <f aca="false">IF([3]Discharge!G37=0,0,IF(TRIM([3]Discharge!G37)="","",IF(COUNT(O6)=0,"",IF(O6=1,(((10^K4)*([3]Discharge!G37^N4))/100),((10^K4)*([3]Discharge!G37^N4))))))</f>
        <v>3.55554102241748</v>
      </c>
      <c r="H39" s="32" t="n">
        <f aca="false">IF([3]Discharge!H37=0,0,IF(TRIM([3]Discharge!H37)="","",IF(COUNT(O6)=0,"",IF(O6=1,(((10^K4)*([3]Discharge!H37^N4))/100),((10^K4)*([3]Discharge!H37^N4))))))</f>
        <v>36.4497380818048</v>
      </c>
      <c r="I39" s="32" t="n">
        <f aca="false">IF([3]Discharge!I37=0,0,IF(TRIM([3]Discharge!I37)="","",IF(COUNT(O6)=0,"",IF(O6=1,(((10^K4)*([3]Discharge!I37^N4))/100),((10^K4)*([3]Discharge!I37^N4))))))</f>
        <v>0.112411458990743</v>
      </c>
      <c r="J39" s="32" t="n">
        <f aca="false">IF([3]Discharge!J37=0,0,IF(TRIM([3]Discharge!J37)="","",IF(COUNT(O6)=0,"",IF(O6=1,(((10^K4)*([3]Discharge!J37^N4))/100),((10^K4)*([3]Discharge!J37^N4))))))</f>
        <v>0.095946577909092</v>
      </c>
      <c r="K39" s="32" t="n">
        <f aca="false">IF([3]Discharge!K37=0,0,IF(TRIM([3]Discharge!K37)="","",IF(COUNT(O6)=0,"",IF(O6=1,(((10^K4)*([3]Discharge!K37^N4))/100),((10^K4)*([3]Discharge!K37^N4))))))</f>
        <v>0.0369759114874371</v>
      </c>
      <c r="L39" s="32" t="n">
        <f aca="false">IF([3]Discharge!L37=0,0,IF(TRIM([3]Discharge!L37)="","",IF(COUNT(O6)=0,"",IF(O6=1,(((10^K4)*([3]Discharge!L37^N4))/100),((10^K4)*([3]Discharge!L37^N4))))))</f>
        <v>0.0643585066318911</v>
      </c>
      <c r="M39" s="32" t="n">
        <f aca="false">IF([3]Discharge!M37=0,0,IF(TRIM([3]Discharge!M37)="","",IF(COUNT(O6)=0,"",IF(O6=1,(((10^K4)*([3]Discharge!M37^N4))/100),((10^K4)*([3]Discharge!M37^N4))))))</f>
        <v>0.082000975360482</v>
      </c>
      <c r="N39" s="32" t="n">
        <f aca="false">IF([3]Discharge!N37=0,0,IF(TRIM([3]Discharge!N37)="","",IF(COUNT(O6)=0,"",IF(O6=1,(((10^K4)*([3]Discharge!N37^N4))/100),((10^K4)*([3]Discharge!N37^N4))))))</f>
        <v>2.79445809561916</v>
      </c>
      <c r="O39" s="33"/>
      <c r="P39" s="46"/>
    </row>
    <row r="40" customFormat="false" ht="17.1" hidden="false" customHeight="true" outlineLevel="0" collapsed="false">
      <c r="A40" s="4"/>
      <c r="B40" s="31" t="n">
        <v>28</v>
      </c>
      <c r="C40" s="32" t="n">
        <f aca="false">IF([3]Discharge!C38=0,0,IF(TRIM([3]Discharge!C38)="","",IF(COUNT(O6)=0,"",IF(O6=1,(((10^K4)*([3]Discharge!C38^N4))/100),((10^K4)*([3]Discharge!C38^N4))))))</f>
        <v>0.0691758860910139</v>
      </c>
      <c r="D40" s="32" t="n">
        <f aca="false">IF([3]Discharge!D38=0,0,IF(TRIM([3]Discharge!D38)="","",IF(COUNT(O6)=0,"",IF(O6=1,(((10^K4)*([3]Discharge!D38^N4))/100),((10^K4)*([3]Discharge!D38^N4))))))</f>
        <v>0.0488984654028395</v>
      </c>
      <c r="E40" s="32" t="n">
        <f aca="false">IF([3]Discharge!E38=0,0,IF(TRIM([3]Discharge!E38)="","",IF(COUNT(O6)=0,"",IF(O6=1,(((10^K4)*([3]Discharge!E38^N4))/100),((10^K4)*([3]Discharge!E38^N4))))))</f>
        <v>0.0204842308846833</v>
      </c>
      <c r="F40" s="32" t="n">
        <f aca="false">IF([3]Discharge!F38=0,0,IF(TRIM([3]Discharge!F38)="","",IF(COUNT(O6)=0,"",IF(O6=1,(((10^K4)*([3]Discharge!F38^N4))/100),((10^K4)*([3]Discharge!F38^N4))))))</f>
        <v>2.06894274849763</v>
      </c>
      <c r="G40" s="32" t="n">
        <f aca="false">IF([3]Discharge!G38=0,0,IF(TRIM([3]Discharge!G38)="","",IF(COUNT(O6)=0,"",IF(O6=1,(((10^K4)*([3]Discharge!G38^N4))/100),((10^K4)*([3]Discharge!G38^N4))))))</f>
        <v>1.27601018071874</v>
      </c>
      <c r="H40" s="32" t="n">
        <f aca="false">IF([3]Discharge!H38=0,0,IF(TRIM([3]Discharge!H38)="","",IF(COUNT(O6)=0,"",IF(O6=1,(((10^K4)*([3]Discharge!H38^N4))/100),((10^K4)*([3]Discharge!H38^N4))))))</f>
        <v>5.02131744476932</v>
      </c>
      <c r="I40" s="32" t="n">
        <f aca="false">IF([3]Discharge!I38=0,0,IF(TRIM([3]Discharge!I38)="","",IF(COUNT(O6)=0,"",IF(O6=1,(((10^K4)*([3]Discharge!I38^N4))/100),((10^K4)*([3]Discharge!I38^N4))))))</f>
        <v>0.0357995485463294</v>
      </c>
      <c r="J40" s="32" t="n">
        <f aca="false">IF([3]Discharge!J38=0,0,IF(TRIM([3]Discharge!J38)="","",IF(COUNT(O6)=0,"",IF(O6=1,(((10^K4)*([3]Discharge!J38^N4))/100),((10^K4)*([3]Discharge!J38^N4))))))</f>
        <v>0.234371278542305</v>
      </c>
      <c r="K40" s="32" t="n">
        <f aca="false">IF([3]Discharge!K38=0,0,IF(TRIM([3]Discharge!K38)="","",IF(COUNT(O6)=0,"",IF(O6=1,(((10^K4)*([3]Discharge!K38^N4))/100),((10^K4)*([3]Discharge!K38^N4))))))</f>
        <v>0.0667449043131562</v>
      </c>
      <c r="L40" s="32" t="n">
        <f aca="false">IF([3]Discharge!L38=0,0,IF(TRIM([3]Discharge!L38)="","",IF(COUNT(O6)=0,"",IF(O6=1,(((10^K4)*([3]Discharge!L38^N4))/100),((10^K4)*([3]Discharge!L38^N4))))))</f>
        <v>0.0667449043131562</v>
      </c>
      <c r="M40" s="32" t="n">
        <f aca="false">IF([3]Discharge!M38=0,0,IF(TRIM([3]Discharge!M38)="","",IF(COUNT(O6)=0,"",IF(O6=1,(((10^K4)*([3]Discharge!M38^N4))/100),((10^K4)*([3]Discharge!M38^N4))))))</f>
        <v>0.640128148252366</v>
      </c>
      <c r="N40" s="32" t="n">
        <f aca="false">IF([3]Discharge!N38=0,0,IF(TRIM([3]Discharge!N38)="","",IF(COUNT(O6)=0,"",IF(O6=1,(((10^K4)*([3]Discharge!N38^N4))/100),((10^K4)*([3]Discharge!N38^N4))))))</f>
        <v>2.87315985984658</v>
      </c>
      <c r="O40" s="33"/>
      <c r="P40" s="46"/>
    </row>
    <row r="41" customFormat="false" ht="17.1" hidden="false" customHeight="true" outlineLevel="0" collapsed="false">
      <c r="A41" s="4"/>
      <c r="B41" s="31" t="n">
        <v>29</v>
      </c>
      <c r="C41" s="32" t="n">
        <f aca="false">IF([3]Discharge!C39=0,0,IF(TRIM([3]Discharge!C39)="","",IF(COUNT(O6)=0,"",IF(O6=1,(((10^K4)*([3]Discharge!C39^N4))/100),((10^K4)*([3]Discharge!C39^N4))))))</f>
        <v>0.0716514931619719</v>
      </c>
      <c r="D41" s="32" t="n">
        <f aca="false">IF([3]Discharge!D39=0,0,IF(TRIM([3]Discharge!D39)="","",IF(COUNT(O6)=0,"",IF(O6=1,(((10^K4)*([3]Discharge!D39^N4))/100),((10^K4)*([3]Discharge!D39^N4))))))</f>
        <v>0.0488984654028395</v>
      </c>
      <c r="E41" s="32" t="n">
        <f aca="false">IF([3]Discharge!E39=0,0,IF(TRIM([3]Discharge!E39)="","",IF(COUNT(O6)=0,"",IF(O6=1,(((10^K4)*([3]Discharge!E39^N4))/100),((10^K4)*([3]Discharge!E39^N4))))))</f>
        <v>0.00514978826345982</v>
      </c>
      <c r="F41" s="32" t="n">
        <f aca="false">IF([3]Discharge!F39=0,0,IF(TRIM([3]Discharge!F39)="","",IF(COUNT(O6)=0,"",IF(O6=1,(((10^K4)*([3]Discharge!F39^N4))/100),((10^K4)*([3]Discharge!F39^N4))))))</f>
        <v>2.06894274849763</v>
      </c>
      <c r="G41" s="32" t="n">
        <f aca="false">IF([3]Discharge!G39=0,0,IF(TRIM([3]Discharge!G39)="","",IF(COUNT(O6)=0,"",IF(O6=1,(((10^K4)*([3]Discharge!G39^N4))/100),((10^K4)*([3]Discharge!G39^N4))))))</f>
        <v>17.7315745535841</v>
      </c>
      <c r="H41" s="32" t="n">
        <f aca="false">IF([3]Discharge!H39=0,0,IF(TRIM([3]Discharge!H39)="","",IF(COUNT(O6)=0,"",IF(O6=1,(((10^K4)*([3]Discharge!H39^N4))/100),((10^K4)*([3]Discharge!H39^N4))))))</f>
        <v>4.19988851760585</v>
      </c>
      <c r="I41" s="32" t="n">
        <f aca="false">IF([3]Discharge!I39=0,0,IF(TRIM([3]Discharge!I39)="","",IF(COUNT(O6)=0,"",IF(O6=1,(((10^K4)*([3]Discharge!I39^N4))/100),((10^K4)*([3]Discharge!I39^N4))))))</f>
        <v>0.0222749542559891</v>
      </c>
      <c r="J41" s="32" t="n">
        <f aca="false">IF([3]Discharge!J39=0,0,IF(TRIM([3]Discharge!J39)="","",IF(COUNT(O6)=0,"",IF(O6=1,(((10^K4)*([3]Discharge!J39^N4))/100),((10^K4)*([3]Discharge!J39^N4))))))</f>
        <v>0.0488984654028395</v>
      </c>
      <c r="K41" s="32" t="n">
        <f aca="false">IF([3]Discharge!K39=0,0,IF(TRIM([3]Discharge!K39)="","",IF(COUNT(O6)=0,"",IF(O6=1,(((10^K4)*([3]Discharge!K39^N4))/100),((10^K4)*([3]Discharge!K39^N4))))))</f>
        <v>0.0691758860910139</v>
      </c>
      <c r="L41" s="32" t="n">
        <f aca="false">IF([3]Discharge!L39=0,0,IF(TRIM([3]Discharge!L39)="","",IF(COUNT(O6)=0,"",IF(O6=1,(((10^K4)*([3]Discharge!L39^N4))/100),((10^K4)*([3]Discharge!L39^N4))))))</f>
        <v>0.0691758860910139</v>
      </c>
      <c r="M41" s="32" t="str">
        <f aca="false">IF([3]Discharge!M39=0,0,IF(TRIM([3]Discharge!M39)="","",IF(COUNT(O6)=0,"",IF(O6=1,(((10^K4)*([3]Discharge!M39^N4))/100),((10^K4)*([3]Discharge!M39^N4))))))</f>
        <v/>
      </c>
      <c r="N41" s="32" t="n">
        <f aca="false">IF([3]Discharge!N39=0,0,IF(TRIM([3]Discharge!N39)="","",IF(COUNT(O6)=0,"",IF(O6=1,(((10^K4)*([3]Discharge!N39^N4))/100),((10^K4)*([3]Discharge!N39^N4))))))</f>
        <v>2.87315985984658</v>
      </c>
      <c r="O41" s="33"/>
      <c r="P41" s="46"/>
    </row>
    <row r="42" customFormat="false" ht="17.1" hidden="false" customHeight="true" outlineLevel="0" collapsed="false">
      <c r="A42" s="4"/>
      <c r="B42" s="31" t="n">
        <v>30</v>
      </c>
      <c r="C42" s="32" t="n">
        <f aca="false">IF([3]Discharge!C40=0,0,IF(TRIM([3]Discharge!C40)="","",IF(COUNT(O6)=0,"",IF(O6=1,(((10^K4)*([3]Discharge!C40^N4))/100),((10^K4)*([3]Discharge!C40^N4))))))</f>
        <v>0.0552579082154706</v>
      </c>
      <c r="D42" s="32" t="n">
        <f aca="false">IF([3]Discharge!D40=0,0,IF(TRIM([3]Discharge!D40)="","",IF(COUNT(O6)=0,"",IF(O6=1,(((10^K4)*([3]Discharge!D40^N4))/100),((10^K4)*([3]Discharge!D40^N4))))))</f>
        <v>0.0530937879831028</v>
      </c>
      <c r="E42" s="32" t="n">
        <f aca="false">IF([3]Discharge!E40=0,0,IF(TRIM([3]Discharge!E40)="","",IF(COUNT(O6)=0,"",IF(O6=1,(((10^K4)*([3]Discharge!E40^N4))/100),((10^K4)*([3]Discharge!E40^N4))))))</f>
        <v>0.0035715939504328</v>
      </c>
      <c r="F42" s="32" t="n">
        <f aca="false">IF([3]Discharge!F40=0,0,IF(TRIM([3]Discharge!F40)="","",IF(COUNT(O6)=0,"",IF(O6=1,(((10^K4)*([3]Discharge!F40^N4))/100),((10^K4)*([3]Discharge!F40^N4))))))</f>
        <v>2.00252239192377</v>
      </c>
      <c r="G42" s="32" t="n">
        <f aca="false">IF([3]Discharge!G40=0,0,IF(TRIM([3]Discharge!G40)="","",IF(COUNT(O6)=0,"",IF(O6=1,(((10^K4)*([3]Discharge!G40^N4))/100),((10^K4)*([3]Discharge!G40^N4))))))</f>
        <v>96.8595024977632</v>
      </c>
      <c r="H42" s="32" t="n">
        <f aca="false">IF([3]Discharge!H40=0,0,IF(TRIM([3]Discharge!H40)="","",IF(COUNT(O6)=0,"",IF(O6=1,(((10^K4)*([3]Discharge!H40^N4))/100),((10^K4)*([3]Discharge!H40^N4))))))</f>
        <v>0.725652713724889</v>
      </c>
      <c r="I42" s="32" t="n">
        <f aca="false">IF([3]Discharge!I40=0,0,IF(TRIM([3]Discharge!I40)="","",IF(COUNT(O6)=0,"",IF(O6=1,(((10^K4)*([3]Discharge!I40^N4))/100),((10^K4)*([3]Discharge!I40^N4))))))</f>
        <v>0.046644197353979</v>
      </c>
      <c r="J42" s="32" t="n">
        <f aca="false">IF([3]Discharge!J40=0,0,IF(TRIM([3]Discharge!J40)="","",IF(COUNT(O6)=0,"",IF(O6=1,(((10^K4)*([3]Discharge!J40^N4))/100),((10^K4)*([3]Discharge!J40^N4))))))</f>
        <v>0.0015536268703052</v>
      </c>
      <c r="K42" s="32" t="n">
        <f aca="false">IF([3]Discharge!K40=0,0,IF(TRIM([3]Discharge!K40)="","",IF(COUNT(O6)=0,"",IF(O6=1,(((10^K4)*([3]Discharge!K40^N4))/100),((10^K4)*([3]Discharge!K40^N4))))))</f>
        <v>0.0716514931619719</v>
      </c>
      <c r="L42" s="32" t="n">
        <f aca="false">IF([3]Discharge!L40=0,0,IF(TRIM([3]Discharge!L40)="","",IF(COUNT(O6)=0,"",IF(O6=1,(((10^K4)*([3]Discharge!L40^N4))/100),((10^K4)*([3]Discharge!L40^N4))))))</f>
        <v>0.0691758860910139</v>
      </c>
      <c r="M42" s="32"/>
      <c r="N42" s="32" t="n">
        <f aca="false">IF([3]Discharge!N40=0,0,IF(TRIM([3]Discharge!N40)="","",IF(COUNT(O6)=0,"",IF(O6=1,(((10^K4)*([3]Discharge!N40^N4))/100),((10^K4)*([3]Discharge!N40^N4))))))</f>
        <v>3.65911382135809</v>
      </c>
      <c r="O42" s="33"/>
      <c r="P42" s="46"/>
    </row>
    <row r="43" customFormat="false" ht="17.1" hidden="false" customHeight="true" outlineLevel="0" collapsed="false">
      <c r="A43" s="4"/>
      <c r="B43" s="31" t="n">
        <v>31</v>
      </c>
      <c r="C43" s="32"/>
      <c r="D43" s="32" t="n">
        <f aca="false">IF([3]Discharge!D41=0,0,IF(TRIM([3]Discharge!D41)="","",IF(COUNT(O6)=0,"",IF(O6=1,(((10^K4)*([3]Discharge!D41^N4))/100),((10^K4)*([3]Discharge!D41^N4))))))</f>
        <v>0.0509739892449304</v>
      </c>
      <c r="E43" s="32"/>
      <c r="F43" s="32" t="n">
        <f aca="false">IF([3]Discharge!F41=0,0,IF(TRIM([3]Discharge!F41)="","",IF(COUNT(O6)=0,"",IF(O6=1,(((10^K4)*([3]Discharge!F41^N4))/100),((10^K4)*([3]Discharge!F41^N4))))))</f>
        <v>1.93721316854792</v>
      </c>
      <c r="G43" s="32" t="n">
        <f aca="false">IF([3]Discharge!G41=0,0,IF(TRIM([3]Discharge!G41)="","",IF(COUNT(O6)=0,"",IF(O6=1,(((10^K4)*([3]Discharge!G41^N4))/100),((10^K4)*([3]Discharge!G41^N4))))))</f>
        <v>62.4715515961634</v>
      </c>
      <c r="H43" s="32"/>
      <c r="I43" s="32" t="n">
        <f aca="false">IF([3]Discharge!I41=0,0,IF(TRIM([3]Discharge!I41)="","",IF(COUNT(O6)=0,"",IF(O6=1,(((10^K4)*([3]Discharge!I41^N4))/100),((10^K4)*([3]Discharge!I41^N4))))))</f>
        <v>9.31491309695541</v>
      </c>
      <c r="J43" s="32"/>
      <c r="K43" s="32" t="n">
        <f aca="false">IF([3]Discharge!K41=0,0,IF(TRIM([3]Discharge!K41)="","",IF(COUNT(O6)=0,"",IF(O6=1,(((10^K4)*([3]Discharge!K41^N4))/100),((10^K4)*([3]Discharge!K41^N4))))))</f>
        <v>0.0716514931619719</v>
      </c>
      <c r="L43" s="32" t="n">
        <f aca="false">IF(TRIM([3]Discharge!L41)="","",IF(COUNT(O6)=0,"",IF(O6=1,(((10^K4)*([3]Discharge!L41^N4))/100),((10^K4)*([3]Discharge!L41^N4)))))</f>
        <v>0.0716514931619719</v>
      </c>
      <c r="M43" s="32"/>
      <c r="N43" s="47" t="n">
        <f aca="false">IF([3]Discharge!N41=0,0,IF(TRIM([3]Discharge!N41)="","",IF(COUNT(O6)=0,"",IF(O6=1,(((10^K4)*([3]Discharge!N41^N4))/100),((10^K4)*([3]Discharge!N41^N4))))))</f>
        <v>4.31263321207957</v>
      </c>
      <c r="O43" s="33"/>
      <c r="P43" s="46"/>
    </row>
    <row r="44" customFormat="false" ht="17.1" hidden="false" customHeight="tru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48"/>
    </row>
    <row r="45" customFormat="false" ht="17.1" hidden="false" customHeight="true" outlineLevel="0" collapsed="false">
      <c r="A45" s="4"/>
      <c r="B45" s="9" t="s">
        <v>28</v>
      </c>
      <c r="C45" s="32" t="n">
        <f aca="false">IF(COUNT(C11:C43)=0,"",SUM(C11:C43))</f>
        <v>1.71595078936935</v>
      </c>
      <c r="D45" s="32" t="n">
        <f aca="false">IF(COUNT(D11:D43)=0,"",SUM(D11:D43))</f>
        <v>0.510581196822456</v>
      </c>
      <c r="E45" s="32" t="n">
        <f aca="false">IF(COUNT(E11:E43)=0,"",SUM(E11:E43))</f>
        <v>0.869330373696306</v>
      </c>
      <c r="F45" s="32" t="n">
        <f aca="false">IF(COUNT(F11:F43)=0,"",SUM(F11:F43))</f>
        <v>12.0028418269357</v>
      </c>
      <c r="G45" s="32" t="n">
        <f aca="false">IF(COUNT(G11:G43)=0,"",SUM(G11:G43))</f>
        <v>1014.6166854072</v>
      </c>
      <c r="H45" s="32" t="n">
        <f aca="false">IF(COUNT(H11:H43)=0,"",SUM(H11:H43))</f>
        <v>589.585382136986</v>
      </c>
      <c r="I45" s="32" t="n">
        <f aca="false">IF(COUNT(I11:I43)=0,"",SUM(I11:I43))</f>
        <v>60.0977755508556</v>
      </c>
      <c r="J45" s="32" t="n">
        <f aca="false">IF(COUNT(J11:J43)=0,"",SUM(J11:J43))</f>
        <v>6.23559599326727</v>
      </c>
      <c r="K45" s="32" t="n">
        <f aca="false">IF(COUNT(K11:K43)=0,"",SUM(K11:K43))</f>
        <v>1.14177613481936</v>
      </c>
      <c r="L45" s="32" t="n">
        <f aca="false">IF(COUNT(L11:L43)=0,"",SUM(L11:L43))</f>
        <v>2.02466284657134</v>
      </c>
      <c r="M45" s="32" t="n">
        <f aca="false">IF(COUNT(M11:M43)=0,"",SUM(M11:M43))</f>
        <v>2.11212287316437</v>
      </c>
      <c r="N45" s="32" t="n">
        <f aca="false">IF(COUNT(N11:N43)=0,"",SUM(N11:N43))</f>
        <v>35.7538035590533</v>
      </c>
      <c r="O45" s="49" t="n">
        <f aca="false">IF(COUNT(C45:N45)=0,"",SUM(C45:N45))</f>
        <v>1726.66650868875</v>
      </c>
      <c r="P45" s="42" t="s">
        <v>29</v>
      </c>
    </row>
    <row r="46" customFormat="false" ht="17.1" hidden="false" customHeight="true" outlineLevel="0" collapsed="false">
      <c r="A46" s="4"/>
      <c r="B46" s="9" t="s">
        <v>30</v>
      </c>
      <c r="C46" s="32" t="n">
        <f aca="false">IF(COUNT(C11:C43)=0,"",AVERAGE(C11:C43))</f>
        <v>0.0571983596456449</v>
      </c>
      <c r="D46" s="32" t="n">
        <f aca="false">IF(COUNT(D11:D43)=0,"",AVERAGE(D11:D43))</f>
        <v>0.0164703611878212</v>
      </c>
      <c r="E46" s="32" t="n">
        <f aca="false">IF(COUNT(E11:E43)=0,"",AVERAGE(E11:E43))</f>
        <v>0.0289776791232102</v>
      </c>
      <c r="F46" s="32" t="n">
        <f aca="false">IF(COUNT(F11:F43)=0,"",AVERAGE(F11:F43))</f>
        <v>0.387188446030183</v>
      </c>
      <c r="G46" s="32" t="n">
        <f aca="false">IF(COUNT(G11:G43)=0,"",AVERAGE(G11:G43))</f>
        <v>32.7295704970066</v>
      </c>
      <c r="H46" s="32" t="n">
        <f aca="false">IF(COUNT(H11:H43)=0,"",AVERAGE(H11:H43))</f>
        <v>19.6528460712329</v>
      </c>
      <c r="I46" s="32" t="n">
        <f aca="false">IF(COUNT(I11:I43)=0,"",AVERAGE(I11:I43))</f>
        <v>1.93863792099534</v>
      </c>
      <c r="J46" s="32" t="n">
        <f aca="false">IF(COUNT(J11:J43)=0,"",AVERAGE(J11:J43))</f>
        <v>0.207853199775576</v>
      </c>
      <c r="K46" s="32" t="n">
        <f aca="false">IF(COUNT(K11:K43)=0,"",AVERAGE(K11:K43))</f>
        <v>0.0368314882199794</v>
      </c>
      <c r="L46" s="32" t="n">
        <f aca="false">IF(COUNT(L11:L43)=0,"",AVERAGE(L11:L43))</f>
        <v>0.0653117047281077</v>
      </c>
      <c r="M46" s="32" t="n">
        <f aca="false">IF(COUNT(M11:M43)=0,"",AVERAGE(M11:M43))</f>
        <v>0.0754329597558704</v>
      </c>
      <c r="N46" s="32" t="n">
        <f aca="false">IF(COUNT(N11:N43)=0,"",AVERAGE(N11:N43))</f>
        <v>1.15334850190494</v>
      </c>
      <c r="O46" s="33" t="n">
        <f aca="false">IF(COUNT(C46:N46)=0,"",SUM(C46:N46))</f>
        <v>56.3496671896062</v>
      </c>
      <c r="P46" s="46"/>
    </row>
    <row r="47" customFormat="false" ht="17.1" hidden="false" customHeight="true" outlineLevel="0" collapsed="false">
      <c r="A47" s="4"/>
      <c r="B47" s="9" t="s">
        <v>31</v>
      </c>
      <c r="C47" s="32" t="n">
        <f aca="false">IF(COUNT(C11:C43)=0,"",MAX(C11:C43))</f>
        <v>0.107570761824643</v>
      </c>
      <c r="D47" s="32" t="n">
        <f aca="false">IF(COUNT(D11:D43)=0,"",MAX(D11:D43))</f>
        <v>0.0530937879831028</v>
      </c>
      <c r="E47" s="32" t="n">
        <f aca="false">IF(COUNT(E11:E43)=0,"",MAX(E11:E43))</f>
        <v>0.0874444921845393</v>
      </c>
      <c r="F47" s="32" t="n">
        <f aca="false">IF(COUNT(F11:F43)=0,"",MAX(F11:F43))</f>
        <v>3.06052550789103</v>
      </c>
      <c r="G47" s="32" t="n">
        <f aca="false">IF(COUNT(G11:G43)=0,"",MAX(G11:G43))</f>
        <v>242.452708415661</v>
      </c>
      <c r="H47" s="32" t="n">
        <f aca="false">IF(COUNT(H11:H43)=0,"",MAX(H11:H43))</f>
        <v>128.553251507815</v>
      </c>
      <c r="I47" s="32" t="n">
        <f aca="false">IF(COUNT(I11:I43)=0,"",MAX(I11:I43))</f>
        <v>12.2578134430334</v>
      </c>
      <c r="J47" s="32" t="n">
        <f aca="false">IF(COUNT(J11:J43)=0,"",MAX(J11:J43))</f>
        <v>2.06894274849763</v>
      </c>
      <c r="K47" s="32" t="n">
        <f aca="false">IF(COUNT(K11:K43)=0,"",MAX(K11:K43))</f>
        <v>0.095946577909092</v>
      </c>
      <c r="L47" s="32" t="n">
        <f aca="false">IF(COUNT(L11:L43)=0,"",MAX(L11:L43))</f>
        <v>0.0902335762844368</v>
      </c>
      <c r="M47" s="32" t="n">
        <f aca="false">IF(COUNT(M11:M43)=0,"",MAX(M11:M43))</f>
        <v>0.640128148252366</v>
      </c>
      <c r="N47" s="32" t="n">
        <f aca="false">IF(COUNT(N11:N43)=0,"",MAX(N11:N43))</f>
        <v>4.31263321207957</v>
      </c>
      <c r="O47" s="33" t="n">
        <f aca="false">IF(COUNT(C47:N47)=0,"",MAX(C47:N47))</f>
        <v>242.452708415661</v>
      </c>
      <c r="P47" s="46"/>
    </row>
    <row r="48" customFormat="false" ht="17.1" hidden="false" customHeight="true" outlineLevel="0" collapsed="false">
      <c r="A48" s="4"/>
      <c r="B48" s="9" t="s">
        <v>32</v>
      </c>
      <c r="C48" s="32" t="n">
        <f aca="false">IF(COUNT(C11:C43)=0,"",MIN(C11:C43))</f>
        <v>0.000994971370765651</v>
      </c>
      <c r="D48" s="32" t="n">
        <f aca="false">IF(COUNT(D11:D43)=0,"",MIN(D11:D43))</f>
        <v>0.000254925395402041</v>
      </c>
      <c r="E48" s="32" t="n">
        <f aca="false">IF(COUNT(E11:E43)=0,"",MIN(E11:E43))</f>
        <v>0.000124698308990041</v>
      </c>
      <c r="F48" s="32" t="n">
        <f aca="false">IF(COUNT(F11:F43)=0,"",MIN(F11:F43))</f>
        <v>0.0204842308846833</v>
      </c>
      <c r="G48" s="32" t="n">
        <f aca="false">IF(COUNT(G11:G43)=0,"",MIN(G11:G43))</f>
        <v>0.150174844129062</v>
      </c>
      <c r="H48" s="32" t="n">
        <f aca="false">IF(COUNT(H11:H43)=0,"",MIN(H11:H43))</f>
        <v>0.0675502757355318</v>
      </c>
      <c r="I48" s="32" t="n">
        <f aca="false">IF(COUNT(I11:I43)=0,"",MIN(I11:I43))</f>
        <v>0.0222749542559891</v>
      </c>
      <c r="J48" s="32" t="n">
        <f aca="false">IF(COUNT(J11:J43)=0,"",MIN(J11:J43))</f>
        <v>0.0015536268703052</v>
      </c>
      <c r="K48" s="32" t="n">
        <f aca="false">IF(COUNT(K11:K43)=0,"",MIN(K11:K43))</f>
        <v>0.000158809578367771</v>
      </c>
      <c r="L48" s="32" t="n">
        <f aca="false">IF(COUNT(L11:L43)=0,"",MIN(L11:L43))</f>
        <v>0.00862706298686628</v>
      </c>
      <c r="M48" s="32" t="n">
        <f aca="false">IF(COUNT(M11:M43)=0,"",MIN(M11:M43))</f>
        <v>0.000320318932713461</v>
      </c>
      <c r="N48" s="32" t="n">
        <f aca="false">IF(COUNT(N11:N43)=0,"",MIN(N11:N43))</f>
        <v>0.0171332497956661</v>
      </c>
      <c r="O48" s="33" t="n">
        <f aca="false">IF(COUNT(C48:N48)=0,"",MIN(C48:N48))</f>
        <v>0.000124698308990041</v>
      </c>
      <c r="P48" s="46"/>
    </row>
    <row r="49" customFormat="false" ht="17.1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7.1" hidden="false" customHeight="true" outlineLevel="0" collapsed="false">
      <c r="A50" s="4"/>
      <c r="B50" s="40" t="s">
        <v>37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2.85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1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boom</f>
        <v>W.1C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1]c-form'!AG3</f>
        <v>W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1]c-form'!AH3</f>
        <v>Wa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W1C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1]c-form'!AI3</f>
        <v>Wang</v>
      </c>
      <c r="D4" s="11"/>
      <c r="E4" s="11"/>
      <c r="F4" s="11"/>
      <c r="G4" s="11"/>
      <c r="J4" s="12" t="s">
        <v>7</v>
      </c>
      <c r="K4" s="13" t="n">
        <v>-0.0543345006</v>
      </c>
      <c r="L4" s="13"/>
      <c r="M4" s="14" t="s">
        <v>8</v>
      </c>
      <c r="N4" s="15" t="n">
        <v>1.6194</v>
      </c>
      <c r="O4" s="15"/>
      <c r="Y4" s="5" t="n">
        <f aca="false">IF(TRIM('[1]c-form'!C7)="","",'[1]c-form'!C7)</f>
        <v>2011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1</v>
      </c>
      <c r="M5" s="19" t="s">
        <v>10</v>
      </c>
      <c r="N5" s="18" t="n">
        <v>2012</v>
      </c>
      <c r="O5" s="20" t="s">
        <v>11</v>
      </c>
      <c r="P5" s="21" t="n">
        <v>36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1]c-form'!AJ3)&lt;&gt;"","Water  Year   "&amp;'[1]c-form'!AJ3,"Water  Year   ")</f>
        <v>Water  Year   2011</v>
      </c>
      <c r="I6" s="1"/>
      <c r="J6" s="23"/>
      <c r="N6" s="24" t="s">
        <v>13</v>
      </c>
      <c r="O6" s="25" t="n">
        <v>1</v>
      </c>
    </row>
    <row r="7" customFormat="false" ht="16.5" hidden="false" customHeight="true" outlineLevel="0" collapsed="false">
      <c r="B7" s="26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1]Discharge!C9=0,0,IF(TRIM([1]Discharge!C9)="","",IF(COUNT(O6)=0,"",IF(O6=1,(((10^K4)*([1]Discharge!C9^N4))/100),((10^K4)*([1]Discharge!C9^N4))))))</f>
        <v>1.57294990951867</v>
      </c>
      <c r="D11" s="32" t="n">
        <f aca="false">IF([1]Discharge!D9=0,0,IF(TRIM([1]Discharge!D9)="","",IF(COUNT(O6)=0,"",IF(O6=1,(((10^K4)*([1]Discharge!D9^N4))/100),((10^K4)*([1]Discharge!D9^N4))))))</f>
        <v>0.0394179046966068</v>
      </c>
      <c r="E11" s="32" t="n">
        <f aca="false">IF([1]Discharge!E9=0,0,IF(TRIM([1]Discharge!E9)="","",IF(COUNT(O6)=0,"",IF(O6=1,(((10^K4)*([1]Discharge!E9^N4))/100),((10^K4)*([1]Discharge!E9^N4))))))</f>
        <v>2.35520985667941</v>
      </c>
      <c r="F11" s="32" t="n">
        <f aca="false">IF([1]Discharge!F9=0,0,IF(TRIM([1]Discharge!F9)="","",IF(COUNT(O6)=0,"",IF(O6=1,(((10^K4)*([1]Discharge!F9^N4))/100),((10^K4)*([1]Discharge!F9^N4))))))</f>
        <v>4.72176184048106</v>
      </c>
      <c r="G11" s="32" t="n">
        <f aca="false">IF([1]Discharge!G9=0,0,IF(TRIM([1]Discharge!G9)="","",IF(COUNT(O6)=0,"",IF(O6=1,(((10^K4)*([1]Discharge!G9^N4))/100),((10^K4)*([1]Discharge!G9^N4))))))</f>
        <v>32.0753043571816</v>
      </c>
      <c r="H11" s="32" t="n">
        <f aca="false">IF([1]Discharge!H9=0,0,IF(TRIM([1]Discharge!H9)="","",IF(COUNT(O6)=0,"",IF(O6=1,(((10^K4)*([1]Discharge!H9^N4))/100),((10^K4)*([1]Discharge!H9^N4))))))</f>
        <v>32.7353809522332</v>
      </c>
      <c r="I11" s="32" t="n">
        <f aca="false">IF([1]Discharge!I9=0,0,IF(TRIM([1]Discharge!I9)="","",IF(COUNT(O6)=0,"",IF(O6=1,(((10^K4)*([1]Discharge!I9^N4))/100),((10^K4)*([1]Discharge!I9^N4))))))</f>
        <v>35.0858944690413</v>
      </c>
      <c r="J11" s="32" t="n">
        <f aca="false">IF([1]Discharge!J9=0,0,IF(TRIM([1]Discharge!J9)="","",IF(COUNT(O6)=0,"",IF(O6=1,(((10^K4)*([1]Discharge!J9^N4))/100),((10^K4)*([1]Discharge!J9^N4))))))</f>
        <v>2.93692368835739</v>
      </c>
      <c r="K11" s="32" t="n">
        <f aca="false">IF([1]Discharge!K9=0,0,IF(TRIM([1]Discharge!K9)="","",IF(COUNT(O6)=0,"",IF(O6=1,(((10^K4)*([1]Discharge!K9^N4))/100),((10^K4)*([1]Discharge!K9^N4))))))</f>
        <v>0.039671522810067</v>
      </c>
      <c r="L11" s="32" t="n">
        <f aca="false">IF([1]Discharge!L9=0,0,IF(TRIM([1]Discharge!L9)="","",IF(COUNT(O6)=0,"",IF(O6=1,(((10^K4)*([1]Discharge!L9^N4))/100),((10^K4)*([1]Discharge!L9^N4))))))</f>
        <v>0.0391649091960098</v>
      </c>
      <c r="M11" s="32" t="n">
        <f aca="false">IF([1]Discharge!M9=0,0,IF(TRIM([1]Discharge!M9)="","",IF(COUNT(O6)=0,"",IF(O6=1,(((10^K4)*([1]Discharge!M9^N4))/100),((10^K4)*([1]Discharge!M9^N4))))))</f>
        <v>1.30248629854595</v>
      </c>
      <c r="N11" s="32" t="n">
        <f aca="false">IF([1]Discharge!N9=0,0,IF(TRIM([1]Discharge!N9)="","",IF(COUNT(O6)=0,"",IF(O6=1,(((10^K4)*([1]Discharge!N9^N4))/100),((10^K4)*([1]Discharge!N9^N4))))))</f>
        <v>0.0389125372512066</v>
      </c>
      <c r="O11" s="47"/>
      <c r="P11" s="47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1]Discharge!C10=0,0,IF(TRIM([1]Discharge!C10)="","",IF(COUNT(O6)=0,"",IF(O6=1,(((10^K4)*([1]Discharge!C10^N4))/100),((10^K4)*([1]Discharge!C10^N4))))))</f>
        <v>1.89025703818038</v>
      </c>
      <c r="D12" s="32" t="n">
        <f aca="false">IF([1]Discharge!D10=0,0,IF(TRIM([1]Discharge!D10)="","",IF(COUNT(O6)=0,"",IF(O6=1,(((10^K4)*([1]Discharge!D10^N4))/100),((10^K4)*([1]Discharge!D10^N4))))))</f>
        <v>1.30248629854595</v>
      </c>
      <c r="E12" s="32" t="n">
        <f aca="false">IF([1]Discharge!E10=0,0,IF(TRIM([1]Discharge!E10)="","",IF(COUNT(O6)=0,"",IF(O6=1,(((10^K4)*([1]Discharge!E10^N4))/100),((10^K4)*([1]Discharge!E10^N4))))))</f>
        <v>2.23532491723564</v>
      </c>
      <c r="F12" s="32" t="n">
        <f aca="false">IF([1]Discharge!F10=0,0,IF(TRIM([1]Discharge!F10)="","",IF(COUNT(O6)=0,"",IF(O6=1,(((10^K4)*([1]Discharge!F10^N4))/100),((10^K4)*([1]Discharge!F10^N4))))))</f>
        <v>4.34846052589565</v>
      </c>
      <c r="G12" s="32" t="n">
        <f aca="false">IF([1]Discharge!G10=0,0,IF(TRIM([1]Discharge!G10)="","",IF(COUNT(O6)=0,"",IF(O6=1,(((10^K4)*([1]Discharge!G10^N4))/100),((10^K4)*([1]Discharge!G10^N4))))))</f>
        <v>198.540860206878</v>
      </c>
      <c r="H12" s="32" t="n">
        <f aca="false">IF([1]Discharge!H10=0,0,IF(TRIM([1]Discharge!H10)="","",IF(COUNT(O6)=0,"",IF(O6=1,(((10^K4)*([1]Discharge!H10^N4))/100),((10^K4)*([1]Discharge!H10^N4))))))</f>
        <v>35.7688707077961</v>
      </c>
      <c r="I12" s="32" t="n">
        <f aca="false">IF([1]Discharge!I10=0,0,IF(TRIM([1]Discharge!I10)="","",IF(COUNT(O6)=0,"",IF(O6=1,(((10^K4)*([1]Discharge!I10^N4))/100),((10^K4)*([1]Discharge!I10^N4))))))</f>
        <v>62.1874816224479</v>
      </c>
      <c r="J12" s="32" t="n">
        <f aca="false">IF([1]Discharge!J10=0,0,IF(TRIM([1]Discharge!J10)="","",IF(COUNT(O6)=0,"",IF(O6=1,(((10^K4)*([1]Discharge!J10^N4))/100),((10^K4)*([1]Discharge!J10^N4))))))</f>
        <v>1.67269464903163</v>
      </c>
      <c r="K12" s="32" t="n">
        <f aca="false">IF([1]Discharge!K10=0,0,IF(TRIM([1]Discharge!K10)="","",IF(COUNT(O6)=0,"",IF(O6=1,(((10^K4)*([1]Discharge!K10^N4))/100),((10^K4)*([1]Discharge!K10^N4))))))</f>
        <v>0.039671522810067</v>
      </c>
      <c r="L12" s="32" t="n">
        <f aca="false">IF([1]Discharge!L10=0,0,IF(TRIM([1]Discharge!L10)="","",IF(COUNT(O6)=0,"",IF(O6=1,(((10^K4)*([1]Discharge!L10^N4))/100),((10^K4)*([1]Discharge!L10^N4))))))</f>
        <v>0.0391649091960098</v>
      </c>
      <c r="M12" s="32" t="n">
        <f aca="false">IF([1]Discharge!M10=0,0,IF(TRIM([1]Discharge!M10)="","",IF(COUNT(O6)=0,"",IF(O6=1,(((10^K4)*([1]Discharge!M10^N4))/100),((10^K4)*([1]Discharge!M10^N4))))))</f>
        <v>1.48063378797174</v>
      </c>
      <c r="N12" s="32" t="n">
        <f aca="false">IF([1]Discharge!N10=0,0,IF(TRIM([1]Discharge!N10)="","",IF(COUNT(O6)=0,"",IF(O6=1,(((10^K4)*([1]Discharge!N10^N4))/100),((10^K4)*([1]Discharge!N10^N4))))))</f>
        <v>0.0391649091960098</v>
      </c>
      <c r="O12" s="47"/>
      <c r="P12" s="47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1]Discharge!C11=0,0,IF(TRIM([1]Discharge!C11)="","",IF(COUNT(O6)=0,"",IF(O6=1,(((10^K4)*([1]Discharge!C11^N4))/100),((10^K4)*([1]Discharge!C11^N4))))))</f>
        <v>1.0923076653416</v>
      </c>
      <c r="D13" s="32" t="n">
        <f aca="false">IF([1]Discharge!D11=0,0,IF(TRIM([1]Discharge!D11)="","",IF(COUNT(O6)=0,"",IF(O6=1,(((10^K4)*([1]Discharge!D11^N4))/100),((10^K4)*([1]Discharge!D11^N4))))))</f>
        <v>2.17628445174327</v>
      </c>
      <c r="E13" s="32" t="n">
        <f aca="false">IF([1]Discharge!E11=0,0,IF(TRIM([1]Discharge!E11)="","",IF(COUNT(O6)=0,"",IF(O6=1,(((10^K4)*([1]Discharge!E11^N4))/100),((10^K4)*([1]Discharge!E11^N4))))))</f>
        <v>2.23532491723564</v>
      </c>
      <c r="F13" s="32" t="n">
        <f aca="false">IF([1]Discharge!F11=0,0,IF(TRIM([1]Discharge!F11)="","",IF(COUNT(O6)=0,"",IF(O6=1,(((10^K4)*([1]Discharge!F11^N4))/100),((10^K4)*([1]Discharge!F11^N4))))))</f>
        <v>7.88885327282018</v>
      </c>
      <c r="G13" s="32" t="n">
        <f aca="false">IF([1]Discharge!G11=0,0,IF(TRIM([1]Discharge!G11)="","",IF(COUNT(O6)=0,"",IF(O6=1,(((10^K4)*([1]Discharge!G11^N4))/100),((10^K4)*([1]Discharge!G11^N4))))))</f>
        <v>199.862937347424</v>
      </c>
      <c r="H13" s="32" t="n">
        <f aca="false">IF([1]Discharge!H11=0,0,IF(TRIM([1]Discharge!H11)="","",IF(COUNT(O6)=0,"",IF(O6=1,(((10^K4)*([1]Discharge!H11^N4))/100),((10^K4)*([1]Discharge!H11^N4))))))</f>
        <v>31.0948632655808</v>
      </c>
      <c r="I13" s="32" t="n">
        <f aca="false">IF([1]Discharge!I11=0,0,IF(TRIM([1]Discharge!I11)="","",IF(COUNT(O6)=0,"",IF(O6=1,(((10^K4)*([1]Discharge!I11^N4))/100),((10^K4)*([1]Discharge!I11^N4))))))</f>
        <v>77.6502664922212</v>
      </c>
      <c r="J13" s="32" t="n">
        <f aca="false">IF([1]Discharge!J11=0,0,IF(TRIM([1]Discharge!J11)="","",IF(COUNT(O6)=0,"",IF(O6=1,(((10^K4)*([1]Discharge!J11^N4))/100),((10^K4)*([1]Discharge!J11^N4))))))</f>
        <v>0.039671522810067</v>
      </c>
      <c r="K13" s="32" t="n">
        <f aca="false">IF([1]Discharge!K11=0,0,IF(TRIM([1]Discharge!K11)="","",IF(COUNT(O6)=0,"",IF(O6=1,(((10^K4)*([1]Discharge!K11^N4))/100),((10^K4)*([1]Discharge!K11^N4))))))</f>
        <v>0.039671522810067</v>
      </c>
      <c r="L13" s="32" t="n">
        <f aca="false">IF([1]Discharge!L11=0,0,IF(TRIM([1]Discharge!L11)="","",IF(COUNT(O6)=0,"",IF(O6=1,(((10^K4)*([1]Discharge!L11^N4))/100),((10^K4)*([1]Discharge!L11^N4))))))</f>
        <v>0.0391649091960098</v>
      </c>
      <c r="M13" s="32" t="n">
        <f aca="false">IF([1]Discharge!M11=0,0,IF(TRIM([1]Discharge!M11)="","",IF(COUNT(O6)=0,"",IF(O6=1,(((10^K4)*([1]Discharge!M11^N4))/100),((10^K4)*([1]Discharge!M11^N4))))))</f>
        <v>1.61990501318143</v>
      </c>
      <c r="N13" s="32" t="n">
        <f aca="false">IF([1]Discharge!N11=0,0,IF(TRIM([1]Discharge!N11)="","",IF(COUNT(O6)=0,"",IF(O6=1,(((10^K4)*([1]Discharge!N11^N4))/100),((10^K4)*([1]Discharge!N11^N4))))))</f>
        <v>0.0394179046966068</v>
      </c>
      <c r="O13" s="47"/>
      <c r="P13" s="47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1]Discharge!C12=0,0,IF(TRIM([1]Discharge!C12)="","",IF(COUNT(O6)=0,"",IF(O6=1,(((10^K4)*([1]Discharge!C12^N4))/100),((10^K4)*([1]Discharge!C12^N4))))))</f>
        <v>2.93692368835739</v>
      </c>
      <c r="D14" s="32" t="n">
        <f aca="false">IF([1]Discharge!D12=0,0,IF(TRIM([1]Discharge!D12)="","",IF(COUNT(O6)=0,"",IF(O6=1,(((10^K4)*([1]Discharge!D12^N4))/100),((10^K4)*([1]Discharge!D12^N4))))))</f>
        <v>6.6775524743471</v>
      </c>
      <c r="E14" s="32" t="n">
        <f aca="false">IF([1]Discharge!E12=0,0,IF(TRIM([1]Discharge!E12)="","",IF(COUNT(O6)=0,"",IF(O6=1,(((10^K4)*([1]Discharge!E12^N4))/100),((10^K4)*([1]Discharge!E12^N4))))))</f>
        <v>2.35520985667941</v>
      </c>
      <c r="F14" s="32" t="n">
        <f aca="false">IF([1]Discharge!F12=0,0,IF(TRIM([1]Discharge!F12)="","",IF(COUNT(O6)=0,"",IF(O6=1,(((10^K4)*([1]Discharge!F12^N4))/100),((10^K4)*([1]Discharge!F12^N4))))))</f>
        <v>8.39473840918694</v>
      </c>
      <c r="G14" s="32" t="n">
        <f aca="false">IF([1]Discharge!G12=0,0,IF(TRIM([1]Discharge!G12)="","",IF(COUNT(O6)=0,"",IF(O6=1,(((10^K4)*([1]Discharge!G12^N4))/100),((10^K4)*([1]Discharge!G12^N4))))))</f>
        <v>87.9712985395298</v>
      </c>
      <c r="H14" s="32" t="n">
        <f aca="false">IF([1]Discharge!H12=0,0,IF(TRIM([1]Discharge!H12)="","",IF(COUNT(O6)=0,"",IF(O6=1,(((10^K4)*([1]Discharge!H12^N4))/100),((10^K4)*([1]Discharge!H12^N4))))))</f>
        <v>28.6163512448461</v>
      </c>
      <c r="I14" s="32" t="n">
        <f aca="false">IF([1]Discharge!I12=0,0,IF(TRIM([1]Discharge!I12)="","",IF(COUNT(O6)=0,"",IF(O6=1,(((10^K4)*([1]Discharge!I12^N4))/100),((10^K4)*([1]Discharge!I12^N4))))))</f>
        <v>23.0244983204409</v>
      </c>
      <c r="J14" s="32" t="n">
        <f aca="false">IF([1]Discharge!J12=0,0,IF(TRIM([1]Discharge!J12)="","",IF(COUNT(O6)=0,"",IF(O6=1,(((10^K4)*([1]Discharge!J12^N4))/100),((10^K4)*([1]Discharge!J12^N4))))))</f>
        <v>0.0394179046966068</v>
      </c>
      <c r="K14" s="32" t="n">
        <f aca="false">IF([1]Discharge!K12=0,0,IF(TRIM([1]Discharge!K12)="","",IF(COUNT(O6)=0,"",IF(O6=1,(((10^K4)*([1]Discharge!K12^N4))/100),((10^K4)*([1]Discharge!K12^N4))))))</f>
        <v>0.039671522810067</v>
      </c>
      <c r="L14" s="32" t="n">
        <f aca="false">IF([1]Discharge!L12=0,0,IF(TRIM([1]Discharge!L12)="","",IF(COUNT(O6)=0,"",IF(O6=1,(((10^K4)*([1]Discharge!L12^N4))/100),((10^K4)*([1]Discharge!L12^N4))))))</f>
        <v>0.0389125372512066</v>
      </c>
      <c r="M14" s="32" t="n">
        <f aca="false">IF([1]Discharge!M12=0,0,IF(TRIM([1]Discharge!M12)="","",IF(COUNT(O6)=0,"",IF(O6=1,(((10^K4)*([1]Discharge!M12^N4))/100),((10^K4)*([1]Discharge!M12^N4))))))</f>
        <v>1.52652491909849</v>
      </c>
      <c r="N14" s="32" t="n">
        <f aca="false">IF([1]Discharge!N12=0,0,IF(TRIM([1]Discharge!N12)="","",IF(COUNT(O6)=0,"",IF(O6=1,(((10^K4)*([1]Discharge!N12^N4))/100),((10^K4)*([1]Discharge!N12^N4))))))</f>
        <v>0.0394179046966068</v>
      </c>
      <c r="O14" s="47"/>
      <c r="P14" s="47"/>
      <c r="Q14" s="5"/>
    </row>
    <row r="15" customFormat="false" ht="21.75" hidden="false" customHeight="false" outlineLevel="0" collapsed="false">
      <c r="B15" s="31" t="n">
        <v>5</v>
      </c>
      <c r="C15" s="32" t="n">
        <f aca="false">IF([1]Discharge!C13=0,0,IF(TRIM([1]Discharge!C13)="","",IF(COUNT(O6)=0,"",IF(O6=1,(((10^K4)*([1]Discharge!C13^N4))/100),(((10^K4)*([1]Discharge!C13^N4)))))))</f>
        <v>7.51737994978407</v>
      </c>
      <c r="D15" s="32" t="n">
        <f aca="false">IF([1]Discharge!D13=0,0,IF(TRIM([1]Discharge!D13)="","",IF(COUNT(O6)=0,"",IF(O6=1,(((10^K4)*([1]Discharge!D13^N4))/100),((10^K4)*([1]Discharge!D13^N4))))))</f>
        <v>4.09868964338787</v>
      </c>
      <c r="E15" s="32" t="n">
        <f aca="false">IF([1]Discharge!E13=0,0,IF(TRIM([1]Discharge!E13)="","",IF(COUNT(O6)=0,"",IF(O6=1,(((10^K4)*([1]Discharge!E13^N4))/100),((10^K4)*([1]Discharge!E13^N4))))))</f>
        <v>2.29496795818141</v>
      </c>
      <c r="F15" s="32" t="n">
        <f aca="false">IF([1]Discharge!F13=0,0,IF(TRIM([1]Discharge!F13)="","",IF(COUNT(O6)=0,"",IF(O6=1,(((10^K4)*([1]Discharge!F13^N4))/100),((10^K4)*([1]Discharge!F13^N4))))))</f>
        <v>3.46068267553562</v>
      </c>
      <c r="G15" s="32" t="n">
        <f aca="false">IF([1]Discharge!G13=0,0,IF(TRIM([1]Discharge!G13)="","",IF(COUNT(O6)=0,"",IF(O6=1,(((10^K4)*([1]Discharge!G13^N4))/100),((10^K4)*([1]Discharge!G13^N4))))))</f>
        <v>42.7979652664994</v>
      </c>
      <c r="H15" s="32" t="n">
        <f aca="false">IF([1]Discharge!H13=0,0,IF(TRIM([1]Discharge!H13)="","",IF(COUNT(O6)=0,"",IF(O6=1,(((10^K4)*([1]Discharge!H13^N4))/100),((10^K4)*([1]Discharge!H13^N4))))))</f>
        <v>10.8274816664912</v>
      </c>
      <c r="I15" s="32" t="n">
        <f aca="false">IF([1]Discharge!I13=0,0,IF(TRIM([1]Discharge!I13)="","",IF(COUNT(O6)=0,"",IF(O6=1,(((10^K4)*([1]Discharge!I13^N4))/100),((10^K4)*([1]Discharge!I13^N4))))))</f>
        <v>39.7571222554807</v>
      </c>
      <c r="J15" s="32" t="n">
        <f aca="false">IF([1]Discharge!J13=0,0,IF(TRIM([1]Discharge!J13)="","",IF(COUNT(O6)=0,"",IF(O6=1,(((10^K4)*([1]Discharge!J13^N4))/100),((10^K4)*([1]Discharge!J13^N4))))))</f>
        <v>0.0391649091960098</v>
      </c>
      <c r="K15" s="32" t="n">
        <f aca="false">IF([1]Discharge!K13=0,0,IF(TRIM([1]Discharge!K13)="","",IF(COUNT(O6)=0,"",IF(O6=1,(((10^K4)*([1]Discharge!K13^N4))/100),((10^K4)*([1]Discharge!K13^N4))))))</f>
        <v>0.039671522810067</v>
      </c>
      <c r="L15" s="32" t="n">
        <f aca="false">IF([1]Discharge!L13=0,0,IF(TRIM([1]Discharge!L13)="","",IF(COUNT(O6)=0,"",IF(O6=1,(((10^K4)*([1]Discharge!L13^N4))/100),((10^K4)*([1]Discharge!L13^N4))))))</f>
        <v>0.0389125372512066</v>
      </c>
      <c r="M15" s="32" t="n">
        <f aca="false">IF([1]Discharge!M13=0,0,IF(TRIM([1]Discharge!M13)="","",IF(COUNT(O6)=0,"",IF(O6=1,(((10^K4)*([1]Discharge!M13^N4))/100),((10^K4)*([1]Discharge!M13^N4))))))</f>
        <v>1.25932424301417</v>
      </c>
      <c r="N15" s="32" t="n">
        <f aca="false">IF([1]Discharge!N13=0,0,IF(TRIM([1]Discharge!N13)="","",IF(COUNT(O6)=0,"",IF(O6=1,(((10^K4)*([1]Discharge!N13^N4))/100),((10^K4)*([1]Discharge!N13^N4))))))</f>
        <v>0.0394179046966068</v>
      </c>
      <c r="O15" s="47"/>
      <c r="P15" s="47"/>
      <c r="Q15" s="5"/>
    </row>
    <row r="16" customFormat="false" ht="21.75" hidden="false" customHeight="false" outlineLevel="0" collapsed="false">
      <c r="B16" s="31" t="n">
        <v>6</v>
      </c>
      <c r="C16" s="32" t="n">
        <f aca="false">IF([1]Discharge!C14=0,0,IF(TRIM([1]Discharge!C14)="","",IF(COUNT(O6)=0,"",IF(O6=1,(((10^K4)*([1]Discharge!C14^N4))/100),((10^K4)*([1]Discharge!C14^N4))))))</f>
        <v>7.64044249196492</v>
      </c>
      <c r="D16" s="32" t="n">
        <f aca="false">IF([1]Discharge!D14=0,0,IF(TRIM([1]Discharge!D14)="","",IF(COUNT(O6)=0,"",IF(O6=1,(((10^K4)*([1]Discharge!D14^N4))/100),((10^K4)*([1]Discharge!D14^N4))))))</f>
        <v>4.34846052589565</v>
      </c>
      <c r="E16" s="32" t="n">
        <f aca="false">IF([1]Discharge!E14=0,0,IF(TRIM([1]Discharge!E14)="","",IF(COUNT(O6)=0,"",IF(O6=1,(((10^K4)*([1]Discharge!E14^N4))/100),((10^K4)*([1]Discharge!E14^N4))))))</f>
        <v>2.79337531142953</v>
      </c>
      <c r="F16" s="32" t="n">
        <f aca="false">IF([1]Discharge!F14=0,0,IF(TRIM([1]Discharge!F14)="","",IF(COUNT(O6)=0,"",IF(O6=1,(((10^K4)*([1]Discharge!F14^N4))/100),((10^K4)*([1]Discharge!F14^N4))))))</f>
        <v>1.01224536542874</v>
      </c>
      <c r="G16" s="32" t="n">
        <f aca="false">IF([1]Discharge!G14=0,0,IF(TRIM([1]Discharge!G14)="","",IF(COUNT(O6)=0,"",IF(O6=1,(((10^K4)*([1]Discharge!G14^N4))/100),((10^K4)*([1]Discharge!G14^N4))))))</f>
        <v>28.6163512448461</v>
      </c>
      <c r="H16" s="32" t="n">
        <f aca="false">IF([1]Discharge!H14=0,0,IF(TRIM([1]Discharge!H14)="","",IF(COUNT(O6)=0,"",IF(O6=1,(((10^K4)*([1]Discharge!H14^N4))/100),((10^K4)*([1]Discharge!H14^N4))))))</f>
        <v>4.34846052589565</v>
      </c>
      <c r="I16" s="32" t="n">
        <f aca="false">IF([1]Discharge!I14=0,0,IF(TRIM([1]Discharge!I14)="","",IF(COUNT(O6)=0,"",IF(O6=1,(((10^K4)*([1]Discharge!I14^N4))/100),((10^K4)*([1]Discharge!I14^N4))))))</f>
        <v>8.26714110920482</v>
      </c>
      <c r="J16" s="32" t="n">
        <f aca="false">IF([1]Discharge!J14=0,0,IF(TRIM([1]Discharge!J14)="","",IF(COUNT(O6)=0,"",IF(O6=1,(((10^K4)*([1]Discharge!J14^N4))/100),((10^K4)*([1]Discharge!J14^N4))))))</f>
        <v>0.0394179046966068</v>
      </c>
      <c r="K16" s="32" t="n">
        <f aca="false">IF([1]Discharge!K14=0,0,IF(TRIM([1]Discharge!K14)="","",IF(COUNT(O6)=0,"",IF(O6=1,(((10^K4)*([1]Discharge!K14^N4))/100),((10^K4)*([1]Discharge!K14^N4))))))</f>
        <v>0.039671522810067</v>
      </c>
      <c r="L16" s="32" t="n">
        <f aca="false">IF([1]Discharge!L14=0,0,IF(TRIM([1]Discharge!L14)="","",IF(COUNT(O6)=0,"",IF(O6=1,(((10^K4)*([1]Discharge!L14^N4))/100),((10^K4)*([1]Discharge!L14^N4))))))</f>
        <v>0.0391649091960098</v>
      </c>
      <c r="M16" s="32" t="n">
        <f aca="false">IF([1]Discharge!M14=0,0,IF(TRIM([1]Discharge!M14)="","",IF(COUNT(O6)=0,"",IF(O6=1,(((10^K4)*([1]Discharge!M14^N4))/100),((10^K4)*([1]Discharge!M14^N4))))))</f>
        <v>0.0391649091960098</v>
      </c>
      <c r="N16" s="32" t="n">
        <f aca="false">IF([1]Discharge!N14=0,0,IF(TRIM([1]Discharge!N14)="","",IF(COUNT(O6)=0,"",IF(O6=1,(((10^K4)*([1]Discharge!N14^N4))/100),((10^K4)*([1]Discharge!N14^N4))))))</f>
        <v>0.0394179046966068</v>
      </c>
      <c r="O16" s="47"/>
      <c r="P16" s="47"/>
      <c r="Q16" s="5"/>
    </row>
    <row r="17" customFormat="false" ht="21.75" hidden="false" customHeight="false" outlineLevel="0" collapsed="false">
      <c r="B17" s="31" t="n">
        <v>7</v>
      </c>
      <c r="C17" s="32" t="n">
        <f aca="false">IF([1]Discharge!C15=0,0,IF(TRIM([1]Discharge!C15)="","",IF(COUNT(O6)=0,"",IF(O6=1,(((10^K4)*([1]Discharge!C15^N4))/100),((10^K4)*([1]Discharge!C15^N4))))))</f>
        <v>7.76426789198483</v>
      </c>
      <c r="D17" s="32" t="n">
        <f aca="false">IF([1]Discharge!D15=0,0,IF(TRIM([1]Discharge!D15)="","",IF(COUNT(O6)=0,"",IF(O6=1,(((10^K4)*([1]Discharge!D15^N4))/100),((10^K4)*([1]Discharge!D15^N4))))))</f>
        <v>4.016693319329</v>
      </c>
      <c r="E17" s="32" t="n">
        <f aca="false">IF([1]Discharge!E15=0,0,IF(TRIM([1]Discharge!E15)="","",IF(COUNT(O6)=0,"",IF(O6=1,(((10^K4)*([1]Discharge!E15^N4))/100),((10^K4)*([1]Discharge!E15^N4))))))</f>
        <v>2.17628445174327</v>
      </c>
      <c r="F17" s="32" t="n">
        <f aca="false">IF([1]Discharge!F15=0,0,IF(TRIM([1]Discharge!F15)="","",IF(COUNT(O6)=0,"",IF(O6=1,(((10^K4)*([1]Discharge!F15^N4))/100),((10^K4)*([1]Discharge!F15^N4))))))</f>
        <v>0.0394179046966068</v>
      </c>
      <c r="G17" s="32" t="n">
        <f aca="false">IF([1]Discharge!G15=0,0,IF(TRIM([1]Discharge!G15)="","",IF(COUNT(O6)=0,"",IF(O6=1,(((10^K4)*([1]Discharge!G15^N4))/100),((10^K4)*([1]Discharge!G15^N4))))))</f>
        <v>22.2905620249332</v>
      </c>
      <c r="H17" s="32" t="n">
        <f aca="false">IF([1]Discharge!H15=0,0,IF(TRIM([1]Discharge!H15)="","",IF(COUNT(O6)=0,"",IF(O6=1,(((10^K4)*([1]Discharge!H15^N4))/100),((10^K4)*([1]Discharge!H15^N4))))))</f>
        <v>13.4783093951399</v>
      </c>
      <c r="I17" s="32" t="n">
        <f aca="false">IF([1]Discharge!I15=0,0,IF(TRIM([1]Discharge!I15)="","",IF(COUNT(O6)=0,"",IF(O6=1,(((10^K4)*([1]Discharge!I15^N4))/100),((10^K4)*([1]Discharge!I15^N4))))))</f>
        <v>2.6020944710919</v>
      </c>
      <c r="J17" s="32" t="n">
        <f aca="false">IF([1]Discharge!J15=0,0,IF(TRIM([1]Discharge!J15)="","",IF(COUNT(O6)=0,"",IF(O6=1,(((10^K4)*([1]Discharge!J15^N4))/100),((10^K4)*([1]Discharge!J15^N4))))))</f>
        <v>1.78020438990724</v>
      </c>
      <c r="K17" s="32" t="n">
        <f aca="false">IF([1]Discharge!K15=0,0,IF(TRIM([1]Discharge!K15)="","",IF(COUNT(O6)=0,"",IF(O6=1,(((10^K4)*([1]Discharge!K15^N4))/100),((10^K4)*([1]Discharge!K15^N4))))))</f>
        <v>0.822478514140933</v>
      </c>
      <c r="L17" s="32" t="n">
        <f aca="false">IF([1]Discharge!L15=0,0,IF(TRIM([1]Discharge!L15)="","",IF(COUNT(O6)=0,"",IF(O6=1,(((10^K4)*([1]Discharge!L15^N4))/100),((10^K4)*([1]Discharge!L15^N4))))))</f>
        <v>0.0389125372512066</v>
      </c>
      <c r="M17" s="32" t="n">
        <f aca="false">IF([1]Discharge!M15=0,0,IF(TRIM([1]Discharge!M15)="","",IF(COUNT(O6)=0,"",IF(O6=1,(((10^K4)*([1]Discharge!M15^N4))/100),((10^K4)*([1]Discharge!M15^N4))))))</f>
        <v>0.0389125372512066</v>
      </c>
      <c r="N17" s="32" t="n">
        <f aca="false">IF([1]Discharge!N15=0,0,IF(TRIM([1]Discharge!N15)="","",IF(COUNT(O6)=0,"",IF(O6=1,(((10^K4)*([1]Discharge!N15^N4))/100),((10^K4)*([1]Discharge!N15^N4))))))</f>
        <v>0.0394179046966068</v>
      </c>
      <c r="O17" s="47"/>
      <c r="P17" s="47"/>
      <c r="Q17" s="5"/>
    </row>
    <row r="18" customFormat="false" ht="21.75" hidden="false" customHeight="false" outlineLevel="0" collapsed="false">
      <c r="B18" s="31" t="n">
        <v>8</v>
      </c>
      <c r="C18" s="32" t="n">
        <f aca="false">IF([1]Discharge!C16=0,0,IF(TRIM([1]Discharge!C16)="","",IF(COUNT(O6)=0,"",IF(O6=1,(((10^K4)*([1]Discharge!C16^N4))/100),((10^K4)*([1]Discharge!C16^N4))))))</f>
        <v>8.52308187187053</v>
      </c>
      <c r="D18" s="32" t="n">
        <f aca="false">IF([1]Discharge!D16=0,0,IF(TRIM([1]Discharge!D16)="","",IF(COUNT(O6)=0,"",IF(O6=1,(((10^K4)*([1]Discharge!D16^N4))/100),((10^K4)*([1]Discharge!D16^N4))))))</f>
        <v>4.016693319329</v>
      </c>
      <c r="E18" s="32" t="n">
        <f aca="false">IF([1]Discharge!E16=0,0,IF(TRIM([1]Discharge!E16)="","",IF(COUNT(O6)=0,"",IF(O6=1,(((10^K4)*([1]Discharge!E16^N4))/100),((10^K4)*([1]Discharge!E16^N4))))))</f>
        <v>1.89025703818038</v>
      </c>
      <c r="F18" s="32" t="n">
        <f aca="false">IF([1]Discharge!F16=0,0,IF(TRIM([1]Discharge!F16)="","",IF(COUNT(O6)=0,"",IF(O6=1,(((10^K4)*([1]Discharge!F16^N4))/100),((10^K4)*([1]Discharge!F16^N4))))))</f>
        <v>0.0394179046966068</v>
      </c>
      <c r="G18" s="32" t="n">
        <f aca="false">IF([1]Discharge!G16=0,0,IF(TRIM([1]Discharge!G16)="","",IF(COUNT(O6)=0,"",IF(O6=1,(((10^K4)*([1]Discharge!G16^N4))/100),((10^K4)*([1]Discharge!G16^N4))))))</f>
        <v>21.806338386979</v>
      </c>
      <c r="H18" s="32" t="n">
        <f aca="false">IF([1]Discharge!H16=0,0,IF(TRIM([1]Discharge!H16)="","",IF(COUNT(O6)=0,"",IF(O6=1,(((10^K4)*([1]Discharge!H16^N4))/100),((10^K4)*([1]Discharge!H16^N4))))))</f>
        <v>22.5341965998321</v>
      </c>
      <c r="I18" s="32" t="n">
        <f aca="false">IF([1]Discharge!I16=0,0,IF(TRIM([1]Discharge!I16)="","",IF(COUNT(O6)=0,"",IF(O6=1,(((10^K4)*([1]Discharge!I16^N4))/100),((10^K4)*([1]Discharge!I16^N4))))))</f>
        <v>1.72612935802869</v>
      </c>
      <c r="J18" s="32" t="n">
        <f aca="false">IF([1]Discharge!J16=0,0,IF(TRIM([1]Discharge!J16)="","",IF(COUNT(O6)=0,"",IF(O6=1,(((10^K4)*([1]Discharge!J16^N4))/100),((10^K4)*([1]Discharge!J16^N4))))))</f>
        <v>4.44068178219199</v>
      </c>
      <c r="K18" s="32" t="n">
        <f aca="false">IF([1]Discharge!K16=0,0,IF(TRIM([1]Discharge!K16)="","",IF(COUNT(O6)=0,"",IF(O6=1,(((10^K4)*([1]Discharge!K16^N4))/100),((10^K4)*([1]Discharge!K16^N4))))))</f>
        <v>0.039671522810067</v>
      </c>
      <c r="L18" s="32" t="n">
        <f aca="false">IF([1]Discharge!L16=0,0,IF(TRIM([1]Discharge!L16)="","",IF(COUNT(O6)=0,"",IF(O6=1,(((10^K4)*([1]Discharge!L16^N4))/100),((10^K4)*([1]Discharge!L16^N4))))))</f>
        <v>0.0389125372512066</v>
      </c>
      <c r="M18" s="32" t="n">
        <f aca="false">IF([1]Discharge!M16=0,0,IF(TRIM([1]Discharge!M16)="","",IF(COUNT(O6)=0,"",IF(O6=1,(((10^K4)*([1]Discharge!M16^N4))/100),((10^K4)*([1]Discharge!M16^N4))))))</f>
        <v>0.0389125372512066</v>
      </c>
      <c r="N18" s="32" t="n">
        <f aca="false">IF([1]Discharge!N16=0,0,IF(TRIM([1]Discharge!N16)="","",IF(COUNT(O6)=0,"",IF(O6=1,(((10^K4)*([1]Discharge!N16^N4))/100),((10^K4)*([1]Discharge!N16^N4))))))</f>
        <v>0.0394179046966068</v>
      </c>
      <c r="O18" s="47"/>
      <c r="P18" s="47"/>
      <c r="Q18" s="5"/>
    </row>
    <row r="19" customFormat="false" ht="21.75" hidden="false" customHeight="false" outlineLevel="0" collapsed="false">
      <c r="B19" s="31" t="n">
        <v>9</v>
      </c>
      <c r="C19" s="32" t="n">
        <f aca="false">IF([1]Discharge!C17=0,0,IF(TRIM([1]Discharge!C17)="","",IF(COUNT(O6)=0,"",IF(O6=1,(((10^K4)*([1]Discharge!C17^N4))/100),((10^K4)*([1]Discharge!C17^N4))))))</f>
        <v>8.7819966947742</v>
      </c>
      <c r="D19" s="32" t="n">
        <f aca="false">IF([1]Discharge!D17=0,0,IF(TRIM([1]Discharge!D17)="","",IF(COUNT(O6)=0,"",IF(O6=1,(((10^K4)*([1]Discharge!D17^N4))/100),((10^K4)*([1]Discharge!D17^N4))))))</f>
        <v>1.67269464903163</v>
      </c>
      <c r="E19" s="32" t="n">
        <f aca="false">IF([1]Discharge!E17=0,0,IF(TRIM([1]Discharge!E17)="","",IF(COUNT(O6)=0,"",IF(O6=1,(((10^K4)*([1]Discharge!E17^N4))/100),((10^K4)*([1]Discharge!E17^N4))))))</f>
        <v>1.67269464903163</v>
      </c>
      <c r="F19" s="32" t="n">
        <f aca="false">IF([1]Discharge!F17=0,0,IF(TRIM([1]Discharge!F17)="","",IF(COUNT(O6)=0,"",IF(O6=1,(((10^K4)*([1]Discharge!F17^N4))/100),((10^K4)*([1]Discharge!F17^N4))))))</f>
        <v>0.0394179046966068</v>
      </c>
      <c r="G19" s="32" t="n">
        <f aca="false">IF([1]Discharge!G17=0,0,IF(TRIM([1]Discharge!G17)="","",IF(COUNT(O6)=0,"",IF(O6=1,(((10^K4)*([1]Discharge!G17^N4))/100),((10^K4)*([1]Discharge!G17^N4))))))</f>
        <v>19.678112688562</v>
      </c>
      <c r="H19" s="32" t="n">
        <f aca="false">IF([1]Discharge!H17=0,0,IF(TRIM([1]Discharge!H17)="","",IF(COUNT(O6)=0,"",IF(O6=1,(((10^K4)*([1]Discharge!H17^N4))/100),((10^K4)*([1]Discharge!H17^N4))))))</f>
        <v>29.8217832208109</v>
      </c>
      <c r="I19" s="32" t="n">
        <f aca="false">IF([1]Discharge!I17=0,0,IF(TRIM([1]Discharge!I17)="","",IF(COUNT(O6)=0,"",IF(O6=1,(((10^K4)*([1]Discharge!I17^N4))/100),((10^K4)*([1]Discharge!I17^N4))))))</f>
        <v>2.79337531142953</v>
      </c>
      <c r="J19" s="32" t="n">
        <f aca="false">IF([1]Discharge!J17=0,0,IF(TRIM([1]Discharge!J17)="","",IF(COUNT(O6)=0,"",IF(O6=1,(((10^K4)*([1]Discharge!J17^N4))/100),((10^K4)*([1]Discharge!J17^N4))))))</f>
        <v>3.08320737574002</v>
      </c>
      <c r="K19" s="32" t="n">
        <f aca="false">IF([1]Discharge!K17=0,0,IF(TRIM([1]Discharge!K17)="","",IF(COUNT(O6)=0,"",IF(O6=1,(((10^K4)*([1]Discharge!K17^N4))/100),((10^K4)*([1]Discharge!K17^N4))))))</f>
        <v>0.039671522810067</v>
      </c>
      <c r="L19" s="32" t="n">
        <f aca="false">IF([1]Discharge!L17=0,0,IF(TRIM([1]Discharge!L17)="","",IF(COUNT(O6)=0,"",IF(O6=1,(((10^K4)*([1]Discharge!L17^N4))/100),((10^K4)*([1]Discharge!L17^N4))))))</f>
        <v>0.0391649091960098</v>
      </c>
      <c r="M19" s="32" t="n">
        <f aca="false">IF([1]Discharge!M17=0,0,IF(TRIM([1]Discharge!M17)="","",IF(COUNT(O6)=0,"",IF(O6=1,(((10^K4)*([1]Discharge!M17^N4))/100),((10^K4)*([1]Discharge!M17^N4))))))</f>
        <v>0.0389125372512066</v>
      </c>
      <c r="N19" s="32" t="n">
        <f aca="false">IF([1]Discharge!N17=0,0,IF(TRIM([1]Discharge!N17)="","",IF(COUNT(O6)=0,"",IF(O6=1,(((10^K4)*([1]Discharge!N17^N4))/100),((10^K4)*([1]Discharge!N17^N4))))))</f>
        <v>0.0394179046966068</v>
      </c>
      <c r="O19" s="47"/>
      <c r="P19" s="47"/>
      <c r="Q19" s="5"/>
    </row>
    <row r="20" customFormat="false" ht="21.75" hidden="false" customHeight="false" outlineLevel="0" collapsed="false">
      <c r="B20" s="31" t="n">
        <v>10</v>
      </c>
      <c r="C20" s="32" t="n">
        <f aca="false">IF([1]Discharge!C18=0,0,IF(TRIM([1]Discharge!C18)="","",IF(COUNT(O6)=0,"",IF(O6=1,(((10^K4)*([1]Discharge!C18^N4))/100),((10^K4)*([1]Discharge!C18^N4))))))</f>
        <v>8.52308187187053</v>
      </c>
      <c r="D20" s="32" t="n">
        <f aca="false">IF([1]Discharge!D18=0,0,IF(TRIM([1]Discharge!D18)="","",IF(COUNT(O6)=0,"",IF(O6=1,(((10^K4)*([1]Discharge!D18^N4))/100),((10^K4)*([1]Discharge!D18^N4))))))</f>
        <v>24.5491543702172</v>
      </c>
      <c r="E20" s="32" t="n">
        <f aca="false">IF([1]Discharge!E18=0,0,IF(TRIM([1]Discharge!E18)="","",IF(COUNT(O6)=0,"",IF(O6=1,(((10^K4)*([1]Discharge!E18^N4))/100),((10^K4)*([1]Discharge!E18^N4))))))</f>
        <v>1.61990501318143</v>
      </c>
      <c r="F20" s="32" t="n">
        <f aca="false">IF([1]Discharge!F18=0,0,IF(TRIM([1]Discharge!F18)="","",IF(COUNT(O6)=0,"",IF(O6=1,(((10^K4)*([1]Discharge!F18^N4))/100),((10^K4)*([1]Discharge!F18^N4))))))</f>
        <v>0.0394179046966068</v>
      </c>
      <c r="G20" s="32" t="n">
        <f aca="false">IF([1]Discharge!G18=0,0,IF(TRIM([1]Discharge!G18)="","",IF(COUNT(O6)=0,"",IF(O6=1,(((10^K4)*([1]Discharge!G18^N4))/100),((10^K4)*([1]Discharge!G18^N4))))))</f>
        <v>10.5253081857285</v>
      </c>
      <c r="H20" s="32" t="n">
        <f aca="false">IF([1]Discharge!H18=0,0,IF(TRIM([1]Discharge!H18)="","",IF(COUNT(O6)=0,"",IF(O6=1,(((10^K4)*([1]Discharge!H18^N4))/100),((10^K4)*([1]Discharge!H18^N4))))))</f>
        <v>39.7571222554807</v>
      </c>
      <c r="I20" s="32" t="n">
        <f aca="false">IF([1]Discharge!I18=0,0,IF(TRIM([1]Discharge!I18)="","",IF(COUNT(O6)=0,"",IF(O6=1,(((10^K4)*([1]Discharge!I18^N4))/100),((10^K4)*([1]Discharge!I18^N4))))))</f>
        <v>1.0923076653416</v>
      </c>
      <c r="J20" s="32" t="n">
        <f aca="false">IF([1]Discharge!J18=0,0,IF(TRIM([1]Discharge!J18)="","",IF(COUNT(O6)=0,"",IF(O6=1,(((10^K4)*([1]Discharge!J18^N4))/100),((10^K4)*([1]Discharge!J18^N4))))))</f>
        <v>4.81691553949781</v>
      </c>
      <c r="K20" s="32" t="n">
        <f aca="false">IF([1]Discharge!K18=0,0,IF(TRIM([1]Discharge!K18)="","",IF(COUNT(O6)=0,"",IF(O6=1,(((10^K4)*([1]Discharge!K18^N4))/100),((10^K4)*([1]Discharge!K18^N4))))))</f>
        <v>0.039671522810067</v>
      </c>
      <c r="L20" s="32" t="n">
        <f aca="false">IF([1]Discharge!L18=0,0,IF(TRIM([1]Discharge!L18)="","",IF(COUNT(O6)=0,"",IF(O6=1,(((10^K4)*([1]Discharge!L18^N4))/100),((10^K4)*([1]Discharge!L18^N4))))))</f>
        <v>0.0391649091960098</v>
      </c>
      <c r="M20" s="32" t="n">
        <f aca="false">IF([1]Discharge!M18=0,0,IF(TRIM([1]Discharge!M18)="","",IF(COUNT(O6)=0,"",IF(O6=1,(((10^K4)*([1]Discharge!M18^N4))/100),((10^K4)*([1]Discharge!M18^N4))))))</f>
        <v>0.0389125372512066</v>
      </c>
      <c r="N20" s="32" t="n">
        <f aca="false">IF([1]Discharge!N18=0,0,IF(TRIM([1]Discharge!N18)="","",IF(COUNT(O6)=0,"",IF(O6=1,(((10^K4)*([1]Discharge!N18^N4))/100),((10^K4)*([1]Discharge!N18^N4))))))</f>
        <v>0.0394179046966068</v>
      </c>
      <c r="O20" s="47"/>
      <c r="P20" s="47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47"/>
      <c r="P21" s="47"/>
      <c r="Q21" s="5"/>
    </row>
    <row r="22" customFormat="false" ht="21.75" hidden="false" customHeight="false" outlineLevel="0" collapsed="false">
      <c r="B22" s="31" t="n">
        <v>11</v>
      </c>
      <c r="C22" s="32" t="n">
        <f aca="false">IF([1]Discharge!C20=0,0,IF(TRIM([1]Discharge!C20)="","",IF(COUNT(O6)=0,"",IF(O6=1,(((10^K4)*([1]Discharge!C20^N4))/100),((10^K4)*([1]Discharge!C20^N4))))))</f>
        <v>8.52308187187053</v>
      </c>
      <c r="D22" s="32" t="n">
        <f aca="false">IF([1]Discharge!D20=0,0,IF(TRIM([1]Discharge!D20)="","",IF(COUNT(O6)=0,"",IF(O6=1,(((10^K4)*([1]Discharge!D20^N4))/100),((10^K4)*([1]Discharge!D20^N4))))))</f>
        <v>39.7571222554807</v>
      </c>
      <c r="E22" s="32" t="n">
        <f aca="false">IF([1]Discharge!E20=0,0,IF(TRIM([1]Discharge!E20)="","",IF(COUNT(O6)=0,"",IF(O6=1,(((10^K4)*([1]Discharge!E20^N4))/100),((10^K4)*([1]Discharge!E20^N4))))))</f>
        <v>1.94622575475473</v>
      </c>
      <c r="F22" s="32" t="n">
        <f aca="false">IF([1]Discharge!F20=0,0,IF(TRIM([1]Discharge!F20)="","",IF(COUNT(O6)=0,"",IF(O6=1,(((10^K4)*([1]Discharge!F20^N4))/100),((10^K4)*([1]Discharge!F20^N4))))))</f>
        <v>3.30769397561338</v>
      </c>
      <c r="G22" s="32" t="n">
        <f aca="false">IF([1]Discharge!G20=0,0,IF(TRIM([1]Discharge!G20)="","",IF(COUNT(O6)=0,"",IF(O6=1,(((10^K4)*([1]Discharge!G20^N4))/100),((10^K4)*([1]Discharge!G20^N4))))))</f>
        <v>12.9513998680433</v>
      </c>
      <c r="H22" s="32" t="n">
        <f aca="false">IF([1]Discharge!H20=0,0,IF(TRIM([1]Discharge!H20)="","",IF(COUNT(O6)=0,"",IF(O6=1,(((10^K4)*([1]Discharge!H20^N4))/100),((10^K4)*([1]Discharge!H20^N4))))))</f>
        <v>20.1438130841688</v>
      </c>
      <c r="I22" s="32" t="n">
        <f aca="false">IF([1]Discharge!I20=0,0,IF(TRIM([1]Discharge!I20)="","",IF(COUNT(O6)=0,"",IF(O6=1,(((10^K4)*([1]Discharge!I20^N4))/100),((10^K4)*([1]Discharge!I20^N4))))))</f>
        <v>3.53816566731529</v>
      </c>
      <c r="J22" s="32" t="n">
        <f aca="false">IF([1]Discharge!J20=0,0,IF(TRIM([1]Discharge!J20)="","",IF(COUNT(O6)=0,"",IF(O6=1,(((10^K4)*([1]Discharge!J20^N4))/100),((10^K4)*([1]Discharge!J20^N4))))))</f>
        <v>5.00939293516515</v>
      </c>
      <c r="K22" s="32" t="n">
        <f aca="false">IF([1]Discharge!K20=0,0,IF(TRIM([1]Discharge!K20)="","",IF(COUNT(O6)=0,"",IF(O6=1,(((10^K4)*([1]Discharge!K20^N4))/100),((10^K4)*([1]Discharge!K20^N4))))))</f>
        <v>0.039671522810067</v>
      </c>
      <c r="L22" s="32" t="n">
        <f aca="false">IF([1]Discharge!L20=0,0,IF(TRIM([1]Discharge!L20)="","",IF(COUNT(O6)=0,"",IF(O6=1,(((10^K4)*([1]Discharge!L20^N4))/100),((10^K4)*([1]Discharge!L20^N4))))))</f>
        <v>0.0389125372512066</v>
      </c>
      <c r="M22" s="32" t="n">
        <f aca="false">IF([1]Discharge!M20=0,0,IF(TRIM([1]Discharge!M20)="","",IF(COUNT(O6)=0,"",IF(O6=1,(((10^K4)*([1]Discharge!M20^N4))/100),((10^K4)*([1]Discharge!M20^N4))))))</f>
        <v>0.0391649091960098</v>
      </c>
      <c r="N22" s="32" t="n">
        <f aca="false">IF([1]Discharge!N20=0,0,IF(TRIM([1]Discharge!N20)="","",IF(COUNT(O6)=0,"",IF(O6=1,(((10^K4)*([1]Discharge!N20^N4))/100),((10^K4)*([1]Discharge!N20^N4))))))</f>
        <v>0.0394179046966068</v>
      </c>
      <c r="O22" s="47"/>
      <c r="P22" s="47"/>
      <c r="Q22" s="5"/>
    </row>
    <row r="23" customFormat="false" ht="21.75" hidden="false" customHeight="false" outlineLevel="0" collapsed="false">
      <c r="B23" s="31" t="n">
        <v>12</v>
      </c>
      <c r="C23" s="32" t="n">
        <f aca="false">IF([1]Discharge!C21=0,0,IF(TRIM([1]Discharge!C21)="","",IF(COUNT(O6)=0,"",IF(O6=1,(((10^K4)*([1]Discharge!C21^N4))/100),((10^K4)*([1]Discharge!C21^N4))))))</f>
        <v>7.03281731710361</v>
      </c>
      <c r="D23" s="32" t="n">
        <f aca="false">IF([1]Discharge!D21=0,0,IF(TRIM([1]Discharge!D21)="","",IF(COUNT(O6)=0,"",IF(O6=1,(((10^K4)*([1]Discharge!D21^N4))/100),((10^K4)*([1]Discharge!D21^N4))))))</f>
        <v>39.3830653248612</v>
      </c>
      <c r="E23" s="32" t="n">
        <f aca="false">IF([1]Discharge!E21=0,0,IF(TRIM([1]Discharge!E21)="","",IF(COUNT(O6)=0,"",IF(O6=1,(((10^K4)*([1]Discharge!E21^N4))/100),((10^K4)*([1]Discharge!E21^N4))))))</f>
        <v>1.89025703818038</v>
      </c>
      <c r="F23" s="32" t="n">
        <f aca="false">IF([1]Discharge!F21=0,0,IF(TRIM([1]Discharge!F21)="","",IF(COUNT(O6)=0,"",IF(O6=1,(((10^K4)*([1]Discharge!F21^N4))/100),((10^K4)*([1]Discharge!F21^N4))))))</f>
        <v>0.973093539267452</v>
      </c>
      <c r="G23" s="32" t="n">
        <f aca="false">IF([1]Discharge!G21=0,0,IF(TRIM([1]Discharge!G21)="","",IF(COUNT(O6)=0,"",IF(O6=1,(((10^K4)*([1]Discharge!G21^N4))/100),((10^K4)*([1]Discharge!G21^N4))))))</f>
        <v>27.1364661357332</v>
      </c>
      <c r="H23" s="32" t="n">
        <f aca="false">IF([1]Discharge!H21=0,0,IF(TRIM([1]Discharge!H21)="","",IF(COUNT(O6)=0,"",IF(O6=1,(((10^K4)*([1]Discharge!H21^N4))/100),((10^K4)*([1]Discharge!H21^N4))))))</f>
        <v>16.0923104085431</v>
      </c>
      <c r="I23" s="32" t="n">
        <f aca="false">IF([1]Discharge!I21=0,0,IF(TRIM([1]Discharge!I21)="","",IF(COUNT(O6)=0,"",IF(O6=1,(((10^K4)*([1]Discharge!I21^N4))/100),((10^K4)*([1]Discharge!I21^N4))))))</f>
        <v>3.0097255907375</v>
      </c>
      <c r="J23" s="32" t="n">
        <f aca="false">IF([1]Discharge!J21=0,0,IF(TRIM([1]Discharge!J21)="","",IF(COUNT(O6)=0,"",IF(O6=1,(((10^K4)*([1]Discharge!J21^N4))/100),((10^K4)*([1]Discharge!J21^N4))))))</f>
        <v>6.32937448776074</v>
      </c>
      <c r="K23" s="32" t="n">
        <f aca="false">IF([1]Discharge!K21=0,0,IF(TRIM([1]Discharge!K21)="","",IF(COUNT(O6)=0,"",IF(O6=1,(((10^K4)*([1]Discharge!K21^N4))/100),((10^K4)*([1]Discharge!K21^N4))))))</f>
        <v>0.039671522810067</v>
      </c>
      <c r="L23" s="32" t="n">
        <f aca="false">IF([1]Discharge!L21=0,0,IF(TRIM([1]Discharge!L21)="","",IF(COUNT(O6)=0,"",IF(O6=1,(((10^K4)*([1]Discharge!L21^N4))/100),((10^K4)*([1]Discharge!L21^N4))))))</f>
        <v>0.0391649091960098</v>
      </c>
      <c r="M23" s="32" t="n">
        <f aca="false">IF([1]Discharge!M21=0,0,IF(TRIM([1]Discharge!M21)="","",IF(COUNT(O6)=0,"",IF(O6=1,(((10^K4)*([1]Discharge!M21^N4))/100),((10^K4)*([1]Discharge!M21^N4))))))</f>
        <v>0.0391649091960098</v>
      </c>
      <c r="N23" s="32" t="n">
        <f aca="false">IF([1]Discharge!N21=0,0,IF(TRIM([1]Discharge!N21)="","",IF(COUNT(O6)=0,"",IF(O6=1,(((10^K4)*([1]Discharge!N21^N4))/100),((10^K4)*([1]Discharge!N21^N4))))))</f>
        <v>0.0391649091960098</v>
      </c>
      <c r="O23" s="47"/>
      <c r="P23" s="47"/>
      <c r="Q23" s="5"/>
    </row>
    <row r="24" customFormat="false" ht="21.75" hidden="false" customHeight="false" outlineLevel="0" collapsed="false">
      <c r="B24" s="31" t="n">
        <v>13</v>
      </c>
      <c r="C24" s="32" t="n">
        <f aca="false">IF([1]Discharge!C10=0,0,IF(TRIM([1]Discharge!C22)="","",IF(COUNT(O6)=0,"",IF(O6=1,(((10^K4)*([1]Discharge!C22^N4))/100),((10^K4)*([1]Discharge!C22^N4))))))</f>
        <v>5.00939293516515</v>
      </c>
      <c r="D24" s="32" t="n">
        <f aca="false">IF([1]Discharge!D22=0,0,IF(TRIM([1]Discharge!D22)="","",IF(COUNT(O6)=0,"",IF(O6=1,(((10^K4)*([1]Discharge!D22^N4))/100),((10^K4)*([1]Discharge!D22^N4))))))</f>
        <v>35.0858944690413</v>
      </c>
      <c r="E24" s="32" t="n">
        <f aca="false">IF([1]Discharge!E22=0,0,IF(TRIM([1]Discharge!E22)="","",IF(COUNT(O6)=0,"",IF(O6=1,(((10^K4)*([1]Discharge!E22^N4))/100),((10^K4)*([1]Discharge!E22^N4))))))</f>
        <v>1.78020438990724</v>
      </c>
      <c r="F24" s="32" t="n">
        <f aca="false">IF([1]Discharge!F22=0,0,IF(TRIM([1]Discharge!F22)="","",IF(COUNT(O6)=0,"",IF(O6=1,(((10^K4)*([1]Discharge!F22^N4))/100),((10^K4)*([1]Discharge!F22^N4))))))</f>
        <v>0.0394179046966068</v>
      </c>
      <c r="G24" s="32" t="n">
        <f aca="false">IF([1]Discharge!G22=0,0,IF(TRIM([1]Discharge!G22)="","",IF(COUNT(O6)=0,"",IF(O6=1,(((10^K4)*([1]Discharge!G22^N4))/100),((10^K4)*([1]Discharge!G22^N4))))))</f>
        <v>29.8217832208109</v>
      </c>
      <c r="H24" s="32" t="n">
        <f aca="false">IF([1]Discharge!H22=0,0,IF(TRIM([1]Discharge!H22)="","",IF(COUNT(O6)=0,"",IF(O6=1,(((10^K4)*([1]Discharge!H22^N4))/100),((10^K4)*([1]Discharge!H22^N4))))))</f>
        <v>19.2301044889797</v>
      </c>
      <c r="I24" s="32" t="n">
        <f aca="false">IF([1]Discharge!I22=0,0,IF(TRIM([1]Discharge!I22)="","",IF(COUNT(O6)=0,"",IF(O6=1,(((10^K4)*([1]Discharge!I22^N4))/100),((10^K4)*([1]Discharge!I22^N4))))))</f>
        <v>2.29496795818141</v>
      </c>
      <c r="J24" s="32" t="n">
        <f aca="false">IF([1]Discharge!J22=0,0,IF(TRIM([1]Discharge!J22)="","",IF(COUNT(O6)=0,"",IF(O6=1,(((10^K4)*([1]Discharge!J22^N4))/100),((10^K4)*([1]Discharge!J22^N4))))))</f>
        <v>6.44464093082382</v>
      </c>
      <c r="K24" s="32" t="n">
        <f aca="false">IF([1]Discharge!K22=0,0,IF(TRIM([1]Discharge!K22)="","",IF(COUNT(O6)=0,"",IF(O6=1,(((10^K4)*([1]Discharge!K22^N4))/100),((10^K4)*([1]Discharge!K22^N4))))))</f>
        <v>0.0394179046966068</v>
      </c>
      <c r="L24" s="32" t="n">
        <f aca="false">IF([1]Discharge!L22=0,0,IF(TRIM([1]Discharge!L22)="","",IF(COUNT(O6)=0,"",IF(O6=1,(((10^K4)*([1]Discharge!L22^N4))/100),((10^K4)*([1]Discharge!L22^N4))))))</f>
        <v>0.0391649091960098</v>
      </c>
      <c r="M24" s="32" t="n">
        <f aca="false">IF([1]Discharge!M22=0,0,IF(TRIM([1]Discharge!M22)="","",IF(COUNT(O6)=0,"",IF(O6=1,(((10^K4)*([1]Discharge!M22^N4))/100),((10^K4)*([1]Discharge!M22^N4))))))</f>
        <v>0.0391649091960098</v>
      </c>
      <c r="N24" s="32" t="n">
        <f aca="false">IF([1]Discharge!N22=0,0,IF(TRIM([1]Discharge!N22)="","",IF(COUNT(O6)=0,"",IF(O6=1,(((10^K4)*([1]Discharge!N22^N4))/100),((10^K4)*([1]Discharge!N22^N4))))))</f>
        <v>0.0394179046966068</v>
      </c>
      <c r="O24" s="47"/>
      <c r="P24" s="47"/>
      <c r="Q24" s="5"/>
    </row>
    <row r="25" customFormat="false" ht="21.75" hidden="false" customHeight="false" outlineLevel="0" collapsed="false">
      <c r="B25" s="31" t="n">
        <v>14</v>
      </c>
      <c r="C25" s="32" t="n">
        <f aca="false">IF([1]Discharge!C10=0,0,IF(TRIM([1]Discharge!C23)="","",IF(COUNT(O6)=0,"",IF(O6=1,(((10^K4)*([1]Discharge!C23^N4))/100),((10^K4)*([1]Discharge!C23^N4))))))</f>
        <v>4.62733599519786</v>
      </c>
      <c r="D25" s="32" t="n">
        <f aca="false">IF([1]Discharge!D23=0,0,IF(TRIM([1]Discharge!D23)="","",IF(COUNT(O6)=0,"",IF(O6=1,(((10^K4)*([1]Discharge!D23^N4))/100),((10^K4)*([1]Discharge!D23^N4))))))</f>
        <v>30.1261064074164</v>
      </c>
      <c r="E25" s="32" t="n">
        <f aca="false">IF([1]Discharge!E23=0,0,IF(TRIM([1]Discharge!E23)="","",IF(COUNT(O6)=0,"",IF(O6=1,(((10^K4)*([1]Discharge!E23^N4))/100),((10^K4)*([1]Discharge!E23^N4))))))</f>
        <v>0.039671522810067</v>
      </c>
      <c r="F25" s="32" t="n">
        <f aca="false">IF([1]Discharge!F23=0,0,IF(TRIM([1]Discharge!F23)="","",IF(COUNT(O6)=0,"",IF(O6=1,(((10^K4)*([1]Discharge!F23^N4))/100),((10^K4)*([1]Discharge!F23^N4))))))</f>
        <v>0.0394179046966068</v>
      </c>
      <c r="G25" s="32" t="n">
        <f aca="false">IF([1]Discharge!G23=0,0,IF(TRIM([1]Discharge!G23)="","",IF(COUNT(O6)=0,"",IF(O6=1,(((10^K4)*([1]Discharge!G23^N4))/100),((10^K4)*([1]Discharge!G23^N4))))))</f>
        <v>22.5341965998321</v>
      </c>
      <c r="H25" s="32" t="n">
        <f aca="false">IF([1]Discharge!H23=0,0,IF(TRIM([1]Discharge!H23)="","",IF(COUNT(O6)=0,"",IF(O6=1,(((10^K4)*([1]Discharge!H23^N4))/100),((10^K4)*([1]Discharge!H23^N4))))))</f>
        <v>22.5341965998321</v>
      </c>
      <c r="I25" s="32" t="n">
        <f aca="false">IF([1]Discharge!I23=0,0,IF(TRIM([1]Discharge!I23)="","",IF(COUNT(O6)=0,"",IF(O6=1,(((10^K4)*([1]Discharge!I23^N4))/100),((10^K4)*([1]Discharge!I23^N4))))))</f>
        <v>2.23532491723564</v>
      </c>
      <c r="J25" s="32" t="n">
        <f aca="false">IF([1]Discharge!J23=0,0,IF(TRIM([1]Discharge!J23)="","",IF(COUNT(O6)=0,"",IF(O6=1,(((10^K4)*([1]Discharge!J23^N4))/100),((10^K4)*([1]Discharge!J23^N4))))))</f>
        <v>6.56070136762517</v>
      </c>
      <c r="K25" s="32" t="n">
        <f aca="false">IF([1]Discharge!K23=0,0,IF(TRIM([1]Discharge!K23)="","",IF(COUNT(O6)=0,"",IF(O6=1,(((10^K4)*([1]Discharge!K23^N4))/100),((10^K4)*([1]Discharge!K23^N4))))))</f>
        <v>0.0391649091960098</v>
      </c>
      <c r="L25" s="32" t="n">
        <f aca="false">IF([1]Discharge!L23=0,0,IF(TRIM([1]Discharge!L23)="","",IF(COUNT(O6)=0,"",IF(O6=1,(((10^K4)*([1]Discharge!L23^N4))/100),((10^K4)*([1]Discharge!L23^N4))))))</f>
        <v>0.0391649091960098</v>
      </c>
      <c r="M25" s="32" t="n">
        <f aca="false">IF([1]Discharge!M23=0,0,IF(TRIM([1]Discharge!M23)="","",IF(COUNT(O6)=0,"",IF(O6=1,(((10^K4)*([1]Discharge!M23^N4))/100),((10^K4)*([1]Discharge!M23^N4))))))</f>
        <v>0.039671522810067</v>
      </c>
      <c r="N25" s="32" t="n">
        <f aca="false">IF([1]Discharge!N23=0,0,IF(TRIM([1]Discharge!N23)="","",IF(COUNT(O6)=0,"",IF(O6=1,(((10^K4)*([1]Discharge!N23^N4))/100),((10^K4)*([1]Discharge!N23^N4))))))</f>
        <v>0.0394179046966068</v>
      </c>
      <c r="O25" s="47"/>
      <c r="P25" s="47"/>
      <c r="Q25" s="5"/>
    </row>
    <row r="26" customFormat="false" ht="21.75" hidden="false" customHeight="false" outlineLevel="0" collapsed="false">
      <c r="B26" s="31" t="n">
        <v>15</v>
      </c>
      <c r="C26" s="32" t="n">
        <f aca="false">IF([1]Discharge!C24=0,0,IF(TRIM([1]Discharge!C24)="","",IF(COUNT(O6)=0,"",IF(O6=1,(((10^K4)*([1]Discharge!C24^N4))/100),((10^K4)*([1]Discharge!C24^N4))))))</f>
        <v>4.34846052589565</v>
      </c>
      <c r="D26" s="32" t="n">
        <f aca="false">IF([1]Discharge!D24=0,0,IF(TRIM([1]Discharge!D24)="","",IF(COUNT(O6)=0,"",IF(O6=1,(((10^K4)*([1]Discharge!D24^N4))/100),((10^K4)*([1]Discharge!D24^N4))))))</f>
        <v>16.7027064527897</v>
      </c>
      <c r="E26" s="32" t="n">
        <f aca="false">IF([1]Discharge!E24=0,0,IF(TRIM([1]Discharge!E24)="","",IF(COUNT(O6)=0,"",IF(O6=1,(((10^K4)*([1]Discharge!E24^N4))/100),((10^K4)*([1]Discharge!E24^N4))))))</f>
        <v>0.0394179046966068</v>
      </c>
      <c r="F26" s="32" t="n">
        <f aca="false">IF([1]Discharge!F24=0,0,IF(TRIM([1]Discharge!F24)="","",IF(COUNT(O6)=0,"",IF(O6=1,(((10^K4)*([1]Discharge!F24^N4))/100),((10^K4)*([1]Discharge!F24^N4))))))</f>
        <v>1.39046858153333</v>
      </c>
      <c r="G26" s="32" t="n">
        <f aca="false">IF([1]Discharge!G24=0,0,IF(TRIM([1]Discharge!G24)="","",IF(COUNT(O6)=0,"",IF(O6=1,(((10^K4)*([1]Discharge!G24^N4))/100),((10^K4)*([1]Discharge!G24^N4))))))</f>
        <v>19.2301044889797</v>
      </c>
      <c r="H26" s="32" t="n">
        <f aca="false">IF([1]Discharge!H24=0,0,IF(TRIM([1]Discharge!H24)="","",IF(COUNT(O6)=0,"",IF(O6=1,(((10^K4)*([1]Discharge!H24^N4))/100),((10^K4)*([1]Discharge!H24^N4))))))</f>
        <v>38.6390164243376</v>
      </c>
      <c r="I26" s="32" t="n">
        <f aca="false">IF([1]Discharge!I24=0,0,IF(TRIM([1]Discharge!I24)="","",IF(COUNT(O6)=0,"",IF(O6=1,(((10^K4)*([1]Discharge!I24^N4))/100),((10^K4)*([1]Discharge!I24^N4))))))</f>
        <v>1.94622575475473</v>
      </c>
      <c r="J26" s="32" t="n">
        <f aca="false">IF([1]Discharge!J24=0,0,IF(TRIM([1]Discharge!J24)="","",IF(COUNT(O6)=0,"",IF(O6=1,(((10^K4)*([1]Discharge!J24^N4))/100),((10^K4)*([1]Discharge!J24^N4))))))</f>
        <v>1.25932424301417</v>
      </c>
      <c r="K26" s="32" t="n">
        <f aca="false">IF([1]Discharge!K24=0,0,IF(TRIM([1]Discharge!K24)="","",IF(COUNT(O6)=0,"",IF(O6=1,(((10^K4)*([1]Discharge!K24^N4))/100),((10^K4)*([1]Discharge!K24^N4))))))</f>
        <v>0.0391649091960098</v>
      </c>
      <c r="L26" s="32" t="n">
        <f aca="false">IF([1]Discharge!L24=0,0,IF(TRIM([1]Discharge!L24)="","",IF(COUNT(O6)=0,"",IF(O6=1,(((10^K4)*([1]Discharge!L24^N4))/100),((10^K4)*([1]Discharge!L24^N4))))))</f>
        <v>0.0391649091960098</v>
      </c>
      <c r="M26" s="32" t="n">
        <f aca="false">IF([1]Discharge!M24=0,0,IF(TRIM([1]Discharge!M24)="","",IF(COUNT(O6)=0,"",IF(O6=1,(((10^K4)*([1]Discharge!M24^N4))/100),((10^K4)*([1]Discharge!M24^N4))))))</f>
        <v>2.11785036472708</v>
      </c>
      <c r="N26" s="32" t="n">
        <f aca="false">IF([1]Discharge!N24=0,0,IF(TRIM([1]Discharge!N24)="","",IF(COUNT(O6)=0,"",IF(O6=1,(((10^K4)*([1]Discharge!N24^N4))/100),((10^K4)*([1]Discharge!N24^N4))))))</f>
        <v>0.0391649091960098</v>
      </c>
      <c r="O26" s="47"/>
      <c r="P26" s="47"/>
      <c r="Q26" s="5"/>
    </row>
    <row r="27" customFormat="false" ht="21.75" hidden="false" customHeight="false" outlineLevel="0" collapsed="false">
      <c r="B27" s="31" t="n">
        <v>16</v>
      </c>
      <c r="C27" s="32" t="n">
        <f aca="false">IF([1]Discharge!C25=0,0,IF(TRIM([1]Discharge!C25)="","",IF(COUNT(O6)=0,"",IF(O6=1,(((10^K4)*([1]Discharge!C25^N4))/100),((10^K4)*([1]Discharge!C25^N4))))))</f>
        <v>4.34846052589565</v>
      </c>
      <c r="D27" s="32" t="n">
        <f aca="false">IF([1]Discharge!D25=0,0,IF(TRIM([1]Discharge!D25)="","",IF(COUNT(O6)=0,"",IF(O6=1,(((10^K4)*([1]Discharge!D25^N4))/100),((10^K4)*([1]Discharge!D25^N4))))))</f>
        <v>3.53816566731529</v>
      </c>
      <c r="E27" s="32" t="n">
        <f aca="false">IF([1]Discharge!E25=0,0,IF(TRIM([1]Discharge!E25)="","",IF(COUNT(O6)=0,"",IF(O6=1,(((10^K4)*([1]Discharge!E25^N4))/100),((10^K4)*([1]Discharge!E25^N4))))))</f>
        <v>0.0394179046966068</v>
      </c>
      <c r="F27" s="32" t="n">
        <f aca="false">IF([1]Discharge!F25=0,0,IF(TRIM([1]Discharge!F25)="","",IF(COUNT(O6)=0,"",IF(O6=1,(((10^K4)*([1]Discharge!F25^N4))/100),((10^K4)*([1]Discharge!F25^N4))))))</f>
        <v>1.43528036003708</v>
      </c>
      <c r="G27" s="32" t="n">
        <f aca="false">IF([1]Discharge!G25=0,0,IF(TRIM([1]Discharge!G25)="","",IF(COUNT(O6)=0,"",IF(O6=1,(((10^K4)*([1]Discharge!G25^N4))/100),((10^K4)*([1]Discharge!G25^N4))))))</f>
        <v>17.3217564923472</v>
      </c>
      <c r="H27" s="32" t="n">
        <f aca="false">IF([1]Discharge!H25=0,0,IF(TRIM([1]Discharge!H25)="","",IF(COUNT(O6)=0,"",IF(O6=1,(((10^K4)*([1]Discharge!H25^N4))/100),((10^K4)*([1]Discharge!H25^N4))))))</f>
        <v>41.2668300116326</v>
      </c>
      <c r="I27" s="32" t="n">
        <f aca="false">IF([1]Discharge!I25=0,0,IF(TRIM([1]Discharge!I25)="","",IF(COUNT(O6)=0,"",IF(O6=1,(((10^K4)*([1]Discharge!I25^N4))/100),((10^K4)*([1]Discharge!I25^N4))))))</f>
        <v>2.6020944710919</v>
      </c>
      <c r="J27" s="32" t="n">
        <f aca="false">IF([1]Discharge!J25=0,0,IF(TRIM([1]Discharge!J25)="","",IF(COUNT(O6)=0,"",IF(O6=1,(((10^K4)*([1]Discharge!J25^N4))/100),((10^K4)*([1]Discharge!J25^N4))))))</f>
        <v>1.0923076653416</v>
      </c>
      <c r="K27" s="32" t="n">
        <f aca="false">IF([1]Discharge!K25=0,0,IF(TRIM([1]Discharge!K25)="","",IF(COUNT(O6)=0,"",IF(O6=1,(((10^K4)*([1]Discharge!K25^N4))/100),((10^K4)*([1]Discharge!K25^N4))))))</f>
        <v>0.0389125372512066</v>
      </c>
      <c r="L27" s="32" t="n">
        <f aca="false">IF([1]Discharge!L25=0,0,IF(TRIM([1]Discharge!L25)="","",IF(COUNT(O6)=0,"",IF(O6=1,(((10^K4)*([1]Discharge!L25^N4))/100),((10^K4)*([1]Discharge!L25^N4))))))</f>
        <v>0.0391649091960098</v>
      </c>
      <c r="M27" s="32" t="n">
        <f aca="false">IF([1]Discharge!M25=0,0,IF(TRIM([1]Discharge!M25)="","",IF(COUNT(O6)=0,"",IF(O6=1,(((10^K4)*([1]Discharge!M25^N4))/100),((10^K4)*([1]Discharge!M25^N4))))))</f>
        <v>2.6020944710919</v>
      </c>
      <c r="N27" s="32" t="n">
        <f aca="false">IF([1]Discharge!N25=0,0,IF(TRIM([1]Discharge!N25)="","",IF(COUNT(O6)=0,"",IF(O6=1,(((10^K4)*([1]Discharge!N25^N4))/100),((10^K4)*([1]Discharge!N25^N4))))))</f>
        <v>0.0391649091960098</v>
      </c>
      <c r="O27" s="47"/>
      <c r="P27" s="47"/>
      <c r="Q27" s="5"/>
    </row>
    <row r="28" customFormat="false" ht="21.75" hidden="false" customHeight="false" outlineLevel="0" collapsed="false">
      <c r="B28" s="31" t="n">
        <v>17</v>
      </c>
      <c r="C28" s="32" t="n">
        <f aca="false">IF([1]Discharge!C26=0,0,IF(TRIM([1]Discharge!C26)="","",IF(COUNT(O6)=0,"",IF(O6=1,(((10^K4)*([1]Discharge!C26^N4))/100),((10^K4)*([1]Discharge!C26^N4))))))</f>
        <v>4.34846052589565</v>
      </c>
      <c r="D28" s="32" t="n">
        <f aca="false">IF([1]Discharge!D26=0,0,IF(TRIM([1]Discharge!D26)="","",IF(COUNT(O6)=0,"",IF(O6=1,(((10^K4)*([1]Discharge!D26^N4))/100),((10^K4)*([1]Discharge!D26^N4))))))</f>
        <v>1.67269464903163</v>
      </c>
      <c r="E28" s="32" t="n">
        <f aca="false">IF([1]Discharge!E26=0,0,IF(TRIM([1]Discharge!E26)="","",IF(COUNT(O6)=0,"",IF(O6=1,(((10^K4)*([1]Discharge!E26^N4))/100),((10^K4)*([1]Discharge!E26^N4))))))</f>
        <v>1.39046858153333</v>
      </c>
      <c r="F28" s="32" t="n">
        <f aca="false">IF([1]Discharge!F26=0,0,IF(TRIM([1]Discharge!F26)="","",IF(COUNT(O6)=0,"",IF(O6=1,(((10^K4)*([1]Discharge!F26^N4))/100),((10^K4)*([1]Discharge!F26^N4))))))</f>
        <v>4.18131825033108</v>
      </c>
      <c r="G28" s="32" t="n">
        <f aca="false">IF([1]Discharge!G26=0,0,IF(TRIM([1]Discharge!G26)="","",IF(COUNT(O6)=0,"",IF(O6=1,(((10^K4)*([1]Discharge!G26^N4))/100),((10^K4)*([1]Discharge!G26^N4))))))</f>
        <v>8.39473840918694</v>
      </c>
      <c r="H28" s="32" t="n">
        <f aca="false">IF([1]Discharge!H26=0,0,IF(TRIM([1]Discharge!H26)="","",IF(COUNT(O6)=0,"",IF(O6=1,(((10^K4)*([1]Discharge!H26^N4))/100),((10^K4)*([1]Discharge!H26^N4))))))</f>
        <v>34.7462977706027</v>
      </c>
      <c r="I28" s="32" t="n">
        <f aca="false">IF([1]Discharge!I26=0,0,IF(TRIM([1]Discharge!I26)="","",IF(COUNT(O6)=0,"",IF(O6=1,(((10^K4)*([1]Discharge!I26^N4))/100),((10^K4)*([1]Discharge!I26^N4))))))</f>
        <v>2.86480559273397</v>
      </c>
      <c r="J28" s="32" t="n">
        <f aca="false">IF([1]Discharge!J26=0,0,IF(TRIM([1]Discharge!J26)="","",IF(COUNT(O6)=0,"",IF(O6=1,(((10^K4)*([1]Discharge!J26^N4))/100),((10^K4)*([1]Discharge!J26^N4))))))</f>
        <v>0.039671522810067</v>
      </c>
      <c r="K28" s="32" t="n">
        <f aca="false">IF([1]Discharge!K26=0,0,IF(TRIM([1]Discharge!K26)="","",IF(COUNT(O6)=0,"",IF(O6=1,(((10^K4)*([1]Discharge!K26^N4))/100),((10^K4)*([1]Discharge!K26^N4))))))</f>
        <v>0.0374114537197857</v>
      </c>
      <c r="L28" s="32" t="n">
        <f aca="false">IF([1]Discharge!L26=0,0,IF(TRIM([1]Discharge!L26)="","",IF(COUNT(O6)=0,"",IF(O6=1,(((10^K4)*([1]Discharge!L26^N4))/100),((10^K4)*([1]Discharge!L26^N4))))))</f>
        <v>0.0391649091960098</v>
      </c>
      <c r="M28" s="32" t="n">
        <f aca="false">IF([1]Discharge!M26=0,0,IF(TRIM([1]Discharge!M26)="","",IF(COUNT(O6)=0,"",IF(O6=1,(((10^K4)*([1]Discharge!M26^N4))/100),((10^K4)*([1]Discharge!M26^N4))))))</f>
        <v>2.66527765107284</v>
      </c>
      <c r="N28" s="32" t="n">
        <f aca="false">IF([1]Discharge!N26=0,0,IF(TRIM([1]Discharge!N26)="","",IF(COUNT(O6)=0,"",IF(O6=1,(((10^K4)*([1]Discharge!N26^N4))/100),((10^K4)*([1]Discharge!N26^N4))))))</f>
        <v>0.0391649091960098</v>
      </c>
      <c r="O28" s="47"/>
      <c r="P28" s="47"/>
      <c r="Q28" s="5"/>
    </row>
    <row r="29" customFormat="false" ht="21.75" hidden="false" customHeight="false" outlineLevel="0" collapsed="false">
      <c r="B29" s="31" t="n">
        <v>18</v>
      </c>
      <c r="C29" s="32" t="n">
        <f aca="false">IF([1]Discharge!C27=0,0,IF(TRIM([1]Discharge!C27)="","",IF(COUNT(O6)=0,"",IF(O6=1,(((10^K4)*([1]Discharge!C27^N4))/100),((10^K4)*([1]Discharge!C27^N4))))))</f>
        <v>3.61630317821802</v>
      </c>
      <c r="D29" s="32" t="n">
        <f aca="false">IF([1]Discharge!D27=0,0,IF(TRIM([1]Discharge!D27)="","",IF(COUNT(O6)=0,"",IF(O6=1,(((10^K4)*([1]Discharge!D27^N4))/100),((10^K4)*([1]Discharge!D27^N4))))))</f>
        <v>2.35520985667941</v>
      </c>
      <c r="E29" s="32" t="n">
        <f aca="false">IF([1]Discharge!E27=0,0,IF(TRIM([1]Discharge!E27)="","",IF(COUNT(O6)=0,"",IF(O6=1,(((10^K4)*([1]Discharge!E27^N4))/100),((10^K4)*([1]Discharge!E27^N4))))))</f>
        <v>0.0394179046966068</v>
      </c>
      <c r="F29" s="32" t="n">
        <f aca="false">IF([1]Discharge!F27=0,0,IF(TRIM([1]Discharge!F27)="","",IF(COUNT(O6)=0,"",IF(O6=1,(((10^K4)*([1]Discharge!F27^N4))/100),((10^K4)*([1]Discharge!F27^N4))))))</f>
        <v>5.9107095238556</v>
      </c>
      <c r="G29" s="32" t="n">
        <f aca="false">IF([1]Discharge!G27=0,0,IF(TRIM([1]Discharge!G27)="","",IF(COUNT(O6)=0,"",IF(O6=1,(((10^K4)*([1]Discharge!G27^N4))/100),((10^K4)*([1]Discharge!G27^N4))))))</f>
        <v>17.3217564923472</v>
      </c>
      <c r="H29" s="32" t="n">
        <f aca="false">IF([1]Discharge!H27=0,0,IF(TRIM([1]Discharge!H27)="","",IF(COUNT(O6)=0,"",IF(O6=1,(((10^K4)*([1]Discharge!H27^N4))/100),((10^K4)*([1]Discharge!H27^N4))))))</f>
        <v>16.9080985981838</v>
      </c>
      <c r="I29" s="32" t="n">
        <f aca="false">IF([1]Discharge!I27=0,0,IF(TRIM([1]Discharge!I27)="","",IF(COUNT(O6)=0,"",IF(O6=1,(((10^K4)*([1]Discharge!I27^N4))/100),((10^K4)*([1]Discharge!I27^N4))))))</f>
        <v>2.79337531142953</v>
      </c>
      <c r="J29" s="32" t="n">
        <f aca="false">IF([1]Discharge!J27=0,0,IF(TRIM([1]Discharge!J27)="","",IF(COUNT(O6)=0,"",IF(O6=1,(((10^K4)*([1]Discharge!J27^N4))/100),((10^K4)*([1]Discharge!J27^N4))))))</f>
        <v>1.48063378797174</v>
      </c>
      <c r="K29" s="32" t="n">
        <f aca="false">IF([1]Discharge!K27=0,0,IF(TRIM([1]Discharge!K27)="","",IF(COUNT(O6)=0,"",IF(O6=1,(((10^K4)*([1]Discharge!K27^N4))/100),((10^K4)*([1]Discharge!K27^N4))))))</f>
        <v>0.0374114537197857</v>
      </c>
      <c r="L29" s="32" t="n">
        <f aca="false">IF([1]Discharge!L27=0,0,IF(TRIM([1]Discharge!L27)="","",IF(COUNT(O6)=0,"",IF(O6=1,(((10^K4)*([1]Discharge!L27^N4))/100),((10^K4)*([1]Discharge!L27^N4))))))</f>
        <v>0.0391649091960098</v>
      </c>
      <c r="M29" s="32" t="n">
        <f aca="false">IF([1]Discharge!M27=0,0,IF(TRIM([1]Discharge!M27)="","",IF(COUNT(O6)=0,"",IF(O6=1,(((10^K4)*([1]Discharge!M27^N4))/100),((10^K4)*([1]Discharge!M27^N4))))))</f>
        <v>2.79337531142953</v>
      </c>
      <c r="N29" s="32" t="n">
        <f aca="false">IF([1]Discharge!N27=0,0,IF(TRIM([1]Discharge!N27)="","",IF(COUNT(O6)=0,"",IF(O6=1,(((10^K4)*([1]Discharge!N27^N4))/100),((10^K4)*([1]Discharge!N27^N4))))))</f>
        <v>0.0391649091960098</v>
      </c>
      <c r="O29" s="47"/>
      <c r="P29" s="47"/>
      <c r="Q29" s="5"/>
    </row>
    <row r="30" customFormat="false" ht="21.75" hidden="false" customHeight="false" outlineLevel="0" collapsed="false">
      <c r="B30" s="31" t="n">
        <v>19</v>
      </c>
      <c r="C30" s="32" t="n">
        <f aca="false">IF([1]Discharge!C28=0,0,IF(TRIM([1]Discharge!C28)="","",IF(COUNT(O6)=0,"",IF(O6=1,(((10^K4)*([1]Discharge!C28^N4))/100),((10^K4)*([1]Discharge!C28^N4))))))</f>
        <v>0.0394179046966068</v>
      </c>
      <c r="D30" s="32" t="n">
        <f aca="false">IF([1]Discharge!D28=0,0,IF(TRIM([1]Discharge!D28)="","",IF(COUNT(O6)=0,"",IF(O6=1,(((10^K4)*([1]Discharge!D28^N4))/100),((10^K4)*([1]Discharge!D28^N4))))))</f>
        <v>1.72612935802869</v>
      </c>
      <c r="E30" s="32" t="n">
        <f aca="false">IF([1]Discharge!E28=0,0,IF([1]Discharge!E28=0,0,IF(TRIM([1]Discharge!E28)="","",IF(COUNT(O6)=0,"",IF(O6=1,(((10^K4)*([1]Discharge!E28^N4))/100),((10^K4)*([1]Discharge!E28^N4)))))))</f>
        <v>0.0391649091960098</v>
      </c>
      <c r="F30" s="32" t="n">
        <f aca="false">IF([1]Discharge!F28=0,0,IF(TRIM([1]Discharge!F28)="","",IF(COUNT(O6)=0,"",IF(O6=1,(((10^K4)*([1]Discharge!F28^N4))/100),((10^K4)*([1]Discharge!F28^N4))))))</f>
        <v>4.81691553949781</v>
      </c>
      <c r="G30" s="32" t="n">
        <f aca="false">IF([1]Discharge!G28=0,0,IF(TRIM([1]Discharge!G28)="","",IF(COUNT(O6)=0,"",IF(O6=1,(((10^K4)*([1]Discharge!G28^N4))/100),((10^K4)*([1]Discharge!G28^N4))))))</f>
        <v>16.9080985981838</v>
      </c>
      <c r="H30" s="32" t="n">
        <f aca="false">IF([1]Discharge!H28=0,0,IF(TRIM([1]Discharge!H28)="","",IF(COUNT(O6)=0,"",IF(O6=1,(((10^K4)*([1]Discharge!H28^N4))/100),((10^K4)*([1]Discharge!H28^N4))))))</f>
        <v>7.03281731710361</v>
      </c>
      <c r="I30" s="32" t="n">
        <f aca="false">IF([1]Discharge!I28=0,0,IF(TRIM([1]Discharge!I28)="","",IF(COUNT(O6)=0,"",IF(O6=1,(((10^K4)*([1]Discharge!I28^N4))/100),((10^K4)*([1]Discharge!I28^N4))))))</f>
        <v>1.94622575475473</v>
      </c>
      <c r="J30" s="32" t="n">
        <f aca="false">IF([1]Discharge!J28=0,0,IF(TRIM([1]Discharge!J28)="","",IF(COUNT(O6)=0,"",IF(O6=1,(((10^K4)*([1]Discharge!J28^N4))/100),((10^K4)*([1]Discharge!J28^N4))))))</f>
        <v>1.57294990951867</v>
      </c>
      <c r="K30" s="32" t="n">
        <f aca="false">IF([1]Discharge!K28=0,0,IF(TRIM([1]Discharge!K28)="","",IF(COUNT(O6)=0,"",IF(O6=1,(((10^K4)*([1]Discharge!K28^N4))/100),((10^K4)*([1]Discharge!K28^N4))))))</f>
        <v>0.0339975449806717</v>
      </c>
      <c r="L30" s="32" t="n">
        <f aca="false">IF([1]Discharge!L28=0,0,IF(TRIM([1]Discharge!L28)="","",IF(COUNT(O6)=0,"",IF(O6=1,(((10^K4)*([1]Discharge!L28^N4))/100),((10^K4)*([1]Discharge!L28^N4))))))</f>
        <v>0.0391649091960098</v>
      </c>
      <c r="M30" s="32" t="n">
        <f aca="false">IF([1]Discharge!M28=0,0,IF(TRIM([1]Discharge!M28)="","",IF(COUNT(O6)=0,"",IF(O6=1,(((10^K4)*([1]Discharge!M28^N4))/100),((10^K4)*([1]Discharge!M28^N4))))))</f>
        <v>0.039671522810067</v>
      </c>
      <c r="N30" s="32" t="n">
        <f aca="false">IF([1]Discharge!N28=0,0,IF(TRIM([1]Discharge!N28)="","",IF(COUNT(O6)=0,"",IF(O6=1,(((10^K4)*([1]Discharge!N28^N4))/100),((10^K4)*([1]Discharge!N28^N4))))))</f>
        <v>0.0391649091960098</v>
      </c>
      <c r="O30" s="47"/>
      <c r="P30" s="47"/>
      <c r="Q30" s="5"/>
    </row>
    <row r="31" customFormat="false" ht="21.75" hidden="false" customHeight="false" outlineLevel="0" collapsed="false">
      <c r="B31" s="31" t="n">
        <v>20</v>
      </c>
      <c r="C31" s="32" t="n">
        <f aca="false">IF([1]Discharge!C29=0,0,IF(TRIM([1]Discharge!C29)="","",IF(COUNT(O6)=0,"",IF(O6=1,(((10^K4)*([1]Discharge!C29^N4))/100),((10^K4)*([1]Discharge!C29^N4))))))</f>
        <v>2.79337531142953</v>
      </c>
      <c r="D31" s="32" t="n">
        <f aca="false">IF([1]Discharge!D29=0,0,IF(TRIM([1]Discharge!D29)="","",IF(COUNT(O6)=0,"",IF(O6=1,(((10^K4)*([1]Discharge!D29^N4))/100),((10^K4)*([1]Discharge!D29^N4))))))</f>
        <v>4.34846052589565</v>
      </c>
      <c r="E31" s="32" t="n">
        <f aca="false">IF([1]Discharge!E29=0,0,IF(TRIM([1]Discharge!E29)="","",IF(COUNT(O6)=0,"",IF(O6=1,(((10^K4)*([1]Discharge!E29^N4))/100),((10^K4)*([1]Discharge!E29^N4))))))</f>
        <v>0.0391649091960098</v>
      </c>
      <c r="F31" s="32" t="n">
        <f aca="false">IF([1]Discharge!F29=0,0,IF(TRIM([1]Discharge!F29)="","",IF(COUNT(O6)=0,"",IF(O6=1,(((10^K4)*([1]Discharge!F29^N4))/100),((10^K4)*([1]Discharge!F29^N4))))))</f>
        <v>1.30248629854595</v>
      </c>
      <c r="G31" s="32" t="n">
        <f aca="false">IF([1]Discharge!G29=0,0,IF(TRIM([1]Discharge!G29)="","",IF(COUNT(O6)=0,"",IF(O6=1,(((10^K4)*([1]Discharge!G29^N4))/100),((10^K4)*([1]Discharge!G29^N4))))))</f>
        <v>21.5657545731143</v>
      </c>
      <c r="H31" s="32" t="n">
        <f aca="false">IF([1]Discharge!H29=0,0,IF(TRIM([1]Discharge!H29)="","",IF(COUNT(O6)=0,"",IF(O6=1,(((10^K4)*([1]Discharge!H29^N4))/100),((10^K4)*([1]Discharge!H29^N4))))))</f>
        <v>5.80776237366615</v>
      </c>
      <c r="I31" s="32" t="n">
        <f aca="false">IF([1]Discharge!I29=0,0,IF(TRIM([1]Discharge!I29)="","",IF(COUNT(O6)=0,"",IF(O6=1,(((10^K4)*([1]Discharge!I29^N4))/100),((10^K4)*([1]Discharge!I29^N4))))))</f>
        <v>1.43528036003708</v>
      </c>
      <c r="J31" s="32" t="n">
        <f aca="false">IF([1]Discharge!J29=0,0,IF(TRIM([1]Discharge!J29)="","",IF(COUNT(O6)=0,"",IF(O6=1,(((10^K4)*([1]Discharge!J29^N4))/100),((10^K4)*([1]Discharge!J29^N4))))))</f>
        <v>1.48063378797174</v>
      </c>
      <c r="K31" s="32" t="n">
        <f aca="false">IF([1]Discharge!K29=0,0,IF(TRIM([1]Discharge!K29)="","",IF(COUNT(O6)=0,"",IF(O6=1,(((10^K4)*([1]Discharge!K29^N4))/100),((10^K4)*([1]Discharge!K29^N4))))))</f>
        <v>0.0311718045954215</v>
      </c>
      <c r="L31" s="32" t="n">
        <f aca="false">IF([1]Discharge!L29=0,0,IF(TRIM([1]Discharge!L29)="","",IF(COUNT(O6)=0,"",IF(O6=1,(((10^K4)*([1]Discharge!L29^N4))/100),((10^K4)*([1]Discharge!L29^N4))))))</f>
        <v>0.0391649091960098</v>
      </c>
      <c r="M31" s="32" t="n">
        <f aca="false">IF([1]Discharge!M29=0,0,IF(TRIM([1]Discharge!M29)="","",IF(COUNT(O6)=0,"",IF(O6=1,(((10^K4)*([1]Discharge!M29^N4))/100),((10^K4)*([1]Discharge!M29^N4))))))</f>
        <v>0.0394179046966068</v>
      </c>
      <c r="N31" s="32" t="n">
        <f aca="false">IF([1]Discharge!N29=0,0,IF(TRIM([1]Discharge!N29)="","",IF(COUNT(O6)=0,"",IF(O6=1,(((10^K4)*([1]Discharge!N29^N4))/100),((10^K4)*([1]Discharge!N29^N4))))))</f>
        <v>0.0391649091960098</v>
      </c>
      <c r="O31" s="47"/>
      <c r="P31" s="47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7"/>
      <c r="P32" s="47"/>
      <c r="Q32" s="5"/>
    </row>
    <row r="33" customFormat="false" ht="21.75" hidden="false" customHeight="false" outlineLevel="0" collapsed="false">
      <c r="B33" s="31" t="n">
        <v>21</v>
      </c>
      <c r="C33" s="32" t="n">
        <f aca="false">IF([1]Discharge!C31=0,0,IF(TRIM([1]Discharge!C31)="","",IF(COUNT(O6)=0,"",IF(O6=1,(((10^K4)*([1]Discharge!C31^N4))/100),((10^K4)*([1]Discharge!C31^N4))))))</f>
        <v>4.34846052589565</v>
      </c>
      <c r="D33" s="32" t="n">
        <f aca="false">IF([1]Discharge!D31=0,0,IF(TRIM([1]Discharge!D31)="","",IF(COUNT(O6)=0,"",IF(O6=1,(((10^K4)*([1]Discharge!D31^N4))/100),((10^K4)*([1]Discharge!D31^N4))))))</f>
        <v>7.27355514752643</v>
      </c>
      <c r="E33" s="32" t="n">
        <f aca="false">IF([1]Discharge!E31=0,0,IF(TRIM([1]Discharge!E31)="","",IF(COUNT(O6)=0,"",IF(O6=1,(((10^K4)*([1]Discharge!E31^N4))/100),((10^K4)*([1]Discharge!E31^N4))))))</f>
        <v>0.0391649091960098</v>
      </c>
      <c r="F33" s="32" t="n">
        <f aca="false">IF([1]Discharge!F31=0,0,IF(TRIM([1]Discharge!F31)="","",IF(COUNT(O6)=0,"",IF(O6=1,(((10^K4)*([1]Discharge!F31^N4))/100),((10^K4)*([1]Discharge!F31^N4))))))</f>
        <v>1.21672074614364</v>
      </c>
      <c r="G33" s="32" t="n">
        <f aca="false">IF([1]Discharge!G31=0,0,IF(TRIM([1]Discharge!G31)="","",IF(COUNT(O6)=0,"",IF(O6=1,(((10^K4)*([1]Discharge!G31^N4))/100),((10^K4)*([1]Discharge!G31^N4))))))</f>
        <v>24.2678245686534</v>
      </c>
      <c r="H33" s="32" t="n">
        <f aca="false">IF([1]Discharge!H31=0,0,IF(TRIM([1]Discharge!H31)="","",IF(COUNT(O6)=0,"",IF(O6=1,(((10^K4)*([1]Discharge!H31^N4))/100),((10^K4)*([1]Discharge!H31^N4))))))</f>
        <v>11.1329157046712</v>
      </c>
      <c r="I33" s="32" t="n">
        <f aca="false">IF([1]Discharge!I31=0,0,IF(TRIM([1]Discharge!I31)="","",IF(COUNT(O6)=0,"",IF(O6=1,(((10^K4)*([1]Discharge!I31^N4))/100),((10^K4)*([1]Discharge!I31^N4))))))</f>
        <v>1.25932424301417</v>
      </c>
      <c r="J33" s="32" t="n">
        <f aca="false">IF([1]Discharge!J31=0,0,IF(TRIM([1]Discharge!J31)="","",IF(COUNT(O6)=0,"",IF(O6=1,(((10^K4)*([1]Discharge!J31^N4))/100),((10^K4)*([1]Discharge!J31^N4))))))</f>
        <v>0.859221684311698</v>
      </c>
      <c r="K33" s="32" t="n">
        <f aca="false">IF([1]Discharge!K31=0,0,IF(TRIM([1]Discharge!K31)="","",IF(COUNT(O6)=0,"",IF(O6=1,(((10^K4)*([1]Discharge!K31^N4))/100),((10^K4)*([1]Discharge!K31^N4))))))</f>
        <v>0.0295670848425751</v>
      </c>
      <c r="L33" s="32" t="n">
        <f aca="false">IF([1]Discharge!L31=0,0,IF(TRIM([1]Discharge!L31)="","",IF(COUNT(O6)=0,"",IF(O6=1,(((10^K4)*([1]Discharge!L31^N4))/100),((10^K4)*([1]Discharge!L31^N4))))))</f>
        <v>0.0391649091960098</v>
      </c>
      <c r="M33" s="32" t="n">
        <f aca="false">IF([1]Discharge!M31=0,0,IF(TRIM([1]Discharge!M31)="","",IF(COUNT(O6)=0,"",IF(O6=1,(((10^K4)*([1]Discharge!M31^N4))/100),((10^K4)*([1]Discharge!M31^N4))))))</f>
        <v>0.0394179046966068</v>
      </c>
      <c r="N33" s="32" t="n">
        <f aca="false">IF([1]Discharge!N31=0,0,IF(TRIM([1]Discharge!N31)="","",IF(COUNT(O6)=0,"",IF(O6=1,(((10^K4)*([1]Discharge!N31^N4))/100),((10^K4)*([1]Discharge!N31^N4))))))</f>
        <v>0.0391649091960098</v>
      </c>
      <c r="O33" s="47"/>
      <c r="P33" s="47"/>
      <c r="Q33" s="5"/>
    </row>
    <row r="34" customFormat="false" ht="21.75" hidden="false" customHeight="false" outlineLevel="0" collapsed="false">
      <c r="B34" s="31" t="n">
        <v>22</v>
      </c>
      <c r="C34" s="32" t="n">
        <f aca="false">IF([1]Discharge!C32=0,0,IF(TRIM([1]Discharge!C32)="","",IF(COUNT(O6)=0,"",IF(O6=1,(((10^K4)*([1]Discharge!C32^N4))/100),((10^K4)*([1]Discharge!C32^N4))))))</f>
        <v>4.44068178219199</v>
      </c>
      <c r="D34" s="32" t="n">
        <f aca="false">IF([1]Discharge!D32=0,0,IF(TRIM([1]Discharge!D32)="","",IF(COUNT(O6)=0,"",IF(O6=1,(((10^K4)*([1]Discharge!D32^N4))/100),((10^K4)*([1]Discharge!D32^N4))))))</f>
        <v>6.91361365062714</v>
      </c>
      <c r="E34" s="32" t="n">
        <f aca="false">IF([1]Discharge!E32=0,0,IF(TRIM([1]Discharge!E32)="","",IF(COUNT(O6)=0,"",IF(O6=1,(((10^K4)*([1]Discharge!E32^N4))/100),((10^K4)*([1]Discharge!E32^N4))))))</f>
        <v>0.0391649091960098</v>
      </c>
      <c r="F34" s="32" t="n">
        <f aca="false">IF([1]Discharge!F32=0,0,IF(TRIM([1]Discharge!F32)="","",IF(COUNT(O6)=0,"",IF(O6=1,(((10^K4)*([1]Discharge!F32^N4))/100),((10^K4)*([1]Discharge!F32^N4))))))</f>
        <v>1.21672074614364</v>
      </c>
      <c r="G34" s="32" t="n">
        <f aca="false">IF([1]Discharge!G32=0,0,IF(TRIM([1]Discharge!G32)="","",IF(COUNT(O6)=0,"",IF(O6=1,(((10^K4)*([1]Discharge!G32^N4))/100),((10^K4)*([1]Discharge!G32^N4))))))</f>
        <v>18.7994511070529</v>
      </c>
      <c r="H34" s="32" t="n">
        <f aca="false">IF([1]Discharge!H32=0,0,IF(TRIM([1]Discharge!H32)="","",IF(COUNT(O6)=0,"",IF(O6=1,(((10^K4)*([1]Discharge!H32^N4))/100),((10^K4)*([1]Discharge!H32^N4))))))</f>
        <v>26.8441062357686</v>
      </c>
      <c r="I34" s="32" t="n">
        <f aca="false">IF([1]Discharge!I32=0,0,IF(TRIM([1]Discharge!I32)="","",IF(COUNT(O6)=0,"",IF(O6=1,(((10^K4)*([1]Discharge!I32^N4))/100),((10^K4)*([1]Discharge!I32^N4))))))</f>
        <v>1.21672074614364</v>
      </c>
      <c r="J34" s="32" t="n">
        <f aca="false">IF([1]Discharge!J32=0,0,IF(TRIM([1]Discharge!J32)="","",IF(COUNT(O6)=0,"",IF(O6=1,(((10^K4)*([1]Discharge!J32^N4))/100),((10^K4)*([1]Discharge!J32^N4))))))</f>
        <v>0.039671522810067</v>
      </c>
      <c r="K34" s="32" t="n">
        <f aca="false">IF([1]Discharge!K32=0,0,IF(TRIM([1]Discharge!K32)="","",IF(COUNT(O6)=0,"",IF(O6=1,(((10^K4)*([1]Discharge!K32^N4))/100),((10^K4)*([1]Discharge!K32^N4))))))</f>
        <v>0.0311718045954215</v>
      </c>
      <c r="L34" s="32" t="n">
        <f aca="false">IF([1]Discharge!L32=0,0,IF(TRIM([1]Discharge!L32)="","",IF(COUNT(O6)=0,"",IF(O6=1,(((10^K4)*([1]Discharge!L32^N4))/100),((10^K4)*([1]Discharge!L32^N4))))))</f>
        <v>0.0389125372512066</v>
      </c>
      <c r="M34" s="32" t="n">
        <f aca="false">IF([1]Discharge!M32=0,0,IF(TRIM([1]Discharge!M32)="","",IF(COUNT(O6)=0,"",IF(O6=1,(((10^K4)*([1]Discharge!M32^N4))/100),((10^K4)*([1]Discharge!M32^N4))))))</f>
        <v>0.0391649091960098</v>
      </c>
      <c r="N34" s="32" t="n">
        <f aca="false">IF([1]Discharge!N32=0,0,IF(TRIM([1]Discharge!N32)="","",IF(COUNT(O6)=0,"",IF(O6=1,(((10^K4)*([1]Discharge!N32^N4))/100),((10^K4)*([1]Discharge!N32^N4))))))</f>
        <v>0.0389125372512066</v>
      </c>
      <c r="O34" s="47"/>
      <c r="P34" s="47"/>
      <c r="Q34" s="5"/>
    </row>
    <row r="35" customFormat="false" ht="21.75" hidden="false" customHeight="false" outlineLevel="0" collapsed="false">
      <c r="B35" s="31" t="n">
        <v>23</v>
      </c>
      <c r="C35" s="32" t="n">
        <f aca="false">IF([1]Discharge!C33=0,0,IF(TRIM([1]Discharge!C33)="","",IF(COUNT(O6)=0,"",IF(O6=1,(((10^K4)*([1]Discharge!C33^N4))/100),((10^K4)*([1]Discharge!C33^N4))))))</f>
        <v>3.61630317821802</v>
      </c>
      <c r="D35" s="32" t="n">
        <f aca="false">IF([1]Discharge!D33=0,0,IF(TRIM([1]Discharge!D33)="","",IF(COUNT(O6)=0,"",IF(O6=1,(((10^K4)*([1]Discharge!D33^N4))/100),((10^K4)*([1]Discharge!D33^N4))))))</f>
        <v>6.79519097709679</v>
      </c>
      <c r="E35" s="32" t="n">
        <f aca="false">IF([1]Discharge!E33=0,0,IF(TRIM([1]Discharge!E33)="","",IF(COUNT(O6)=0,"",IF(O6=1,(((10^K4)*([1]Discharge!E33^N4))/100),((10^K4)*([1]Discharge!E33^N4))))))</f>
        <v>0.0391649091960098</v>
      </c>
      <c r="F35" s="32" t="n">
        <f aca="false">IF([1]Discharge!F33=0,0,IF(TRIM([1]Discharge!F33)="","",IF(COUNT(O6)=0,"",IF(O6=1,(((10^K4)*([1]Discharge!F33^N4))/100),((10^K4)*([1]Discharge!F33^N4))))))</f>
        <v>0.0394179046966068</v>
      </c>
      <c r="G35" s="32" t="n">
        <f aca="false">IF([1]Discharge!G33=0,0,IF(TRIM([1]Discharge!G33)="","",IF(COUNT(O6)=0,"",IF(O6=1,(((10^K4)*([1]Discharge!G33^N4))/100),((10^K4)*([1]Discharge!G33^N4))))))</f>
        <v>10.9797924558207</v>
      </c>
      <c r="H35" s="32" t="n">
        <f aca="false">IF([1]Discharge!H33=0,0,IF(TRIM([1]Discharge!H33)="","",IF(COUNT(O6)=0,"",IF(O6=1,(((10^K4)*([1]Discharge!H33^N4))/100),((10^K4)*([1]Discharge!H33^N4))))))</f>
        <v>16.4982758430958</v>
      </c>
      <c r="I35" s="32" t="n">
        <f aca="false">IF([1]Discharge!I33=0,0,IF(TRIM([1]Discharge!I33)="","",IF(COUNT(O6)=0,"",IF(O6=1,(((10^K4)*([1]Discharge!I33^N4))/100),((10^K4)*([1]Discharge!I33^N4))))))</f>
        <v>1.21672074614364</v>
      </c>
      <c r="J35" s="32" t="n">
        <f aca="false">IF([1]Discharge!J33=0,0,IF(TRIM([1]Discharge!J33)="","",IF(COUNT(O6)=0,"",IF(O6=1,(((10^K4)*([1]Discharge!J33^N4))/100),((10^K4)*([1]Discharge!J33^N4))))))</f>
        <v>0.0394179046966068</v>
      </c>
      <c r="K35" s="32" t="n">
        <f aca="false">IF([1]Discharge!K33=0,0,IF(TRIM([1]Discharge!K33)="","",IF(COUNT(O6)=0,"",IF(O6=1,(((10^K4)*([1]Discharge!K33^N4))/100),((10^K4)*([1]Discharge!K33^N4))))))</f>
        <v>0.0389125372512066</v>
      </c>
      <c r="L35" s="32" t="n">
        <f aca="false">IF([1]Discharge!L33=0,0,IF(TRIM([1]Discharge!L33)="","",IF(COUNT(O6)=0,"",IF(O6=1,(((10^K4)*([1]Discharge!L33^N4))/100),((10^K4)*([1]Discharge!L33^N4))))))</f>
        <v>0.0389125372512066</v>
      </c>
      <c r="M35" s="32" t="n">
        <f aca="false">IF([1]Discharge!M33=0,0,IF(TRIM([1]Discharge!M33)="","",IF(COUNT(O6)=0,"",IF(O6=1,(((10^K4)*([1]Discharge!M33^N4))/100),((10^K4)*([1]Discharge!M33^N4))))))</f>
        <v>0.0391649091960098</v>
      </c>
      <c r="N35" s="32" t="n">
        <f aca="false">IF([1]Discharge!N33=0,0,IF(TRIM([1]Discharge!N33)="","",IF(COUNT(O6)=0,"",IF(O6=1,(((10^K4)*([1]Discharge!N33^N4))/100),((10^K4)*([1]Discharge!N33^N4))))))</f>
        <v>0.0389125372512066</v>
      </c>
      <c r="O35" s="47"/>
      <c r="P35" s="47"/>
      <c r="Q35" s="5"/>
    </row>
    <row r="36" customFormat="false" ht="21.75" hidden="false" customHeight="false" outlineLevel="0" collapsed="false">
      <c r="B36" s="31" t="n">
        <v>24</v>
      </c>
      <c r="C36" s="32" t="n">
        <f aca="false">IF([1]Discharge!C34=0,0,IF(TRIM([1]Discharge!C34)="","",IF(COUNT(O6)=0,"",IF(O6=1,(((10^K4)*([1]Discharge!C34^N4))/100),((10^K4)*([1]Discharge!C34^N4))))))</f>
        <v>3.46068267553562</v>
      </c>
      <c r="D36" s="32" t="n">
        <f aca="false">IF([1]Discharge!D34=0,0,IF(TRIM([1]Discharge!D34)="","",IF(COUNT(O6)=0,"",IF(O6=1,(((10^K4)*([1]Discharge!D34^N4))/100),((10^K4)*([1]Discharge!D34^N4))))))</f>
        <v>6.32937448776074</v>
      </c>
      <c r="E36" s="32" t="n">
        <f aca="false">IF([1]Discharge!E34=0,0,IF(TRIM([1]Discharge!E34)="","",IF(COUNT(O6)=0,"",IF(O6=1,(((10^K4)*([1]Discharge!E34^N4))/100),((10^K4)*([1]Discharge!E34^N4))))))</f>
        <v>0.0391649091960098</v>
      </c>
      <c r="F36" s="32" t="n">
        <f aca="false">IF([1]Discharge!F34=0,0,IF(TRIM([1]Discharge!F34)="","",IF(COUNT(O6)=0,"",IF(O6=1,(((10^K4)*([1]Discharge!F34^N4))/100),((10^K4)*([1]Discharge!F34^N4))))))</f>
        <v>0.0394179046966068</v>
      </c>
      <c r="G36" s="32" t="n">
        <f aca="false">IF([1]Discharge!G34=0,0,IF(TRIM([1]Discharge!G34)="","",IF(COUNT(O6)=0,"",IF(O6=1,(((10^K4)*([1]Discharge!G34^N4))/100),((10^K4)*([1]Discharge!G34^N4))))))</f>
        <v>10.3754509350099</v>
      </c>
      <c r="H36" s="32" t="n">
        <f aca="false">IF([1]Discharge!H34=0,0,IF(TRIM([1]Discharge!H34)="","",IF(COUNT(O6)=0,"",IF(O6=1,(((10^K4)*([1]Discharge!H34^N4))/100),((10^K4)*([1]Discharge!H34^N4))))))</f>
        <v>20.6136684283771</v>
      </c>
      <c r="I36" s="32" t="n">
        <f aca="false">IF([1]Discharge!I34=0,0,IF(TRIM([1]Discharge!I34)="","",IF(COUNT(O6)=0,"",IF(O6=1,(((10^K4)*([1]Discharge!I34^N4))/100),((10^K4)*([1]Discharge!I34^N4))))))</f>
        <v>1.0923076653416</v>
      </c>
      <c r="J36" s="32" t="n">
        <f aca="false">IF([1]Discharge!J34=0,0,IF(TRIM([1]Discharge!J34)="","",IF(COUNT(O6)=0,"",IF(O6=1,(((10^K4)*([1]Discharge!J34^N4))/100),((10^K4)*([1]Discharge!J34^N4))))))</f>
        <v>0.0394179046966068</v>
      </c>
      <c r="K36" s="32" t="n">
        <f aca="false">IF([1]Discharge!K34=0,0,IF(TRIM([1]Discharge!K34)="","",IF(COUNT(O6)=0,"",IF(O6=1,(((10^K4)*([1]Discharge!K34^N4))/100),((10^K4)*([1]Discharge!K34^N4))))))</f>
        <v>0.0389125372512066</v>
      </c>
      <c r="L36" s="32" t="n">
        <f aca="false">IF([1]Discharge!L34=0,0,IF(TRIM([1]Discharge!L34)="","",IF(COUNT(O6)=0,"",IF(O6=1,(((10^K4)*([1]Discharge!L34^N4))/100),((10^K4)*([1]Discharge!L34^N4))))))</f>
        <v>0.03568888426739</v>
      </c>
      <c r="M36" s="32" t="n">
        <f aca="false">IF([1]Discharge!M34=0,0,IF(TRIM([1]Discharge!M34)="","",IF(COUNT(O6)=0,"",IF(O6=1,(((10^K4)*([1]Discharge!M34^N4))/100),((10^K4)*([1]Discharge!M34^N4))))))</f>
        <v>0.0389125372512066</v>
      </c>
      <c r="N36" s="32" t="n">
        <f aca="false">IF([1]Discharge!N34=0,0,IF(TRIM([1]Discharge!N34)="","",IF(COUNT(O6)=0,"",IF(O6=1,(((10^K4)*([1]Discharge!N34^N4))/100),((10^K4)*([1]Discharge!N34^N4))))))</f>
        <v>0.0389125372512066</v>
      </c>
      <c r="O36" s="47"/>
      <c r="P36" s="47"/>
      <c r="Q36" s="5"/>
    </row>
    <row r="37" customFormat="false" ht="21.75" hidden="false" customHeight="false" outlineLevel="0" collapsed="false">
      <c r="B37" s="31" t="n">
        <v>25</v>
      </c>
      <c r="C37" s="32" t="n">
        <f aca="false">IF([1]Discharge!C35=0,0,IF(TRIM([1]Discharge!C35)="","",IF(COUNT(O6)=0,"",IF(O6=1,(((10^K4)*([1]Discharge!C35^N4))/100),((10^K4)*([1]Discharge!C35^N4))))))</f>
        <v>3.53816566731529</v>
      </c>
      <c r="D37" s="32" t="n">
        <f aca="false">IF([1]Discharge!D35=0,0,IF(TRIM([1]Discharge!D35)="","",IF(COUNT(O6)=0,"",IF(O6=1,(((10^K4)*([1]Discharge!D35^N4))/100),((10^K4)*([1]Discharge!D35^N4))))))</f>
        <v>6.11867230142937</v>
      </c>
      <c r="E37" s="32" t="n">
        <f aca="false">IF([1]Discharge!E35=0,0,IF(TRIM([1]Discharge!E35)="","",IF(COUNT(O6)=0,"",IF(O6=1,(((10^K4)*([1]Discharge!E35^N4))/100),((10^K4)*([1]Discharge!E35^N4))))))</f>
        <v>0.0391649091960098</v>
      </c>
      <c r="F37" s="32" t="n">
        <f aca="false">IF([1]Discharge!F35=0,0,IF(TRIM([1]Discharge!F35)="","",IF(COUNT(O6)=0,"",IF(O6=1,(((10^K4)*([1]Discharge!F35^N4))/100),((10^K4)*([1]Discharge!F35^N4))))))</f>
        <v>0.934535172186099</v>
      </c>
      <c r="G37" s="32" t="n">
        <f aca="false">IF([1]Discharge!G35=0,0,IF(TRIM([1]Discharge!G35)="","",IF(COUNT(O6)=0,"",IF(O6=1,(((10^K4)*([1]Discharge!G35^N4))/100),((10^K4)*([1]Discharge!G35^N4))))))</f>
        <v>10.3754509350099</v>
      </c>
      <c r="H37" s="32" t="n">
        <f aca="false">IF([1]Discharge!H35=0,0,IF(TRIM([1]Discharge!H35)="","",IF(COUNT(O6)=0,"",IF(O6=1,(((10^K4)*([1]Discharge!H35^N4))/100),((10^K4)*([1]Discharge!H35^N4))))))</f>
        <v>30.7706418045764</v>
      </c>
      <c r="I37" s="32" t="n">
        <f aca="false">IF([1]Discharge!I35=0,0,IF(TRIM([1]Discharge!I35)="","",IF(COUNT(O6)=0,"",IF(O6=1,(((10^K4)*([1]Discharge!I35^N4))/100),((10^K4)*([1]Discharge!I35^N4))))))</f>
        <v>1.05198517349564</v>
      </c>
      <c r="J37" s="32" t="n">
        <f aca="false">IF([1]Discharge!J35=0,0,IF(TRIM([1]Discharge!J35)="","",IF(COUNT(O6)=0,"",IF(O6=1,(((10^K4)*([1]Discharge!J35^N4))/100),((10^K4)*([1]Discharge!J35^N4))))))</f>
        <v>0.0391649091960098</v>
      </c>
      <c r="K37" s="32" t="n">
        <f aca="false">IF([1]Discharge!K35=0,0,IF(TRIM([1]Discharge!K35)="","",IF(COUNT(O6)=0,"",IF(O6=1,(((10^K4)*([1]Discharge!K35^N4))/100),((10^K4)*([1]Discharge!K35^N4))))))</f>
        <v>0.0389125372512066</v>
      </c>
      <c r="L37" s="32" t="n">
        <f aca="false">IF([1]Discharge!L35=0,0,IF(TRIM([1]Discharge!L35)="","",IF(COUNT(O6)=0,"",IF(O6=1,(((10^K4)*([1]Discharge!L35^N4))/100),((10^K4)*([1]Discharge!L35^N4))))))</f>
        <v>0.03568888426739</v>
      </c>
      <c r="M37" s="32" t="n">
        <f aca="false">IF([1]Discharge!M35=0,0,IF(TRIM([1]Discharge!M35)="","",IF(COUNT(O6)=0,"",IF(O6=1,(((10^K4)*([1]Discharge!M35^N4))/100),((10^K4)*([1]Discharge!M35^N4))))))</f>
        <v>0.0389125372512066</v>
      </c>
      <c r="N37" s="32" t="n">
        <f aca="false">IF([1]Discharge!N35=0,0,IF(TRIM([1]Discharge!N35)="","",IF(COUNT(O6)=0,"",IF(O6=1,(((10^K4)*([1]Discharge!N35^N4))/100),((10^K4)*([1]Discharge!N35^N4))))))</f>
        <v>0.0389125372512066</v>
      </c>
      <c r="O37" s="47"/>
      <c r="P37" s="47"/>
      <c r="Q37" s="5"/>
    </row>
    <row r="38" customFormat="false" ht="21.75" hidden="false" customHeight="false" outlineLevel="0" collapsed="false">
      <c r="B38" s="31" t="n">
        <v>26</v>
      </c>
      <c r="C38" s="32" t="n">
        <f aca="false">IF([1]Discharge!C36=0,0,IF(TRIM([1]Discharge!C36)="","",IF(COUNT(O6)=0,"",IF(O6=1,(((10^K4)*([1]Discharge!C36^N4))/100),((10^K4)*([1]Discharge!C36^N4))))))</f>
        <v>0.822478514140933</v>
      </c>
      <c r="D38" s="32" t="n">
        <f aca="false">IF([1]Discharge!D36=0,0,IF(TRIM([1]Discharge!D36)="","",IF(COUNT(O6)=0,"",IF(O6=1,(((10^K4)*([1]Discharge!D36^N4))/100),((10^K4)*([1]Discharge!D36^N4))))))</f>
        <v>6.56070136762517</v>
      </c>
      <c r="E38" s="32" t="n">
        <f aca="false">IF([1]Discharge!E36=0,0,IF(TRIM([1]Discharge!E36)="","",IF(COUNT(O6)=0,"",IF(O6=1,(((10^K4)*([1]Discharge!E36^N4))/100),((10^K4)*([1]Discharge!E36^N4))))))</f>
        <v>2.47747576110906</v>
      </c>
      <c r="F38" s="32" t="n">
        <f aca="false">IF([1]Discharge!F36=0,0,IF(TRIM([1]Discharge!F36)="","",IF(COUNT(O6)=0,"",IF(O6=1,(((10^K4)*([1]Discharge!F36^N4))/100),((10^K4)*([1]Discharge!F36^N4))))))</f>
        <v>6.22368234027725</v>
      </c>
      <c r="G38" s="32" t="n">
        <f aca="false">IF([1]Discharge!G36=0,0,IF(TRIM([1]Discharge!G36)="","",IF(COUNT(O6)=0,"",IF(O6=1,(((10^K4)*([1]Discharge!G36^N4))/100),((10^K4)*([1]Discharge!G36^N4))))))</f>
        <v>11.2868487727432</v>
      </c>
      <c r="H38" s="32" t="n">
        <f aca="false">IF([1]Discharge!H36=0,0,IF(TRIM([1]Discharge!H36)="","",IF(COUNT(O6)=0,"",IF(O6=1,(((10^K4)*([1]Discharge!H36^N4))/100),((10^K4)*([1]Discharge!H36^N4))))))</f>
        <v>38.2690305376089</v>
      </c>
      <c r="I38" s="32" t="n">
        <f aca="false">IF([1]Discharge!I36=0,0,IF(TRIM([1]Discharge!I36)="","",IF(COUNT(O6)=0,"",IF(O6=1,(((10^K4)*([1]Discharge!I36^N4))/100),((10^K4)*([1]Discharge!I36^N4))))))</f>
        <v>1.52652491909849</v>
      </c>
      <c r="J38" s="32" t="n">
        <f aca="false">IF([1]Discharge!J36=0,0,IF(TRIM([1]Discharge!J36)="","",IF(COUNT(O6)=0,"",IF(O6=1,(((10^K4)*([1]Discharge!J36^N4))/100),((10^K4)*([1]Discharge!J36^N4))))))</f>
        <v>0.0391649091960098</v>
      </c>
      <c r="K38" s="32" t="n">
        <f aca="false">IF([1]Discharge!K36=0,0,IF(TRIM([1]Discharge!K36)="","",IF(COUNT(O6)=0,"",IF(O6=1,(((10^K4)*([1]Discharge!K36^N4))/100),((10^K4)*([1]Discharge!K36^N4))))))</f>
        <v>0.0389125372512066</v>
      </c>
      <c r="L38" s="32" t="n">
        <f aca="false">IF([1]Discharge!L36=0,0,IF(TRIM([1]Discharge!L36)="","",IF(COUNT(O6)=0,"",IF(O6=1,(((10^K4)*([1]Discharge!L36^N4))/100),((10^K4)*([1]Discharge!L36^N4))))))</f>
        <v>0.0339975449806717</v>
      </c>
      <c r="M38" s="32" t="n">
        <f aca="false">IF([1]Discharge!M36=0,0,IF(TRIM([1]Discharge!M36)="","",IF(COUNT(O6)=0,"",IF(O6=1,(((10^K4)*([1]Discharge!M36^N4))/100),((10^K4)*([1]Discharge!M36^N4))))))</f>
        <v>0.0389125372512066</v>
      </c>
      <c r="N38" s="32" t="n">
        <f aca="false">IF([1]Discharge!N36=0,0,IF(TRIM([1]Discharge!N36)="","",IF(COUNT(O6)=0,"",IF(O6=1,(((10^K4)*([1]Discharge!N36^N4))/100),((10^K4)*([1]Discharge!N36^N4))))))</f>
        <v>0.0391649091960098</v>
      </c>
      <c r="O38" s="47"/>
      <c r="P38" s="47"/>
      <c r="Q38" s="5"/>
    </row>
    <row r="39" customFormat="false" ht="21.75" hidden="false" customHeight="false" outlineLevel="0" collapsed="false">
      <c r="B39" s="31" t="n">
        <v>27</v>
      </c>
      <c r="C39" s="32" t="n">
        <f aca="false">IF([1]Discharge!C37=0,0,IF(TRIM([1]Discharge!C37)="","",IF(COUNT(O6)=0,"",IF(O6=1,(((10^K4)*([1]Discharge!C37^N4))/100),((10^K4)*([1]Discharge!C37^N4))))))</f>
        <v>0.039671522810067</v>
      </c>
      <c r="D39" s="32" t="n">
        <f aca="false">IF([1]Discharge!D37=0,0,IF(TRIM([1]Discharge!D37)="","",IF(COUNT(O6)=0,"",IF(O6=1,(((10^K4)*([1]Discharge!D37^N4))/100),((10^K4)*([1]Discharge!D37^N4))))))</f>
        <v>5.50309229633471</v>
      </c>
      <c r="E39" s="32" t="n">
        <f aca="false">IF([1]Discharge!E37=0,0,IF(TRIM([1]Discharge!E37)="","",IF(COUNT(O6)=0,"",IF(O6=1,(((10^K4)*([1]Discharge!E37^N4))/100),((10^K4)*([1]Discharge!E37^N4))))))</f>
        <v>4.81691553949781</v>
      </c>
      <c r="F39" s="32" t="n">
        <f aca="false">IF([1]Discharge!F37=0,0,IF(TRIM([1]Discharge!F37)="","",IF(COUNT(O6)=0,"",IF(O6=1,(((10^K4)*([1]Discharge!F37^N4))/100),((10^K4)*([1]Discharge!F37^N4))))))</f>
        <v>5.60395083717404</v>
      </c>
      <c r="G39" s="32" t="n">
        <f aca="false">IF([1]Discharge!G37=0,0,IF(TRIM([1]Discharge!G37)="","",IF(COUNT(O6)=0,"",IF(O6=1,(((10^K4)*([1]Discharge!G37^N4))/100),((10^K4)*([1]Discharge!G37^N4))))))</f>
        <v>35.426753069479</v>
      </c>
      <c r="H39" s="32" t="n">
        <f aca="false">IF([1]Discharge!H37=0,0,IF(TRIM([1]Discharge!H37)="","",IF(COUNT(O6)=0,"",IF(O6=1,(((10^K4)*([1]Discharge!H37^N4))/100),((10^K4)*([1]Discharge!H37^N4))))))</f>
        <v>39.0103623714058</v>
      </c>
      <c r="I39" s="32" t="n">
        <f aca="false">IF([1]Discharge!I37=0,0,IF(TRIM([1]Discharge!I37)="","",IF(COUNT(O6)=0,"",IF(O6=1,(((10^K4)*([1]Discharge!I37^N4))/100),((10^K4)*([1]Discharge!I37^N4))))))</f>
        <v>0.0394179046966068</v>
      </c>
      <c r="J39" s="32" t="n">
        <f aca="false">IF([1]Discharge!J37=0,0,IF(TRIM([1]Discharge!J37)="","",IF(COUNT(O6)=0,"",IF(O6=1,(((10^K4)*([1]Discharge!J37^N4))/100),((10^K4)*([1]Discharge!J37^N4))))))</f>
        <v>0.0391649091960098</v>
      </c>
      <c r="K39" s="32" t="n">
        <f aca="false">IF([1]Discharge!K37=0,0,IF(TRIM([1]Discharge!K37)="","",IF(COUNT(O6)=0,"",IF(O6=1,(((10^K4)*([1]Discharge!K37^N4))/100),((10^K4)*([1]Discharge!K37^N4))))))</f>
        <v>0.0389125372512066</v>
      </c>
      <c r="L39" s="32" t="n">
        <f aca="false">IF([1]Discharge!L37=0,0,IF(TRIM([1]Discharge!L37)="","",IF(COUNT(O6)=0,"",IF(O6=1,(((10^K4)*([1]Discharge!L37^N4))/100),((10^K4)*([1]Discharge!L37^N4))))))</f>
        <v>0.0311718045954215</v>
      </c>
      <c r="M39" s="32" t="n">
        <f aca="false">IF([1]Discharge!M37=0,0,IF(TRIM([1]Discharge!M37)="","",IF(COUNT(O6)=0,"",IF(O6=1,(((10^K4)*([1]Discharge!M37^N4))/100),((10^K4)*([1]Discharge!M37^N4))))))</f>
        <v>0.0374114537197857</v>
      </c>
      <c r="N39" s="32" t="n">
        <f aca="false">IF([1]Discharge!N37=0,0,IF(TRIM([1]Discharge!N37)="","",IF(COUNT(O6)=0,"",IF(O6=1,(((10^K4)*([1]Discharge!N37^N4))/100),((10^K4)*([1]Discharge!N37^N4))))))</f>
        <v>0.0391649091960098</v>
      </c>
      <c r="O39" s="47"/>
      <c r="P39" s="47"/>
      <c r="Q39" s="5"/>
    </row>
    <row r="40" customFormat="false" ht="21.75" hidden="false" customHeight="false" outlineLevel="0" collapsed="false">
      <c r="B40" s="31" t="n">
        <v>28</v>
      </c>
      <c r="C40" s="32" t="n">
        <f aca="false">IF([1]Discharge!C38=0,0,IF(TRIM([1]Discharge!C38)="","",IF(COUNT(O6)=0,"",IF(O6=1,(((10^K4)*([1]Discharge!C38^N4))/100),((10^K4)*([1]Discharge!C38^N4))))))</f>
        <v>1.01224536542874</v>
      </c>
      <c r="D40" s="32" t="n">
        <f aca="false">IF([1]Discharge!D38=0,0,IF(TRIM([1]Discharge!D38)="","",IF(COUNT(O6)=0,"",IF(O6=1,(((10^K4)*([1]Discharge!D38^N4))/100),((10^K4)*([1]Discharge!D38^N4))))))</f>
        <v>4.18131825033108</v>
      </c>
      <c r="E40" s="32" t="n">
        <f aca="false">IF([1]Discharge!E38=0,0,IF(TRIM([1]Discharge!E38)="","",IF(COUNT(O6)=0,"",IF(O6=1,(((10^K4)*([1]Discharge!E38^N4))/100),((10^K4)*([1]Discharge!E38^N4))))))</f>
        <v>10.3754509350099</v>
      </c>
      <c r="F40" s="32" t="n">
        <f aca="false">IF([1]Discharge!F38=0,0,IF(TRIM([1]Discharge!F38)="","",IF(COUNT(O6)=0,"",IF(O6=1,(((10^K4)*([1]Discharge!F38^N4))/100),((10^K4)*([1]Discharge!F38^N4))))))</f>
        <v>1.34620250583053</v>
      </c>
      <c r="G40" s="32" t="n">
        <f aca="false">IF([1]Discharge!G38=0,0,IF(TRIM([1]Discharge!G38)="","",IF(COUNT(O6)=0,"",IF(O6=1,(((10^K4)*([1]Discharge!G38^N4))/100),((10^K4)*([1]Discharge!G38^N4))))))</f>
        <v>13.1261429651924</v>
      </c>
      <c r="H40" s="32" t="n">
        <f aca="false">IF([1]Discharge!H38=0,0,IF(TRIM([1]Discharge!H38)="","",IF(COUNT(O6)=0,"",IF(O6=1,(((10^K4)*([1]Discharge!H38^N4))/100),((10^K4)*([1]Discharge!H38^N4))))))</f>
        <v>42.0297307539486</v>
      </c>
      <c r="I40" s="32" t="n">
        <f aca="false">IF([1]Discharge!I38=0,0,IF(TRIM([1]Discharge!I38)="","",IF(COUNT(O6)=0,"",IF(O6=1,(((10^K4)*([1]Discharge!I38^N4))/100),((10^K4)*([1]Discharge!I38^N4))))))</f>
        <v>0.0391649091960098</v>
      </c>
      <c r="J40" s="32" t="n">
        <f aca="false">IF([1]Discharge!J38=0,0,IF(TRIM([1]Discharge!J38)="","",IF(COUNT(O6)=0,"",IF(O6=1,(((10^K4)*([1]Discharge!J38^N4))/100),((10^K4)*([1]Discharge!J38^N4))))))</f>
        <v>0.0391649091960098</v>
      </c>
      <c r="K40" s="32" t="n">
        <f aca="false">IF([1]Discharge!K38=0,0,IF(TRIM([1]Discharge!K38)="","",IF(COUNT(O6)=0,"",IF(O6=1,(((10^K4)*([1]Discharge!K38^N4))/100),((10^K4)*([1]Discharge!K38^N4))))))</f>
        <v>0.0389125372512066</v>
      </c>
      <c r="L40" s="32" t="n">
        <f aca="false">IF([1]Discharge!L38=0,0,IF(TRIM([1]Discharge!L38)="","",IF(COUNT(O6)=0,"",IF(O6=1,(((10^K4)*([1]Discharge!L38^N4))/100),((10^K4)*([1]Discharge!L38^N4))))))</f>
        <v>0.0282175759067908</v>
      </c>
      <c r="M40" s="32" t="n">
        <f aca="false">IF([1]Discharge!M38=0,0,IF(TRIM([1]Discharge!M38)="","",IF(COUNT(O6)=0,"",IF(O6=1,(((10^K4)*([1]Discharge!M38^N4))/100),((10^K4)*([1]Discharge!M38^N4))))))</f>
        <v>0.0389125372512066</v>
      </c>
      <c r="N40" s="32" t="n">
        <f aca="false">IF([1]Discharge!N38=0,0,IF(TRIM([1]Discharge!N38)="","",IF(COUNT(O6)=0,"",IF(O6=1,(((10^K4)*([1]Discharge!N38^N4))/100),((10^K4)*([1]Discharge!N38^N4))))))</f>
        <v>0.0391649091960098</v>
      </c>
      <c r="O40" s="47"/>
      <c r="P40" s="47"/>
      <c r="Q40" s="5"/>
    </row>
    <row r="41" customFormat="false" ht="21.75" hidden="false" customHeight="false" outlineLevel="0" collapsed="false">
      <c r="B41" s="31" t="n">
        <v>29</v>
      </c>
      <c r="C41" s="32" t="n">
        <f aca="false">IF([1]Discharge!C39=0,0,IF(TRIM([1]Discharge!C39)="","",IF(COUNT(O6)=0,"",IF(O6=1,(((10^K4)*([1]Discharge!C39^N4))/100),((10^K4)*([1]Discharge!C39^N4))))))</f>
        <v>0.973093539267452</v>
      </c>
      <c r="D41" s="32" t="n">
        <f aca="false">IF([1]Discharge!D39=0,0,IF(TRIM([1]Discharge!D39)="","",IF(COUNT(O6)=0,"",IF(O6=1,(((10^K4)*([1]Discharge!D39^N4))/100),((10^K4)*([1]Discharge!D39^N4))))))</f>
        <v>4.016693319329</v>
      </c>
      <c r="E41" s="32" t="n">
        <f aca="false">IF([1]Discharge!E39=0,0,IF(TRIM([1]Discharge!E39)="","",IF(COUNT(O6)=0,"",IF(O6=1,(((10^K4)*([1]Discharge!E39^N4))/100),((10^K4)*([1]Discharge!E39^N4))))))</f>
        <v>6.56070136762517</v>
      </c>
      <c r="F41" s="32" t="n">
        <f aca="false">IF([1]Discharge!F39=0,0,IF(TRIM([1]Discharge!F39)="","",IF(COUNT(O6)=0,"",IF(O6=1,(((10^K4)*([1]Discharge!F39^N4))/100),((10^K4)*([1]Discharge!F39^N4))))))</f>
        <v>0.934535172186099</v>
      </c>
      <c r="G41" s="32" t="n">
        <f aca="false">IF([1]Discharge!G39=0,0,IF(TRIM([1]Discharge!G39)="","",IF(COUNT(O6)=0,"",IF(O6=1,(((10^K4)*([1]Discharge!G39^N4))/100),((10^K4)*([1]Discharge!G39^N4))))))</f>
        <v>10.3754509350099</v>
      </c>
      <c r="H41" s="32" t="n">
        <f aca="false">IF([1]Discharge!H39=0,0,IF(TRIM([1]Discharge!H39)="","",IF(COUNT(O6)=0,"",IF(O6=1,(((10^K4)*([1]Discharge!H39^N4))/100),((10^K4)*([1]Discharge!H39^N4))))))</f>
        <v>60.1674599991518</v>
      </c>
      <c r="I41" s="32" t="n">
        <f aca="false">IF([1]Discharge!I39=0,0,IF(TRIM([1]Discharge!I39)="","",IF(COUNT(O6)=0,"",IF(O6=1,(((10^K4)*([1]Discharge!I39^N4))/100),((10^K4)*([1]Discharge!I39^N4))))))</f>
        <v>0.0391649091960098</v>
      </c>
      <c r="J41" s="32" t="n">
        <f aca="false">IF([1]Discharge!J39=0,0,IF(TRIM([1]Discharge!J39)="","",IF(COUNT(O6)=0,"",IF(O6=1,(((10^K4)*([1]Discharge!J39^N4))/100),((10^K4)*([1]Discharge!J39^N4))))))</f>
        <v>0.0394179046966068</v>
      </c>
      <c r="K41" s="32" t="n">
        <f aca="false">IF([1]Discharge!K39=0,0,IF(TRIM([1]Discharge!K39)="","",IF(COUNT(O6)=0,"",IF(O6=1,(((10^K4)*([1]Discharge!K39^N4))/100),((10^K4)*([1]Discharge!K39^N4))))))</f>
        <v>0.0389125372512066</v>
      </c>
      <c r="L41" s="32" t="n">
        <f aca="false">IF([1]Discharge!L39=0,0,IF(TRIM([1]Discharge!L39)="","",IF(COUNT(O6)=0,"",IF(O6=1,(((10^K4)*([1]Discharge!L39^N4))/100),((10^K4)*([1]Discharge!L39^N4))))))</f>
        <v>0.0282175759067908</v>
      </c>
      <c r="M41" s="32" t="n">
        <f aca="false">IF([1]Discharge!M39=0,0,IF(TRIM([1]Discharge!M39)="","",IF(COUNT(O6)=0,"",IF(O6=1,(((10^K4)*([1]Discharge!M39^N4))/100),((10^K4)*([1]Discharge!M39^N4))))))</f>
        <v>0.0390382259982939</v>
      </c>
      <c r="N41" s="32" t="n">
        <f aca="false">IF([1]Discharge!N39=0,0,IF(TRIM([1]Discharge!N39)="","",IF(COUNT(O6)=0,"",IF(O6=1,(((10^K4)*([1]Discharge!N39^N4))/100),((10^K4)*([1]Discharge!N39^N4))))))</f>
        <v>0.0391649091960098</v>
      </c>
      <c r="O41" s="47"/>
      <c r="P41" s="47"/>
      <c r="Q41" s="5"/>
    </row>
    <row r="42" customFormat="false" ht="21.75" hidden="false" customHeight="false" outlineLevel="0" collapsed="false">
      <c r="B42" s="31" t="n">
        <v>30</v>
      </c>
      <c r="C42" s="32" t="n">
        <f aca="false">IF([1]Discharge!C40=0,0,IF(TRIM([1]Discharge!C40)="","",IF(COUNT(O6)=0,"",IF(O6=1,(((10^K4)*([1]Discharge!C40^N4))/100),((10^K4)*([1]Discharge!C40^N4))))))</f>
        <v>1.05198517349564</v>
      </c>
      <c r="D42" s="32" t="n">
        <f aca="false">IF([1]Discharge!D40=0,0,IF(TRIM([1]Discharge!D40)="","",IF(COUNT(O6)=0,"",IF(O6=1,(((10^K4)*([1]Discharge!D40^N4))/100),((10^K4)*([1]Discharge!D40^N4))))))</f>
        <v>4.18131825033108</v>
      </c>
      <c r="E42" s="32" t="n">
        <f aca="false">IF([1]Discharge!E40=0,0,IF(TRIM([1]Discharge!E40)="","",IF(COUNT(O6)=0,"",IF(O6=1,(((10^K4)*([1]Discharge!E40^N4))/100),((10^K4)*([1]Discharge!E40^N4))))))</f>
        <v>5.4029358794461</v>
      </c>
      <c r="F42" s="32" t="n">
        <f aca="false">IF([1]Discharge!F40=0,0,IF(TRIM([1]Discharge!F40)="","",IF(COUNT(O6)=0,"",IF(O6=1,(((10^K4)*([1]Discharge!F40^N4))/100),((10^K4)*([1]Discharge!F40^N4))))))</f>
        <v>0.822478514140933</v>
      </c>
      <c r="G42" s="32" t="n">
        <f aca="false">IF([1]Discharge!G40=0,0,IF(TRIM([1]Discharge!G40)="","",IF(COUNT(O6)=0,"",IF(O6=1,(((10^K4)*([1]Discharge!G40^N4))/100),((10^K4)*([1]Discharge!G40^N4))))))</f>
        <v>8.1402926628085</v>
      </c>
      <c r="H42" s="32" t="n">
        <f aca="false">IF([1]Discharge!H40=0,0,IF(TRIM([1]Discharge!H40)="","",IF(COUNT(O6)=0,"",IF(O6=1,(((10^K4)*([1]Discharge!H40^N4))/100),((10^K4)*([1]Discharge!H40^N4))))))</f>
        <v>38.6390164243376</v>
      </c>
      <c r="I42" s="32" t="n">
        <f aca="false">IF([1]Discharge!I40=0,0,IF(TRIM([1]Discharge!I40)="","",IF(COUNT(O6)=0,"",IF(O6=1,(((10^K4)*([1]Discharge!I40^N4))/100),((10^K4)*([1]Discharge!I40^N4))))))</f>
        <v>0.0394179046966068</v>
      </c>
      <c r="J42" s="32" t="n">
        <f aca="false">IF([1]Discharge!J40=0,0,IF(TRIM([1]Discharge!J40)="","",IF(COUNT(O6)=0,"",IF(O6=1,(((10^K4)*([1]Discharge!J40^N4))/100),((10^K4)*([1]Discharge!J40^N4))))))</f>
        <v>0.039671522810067</v>
      </c>
      <c r="K42" s="32" t="n">
        <f aca="false">IF([1]Discharge!K40=0,0,IF(TRIM([1]Discharge!K40)="","",IF(COUNT(O6)=0,"",IF(O6=1,(((10^K4)*([1]Discharge!K40^N4))/100),((10^K4)*([1]Discharge!K40^N4))))))</f>
        <v>0.0389125372512066</v>
      </c>
      <c r="L42" s="32" t="n">
        <f aca="false">IF([1]Discharge!L40=0,0,IF(TRIM([1]Discharge!L40)="","",IF(COUNT(O6)=0,"",IF(O6=1,(((10^K4)*([1]Discharge!L40^N4))/100),((10^K4)*([1]Discharge!L40^N4))))))</f>
        <v>0.03568888426739</v>
      </c>
      <c r="M42" s="32"/>
      <c r="N42" s="32" t="n">
        <f aca="false">IF([1]Discharge!N40=0,0,IF(TRIM([1]Discharge!N40)="","",IF(COUNT(O6)=0,"",IF(O6=1,(((10^K4)*([1]Discharge!N40^N4))/100),((10^K4)*([1]Discharge!N40^N4))))))</f>
        <v>0.0391649091960098</v>
      </c>
      <c r="O42" s="47"/>
      <c r="P42" s="47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1]Discharge!D41=0,0,IF(TRIM([1]Discharge!D41)="","",IF(COUNT(O6)=0,"",IF(O6=1,(((10^K4)*([1]Discharge!D41^N4))/100),((10^K4)*([1]Discharge!D41^N4))))))</f>
        <v>2.79337531142953</v>
      </c>
      <c r="E43" s="32"/>
      <c r="F43" s="32" t="n">
        <f aca="false">IF([1]Discharge!F41=0,0,IF(TRIM([1]Discharge!F41)="","",IF(COUNT(O6)=0,"",IF(O6=1,(((10^K4)*([1]Discharge!F41^N4))/100),((10^K4)*([1]Discharge!F41^N4))))))</f>
        <v>2.11785036472708</v>
      </c>
      <c r="G43" s="32" t="n">
        <f aca="false">IF([1]Discharge!G41=0,0,IF(TRIM([1]Discharge!G41)="","",IF(COUNT(O6)=0,"",IF(O6=1,(((10^K4)*([1]Discharge!G41^N4))/100),((10^K4)*([1]Discharge!G41^N4))))))</f>
        <v>4.9127936870846</v>
      </c>
      <c r="H43" s="32"/>
      <c r="I43" s="32" t="n">
        <f aca="false">IF([1]Discharge!I41=0,0,IF(TRIM([1]Discharge!I41)="","",IF(COUNT(O6)=0,"",IF(O6=1,(((10^K4)*([1]Discharge!I41^N4))/100),((10^K4)*([1]Discharge!I41^N4))))))</f>
        <v>3.15736519970825</v>
      </c>
      <c r="J43" s="32"/>
      <c r="K43" s="32" t="n">
        <f aca="false">IF([1]Discharge!K41=0,0,IF(TRIM([1]Discharge!K41)="","",IF(COUNT(O6)=0,"",IF(O6=1,(((10^K4)*([1]Discharge!K41^N4))/100),((10^K4)*([1]Discharge!K41^N4))))))</f>
        <v>0.0389125372512066</v>
      </c>
      <c r="L43" s="32" t="n">
        <f aca="false">IF(TRIM([1]Discharge!L41)="","",IF(COUNT(O6)=0,"",IF(O6=1,(((10^K4)*([1]Discharge!L41^N4))/100),((10^K4)*([1]Discharge!L41^N4)))))</f>
        <v>0.039671522810067</v>
      </c>
      <c r="M43" s="32"/>
      <c r="N43" s="47" t="n">
        <f aca="false">IF([1]Discharge!N41=0,0,IF(TRIM([1]Discharge!N41)="","",IF(COUNT(O6)=0,"",IF(O6=1,(((10^K4)*([1]Discharge!N41^N4))/100),((10^K4)*([1]Discharge!N41^N4))))))</f>
        <v>0.0391649091960098</v>
      </c>
      <c r="O43" s="47"/>
      <c r="P43" s="47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124.233563109315</v>
      </c>
      <c r="D45" s="32" t="n">
        <f aca="false">IF(COUNT(D11:D43)=0,"",SUM(D11:D43))</f>
        <v>288.260587282884</v>
      </c>
      <c r="E45" s="32" t="n">
        <f aca="false">IF(COUNT(E11:E43)=0,"",SUM(E11:E43))</f>
        <v>58.7012688179135</v>
      </c>
      <c r="F45" s="32" t="n">
        <f aca="false">IF(COUNT(F11:F43)=0,"",SUM(F11:F43))</f>
        <v>73.876727794412</v>
      </c>
      <c r="G45" s="32" t="n">
        <f aca="false">IF(COUNT(G11:G43)=0,"",SUM(G11:G43))</f>
        <v>1015.417345221</v>
      </c>
      <c r="H45" s="32" t="n">
        <f aca="false">IF(COUNT(H11:H43)=0,"",SUM(H11:H43))</f>
        <v>795.359275014098</v>
      </c>
      <c r="I45" s="32" t="n">
        <f aca="false">IF(COUNT(I11:I43)=0,"",SUM(I11:I43))</f>
        <v>289.530616773731</v>
      </c>
      <c r="J45" s="32" t="n">
        <f aca="false">IF(COUNT(J11:J43)=0,"",SUM(J11:J43))</f>
        <v>51.3714083849339</v>
      </c>
      <c r="K45" s="32" t="n">
        <f aca="false">IF(COUNT(K11:K43)=0,"",SUM(K11:K43))</f>
        <v>1.96646950710602</v>
      </c>
      <c r="L45" s="32" t="n">
        <f aca="false">IF(COUNT(L11:L43)=0,"",SUM(L11:L43))</f>
        <v>1.16736898489652</v>
      </c>
      <c r="M45" s="32" t="n">
        <f aca="false">IF(COUNT(M11:M43)=0,"",SUM(M11:M43))</f>
        <v>18.1483903480503</v>
      </c>
      <c r="N45" s="32" t="n">
        <f aca="false">IF(COUNT(N11:N43)=0,"",SUM(N11:N43))</f>
        <v>1.21563327585885</v>
      </c>
      <c r="O45" s="47" t="n">
        <f aca="false">IF(COUNT(C45:N45)=0,"",SUM(C45:N45))</f>
        <v>2719.2486545142</v>
      </c>
      <c r="P45" s="47"/>
      <c r="Q45" s="42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4.14111877031049</v>
      </c>
      <c r="D46" s="32" t="n">
        <f aca="false">IF(COUNT(D11:D43)=0,"",AVERAGE(D11:D43))</f>
        <v>9.29872862202852</v>
      </c>
      <c r="E46" s="32" t="n">
        <f aca="false">IF(COUNT(E11:E43)=0,"",AVERAGE(E11:E43))</f>
        <v>1.95670896059712</v>
      </c>
      <c r="F46" s="32" t="n">
        <f aca="false">IF(COUNT(F11:F43)=0,"",AVERAGE(F11:F43))</f>
        <v>2.38312025143265</v>
      </c>
      <c r="G46" s="32" t="n">
        <f aca="false">IF(COUNT(G11:G43)=0,"",AVERAGE(G11:G43))</f>
        <v>32.7553982329356</v>
      </c>
      <c r="H46" s="32" t="n">
        <f aca="false">IF(COUNT(H11:H43)=0,"",AVERAGE(H11:H43))</f>
        <v>26.5119758338033</v>
      </c>
      <c r="I46" s="32" t="n">
        <f aca="false">IF(COUNT(I11:I43)=0,"",AVERAGE(I11:I43))</f>
        <v>9.33969731528164</v>
      </c>
      <c r="J46" s="32" t="n">
        <f aca="false">IF(COUNT(J11:J43)=0,"",AVERAGE(J11:J43))</f>
        <v>1.7123802794978</v>
      </c>
      <c r="K46" s="32" t="n">
        <f aca="false">IF(COUNT(K11:K43)=0,"",AVERAGE(K11:K43))</f>
        <v>0.0634345002292266</v>
      </c>
      <c r="L46" s="32" t="n">
        <f aca="false">IF(COUNT(L11:L43)=0,"",AVERAGE(L11:L43))</f>
        <v>0.0376570640289198</v>
      </c>
      <c r="M46" s="32" t="n">
        <f aca="false">IF(COUNT(M11:M43)=0,"",AVERAGE(M11:M43))</f>
        <v>0.625806563725871</v>
      </c>
      <c r="N46" s="32" t="n">
        <f aca="false">IF(COUNT(N11:N43)=0,"",AVERAGE(N11:N43))</f>
        <v>0.0392139766406082</v>
      </c>
      <c r="O46" s="47" t="n">
        <f aca="false">IF(COUNT(C46:N46)=0,"",SUM(C46:N46))</f>
        <v>88.8652403705117</v>
      </c>
      <c r="P46" s="47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8.7819966947742</v>
      </c>
      <c r="D47" s="32" t="n">
        <f aca="false">IF(COUNT(D11:D43)=0,"",MAX(D11:D43))</f>
        <v>39.7571222554807</v>
      </c>
      <c r="E47" s="32" t="n">
        <f aca="false">IF(COUNT(E11:E43)=0,"",MAX(E11:E43))</f>
        <v>10.3754509350099</v>
      </c>
      <c r="F47" s="32" t="n">
        <f aca="false">IF(COUNT(F11:F43)=0,"",MAX(F11:F43))</f>
        <v>8.39473840918694</v>
      </c>
      <c r="G47" s="32" t="n">
        <f aca="false">IF(COUNT(G11:G43)=0,"",MAX(G11:G43))</f>
        <v>199.862937347424</v>
      </c>
      <c r="H47" s="32" t="n">
        <f aca="false">IF(COUNT(H11:H43)=0,"",MAX(H11:H43))</f>
        <v>60.1674599991518</v>
      </c>
      <c r="I47" s="32" t="n">
        <f aca="false">IF(COUNT(I11:I43)=0,"",MAX(I11:I43))</f>
        <v>77.6502664922212</v>
      </c>
      <c r="J47" s="32" t="n">
        <f aca="false">IF(COUNT(J11:J43)=0,"",MAX(J11:J43))</f>
        <v>6.56070136762517</v>
      </c>
      <c r="K47" s="32" t="n">
        <f aca="false">IF(COUNT(K11:K43)=0,"",MAX(K11:K43))</f>
        <v>0.822478514140933</v>
      </c>
      <c r="L47" s="32" t="n">
        <f aca="false">IF(COUNT(L11:L43)=0,"",MAX(L11:L43))</f>
        <v>0.039671522810067</v>
      </c>
      <c r="M47" s="32" t="n">
        <f aca="false">IF(COUNT(M11:M43)=0,"",MAX(M11:M43))</f>
        <v>2.79337531142953</v>
      </c>
      <c r="N47" s="32" t="n">
        <f aca="false">IF(COUNT(N11:N43)=0,"",MAX(N11:N43))</f>
        <v>0.0394179046966068</v>
      </c>
      <c r="O47" s="47" t="n">
        <f aca="false">IF(COUNT(C47:N47)=0,"",MAX(C47:N47))</f>
        <v>199.862937347424</v>
      </c>
      <c r="P47" s="47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0.0394179046966068</v>
      </c>
      <c r="D48" s="32" t="n">
        <f aca="false">IF(COUNT(D11:D43)=0,"",MIN(D11:D43))</f>
        <v>0.0394179046966068</v>
      </c>
      <c r="E48" s="32" t="n">
        <f aca="false">IF(COUNT(E11:E43)=0,"",MIN(E11:E43))</f>
        <v>0.0391649091960098</v>
      </c>
      <c r="F48" s="32" t="n">
        <f aca="false">IF(COUNT(F11:F43)=0,"",MIN(F11:F43))</f>
        <v>0.0394179046966068</v>
      </c>
      <c r="G48" s="32" t="n">
        <f aca="false">IF(COUNT(G11:G43)=0,"",MIN(G11:G43))</f>
        <v>4.9127936870846</v>
      </c>
      <c r="H48" s="32" t="n">
        <f aca="false">IF(COUNT(H11:H43)=0,"",MIN(H11:H43))</f>
        <v>4.34846052589565</v>
      </c>
      <c r="I48" s="32" t="n">
        <f aca="false">IF(COUNT(I11:I43)=0,"",MIN(I11:I43))</f>
        <v>0.0391649091960098</v>
      </c>
      <c r="J48" s="32" t="n">
        <f aca="false">IF(COUNT(J11:J43)=0,"",MIN(J11:J43))</f>
        <v>0.0391649091960098</v>
      </c>
      <c r="K48" s="32" t="n">
        <f aca="false">IF(COUNT(K11:K43)=0,"",MIN(K11:K43))</f>
        <v>0.0295670848425751</v>
      </c>
      <c r="L48" s="32" t="n">
        <f aca="false">IF(COUNT(L11:L43)=0,"",MIN(L11:L43))</f>
        <v>0.0282175759067908</v>
      </c>
      <c r="M48" s="32" t="n">
        <f aca="false">IF(COUNT(M11:M43)=0,"",MIN(M11:M43))</f>
        <v>0.0374114537197857</v>
      </c>
      <c r="N48" s="32" t="n">
        <f aca="false">IF(COUNT(N11:N43)=0,"",MIN(N11:N43))</f>
        <v>0.0389125372512066</v>
      </c>
      <c r="O48" s="47" t="n">
        <f aca="false">IF(COUNT(C48:N48)=0,"",MIN(C48:N48))</f>
        <v>0.0282175759067908</v>
      </c>
      <c r="P48" s="47"/>
      <c r="Q48" s="5"/>
    </row>
    <row r="50" customFormat="false" ht="21.75" hidden="false" customHeight="false" outlineLevel="0" collapsed="false">
      <c r="B50" s="40" t="s">
        <v>3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7" activeCellId="0" sqref="S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4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4]c-form'!AG3</f>
        <v>W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4]c-form'!AH3</f>
        <v>Wa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4]c-form'!AI3</f>
        <v>Wang</v>
      </c>
      <c r="D4" s="11"/>
      <c r="E4" s="11"/>
      <c r="F4" s="11"/>
      <c r="G4" s="11"/>
      <c r="H4" s="4"/>
      <c r="I4" s="4"/>
      <c r="J4" s="12" t="s">
        <v>7</v>
      </c>
      <c r="K4" s="13" t="n">
        <v>-0.2512694439</v>
      </c>
      <c r="L4" s="13"/>
      <c r="M4" s="14" t="s">
        <v>8</v>
      </c>
      <c r="N4" s="15" t="n">
        <v>1.8214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2</v>
      </c>
      <c r="M5" s="19" t="s">
        <v>10</v>
      </c>
      <c r="N5" s="18" t="n">
        <v>2013</v>
      </c>
      <c r="O5" s="20" t="s">
        <v>11</v>
      </c>
      <c r="P5" s="21" t="n">
        <v>36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4]c-form'!AJ3)&lt;&gt;"","Water  Year   "&amp;'[4]c-form'!AJ3,"Water  Year   ")</f>
        <v>Water  Year   2012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2 to March 31,  2013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44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5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4]Discharge!C9=0,0,IF(TRIM([4]Discharge!C9)="","",IF(COUNT(O6)=0,"",IF(O6=1,(((10^K4)*([4]Discharge!C9^N4))/100),((10^K4)*([4]Discharge!C9^N4))))))</f>
        <v>19.6617519947262</v>
      </c>
      <c r="D11" s="32" t="n">
        <f aca="false">IF([4]Discharge!D9=0,0,IF(TRIM([4]Discharge!D9)="","",IF(COUNT(O6)=0,"",IF(O6=1,(((10^K4)*([4]Discharge!D9^N4))/100),((10^K4)*([4]Discharge!D9^N4))))))</f>
        <v>70.9322702213948</v>
      </c>
      <c r="E11" s="32" t="n">
        <f aca="false">IF([4]Discharge!E9=0,0,IF(TRIM([4]Discharge!E9)="","",IF(COUNT(O6)=0,"",IF(O6=1,(((10^K4)*([4]Discharge!E9^N4))/100),((10^K4)*([4]Discharge!E9^N4))))))</f>
        <v>89.2820240863837</v>
      </c>
      <c r="F11" s="32" t="n">
        <f aca="false">IF([4]Discharge!F9=0,0,IF(TRIM([4]Discharge!F9)="","",IF(COUNT(O6)=0,"",IF(O6=1,(((10^K4)*([4]Discharge!F9^N4))/100),((10^K4)*([4]Discharge!F9^N4))))))</f>
        <v>70.9322702213948</v>
      </c>
      <c r="G11" s="32" t="n">
        <f aca="false">IF([4]Discharge!G9=0,0,IF(TRIM([4]Discharge!G9)="","",IF(COUNT(O6)=0,"",IF(O6=1,(((10^K4)*([4]Discharge!G9^N4))/100),((10^K4)*([4]Discharge!G9^N4))))))</f>
        <v>56.7806114700577</v>
      </c>
      <c r="H11" s="32" t="n">
        <f aca="false">IF([4]Discharge!H9=0,0,IF(TRIM([4]Discharge!H9)="","",IF(COUNT(O6)=0,"",IF(O6=1,(((10^K4)*([4]Discharge!H9^N4))/100),((10^K4)*([4]Discharge!H9^N4))))))</f>
        <v>567.86705518965</v>
      </c>
      <c r="I11" s="32" t="n">
        <f aca="false">IF([4]Discharge!I9=0,0,IF(TRIM([4]Discharge!I9)="","",IF(COUNT(O6)=0,"",IF(O6=1,(((10^K4)*([4]Discharge!I9^N4))/100),((10^K4)*([4]Discharge!I9^N4))))))</f>
        <v>9.21360022625374</v>
      </c>
      <c r="J11" s="32" t="n">
        <f aca="false">IF([4]Discharge!J9=0,0,IF(TRIM([4]Discharge!J9)="","",IF(COUNT(O6)=0,"",IF(O6=1,(((10^K4)*([4]Discharge!J9^N4))/100),((10^K4)*([4]Discharge!J9^N4))))))</f>
        <v>48.7006028982479</v>
      </c>
      <c r="K11" s="32" t="n">
        <f aca="false">IF([4]Discharge!K9=0,0,IF(TRIM([4]Discharge!K9)="","",IF(COUNT(O6)=0,"",IF(O6=1,(((10^K4)*([4]Discharge!K9^N4))/100),((10^K4)*([4]Discharge!K9^N4))))))</f>
        <v>29.5059549968053</v>
      </c>
      <c r="L11" s="32" t="n">
        <f aca="false">IF([4]Discharge!L9=0,0,IF(TRIM([4]Discharge!L9)="","",IF(COUNT(O6)=0,"",IF(O6=1,(((10^K4)*([4]Discharge!L9^N4))/100),((10^K4)*([4]Discharge!L9^N4))))))</f>
        <v>12.9264785091592</v>
      </c>
      <c r="M11" s="32" t="n">
        <f aca="false">IF([4]Discharge!M9=0,0,IF(TRIM([4]Discharge!M9)="","",IF(COUNT(O6)=0,"",IF(O6=1,(((10^K4)*([4]Discharge!M9^N4))/100),((10^K4)*([4]Discharge!M9^N4))))))</f>
        <v>18.2135863092286</v>
      </c>
      <c r="N11" s="32" t="n">
        <f aca="false">IF([4]Discharge!N9=0,0,IF(TRIM([4]Discharge!N9)="","",IF(COUNT(O6)=0,"",IF(O6=1,(((10^K4)*([4]Discharge!N9^N4))/100),((10^K4)*([4]Discharge!N9^N4))))))</f>
        <v>3.28579109671917</v>
      </c>
      <c r="O11" s="33"/>
      <c r="P11" s="46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4]Discharge!C10=0,0,IF(TRIM([4]Discharge!C10)="","",IF(COUNT(O6)=0,"",IF(O6=1,(((10^K4)*([4]Discharge!C10^N4))/100),((10^K4)*([4]Discharge!C10^N4))))))</f>
        <v>8.8913789558567</v>
      </c>
      <c r="D12" s="32" t="n">
        <f aca="false">IF([4]Discharge!D10=0,0,IF(TRIM([4]Discharge!D10)="","",IF(COUNT(O6)=0,"",IF(O6=1,(((10^K4)*([4]Discharge!D10^N4))/100),((10^K4)*([4]Discharge!D10^N4))))))</f>
        <v>76.8372875590157</v>
      </c>
      <c r="E12" s="32" t="n">
        <f aca="false">IF([4]Discharge!E10=0,0,IF(TRIM([4]Discharge!E10)="","",IF(COUNT(O6)=0,"",IF(O6=1,(((10^K4)*([4]Discharge!E10^N4))/100),((10^K4)*([4]Discharge!E10^N4))))))</f>
        <v>89.2820240863837</v>
      </c>
      <c r="F12" s="32" t="n">
        <f aca="false">IF([4]Discharge!F10=0,0,IF(TRIM([4]Discharge!F10)="","",IF(COUNT(O6)=0,"",IF(O6=1,(((10^K4)*([4]Discharge!F10^N4))/100),((10^K4)*([4]Discharge!F10^N4))))))</f>
        <v>58.0986248711661</v>
      </c>
      <c r="G12" s="32" t="n">
        <f aca="false">IF([4]Discharge!G10=0,0,IF(TRIM([4]Discharge!G10)="","",IF(COUNT(O6)=0,"",IF(O6=1,(((10^K4)*([4]Discharge!G10^N4))/100),((10^K4)*([4]Discharge!G10^N4))))))</f>
        <v>51.3317696746131</v>
      </c>
      <c r="H12" s="32" t="n">
        <f aca="false">IF([4]Discharge!H10=0,0,IF(TRIM([4]Discharge!H10)="","",IF(COUNT(O6)=0,"",IF(O6=1,(((10^K4)*([4]Discharge!H10^N4))/100),((10^K4)*([4]Discharge!H10^N4))))))</f>
        <v>696.241273962544</v>
      </c>
      <c r="I12" s="32" t="n">
        <f aca="false">IF([4]Discharge!I10=0,0,IF(TRIM([4]Discharge!I10)="","",IF(COUNT(O6)=0,"",IF(O6=1,(((10^K4)*([4]Discharge!I10^N4))/100),((10^K4)*([4]Discharge!I10^N4))))))</f>
        <v>682.849611934341</v>
      </c>
      <c r="J12" s="32" t="n">
        <f aca="false">IF([4]Discharge!J10=0,0,IF(TRIM([4]Discharge!J10)="","",IF(COUNT(O6)=0,"",IF(O6=1,(((10^K4)*([4]Discharge!J10^N4))/100),((10^K4)*([4]Discharge!J10^N4))))))</f>
        <v>54.0252097145649</v>
      </c>
      <c r="K12" s="32" t="n">
        <f aca="false">IF([4]Discharge!K10=0,0,IF(TRIM([4]Discharge!K10)="","",IF(COUNT(O6)=0,"",IF(O6=1,(((10^K4)*([4]Discharge!K10^N4))/100),((10^K4)*([4]Discharge!K10^N4))))))</f>
        <v>9.83631507543823</v>
      </c>
      <c r="L12" s="32" t="n">
        <f aca="false">IF([4]Discharge!L10=0,0,IF(TRIM([4]Discharge!L10)="","",IF(COUNT(O6)=0,"",IF(O6=1,(((10^K4)*([4]Discharge!L10^N4))/100),((10^K4)*([4]Discharge!L10^N4))))))</f>
        <v>10.8240732261578</v>
      </c>
      <c r="M12" s="32" t="n">
        <f aca="false">IF([4]Discharge!M10=0,0,IF(TRIM([4]Discharge!M10)="","",IF(COUNT(O6)=0,"",IF(O6=1,(((10^K4)*([4]Discharge!M10^N4))/100),((10^K4)*([4]Discharge!M10^N4))))))</f>
        <v>16.8155707612981</v>
      </c>
      <c r="N12" s="32" t="n">
        <f aca="false">IF([4]Discharge!N10=0,0,IF(TRIM([4]Discharge!N10)="","",IF(COUNT(O6)=0,"",IF(O6=1,(((10^K4)*([4]Discharge!N10^N4))/100),((10^K4)*([4]Discharge!N10^N4))))))</f>
        <v>3.70522240912178</v>
      </c>
      <c r="O12" s="33"/>
      <c r="P12" s="46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4]Discharge!C11=0,0,IF(TRIM([4]Discharge!C11)="","",IF(COUNT(O6)=0,"",IF(O6=1,(((10^K4)*([4]Discharge!C11^N4))/100),((10^K4)*([4]Discharge!C11^N4))))))</f>
        <v>7.13170835073841</v>
      </c>
      <c r="D13" s="32" t="n">
        <f aca="false">IF([4]Discharge!D11=0,0,IF(TRIM([4]Discharge!D11)="","",IF(COUNT(O6)=0,"",IF(O6=1,(((10^K4)*([4]Discharge!D11^N4))/100),((10^K4)*([4]Discharge!D11^N4))))))</f>
        <v>7.65449975752787</v>
      </c>
      <c r="E13" s="32" t="n">
        <f aca="false">IF([4]Discharge!E11=0,0,IF(TRIM([4]Discharge!E11)="","",IF(COUNT(O6)=0,"",IF(O6=1,(((10^K4)*([4]Discharge!E11^N4))/100),((10^K4)*([4]Discharge!E11^N4))))))</f>
        <v>86.0919953551568</v>
      </c>
      <c r="F13" s="32" t="n">
        <f aca="false">IF([4]Discharge!F11=0,0,IF(TRIM([4]Discharge!F11)="","",IF(COUNT(O6)=0,"",IF(O6=1,(((10^K4)*([4]Discharge!F11^N4))/100),((10^K4)*([4]Discharge!F11^N4))))))</f>
        <v>42.0387862744492</v>
      </c>
      <c r="G13" s="32" t="n">
        <f aca="false">IF([4]Discharge!G11=0,0,IF(TRIM([4]Discharge!G11)="","",IF(COUNT(O6)=0,"",IF(O6=1,(((10^K4)*([4]Discharge!G11^N4))/100),((10^K4)*([4]Discharge!G11^N4))))))</f>
        <v>59.5976734002129</v>
      </c>
      <c r="H13" s="32" t="n">
        <f aca="false">IF([4]Discharge!H11=0,0,IF(TRIM([4]Discharge!H11)="","",IF(COUNT(O6)=0,"",IF(O6=1,(((10^K4)*([4]Discharge!H11^N4))/100),((10^K4)*([4]Discharge!H11^N4))))))</f>
        <v>1596.11216863335</v>
      </c>
      <c r="I13" s="32" t="n">
        <f aca="false">IF([4]Discharge!I11=0,0,IF(TRIM([4]Discharge!I11)="","",IF(COUNT(O6)=0,"",IF(O6=1,(((10^K4)*([4]Discharge!I11^N4))/100),((10^K4)*([4]Discharge!I11^N4))))))</f>
        <v>1142.98152122214</v>
      </c>
      <c r="J13" s="32" t="n">
        <f aca="false">IF([4]Discharge!J11=0,0,IF(TRIM([4]Discharge!J11)="","",IF(COUNT(O6)=0,"",IF(O6=1,(((10^K4)*([4]Discharge!J11^N4))/100),((10^K4)*([4]Discharge!J11^N4))))))</f>
        <v>37.5038472346668</v>
      </c>
      <c r="K13" s="32" t="n">
        <f aca="false">IF([4]Discharge!K11=0,0,IF(TRIM([4]Discharge!K11)="","",IF(COUNT(O6)=0,"",IF(O6=1,(((10^K4)*([4]Discharge!K11^N4))/100),((10^K4)*([4]Discharge!K11^N4))))))</f>
        <v>15.4680997698596</v>
      </c>
      <c r="L13" s="32" t="n">
        <f aca="false">IF([4]Discharge!L11=0,0,IF(TRIM([4]Discharge!L11)="","",IF(COUNT(O6)=0,"",IF(O6=1,(((10^K4)*([4]Discharge!L11^N4))/100),((10^K4)*([4]Discharge!L11^N4))))))</f>
        <v>3.28579109671917</v>
      </c>
      <c r="M13" s="32" t="n">
        <f aca="false">IF([4]Discharge!M11=0,0,IF(TRIM([4]Discharge!M11)="","",IF(COUNT(O6)=0,"",IF(O6=1,(((10^K4)*([4]Discharge!M11^N4))/100),((10^K4)*([4]Discharge!M11^N4))))))</f>
        <v>16.8155707612981</v>
      </c>
      <c r="N13" s="32" t="n">
        <f aca="false">IF([4]Discharge!N11=0,0,IF(TRIM([4]Discharge!N11)="","",IF(COUNT(O6)=0,"",IF(O6=1,(((10^K4)*([4]Discharge!N11^N4))/100),((10^K4)*([4]Discharge!N11^N4))))))</f>
        <v>8.8913789558567</v>
      </c>
      <c r="O13" s="33"/>
      <c r="P13" s="46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4]Discharge!C12=0,0,IF(TRIM([4]Discharge!C12)="","",IF(COUNT(O6)=0,"",IF(O6=1,(((10^K4)*([4]Discharge!C12^N4))/100),((10^K4)*([4]Discharge!C12^N4))))))</f>
        <v>12.9264785091592</v>
      </c>
      <c r="D14" s="32" t="n">
        <f aca="false">IF([4]Discharge!D12=0,0,IF(TRIM([4]Discharge!D12)="","",IF(COUNT(O6)=0,"",IF(O6=1,(((10^K4)*([4]Discharge!D12^N4))/100),((10^K4)*([4]Discharge!D12^N4))))))</f>
        <v>0.444233488969362</v>
      </c>
      <c r="E14" s="32" t="n">
        <f aca="false">IF([4]Discharge!E12=0,0,IF(TRIM([4]Discharge!E12)="","",IF(COUNT(O6)=0,"",IF(O6=1,(((10^K4)*([4]Discharge!E12^N4))/100),((10^K4)*([4]Discharge!E12^N4))))))</f>
        <v>82.9544014095349</v>
      </c>
      <c r="F14" s="32" t="n">
        <f aca="false">IF([4]Discharge!F12=0,0,IF(TRIM([4]Discharge!F12)="","",IF(COUNT(O6)=0,"",IF(O6=1,(((10^K4)*([4]Discharge!F12^N4))/100),((10^K4)*([4]Discharge!F12^N4))))))</f>
        <v>30.3037736084382</v>
      </c>
      <c r="G14" s="32" t="n">
        <f aca="false">IF([4]Discharge!G12=0,0,IF(TRIM([4]Discharge!G12)="","",IF(COUNT(O6)=0,"",IF(O6=1,(((10^K4)*([4]Discharge!G12^N4))/100),((10^K4)*([4]Discharge!G12^N4))))))</f>
        <v>59.5976734002129</v>
      </c>
      <c r="H14" s="32" t="n">
        <f aca="false">IF([4]Discharge!H12=0,0,IF(TRIM([4]Discharge!H12)="","",IF(COUNT(O6)=0,"",IF(O6=1,(((10^K4)*([4]Discharge!H12^N4))/100),((10^K4)*([4]Discharge!H12^N4))))))</f>
        <v>3368.74570221407</v>
      </c>
      <c r="I14" s="32" t="n">
        <f aca="false">IF([4]Discharge!I12=0,0,IF(TRIM([4]Discharge!I12)="","",IF(COUNT(O6)=0,"",IF(O6=1,(((10^K4)*([4]Discharge!I12^N4))/100),((10^K4)*([4]Discharge!I12^N4))))))</f>
        <v>1685.76063328498</v>
      </c>
      <c r="J14" s="32" t="n">
        <f aca="false">IF([4]Discharge!J12=0,0,IF(TRIM([4]Discharge!J12)="","",IF(COUNT(O6)=0,"",IF(O6=1,(((10^K4)*([4]Discharge!J12^N4))/100),((10^K4)*([4]Discharge!J12^N4))))))</f>
        <v>71.4768111964369</v>
      </c>
      <c r="K14" s="32" t="n">
        <f aca="false">IF([4]Discharge!K12=0,0,IF(TRIM([4]Discharge!K12)="","",IF(COUNT(O6)=0,"",IF(O6=1,(((10^K4)*([4]Discharge!K12^N4))/100),((10^K4)*([4]Discharge!K12^N4))))))</f>
        <v>9.83631507543823</v>
      </c>
      <c r="L14" s="32" t="n">
        <f aca="false">IF([4]Discharge!L12=0,0,IF(TRIM([4]Discharge!L12)="","",IF(COUNT(O6)=0,"",IF(O6=1,(((10^K4)*([4]Discharge!L12^N4))/100),((10^K4)*([4]Discharge!L12^N4))))))</f>
        <v>2.88921432973049</v>
      </c>
      <c r="M14" s="32" t="n">
        <f aca="false">IF([4]Discharge!M12=0,0,IF(TRIM([4]Discharge!M12)="","",IF(COUNT(O6)=0,"",IF(O6=1,(((10^K4)*([4]Discharge!M12^N4))/100),((10^K4)*([4]Discharge!M12^N4))))))</f>
        <v>16.8155707612981</v>
      </c>
      <c r="N14" s="32" t="n">
        <f aca="false">IF([4]Discharge!N12=0,0,IF(TRIM([4]Discharge!N12)="","",IF(COUNT(O6)=0,"",IF(O6=1,(((10^K4)*([4]Discharge!N12^N4))/100),((10^K4)*([4]Discharge!N12^N4))))))</f>
        <v>7.13170835073841</v>
      </c>
      <c r="O14" s="33"/>
      <c r="P14" s="46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4]Discharge!C13=0,0,IF(TRIM([4]Discharge!C13)="","",IF(COUNT(O6)=0,"",IF(O6=1,(((10^K4)*([4]Discharge!C13^N4))/100),(((10^K4)*([4]Discharge!C13^N4)))))))</f>
        <v>95.0935659622624</v>
      </c>
      <c r="D15" s="32" t="n">
        <f aca="false">IF([4]Discharge!D13=0,0,IF(TRIM([4]Discharge!D13)="","",IF(COUNT(O6)=0,"",IF(O6=1,(((10^K4)*([4]Discharge!D13^N4))/100),((10^K4)*([4]Discharge!D13^N4))))))</f>
        <v>73.8581644629725</v>
      </c>
      <c r="E15" s="32" t="n">
        <f aca="false">IF([4]Discharge!E13=0,0,IF(TRIM([4]Discharge!E13)="","",IF(COUNT(O6)=0,"",IF(O6=1,(((10^K4)*([4]Discharge!E13^N4))/100),((10^K4)*([4]Discharge!E13^N4))))))</f>
        <v>82.9544014095349</v>
      </c>
      <c r="F15" s="32" t="n">
        <f aca="false">IF([4]Discharge!F13=0,0,IF(TRIM([4]Discharge!F13)="","",IF(COUNT(O6)=0,"",IF(O6=1,(((10^K4)*([4]Discharge!F13^N4))/100),((10^K4)*([4]Discharge!F13^N4))))))</f>
        <v>16.1587318322368</v>
      </c>
      <c r="G15" s="32" t="n">
        <f aca="false">IF([4]Discharge!G13=0,0,IF(TRIM([4]Discharge!G13)="","",IF(COUNT(O6)=0,"",IF(O6=1,(((10^K4)*([4]Discharge!G13^N4))/100),((10^K4)*([4]Discharge!G13^N4))))))</f>
        <v>59.5976734002129</v>
      </c>
      <c r="H15" s="32" t="n">
        <f aca="false">IF([4]Discharge!H13=0,0,IF(TRIM([4]Discharge!H13)="","",IF(COUNT(O6)=0,"",IF(O6=1,(((10^K4)*([4]Discharge!H13^N4))/100),((10^K4)*([4]Discharge!H13^N4))))))</f>
        <v>2405.35852337003</v>
      </c>
      <c r="I15" s="32" t="n">
        <f aca="false">IF([4]Discharge!I13=0,0,IF(TRIM([4]Discharge!I13)="","",IF(COUNT(O6)=0,"",IF(O6=1,(((10^K4)*([4]Discharge!I13^N4))/100),((10^K4)*([4]Discharge!I13^N4))))))</f>
        <v>4073.28205906101</v>
      </c>
      <c r="J15" s="32" t="n">
        <f aca="false">IF([4]Discharge!J13=0,0,IF(TRIM([4]Discharge!J13)="","",IF(COUNT(O6)=0,"",IF(O6=1,(((10^K4)*([4]Discharge!J13^N4))/100),((10^K4)*([4]Discharge!J13^N4))))))</f>
        <v>77.779146891154</v>
      </c>
      <c r="K15" s="32" t="n">
        <f aca="false">IF([4]Discharge!K13=0,0,IF(TRIM([4]Discharge!K13)="","",IF(COUNT(O6)=0,"",IF(O6=1,(((10^K4)*([4]Discharge!K13^N4))/100),((10^K4)*([4]Discharge!K13^N4))))))</f>
        <v>5.54885483607938</v>
      </c>
      <c r="L15" s="32" t="n">
        <f aca="false">IF([4]Discharge!L13=0,0,IF(TRIM([4]Discharge!L13)="","",IF(COUNT(O6)=0,"",IF(O6=1,(((10^K4)*([4]Discharge!L13^N4))/100),((10^K4)*([4]Discharge!L13^N4))))))</f>
        <v>2.16581211904698</v>
      </c>
      <c r="M15" s="32" t="n">
        <f aca="false">IF([4]Discharge!M13=0,0,IF(TRIM([4]Discharge!M13)="","",IF(COUNT(O6)=0,"",IF(O6=1,(((10^K4)*([4]Discharge!M13^N4))/100),((10^K4)*([4]Discharge!M13^N4))))))</f>
        <v>15.4680997698596</v>
      </c>
      <c r="N15" s="32" t="n">
        <f aca="false">IF([4]Discharge!N13=0,0,IF(TRIM([4]Discharge!N13)="","",IF(COUNT(O6)=0,"",IF(O6=1,(((10^K4)*([4]Discharge!N13^N4))/100),((10^K4)*([4]Discharge!N13^N4))))))</f>
        <v>27.6423007234105</v>
      </c>
      <c r="O15" s="33"/>
      <c r="P15" s="46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4]Discharge!C14=0,0,IF(TRIM([4]Discharge!C14)="","",IF(COUNT(O6)=0,"",IF(O6=1,(((10^K4)*([4]Discharge!C14^N4))/100),((10^K4)*([4]Discharge!C14^N4))))))</f>
        <v>62.4761033928192</v>
      </c>
      <c r="D16" s="32" t="n">
        <f aca="false">IF([4]Discharge!D14=0,0,IF(TRIM([4]Discharge!D14)="","",IF(COUNT(O6)=0,"",IF(O6=1,(((10^K4)*([4]Discharge!D14^N4))/100),((10^K4)*([4]Discharge!D14^N4))))))</f>
        <v>65.241019626446</v>
      </c>
      <c r="E16" s="32" t="n">
        <f aca="false">IF([4]Discharge!E14=0,0,IF(TRIM([4]Discharge!E14)="","",IF(COUNT(O6)=0,"",IF(O6=1,(((10^K4)*([4]Discharge!E14^N4))/100),((10^K4)*([4]Discharge!E14^N4))))))</f>
        <v>79.869433495609</v>
      </c>
      <c r="F16" s="32" t="n">
        <f aca="false">IF([4]Discharge!F14=0,0,IF(TRIM([4]Discharge!F14)="","",IF(COUNT(O6)=0,"",IF(O6=1,(((10^K4)*([4]Discharge!F14^N4))/100),((10^K4)*([4]Discharge!F14^N4))))))</f>
        <v>5.3495131061661</v>
      </c>
      <c r="G16" s="32" t="n">
        <f aca="false">IF([4]Discharge!G14=0,0,IF(TRIM([4]Discharge!G14)="","",IF(COUNT(O6)=0,"",IF(O6=1,(((10^K4)*([4]Discharge!G14^N4))/100),((10^K4)*([4]Discharge!G14^N4))))))</f>
        <v>71.4768111964369</v>
      </c>
      <c r="H16" s="32" t="n">
        <f aca="false">IF([4]Discharge!H14=0,0,IF(TRIM([4]Discharge!H14)="","",IF(COUNT(O6)=0,"",IF(O6=1,(((10^K4)*([4]Discharge!H14^N4))/100),((10^K4)*([4]Discharge!H14^N4))))))</f>
        <v>1465.79667076462</v>
      </c>
      <c r="I16" s="32" t="n">
        <f aca="false">IF([4]Discharge!I14=0,0,IF(TRIM([4]Discharge!I14)="","",IF(COUNT(O6)=0,"",IF(O6=1,(((10^K4)*([4]Discharge!I14^N4))/100),((10^K4)*([4]Discharge!I14^N4))))))</f>
        <v>3939.19651482306</v>
      </c>
      <c r="J16" s="32" t="n">
        <f aca="false">IF([4]Discharge!J14=0,0,IF(TRIM([4]Discharge!J14)="","",IF(COUNT(O6)=0,"",IF(O6=1,(((10^K4)*([4]Discharge!J14^N4))/100),((10^K4)*([4]Discharge!J14^N4))))))</f>
        <v>33.3968997754709</v>
      </c>
      <c r="K16" s="32" t="n">
        <f aca="false">IF([4]Discharge!K14=0,0,IF(TRIM([4]Discharge!K14)="","",IF(COUNT(O6)=0,"",IF(O6=1,(((10^K4)*([4]Discharge!K14^N4))/100),((10^K4)*([4]Discharge!K14^N4))))))</f>
        <v>3.70522240912178</v>
      </c>
      <c r="L16" s="32" t="n">
        <f aca="false">IF([4]Discharge!L14=0,0,IF(TRIM([4]Discharge!L14)="","",IF(COUNT(O6)=0,"",IF(O6=1,(((10^K4)*([4]Discharge!L14^N4))/100),((10^K4)*([4]Discharge!L14^N4))))))</f>
        <v>4.82508638285739</v>
      </c>
      <c r="M16" s="32" t="n">
        <f aca="false">IF([4]Discharge!M14=0,0,IF(TRIM([4]Discharge!M14)="","",IF(COUNT(O6)=0,"",IF(O6=1,(((10^K4)*([4]Discharge!M14^N4))/100),((10^K4)*([4]Discharge!M14^N4))))))</f>
        <v>15.4680997698596</v>
      </c>
      <c r="N16" s="32" t="n">
        <f aca="false">IF([4]Discharge!N14=0,0,IF(TRIM([4]Discharge!N14)="","",IF(COUNT(O6)=0,"",IF(O6=1,(((10^K4)*([4]Discharge!N14^N4))/100),((10^K4)*([4]Discharge!N14^N4))))))</f>
        <v>37.5038472346668</v>
      </c>
      <c r="O16" s="33"/>
      <c r="P16" s="46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4]Discharge!C15=0,0,IF(TRIM([4]Discharge!C15)="","",IF(COUNT(O6)=0,"",IF(O6=1,(((10^K4)*([4]Discharge!C15^N4))/100),((10^K4)*([4]Discharge!C15^N4))))))</f>
        <v>5.54885483607938</v>
      </c>
      <c r="D17" s="32" t="n">
        <f aca="false">IF([4]Discharge!D15=0,0,IF(TRIM([4]Discharge!D15)="","",IF(COUNT(O6)=0,"",IF(O6=1,(((10^K4)*([4]Discharge!D15^N4))/100),((10^K4)*([4]Discharge!D15^N4))))))</f>
        <v>112.283848985368</v>
      </c>
      <c r="E17" s="32" t="n">
        <f aca="false">IF([4]Discharge!E15=0,0,IF(TRIM([4]Discharge!E15)="","",IF(COUNT(O6)=0,"",IF(O6=1,(((10^K4)*([4]Discharge!E15^N4))/100),((10^K4)*([4]Discharge!E15^N4))))))</f>
        <v>76.8372875590157</v>
      </c>
      <c r="F17" s="32" t="n">
        <f aca="false">IF([4]Discharge!F15=0,0,IF(TRIM([4]Discharge!F15)="","",IF(COUNT(O6)=0,"",IF(O6=1,(((10^K4)*([4]Discharge!F15^N4))/100),((10^K4)*([4]Discharge!F15^N4))))))</f>
        <v>3.01884976821716</v>
      </c>
      <c r="G17" s="32" t="n">
        <f aca="false">IF([4]Discharge!G15=0,0,IF(TRIM([4]Discharge!G15)="","",IF(COUNT(O6)=0,"",IF(O6=1,(((10^K4)*([4]Discharge!G15^N4))/100),((10^K4)*([4]Discharge!G15^N4))))))</f>
        <v>71.4768111964369</v>
      </c>
      <c r="H17" s="32" t="n">
        <f aca="false">IF([4]Discharge!H15=0,0,IF(TRIM([4]Discharge!H15)="","",IF(COUNT(O6)=0,"",IF(O6=1,(((10^K4)*([4]Discharge!H15^N4))/100),((10^K4)*([4]Discharge!H15^N4))))))</f>
        <v>1220.28785712471</v>
      </c>
      <c r="I17" s="32" t="n">
        <f aca="false">IF([4]Discharge!I15=0,0,IF(TRIM([4]Discharge!I15)="","",IF(COUNT(O6)=0,"",IF(O6=1,(((10^K4)*([4]Discharge!I15^N4))/100),((10^K4)*([4]Discharge!I15^N4))))))</f>
        <v>1919.49631079857</v>
      </c>
      <c r="J17" s="32" t="n">
        <f aca="false">IF([4]Discharge!J15=0,0,IF(TRIM([4]Discharge!J15)="","",IF(COUNT(O6)=0,"",IF(O6=1,(((10^K4)*([4]Discharge!J15^N4))/100),((10^K4)*([4]Discharge!J15^N4))))))</f>
        <v>19.6617519947262</v>
      </c>
      <c r="K17" s="32" t="n">
        <f aca="false">IF([4]Discharge!K15=0,0,IF(TRIM([4]Discharge!K15)="","",IF(COUNT(O6)=0,"",IF(O6=1,(((10^K4)*([4]Discharge!K15^N4))/100),((10^K4)*([4]Discharge!K15^N4))))))</f>
        <v>2.5157824688276</v>
      </c>
      <c r="L17" s="32" t="n">
        <f aca="false">IF([4]Discharge!L15=0,0,IF(TRIM([4]Discharge!L15)="","",IF(COUNT(O6)=0,"",IF(O6=1,(((10^K4)*([4]Discharge!L15^N4))/100),((10^K4)*([4]Discharge!L15^N4))))))</f>
        <v>10.8240732261578</v>
      </c>
      <c r="M17" s="32" t="n">
        <f aca="false">IF([4]Discharge!M15=0,0,IF(TRIM([4]Discharge!M15)="","",IF(COUNT(O6)=0,"",IF(O6=1,(((10^K4)*([4]Discharge!M15^N4))/100),((10^K4)*([4]Discharge!M15^N4))))))</f>
        <v>21.1596928673815</v>
      </c>
      <c r="N17" s="32" t="n">
        <f aca="false">IF([4]Discharge!N15=0,0,IF(TRIM([4]Discharge!N15)="","",IF(COUNT(O6)=0,"",IF(O6=1,(((10^K4)*([4]Discharge!N15^N4))/100),((10^K4)*([4]Discharge!N15^N4))))))</f>
        <v>27.6423007234105</v>
      </c>
      <c r="O17" s="33"/>
      <c r="P17" s="46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4]Discharge!C16=0,0,IF(TRIM([4]Discharge!C16)="","",IF(COUNT(O6)=0,"",IF(O6=1,(((10^K4)*([4]Discharge!C16^N4))/100),((10^K4)*([4]Discharge!C16^N4))))))</f>
        <v>3.28579109671917</v>
      </c>
      <c r="D18" s="32" t="n">
        <f aca="false">IF([4]Discharge!D16=0,0,IF(TRIM([4]Discharge!D16)="","",IF(COUNT(O6)=0,"",IF(O6=1,(((10^K4)*([4]Discharge!D16^N4))/100),((10^K4)*([4]Discharge!D16^N4))))))</f>
        <v>37.4359053535124</v>
      </c>
      <c r="E18" s="32" t="n">
        <f aca="false">IF([4]Discharge!E16=0,0,IF(TRIM([4]Discharge!E16)="","",IF(COUNT(O6)=0,"",IF(O6=1,(((10^K4)*([4]Discharge!E16^N4))/100),((10^K4)*([4]Discharge!E16^N4))))))</f>
        <v>79.869433495609</v>
      </c>
      <c r="F18" s="32" t="n">
        <f aca="false">IF([4]Discharge!F16=0,0,IF(TRIM([4]Discharge!F16)="","",IF(COUNT(O6)=0,"",IF(O6=1,(((10^K4)*([4]Discharge!F16^N4))/100),((10^K4)*([4]Discharge!F16^N4))))))</f>
        <v>1.98164835089634</v>
      </c>
      <c r="G18" s="32" t="n">
        <f aca="false">IF([4]Discharge!G16=0,0,IF(TRIM([4]Discharge!G16)="","",IF(COUNT(O6)=0,"",IF(O6=1,(((10^K4)*([4]Discharge!G16^N4))/100),((10^K4)*([4]Discharge!G16^N4))))))</f>
        <v>91.5054878888813</v>
      </c>
      <c r="H18" s="32" t="n">
        <f aca="false">IF([4]Discharge!H16=0,0,IF(TRIM([4]Discharge!H16)="","",IF(COUNT(O6)=0,"",IF(O6=1,(((10^K4)*([4]Discharge!H16^N4))/100),((10^K4)*([4]Discharge!H16^N4))))))</f>
        <v>5742.50227051643</v>
      </c>
      <c r="I18" s="32" t="n">
        <f aca="false">IF([4]Discharge!I16=0,0,IF(TRIM([4]Discharge!I16)="","",IF(COUNT(O6)=0,"",IF(O6=1,(((10^K4)*([4]Discharge!I16^N4))/100),((10^K4)*([4]Discharge!I16^N4))))))</f>
        <v>486.436804921359</v>
      </c>
      <c r="J18" s="32" t="n">
        <f aca="false">IF([4]Discharge!J16=0,0,IF(TRIM([4]Discharge!J16)="","",IF(COUNT(O6)=0,"",IF(O6=1,(((10^K4)*([4]Discharge!J16^N4))/100),((10^K4)*([4]Discharge!J16^N4))))))</f>
        <v>14.1715891779852</v>
      </c>
      <c r="K18" s="32" t="n">
        <f aca="false">IF([4]Discharge!K16=0,0,IF(TRIM([4]Discharge!K16)="","",IF(COUNT(O6)=0,"",IF(O6=1,(((10^K4)*([4]Discharge!K16^N4))/100),((10^K4)*([4]Discharge!K16^N4))))))</f>
        <v>2.5157824688276</v>
      </c>
      <c r="L18" s="32" t="n">
        <f aca="false">IF([4]Discharge!L16=0,0,IF(TRIM([4]Discharge!L16)="","",IF(COUNT(O6)=0,"",IF(O6=1,(((10^K4)*([4]Discharge!L16^N4))/100),((10^K4)*([4]Discharge!L16^N4))))))</f>
        <v>11.854253264704</v>
      </c>
      <c r="M18" s="32" t="n">
        <f aca="false">IF([4]Discharge!M16=0,0,IF(TRIM([4]Discharge!M16)="","",IF(COUNT(O6)=0,"",IF(O6=1,(((10^K4)*([4]Discharge!M16^N4))/100),((10^K4)*([4]Discharge!M16^N4))))))</f>
        <v>8.8913789558567</v>
      </c>
      <c r="N18" s="32" t="n">
        <f aca="false">IF([4]Discharge!N16=0,0,IF(TRIM([4]Discharge!N16)="","",IF(COUNT(O6)=0,"",IF(O6=1,(((10^K4)*([4]Discharge!N16^N4))/100),((10^K4)*([4]Discharge!N16^N4))))))</f>
        <v>24.3034876914098</v>
      </c>
      <c r="O18" s="33"/>
      <c r="P18" s="46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4]Discharge!C17=0,0,IF(TRIM([4]Discharge!C17)="","",IF(COUNT(O6)=0,"",IF(O6=1,(((10^K4)*([4]Discharge!C17^N4))/100),((10^K4)*([4]Discharge!C17^N4))))))</f>
        <v>2.88921432973049</v>
      </c>
      <c r="D19" s="32" t="n">
        <f aca="false">IF([4]Discharge!D17=0,0,IF(TRIM([4]Discharge!D17)="","",IF(COUNT(O6)=0,"",IF(O6=1,(((10^K4)*([4]Discharge!D17^N4))/100),((10^K4)*([4]Discharge!D17^N4))))))</f>
        <v>11.7332335880614</v>
      </c>
      <c r="E19" s="32" t="n">
        <f aca="false">IF([4]Discharge!E17=0,0,IF(TRIM([4]Discharge!E17)="","",IF(COUNT(O6)=0,"",IF(O6=1,(((10^K4)*([4]Discharge!E17^N4))/100),((10^K4)*([4]Discharge!E17^N4))))))</f>
        <v>92.5243008524587</v>
      </c>
      <c r="F19" s="32" t="n">
        <f aca="false">IF([4]Discharge!F17=0,0,IF(TRIM([4]Discharge!F17)="","",IF(COUNT(O6)=0,"",IF(O6=1,(((10^K4)*([4]Discharge!F17^N4))/100),((10^K4)*([4]Discharge!F17^N4))))))</f>
        <v>0.829638339233886</v>
      </c>
      <c r="G19" s="32" t="n">
        <f aca="false">IF([4]Discharge!G17=0,0,IF(TRIM([4]Discharge!G17)="","",IF(COUNT(O6)=0,"",IF(O6=1,(((10^K4)*([4]Discharge!G17^N4))/100),((10^K4)*([4]Discharge!G17^N4))))))</f>
        <v>161.725407081375</v>
      </c>
      <c r="H19" s="32" t="n">
        <f aca="false">IF([4]Discharge!H17=0,0,IF(TRIM([4]Discharge!H17)="","",IF(COUNT(O6)=0,"",IF(O6=1,(((10^K4)*([4]Discharge!H17^N4))/100),((10^K4)*([4]Discharge!H17^N4))))))</f>
        <v>6115.84375960844</v>
      </c>
      <c r="I19" s="32" t="n">
        <f aca="false">IF([4]Discharge!I17=0,0,IF(TRIM([4]Discharge!I17)="","",IF(COUNT(O6)=0,"",IF(O6=1,(((10^K4)*([4]Discharge!I17^N4))/100),((10^K4)*([4]Discharge!I17^N4))))))</f>
        <v>196.353093813489</v>
      </c>
      <c r="J19" s="32" t="n">
        <f aca="false">IF([4]Discharge!J17=0,0,IF(TRIM([4]Discharge!J17)="","",IF(COUNT(O6)=0,"",IF(O6=1,(((10^K4)*([4]Discharge!J17^N4))/100),((10^K4)*([4]Discharge!J17^N4))))))</f>
        <v>11.854253264704</v>
      </c>
      <c r="K19" s="32" t="n">
        <f aca="false">IF([4]Discharge!K17=0,0,IF(TRIM([4]Discharge!K17)="","",IF(COUNT(O6)=0,"",IF(O6=1,(((10^K4)*([4]Discharge!K17^N4))/100),((10^K4)*([4]Discharge!K17^N4))))))</f>
        <v>2.16581211904698</v>
      </c>
      <c r="L19" s="32" t="n">
        <f aca="false">IF([4]Discharge!L17=0,0,IF(TRIM([4]Discharge!L17)="","",IF(COUNT(O6)=0,"",IF(O6=1,(((10^K4)*([4]Discharge!L17^N4))/100),((10^K4)*([4]Discharge!L17^N4))))))</f>
        <v>12.9264785091592</v>
      </c>
      <c r="M19" s="32" t="n">
        <f aca="false">IF([4]Discharge!M17=0,0,IF(TRIM([4]Discharge!M17)="","",IF(COUNT(O6)=0,"",IF(O6=1,(((10^K4)*([4]Discharge!M17^N4))/100),((10^K4)*([4]Discharge!M17^N4))))))</f>
        <v>2.88921432973049</v>
      </c>
      <c r="N19" s="32" t="n">
        <f aca="false">IF([4]Discharge!N17=0,0,IF(TRIM([4]Discharge!N17)="","",IF(COUNT(O6)=0,"",IF(O6=1,(((10^K4)*([4]Discharge!N17^N4))/100),((10^K4)*([4]Discharge!N17^N4))))))</f>
        <v>27.6423007234105</v>
      </c>
      <c r="O19" s="33"/>
      <c r="P19" s="46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4]Discharge!C18=0,0,IF(TRIM([4]Discharge!C18)="","",IF(COUNT(O6)=0,"",IF(O6=1,(((10^K4)*([4]Discharge!C18^N4))/100),((10^K4)*([4]Discharge!C18^N4))))))</f>
        <v>6.31791996985671</v>
      </c>
      <c r="D20" s="32" t="n">
        <f aca="false">IF([4]Discharge!D18=0,0,IF(TRIM([4]Discharge!D18)="","",IF(COUNT(O6)=0,"",IF(O6=1,(((10^K4)*([4]Discharge!D18^N4))/100),((10^K4)*([4]Discharge!D18^N4))))))</f>
        <v>9.21360022625374</v>
      </c>
      <c r="E20" s="32" t="n">
        <f aca="false">IF([4]Discharge!E18=0,0,IF(TRIM([4]Discharge!E18)="","",IF(COUNT(O6)=0,"",IF(O6=1,(((10^K4)*([4]Discharge!E18^N4))/100),((10^K4)*([4]Discharge!E18^N4))))))</f>
        <v>86.0919953551568</v>
      </c>
      <c r="F20" s="32" t="n">
        <f aca="false">IF([4]Discharge!F18=0,0,IF(TRIM([4]Discharge!F18)="","",IF(COUNT(O6)=0,"",IF(O6=1,(((10^K4)*([4]Discharge!F18^N4))/100),((10^K4)*([4]Discharge!F18^N4))))))</f>
        <v>0.757977727053439</v>
      </c>
      <c r="G20" s="32" t="n">
        <f aca="false">IF([4]Discharge!G18=0,0,IF(TRIM([4]Discharge!G18)="","",IF(COUNT(O6)=0,"",IF(O6=1,(((10^K4)*([4]Discharge!G18^N4))/100),((10^K4)*([4]Discharge!G18^N4))))))</f>
        <v>98.7437625351766</v>
      </c>
      <c r="H20" s="32" t="n">
        <f aca="false">IF([4]Discharge!H18=0,0,IF(TRIM([4]Discharge!H18)="","",IF(COUNT(O6)=0,"",IF(O6=1,(((10^K4)*([4]Discharge!H18^N4))/100),((10^K4)*([4]Discharge!H18^N4))))))</f>
        <v>6244.91831824331</v>
      </c>
      <c r="I20" s="32" t="n">
        <f aca="false">IF([4]Discharge!I18=0,0,IF(TRIM([4]Discharge!I18)="","",IF(COUNT(O6)=0,"",IF(O6=1,(((10^K4)*([4]Discharge!I18^N4))/100),((10^K4)*([4]Discharge!I18^N4))))))</f>
        <v>142.933866984136</v>
      </c>
      <c r="J20" s="32" t="n">
        <f aca="false">IF([4]Discharge!J18=0,0,IF(TRIM([4]Discharge!J18)="","",IF(COUNT(O6)=0,"",IF(O6=1,(((10^K4)*([4]Discharge!J18^N4))/100),((10^K4)*([4]Discharge!J18^N4))))))</f>
        <v>11.854253264704</v>
      </c>
      <c r="K20" s="32" t="n">
        <f aca="false">IF([4]Discharge!K18=0,0,IF(TRIM([4]Discharge!K18)="","",IF(COUNT(O6)=0,"",IF(O6=1,(((10^K4)*([4]Discharge!K18^N4))/100),((10^K4)*([4]Discharge!K18^N4))))))</f>
        <v>2.16581211904698</v>
      </c>
      <c r="L20" s="32" t="n">
        <f aca="false">IF([4]Discharge!L18=0,0,IF(TRIM([4]Discharge!L18)="","",IF(COUNT(O6)=0,"",IF(O6=1,(((10^K4)*([4]Discharge!L18^N4))/100),((10^K4)*([4]Discharge!L18^N4))))))</f>
        <v>15.4680997698596</v>
      </c>
      <c r="M20" s="32" t="n">
        <f aca="false">IF([4]Discharge!M18=0,0,IF(TRIM([4]Discharge!M18)="","",IF(COUNT(O6)=0,"",IF(O6=1,(((10^K4)*([4]Discharge!M18^N4))/100),((10^K4)*([4]Discharge!M18^N4))))))</f>
        <v>2.16581211904698</v>
      </c>
      <c r="N20" s="32" t="n">
        <f aca="false">IF([4]Discharge!N18=0,0,IF(TRIM([4]Discharge!N18)="","",IF(COUNT(O6)=0,"",IF(O6=1,(((10^K4)*([4]Discharge!N18^N4))/100),((10^K4)*([4]Discharge!N18^N4))))))</f>
        <v>29.5059549968053</v>
      </c>
      <c r="O20" s="33"/>
      <c r="P20" s="46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6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4]Discharge!C20=0,0,IF(TRIM([4]Discharge!C20)="","",IF(COUNT(O6)=0,"",IF(O6=1,(((10^K4)*([4]Discharge!C20^N4))/100),((10^K4)*([4]Discharge!C20^N4))))))</f>
        <v>134.354773549178</v>
      </c>
      <c r="D22" s="32" t="n">
        <f aca="false">IF([4]Discharge!D20=0,0,IF(TRIM([4]Discharge!D20)="","",IF(COUNT(O6)=0,"",IF(O6=1,(((10^K4)*([4]Discharge!D20^N4))/100),((10^K4)*([4]Discharge!D20^N4))))))</f>
        <v>70.9322702213948</v>
      </c>
      <c r="E22" s="32" t="n">
        <f aca="false">IF([4]Discharge!E20=0,0,IF(TRIM([4]Discharge!E20)="","",IF(COUNT(O6)=0,"",IF(O6=1,(((10^K4)*([4]Discharge!E20^N4))/100),((10^K4)*([4]Discharge!E20^N4))))))</f>
        <v>116.441668835045</v>
      </c>
      <c r="F22" s="32" t="n">
        <f aca="false">IF([4]Discharge!F20=0,0,IF(TRIM([4]Discharge!F20)="","",IF(COUNT(O6)=0,"",IF(O6=1,(((10^K4)*([4]Discharge!F20^N4))/100),((10^K4)*([4]Discharge!F20^N4))))))</f>
        <v>497.721249386633</v>
      </c>
      <c r="G22" s="32" t="n">
        <f aca="false">IF([4]Discharge!G20=0,0,IF(TRIM([4]Discharge!G20)="","",IF(COUNT(O6)=0,"",IF(O6=1,(((10^K4)*([4]Discharge!G20^N4))/100),((10^K4)*([4]Discharge!G20^N4))))))</f>
        <v>68.4159431166497</v>
      </c>
      <c r="H22" s="32" t="n">
        <f aca="false">IF([4]Discharge!H20=0,0,IF(TRIM([4]Discharge!H20)="","",IF(COUNT(O6)=0,"",IF(O6=1,(((10^K4)*([4]Discharge!H20^N4))/100),((10^K4)*([4]Discharge!H20^N4))))))</f>
        <v>5089.8681993485</v>
      </c>
      <c r="I22" s="32" t="n">
        <f aca="false">IF([4]Discharge!I20=0,0,IF(TRIM([4]Discharge!I20)="","",IF(COUNT(O6)=0,"",IF(O6=1,(((10^K4)*([4]Discharge!I20^N4))/100),((10^K4)*([4]Discharge!I20^N4))))))</f>
        <v>98.7437625351766</v>
      </c>
      <c r="J22" s="32" t="n">
        <f aca="false">IF([4]Discharge!J20=0,0,IF(TRIM([4]Discharge!J20)="","",IF(COUNT(O6)=0,"",IF(O6=1,(((10^K4)*([4]Discharge!J20^N4))/100),((10^K4)*([4]Discharge!J20^N4))))))</f>
        <v>7.13170835073841</v>
      </c>
      <c r="K22" s="32" t="n">
        <f aca="false">IF([4]Discharge!K20=0,0,IF(TRIM([4]Discharge!K20)="","",IF(COUNT(O6)=0,"",IF(O6=1,(((10^K4)*([4]Discharge!K20^N4))/100),((10^K4)*([4]Discharge!K20^N4))))))</f>
        <v>1.83965088646809</v>
      </c>
      <c r="L22" s="32" t="n">
        <f aca="false">IF([4]Discharge!L20=0,0,IF(TRIM([4]Discharge!L20)="","",IF(COUNT(O6)=0,"",IF(O6=1,(((10^K4)*([4]Discharge!L20^N4))/100),((10^K4)*([4]Discharge!L20^N4))))))</f>
        <v>14.1715891779852</v>
      </c>
      <c r="M22" s="32" t="n">
        <f aca="false">IF([4]Discharge!M20=0,0,IF(TRIM([4]Discharge!M20)="","",IF(COUNT(O6)=0,"",IF(O6=1,(((10^K4)*([4]Discharge!M20^N4))/100),((10^K4)*([4]Discharge!M20^N4))))))</f>
        <v>1.83965088646809</v>
      </c>
      <c r="N22" s="32" t="n">
        <f aca="false">IF([4]Discharge!N20=0,0,IF(TRIM([4]Discharge!N20)="","",IF(COUNT(O6)=0,"",IF(O6=1,(((10^K4)*([4]Discharge!N20^N4))/100),((10^K4)*([4]Discharge!N20^N4))))))</f>
        <v>25.9486747501362</v>
      </c>
      <c r="O22" s="33"/>
      <c r="P22" s="46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4]Discharge!C21=0,0,IF(TRIM([4]Discharge!C21)="","",IF(COUNT(O6)=0,"",IF(O6=1,(((10^K4)*([4]Discharge!C21^N4))/100),((10^K4)*([4]Discharge!C21^N4))))))</f>
        <v>130.155207676945</v>
      </c>
      <c r="D23" s="32" t="n">
        <f aca="false">IF([4]Discharge!D21=0,0,IF(TRIM([4]Discharge!D21)="","",IF(COUNT(O6)=0,"",IF(O6=1,(((10^K4)*([4]Discharge!D21^N4))/100),((10^K4)*([4]Discharge!D21^N4))))))</f>
        <v>70.9322702213948</v>
      </c>
      <c r="E23" s="32" t="n">
        <f aca="false">IF([4]Discharge!E21=0,0,IF(TRIM([4]Discharge!E21)="","",IF(COUNT(O6)=0,"",IF(O6=1,(((10^K4)*([4]Discharge!E21^N4))/100),((10^K4)*([4]Discharge!E21^N4))))))</f>
        <v>177.837176177542</v>
      </c>
      <c r="F23" s="32" t="n">
        <f aca="false">IF([4]Discharge!F21=0,0,IF(TRIM([4]Discharge!F21)="","",IF(COUNT(O6)=0,"",IF(O6=1,(((10^K4)*([4]Discharge!F21^N4))/100),((10^K4)*([4]Discharge!F21^N4))))))</f>
        <v>443.297856499176</v>
      </c>
      <c r="G23" s="32" t="n">
        <f aca="false">IF([4]Discharge!G21=0,0,IF(TRIM([4]Discharge!G21)="","",IF(COUNT(O6)=0,"",IF(O6=1,(((10^K4)*([4]Discharge!G21^N4))/100),((10^K4)*([4]Discharge!G21^N4))))))</f>
        <v>68.4159431166497</v>
      </c>
      <c r="H23" s="32" t="n">
        <f aca="false">IF([4]Discharge!H21=0,0,IF(TRIM([4]Discharge!H21)="","",IF(COUNT(O6)=0,"",IF(O6=1,(((10^K4)*([4]Discharge!H21^N4))/100),((10^K4)*([4]Discharge!H21^N4))))))</f>
        <v>4118.42660563445</v>
      </c>
      <c r="I23" s="32" t="n">
        <f aca="false">IF([4]Discharge!I21=0,0,IF(TRIM([4]Discharge!I21)="","",IF(COUNT(O6)=0,"",IF(O6=1,(((10^K4)*([4]Discharge!I21^N4))/100),((10^K4)*([4]Discharge!I21^N4))))))</f>
        <v>98.7437625351766</v>
      </c>
      <c r="J23" s="32" t="n">
        <f aca="false">IF([4]Discharge!J21=0,0,IF(TRIM([4]Discharge!J21)="","",IF(COUNT(O6)=0,"",IF(O6=1,(((10^K4)*([4]Discharge!J21^N4))/100),((10^K4)*([4]Discharge!J21^N4))))))</f>
        <v>3.70522240912178</v>
      </c>
      <c r="K23" s="32" t="n">
        <f aca="false">IF([4]Discharge!K21=0,0,IF(TRIM([4]Discharge!K21)="","",IF(COUNT(O6)=0,"",IF(O6=1,(((10^K4)*([4]Discharge!K21^N4))/100),((10^K4)*([4]Discharge!K21^N4))))))</f>
        <v>1.83965088646809</v>
      </c>
      <c r="L23" s="32" t="n">
        <f aca="false">IF([4]Discharge!L21=0,0,IF(TRIM([4]Discharge!L21)="","",IF(COUNT(O6)=0,"",IF(O6=1,(((10^K4)*([4]Discharge!L21^N4))/100),((10^K4)*([4]Discharge!L21^N4))))))</f>
        <v>15.4680997698596</v>
      </c>
      <c r="M23" s="32" t="n">
        <f aca="false">IF([4]Discharge!M21=0,0,IF(TRIM([4]Discharge!M21)="","",IF(COUNT(O6)=0,"",IF(O6=1,(((10^K4)*([4]Discharge!M21^N4))/100),((10^K4)*([4]Discharge!M21^N4))))))</f>
        <v>1.26033994097063</v>
      </c>
      <c r="N23" s="32" t="n">
        <f aca="false">IF([4]Discharge!N21=0,0,IF(TRIM([4]Discharge!N21)="","",IF(COUNT(O6)=0,"",IF(O6=1,(((10^K4)*([4]Discharge!N21^N4))/100),((10^K4)*([4]Discharge!N21^N4))))))</f>
        <v>25.9486747501362</v>
      </c>
      <c r="O23" s="33"/>
      <c r="P23" s="46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4]Discharge!C10=0,0,IF(TRIM([4]Discharge!C22)="","",IF(COUNT(O6)=0,"",IF(O6=1,(((10^K4)*([4]Discharge!C22^N4))/100),((10^K4)*([4]Discharge!C22^N4))))))</f>
        <v>656.418724387733</v>
      </c>
      <c r="D24" s="32" t="n">
        <f aca="false">IF([4]Discharge!D22=0,0,IF(TRIM([4]Discharge!D22)="","",IF(COUNT(O6)=0,"",IF(O6=1,(((10^K4)*([4]Discharge!D22^N4))/100),((10^K4)*([4]Discharge!D22^N4))))))</f>
        <v>49.776462358656</v>
      </c>
      <c r="E24" s="32" t="n">
        <f aca="false">IF([4]Discharge!E22=0,0,IF(TRIM([4]Discharge!E22)="","",IF(COUNT(O6)=0,"",IF(O6=1,(((10^K4)*([4]Discharge!E22^N4))/100),((10^K4)*([4]Discharge!E22^N4))))))</f>
        <v>157.545732361165</v>
      </c>
      <c r="F24" s="32" t="n">
        <f aca="false">IF([4]Discharge!F22=0,0,IF(TRIM([4]Discharge!F22)="","",IF(COUNT(O6)=0,"",IF(O6=1,(((10^K4)*([4]Discharge!F22^N4))/100),((10^K4)*([4]Discharge!F22^N4))))))</f>
        <v>363.995564945835</v>
      </c>
      <c r="G24" s="32" t="n">
        <f aca="false">IF([4]Discharge!G22=0,0,IF(TRIM([4]Discharge!G22)="","",IF(COUNT(O6)=0,"",IF(O6=1,(((10^K4)*([4]Discharge!G22^N4))/100),((10^K4)*([4]Discharge!G22^N4))))))</f>
        <v>81.1163422771972</v>
      </c>
      <c r="H24" s="32" t="n">
        <f aca="false">IF([4]Discharge!H22=0,0,IF(TRIM([4]Discharge!H22)="","",IF(COUNT(O6)=0,"",IF(O6=1,(((10^K4)*([4]Discharge!H22^N4))/100),((10^K4)*([4]Discharge!H22^N4))))))</f>
        <v>1824.36092353182</v>
      </c>
      <c r="I24" s="32" t="n">
        <f aca="false">IF([4]Discharge!I22=0,0,IF(TRIM([4]Discharge!I22)="","",IF(COUNT(O6)=0,"",IF(O6=1,(((10^K4)*([4]Discharge!I22^N4))/100),((10^K4)*([4]Discharge!I22^N4))))))</f>
        <v>91.5054878888813</v>
      </c>
      <c r="J24" s="32" t="n">
        <f aca="false">IF([4]Discharge!J22=0,0,IF(TRIM([4]Discharge!J22)="","",IF(COUNT(O6)=0,"",IF(O6=1,(((10^K4)*([4]Discharge!J22^N4))/100),((10^K4)*([4]Discharge!J22^N4))))))</f>
        <v>10.8240732261578</v>
      </c>
      <c r="K24" s="32" t="n">
        <f aca="false">IF([4]Discharge!K22=0,0,IF(TRIM([4]Discharge!K22)="","",IF(COUNT(O6)=0,"",IF(O6=1,(((10^K4)*([4]Discharge!K22^N4))/100),((10^K4)*([4]Discharge!K22^N4))))))</f>
        <v>1.83965088646809</v>
      </c>
      <c r="L24" s="32" t="n">
        <f aca="false">IF([4]Discharge!L22=0,0,IF(TRIM([4]Discharge!L22)="","",IF(COUNT(O6)=0,"",IF(O6=1,(((10^K4)*([4]Discharge!L22^N4))/100),((10^K4)*([4]Discharge!L22^N4))))))</f>
        <v>15.4680997698596</v>
      </c>
      <c r="M24" s="32" t="n">
        <f aca="false">IF([4]Discharge!M22=0,0,IF(TRIM([4]Discharge!M22)="","",IF(COUNT(O6)=0,"",IF(O6=1,(((10^K4)*([4]Discharge!M22^N4))/100),((10^K4)*([4]Discharge!M22^N4))))))</f>
        <v>1.26033994097063</v>
      </c>
      <c r="N24" s="32" t="n">
        <f aca="false">IF([4]Discharge!N22=0,0,IF(TRIM([4]Discharge!N22)="","",IF(COUNT(O6)=0,"",IF(O6=1,(((10^K4)*([4]Discharge!N22^N4))/100),((10^K4)*([4]Discharge!N22^N4))))))</f>
        <v>24.3034876914098</v>
      </c>
      <c r="O24" s="33"/>
      <c r="P24" s="46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4]Discharge!C10=0,0,IF(TRIM([4]Discharge!C23)="","",IF(COUNT(O6)=0,"",IF(O6=1,(((10^K4)*([4]Discharge!C23^N4))/100),((10^K4)*([4]Discharge!C23^N4))))))</f>
        <v>89.2820240863837</v>
      </c>
      <c r="D25" s="32" t="n">
        <f aca="false">IF([4]Discharge!D23=0,0,IF(TRIM([4]Discharge!D23)="","",IF(COUNT(O6)=0,"",IF(O6=1,(((10^K4)*([4]Discharge!D23^N4))/100),((10^K4)*([4]Discharge!D23^N4))))))</f>
        <v>38.9434442595738</v>
      </c>
      <c r="E25" s="32" t="n">
        <f aca="false">IF([4]Discharge!E23=0,0,IF(TRIM([4]Discharge!E23)="","",IF(COUNT(O6)=0,"",IF(O6=1,(((10^K4)*([4]Discharge!E23^N4))/100),((10^K4)*([4]Discharge!E23^N4))))))</f>
        <v>152.646564327223</v>
      </c>
      <c r="F25" s="32" t="n">
        <f aca="false">IF([4]Discharge!F23=0,0,IF(TRIM([4]Discharge!F23)="","",IF(COUNT(O6)=0,"",IF(O6=1,(((10^K4)*([4]Discharge!F23^N4))/100),((10^K4)*([4]Discharge!F23^N4))))))</f>
        <v>298.702059568342</v>
      </c>
      <c r="G25" s="32" t="n">
        <f aca="false">IF([4]Discharge!G23=0,0,IF(TRIM([4]Discharge!G23)="","",IF(COUNT(O6)=0,"",IF(O6=1,(((10^K4)*([4]Discharge!G23^N4))/100),((10^K4)*([4]Discharge!G23^N4))))))</f>
        <v>46.3561438550502</v>
      </c>
      <c r="H25" s="32" t="n">
        <f aca="false">IF([4]Discharge!H23=0,0,IF(TRIM([4]Discharge!H23)="","",IF(COUNT(O6)=0,"",IF(O6=1,(((10^K4)*([4]Discharge!H23^N4))/100),((10^K4)*([4]Discharge!H23^N4))))))</f>
        <v>1124.01198986775</v>
      </c>
      <c r="I25" s="32" t="n">
        <f aca="false">IF([4]Discharge!I23=0,0,IF(TRIM([4]Discharge!I23)="","",IF(COUNT(O6)=0,"",IF(O6=1,(((10^K4)*([4]Discharge!I23^N4))/100),((10^K4)*([4]Discharge!I23^N4))))))</f>
        <v>74.5979631696056</v>
      </c>
      <c r="J25" s="32" t="n">
        <f aca="false">IF([4]Discharge!J23=0,0,IF(TRIM([4]Discharge!J23)="","",IF(COUNT(O6)=0,"",IF(O6=1,(((10^K4)*([4]Discharge!J23^N4))/100),((10^K4)*([4]Discharge!J23^N4))))))</f>
        <v>7.98969132603679</v>
      </c>
      <c r="K25" s="32" t="n">
        <f aca="false">IF([4]Discharge!K23=0,0,IF(TRIM([4]Discharge!K23)="","",IF(COUNT(O6)=0,"",IF(O6=1,(((10^K4)*([4]Discharge!K23^N4))/100),((10^K4)*([4]Discharge!K23^N4))))))</f>
        <v>11.854253264704</v>
      </c>
      <c r="L25" s="32" t="n">
        <f aca="false">IF([4]Discharge!L23=0,0,IF(TRIM([4]Discharge!L23)="","",IF(COUNT(O6)=0,"",IF(O6=1,(((10^K4)*([4]Discharge!L23^N4))/100),((10^K4)*([4]Discharge!L23^N4))))))</f>
        <v>15.4680997698596</v>
      </c>
      <c r="M25" s="32" t="n">
        <f aca="false">IF([4]Discharge!M23=0,0,IF(TRIM([4]Discharge!M23)="","",IF(COUNT(O6)=0,"",IF(O6=1,(((10^K4)*([4]Discharge!M23^N4))/100),((10^K4)*([4]Discharge!M23^N4))))))</f>
        <v>1.53768350955079</v>
      </c>
      <c r="N25" s="32" t="n">
        <f aca="false">IF([4]Discharge!N23=0,0,IF(TRIM([4]Discharge!N23)="","",IF(COUNT(O6)=0,"",IF(O6=1,(((10^K4)*([4]Discharge!N23^N4))/100),((10^K4)*([4]Discharge!N23^N4))))))</f>
        <v>16.8155707612981</v>
      </c>
      <c r="O25" s="33"/>
      <c r="P25" s="46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4]Discharge!C24=0,0,IF(TRIM([4]Discharge!C24)="","",IF(COUNT(O6)=0,"",IF(O6=1,(((10^K4)*([4]Discharge!C24^N4))/100),((10^K4)*([4]Discharge!C24^N4))))))</f>
        <v>92.5243008524587</v>
      </c>
      <c r="D26" s="32" t="n">
        <f aca="false">IF([4]Discharge!D24=0,0,IF(TRIM([4]Discharge!D24)="","",IF(COUNT(O6)=0,"",IF(O6=1,(((10^K4)*([4]Discharge!D24^N4))/100),((10^K4)*([4]Discharge!D24^N4))))))</f>
        <v>104.173353995783</v>
      </c>
      <c r="E26" s="32" t="n">
        <f aca="false">IF([4]Discharge!E24=0,0,IF(TRIM([4]Discharge!E24)="","",IF(COUNT(O6)=0,"",IF(O6=1,(((10^K4)*([4]Discharge!E24^N4))/100),((10^K4)*([4]Discharge!E24^N4))))))</f>
        <v>152.646564327223</v>
      </c>
      <c r="F26" s="32" t="n">
        <f aca="false">IF([4]Discharge!F24=0,0,IF(TRIM([4]Discharge!F24)="","",IF(COUNT(O6)=0,"",IF(O6=1,(((10^K4)*([4]Discharge!F24^N4))/100),((10^K4)*([4]Discharge!F24^N4))))))</f>
        <v>208.56491552354</v>
      </c>
      <c r="G26" s="32" t="n">
        <f aca="false">IF([4]Discharge!G24=0,0,IF(TRIM([4]Discharge!G24)="","",IF(COUNT(O6)=0,"",IF(O6=1,(((10^K4)*([4]Discharge!G24^N4))/100),((10^K4)*([4]Discharge!G24^N4))))))</f>
        <v>44.0639736005317</v>
      </c>
      <c r="H26" s="32" t="n">
        <f aca="false">IF([4]Discharge!H24=0,0,IF(TRIM([4]Discharge!H24)="","",IF(COUNT(O6)=0,"",IF(O6=1,(((10^K4)*([4]Discharge!H24^N4))/100),((10^K4)*([4]Discharge!H24^N4))))))</f>
        <v>4534.79143923397</v>
      </c>
      <c r="I26" s="32" t="n">
        <f aca="false">IF([4]Discharge!I24=0,0,IF(TRIM([4]Discharge!I24)="","",IF(COUNT(O6)=0,"",IF(O6=1,(((10^K4)*([4]Discharge!I24^N4))/100),((10^K4)*([4]Discharge!I24^N4))))))</f>
        <v>65.4156182333731</v>
      </c>
      <c r="J26" s="32" t="n">
        <f aca="false">IF([4]Discharge!J24=0,0,IF(TRIM([4]Discharge!J24)="","",IF(COUNT(O6)=0,"",IF(O6=1,(((10^K4)*([4]Discharge!J24^N4))/100),((10^K4)*([4]Discharge!J24^N4))))))</f>
        <v>4.14724038975793</v>
      </c>
      <c r="K26" s="32" t="n">
        <f aca="false">IF([4]Discharge!K24=0,0,IF(TRIM([4]Discharge!K24)="","",IF(COUNT(O6)=0,"",IF(O6=1,(((10^K4)*([4]Discharge!K24^N4))/100),((10^K4)*([4]Discharge!K24^N4))))))</f>
        <v>37.5038472346668</v>
      </c>
      <c r="L26" s="32" t="n">
        <f aca="false">IF([4]Discharge!L24=0,0,IF(TRIM([4]Discharge!L24)="","",IF(COUNT(O6)=0,"",IF(O6=1,(((10^K4)*([4]Discharge!L24^N4))/100),((10^K4)*([4]Discharge!L24^N4))))))</f>
        <v>18.2135863092286</v>
      </c>
      <c r="M26" s="32" t="n">
        <f aca="false">IF([4]Discharge!M24=0,0,IF(TRIM([4]Discharge!M24)="","",IF(COUNT(O6)=0,"",IF(O6=1,(((10^K4)*([4]Discharge!M24^N4))/100),((10^K4)*([4]Discharge!M24^N4))))))</f>
        <v>3.28579109671917</v>
      </c>
      <c r="N26" s="32" t="n">
        <f aca="false">IF([4]Discharge!N24=0,0,IF(TRIM([4]Discharge!N24)="","",IF(COUNT(O6)=0,"",IF(O6=1,(((10^K4)*([4]Discharge!N24^N4))/100),((10^K4)*([4]Discharge!N24^N4))))))</f>
        <v>9.83631507543823</v>
      </c>
      <c r="O26" s="33"/>
      <c r="P26" s="46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4]Discharge!C25=0,0,IF(TRIM([4]Discharge!C25)="","",IF(COUNT(O6)=0,"",IF(O6=1,(((10^K4)*([4]Discharge!C25^N4))/100),((10^K4)*([4]Discharge!C25^N4))))))</f>
        <v>100.221182855475</v>
      </c>
      <c r="D27" s="32" t="n">
        <f aca="false">IF([4]Discharge!D25=0,0,IF(TRIM([4]Discharge!D25)="","",IF(COUNT(O6)=0,"",IF(O6=1,(((10^K4)*([4]Discharge!D25^N4))/100),((10^K4)*([4]Discharge!D25^N4))))))</f>
        <v>133.751154808108</v>
      </c>
      <c r="E27" s="32" t="n">
        <f aca="false">IF([4]Discharge!E25=0,0,IF(TRIM([4]Discharge!E25)="","",IF(COUNT(O6)=0,"",IF(O6=1,(((10^K4)*([4]Discharge!E25^N4))/100),((10^K4)*([4]Discharge!E25^N4))))))</f>
        <v>116.441668835045</v>
      </c>
      <c r="F27" s="32" t="n">
        <f aca="false">IF([4]Discharge!F25=0,0,IF(TRIM([4]Discharge!F25)="","",IF(COUNT(O6)=0,"",IF(O6=1,(((10^K4)*([4]Discharge!F25^N4))/100),((10^K4)*([4]Discharge!F25^N4))))))</f>
        <v>117.918693108903</v>
      </c>
      <c r="G27" s="32" t="n">
        <f aca="false">IF([4]Discharge!G25=0,0,IF(TRIM([4]Discharge!G25)="","",IF(COUNT(O6)=0,"",IF(O6=1,(((10^K4)*([4]Discharge!G25^N4))/100),((10^K4)*([4]Discharge!G25^N4))))))</f>
        <v>39.6375510710129</v>
      </c>
      <c r="H27" s="32" t="n">
        <f aca="false">IF([4]Discharge!H25=0,0,IF(TRIM([4]Discharge!H25)="","",IF(COUNT(O6)=0,"",IF(O6=1,(((10^K4)*([4]Discharge!H25^N4))/100),((10^K4)*([4]Discharge!H25^N4))))))</f>
        <v>5987.9861539057</v>
      </c>
      <c r="I27" s="32" t="n">
        <f aca="false">IF([4]Discharge!I25=0,0,IF(TRIM([4]Discharge!I25)="","",IF(COUNT(O6)=0,"",IF(O6=1,(((10^K4)*([4]Discharge!I25^N4))/100),((10^K4)*([4]Discharge!I25^N4))))))</f>
        <v>71.4768111964369</v>
      </c>
      <c r="J27" s="32" t="n">
        <f aca="false">IF([4]Discharge!J25=0,0,IF(TRIM([4]Discharge!J25)="","",IF(COUNT(O6)=0,"",IF(O6=1,(((10^K4)*([4]Discharge!J25^N4))/100),((10^K4)*([4]Discharge!J25^N4))))))</f>
        <v>4.82508638285739</v>
      </c>
      <c r="K27" s="32" t="n">
        <f aca="false">IF([4]Discharge!K25=0,0,IF(TRIM([4]Discharge!K25)="","",IF(COUNT(O6)=0,"",IF(O6=1,(((10^K4)*([4]Discharge!K25^N4))/100),((10^K4)*([4]Discharge!K25^N4))))))</f>
        <v>5.54885483607938</v>
      </c>
      <c r="L27" s="32" t="n">
        <f aca="false">IF([4]Discharge!L25=0,0,IF(TRIM([4]Discharge!L25)="","",IF(COUNT(O6)=0,"",IF(O6=1,(((10^K4)*([4]Discharge!L25^N4))/100),((10^K4)*([4]Discharge!L25^N4))))))</f>
        <v>31.4242668896143</v>
      </c>
      <c r="M27" s="32" t="n">
        <f aca="false">IF([4]Discharge!M25=0,0,IF(TRIM([4]Discharge!M25)="","",IF(COUNT(O6)=0,"",IF(O6=1,(((10^K4)*([4]Discharge!M25^N4))/100),((10^K4)*([4]Discharge!M25^N4))))))</f>
        <v>6.31791996985671</v>
      </c>
      <c r="N27" s="32" t="n">
        <f aca="false">IF([4]Discharge!N25=0,0,IF(TRIM([4]Discharge!N25)="","",IF(COUNT(O6)=0,"",IF(O6=1,(((10^K4)*([4]Discharge!N25^N4))/100),((10^K4)*([4]Discharge!N25^N4))))))</f>
        <v>9.83631507543823</v>
      </c>
      <c r="O27" s="33"/>
      <c r="P27" s="46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4]Discharge!C26=0,0,IF(TRIM([4]Discharge!C26)="","",IF(COUNT(O6)=0,"",IF(O6=1,(((10^K4)*([4]Discharge!C26^N4))/100),((10^K4)*([4]Discharge!C26^N4))))))</f>
        <v>96.3380757567548</v>
      </c>
      <c r="D28" s="32" t="n">
        <f aca="false">IF([4]Discharge!D26=0,0,IF(TRIM([4]Discharge!D26)="","",IF(COUNT(O6)=0,"",IF(O6=1,(((10^K4)*([4]Discharge!D26^N4))/100),((10^K4)*([4]Discharge!D26^N4))))))</f>
        <v>124.96123751829</v>
      </c>
      <c r="E28" s="32" t="n">
        <f aca="false">IF([4]Discharge!E26=0,0,IF(TRIM([4]Discharge!E26)="","",IF(COUNT(O6)=0,"",IF(O6=1,(((10^K4)*([4]Discharge!E26^N4))/100),((10^K4)*([4]Discharge!E26^N4))))))</f>
        <v>104.173353995783</v>
      </c>
      <c r="F28" s="32" t="n">
        <f aca="false">IF([4]Discharge!F26=0,0,IF(TRIM([4]Discharge!F26)="","",IF(COUNT(O6)=0,"",IF(O6=1,(((10^K4)*([4]Discharge!F26^N4))/100),((10^K4)*([4]Discharge!F26^N4))))))</f>
        <v>91.5054878888813</v>
      </c>
      <c r="G28" s="32" t="n">
        <f aca="false">IF([4]Discharge!G26=0,0,IF(TRIM([4]Discharge!G26)="","",IF(COUNT(O6)=0,"",IF(O6=1,(((10^K4)*([4]Discharge!G26^N4))/100),((10^K4)*([4]Discharge!G26^N4))))))</f>
        <v>37.5038472346668</v>
      </c>
      <c r="H28" s="32" t="n">
        <f aca="false">IF([4]Discharge!H26=0,0,IF(TRIM([4]Discharge!H26)="","",IF(COUNT(O6)=0,"",IF(O6=1,(((10^K4)*([4]Discharge!H26^N4))/100),((10^K4)*([4]Discharge!H26^N4))))))</f>
        <v>2659.70577009113</v>
      </c>
      <c r="I28" s="32" t="n">
        <f aca="false">IF([4]Discharge!I26=0,0,IF(TRIM([4]Discharge!I26)="","",IF(COUNT(O6)=0,"",IF(O6=1,(((10^K4)*([4]Discharge!I26^N4))/100),((10^K4)*([4]Discharge!I26^N4))))))</f>
        <v>77.779146891154</v>
      </c>
      <c r="J28" s="32" t="n">
        <f aca="false">IF([4]Discharge!J26=0,0,IF(TRIM([4]Discharge!J26)="","",IF(COUNT(O6)=0,"",IF(O6=1,(((10^K4)*([4]Discharge!J26^N4))/100),((10^K4)*([4]Discharge!J26^N4))))))</f>
        <v>5.54885483607938</v>
      </c>
      <c r="K28" s="32" t="n">
        <f aca="false">IF([4]Discharge!K26=0,0,IF(TRIM([4]Discharge!K26)="","",IF(COUNT(O6)=0,"",IF(O6=1,(((10^K4)*([4]Discharge!K26^N4))/100),((10^K4)*([4]Discharge!K26^N4))))))</f>
        <v>2.16581211904698</v>
      </c>
      <c r="L28" s="32" t="n">
        <f aca="false">IF([4]Discharge!L26=0,0,IF(TRIM([4]Discharge!L26)="","",IF(COUNT(O6)=0,"",IF(O6=1,(((10^K4)*([4]Discharge!L26^N4))/100),((10^K4)*([4]Discharge!L26^N4))))))</f>
        <v>35.4235302568052</v>
      </c>
      <c r="M28" s="32" t="n">
        <f aca="false">IF([4]Discharge!M26=0,0,IF(TRIM([4]Discharge!M26)="","",IF(COUNT(O6)=0,"",IF(O6=1,(((10^K4)*([4]Discharge!M26^N4))/100),((10^K4)*([4]Discharge!M26^N4))))))</f>
        <v>10.8240732261578</v>
      </c>
      <c r="N28" s="32" t="n">
        <f aca="false">IF([4]Discharge!N26=0,0,IF(TRIM([4]Discharge!N26)="","",IF(COUNT(O6)=0,"",IF(O6=1,(((10^K4)*([4]Discharge!N26^N4))/100),((10^K4)*([4]Discharge!N26^N4))))))</f>
        <v>7.13170835073841</v>
      </c>
      <c r="O28" s="33"/>
      <c r="P28" s="46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4]Discharge!C27=0,0,IF(TRIM([4]Discharge!C27)="","",IF(COUNT(O6)=0,"",IF(O6=1,(((10^K4)*([4]Discharge!C27^N4))/100),((10^K4)*([4]Discharge!C27^N4))))))</f>
        <v>96.3380757567548</v>
      </c>
      <c r="D29" s="32" t="n">
        <f aca="false">IF([4]Discharge!D27=0,0,IF(TRIM([4]Discharge!D27)="","",IF(COUNT(O6)=0,"",IF(O6=1,(((10^K4)*([4]Discharge!D27^N4))/100),((10^K4)*([4]Discharge!D27^N4))))))</f>
        <v>120.667544178209</v>
      </c>
      <c r="E29" s="32" t="n">
        <f aca="false">IF([4]Discharge!E27=0,0,IF(TRIM([4]Discharge!E27)="","",IF(COUNT(O6)=0,"",IF(O6=1,(((10^K4)*([4]Discharge!E27^N4))/100),((10^K4)*([4]Discharge!E27^N4))))))</f>
        <v>104.173353995783</v>
      </c>
      <c r="F29" s="32" t="n">
        <f aca="false">IF([4]Discharge!F27=0,0,IF(TRIM([4]Discharge!F27)="","",IF(COUNT(O6)=0,"",IF(O6=1,(((10^K4)*([4]Discharge!F27^N4))/100),((10^K4)*([4]Discharge!F27^N4))))))</f>
        <v>77.779146891154</v>
      </c>
      <c r="G29" s="32" t="n">
        <f aca="false">IF([4]Discharge!G27=0,0,IF(TRIM([4]Discharge!G27)="","",IF(COUNT(O6)=0,"",IF(O6=1,(((10^K4)*([4]Discharge!G27^N4))/100),((10^K4)*([4]Discharge!G27^N4))))))</f>
        <v>24.3034876914098</v>
      </c>
      <c r="H29" s="32" t="n">
        <f aca="false">IF([4]Discharge!H27=0,0,IF(TRIM([4]Discharge!H27)="","",IF(COUNT(O6)=0,"",IF(O6=1,(((10^K4)*([4]Discharge!H27^N4))/100),((10^K4)*([4]Discharge!H27^N4))))))</f>
        <v>532.272998214571</v>
      </c>
      <c r="I29" s="32" t="n">
        <f aca="false">IF([4]Discharge!I27=0,0,IF(TRIM([4]Discharge!I27)="","",IF(COUNT(O6)=0,"",IF(O6=1,(((10^K4)*([4]Discharge!I27^N4))/100),((10^K4)*([4]Discharge!I27^N4))))))</f>
        <v>77.779146891154</v>
      </c>
      <c r="J29" s="32" t="n">
        <f aca="false">IF([4]Discharge!J27=0,0,IF(TRIM([4]Discharge!J27)="","",IF(COUNT(O6)=0,"",IF(O6=1,(((10^K4)*([4]Discharge!J27^N4))/100),((10^K4)*([4]Discharge!J27^N4))))))</f>
        <v>4.82508638285739</v>
      </c>
      <c r="K29" s="32" t="n">
        <f aca="false">IF([4]Discharge!K27=0,0,IF(TRIM([4]Discharge!K27)="","",IF(COUNT(O6)=0,"",IF(O6=1,(((10^K4)*([4]Discharge!K27^N4))/100),((10^K4)*([4]Discharge!K27^N4))))))</f>
        <v>1.53768350955079</v>
      </c>
      <c r="L29" s="32" t="n">
        <f aca="false">IF([4]Discharge!L27=0,0,IF(TRIM([4]Discharge!L27)="","",IF(COUNT(O6)=0,"",IF(O6=1,(((10^K4)*([4]Discharge!L27^N4))/100),((10^K4)*([4]Discharge!L27^N4))))))</f>
        <v>29.5059549968053</v>
      </c>
      <c r="M29" s="32" t="n">
        <f aca="false">IF([4]Discharge!M27=0,0,IF(TRIM([4]Discharge!M27)="","",IF(COUNT(O6)=0,"",IF(O6=1,(((10^K4)*([4]Discharge!M27^N4))/100),((10^K4)*([4]Discharge!M27^N4))))))</f>
        <v>18.2135863092286</v>
      </c>
      <c r="N29" s="32" t="n">
        <f aca="false">IF([4]Discharge!N27=0,0,IF(TRIM([4]Discharge!N27)="","",IF(COUNT(O6)=0,"",IF(O6=1,(((10^K4)*([4]Discharge!N27^N4))/100),((10^K4)*([4]Discharge!N27^N4))))))</f>
        <v>5.54885483607938</v>
      </c>
      <c r="O29" s="33"/>
      <c r="P29" s="46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4]Discharge!C28=0,0,IF(TRIM([4]Discharge!C28)="","",IF(COUNT(O6)=0,"",IF(O6=1,(((10^K4)*([4]Discharge!C28^N4))/100),((10^K4)*([4]Discharge!C28^N4))))))</f>
        <v>86.0919953551568</v>
      </c>
      <c r="D30" s="32" t="n">
        <f aca="false">IF([4]Discharge!D28=0,0,IF(TRIM([4]Discharge!D28)="","",IF(COUNT(O6)=0,"",IF(O6=1,(((10^K4)*([4]Discharge!D28^N4))/100),((10^K4)*([4]Discharge!D28^N4))))))</f>
        <v>100.221182855475</v>
      </c>
      <c r="E30" s="32" t="n">
        <f aca="false">IF([4]Discharge!E28=0,0,IF([4]Discharge!E28=0,0,IF(TRIM([4]Discharge!E28)="","",IF(COUNT(O6)=0,"",IF(O6=1,(((10^K4)*([4]Discharge!E28^N4))/100),((10^K4)*([4]Discharge!E28^N4)))))))</f>
        <v>62.4761033928192</v>
      </c>
      <c r="F30" s="32" t="n">
        <f aca="false">IF([4]Discharge!F28=0,0,IF(TRIM([4]Discharge!F28)="","",IF(COUNT(O6)=0,"",IF(O6=1,(((10^K4)*([4]Discharge!F28^N4))/100),((10^K4)*([4]Discharge!F28^N4))))))</f>
        <v>46.3561438550502</v>
      </c>
      <c r="G30" s="32" t="n">
        <f aca="false">IF([4]Discharge!G28=0,0,IF(TRIM([4]Discharge!G28)="","",IF(COUNT(O6)=0,"",IF(O6=1,(((10^K4)*([4]Discharge!G28^N4))/100),((10^K4)*([4]Discharge!G28^N4))))))</f>
        <v>14.1715891779852</v>
      </c>
      <c r="H30" s="32" t="n">
        <f aca="false">IF([4]Discharge!H28=0,0,IF(TRIM([4]Discharge!H28)="","",IF(COUNT(O6)=0,"",IF(O6=1,(((10^K4)*([4]Discharge!H28^N4))/100),((10^K4)*([4]Discharge!H28^N4))))))</f>
        <v>254.869883408758</v>
      </c>
      <c r="I30" s="32" t="n">
        <f aca="false">IF([4]Discharge!I28=0,0,IF(TRIM([4]Discharge!I28)="","",IF(COUNT(O6)=0,"",IF(O6=1,(((10^K4)*([4]Discharge!I28^N4))/100),((10^K4)*([4]Discharge!I28^N4))))))</f>
        <v>102.455848577874</v>
      </c>
      <c r="J30" s="32" t="n">
        <f aca="false">IF([4]Discharge!J28=0,0,IF(TRIM([4]Discharge!J28)="","",IF(COUNT(O6)=0,"",IF(O6=1,(((10^K4)*([4]Discharge!J28^N4))/100),((10^K4)*([4]Discharge!J28^N4))))))</f>
        <v>7.98969132603679</v>
      </c>
      <c r="K30" s="32" t="n">
        <f aca="false">IF([4]Discharge!K28=0,0,IF(TRIM([4]Discharge!K28)="","",IF(COUNT(O6)=0,"",IF(O6=1,(((10^K4)*([4]Discharge!K28^N4))/100),((10^K4)*([4]Discharge!K28^N4))))))</f>
        <v>1.53768350955079</v>
      </c>
      <c r="L30" s="32" t="n">
        <f aca="false">IF([4]Discharge!L28=0,0,IF(TRIM([4]Discharge!L28)="","",IF(COUNT(O6)=0,"",IF(O6=1,(((10^K4)*([4]Discharge!L28^N4))/100),((10^K4)*([4]Discharge!L28^N4))))))</f>
        <v>18.2135863092286</v>
      </c>
      <c r="M30" s="32" t="n">
        <f aca="false">IF([4]Discharge!M28=0,0,IF(TRIM([4]Discharge!M28)="","",IF(COUNT(O6)=0,"",IF(O6=1,(((10^K4)*([4]Discharge!M28^N4))/100),((10^K4)*([4]Discharge!M28^N4))))))</f>
        <v>24.3034876914098</v>
      </c>
      <c r="N30" s="32" t="n">
        <f aca="false">IF([4]Discharge!N28=0,0,IF(TRIM([4]Discharge!N28)="","",IF(COUNT(O6)=0,"",IF(O6=1,(((10^K4)*([4]Discharge!N28^N4))/100),((10^K4)*([4]Discharge!N28^N4))))))</f>
        <v>3.70522240912178</v>
      </c>
      <c r="O30" s="33"/>
      <c r="P30" s="46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4]Discharge!C29=0,0,IF(TRIM([4]Discharge!C29)="","",IF(COUNT(O6)=0,"",IF(O6=1,(((10^K4)*([4]Discharge!C29^N4))/100),((10^K4)*([4]Discharge!C29^N4))))))</f>
        <v>62.4761033928192</v>
      </c>
      <c r="D31" s="32" t="n">
        <f aca="false">IF([4]Discharge!D29=0,0,IF(TRIM([4]Discharge!D29)="","",IF(COUNT(O6)=0,"",IF(O6=1,(((10^K4)*([4]Discharge!D29^N4))/100),((10^K4)*([4]Discharge!D29^N4))))))</f>
        <v>70.9322702213948</v>
      </c>
      <c r="E31" s="32" t="n">
        <f aca="false">IF([4]Discharge!E29=0,0,IF(TRIM([4]Discharge!E29)="","",IF(COUNT(O6)=0,"",IF(O6=1,(((10^K4)*([4]Discharge!E29^N4))/100),((10^K4)*([4]Discharge!E29^N4))))))</f>
        <v>53.8650538667609</v>
      </c>
      <c r="F31" s="32" t="n">
        <f aca="false">IF([4]Discharge!F29=0,0,IF(TRIM([4]Discharge!F29)="","",IF(COUNT(O6)=0,"",IF(O6=1,(((10^K4)*([4]Discharge!F29^N4))/100),((10^K4)*([4]Discharge!F29^N4))))))</f>
        <v>44.0639736005317</v>
      </c>
      <c r="G31" s="32" t="n">
        <f aca="false">IF([4]Discharge!G29=0,0,IF(TRIM([4]Discharge!G29)="","",IF(COUNT(O6)=0,"",IF(O6=1,(((10^K4)*([4]Discharge!G29^N4))/100),((10^K4)*([4]Discharge!G29^N4))))))</f>
        <v>27.6423007234105</v>
      </c>
      <c r="H31" s="32" t="n">
        <f aca="false">IF([4]Discharge!H29=0,0,IF(TRIM([4]Discharge!H29)="","",IF(COUNT(O6)=0,"",IF(O6=1,(((10^K4)*([4]Discharge!H29^N4))/100),((10^K4)*([4]Discharge!H29^N4))))))</f>
        <v>31.6757547546364</v>
      </c>
      <c r="I31" s="32" t="n">
        <f aca="false">IF([4]Discharge!I29=0,0,IF(TRIM([4]Discharge!I29)="","",IF(COUNT(O6)=0,"",IF(O6=1,(((10^K4)*([4]Discharge!I29^N4))/100),((10^K4)*([4]Discharge!I29^N4))))))</f>
        <v>81.1163422771972</v>
      </c>
      <c r="J31" s="32" t="n">
        <f aca="false">IF([4]Discharge!J29=0,0,IF(TRIM([4]Discharge!J29)="","",IF(COUNT(O6)=0,"",IF(O6=1,(((10^K4)*([4]Discharge!J29^N4))/100),((10^K4)*([4]Discharge!J29^N4))))))</f>
        <v>3.70522240912178</v>
      </c>
      <c r="K31" s="32" t="n">
        <f aca="false">IF([4]Discharge!K29=0,0,IF(TRIM([4]Discharge!K29)="","",IF(COUNT(O6)=0,"",IF(O6=1,(((10^K4)*([4]Discharge!K29^N4))/100),((10^K4)*([4]Discharge!K29^N4))))))</f>
        <v>1.00810628901096</v>
      </c>
      <c r="L31" s="32" t="n">
        <f aca="false">IF([4]Discharge!L29=0,0,IF(TRIM([4]Discharge!L29)="","",IF(COUNT(O6)=0,"",IF(O6=1,(((10^K4)*([4]Discharge!L29^N4))/100),((10^K4)*([4]Discharge!L29^N4))))))</f>
        <v>15.4680997698596</v>
      </c>
      <c r="M31" s="32" t="n">
        <f aca="false">IF([4]Discharge!M29=0,0,IF(TRIM([4]Discharge!M29)="","",IF(COUNT(O6)=0,"",IF(O6=1,(((10^K4)*([4]Discharge!M29^N4))/100),((10^K4)*([4]Discharge!M29^N4))))))</f>
        <v>25.9486747501362</v>
      </c>
      <c r="N31" s="32" t="n">
        <f aca="false">IF([4]Discharge!N29=0,0,IF(TRIM([4]Discharge!N29)="","",IF(COUNT(O6)=0,"",IF(O6=1,(((10^K4)*([4]Discharge!N29^N4))/100),((10^K4)*([4]Discharge!N29^N4))))))</f>
        <v>2.88921432973049</v>
      </c>
      <c r="O31" s="33"/>
      <c r="P31" s="46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6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4]Discharge!C31=0,0,IF(TRIM([4]Discharge!C31)="","",IF(COUNT(O6)=0,"",IF(O6=1,(((10^K4)*([4]Discharge!C31^N4))/100),((10^K4)*([4]Discharge!C31^N4))))))</f>
        <v>8.15971309488377</v>
      </c>
      <c r="D33" s="32" t="n">
        <f aca="false">IF([4]Discharge!D31=0,0,IF(TRIM([4]Discharge!D31)="","",IF(COUNT(O6)=0,"",IF(O6=1,(((10^K4)*([4]Discharge!D31^N4))/100),((10^K4)*([4]Discharge!D31^N4))))))</f>
        <v>65.241019626446</v>
      </c>
      <c r="E33" s="32" t="n">
        <f aca="false">IF([4]Discharge!E31=0,0,IF(TRIM([4]Discharge!E31)="","",IF(COUNT(O6)=0,"",IF(O6=1,(((10^K4)*([4]Discharge!E31^N4))/100),((10^K4)*([4]Discharge!E31^N4))))))</f>
        <v>42.0387862744492</v>
      </c>
      <c r="F33" s="32" t="n">
        <f aca="false">IF([4]Discharge!F31=0,0,IF(TRIM([4]Discharge!F31)="","",IF(COUNT(O6)=0,"",IF(O6=1,(((10^K4)*([4]Discharge!F31^N4))/100),((10^K4)*([4]Discharge!F31^N4))))))</f>
        <v>37.5038472346668</v>
      </c>
      <c r="G33" s="32" t="n">
        <f aca="false">IF([4]Discharge!G31=0,0,IF(TRIM([4]Discharge!G31)="","",IF(COUNT(O6)=0,"",IF(O6=1,(((10^K4)*([4]Discharge!G31^N4))/100),((10^K4)*([4]Discharge!G31^N4))))))</f>
        <v>196.353093813489</v>
      </c>
      <c r="H33" s="32" t="n">
        <f aca="false">IF([4]Discharge!H31=0,0,IF(TRIM([4]Discharge!H31)="","",IF(COUNT(O6)=0,"",IF(O6=1,(((10^K4)*([4]Discharge!H31^N4))/100),((10^K4)*([4]Discharge!H31^N4))))))</f>
        <v>43.9178933183645</v>
      </c>
      <c r="I33" s="32" t="n">
        <f aca="false">IF([4]Discharge!I31=0,0,IF(TRIM([4]Discharge!I31)="","",IF(COUNT(O6)=0,"",IF(O6=1,(((10^K4)*([4]Discharge!I31^N4))/100),((10^K4)*([4]Discharge!I31^N4))))))</f>
        <v>46.3561438550502</v>
      </c>
      <c r="J33" s="32" t="n">
        <f aca="false">IF([4]Discharge!J31=0,0,IF(TRIM([4]Discharge!J31)="","",IF(COUNT(O6)=0,"",IF(O6=1,(((10^K4)*([4]Discharge!J31^N4))/100),((10^K4)*([4]Discharge!J31^N4))))))</f>
        <v>3.28579109671917</v>
      </c>
      <c r="K33" s="32" t="n">
        <f aca="false">IF([4]Discharge!K31=0,0,IF(TRIM([4]Discharge!K31)="","",IF(COUNT(O6)=0,"",IF(O6=1,(((10^K4)*([4]Discharge!K31^N4))/100),((10^K4)*([4]Discharge!K31^N4))))))</f>
        <v>1.83965088646809</v>
      </c>
      <c r="L33" s="32" t="n">
        <f aca="false">IF([4]Discharge!L31=0,0,IF(TRIM([4]Discharge!L31)="","",IF(COUNT(O6)=0,"",IF(O6=1,(((10^K4)*([4]Discharge!L31^N4))/100),((10^K4)*([4]Discharge!L31^N4))))))</f>
        <v>15.4680997698596</v>
      </c>
      <c r="M33" s="32" t="n">
        <f aca="false">IF([4]Discharge!M31=0,0,IF(TRIM([4]Discharge!M31)="","",IF(COUNT(O6)=0,"",IF(O6=1,(((10^K4)*([4]Discharge!M31^N4))/100),((10^K4)*([4]Discharge!M31^N4))))))</f>
        <v>25.9486747501362</v>
      </c>
      <c r="N33" s="32" t="n">
        <f aca="false">IF([4]Discharge!N31=0,0,IF(TRIM([4]Discharge!N31)="","",IF(COUNT(O6)=0,"",IF(O6=1,(((10^K4)*([4]Discharge!N31^N4))/100),((10^K4)*([4]Discharge!N31^N4))))))</f>
        <v>2.5157824688276</v>
      </c>
      <c r="O33" s="33"/>
      <c r="P33" s="46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4]Discharge!C32=0,0,IF(TRIM([4]Discharge!C32)="","",IF(COUNT(O6)=0,"",IF(O6=1,(((10^K4)*([4]Discharge!C32^N4))/100),((10^K4)*([4]Discharge!C32^N4))))))</f>
        <v>0.0962384010851558</v>
      </c>
      <c r="D34" s="32" t="n">
        <f aca="false">IF([4]Discharge!D32=0,0,IF(TRIM([4]Discharge!D32)="","",IF(COUNT(O6)=0,"",IF(O6=1,(((10^K4)*([4]Discharge!D32^N4))/100),((10^K4)*([4]Discharge!D32^N4))))))</f>
        <v>120.667544178209</v>
      </c>
      <c r="E34" s="32" t="n">
        <f aca="false">IF([4]Discharge!E32=0,0,IF(TRIM([4]Discharge!E32)="","",IF(COUNT(O6)=0,"",IF(O6=1,(((10^K4)*([4]Discharge!E32^N4))/100),((10^K4)*([4]Discharge!E32^N4))))))</f>
        <v>20.9501344053894</v>
      </c>
      <c r="F34" s="32" t="n">
        <f aca="false">IF([4]Discharge!F32=0,0,IF(TRIM([4]Discharge!F32)="","",IF(COUNT(O6)=0,"",IF(O6=1,(((10^K4)*([4]Discharge!F32^N4))/100),((10^K4)*([4]Discharge!F32^N4))))))</f>
        <v>27.6423007234105</v>
      </c>
      <c r="G34" s="32" t="n">
        <f aca="false">IF([4]Discharge!G32=0,0,IF(TRIM([4]Discharge!G32)="","",IF(COUNT(O6)=0,"",IF(O6=1,(((10^K4)*([4]Discharge!G32^N4))/100),((10^K4)*([4]Discharge!G32^N4))))))</f>
        <v>196.353093813489</v>
      </c>
      <c r="H34" s="32" t="n">
        <f aca="false">IF([4]Discharge!H32=0,0,IF(TRIM([4]Discharge!H32)="","",IF(COUNT(O6)=0,"",IF(O6=1,(((10^K4)*([4]Discharge!H32^N4))/100),((10^K4)*([4]Discharge!H32^N4))))))</f>
        <v>42.0387862744492</v>
      </c>
      <c r="I34" s="32" t="n">
        <f aca="false">IF([4]Discharge!I32=0,0,IF(TRIM([4]Discharge!I32)="","",IF(COUNT(O6)=0,"",IF(O6=1,(((10^K4)*([4]Discharge!I32^N4))/100),((10^K4)*([4]Discharge!I32^N4))))))</f>
        <v>46.3561438550502</v>
      </c>
      <c r="J34" s="32" t="n">
        <f aca="false">IF([4]Discharge!J32=0,0,IF(TRIM([4]Discharge!J32)="","",IF(COUNT(O6)=0,"",IF(O6=1,(((10^K4)*([4]Discharge!J32^N4))/100),((10^K4)*([4]Discharge!J32^N4))))))</f>
        <v>6.31791996985671</v>
      </c>
      <c r="K34" s="32" t="n">
        <f aca="false">IF([4]Discharge!K32=0,0,IF(TRIM([4]Discharge!K32)="","",IF(COUNT(O6)=0,"",IF(O6=1,(((10^K4)*([4]Discharge!K32^N4))/100),((10^K4)*([4]Discharge!K32^N4))))))</f>
        <v>2.16581211904698</v>
      </c>
      <c r="L34" s="32" t="n">
        <f aca="false">IF([4]Discharge!L32=0,0,IF(TRIM([4]Discharge!L32)="","",IF(COUNT(O6)=0,"",IF(O6=1,(((10^K4)*([4]Discharge!L32^N4))/100),((10^K4)*([4]Discharge!L32^N4))))))</f>
        <v>12.9264785091592</v>
      </c>
      <c r="M34" s="32" t="n">
        <f aca="false">IF([4]Discharge!M32=0,0,IF(TRIM([4]Discharge!M32)="","",IF(COUNT(O6)=0,"",IF(O6=1,(((10^K4)*([4]Discharge!M32^N4))/100),((10^K4)*([4]Discharge!M32^N4))))))</f>
        <v>22.7070517397436</v>
      </c>
      <c r="N34" s="32" t="n">
        <f aca="false">IF([4]Discharge!N32=0,0,IF(TRIM([4]Discharge!N32)="","",IF(COUNT(O6)=0,"",IF(O6=1,(((10^K4)*([4]Discharge!N32^N4))/100),((10^K4)*([4]Discharge!N32^N4))))))</f>
        <v>2.5157824688276</v>
      </c>
      <c r="O34" s="33"/>
      <c r="P34" s="46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4]Discharge!C33=0,0,IF(TRIM([4]Discharge!C33)="","",IF(COUNT(O6)=0,"",IF(O6=1,(((10^K4)*([4]Discharge!C33^N4))/100),((10^K4)*([4]Discharge!C33^N4))))))</f>
        <v>0.0326753899762806</v>
      </c>
      <c r="D35" s="32" t="n">
        <f aca="false">IF([4]Discharge!D33=0,0,IF(TRIM([4]Discharge!D33)="","",IF(COUNT(O6)=0,"",IF(O6=1,(((10^K4)*([4]Discharge!D33^N4))/100),((10^K4)*([4]Discharge!D33^N4))))))</f>
        <v>89.2820240863837</v>
      </c>
      <c r="E35" s="32" t="n">
        <f aca="false">IF([4]Discharge!E33=0,0,IF(TRIM([4]Discharge!E33)="","",IF(COUNT(O6)=0,"",IF(O6=1,(((10^K4)*([4]Discharge!E33^N4))/100),((10^K4)*([4]Discharge!E33^N4))))))</f>
        <v>22.0073191302055</v>
      </c>
      <c r="F35" s="32" t="n">
        <f aca="false">IF([4]Discharge!F33=0,0,IF(TRIM([4]Discharge!F33)="","",IF(COUNT(O6)=0,"",IF(O6=1,(((10^K4)*([4]Discharge!F33^N4))/100),((10^K4)*([4]Discharge!F33^N4))))))</f>
        <v>22.7070517397436</v>
      </c>
      <c r="G35" s="32" t="n">
        <f aca="false">IF([4]Discharge!G33=0,0,IF(TRIM([4]Discharge!G33)="","",IF(COUNT(O6)=0,"",IF(O6=1,(((10^K4)*([4]Discharge!G33^N4))/100),((10^K4)*([4]Discharge!G33^N4))))))</f>
        <v>110.064800019167</v>
      </c>
      <c r="H35" s="32" t="n">
        <f aca="false">IF([4]Discharge!H33=0,0,IF(TRIM([4]Discharge!H33)="","",IF(COUNT(O6)=0,"",IF(O6=1,(((10^K4)*([4]Discharge!H33^N4))/100),((10^K4)*([4]Discharge!H33^N4))))))</f>
        <v>65.241019626446</v>
      </c>
      <c r="I35" s="32" t="n">
        <f aca="false">IF([4]Discharge!I33=0,0,IF(TRIM([4]Discharge!I33)="","",IF(COUNT(O6)=0,"",IF(O6=1,(((10^K4)*([4]Discharge!I33^N4))/100),((10^K4)*([4]Discharge!I33^N4))))))</f>
        <v>46.3561438550502</v>
      </c>
      <c r="J35" s="32" t="n">
        <f aca="false">IF([4]Discharge!J33=0,0,IF(TRIM([4]Discharge!J33)="","",IF(COUNT(O6)=0,"",IF(O6=1,(((10^K4)*([4]Discharge!J33^N4))/100),((10^K4)*([4]Discharge!J33^N4))))))</f>
        <v>532.272998214571</v>
      </c>
      <c r="K35" s="32" t="n">
        <f aca="false">IF([4]Discharge!K33=0,0,IF(TRIM([4]Discharge!K33)="","",IF(COUNT(O6)=0,"",IF(O6=1,(((10^K4)*([4]Discharge!K33^N4))/100),((10^K4)*([4]Discharge!K33^N4))))))</f>
        <v>2.16581211904698</v>
      </c>
      <c r="L35" s="32" t="n">
        <f aca="false">IF([4]Discharge!L33=0,0,IF(TRIM([4]Discharge!L33)="","",IF(COUNT(O6)=0,"",IF(O6=1,(((10^K4)*([4]Discharge!L33^N4))/100),((10^K4)*([4]Discharge!L33^N4))))))</f>
        <v>4.14724038975793</v>
      </c>
      <c r="M35" s="32" t="n">
        <f aca="false">IF([4]Discharge!M33=0,0,IF(TRIM([4]Discharge!M33)="","",IF(COUNT(O6)=0,"",IF(O6=1,(((10^K4)*([4]Discharge!M33^N4))/100),((10^K4)*([4]Discharge!M33^N4))))))</f>
        <v>16.8155707612981</v>
      </c>
      <c r="N35" s="32" t="n">
        <f aca="false">IF([4]Discharge!N33=0,0,IF(TRIM([4]Discharge!N33)="","",IF(COUNT(O6)=0,"",IF(O6=1,(((10^K4)*([4]Discharge!N33^N4))/100),((10^K4)*([4]Discharge!N33^N4))))))</f>
        <v>4.14724038975793</v>
      </c>
      <c r="O35" s="33"/>
      <c r="P35" s="46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4]Discharge!C34=0,0,IF(TRIM([4]Discharge!C34)="","",IF(COUNT(O6)=0,"",IF(O6=1,(((10^K4)*([4]Discharge!C34^N4))/100),((10^K4)*([4]Discharge!C34^N4))))))</f>
        <v>0.0199119912386548</v>
      </c>
      <c r="D36" s="32" t="n">
        <f aca="false">IF([4]Discharge!D34=0,0,IF(TRIM([4]Discharge!D34)="","",IF(COUNT(O6)=0,"",IF(O6=1,(((10^K4)*([4]Discharge!D34^N4))/100),((10^K4)*([4]Discharge!D34^N4))))))</f>
        <v>70.9322702213948</v>
      </c>
      <c r="E36" s="32" t="n">
        <f aca="false">IF([4]Discharge!E34=0,0,IF(TRIM([4]Discharge!E34)="","",IF(COUNT(O6)=0,"",IF(O6=1,(((10^K4)*([4]Discharge!E34^N4))/100),((10^K4)*([4]Discharge!E34^N4))))))</f>
        <v>26.4691133379662</v>
      </c>
      <c r="F36" s="32" t="n">
        <f aca="false">IF([4]Discharge!F34=0,0,IF(TRIM([4]Discharge!F34)="","",IF(COUNT(O6)=0,"",IF(O6=1,(((10^K4)*([4]Discharge!F34^N4))/100),((10^K4)*([4]Discharge!F34^N4))))))</f>
        <v>59.5976734002129</v>
      </c>
      <c r="G36" s="32" t="n">
        <f aca="false">IF([4]Discharge!G34=0,0,IF(TRIM([4]Discharge!G34)="","",IF(COUNT(O6)=0,"",IF(O6=1,(((10^K4)*([4]Discharge!G34^N4))/100),((10^K4)*([4]Discharge!G34^N4))))))</f>
        <v>81.1163422771972</v>
      </c>
      <c r="H36" s="32" t="n">
        <f aca="false">IF([4]Discharge!H34=0,0,IF(TRIM([4]Discharge!H34)="","",IF(COUNT(O6)=0,"",IF(O6=1,(((10^K4)*([4]Discharge!H34^N4))/100),((10^K4)*([4]Discharge!H34^N4))))))</f>
        <v>65.241019626446</v>
      </c>
      <c r="I36" s="32" t="n">
        <f aca="false">IF([4]Discharge!I34=0,0,IF(TRIM([4]Discharge!I34)="","",IF(COUNT(O6)=0,"",IF(O6=1,(((10^K4)*([4]Discharge!I34^N4))/100),((10^K4)*([4]Discharge!I34^N4))))))</f>
        <v>48.7006028982479</v>
      </c>
      <c r="J36" s="32" t="n">
        <f aca="false">IF([4]Discharge!J34=0,0,IF(TRIM([4]Discharge!J34)="","",IF(COUNT(O6)=0,"",IF(O6=1,(((10^K4)*([4]Discharge!J34^N4))/100),((10^K4)*([4]Discharge!J34^N4))))))</f>
        <v>738.160365499586</v>
      </c>
      <c r="K36" s="32" t="n">
        <f aca="false">IF([4]Discharge!K34=0,0,IF(TRIM([4]Discharge!K34)="","",IF(COUNT(O6)=0,"",IF(O6=1,(((10^K4)*([4]Discharge!K34^N4))/100),((10^K4)*([4]Discharge!K34^N4))))))</f>
        <v>1.53768350955079</v>
      </c>
      <c r="L36" s="32" t="n">
        <f aca="false">IF([4]Discharge!L34=0,0,IF(TRIM([4]Discharge!L34)="","",IF(COUNT(O6)=0,"",IF(O6=1,(((10^K4)*([4]Discharge!L34^N4))/100),((10^K4)*([4]Discharge!L34^N4))))))</f>
        <v>2.5157824688276</v>
      </c>
      <c r="M36" s="32" t="n">
        <f aca="false">IF([4]Discharge!M34=0,0,IF(TRIM([4]Discharge!M34)="","",IF(COUNT(O6)=0,"",IF(O6=1,(((10^K4)*([4]Discharge!M34^N4))/100),((10^K4)*([4]Discharge!M34^N4))))))</f>
        <v>11.854253264704</v>
      </c>
      <c r="N36" s="32" t="n">
        <f aca="false">IF([4]Discharge!N34=0,0,IF(TRIM([4]Discharge!N34)="","",IF(COUNT(O6)=0,"",IF(O6=1,(((10^K4)*([4]Discharge!N34^N4))/100),((10^K4)*([4]Discharge!N34^N4))))))</f>
        <v>7.13170835073841</v>
      </c>
      <c r="O36" s="33"/>
      <c r="P36" s="46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4]Discharge!C35=0,0,IF(TRIM([4]Discharge!C35)="","",IF(COUNT(O6)=0,"",IF(O6=1,(((10^K4)*([4]Discharge!C35^N4))/100),((10^K4)*([4]Discharge!C35^N4))))))</f>
        <v>0.0199119912386548</v>
      </c>
      <c r="D37" s="32" t="n">
        <f aca="false">IF([4]Discharge!D35=0,0,IF(TRIM([4]Discharge!D35)="","",IF(COUNT(O6)=0,"",IF(O6=1,(((10^K4)*([4]Discharge!D35^N4))/100),((10^K4)*([4]Discharge!D35^N4))))))</f>
        <v>96.3380757567548</v>
      </c>
      <c r="E37" s="32" t="n">
        <f aca="false">IF([4]Discharge!E35=0,0,IF(TRIM([4]Discharge!E35)="","",IF(COUNT(O6)=0,"",IF(O6=1,(((10^K4)*([4]Discharge!E35^N4))/100),((10^K4)*([4]Discharge!E35^N4))))))</f>
        <v>26.4691133379662</v>
      </c>
      <c r="F37" s="32" t="n">
        <f aca="false">IF([4]Discharge!F35=0,0,IF(TRIM([4]Discharge!F35)="","",IF(COUNT(O6)=0,"",IF(O6=1,(((10^K4)*([4]Discharge!F35^N4))/100),((10^K4)*([4]Discharge!F35^N4))))))</f>
        <v>147.313031165403</v>
      </c>
      <c r="G37" s="32" t="n">
        <f aca="false">IF([4]Discharge!G35=0,0,IF(TRIM([4]Discharge!G35)="","",IF(COUNT(O6)=0,"",IF(O6=1,(((10^K4)*([4]Discharge!G35^N4))/100),((10^K4)*([4]Discharge!G35^N4))))))</f>
        <v>68.4159431166497</v>
      </c>
      <c r="H37" s="32" t="n">
        <f aca="false">IF([4]Discharge!H35=0,0,IF(TRIM([4]Discharge!H35)="","",IF(COUNT(O6)=0,"",IF(O6=1,(((10^K4)*([4]Discharge!H35^N4))/100),((10^K4)*([4]Discharge!H35^N4))))))</f>
        <v>70.9322702213948</v>
      </c>
      <c r="I37" s="32" t="n">
        <f aca="false">IF([4]Discharge!I35=0,0,IF(TRIM([4]Discharge!I35)="","",IF(COUNT(O6)=0,"",IF(O6=1,(((10^K4)*([4]Discharge!I35^N4))/100),((10^K4)*([4]Discharge!I35^N4))))))</f>
        <v>48.7006028982479</v>
      </c>
      <c r="J37" s="32" t="n">
        <f aca="false">IF([4]Discharge!J35=0,0,IF(TRIM([4]Discharge!J35)="","",IF(COUNT(O6)=0,"",IF(O6=1,(((10^K4)*([4]Discharge!J35^N4))/100),((10^K4)*([4]Discharge!J35^N4))))))</f>
        <v>669.575353336951</v>
      </c>
      <c r="K37" s="32" t="n">
        <f aca="false">IF([4]Discharge!K35=0,0,IF(TRIM([4]Discharge!K35)="","",IF(COUNT(O6)=0,"",IF(O6=1,(((10^K4)*([4]Discharge!K35^N4))/100),((10^K4)*([4]Discharge!K35^N4))))))</f>
        <v>1.83965088646809</v>
      </c>
      <c r="L37" s="32" t="n">
        <f aca="false">IF([4]Discharge!L35=0,0,IF(TRIM([4]Discharge!L35)="","",IF(COUNT(O6)=0,"",IF(O6=1,(((10^K4)*([4]Discharge!L35^N4))/100),((10^K4)*([4]Discharge!L35^N4))))))</f>
        <v>1.83965088646809</v>
      </c>
      <c r="M37" s="32" t="n">
        <f aca="false">IF([4]Discharge!M35=0,0,IF(TRIM([4]Discharge!M35)="","",IF(COUNT(O6)=0,"",IF(O6=1,(((10^K4)*([4]Discharge!M35^N4))/100),((10^K4)*([4]Discharge!M35^N4))))))</f>
        <v>9.83631507543823</v>
      </c>
      <c r="N37" s="32" t="n">
        <f aca="false">IF([4]Discharge!N35=0,0,IF(TRIM([4]Discharge!N35)="","",IF(COUNT(O6)=0,"",IF(O6=1,(((10^K4)*([4]Discharge!N35^N4))/100),((10^K4)*([4]Discharge!N35^N4))))))</f>
        <v>15.4680997698596</v>
      </c>
      <c r="O37" s="33"/>
      <c r="P37" s="46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4]Discharge!C36=0,0,IF(TRIM([4]Discharge!C36)="","",IF(COUNT(O6)=0,"",IF(O6=1,(((10^K4)*([4]Discharge!C36^N4))/100),((10^K4)*([4]Discharge!C36^N4))))))</f>
        <v>0.0246765190616415</v>
      </c>
      <c r="D38" s="32" t="n">
        <f aca="false">IF([4]Discharge!D36=0,0,IF(TRIM([4]Discharge!D36)="","",IF(COUNT(O6)=0,"",IF(O6=1,(((10^K4)*([4]Discharge!D36^N4))/100),((10^K4)*([4]Discharge!D36^N4))))))</f>
        <v>143.058158526096</v>
      </c>
      <c r="E38" s="32" t="n">
        <f aca="false">IF([4]Discharge!E36=0,0,IF(TRIM([4]Discharge!E36)="","",IF(COUNT(O6)=0,"",IF(O6=1,(((10^K4)*([4]Discharge!E36^N4))/100),((10^K4)*([4]Discharge!E36^N4))))))</f>
        <v>27.6423007234105</v>
      </c>
      <c r="F38" s="32" t="n">
        <f aca="false">IF([4]Discharge!F36=0,0,IF(TRIM([4]Discharge!F36)="","",IF(COUNT(O6)=0,"",IF(O6=1,(((10^K4)*([4]Discharge!F36^N4))/100),((10^K4)*([4]Discharge!F36^N4))))))</f>
        <v>102.455848577874</v>
      </c>
      <c r="G38" s="32" t="n">
        <f aca="false">IF([4]Discharge!G36=0,0,IF(TRIM([4]Discharge!G36)="","",IF(COUNT(O6)=0,"",IF(O6=1,(((10^K4)*([4]Discharge!G36^N4))/100),((10^K4)*([4]Discharge!G36^N4))))))</f>
        <v>65.4156182333731</v>
      </c>
      <c r="H38" s="32" t="n">
        <f aca="false">IF([4]Discharge!H36=0,0,IF(TRIM([4]Discharge!H36)="","",IF(COUNT(O6)=0,"",IF(O6=1,(((10^K4)*([4]Discharge!H36^N4))/100),((10^K4)*([4]Discharge!H36^N4))))))</f>
        <v>65.241019626446</v>
      </c>
      <c r="I38" s="32" t="n">
        <f aca="false">IF([4]Discharge!I36=0,0,IF(TRIM([4]Discharge!I36)="","",IF(COUNT(O6)=0,"",IF(O6=1,(((10^K4)*([4]Discharge!I36^N4))/100),((10^K4)*([4]Discharge!I36^N4))))))</f>
        <v>44.0639736005317</v>
      </c>
      <c r="J38" s="32" t="n">
        <f aca="false">IF([4]Discharge!J36=0,0,IF(TRIM([4]Discharge!J36)="","",IF(COUNT(O6)=0,"",IF(O6=1,(((10^K4)*([4]Discharge!J36^N4))/100),((10^K4)*([4]Discharge!J36^N4))))))</f>
        <v>544.022203310678</v>
      </c>
      <c r="K38" s="32" t="n">
        <f aca="false">IF([4]Discharge!K36=0,0,IF(TRIM([4]Discharge!K36)="","",IF(COUNT(O6)=0,"",IF(O6=1,(((10^K4)*([4]Discharge!K36^N4))/100),((10^K4)*([4]Discharge!K36^N4))))))</f>
        <v>2.5157824688276</v>
      </c>
      <c r="L38" s="32" t="n">
        <f aca="false">IF([4]Discharge!L36=0,0,IF(TRIM([4]Discharge!L36)="","",IF(COUNT(O6)=0,"",IF(O6=1,(((10^K4)*([4]Discharge!L36^N4))/100),((10^K4)*([4]Discharge!L36^N4))))))</f>
        <v>2.88921432973049</v>
      </c>
      <c r="M38" s="32" t="n">
        <f aca="false">IF([4]Discharge!M36=0,0,IF(TRIM([4]Discharge!M36)="","",IF(COUNT(O6)=0,"",IF(O6=1,(((10^K4)*([4]Discharge!M36^N4))/100),((10^K4)*([4]Discharge!M36^N4))))))</f>
        <v>6.31791996985671</v>
      </c>
      <c r="N38" s="32" t="n">
        <f aca="false">IF([4]Discharge!N36=0,0,IF(TRIM([4]Discharge!N36)="","",IF(COUNT(O6)=0,"",IF(O6=1,(((10^K4)*([4]Discharge!N36^N4))/100),((10^K4)*([4]Discharge!N36^N4))))))</f>
        <v>21.1596928673815</v>
      </c>
      <c r="O38" s="33"/>
      <c r="P38" s="46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4]Discharge!C37=0,0,IF(TRIM([4]Discharge!C37)="","",IF(COUNT(O6)=0,"",IF(O6=1,(((10^K4)*([4]Discharge!C37^N4))/100),((10^K4)*([4]Discharge!C37^N4))))))</f>
        <v>0.0448888508753956</v>
      </c>
      <c r="D39" s="32" t="n">
        <f aca="false">IF([4]Discharge!D37=0,0,IF(TRIM([4]Discharge!D37)="","",IF(COUNT(O6)=0,"",IF(O6=1,(((10^K4)*([4]Discharge!D37^N4))/100),((10^K4)*([4]Discharge!D37^N4))))))</f>
        <v>108.194327724557</v>
      </c>
      <c r="E39" s="32" t="n">
        <f aca="false">IF([4]Discharge!E37=0,0,IF(TRIM([4]Discharge!E37)="","",IF(COUNT(O6)=0,"",IF(O6=1,(((10^K4)*([4]Discharge!E37^N4))/100),((10^K4)*([4]Discharge!E37^N4))))))</f>
        <v>68.0598162484972</v>
      </c>
      <c r="F39" s="32" t="n">
        <f aca="false">IF([4]Discharge!F37=0,0,IF(TRIM([4]Discharge!F37)="","",IF(COUNT(O6)=0,"",IF(O6=1,(((10^K4)*([4]Discharge!F37^N4))/100),((10^K4)*([4]Discharge!F37^N4))))))</f>
        <v>81.1163422771972</v>
      </c>
      <c r="G39" s="32" t="n">
        <f aca="false">IF([4]Discharge!G37=0,0,IF(TRIM([4]Discharge!G37)="","",IF(COUNT(O6)=0,"",IF(O6=1,(((10^K4)*([4]Discharge!G37^N4))/100),((10^K4)*([4]Discharge!G37^N4))))))</f>
        <v>95.0935659622624</v>
      </c>
      <c r="H39" s="32" t="n">
        <f aca="false">IF([4]Discharge!H37=0,0,IF(TRIM([4]Discharge!H37)="","",IF(COUNT(O6)=0,"",IF(O6=1,(((10^K4)*([4]Discharge!H37^N4))/100),((10^K4)*([4]Discharge!H37^N4))))))</f>
        <v>73.8581644629725</v>
      </c>
      <c r="I39" s="32" t="n">
        <f aca="false">IF([4]Discharge!I37=0,0,IF(TRIM([4]Discharge!I37)="","",IF(COUNT(O6)=0,"",IF(O6=1,(((10^K4)*([4]Discharge!I37^N4))/100),((10^K4)*([4]Discharge!I37^N4))))))</f>
        <v>24.3034876914098</v>
      </c>
      <c r="J39" s="32" t="n">
        <f aca="false">IF([4]Discharge!J37=0,0,IF(TRIM([4]Discharge!J37)="","",IF(COUNT(O6)=0,"",IF(O6=1,(((10^K4)*([4]Discharge!J37^N4))/100),((10^K4)*([4]Discharge!J37^N4))))))</f>
        <v>433.000829992897</v>
      </c>
      <c r="K39" s="32" t="n">
        <f aca="false">IF([4]Discharge!K37=0,0,IF(TRIM([4]Discharge!K37)="","",IF(COUNT(O6)=0,"",IF(O6=1,(((10^K4)*([4]Discharge!K37^N4))/100),((10^K4)*([4]Discharge!K37^N4))))))</f>
        <v>2.88921432973049</v>
      </c>
      <c r="L39" s="32" t="n">
        <f aca="false">IF([4]Discharge!L37=0,0,IF(TRIM([4]Discharge!L37)="","",IF(COUNT(O6)=0,"",IF(O6=1,(((10^K4)*([4]Discharge!L37^N4))/100),((10^K4)*([4]Discharge!L37^N4))))))</f>
        <v>2.5157824688276</v>
      </c>
      <c r="M39" s="32" t="n">
        <f aca="false">IF([4]Discharge!M37=0,0,IF(TRIM([4]Discharge!M37)="","",IF(COUNT(O6)=0,"",IF(O6=1,(((10^K4)*([4]Discharge!M37^N4))/100),((10^K4)*([4]Discharge!M37^N4))))))</f>
        <v>3.28579109671917</v>
      </c>
      <c r="N39" s="32" t="n">
        <f aca="false">IF([4]Discharge!N37=0,0,IF(TRIM([4]Discharge!N37)="","",IF(COUNT(O6)=0,"",IF(O6=1,(((10^K4)*([4]Discharge!N37^N4))/100),((10^K4)*([4]Discharge!N37^N4))))))</f>
        <v>27.6423007234105</v>
      </c>
      <c r="O39" s="33"/>
      <c r="P39" s="46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4]Discharge!C38=0,0,IF(TRIM([4]Discharge!C38)="","",IF(COUNT(O6)=0,"",IF(O6=1,(((10^K4)*([4]Discharge!C38^N4))/100),((10^K4)*([4]Discharge!C38^N4))))))</f>
        <v>16.9578560319004</v>
      </c>
      <c r="D40" s="32" t="n">
        <f aca="false">IF([4]Discharge!D38=0,0,IF(TRIM([4]Discharge!D38)="","",IF(COUNT(O6)=0,"",IF(O6=1,(((10^K4)*([4]Discharge!D38^N4))/100),((10^K4)*([4]Discharge!D38^N4))))))</f>
        <v>89.2820240863837</v>
      </c>
      <c r="E40" s="32" t="n">
        <f aca="false">IF([4]Discharge!E38=0,0,IF(TRIM([4]Discharge!E38)="","",IF(COUNT(O6)=0,"",IF(O6=1,(((10^K4)*([4]Discharge!E38^N4))/100),((10^K4)*([4]Discharge!E38^N4))))))</f>
        <v>162.514587363624</v>
      </c>
      <c r="F40" s="32" t="n">
        <f aca="false">IF([4]Discharge!F38=0,0,IF(TRIM([4]Discharge!F38)="","",IF(COUNT(O6)=0,"",IF(O6=1,(((10^K4)*([4]Discharge!F38^N4))/100),((10^K4)*([4]Discharge!F38^N4))))))</f>
        <v>102.455848577874</v>
      </c>
      <c r="G40" s="32" t="n">
        <f aca="false">IF([4]Discharge!G38=0,0,IF(TRIM([4]Discharge!G38)="","",IF(COUNT(O6)=0,"",IF(O6=1,(((10^K4)*([4]Discharge!G38^N4))/100),((10^K4)*([4]Discharge!G38^N4))))))</f>
        <v>81.1163422771972</v>
      </c>
      <c r="H40" s="32" t="n">
        <f aca="false">IF([4]Discharge!H38=0,0,IF(TRIM([4]Discharge!H38)="","",IF(COUNT(O6)=0,"",IF(O6=1,(((10^K4)*([4]Discharge!H38^N4))/100),((10^K4)*([4]Discharge!H38^N4))))))</f>
        <v>55.9637851610417</v>
      </c>
      <c r="I40" s="32" t="n">
        <f aca="false">IF([4]Discharge!I38=0,0,IF(TRIM([4]Discharge!I38)="","",IF(COUNT(O6)=0,"",IF(O6=1,(((10^K4)*([4]Discharge!I38^N4))/100),((10^K4)*([4]Discharge!I38^N4))))))</f>
        <v>15.4680997698596</v>
      </c>
      <c r="J40" s="32" t="n">
        <f aca="false">IF([4]Discharge!J38=0,0,IF(TRIM([4]Discharge!J38)="","",IF(COUNT(O6)=0,"",IF(O6=1,(((10^K4)*([4]Discharge!J38^N4))/100),((10^K4)*([4]Discharge!J38^N4))))))</f>
        <v>669.575353336951</v>
      </c>
      <c r="K40" s="32" t="n">
        <f aca="false">IF([4]Discharge!K38=0,0,IF(TRIM([4]Discharge!K38)="","",IF(COUNT(O6)=0,"",IF(O6=1,(((10^K4)*([4]Discharge!K38^N4))/100),((10^K4)*([4]Discharge!K38^N4))))))</f>
        <v>4.82508638285739</v>
      </c>
      <c r="L40" s="32" t="n">
        <f aca="false">IF([4]Discharge!L38=0,0,IF(TRIM([4]Discharge!L38)="","",IF(COUNT(O6)=0,"",IF(O6=1,(((10^K4)*([4]Discharge!L38^N4))/100),((10^K4)*([4]Discharge!L38^N4))))))</f>
        <v>2.5157824688276</v>
      </c>
      <c r="M40" s="32" t="n">
        <f aca="false">IF([4]Discharge!M38=0,0,IF(TRIM([4]Discharge!M38)="","",IF(COUNT(O6)=0,"",IF(O6=1,(((10^K4)*([4]Discharge!M38^N4))/100),((10^K4)*([4]Discharge!M38^N4))))))</f>
        <v>3.70522240912178</v>
      </c>
      <c r="N40" s="32" t="n">
        <f aca="false">IF([4]Discharge!N38=0,0,IF(TRIM([4]Discharge!N38)="","",IF(COUNT(O6)=0,"",IF(O6=1,(((10^K4)*([4]Discharge!N38^N4))/100),((10^K4)*([4]Discharge!N38^N4))))))</f>
        <v>33.3968997754709</v>
      </c>
      <c r="O40" s="33"/>
      <c r="P40" s="46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4]Discharge!C39=0,0,IF(TRIM([4]Discharge!C39)="","",IF(COUNT(O6)=0,"",IF(O6=1,(((10^K4)*([4]Discharge!C39^N4))/100),((10^K4)*([4]Discharge!C39^N4))))))</f>
        <v>62.4761033928192</v>
      </c>
      <c r="D41" s="32" t="n">
        <f aca="false">IF([4]Discharge!D39=0,0,IF(TRIM([4]Discharge!D39)="","",IF(COUNT(O6)=0,"",IF(O6=1,(((10^K4)*([4]Discharge!D39^N4))/100),((10^K4)*([4]Discharge!D39^N4))))))</f>
        <v>100.221182855475</v>
      </c>
      <c r="E41" s="32" t="n">
        <f aca="false">IF([4]Discharge!E39=0,0,IF(TRIM([4]Discharge!E39)="","",IF(COUNT(O6)=0,"",IF(O6=1,(((10^K4)*([4]Discharge!E39^N4))/100),((10^K4)*([4]Discharge!E39^N4))))))</f>
        <v>86.0919953551568</v>
      </c>
      <c r="F41" s="32" t="n">
        <f aca="false">IF([4]Discharge!F39=0,0,IF(TRIM([4]Discharge!F39)="","",IF(COUNT(O6)=0,"",IF(O6=1,(((10^K4)*([4]Discharge!F39^N4))/100),((10^K4)*([4]Discharge!F39^N4))))))</f>
        <v>214.795178285442</v>
      </c>
      <c r="G41" s="32" t="n">
        <f aca="false">IF([4]Discharge!G39=0,0,IF(TRIM([4]Discharge!G39)="","",IF(COUNT(O6)=0,"",IF(O6=1,(((10^K4)*([4]Discharge!G39^N4))/100),((10^K4)*([4]Discharge!G39^N4))))))</f>
        <v>161.725407081375</v>
      </c>
      <c r="H41" s="32" t="n">
        <f aca="false">IF([4]Discharge!H39=0,0,IF(TRIM([4]Discharge!H39)="","",IF(COUNT(O6)=0,"",IF(O6=1,(((10^K4)*([4]Discharge!H39^N4))/100),((10^K4)*([4]Discharge!H39^N4))))))</f>
        <v>34.5016114523796</v>
      </c>
      <c r="I41" s="32" t="n">
        <f aca="false">IF([4]Discharge!I39=0,0,IF(TRIM([4]Discharge!I39)="","",IF(COUNT(O6)=0,"",IF(O6=1,(((10^K4)*([4]Discharge!I39^N4))/100),((10^K4)*([4]Discharge!I39^N4))))))</f>
        <v>14.1715891779852</v>
      </c>
      <c r="J41" s="32" t="n">
        <f aca="false">IF([4]Discharge!J39=0,0,IF(TRIM([4]Discharge!J39)="","",IF(COUNT(O6)=0,"",IF(O6=1,(((10^K4)*([4]Discharge!J39^N4))/100),((10^K4)*([4]Discharge!J39^N4))))))</f>
        <v>544.022203310678</v>
      </c>
      <c r="K41" s="32" t="n">
        <f aca="false">IF([4]Discharge!K39=0,0,IF(TRIM([4]Discharge!K39)="","",IF(COUNT(O6)=0,"",IF(O6=1,(((10^K4)*([4]Discharge!K39^N4))/100),((10^K4)*([4]Discharge!K39^N4))))))</f>
        <v>7.98969132603679</v>
      </c>
      <c r="L41" s="32" t="n">
        <f aca="false">IF([4]Discharge!L39=0,0,IF(TRIM([4]Discharge!L39)="","",IF(COUNT(O6)=0,"",IF(O6=1,(((10^K4)*([4]Discharge!L39^N4))/100),((10^K4)*([4]Discharge!L39^N4))))))</f>
        <v>1.00810628901096</v>
      </c>
      <c r="M41" s="32" t="str">
        <f aca="false">IF([4]Discharge!M39=0,0,IF(TRIM([4]Discharge!M39)="","",IF(COUNT(O6)=0,"",IF(O6=1,(((10^K4)*([4]Discharge!M39^N4))/100),((10^K4)*([4]Discharge!M39^N4))))))</f>
        <v/>
      </c>
      <c r="N41" s="32" t="n">
        <f aca="false">IF([4]Discharge!N39=0,0,IF(TRIM([4]Discharge!N39)="","",IF(COUNT(O6)=0,"",IF(O6=1,(((10^K4)*([4]Discharge!N39^N4))/100),((10^K4)*([4]Discharge!N39^N4))))))</f>
        <v>39.6375510710129</v>
      </c>
      <c r="O41" s="33"/>
      <c r="P41" s="46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4]Discharge!C40=0,0,IF(TRIM([4]Discharge!C40)="","",IF(COUNT(O6)=0,"",IF(O6=1,(((10^K4)*([4]Discharge!C40^N4))/100),((10^K4)*([4]Discharge!C40^N4))))))</f>
        <v>70.9322702213948</v>
      </c>
      <c r="D42" s="32" t="n">
        <f aca="false">IF([4]Discharge!D40=0,0,IF(TRIM([4]Discharge!D40)="","",IF(COUNT(O6)=0,"",IF(O6=1,(((10^K4)*([4]Discharge!D40^N4))/100),((10^K4)*([4]Discharge!D40^N4))))))</f>
        <v>112.283848985368</v>
      </c>
      <c r="E42" s="32" t="n">
        <f aca="false">IF([4]Discharge!E40=0,0,IF(TRIM([4]Discharge!E40)="","",IF(COUNT(O6)=0,"",IF(O6=1,(((10^K4)*([4]Discharge!E40^N4))/100),((10^K4)*([4]Discharge!E40^N4))))))</f>
        <v>96.3380757567548</v>
      </c>
      <c r="F42" s="32" t="n">
        <f aca="false">IF([4]Discharge!F40=0,0,IF(TRIM([4]Discharge!F40)="","",IF(COUNT(O6)=0,"",IF(O6=1,(((10^K4)*([4]Discharge!F40^N4))/100),((10^K4)*([4]Discharge!F40^N4))))))</f>
        <v>91.5054878888813</v>
      </c>
      <c r="G42" s="32" t="n">
        <f aca="false">IF([4]Discharge!G40=0,0,IF(TRIM([4]Discharge!G40)="","",IF(COUNT(O6)=0,"",IF(O6=1,(((10^K4)*([4]Discharge!G40^N4))/100),((10^K4)*([4]Discharge!G40^N4))))))</f>
        <v>117.918693108903</v>
      </c>
      <c r="H42" s="32" t="n">
        <f aca="false">IF([4]Discharge!H40=0,0,IF(TRIM([4]Discharge!H40)="","",IF(COUNT(O6)=0,"",IF(O6=1,(((10^K4)*([4]Discharge!H40^N4))/100),((10^K4)*([4]Discharge!H40^N4))))))</f>
        <v>55.9637851610417</v>
      </c>
      <c r="I42" s="32" t="n">
        <f aca="false">IF([4]Discharge!I40=0,0,IF(TRIM([4]Discharge!I40)="","",IF(COUNT(O6)=0,"",IF(O6=1,(((10^K4)*([4]Discharge!I40^N4))/100),((10^K4)*([4]Discharge!I40^N4))))))</f>
        <v>18.2135863092286</v>
      </c>
      <c r="J42" s="32" t="n">
        <f aca="false">IF([4]Discharge!J40=0,0,IF(TRIM([4]Discharge!J40)="","",IF(COUNT(O6)=0,"",IF(O6=1,(((10^K4)*([4]Discharge!J40^N4))/100),((10^K4)*([4]Discharge!J40^N4))))))</f>
        <v>241.168671518574</v>
      </c>
      <c r="K42" s="32" t="n">
        <f aca="false">IF([4]Discharge!K40=0,0,IF(TRIM([4]Discharge!K40)="","",IF(COUNT(O6)=0,"",IF(O6=1,(((10^K4)*([4]Discharge!K40^N4))/100),((10^K4)*([4]Discharge!K40^N4))))))</f>
        <v>11.854253264704</v>
      </c>
      <c r="L42" s="32" t="n">
        <f aca="false">IF([4]Discharge!L40=0,0,IF(TRIM([4]Discharge!L40)="","",IF(COUNT(O6)=0,"",IF(O6=1,(((10^K4)*([4]Discharge!L40^N4))/100),((10^K4)*([4]Discharge!L40^N4))))))</f>
        <v>2.16581211904698</v>
      </c>
      <c r="M42" s="32"/>
      <c r="N42" s="32" t="n">
        <f aca="false">IF([4]Discharge!N40=0,0,IF(TRIM([4]Discharge!N40)="","",IF(COUNT(O6)=0,"",IF(O6=1,(((10^K4)*([4]Discharge!N40^N4))/100),((10^K4)*([4]Discharge!N40^N4))))))</f>
        <v>29.5059549968053</v>
      </c>
      <c r="O42" s="33"/>
      <c r="P42" s="46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4]Discharge!D41=0,0,IF(TRIM([4]Discharge!D41)="","",IF(COUNT(O6)=0,"",IF(O6=1,(((10^K4)*([4]Discharge!D41^N4))/100),((10^K4)*([4]Discharge!D41^N4))))))</f>
        <v>89.2820240863837</v>
      </c>
      <c r="E43" s="32"/>
      <c r="F43" s="32" t="n">
        <f aca="false">IF([4]Discharge!F41=0,0,IF(TRIM([4]Discharge!F41)="","",IF(COUNT(O6)=0,"",IF(O6=1,(((10^K4)*([4]Discharge!F41^N4))/100),((10^K4)*([4]Discharge!F41^N4))))))</f>
        <v>44.0639736005317</v>
      </c>
      <c r="G43" s="32" t="n">
        <f aca="false">IF([4]Discharge!G41=0,0,IF(TRIM([4]Discharge!G41)="","",IF(COUNT(O6)=0,"",IF(O6=1,(((10^K4)*([4]Discharge!G41^N4))/100),((10^K4)*([4]Discharge!G41^N4))))))</f>
        <v>44.0639736005317</v>
      </c>
      <c r="H43" s="32"/>
      <c r="I43" s="32" t="n">
        <f aca="false">IF([4]Discharge!I41=0,0,IF(TRIM([4]Discharge!I41)="","",IF(COUNT(O6)=0,"",IF(O6=1,(((10^K4)*([4]Discharge!I41^N4))/100),((10^K4)*([4]Discharge!I41^N4))))))</f>
        <v>29.5059549968053</v>
      </c>
      <c r="J43" s="32"/>
      <c r="K43" s="32" t="n">
        <f aca="false">IF([4]Discharge!K41=0,0,IF(TRIM([4]Discharge!K41)="","",IF(COUNT(O6)=0,"",IF(O6=1,(((10^K4)*([4]Discharge!K41^N4))/100),((10^K4)*([4]Discharge!K41^N4))))))</f>
        <v>11.854253264704</v>
      </c>
      <c r="L43" s="32" t="n">
        <f aca="false">IF(TRIM([4]Discharge!L41)="","",IF(COUNT(O6)=0,"",IF(O6=1,(((10^K4)*([4]Discharge!L41^N4))/100),((10^K4)*([4]Discharge!L41^N4)))))</f>
        <v>14.1715891779852</v>
      </c>
      <c r="M43" s="32"/>
      <c r="N43" s="47" t="n">
        <f aca="false">IF([4]Discharge!N41=0,0,IF(TRIM([4]Discharge!N41)="","",IF(COUNT(O6)=0,"",IF(O6=1,(((10^K4)*([4]Discharge!N41^N4))/100),((10^K4)*([4]Discharge!N41^N4))))))</f>
        <v>22.7070517397436</v>
      </c>
      <c r="O43" s="33"/>
      <c r="P43" s="46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48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1927.18747695208</v>
      </c>
      <c r="D45" s="32" t="n">
        <f aca="false">IF(COUNT(D11:D43)=0,"",SUM(D11:D43))</f>
        <v>2435.70775404125</v>
      </c>
      <c r="E45" s="32" t="n">
        <f aca="false">IF(COUNT(E11:E43)=0,"",SUM(E11:E43))</f>
        <v>2622.58577915265</v>
      </c>
      <c r="F45" s="32" t="n">
        <f aca="false">IF(COUNT(F11:F43)=0,"",SUM(F11:F43))</f>
        <v>3350.53148883853</v>
      </c>
      <c r="G45" s="32" t="n">
        <f aca="false">IF(COUNT(G11:G43)=0,"",SUM(G11:G43))</f>
        <v>2451.09767641181</v>
      </c>
      <c r="H45" s="32" t="n">
        <f aca="false">IF(COUNT(H11:H43)=0,"",SUM(H11:H43))</f>
        <v>56154.5426725494</v>
      </c>
      <c r="I45" s="32" t="n">
        <f aca="false">IF(COUNT(I11:I43)=0,"",SUM(I11:I43))</f>
        <v>15500.3142361728</v>
      </c>
      <c r="J45" s="32" t="n">
        <f aca="false">IF(COUNT(J11:J43)=0,"",SUM(J11:J43))</f>
        <v>4822.51793203889</v>
      </c>
      <c r="K45" s="32" t="n">
        <f aca="false">IF(COUNT(K11:K43)=0,"",SUM(K11:K43))</f>
        <v>201.416035317947</v>
      </c>
      <c r="L45" s="32" t="n">
        <f aca="false">IF(COUNT(L11:L43)=0,"",SUM(L11:L43))</f>
        <v>358.977812330159</v>
      </c>
      <c r="M45" s="32" t="n">
        <f aca="false">IF(COUNT(M11:M43)=0,"",SUM(M11:M43))</f>
        <v>329.964942793344</v>
      </c>
      <c r="N45" s="32" t="n">
        <f aca="false">IF(COUNT(N11:N43)=0,"",SUM(N11:N43))</f>
        <v>535.046395556912</v>
      </c>
      <c r="O45" s="49" t="n">
        <f aca="false">IF(COUNT(C45:N45)=0,"",SUM(C45:N45))</f>
        <v>90689.8902021558</v>
      </c>
      <c r="P45" s="50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64.2395825650694</v>
      </c>
      <c r="D46" s="32" t="n">
        <f aca="false">IF(COUNT(D11:D43)=0,"",AVERAGE(D11:D43))</f>
        <v>78.5712178722985</v>
      </c>
      <c r="E46" s="32" t="n">
        <f aca="false">IF(COUNT(E11:E43)=0,"",AVERAGE(E11:E43))</f>
        <v>87.4195259717551</v>
      </c>
      <c r="F46" s="32" t="n">
        <f aca="false">IF(COUNT(F11:F43)=0,"",AVERAGE(F11:F43))</f>
        <v>108.081660930275</v>
      </c>
      <c r="G46" s="32" t="n">
        <f aca="false">IF(COUNT(G11:G43)=0,"",AVERAGE(G11:G43))</f>
        <v>79.0676669810262</v>
      </c>
      <c r="H46" s="32" t="n">
        <f aca="false">IF(COUNT(H11:H43)=0,"",AVERAGE(H11:H43))</f>
        <v>1871.81808908498</v>
      </c>
      <c r="I46" s="32" t="n">
        <f aca="false">IF(COUNT(I11:I43)=0,"",AVERAGE(I11:I43))</f>
        <v>500.010136650737</v>
      </c>
      <c r="J46" s="32" t="n">
        <f aca="false">IF(COUNT(J11:J43)=0,"",AVERAGE(J11:J43))</f>
        <v>160.75059773463</v>
      </c>
      <c r="K46" s="32" t="n">
        <f aca="false">IF(COUNT(K11:K43)=0,"",AVERAGE(K11:K43))</f>
        <v>6.49729146186926</v>
      </c>
      <c r="L46" s="32" t="n">
        <f aca="false">IF(COUNT(L11:L43)=0,"",AVERAGE(L11:L43))</f>
        <v>11.5799294300051</v>
      </c>
      <c r="M46" s="32" t="n">
        <f aca="false">IF(COUNT(M11:M43)=0,"",AVERAGE(M11:M43))</f>
        <v>11.7844622426194</v>
      </c>
      <c r="N46" s="32" t="n">
        <f aca="false">IF(COUNT(N11:N43)=0,"",AVERAGE(N11:N43))</f>
        <v>17.2595611469972</v>
      </c>
      <c r="O46" s="33" t="n">
        <f aca="false">IF(COUNT(C46:N46)=0,"",SUM(C46:N46))</f>
        <v>2997.07972207226</v>
      </c>
      <c r="P46" s="46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656.418724387733</v>
      </c>
      <c r="D47" s="32" t="n">
        <f aca="false">IF(COUNT(D11:D43)=0,"",MAX(D11:D43))</f>
        <v>143.058158526096</v>
      </c>
      <c r="E47" s="32" t="n">
        <f aca="false">IF(COUNT(E11:E43)=0,"",MAX(E11:E43))</f>
        <v>177.837176177542</v>
      </c>
      <c r="F47" s="32" t="n">
        <f aca="false">IF(COUNT(F11:F43)=0,"",MAX(F11:F43))</f>
        <v>497.721249386633</v>
      </c>
      <c r="G47" s="32" t="n">
        <f aca="false">IF(COUNT(G11:G43)=0,"",MAX(G11:G43))</f>
        <v>196.353093813489</v>
      </c>
      <c r="H47" s="32" t="n">
        <f aca="false">IF(COUNT(H11:H43)=0,"",MAX(H11:H43))</f>
        <v>6244.91831824331</v>
      </c>
      <c r="I47" s="32" t="n">
        <f aca="false">IF(COUNT(I11:I43)=0,"",MAX(I11:I43))</f>
        <v>4073.28205906101</v>
      </c>
      <c r="J47" s="32" t="n">
        <f aca="false">IF(COUNT(J11:J43)=0,"",MAX(J11:J43))</f>
        <v>738.160365499586</v>
      </c>
      <c r="K47" s="32" t="n">
        <f aca="false">IF(COUNT(K11:K43)=0,"",MAX(K11:K43))</f>
        <v>37.5038472346668</v>
      </c>
      <c r="L47" s="32" t="n">
        <f aca="false">IF(COUNT(L11:L43)=0,"",MAX(L11:L43))</f>
        <v>35.4235302568052</v>
      </c>
      <c r="M47" s="32" t="n">
        <f aca="false">IF(COUNT(M11:M43)=0,"",MAX(M11:M43))</f>
        <v>25.9486747501362</v>
      </c>
      <c r="N47" s="32" t="n">
        <f aca="false">IF(COUNT(N11:N43)=0,"",MAX(N11:N43))</f>
        <v>39.6375510710129</v>
      </c>
      <c r="O47" s="33" t="n">
        <f aca="false">IF(COUNT(C47:N47)=0,"",MAX(C47:N47))</f>
        <v>6244.91831824331</v>
      </c>
      <c r="P47" s="46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0.0199119912386548</v>
      </c>
      <c r="D48" s="32" t="n">
        <f aca="false">IF(COUNT(D11:D43)=0,"",MIN(D11:D43))</f>
        <v>0.444233488969362</v>
      </c>
      <c r="E48" s="32" t="n">
        <f aca="false">IF(COUNT(E11:E43)=0,"",MIN(E11:E43))</f>
        <v>20.9501344053894</v>
      </c>
      <c r="F48" s="32" t="n">
        <f aca="false">IF(COUNT(F11:F43)=0,"",MIN(F11:F43))</f>
        <v>0.757977727053439</v>
      </c>
      <c r="G48" s="32" t="n">
        <f aca="false">IF(COUNT(G11:G43)=0,"",MIN(G11:G43))</f>
        <v>14.1715891779852</v>
      </c>
      <c r="H48" s="32" t="n">
        <f aca="false">IF(COUNT(H11:H43)=0,"",MIN(H11:H43))</f>
        <v>31.6757547546364</v>
      </c>
      <c r="I48" s="32" t="n">
        <f aca="false">IF(COUNT(I11:I43)=0,"",MIN(I11:I43))</f>
        <v>9.21360022625374</v>
      </c>
      <c r="J48" s="32" t="n">
        <f aca="false">IF(COUNT(J11:J43)=0,"",MIN(J11:J43))</f>
        <v>3.28579109671917</v>
      </c>
      <c r="K48" s="32" t="n">
        <f aca="false">IF(COUNT(K11:K43)=0,"",MIN(K11:K43))</f>
        <v>1.00810628901096</v>
      </c>
      <c r="L48" s="32" t="n">
        <f aca="false">IF(COUNT(L11:L43)=0,"",MIN(L11:L43))</f>
        <v>1.00810628901096</v>
      </c>
      <c r="M48" s="32" t="n">
        <f aca="false">IF(COUNT(M11:M43)=0,"",MIN(M11:M43))</f>
        <v>1.26033994097063</v>
      </c>
      <c r="N48" s="32" t="n">
        <f aca="false">IF(COUNT(N11:N43)=0,"",MIN(N11:N43))</f>
        <v>2.5157824688276</v>
      </c>
      <c r="O48" s="33" t="n">
        <f aca="false">IF(COUNT(C48:N48)=0,"",MIN(C48:N48))</f>
        <v>0.0199119912386548</v>
      </c>
      <c r="P48" s="46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T49" activeCellId="0" sqref="T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5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5]c-form'!AG3</f>
        <v>W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5]c-form'!AH3</f>
        <v>Wa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5]c-form'!AI3</f>
        <v>Wang</v>
      </c>
      <c r="D4" s="11"/>
      <c r="E4" s="11"/>
      <c r="F4" s="11"/>
      <c r="G4" s="11"/>
      <c r="H4" s="4"/>
      <c r="I4" s="4"/>
      <c r="J4" s="12" t="s">
        <v>7</v>
      </c>
      <c r="K4" s="13" t="n">
        <v>-0.0496838361</v>
      </c>
      <c r="L4" s="13"/>
      <c r="M4" s="14" t="s">
        <v>8</v>
      </c>
      <c r="N4" s="15" t="n">
        <v>1.6453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3</v>
      </c>
      <c r="M5" s="19" t="s">
        <v>10</v>
      </c>
      <c r="N5" s="18" t="n">
        <v>2014</v>
      </c>
      <c r="O5" s="20" t="s">
        <v>11</v>
      </c>
      <c r="P5" s="21" t="n">
        <v>34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5]c-form'!AJ3)&lt;&gt;"","Water  Year   "&amp;'[5]c-form'!AJ3,"Water  Year   ")</f>
        <v>Water  Year   2013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3 to March 31,  2014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44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5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5]Discharge!C9=0,0,IF(TRIM([5]Discharge!C9)="","",IF(COUNT(O6)=0,"",IF(O6=1,(((10^K4)*([5]Discharge!C9^N4))/100),((10^K4)*([5]Discharge!C9^N4))))))</f>
        <v>15.9469902714896</v>
      </c>
      <c r="D11" s="32" t="n">
        <f aca="false">IF([5]Discharge!D9=0,0,IF(TRIM([5]Discharge!D9)="","",IF(COUNT(O6)=0,"",IF(O6=1,(((10^K4)*([5]Discharge!D9^N4))/100),((10^K4)*([5]Discharge!D9^N4))))))</f>
        <v>19.7944403157413</v>
      </c>
      <c r="E11" s="32" t="n">
        <f aca="false">IF([5]Discharge!E9=0,0,IF(TRIM([5]Discharge!E9)="","",IF(COUNT(O6)=0,"",IF(O6=1,(((10^K4)*([5]Discharge!E9^N4))/100),((10^K4)*([5]Discharge!E9^N4))))))</f>
        <v>1.04332484332789</v>
      </c>
      <c r="F11" s="32" t="n">
        <f aca="false">IF([5]Discharge!F9=0,0,IF(TRIM([5]Discharge!F9)="","",IF(COUNT(O6)=0,"",IF(O6=1,(((10^K4)*([5]Discharge!F9^N4))/100),((10^K4)*([5]Discharge!F9^N4))))))</f>
        <v>28.4324376355886</v>
      </c>
      <c r="G11" s="32" t="n">
        <f aca="false">IF([5]Discharge!G9=0,0,IF(TRIM([5]Discharge!G9)="","",IF(COUNT(O6)=0,"",IF(O6=1,(((10^K4)*([5]Discharge!G9^N4))/100),((10^K4)*([5]Discharge!G9^N4))))))</f>
        <v>70.9889162923676</v>
      </c>
      <c r="H11" s="32" t="n">
        <f aca="false">IF([5]Discharge!H9=0,0,IF(TRIM([5]Discharge!H9)="","",IF(COUNT(O6)=0,"",IF(O6=1,(((10^K4)*([5]Discharge!H9^N4))/100),((10^K4)*([5]Discharge!H9^N4))))))</f>
        <v>165.383866281027</v>
      </c>
      <c r="I11" s="32" t="n">
        <f aca="false">IF([5]Discharge!I9=0,0,IF(TRIM([5]Discharge!I9)="","",IF(COUNT(O6)=0,"",IF(O6=1,(((10^K4)*([5]Discharge!I9^N4))/100),((10^K4)*([5]Discharge!I9^N4))))))</f>
        <v>1005.08909150781</v>
      </c>
      <c r="J11" s="32" t="n">
        <f aca="false">IF([5]Discharge!J9=0,0,IF(TRIM([5]Discharge!J9)="","",IF(COUNT(O6)=0,"",IF(O6=1,(((10^K4)*([5]Discharge!J9^N4))/100),((10^K4)*([5]Discharge!J9^N4))))))</f>
        <v>463.667076773908</v>
      </c>
      <c r="K11" s="32" t="n">
        <f aca="false">IF([5]Discharge!K9=0,0,IF(TRIM([5]Discharge!K9)="","",IF(COUNT(O6)=0,"",IF(O6=1,(((10^K4)*([5]Discharge!K9^N4))/100),((10^K4)*([5]Discharge!K9^N4))))))</f>
        <v>203.473419130113</v>
      </c>
      <c r="L11" s="32" t="n">
        <f aca="false">IF([5]Discharge!L9=0,0,IF(TRIM([5]Discharge!L9)="","",IF(COUNT(O6)=0,"",IF(O6=1,(((10^K4)*([5]Discharge!L9^N4))/100),((10^K4)*([5]Discharge!L9^N4))))))</f>
        <v>14.7378759573853</v>
      </c>
      <c r="M11" s="32" t="n">
        <f aca="false">IF([5]Discharge!M9=0,0,IF(TRIM([5]Discharge!M9)="","",IF(COUNT(O6)=0,"",IF(O6=1,(((10^K4)*([5]Discharge!M9^N4))/100),((10^K4)*([5]Discharge!M9^N4))))))</f>
        <v>4.57129201585806</v>
      </c>
      <c r="N11" s="32" t="n">
        <f aca="false">IF([5]Discharge!N9=0,0,IF(TRIM([5]Discharge!N9)="","",IF(COUNT(O6)=0,"",IF(O6=1,(((10^K4)*([5]Discharge!N9^N4))/100),((10^K4)*([5]Discharge!N9^N4))))))</f>
        <v>2.13537313330059</v>
      </c>
      <c r="O11" s="33"/>
      <c r="P11" s="46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5]Discharge!C10=0,0,IF(TRIM([5]Discharge!C10)="","",IF(COUNT(O6)=0,"",IF(O6=1,(((10^K4)*([5]Discharge!C10^N4))/100),((10^K4)*([5]Discharge!C10^N4))))))</f>
        <v>13.0161149283365</v>
      </c>
      <c r="D12" s="32" t="n">
        <f aca="false">IF([5]Discharge!D10=0,0,IF(TRIM([5]Discharge!D10)="","",IF(COUNT(O6)=0,"",IF(O6=1,(((10^K4)*([5]Discharge!D10^N4))/100),((10^K4)*([5]Discharge!D10^N4))))))</f>
        <v>6.48688540258374</v>
      </c>
      <c r="E12" s="32" t="n">
        <f aca="false">IF([5]Discharge!E10=0,0,IF(TRIM([5]Discharge!E10)="","",IF(COUNT(O6)=0,"",IF(O6=1,(((10^K4)*([5]Discharge!E10^N4))/100),((10^K4)*([5]Discharge!E10^N4))))))</f>
        <v>1.04332484332789</v>
      </c>
      <c r="F12" s="32" t="n">
        <f aca="false">IF([5]Discharge!F10=0,0,IF(TRIM([5]Discharge!F10)="","",IF(COUNT(O6)=0,"",IF(O6=1,(((10^K4)*([5]Discharge!F10^N4))/100),((10^K4)*([5]Discharge!F10^N4))))))</f>
        <v>18.4758517435887</v>
      </c>
      <c r="G12" s="32" t="n">
        <f aca="false">IF([5]Discharge!G10=0,0,IF(TRIM([5]Discharge!G10)="","",IF(COUNT(O6)=0,"",IF(O6=1,(((10^K4)*([5]Discharge!G10^N4))/100),((10^K4)*([5]Discharge!G10^N4))))))</f>
        <v>47.4891697163687</v>
      </c>
      <c r="H12" s="32" t="n">
        <f aca="false">IF([5]Discharge!H10=0,0,IF(TRIM([5]Discharge!H10)="","",IF(COUNT(O6)=0,"",IF(O6=1,(((10^K4)*([5]Discharge!H10^N4))/100),((10^K4)*([5]Discharge!H10^N4))))))</f>
        <v>97.6668811999561</v>
      </c>
      <c r="I12" s="32" t="n">
        <f aca="false">IF([5]Discharge!I10=0,0,IF(TRIM([5]Discharge!I10)="","",IF(COUNT(O6)=0,"",IF(O6=1,(((10^K4)*([5]Discharge!I10^N4))/100),((10^K4)*([5]Discharge!I10^N4))))))</f>
        <v>315.714707947716</v>
      </c>
      <c r="J12" s="32" t="n">
        <f aca="false">IF([5]Discharge!J10=0,0,IF(TRIM([5]Discharge!J10)="","",IF(COUNT(O6)=0,"",IF(O6=1,(((10^K4)*([5]Discharge!J10^N4))/100),((10^K4)*([5]Discharge!J10^N4))))))</f>
        <v>264.398815025568</v>
      </c>
      <c r="K12" s="32" t="n">
        <f aca="false">IF([5]Discharge!K10=0,0,IF(TRIM([5]Discharge!K10)="","",IF(COUNT(O6)=0,"",IF(O6=1,(((10^K4)*([5]Discharge!K10^N4))/100),((10^K4)*([5]Discharge!K10^N4))))))</f>
        <v>76.6276929660488</v>
      </c>
      <c r="L12" s="32" t="n">
        <f aca="false">IF([5]Discharge!L10=0,0,IF(TRIM([5]Discharge!L10)="","",IF(COUNT(O6)=0,"",IF(O6=1,(((10^K4)*([5]Discharge!L10^N4))/100),((10^K4)*([5]Discharge!L10^N4))))))</f>
        <v>17.1931811507283</v>
      </c>
      <c r="M12" s="32" t="n">
        <f aca="false">IF([5]Discharge!M10=0,0,IF(TRIM([5]Discharge!M10)="","",IF(COUNT(O6)=0,"",IF(O6=1,(((10^K4)*([5]Discharge!M10^N4))/100),((10^K4)*([5]Discharge!M10^N4))))))</f>
        <v>3.71448177079843</v>
      </c>
      <c r="N12" s="32" t="n">
        <f aca="false">IF([5]Discharge!N10=0,0,IF(TRIM([5]Discharge!N10)="","",IF(COUNT(O6)=0,"",IF(O6=1,(((10^K4)*([5]Discharge!N10^N4))/100),((10^K4)*([5]Discharge!N10^N4))))))</f>
        <v>1.93265694344519</v>
      </c>
      <c r="O12" s="33"/>
      <c r="P12" s="46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5]Discharge!C11=0,0,IF(TRIM([5]Discharge!C11)="","",IF(COUNT(O6)=0,"",IF(O6=1,(((10^K4)*([5]Discharge!C11^N4))/100),((10^K4)*([5]Discharge!C11^N4))))))</f>
        <v>7.00601910485219</v>
      </c>
      <c r="D13" s="32" t="n">
        <f aca="false">IF([5]Discharge!D11=0,0,IF(TRIM([5]Discharge!D11)="","",IF(COUNT(O6)=0,"",IF(O6=1,(((10^K4)*([5]Discharge!D11^N4))/100),((10^K4)*([5]Discharge!D11^N4))))))</f>
        <v>5.49631465167614</v>
      </c>
      <c r="E13" s="32" t="n">
        <f aca="false">IF([5]Discharge!E11=0,0,IF(TRIM([5]Discharge!E11)="","",IF(COUNT(O6)=0,"",IF(O6=1,(((10^K4)*([5]Discharge!E11^N4))/100),((10^K4)*([5]Discharge!E11^N4))))))</f>
        <v>1.04332484332789</v>
      </c>
      <c r="F13" s="32" t="n">
        <f aca="false">IF([5]Discharge!F11=0,0,IF(TRIM([5]Discharge!F11)="","",IF(COUNT(O6)=0,"",IF(O6=1,(((10^K4)*([5]Discharge!F11^N4))/100),((10^K4)*([5]Discharge!F11^N4))))))</f>
        <v>8.3713357744875</v>
      </c>
      <c r="G13" s="32" t="n">
        <f aca="false">IF([5]Discharge!G11=0,0,IF(TRIM([5]Discharge!G11)="","",IF(COUNT(O6)=0,"",IF(O6=1,(((10^K4)*([5]Discharge!G11^N4))/100),((10^K4)*([5]Discharge!G11^N4))))))</f>
        <v>39.4108828699334</v>
      </c>
      <c r="H13" s="32" t="n">
        <f aca="false">IF([5]Discharge!H11=0,0,IF(TRIM([5]Discharge!H11)="","",IF(COUNT(O6)=0,"",IF(O6=1,(((10^K4)*([5]Discharge!H11^N4))/100),((10^K4)*([5]Discharge!H11^N4))))))</f>
        <v>31.9354841375582</v>
      </c>
      <c r="I13" s="32" t="n">
        <f aca="false">IF([5]Discharge!I11=0,0,IF(TRIM([5]Discharge!I11)="","",IF(COUNT(O6)=0,"",IF(O6=1,(((10^K4)*([5]Discharge!I11^N4))/100),((10^K4)*([5]Discharge!I11^N4))))))</f>
        <v>225.008308064006</v>
      </c>
      <c r="J13" s="32" t="n">
        <f aca="false">IF([5]Discharge!J11=0,0,IF(TRIM([5]Discharge!J11)="","",IF(COUNT(O6)=0,"",IF(O6=1,(((10^K4)*([5]Discharge!J11^N4))/100),((10^K4)*([5]Discharge!J11^N4))))))</f>
        <v>125.930241499348</v>
      </c>
      <c r="K13" s="32" t="n">
        <f aca="false">IF([5]Discharge!K11=0,0,IF(TRIM([5]Discharge!K11)="","",IF(COUNT(O6)=0,"",IF(O6=1,(((10^K4)*([5]Discharge!K11^N4))/100),((10^K4)*([5]Discharge!K11^N4))))))</f>
        <v>63.5536017600263</v>
      </c>
      <c r="L13" s="32" t="n">
        <f aca="false">IF([5]Discharge!L11=0,0,IF(TRIM([5]Discharge!L11)="","",IF(COUNT(O6)=0,"",IF(O6=1,(((10^K4)*([5]Discharge!L11^N4))/100),((10^K4)*([5]Discharge!L11^N4))))))</f>
        <v>17.1931811507283</v>
      </c>
      <c r="M13" s="32" t="n">
        <f aca="false">IF([5]Discharge!M11=0,0,IF(TRIM([5]Discharge!M11)="","",IF(COUNT(O6)=0,"",IF(O6=1,(((10^K4)*([5]Discharge!M11^N4))/100),((10^K4)*([5]Discharge!M11^N4))))))</f>
        <v>3.31261308309223</v>
      </c>
      <c r="N13" s="32" t="n">
        <f aca="false">IF([5]Discharge!N11=0,0,IF(TRIM([5]Discharge!N11)="","",IF(COUNT(O6)=0,"",IF(O6=1,(((10^K4)*([5]Discharge!N11^N4))/100),((10^K4)*([5]Discharge!N11^N4))))))</f>
        <v>2.34593522587663</v>
      </c>
      <c r="O13" s="33"/>
      <c r="P13" s="46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5]Discharge!C12=0,0,IF(TRIM([5]Discharge!C12)="","",IF(COUNT(O6)=0,"",IF(O6=1,(((10^K4)*([5]Discharge!C12^N4))/100),((10^K4)*([5]Discharge!C12^N4))))))</f>
        <v>8.3713357744875</v>
      </c>
      <c r="D14" s="32" t="n">
        <f aca="false">IF([5]Discharge!D12=0,0,IF(TRIM([5]Discharge!D12)="","",IF(COUNT(O6)=0,"",IF(O6=1,(((10^K4)*([5]Discharge!D12^N4))/100),((10^K4)*([5]Discharge!D12^N4))))))</f>
        <v>4.57129201585806</v>
      </c>
      <c r="E14" s="32" t="n">
        <f aca="false">IF([5]Discharge!E12=0,0,IF(TRIM([5]Discharge!E12)="","",IF(COUNT(O6)=0,"",IF(O6=1,(((10^K4)*([5]Discharge!E12^N4))/100),((10^K4)*([5]Discharge!E12^N4))))))</f>
        <v>1.04332484332789</v>
      </c>
      <c r="F14" s="32" t="n">
        <f aca="false">IF([5]Discharge!F12=0,0,IF(TRIM([5]Discharge!F12)="","",IF(COUNT(O6)=0,"",IF(O6=1,(((10^K4)*([5]Discharge!F12^N4))/100),((10^K4)*([5]Discharge!F12^N4))))))</f>
        <v>4.13417710804618</v>
      </c>
      <c r="G14" s="32" t="n">
        <f aca="false">IF([5]Discharge!G12=0,0,IF(TRIM([5]Discharge!G12)="","",IF(COUNT(O6)=0,"",IF(O6=1,(((10^K4)*([5]Discharge!G12^N4))/100),((10^K4)*([5]Discharge!G12^N4))))))</f>
        <v>47.4891697163687</v>
      </c>
      <c r="H14" s="32" t="n">
        <f aca="false">IF([5]Discharge!H12=0,0,IF(TRIM([5]Discharge!H12)="","",IF(COUNT(O6)=0,"",IF(O6=1,(((10^K4)*([5]Discharge!H12^N4))/100),((10^K4)*([5]Discharge!H12^N4))))))</f>
        <v>17.1931811507283</v>
      </c>
      <c r="I14" s="32" t="n">
        <f aca="false">IF([5]Discharge!I12=0,0,IF(TRIM([5]Discharge!I12)="","",IF(COUNT(O6)=0,"",IF(O6=1,(((10^K4)*([5]Discharge!I12^N4))/100),((10^K4)*([5]Discharge!I12^N4))))))</f>
        <v>198.314807270841</v>
      </c>
      <c r="J14" s="32" t="n">
        <f aca="false">IF([5]Discharge!J12=0,0,IF(TRIM([5]Discharge!J12)="","",IF(COUNT(O6)=0,"",IF(O6=1,(((10^K4)*([5]Discharge!J12^N4))/100),((10^K4)*([5]Discharge!J12^N4))))))</f>
        <v>104.325244763528</v>
      </c>
      <c r="K14" s="32" t="n">
        <f aca="false">IF([5]Discharge!K12=0,0,IF(TRIM([5]Discharge!K12)="","",IF(COUNT(O6)=0,"",IF(O6=1,(((10^K4)*([5]Discharge!K12^N4))/100),((10^K4)*([5]Discharge!K12^N4))))))</f>
        <v>58.77763002721</v>
      </c>
      <c r="L14" s="32" t="n">
        <f aca="false">IF([5]Discharge!L12=0,0,IF(TRIM([5]Discharge!L12)="","",IF(COUNT(O6)=0,"",IF(O6=1,(((10^K4)*([5]Discharge!L12^N4))/100),((10^K4)*([5]Discharge!L12^N4))))))</f>
        <v>13.0161149283365</v>
      </c>
      <c r="M14" s="32" t="n">
        <f aca="false">IF([5]Discharge!M12=0,0,IF(TRIM([5]Discharge!M12)="","",IF(COUNT(O6)=0,"",IF(O6=1,(((10^K4)*([5]Discharge!M12^N4))/100),((10^K4)*([5]Discharge!M12^N4))))))</f>
        <v>3.71448177079843</v>
      </c>
      <c r="N14" s="32" t="n">
        <f aca="false">IF([5]Discharge!N12=0,0,IF(TRIM([5]Discharge!N12)="","",IF(COUNT(O6)=0,"",IF(O6=1,(((10^K4)*([5]Discharge!N12^N4))/100),((10^K4)*([5]Discharge!N12^N4))))))</f>
        <v>5.02545279814467</v>
      </c>
      <c r="O14" s="33"/>
      <c r="P14" s="46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5]Discharge!C13=0,0,IF(TRIM([5]Discharge!C13)="","",IF(COUNT(O6)=0,"",IF(O6=1,(((10^K4)*([5]Discharge!C13^N4))/100),(((10^K4)*([5]Discharge!C13^N4)))))))</f>
        <v>3.31261308309223</v>
      </c>
      <c r="D15" s="32" t="n">
        <f aca="false">IF([5]Discharge!D13=0,0,IF(TRIM([5]Discharge!D13)="","",IF(COUNT(O6)=0,"",IF(O6=1,(((10^K4)*([5]Discharge!D13^N4))/100),((10^K4)*([5]Discharge!D13^N4))))))</f>
        <v>2.92901706232726</v>
      </c>
      <c r="E15" s="32" t="n">
        <f aca="false">IF([5]Discharge!E13=0,0,IF(TRIM([5]Discharge!E13)="","",IF(COUNT(O6)=0,"",IF(O6=1,(((10^K4)*([5]Discharge!E13^N4))/100),((10^K4)*([5]Discharge!E13^N4))))))</f>
        <v>0.891899999949479</v>
      </c>
      <c r="F15" s="32" t="n">
        <f aca="false">IF([5]Discharge!F13=0,0,IF(TRIM([5]Discharge!F13)="","",IF(COUNT(O6)=0,"",IF(O6=1,(((10^K4)*([5]Discharge!F13^N4))/100),((10^K4)*([5]Discharge!F13^N4))))))</f>
        <v>3.31261308309223</v>
      </c>
      <c r="G15" s="32" t="n">
        <f aca="false">IF([5]Discharge!G13=0,0,IF(TRIM([5]Discharge!G13)="","",IF(COUNT(O6)=0,"",IF(O6=1,(((10^K4)*([5]Discharge!G13^N4))/100),((10^K4)*([5]Discharge!G13^N4))))))</f>
        <v>76.6276929660488</v>
      </c>
      <c r="H15" s="32" t="n">
        <f aca="false">IF([5]Discharge!H13=0,0,IF(TRIM([5]Discharge!H13)="","",IF(COUNT(O6)=0,"",IF(O6=1,(((10^K4)*([5]Discharge!H13^N4))/100),((10^K4)*([5]Discharge!H13^N4))))))</f>
        <v>9.83018777761698</v>
      </c>
      <c r="I15" s="32" t="n">
        <f aca="false">IF([5]Discharge!I13=0,0,IF(TRIM([5]Discharge!I13)="","",IF(COUNT(O6)=0,"",IF(O6=1,(((10^K4)*([5]Discharge!I13^N4))/100),((10^K4)*([5]Discharge!I13^N4))))))</f>
        <v>145.076754756681</v>
      </c>
      <c r="J15" s="32" t="n">
        <f aca="false">IF([5]Discharge!J13=0,0,IF(TRIM([5]Discharge!J13)="","",IF(COUNT(O6)=0,"",IF(O6=1,(((10^K4)*([5]Discharge!J13^N4))/100),((10^K4)*([5]Discharge!J13^N4))))))</f>
        <v>49.6710560837417</v>
      </c>
      <c r="K15" s="32" t="n">
        <f aca="false">IF([5]Discharge!K13=0,0,IF(TRIM([5]Discharge!K13)="","",IF(COUNT(O6)=0,"",IF(O6=1,(((10^K4)*([5]Discharge!K13^N4))/100),((10^K4)*([5]Discharge!K13^N4))))))</f>
        <v>49.6710560837417</v>
      </c>
      <c r="L15" s="32" t="n">
        <f aca="false">IF([5]Discharge!L13=0,0,IF(TRIM([5]Discharge!L13)="","",IF(COUNT(O6)=0,"",IF(O6=1,(((10^K4)*([5]Discharge!L13^N4))/100),((10^K4)*([5]Discharge!L13^N4))))))</f>
        <v>13.0161149283365</v>
      </c>
      <c r="M15" s="32" t="n">
        <f aca="false">IF([5]Discharge!M13=0,0,IF(TRIM([5]Discharge!M13)="","",IF(COUNT(O6)=0,"",IF(O6=1,(((10^K4)*([5]Discharge!M13^N4))/100),((10^K4)*([5]Discharge!M13^N4))))))</f>
        <v>4.57129201585806</v>
      </c>
      <c r="N15" s="32" t="n">
        <f aca="false">IF([5]Discharge!N13=0,0,IF(TRIM([5]Discharge!N13)="","",IF(COUNT(O6)=0,"",IF(O6=1,(((10^K4)*([5]Discharge!N13^N4))/100),((10^K4)*([5]Discharge!N13^N4))))))</f>
        <v>10.5936766487969</v>
      </c>
      <c r="O15" s="33"/>
      <c r="P15" s="46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5]Discharge!C14=0,0,IF(TRIM([5]Discharge!C14)="","",IF(COUNT(O6)=0,"",IF(O6=1,(((10^K4)*([5]Discharge!C14^N4))/100),((10^K4)*([5]Discharge!C14^N4))))))</f>
        <v>13.8665126490475</v>
      </c>
      <c r="D16" s="32" t="n">
        <f aca="false">IF([5]Discharge!D14=0,0,IF(TRIM([5]Discharge!D14)="","",IF(COUNT(O6)=0,"",IF(O6=1,(((10^K4)*([5]Discharge!D14^N4))/100),((10^K4)*([5]Discharge!D14^N4))))))</f>
        <v>2.13537313330059</v>
      </c>
      <c r="E16" s="32" t="n">
        <f aca="false">IF([5]Discharge!E14=0,0,IF(TRIM([5]Discharge!E14)="","",IF(COUNT(O6)=0,"",IF(O6=1,(((10^K4)*([5]Discharge!E14^N4))/100),((10^K4)*([5]Discharge!E14^N4))))))</f>
        <v>0.891899999949479</v>
      </c>
      <c r="F16" s="32" t="n">
        <f aca="false">IF([5]Discharge!F14=0,0,IF(TRIM([5]Discharge!F14)="","",IF(COUNT(O6)=0,"",IF(O6=1,(((10^K4)*([5]Discharge!F14^N4))/100),((10^K4)*([5]Discharge!F14^N4))))))</f>
        <v>3.71448177079843</v>
      </c>
      <c r="G16" s="32" t="n">
        <f aca="false">IF([5]Discharge!G14=0,0,IF(TRIM([5]Discharge!G14)="","",IF(COUNT(O6)=0,"",IF(O6=1,(((10^K4)*([5]Discharge!G14^N4))/100),((10^K4)*([5]Discharge!G14^N4))))))</f>
        <v>82.4341269770009</v>
      </c>
      <c r="H16" s="32" t="n">
        <f aca="false">IF([5]Discharge!H14=0,0,IF(TRIM([5]Discharge!H14)="","",IF(COUNT(O6)=0,"",IF(O6=1,(((10^K4)*([5]Discharge!H14^N4))/100),((10^K4)*([5]Discharge!H14^N4))))))</f>
        <v>17.1931811507283</v>
      </c>
      <c r="I16" s="32" t="n">
        <f aca="false">IF([5]Discharge!I14=0,0,IF(TRIM([5]Discharge!I14)="","",IF(COUNT(O6)=0,"",IF(O6=1,(((10^K4)*([5]Discharge!I14^N4))/100),((10^K4)*([5]Discharge!I14^N4))))))</f>
        <v>82.4341269770009</v>
      </c>
      <c r="J16" s="32" t="n">
        <f aca="false">IF([5]Discharge!J14=0,0,IF(TRIM([5]Discharge!J14)="","",IF(COUNT(O6)=0,"",IF(O6=1,(((10^K4)*([5]Discharge!J14^N4))/100),((10^K4)*([5]Discharge!J14^N4))))))</f>
        <v>23.960554170444</v>
      </c>
      <c r="K16" s="32" t="n">
        <f aca="false">IF([5]Discharge!K14=0,0,IF(TRIM([5]Discharge!K14)="","",IF(COUNT(O6)=0,"",IF(O6=1,(((10^K4)*([5]Discharge!K14^N4))/100),((10^K4)*([5]Discharge!K14^N4))))))</f>
        <v>58.77763002721</v>
      </c>
      <c r="L16" s="32" t="n">
        <f aca="false">IF([5]Discharge!L14=0,0,IF(TRIM([5]Discharge!L14)="","",IF(COUNT(O6)=0,"",IF(O6=1,(((10^K4)*([5]Discharge!L14^N4))/100),((10^K4)*([5]Discharge!L14^N4))))))</f>
        <v>13.0161149283365</v>
      </c>
      <c r="M16" s="32" t="n">
        <f aca="false">IF([5]Discharge!M14=0,0,IF(TRIM([5]Discharge!M14)="","",IF(COUNT(O6)=0,"",IF(O6=1,(((10^K4)*([5]Discharge!M14^N4))/100),((10^K4)*([5]Discharge!M14^N4))))))</f>
        <v>4.57129201585806</v>
      </c>
      <c r="N16" s="32" t="n">
        <f aca="false">IF([5]Discharge!N14=0,0,IF(TRIM([5]Discharge!N14)="","",IF(COUNT(O6)=0,"",IF(O6=1,(((10^K4)*([5]Discharge!N14^N4))/100),((10^K4)*([5]Discharge!N14^N4))))))</f>
        <v>14.7378759573853</v>
      </c>
      <c r="O16" s="33"/>
      <c r="P16" s="46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5]Discharge!C15=0,0,IF(TRIM([5]Discharge!C15)="","",IF(COUNT(O6)=0,"",IF(O6=1,(((10^K4)*([5]Discharge!C15^N4))/100),((10^K4)*([5]Discharge!C15^N4))))))</f>
        <v>9.83018777761698</v>
      </c>
      <c r="D17" s="32" t="n">
        <f aca="false">IF([5]Discharge!D15=0,0,IF(TRIM([5]Discharge!D15)="","",IF(COUNT(O6)=0,"",IF(O6=1,(((10^K4)*([5]Discharge!D15^N4))/100),((10^K4)*([5]Discharge!D15^N4))))))</f>
        <v>3.71448177079843</v>
      </c>
      <c r="E17" s="32" t="n">
        <f aca="false">IF([5]Discharge!E15=0,0,IF(TRIM([5]Discharge!E15)="","",IF(COUNT(O6)=0,"",IF(O6=1,(((10^K4)*([5]Discharge!E15^N4))/100),((10^K4)*([5]Discharge!E15^N4))))))</f>
        <v>0.891899999949479</v>
      </c>
      <c r="F17" s="32" t="n">
        <f aca="false">IF([5]Discharge!F15=0,0,IF(TRIM([5]Discharge!F15)="","",IF(COUNT(O6)=0,"",IF(O6=1,(((10^K4)*([5]Discharge!F15^N4))/100),((10^K4)*([5]Discharge!F15^N4))))))</f>
        <v>3.71448177079843</v>
      </c>
      <c r="G17" s="32" t="n">
        <f aca="false">IF([5]Discharge!G15=0,0,IF(TRIM([5]Discharge!G15)="","",IF(COUNT(O6)=0,"",IF(O6=1,(((10^K4)*([5]Discharge!G15^N4))/100),((10^K4)*([5]Discharge!G15^N4))))))</f>
        <v>51.8911980948315</v>
      </c>
      <c r="H17" s="32" t="n">
        <f aca="false">IF([5]Discharge!H15=0,0,IF(TRIM([5]Discharge!H15)="","",IF(COUNT(O6)=0,"",IF(O6=1,(((10^K4)*([5]Discharge!H15^N4))/100),((10^K4)*([5]Discharge!H15^N4))))))</f>
        <v>51.8911980948315</v>
      </c>
      <c r="I17" s="32" t="n">
        <f aca="false">IF([5]Discharge!I15=0,0,IF(TRIM([5]Discharge!I15)="","",IF(COUNT(O6)=0,"",IF(O6=1,(((10^K4)*([5]Discharge!I15^N4))/100),((10^K4)*([5]Discharge!I15^N4))))))</f>
        <v>122.168705629102</v>
      </c>
      <c r="J17" s="32" t="n">
        <f aca="false">IF([5]Discharge!J15=0,0,IF(TRIM([5]Discharge!J15)="","",IF(COUNT(O6)=0,"",IF(O6=1,(((10^K4)*([5]Discharge!J15^N4))/100),((10^K4)*([5]Discharge!J15^N4))))))</f>
        <v>18.4758517435887</v>
      </c>
      <c r="K17" s="32" t="n">
        <f aca="false">IF([5]Discharge!K15=0,0,IF(TRIM([5]Discharge!K15)="","",IF(COUNT(O6)=0,"",IF(O6=1,(((10^K4)*([5]Discharge!K15^N4))/100),((10^K4)*([5]Discharge!K15^N4))))))</f>
        <v>111.252017438675</v>
      </c>
      <c r="L17" s="32" t="n">
        <f aca="false">IF([5]Discharge!L15=0,0,IF(TRIM([5]Discharge!L15)="","",IF(COUNT(O6)=0,"",IF(O6=1,(((10^K4)*([5]Discharge!L15^N4))/100),((10^K4)*([5]Discharge!L15^N4))))))</f>
        <v>12.1869709068667</v>
      </c>
      <c r="M17" s="32" t="n">
        <f aca="false">IF([5]Discharge!M15=0,0,IF(TRIM([5]Discharge!M15)="","",IF(COUNT(O6)=0,"",IF(O6=1,(((10^K4)*([5]Discharge!M15^N4))/100),((10^K4)*([5]Discharge!M15^N4))))))</f>
        <v>4.57129201585806</v>
      </c>
      <c r="N17" s="32" t="n">
        <f aca="false">IF([5]Discharge!N15=0,0,IF(TRIM([5]Discharge!N15)="","",IF(COUNT(O6)=0,"",IF(O6=1,(((10^K4)*([5]Discharge!N15^N4))/100),((10^K4)*([5]Discharge!N15^N4))))))</f>
        <v>23.960554170444</v>
      </c>
      <c r="O17" s="33"/>
      <c r="P17" s="46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5]Discharge!C16=0,0,IF(TRIM([5]Discharge!C16)="","",IF(COUNT(O6)=0,"",IF(O6=1,(((10^K4)*([5]Discharge!C16^N4))/100),((10^K4)*([5]Discharge!C16^N4))))))</f>
        <v>45.4144418443471</v>
      </c>
      <c r="D18" s="32" t="n">
        <f aca="false">IF([5]Discharge!D16=0,0,IF(TRIM([5]Discharge!D16)="","",IF(COUNT(O6)=0,"",IF(O6=1,(((10^K4)*([5]Discharge!D16^N4))/100),((10^K4)*([5]Discharge!D16^N4))))))</f>
        <v>4.13417710804618</v>
      </c>
      <c r="E18" s="32" t="n">
        <f aca="false">IF([5]Discharge!E16=0,0,IF(TRIM([5]Discharge!E16)="","",IF(COUNT(O6)=0,"",IF(O6=1,(((10^K4)*([5]Discharge!E16^N4))/100),((10^K4)*([5]Discharge!E16^N4))))))</f>
        <v>0.749948368532292</v>
      </c>
      <c r="F18" s="32" t="n">
        <f aca="false">IF([5]Discharge!F16=0,0,IF(TRIM([5]Discharge!F16)="","",IF(COUNT(O6)=0,"",IF(O6=1,(((10^K4)*([5]Discharge!F16^N4))/100),((10^K4)*([5]Discharge!F16^N4))))))</f>
        <v>10.5936766487969</v>
      </c>
      <c r="G18" s="32" t="n">
        <f aca="false">IF([5]Discharge!G16=0,0,IF(TRIM([5]Discharge!G16)="","",IF(COUNT(O6)=0,"",IF(O6=1,(((10^K4)*([5]Discharge!G16^N4))/100),((10^K4)*([5]Discharge!G16^N4))))))</f>
        <v>65.9961528823949</v>
      </c>
      <c r="H18" s="32" t="n">
        <f aca="false">IF([5]Discharge!H16=0,0,IF(TRIM([5]Discharge!H16)="","",IF(COUNT(O6)=0,"",IF(O6=1,(((10^K4)*([5]Discharge!H16^N4))/100),((10^K4)*([5]Discharge!H16^N4))))))</f>
        <v>122.168705629102</v>
      </c>
      <c r="I18" s="32" t="n">
        <f aca="false">IF([5]Discharge!I16=0,0,IF(TRIM([5]Discharge!I16)="","",IF(COUNT(O6)=0,"",IF(O6=1,(((10^K4)*([5]Discharge!I16^N4))/100),((10^K4)*([5]Discharge!I16^N4))))))</f>
        <v>49.6710560837417</v>
      </c>
      <c r="J18" s="32" t="n">
        <f aca="false">IF([5]Discharge!J16=0,0,IF(TRIM([5]Discharge!J16)="","",IF(COUNT(O6)=0,"",IF(O6=1,(((10^K4)*([5]Discharge!J16^N4))/100),((10^K4)*([5]Discharge!J16^N4))))))</f>
        <v>21.1484168067997</v>
      </c>
      <c r="K18" s="32" t="n">
        <f aca="false">IF([5]Discharge!K16=0,0,IF(TRIM([5]Discharge!K16)="","",IF(COUNT(O6)=0,"",IF(O6=1,(((10^K4)*([5]Discharge!K16^N4))/100),((10^K4)*([5]Discharge!K16^N4))))))</f>
        <v>153.052241993873</v>
      </c>
      <c r="L18" s="32" t="n">
        <f aca="false">IF([5]Discharge!L16=0,0,IF(TRIM([5]Discharge!L16)="","",IF(COUNT(O6)=0,"",IF(O6=1,(((10^K4)*([5]Discharge!L16^N4))/100),((10^K4)*([5]Discharge!L16^N4))))))</f>
        <v>11.3793844329111</v>
      </c>
      <c r="M18" s="32" t="n">
        <f aca="false">IF([5]Discharge!M16=0,0,IF(TRIM([5]Discharge!M16)="","",IF(COUNT(O6)=0,"",IF(O6=1,(((10^K4)*([5]Discharge!M16^N4))/100),((10^K4)*([5]Discharge!M16^N4))))))</f>
        <v>15.9469902714896</v>
      </c>
      <c r="N18" s="32" t="n">
        <f aca="false">IF([5]Discharge!N16=0,0,IF(TRIM([5]Discharge!N16)="","",IF(COUNT(O6)=0,"",IF(O6=1,(((10^K4)*([5]Discharge!N16^N4))/100),((10^K4)*([5]Discharge!N16^N4))))))</f>
        <v>28.4324376355886</v>
      </c>
      <c r="O18" s="33"/>
      <c r="P18" s="46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5]Discharge!C17=0,0,IF(TRIM([5]Discharge!C17)="","",IF(COUNT(O6)=0,"",IF(O6=1,(((10^K4)*([5]Discharge!C17^N4))/100),((10^K4)*([5]Discharge!C17^N4))))))</f>
        <v>49.6710560837417</v>
      </c>
      <c r="D19" s="32" t="n">
        <f aca="false">IF([5]Discharge!D17=0,0,IF(TRIM([5]Discharge!D17)="","",IF(COUNT(O6)=0,"",IF(O6=1,(((10^K4)*([5]Discharge!D17^N4))/100),((10^K4)*([5]Discharge!D17^N4))))))</f>
        <v>2.92901706232726</v>
      </c>
      <c r="E19" s="32" t="n">
        <f aca="false">IF([5]Discharge!E17=0,0,IF(TRIM([5]Discharge!E17)="","",IF(COUNT(O6)=0,"",IF(O6=1,(((10^K4)*([5]Discharge!E17^N4))/100),((10^K4)*([5]Discharge!E17^N4))))))</f>
        <v>0.749948368532292</v>
      </c>
      <c r="F19" s="32" t="n">
        <f aca="false">IF([5]Discharge!F17=0,0,IF(TRIM([5]Discharge!F17)="","",IF(COUNT(O6)=0,"",IF(O6=1,(((10^K4)*([5]Discharge!F17^N4))/100),((10^K4)*([5]Discharge!F17^N4))))))</f>
        <v>45.4144418443471</v>
      </c>
      <c r="G19" s="32" t="n">
        <f aca="false">IF([5]Discharge!G17=0,0,IF(TRIM([5]Discharge!G17)="","",IF(COUNT(O6)=0,"",IF(O6=1,(((10^K4)*([5]Discharge!G17^N4))/100),((10^K4)*([5]Discharge!G17^N4))))))</f>
        <v>122.168705629102</v>
      </c>
      <c r="H19" s="32" t="n">
        <f aca="false">IF([5]Discharge!H17=0,0,IF(TRIM([5]Discharge!H17)="","",IF(COUNT(O6)=0,"",IF(O6=1,(((10^K4)*([5]Discharge!H17^N4))/100),((10^K4)*([5]Discharge!H17^N4))))))</f>
        <v>445.059965343585</v>
      </c>
      <c r="I19" s="32" t="n">
        <f aca="false">IF([5]Discharge!I17=0,0,IF(TRIM([5]Discharge!I17)="","",IF(COUNT(O6)=0,"",IF(O6=1,(((10^K4)*([5]Discharge!I17^N4))/100),((10^K4)*([5]Discharge!I17^N4))))))</f>
        <v>41.3749278738087</v>
      </c>
      <c r="J19" s="32" t="n">
        <f aca="false">IF([5]Discharge!J17=0,0,IF(TRIM([5]Discharge!J17)="","",IF(COUNT(O6)=0,"",IF(O6=1,(((10^K4)*([5]Discharge!J17^N4))/100),((10^K4)*([5]Discharge!J17^N4))))))</f>
        <v>65.9961528823949</v>
      </c>
      <c r="K19" s="32" t="n">
        <f aca="false">IF([5]Discharge!K17=0,0,IF(TRIM([5]Discharge!K17)="","",IF(COUNT(O6)=0,"",IF(O6=1,(((10^K4)*([5]Discharge!K17^N4))/100),((10^K4)*([5]Discharge!K17^N4))))))</f>
        <v>125.930241499348</v>
      </c>
      <c r="L19" s="32" t="n">
        <f aca="false">IF([5]Discharge!L17=0,0,IF(TRIM([5]Discharge!L17)="","",IF(COUNT(O6)=0,"",IF(O6=1,(((10^K4)*([5]Discharge!L17^N4))/100),((10^K4)*([5]Discharge!L17^N4))))))</f>
        <v>12.1869709068667</v>
      </c>
      <c r="M19" s="32" t="n">
        <f aca="false">IF([5]Discharge!M17=0,0,IF(TRIM([5]Discharge!M17)="","",IF(COUNT(O6)=0,"",IF(O6=1,(((10^K4)*([5]Discharge!M17^N4))/100),((10^K4)*([5]Discharge!M17^N4))))))</f>
        <v>111.252017438675</v>
      </c>
      <c r="N19" s="32" t="n">
        <f aca="false">IF([5]Discharge!N17=0,0,IF(TRIM([5]Discharge!N17)="","",IF(COUNT(O6)=0,"",IF(O6=1,(((10^K4)*([5]Discharge!N17^N4))/100),((10^K4)*([5]Discharge!N17^N4))))))</f>
        <v>31.9354841375582</v>
      </c>
      <c r="O19" s="33"/>
      <c r="P19" s="46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5]Discharge!C18=0,0,IF(TRIM([5]Discharge!C18)="","",IF(COUNT(O6)=0,"",IF(O6=1,(((10^K4)*([5]Discharge!C18^N4))/100),((10^K4)*([5]Discharge!C18^N4))))))</f>
        <v>49.6710560837417</v>
      </c>
      <c r="D20" s="32" t="n">
        <f aca="false">IF([5]Discharge!D18=0,0,IF(TRIM([5]Discharge!D18)="","",IF(COUNT(O6)=0,"",IF(O6=1,(((10^K4)*([5]Discharge!D18^N4))/100),((10^K4)*([5]Discharge!D18^N4))))))</f>
        <v>2.56418563902364</v>
      </c>
      <c r="E20" s="32" t="n">
        <f aca="false">IF([5]Discharge!E18=0,0,IF(TRIM([5]Discharge!E18)="","",IF(COUNT(O6)=0,"",IF(O6=1,(((10^K4)*([5]Discharge!E18^N4))/100),((10^K4)*([5]Discharge!E18^N4))))))</f>
        <v>0.749948368532292</v>
      </c>
      <c r="F20" s="32" t="n">
        <f aca="false">IF([5]Discharge!F18=0,0,IF(TRIM([5]Discharge!F18)="","",IF(COUNT(O6)=0,"",IF(O6=1,(((10^K4)*([5]Discharge!F18^N4))/100),((10^K4)*([5]Discharge!F18^N4))))))</f>
        <v>43.3762400832048</v>
      </c>
      <c r="G20" s="32" t="n">
        <f aca="false">IF([5]Discharge!G18=0,0,IF(TRIM([5]Discharge!G18)="","",IF(COUNT(O6)=0,"",IF(O6=1,(((10^K4)*([5]Discharge!G18^N4))/100),((10^K4)*([5]Discharge!G18^N4))))))</f>
        <v>235.895807758809</v>
      </c>
      <c r="H20" s="32" t="n">
        <f aca="false">IF([5]Discharge!H18=0,0,IF(TRIM([5]Discharge!H18)="","",IF(COUNT(O6)=0,"",IF(O6=1,(((10^K4)*([5]Discharge!H18^N4))/100),((10^K4)*([5]Discharge!H18^N4))))))</f>
        <v>1307.17241139663</v>
      </c>
      <c r="I20" s="32" t="n">
        <f aca="false">IF([5]Discharge!I18=0,0,IF(TRIM([5]Discharge!I18)="","",IF(COUNT(O6)=0,"",IF(O6=1,(((10^K4)*([5]Discharge!I18^N4))/100),((10^K4)*([5]Discharge!I18^N4))))))</f>
        <v>43.3762400832048</v>
      </c>
      <c r="J20" s="32" t="n">
        <f aca="false">IF([5]Discharge!J18=0,0,IF(TRIM([5]Discharge!J18)="","",IF(COUNT(O6)=0,"",IF(O6=1,(((10^K4)*([5]Discharge!J18^N4))/100),((10^K4)*([5]Discharge!J18^N4))))))</f>
        <v>85.399390548488</v>
      </c>
      <c r="K20" s="32" t="n">
        <f aca="false">IF([5]Discharge!K18=0,0,IF(TRIM([5]Discharge!K18)="","",IF(COUNT(O6)=0,"",IF(O6=1,(((10^K4)*([5]Discharge!K18^N4))/100),((10^K4)*([5]Discharge!K18^N4))))))</f>
        <v>13.0161149283365</v>
      </c>
      <c r="L20" s="32" t="n">
        <f aca="false">IF([5]Discharge!L18=0,0,IF(TRIM([5]Discharge!L18)="","",IF(COUNT(O6)=0,"",IF(O6=1,(((10^K4)*([5]Discharge!L18^N4))/100),((10^K4)*([5]Discharge!L18^N4))))))</f>
        <v>9.83018777761698</v>
      </c>
      <c r="M20" s="32" t="n">
        <f aca="false">IF([5]Discharge!M18=0,0,IF(TRIM([5]Discharge!M18)="","",IF(COUNT(O6)=0,"",IF(O6=1,(((10^K4)*([5]Discharge!M18^N4))/100),((10^K4)*([5]Discharge!M18^N4))))))</f>
        <v>56.4448256231907</v>
      </c>
      <c r="N20" s="32" t="n">
        <f aca="false">IF([5]Discharge!N18=0,0,IF(TRIM([5]Discharge!N18)="","",IF(COUNT(O6)=0,"",IF(O6=1,(((10^K4)*([5]Discharge!N18^N4))/100),((10^K4)*([5]Discharge!N18^N4))))))</f>
        <v>31.9354841375582</v>
      </c>
      <c r="O20" s="33"/>
      <c r="P20" s="46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6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5]Discharge!C20=0,0,IF(TRIM([5]Discharge!C20)="","",IF(COUNT(O6)=0,"",IF(O6=1,(((10^K4)*([5]Discharge!C20^N4))/100),((10^K4)*([5]Discharge!C20^N4))))))</f>
        <v>56.4448256231907</v>
      </c>
      <c r="D22" s="32" t="n">
        <f aca="false">IF([5]Discharge!D20=0,0,IF(TRIM([5]Discharge!D20)="","",IF(COUNT(O6)=0,"",IF(O6=1,(((10^K4)*([5]Discharge!D20^N4))/100),((10^K4)*([5]Discharge!D20^N4))))))</f>
        <v>25.417788320832</v>
      </c>
      <c r="E22" s="32" t="n">
        <f aca="false">IF([5]Discharge!E20=0,0,IF(TRIM([5]Discharge!E20)="","",IF(COUNT(O6)=0,"",IF(O6=1,(((10^K4)*([5]Discharge!E20^N4))/100),((10^K4)*([5]Discharge!E20^N4))))))</f>
        <v>0.749948368532292</v>
      </c>
      <c r="F22" s="32" t="n">
        <f aca="false">IF([5]Discharge!F20=0,0,IF(TRIM([5]Discharge!F20)="","",IF(COUNT(O6)=0,"",IF(O6=1,(((10^K4)*([5]Discharge!F20^N4))/100),((10^K4)*([5]Discharge!F20^N4))))))</f>
        <v>37.4844979332783</v>
      </c>
      <c r="G22" s="32" t="n">
        <f aca="false">IF([5]Discharge!G20=0,0,IF(TRIM([5]Discharge!G20)="","",IF(COUNT(O6)=0,"",IF(O6=1,(((10^K4)*([5]Discharge!G20^N4))/100),((10^K4)*([5]Discharge!G20^N4))))))</f>
        <v>428.074310251558</v>
      </c>
      <c r="H22" s="32" t="n">
        <f aca="false">IF([5]Discharge!H20=0,0,IF(TRIM([5]Discharge!H20)="","",IF(COUNT(O6)=0,"",IF(O6=1,(((10^K4)*([5]Discharge!H20^N4))/100),((10^K4)*([5]Discharge!H20^N4))))))</f>
        <v>642.487339583066</v>
      </c>
      <c r="I22" s="32" t="n">
        <f aca="false">IF([5]Discharge!I20=0,0,IF(TRIM([5]Discharge!I20)="","",IF(COUNT(O6)=0,"",IF(O6=1,(((10^K4)*([5]Discharge!I20^N4))/100),((10^K4)*([5]Discharge!I20^N4))))))</f>
        <v>39.4108828699334</v>
      </c>
      <c r="J22" s="32" t="n">
        <f aca="false">IF([5]Discharge!J20=0,0,IF(TRIM([5]Discharge!J20)="","",IF(COUNT(O6)=0,"",IF(O6=1,(((10^K4)*([5]Discharge!J20^N4))/100),((10^K4)*([5]Discharge!J20^N4))))))</f>
        <v>100.833903278341</v>
      </c>
      <c r="K22" s="32" t="n">
        <f aca="false">IF([5]Discharge!K20=0,0,IF(TRIM([5]Discharge!K20)="","",IF(COUNT(O6)=0,"",IF(O6=1,(((10^K4)*([5]Discharge!K20^N4))/100),((10^K4)*([5]Discharge!K20^N4))))))</f>
        <v>22.5372798490025</v>
      </c>
      <c r="L22" s="32" t="n">
        <f aca="false">IF([5]Discharge!L20=0,0,IF(TRIM([5]Discharge!L20)="","",IF(COUNT(O6)=0,"",IF(O6=1,(((10^K4)*([5]Discharge!L20^N4))/100),((10^K4)*([5]Discharge!L20^N4))))))</f>
        <v>5.49631465167614</v>
      </c>
      <c r="M22" s="32" t="n">
        <f aca="false">IF([5]Discharge!M20=0,0,IF(TRIM([5]Discharge!M20)="","",IF(COUNT(O6)=0,"",IF(O6=1,(((10^K4)*([5]Discharge!M20^N4))/100),((10^K4)*([5]Discharge!M20^N4))))))</f>
        <v>9.83018777761698</v>
      </c>
      <c r="N22" s="32" t="n">
        <f aca="false">IF([5]Discharge!N20=0,0,IF(TRIM([5]Discharge!N20)="","",IF(COUNT(O6)=0,"",IF(O6=1,(((10^K4)*([5]Discharge!N20^N4))/100),((10^K4)*([5]Discharge!N20^N4))))))</f>
        <v>25.417788320832</v>
      </c>
      <c r="O22" s="33"/>
      <c r="P22" s="46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5]Discharge!C21=0,0,IF(TRIM([5]Discharge!C21)="","",IF(COUNT(O6)=0,"",IF(O6=1,(((10^K4)*([5]Discharge!C21^N4))/100),((10^K4)*([5]Discharge!C21^N4))))))</f>
        <v>82.4341269770009</v>
      </c>
      <c r="D23" s="32" t="n">
        <f aca="false">IF([5]Discharge!D21=0,0,IF(TRIM([5]Discharge!D21)="","",IF(COUNT(O6)=0,"",IF(O6=1,(((10^K4)*([5]Discharge!D21^N4))/100),((10^K4)*([5]Discharge!D21^N4))))))</f>
        <v>6.48688540258374</v>
      </c>
      <c r="E23" s="32" t="n">
        <f aca="false">IF([5]Discharge!E21=0,0,IF(TRIM([5]Discharge!E21)="","",IF(COUNT(O6)=0,"",IF(O6=1,(((10^K4)*([5]Discharge!E21^N4))/100),((10^K4)*([5]Discharge!E21^N4))))))</f>
        <v>1.37336875105199</v>
      </c>
      <c r="F23" s="32" t="n">
        <f aca="false">IF([5]Discharge!F21=0,0,IF(TRIM([5]Discharge!F21)="","",IF(COUNT(O6)=0,"",IF(O6=1,(((10^K4)*([5]Discharge!F21^N4))/100),((10^K4)*([5]Discharge!F21^N4))))))</f>
        <v>45.4144418443471</v>
      </c>
      <c r="G23" s="32" t="n">
        <f aca="false">IF([5]Discharge!G21=0,0,IF(TRIM([5]Discharge!G21)="","",IF(COUNT(O6)=0,"",IF(O6=1,(((10^K4)*([5]Discharge!G21^N4))/100),((10^K4)*([5]Discharge!G21^N4))))))</f>
        <v>329.916134775508</v>
      </c>
      <c r="H23" s="32" t="n">
        <f aca="false">IF([5]Discharge!H21=0,0,IF(TRIM([5]Discharge!H21)="","",IF(COUNT(O6)=0,"",IF(O6=1,(((10^K4)*([5]Discharge!H21^N4))/100),((10^K4)*([5]Discharge!H21^N4))))))</f>
        <v>270.168746886659</v>
      </c>
      <c r="I23" s="32" t="n">
        <f aca="false">IF([5]Discharge!I21=0,0,IF(TRIM([5]Discharge!I21)="","",IF(COUNT(O6)=0,"",IF(O6=1,(((10^K4)*([5]Discharge!I21^N4))/100),((10^K4)*([5]Discharge!I21^N4))))))</f>
        <v>35.596182230789</v>
      </c>
      <c r="J23" s="32" t="n">
        <f aca="false">IF([5]Discharge!J21=0,0,IF(TRIM([5]Discharge!J21)="","",IF(COUNT(O6)=0,"",IF(O6=1,(((10^K4)*([5]Discharge!J21^N4))/100),((10^K4)*([5]Discharge!J21^N4))))))</f>
        <v>145.076754756681</v>
      </c>
      <c r="K23" s="32" t="n">
        <f aca="false">IF([5]Discharge!K21=0,0,IF(TRIM([5]Discharge!K21)="","",IF(COUNT(O6)=0,"",IF(O6=1,(((10^K4)*([5]Discharge!K21^N4))/100),((10^K4)*([5]Discharge!K21^N4))))))</f>
        <v>43.3762400832048</v>
      </c>
      <c r="L23" s="32" t="n">
        <f aca="false">IF([5]Discharge!L21=0,0,IF(TRIM([5]Discharge!L21)="","",IF(COUNT(O6)=0,"",IF(O6=1,(((10^K4)*([5]Discharge!L21^N4))/100),((10^K4)*([5]Discharge!L21^N4))))))</f>
        <v>5.49631465167614</v>
      </c>
      <c r="M23" s="32" t="n">
        <f aca="false">IF([5]Discharge!M21=0,0,IF(TRIM([5]Discharge!M21)="","",IF(COUNT(O6)=0,"",IF(O6=1,(((10^K4)*([5]Discharge!M21^N4))/100),((10^K4)*([5]Discharge!M21^N4))))))</f>
        <v>14.7378759573853</v>
      </c>
      <c r="N23" s="32" t="n">
        <f aca="false">IF([5]Discharge!N21=0,0,IF(TRIM([5]Discharge!N21)="","",IF(COUNT(O6)=0,"",IF(O6=1,(((10^K4)*([5]Discharge!N21^N4))/100),((10^K4)*([5]Discharge!N21^N4))))))</f>
        <v>19.7944403157413</v>
      </c>
      <c r="O23" s="33"/>
      <c r="P23" s="46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5]Discharge!C10=0,0,IF(TRIM([5]Discharge!C22)="","",IF(COUNT(O6)=0,"",IF(O6=1,(((10^K4)*([5]Discharge!C22^N4))/100),((10^K4)*([5]Discharge!C22^N4))))))</f>
        <v>76.6276929660488</v>
      </c>
      <c r="D24" s="32" t="n">
        <f aca="false">IF([5]Discharge!D22=0,0,IF(TRIM([5]Discharge!D22)="","",IF(COUNT(O6)=0,"",IF(O6=1,(((10^K4)*([5]Discharge!D22^N4))/100),((10^K4)*([5]Discharge!D22^N4))))))</f>
        <v>12.1869709068667</v>
      </c>
      <c r="E24" s="32" t="n">
        <f aca="false">IF([5]Discharge!E22=0,0,IF(TRIM([5]Discharge!E22)="","",IF(COUNT(O6)=0,"",IF(O6=1,(((10^K4)*([5]Discharge!E22^N4))/100),((10^K4)*([5]Discharge!E22^N4))))))</f>
        <v>3.71448177079843</v>
      </c>
      <c r="F24" s="32" t="n">
        <f aca="false">IF([5]Discharge!F22=0,0,IF(TRIM([5]Discharge!F22)="","",IF(COUNT(O6)=0,"",IF(O6=1,(((10^K4)*([5]Discharge!F22^N4))/100),((10^K4)*([5]Discharge!F22^N4))))))</f>
        <v>45.4144418443471</v>
      </c>
      <c r="G24" s="32" t="n">
        <f aca="false">IF([5]Discharge!G22=0,0,IF(TRIM([5]Discharge!G22)="","",IF(COUNT(O6)=0,"",IF(O6=1,(((10^K4)*([5]Discharge!G22^N4))/100),((10^K4)*([5]Discharge!G22^N4))))))</f>
        <v>125.930241499348</v>
      </c>
      <c r="H24" s="32" t="n">
        <f aca="false">IF([5]Discharge!H22=0,0,IF(TRIM([5]Discharge!H22)="","",IF(COUNT(O6)=0,"",IF(O6=1,(((10^K4)*([5]Discharge!H22^N4))/100),((10^K4)*([5]Discharge!H22^N4))))))</f>
        <v>182.915913411748</v>
      </c>
      <c r="I24" s="32" t="n">
        <f aca="false">IF([5]Discharge!I22=0,0,IF(TRIM([5]Discharge!I22)="","",IF(COUNT(O6)=0,"",IF(O6=1,(((10^K4)*([5]Discharge!I22^N4))/100),((10^K4)*([5]Discharge!I22^N4))))))</f>
        <v>33.7463624483725</v>
      </c>
      <c r="J24" s="32" t="n">
        <f aca="false">IF([5]Discharge!J22=0,0,IF(TRIM([5]Discharge!J22)="","",IF(COUNT(O6)=0,"",IF(O6=1,(((10^K4)*([5]Discharge!J22^N4))/100),((10^K4)*([5]Discharge!J22^N4))))))</f>
        <v>165.383866281027</v>
      </c>
      <c r="K24" s="32" t="n">
        <f aca="false">IF([5]Discharge!K22=0,0,IF(TRIM([5]Discharge!K22)="","",IF(COUNT(O6)=0,"",IF(O6=1,(((10^K4)*([5]Discharge!K22^N4))/100),((10^K4)*([5]Discharge!K22^N4))))))</f>
        <v>63.5536017600263</v>
      </c>
      <c r="L24" s="32" t="n">
        <f aca="false">IF([5]Discharge!L22=0,0,IF(TRIM([5]Discharge!L22)="","",IF(COUNT(O6)=0,"",IF(O6=1,(((10^K4)*([5]Discharge!L22^N4))/100),((10^K4)*([5]Discharge!L22^N4))))))</f>
        <v>5.98355799047202</v>
      </c>
      <c r="M24" s="32" t="n">
        <f aca="false">IF([5]Discharge!M22=0,0,IF(TRIM([5]Discharge!M22)="","",IF(COUNT(O6)=0,"",IF(O6=1,(((10^K4)*([5]Discharge!M22^N4))/100),((10^K4)*([5]Discharge!M22^N4))))))</f>
        <v>12.1869709068667</v>
      </c>
      <c r="N24" s="32" t="n">
        <f aca="false">IF([5]Discharge!N22=0,0,IF(TRIM([5]Discharge!N22)="","",IF(COUNT(O6)=0,"",IF(O6=1,(((10^K4)*([5]Discharge!N22^N4))/100),((10^K4)*([5]Discharge!N22^N4))))))</f>
        <v>13.8665126490475</v>
      </c>
      <c r="O24" s="33"/>
      <c r="P24" s="46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5]Discharge!C10=0,0,IF(TRIM([5]Discharge!C23)="","",IF(COUNT(O6)=0,"",IF(O6=1,(((10^K4)*([5]Discharge!C23^N4))/100),((10^K4)*([5]Discharge!C23^N4))))))</f>
        <v>88.4055978360213</v>
      </c>
      <c r="D25" s="32" t="n">
        <f aca="false">IF([5]Discharge!D23=0,0,IF(TRIM([5]Discharge!D23)="","",IF(COUNT(O6)=0,"",IF(O6=1,(((10^K4)*([5]Discharge!D23^N4))/100),((10^K4)*([5]Discharge!D23^N4))))))</f>
        <v>6.48688540258374</v>
      </c>
      <c r="E25" s="32" t="n">
        <f aca="false">IF([5]Discharge!E23=0,0,IF(TRIM([5]Discharge!E23)="","",IF(COUNT(O6)=0,"",IF(O6=1,(((10^K4)*([5]Discharge!E23^N4))/100),((10^K4)*([5]Discharge!E23^N4))))))</f>
        <v>9.83018777761698</v>
      </c>
      <c r="F25" s="32" t="n">
        <f aca="false">IF([5]Discharge!F23=0,0,IF(TRIM([5]Discharge!F23)="","",IF(COUNT(O6)=0,"",IF(O6=1,(((10^K4)*([5]Discharge!F23^N4))/100),((10^K4)*([5]Discharge!F23^N4))))))</f>
        <v>39.4108828699334</v>
      </c>
      <c r="G25" s="32" t="n">
        <f aca="false">IF([5]Discharge!G23=0,0,IF(TRIM([5]Discharge!G23)="","",IF(COUNT(O6)=0,"",IF(O6=1,(((10^K4)*([5]Discharge!G23^N4))/100),((10^K4)*([5]Discharge!G23^N4))))))</f>
        <v>47.4891697163687</v>
      </c>
      <c r="H25" s="32" t="n">
        <f aca="false">IF([5]Discharge!H23=0,0,IF(TRIM([5]Discharge!H23)="","",IF(COUNT(O6)=0,"",IF(O6=1,(((10^K4)*([5]Discharge!H23^N4))/100),((10^K4)*([5]Discharge!H23^N4))))))</f>
        <v>153.052241993873</v>
      </c>
      <c r="I25" s="32" t="n">
        <f aca="false">IF([5]Discharge!I23=0,0,IF(TRIM([5]Discharge!I23)="","",IF(COUNT(O6)=0,"",IF(O6=1,(((10^K4)*([5]Discharge!I23^N4))/100),((10^K4)*([5]Discharge!I23^N4))))))</f>
        <v>28.4324376355886</v>
      </c>
      <c r="J25" s="32" t="n">
        <f aca="false">IF([5]Discharge!J23=0,0,IF(TRIM([5]Discharge!J23)="","",IF(COUNT(O6)=0,"",IF(O6=1,(((10^K4)*([5]Discharge!J23^N4))/100),((10^K4)*([5]Discharge!J23^N4))))))</f>
        <v>193.208295956595</v>
      </c>
      <c r="K25" s="32" t="n">
        <f aca="false">IF([5]Discharge!K23=0,0,IF(TRIM([5]Discharge!K23)="","",IF(COUNT(O6)=0,"",IF(O6=1,(((10^K4)*([5]Discharge!K23^N4))/100),((10^K4)*([5]Discharge!K23^N4))))))</f>
        <v>61.1473264256031</v>
      </c>
      <c r="L25" s="32" t="n">
        <f aca="false">IF([5]Discharge!L23=0,0,IF(TRIM([5]Discharge!L23)="","",IF(COUNT(O6)=0,"",IF(O6=1,(((10^K4)*([5]Discharge!L23^N4))/100),((10^K4)*([5]Discharge!L23^N4))))))</f>
        <v>5.49631465167614</v>
      </c>
      <c r="M25" s="32" t="n">
        <f aca="false">IF([5]Discharge!M23=0,0,IF(TRIM([5]Discharge!M23)="","",IF(COUNT(O6)=0,"",IF(O6=1,(((10^K4)*([5]Discharge!M23^N4))/100),((10^K4)*([5]Discharge!M23^N4))))))</f>
        <v>11.3793844329111</v>
      </c>
      <c r="N25" s="32" t="n">
        <f aca="false">IF([5]Discharge!N23=0,0,IF(TRIM([5]Discharge!N23)="","",IF(COUNT(O6)=0,"",IF(O6=1,(((10^K4)*([5]Discharge!N23^N4))/100),((10^K4)*([5]Discharge!N23^N4))))))</f>
        <v>10.5936766487969</v>
      </c>
      <c r="O25" s="33"/>
      <c r="P25" s="46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5]Discharge!C24=0,0,IF(TRIM([5]Discharge!C24)="","",IF(COUNT(O6)=0,"",IF(O6=1,(((10^K4)*([5]Discharge!C24^N4))/100),((10^K4)*([5]Discharge!C24^N4))))))</f>
        <v>35.596182230789</v>
      </c>
      <c r="D26" s="32" t="n">
        <f aca="false">IF([5]Discharge!D24=0,0,IF(TRIM([5]Discharge!D24)="","",IF(COUNT(O6)=0,"",IF(O6=1,(((10^K4)*([5]Discharge!D24^N4))/100),((10^K4)*([5]Discharge!D24^N4))))))</f>
        <v>2.13537313330059</v>
      </c>
      <c r="E26" s="32" t="n">
        <f aca="false">IF([5]Discharge!E24=0,0,IF(TRIM([5]Discharge!E24)="","",IF(COUNT(O6)=0,"",IF(O6=1,(((10^K4)*([5]Discharge!E24^N4))/100),((10^K4)*([5]Discharge!E24^N4))))))</f>
        <v>7.00601910485219</v>
      </c>
      <c r="F26" s="32" t="n">
        <f aca="false">IF([5]Discharge!F24=0,0,IF(TRIM([5]Discharge!F24)="","",IF(COUNT(O6)=0,"",IF(O6=1,(((10^K4)*([5]Discharge!F24^N4))/100),((10^K4)*([5]Discharge!F24^N4))))))</f>
        <v>33.7463624483725</v>
      </c>
      <c r="G26" s="32" t="n">
        <f aca="false">IF([5]Discharge!G24=0,0,IF(TRIM([5]Discharge!G24)="","",IF(COUNT(O6)=0,"",IF(O6=1,(((10^K4)*([5]Discharge!G24^N4))/100),((10^K4)*([5]Discharge!G24^N4))))))</f>
        <v>23.960554170444</v>
      </c>
      <c r="H26" s="32" t="n">
        <f aca="false">IF([5]Discharge!H24=0,0,IF(TRIM([5]Discharge!H24)="","",IF(COUNT(O6)=0,"",IF(O6=1,(((10^K4)*([5]Discharge!H24^N4))/100),((10^K4)*([5]Discharge!H24^N4))))))</f>
        <v>118.551912581055</v>
      </c>
      <c r="I26" s="32" t="n">
        <f aca="false">IF([5]Discharge!I24=0,0,IF(TRIM([5]Discharge!I24)="","",IF(COUNT(O6)=0,"",IF(O6=1,(((10^K4)*([5]Discharge!I24^N4))/100),((10^K4)*([5]Discharge!I24^N4))))))</f>
        <v>31.9354841375582</v>
      </c>
      <c r="J26" s="32" t="n">
        <f aca="false">IF([5]Discharge!J24=0,0,IF(TRIM([5]Discharge!J24)="","",IF(COUNT(O6)=0,"",IF(O6=1,(((10^K4)*([5]Discharge!J24^N4))/100),((10^K4)*([5]Discharge!J24^N4))))))</f>
        <v>182.915913411748</v>
      </c>
      <c r="K26" s="32" t="n">
        <f aca="false">IF([5]Discharge!K24=0,0,IF(TRIM([5]Discharge!K24)="","",IF(COUNT(O6)=0,"",IF(O6=1,(((10^K4)*([5]Discharge!K24^N4))/100),((10^K4)*([5]Discharge!K24^N4))))))</f>
        <v>33.7463624483725</v>
      </c>
      <c r="L26" s="32" t="n">
        <f aca="false">IF([5]Discharge!L24=0,0,IF(TRIM([5]Discharge!L24)="","",IF(COUNT(O6)=0,"",IF(O6=1,(((10^K4)*([5]Discharge!L24^N4))/100),((10^K4)*([5]Discharge!L24^N4))))))</f>
        <v>7.00601910485219</v>
      </c>
      <c r="M26" s="32" t="n">
        <f aca="false">IF([5]Discharge!M24=0,0,IF(TRIM([5]Discharge!M24)="","",IF(COUNT(O6)=0,"",IF(O6=1,(((10^K4)*([5]Discharge!M24^N4))/100),((10^K4)*([5]Discharge!M24^N4))))))</f>
        <v>13.0161149283365</v>
      </c>
      <c r="N26" s="32" t="n">
        <f aca="false">IF([5]Discharge!N24=0,0,IF(TRIM([5]Discharge!N24)="","",IF(COUNT(O6)=0,"",IF(O6=1,(((10^K4)*([5]Discharge!N24^N4))/100),((10^K4)*([5]Discharge!N24^N4))))))</f>
        <v>7.00601910485219</v>
      </c>
      <c r="O26" s="33"/>
      <c r="P26" s="46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5]Discharge!C25=0,0,IF(TRIM([5]Discharge!C25)="","",IF(COUNT(O6)=0,"",IF(O6=1,(((10^K4)*([5]Discharge!C25^N4))/100),((10^K4)*([5]Discharge!C25^N4))))))</f>
        <v>43.3762400832048</v>
      </c>
      <c r="D27" s="32" t="n">
        <f aca="false">IF([5]Discharge!D25=0,0,IF(TRIM([5]Discharge!D25)="","",IF(COUNT(O6)=0,"",IF(O6=1,(((10^K4)*([5]Discharge!D25^N4))/100),((10^K4)*([5]Discharge!D25^N4))))))</f>
        <v>2.34593522587663</v>
      </c>
      <c r="E27" s="32" t="n">
        <f aca="false">IF([5]Discharge!E25=0,0,IF(TRIM([5]Discharge!E25)="","",IF(COUNT(O6)=0,"",IF(O6=1,(((10^K4)*([5]Discharge!E25^N4))/100),((10^K4)*([5]Discharge!E25^N4))))))</f>
        <v>2.13537313330059</v>
      </c>
      <c r="F27" s="32" t="n">
        <f aca="false">IF([5]Discharge!F25=0,0,IF(TRIM([5]Discharge!F25)="","",IF(COUNT(O6)=0,"",IF(O6=1,(((10^K4)*([5]Discharge!F25^N4))/100),((10^K4)*([5]Discharge!F25^N4))))))</f>
        <v>30.164013214652</v>
      </c>
      <c r="G27" s="32" t="n">
        <f aca="false">IF([5]Discharge!G25=0,0,IF(TRIM([5]Discharge!G25)="","",IF(COUNT(O6)=0,"",IF(O6=1,(((10^K4)*([5]Discharge!G25^N4))/100),((10^K4)*([5]Discharge!G25^N4))))))</f>
        <v>13.0161149283365</v>
      </c>
      <c r="H27" s="32" t="n">
        <f aca="false">IF([5]Discharge!H25=0,0,IF(TRIM([5]Discharge!H25)="","",IF(COUNT(O6)=0,"",IF(O6=1,(((10^K4)*([5]Discharge!H25^N4))/100),((10^K4)*([5]Discharge!H25^N4))))))</f>
        <v>129.632918230171</v>
      </c>
      <c r="I27" s="32" t="n">
        <f aca="false">IF([5]Discharge!I25=0,0,IF(TRIM([5]Discharge!I25)="","",IF(COUNT(O6)=0,"",IF(O6=1,(((10^K4)*([5]Discharge!I25^N4))/100),((10^K4)*([5]Discharge!I25^N4))))))</f>
        <v>31.9354841375582</v>
      </c>
      <c r="J27" s="32" t="n">
        <f aca="false">IF([5]Discharge!J25=0,0,IF(TRIM([5]Discharge!J25)="","",IF(COUNT(O6)=0,"",IF(O6=1,(((10^K4)*([5]Discharge!J25^N4))/100),((10^K4)*([5]Discharge!J25^N4))))))</f>
        <v>198.314807270841</v>
      </c>
      <c r="K27" s="32" t="n">
        <f aca="false">IF([5]Discharge!K25=0,0,IF(TRIM([5]Discharge!K25)="","",IF(COUNT(O6)=0,"",IF(O6=1,(((10^K4)*([5]Discharge!K25^N4))/100),((10^K4)*([5]Discharge!K25^N4))))))</f>
        <v>47.4891697163687</v>
      </c>
      <c r="L27" s="32" t="n">
        <f aca="false">IF([5]Discharge!L25=0,0,IF(TRIM([5]Discharge!L25)="","",IF(COUNT(O6)=0,"",IF(O6=1,(((10^K4)*([5]Discharge!L25^N4))/100),((10^K4)*([5]Discharge!L25^N4))))))</f>
        <v>8.3713357744875</v>
      </c>
      <c r="M27" s="32" t="n">
        <f aca="false">IF([5]Discharge!M25=0,0,IF(TRIM([5]Discharge!M25)="","",IF(COUNT(O6)=0,"",IF(O6=1,(((10^K4)*([5]Discharge!M25^N4))/100),((10^K4)*([5]Discharge!M25^N4))))))</f>
        <v>13.8665126490475</v>
      </c>
      <c r="N27" s="32" t="n">
        <f aca="false">IF([5]Discharge!N25=0,0,IF(TRIM([5]Discharge!N25)="","",IF(COUNT(O6)=0,"",IF(O6=1,(((10^K4)*([5]Discharge!N25^N4))/100),((10^K4)*([5]Discharge!N25^N4))))))</f>
        <v>5.02545279814467</v>
      </c>
      <c r="O27" s="33"/>
      <c r="P27" s="46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5]Discharge!C26=0,0,IF(TRIM([5]Discharge!C26)="","",IF(COUNT(O6)=0,"",IF(O6=1,(((10^K4)*([5]Discharge!C26^N4))/100),((10^K4)*([5]Discharge!C26^N4))))))</f>
        <v>31.9354841375582</v>
      </c>
      <c r="D28" s="32" t="n">
        <f aca="false">IF([5]Discharge!D26=0,0,IF(TRIM([5]Discharge!D26)="","",IF(COUNT(O6)=0,"",IF(O6=1,(((10^K4)*([5]Discharge!D26^N4))/100),((10^K4)*([5]Discharge!D26^N4))))))</f>
        <v>3.31261308309223</v>
      </c>
      <c r="E28" s="32" t="n">
        <f aca="false">IF([5]Discharge!E26=0,0,IF(TRIM([5]Discharge!E26)="","",IF(COUNT(O6)=0,"",IF(O6=1,(((10^K4)*([5]Discharge!E26^N4))/100),((10^K4)*([5]Discharge!E26^N4))))))</f>
        <v>1.04332484332789</v>
      </c>
      <c r="F28" s="32" t="n">
        <f aca="false">IF([5]Discharge!F26=0,0,IF(TRIM([5]Discharge!F26)="","",IF(COUNT(O6)=0,"",IF(O6=1,(((10^K4)*([5]Discharge!F26^N4))/100),((10^K4)*([5]Discharge!F26^N4))))))</f>
        <v>26.9085526696158</v>
      </c>
      <c r="G28" s="32" t="n">
        <f aca="false">IF([5]Discharge!G26=0,0,IF(TRIM([5]Discharge!G26)="","",IF(COUNT(O6)=0,"",IF(O6=1,(((10^K4)*([5]Discharge!G26^N4))/100),((10^K4)*([5]Discharge!G26^N4))))))</f>
        <v>11.3793844329111</v>
      </c>
      <c r="H28" s="32" t="n">
        <f aca="false">IF([5]Discharge!H26=0,0,IF(TRIM([5]Discharge!H26)="","",IF(COUNT(O6)=0,"",IF(O6=1,(((10^K4)*([5]Discharge!H26^N4))/100),((10^K4)*([5]Discharge!H26^N4))))))</f>
        <v>389.138943545548</v>
      </c>
      <c r="I28" s="32" t="n">
        <f aca="false">IF([5]Discharge!I26=0,0,IF(TRIM([5]Discharge!I26)="","",IF(COUNT(O6)=0,"",IF(O6=1,(((10^K4)*([5]Discharge!I26^N4))/100),((10^K4)*([5]Discharge!I26^N4))))))</f>
        <v>47.4891697163687</v>
      </c>
      <c r="J28" s="32" t="n">
        <f aca="false">IF([5]Discharge!J26=0,0,IF(TRIM([5]Discharge!J26)="","",IF(COUNT(O6)=0,"",IF(O6=1,(((10^K4)*([5]Discharge!J26^N4))/100),((10^K4)*([5]Discharge!J26^N4))))))</f>
        <v>308.706186119156</v>
      </c>
      <c r="K28" s="32" t="n">
        <f aca="false">IF([5]Discharge!K26=0,0,IF(TRIM([5]Discharge!K26)="","",IF(COUNT(O6)=0,"",IF(O6=1,(((10^K4)*([5]Discharge!K26^N4))/100),((10^K4)*([5]Discharge!K26^N4))))))</f>
        <v>68.4746860219701</v>
      </c>
      <c r="L28" s="32" t="n">
        <f aca="false">IF([5]Discharge!L26=0,0,IF(TRIM([5]Discharge!L26)="","",IF(COUNT(O6)=0,"",IF(O6=1,(((10^K4)*([5]Discharge!L26^N4))/100),((10^K4)*([5]Discharge!L26^N4))))))</f>
        <v>9.08927918512238</v>
      </c>
      <c r="M28" s="32" t="n">
        <f aca="false">IF([5]Discharge!M26=0,0,IF(TRIM([5]Discharge!M26)="","",IF(COUNT(O6)=0,"",IF(O6=1,(((10^K4)*([5]Discharge!M26^N4))/100),((10^K4)*([5]Discharge!M26^N4))))))</f>
        <v>33.7463624483725</v>
      </c>
      <c r="N28" s="32" t="n">
        <f aca="false">IF([5]Discharge!N26=0,0,IF(TRIM([5]Discharge!N26)="","",IF(COUNT(O6)=0,"",IF(O6=1,(((10^K4)*([5]Discharge!N26^N4))/100),((10^K4)*([5]Discharge!N26^N4))))))</f>
        <v>17.1931811507283</v>
      </c>
      <c r="O28" s="33"/>
      <c r="P28" s="46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5]Discharge!C27=0,0,IF(TRIM([5]Discharge!C27)="","",IF(COUNT(O6)=0,"",IF(O6=1,(((10^K4)*([5]Discharge!C27^N4))/100),((10^K4)*([5]Discharge!C27^N4))))))</f>
        <v>11.3793844329111</v>
      </c>
      <c r="D29" s="32" t="n">
        <f aca="false">IF([5]Discharge!D27=0,0,IF(TRIM([5]Discharge!D27)="","",IF(COUNT(O6)=0,"",IF(O6=1,(((10^K4)*([5]Discharge!D27^N4))/100),((10^K4)*([5]Discharge!D27^N4))))))</f>
        <v>2.34593522587663</v>
      </c>
      <c r="E29" s="32" t="n">
        <f aca="false">IF([5]Discharge!E27=0,0,IF(TRIM([5]Discharge!E27)="","",IF(COUNT(O6)=0,"",IF(O6=1,(((10^K4)*([5]Discharge!E27^N4))/100),((10^K4)*([5]Discharge!E27^N4))))))</f>
        <v>0.65641024280881</v>
      </c>
      <c r="F29" s="32" t="n">
        <f aca="false">IF([5]Discharge!F27=0,0,IF(TRIM([5]Discharge!F27)="","",IF(COUNT(O6)=0,"",IF(O6=1,(((10^K4)*([5]Discharge!F27^N4))/100),((10^K4)*([5]Discharge!F27^N4))))))</f>
        <v>13.8665126490475</v>
      </c>
      <c r="G29" s="32" t="n">
        <f aca="false">IF([5]Discharge!G27=0,0,IF(TRIM([5]Discharge!G27)="","",IF(COUNT(O6)=0,"",IF(O6=1,(((10^K4)*([5]Discharge!G27^N4))/100),((10^K4)*([5]Discharge!G27^N4))))))</f>
        <v>10.5936766487969</v>
      </c>
      <c r="H29" s="32" t="n">
        <f aca="false">IF([5]Discharge!H27=0,0,IF(TRIM([5]Discharge!H27)="","",IF(COUNT(O6)=0,"",IF(O6=1,(((10^K4)*([5]Discharge!H27^N4))/100),((10^K4)*([5]Discharge!H27^N4))))))</f>
        <v>322.784788574418</v>
      </c>
      <c r="I29" s="32" t="n">
        <f aca="false">IF([5]Discharge!I27=0,0,IF(TRIM([5]Discharge!I27)="","",IF(COUNT(O6)=0,"",IF(O6=1,(((10^K4)*([5]Discharge!I27^N4))/100),((10^K4)*([5]Discharge!I27^N4))))))</f>
        <v>491.785882854615</v>
      </c>
      <c r="J29" s="32" t="n">
        <f aca="false">IF([5]Discharge!J27=0,0,IF(TRIM([5]Discharge!J27)="","",IF(COUNT(O6)=0,"",IF(O6=1,(((10^K4)*([5]Discharge!J27^N4))/100),((10^K4)*([5]Discharge!J27^N4))))))</f>
        <v>157.046755049322</v>
      </c>
      <c r="K29" s="32" t="n">
        <f aca="false">IF([5]Discharge!K27=0,0,IF(TRIM([5]Discharge!K27)="","",IF(COUNT(O6)=0,"",IF(O6=1,(((10^K4)*([5]Discharge!K27^N4))/100),((10^K4)*([5]Discharge!K27^N4))))))</f>
        <v>63.5536017600263</v>
      </c>
      <c r="L29" s="32" t="n">
        <f aca="false">IF([5]Discharge!L27=0,0,IF(TRIM([5]Discharge!L27)="","",IF(COUNT(O6)=0,"",IF(O6=1,(((10^K4)*([5]Discharge!L27^N4))/100),((10^K4)*([5]Discharge!L27^N4))))))</f>
        <v>8.3713357744875</v>
      </c>
      <c r="M29" s="32" t="n">
        <f aca="false">IF([5]Discharge!M27=0,0,IF(TRIM([5]Discharge!M27)="","",IF(COUNT(O6)=0,"",IF(O6=1,(((10^K4)*([5]Discharge!M27^N4))/100),((10^K4)*([5]Discharge!M27^N4))))))</f>
        <v>13.0161149283365</v>
      </c>
      <c r="N29" s="32" t="n">
        <f aca="false">IF([5]Discharge!N27=0,0,IF(TRIM([5]Discharge!N27)="","",IF(COUNT(O6)=0,"",IF(O6=1,(((10^K4)*([5]Discharge!N27^N4))/100),((10^K4)*([5]Discharge!N27^N4))))))</f>
        <v>88.4055978360213</v>
      </c>
      <c r="O29" s="33"/>
      <c r="P29" s="46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5]Discharge!C28=0,0,IF(TRIM([5]Discharge!C28)="","",IF(COUNT(O6)=0,"",IF(O6=1,(((10^K4)*([5]Discharge!C28^N4))/100),((10^K4)*([5]Discharge!C28^N4))))))</f>
        <v>13.0161149283365</v>
      </c>
      <c r="D30" s="32" t="n">
        <f aca="false">IF([5]Discharge!D28=0,0,IF(TRIM([5]Discharge!D28)="","",IF(COUNT(O6)=0,"",IF(O6=1,(((10^K4)*([5]Discharge!D28^N4))/100),((10^K4)*([5]Discharge!D28^N4))))))</f>
        <v>2.13537313330059</v>
      </c>
      <c r="E30" s="32" t="n">
        <f aca="false">IF([5]Discharge!E28=0,0,IF([5]Discharge!E28=0,0,IF(TRIM([5]Discharge!E28)="","",IF(COUNT(O6)=0,"",IF(O6=1,(((10^K4)*([5]Discharge!E28^N4))/100),((10^K4)*([5]Discharge!E28^N4)))))))</f>
        <v>0.749948368532292</v>
      </c>
      <c r="F30" s="32" t="n">
        <f aca="false">IF([5]Discharge!F28=0,0,IF(TRIM([5]Discharge!F28)="","",IF(COUNT(O6)=0,"",IF(O6=1,(((10^K4)*([5]Discharge!F28^N4))/100),((10^K4)*([5]Discharge!F28^N4))))))</f>
        <v>9.83018777761698</v>
      </c>
      <c r="G30" s="32" t="n">
        <f aca="false">IF([5]Discharge!G28=0,0,IF(TRIM([5]Discharge!G28)="","",IF(COUNT(O6)=0,"",IF(O6=1,(((10^K4)*([5]Discharge!G28^N4))/100),((10^K4)*([5]Discharge!G28^N4))))))</f>
        <v>9.08927918512238</v>
      </c>
      <c r="H30" s="32" t="n">
        <f aca="false">IF([5]Discharge!H28=0,0,IF(TRIM([5]Discharge!H28)="","",IF(COUNT(O6)=0,"",IF(O6=1,(((10^K4)*([5]Discharge!H28^N4))/100),((10^K4)*([5]Discharge!H28^N4))))))</f>
        <v>696.639287891372</v>
      </c>
      <c r="I30" s="32" t="n">
        <f aca="false">IF([5]Discharge!I28=0,0,IF(TRIM([5]Discharge!I28)="","",IF(COUNT(O6)=0,"",IF(O6=1,(((10^K4)*([5]Discharge!I28^N4))/100),((10^K4)*([5]Discharge!I28^N4))))))</f>
        <v>1763.01193600144</v>
      </c>
      <c r="J30" s="32" t="n">
        <f aca="false">IF([5]Discharge!J28=0,0,IF(TRIM([5]Discharge!J28)="","",IF(COUNT(O6)=0,"",IF(O6=1,(((10^K4)*([5]Discharge!J28^N4))/100),((10^K4)*([5]Discharge!J28^N4))))))</f>
        <v>88.4055978360213</v>
      </c>
      <c r="K30" s="32" t="n">
        <f aca="false">IF([5]Discharge!K28=0,0,IF(TRIM([5]Discharge!K28)="","",IF(COUNT(O6)=0,"",IF(O6=1,(((10^K4)*([5]Discharge!K28^N4))/100),((10^K4)*([5]Discharge!K28^N4))))))</f>
        <v>45.4144418443471</v>
      </c>
      <c r="L30" s="32" t="n">
        <f aca="false">IF([5]Discharge!L28=0,0,IF(TRIM([5]Discharge!L28)="","",IF(COUNT(O6)=0,"",IF(O6=1,(((10^K4)*([5]Discharge!L28^N4))/100),((10^K4)*([5]Discharge!L28^N4))))))</f>
        <v>9.08927918512238</v>
      </c>
      <c r="M30" s="32" t="n">
        <f aca="false">IF([5]Discharge!M28=0,0,IF(TRIM([5]Discharge!M28)="","",IF(COUNT(O6)=0,"",IF(O6=1,(((10^K4)*([5]Discharge!M28^N4))/100),((10^K4)*([5]Discharge!M28^N4))))))</f>
        <v>9.08927918512238</v>
      </c>
      <c r="N30" s="32" t="n">
        <f aca="false">IF([5]Discharge!N28=0,0,IF(TRIM([5]Discharge!N28)="","",IF(COUNT(O6)=0,"",IF(O6=1,(((10^K4)*([5]Discharge!N28^N4))/100),((10^K4)*([5]Discharge!N28^N4))))))</f>
        <v>30.164013214652</v>
      </c>
      <c r="O30" s="33"/>
      <c r="P30" s="46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5]Discharge!C29=0,0,IF(TRIM([5]Discharge!C29)="","",IF(COUNT(O6)=0,"",IF(O6=1,(((10^K4)*([5]Discharge!C29^N4))/100),((10^K4)*([5]Discharge!C29^N4))))))</f>
        <v>3.31261308309223</v>
      </c>
      <c r="D31" s="32" t="n">
        <f aca="false">IF([5]Discharge!D29=0,0,IF(TRIM([5]Discharge!D29)="","",IF(COUNT(O6)=0,"",IF(O6=1,(((10^K4)*([5]Discharge!D29^N4))/100),((10^K4)*([5]Discharge!D29^N4))))))</f>
        <v>2.34593522587663</v>
      </c>
      <c r="E31" s="32" t="n">
        <f aca="false">IF([5]Discharge!E29=0,0,IF(TRIM([5]Discharge!E29)="","",IF(COUNT(O6)=0,"",IF(O6=1,(((10^K4)*([5]Discharge!E29^N4))/100),((10^K4)*([5]Discharge!E29^N4))))))</f>
        <v>0.65641024280881</v>
      </c>
      <c r="F31" s="32" t="n">
        <f aca="false">IF([5]Discharge!F29=0,0,IF(TRIM([5]Discharge!F29)="","",IF(COUNT(O6)=0,"",IF(O6=1,(((10^K4)*([5]Discharge!F29^N4))/100),((10^K4)*([5]Discharge!F29^N4))))))</f>
        <v>7.00601910485219</v>
      </c>
      <c r="G31" s="32" t="n">
        <f aca="false">IF([5]Discharge!G29=0,0,IF(TRIM([5]Discharge!G29)="","",IF(COUNT(O6)=0,"",IF(O6=1,(((10^K4)*([5]Discharge!G29^N4))/100),((10^K4)*([5]Discharge!G29^N4))))))</f>
        <v>9.08927918512238</v>
      </c>
      <c r="H31" s="32" t="n">
        <f aca="false">IF([5]Discharge!H29=0,0,IF(TRIM([5]Discharge!H29)="","",IF(COUNT(O6)=0,"",IF(O6=1,(((10^K4)*([5]Discharge!H29^N4))/100),((10^K4)*([5]Discharge!H29^N4))))))</f>
        <v>501.243992692194</v>
      </c>
      <c r="I31" s="32" t="n">
        <f aca="false">IF([5]Discharge!I29=0,0,IF(TRIM([5]Discharge!I29)="","",IF(COUNT(O6)=0,"",IF(O6=1,(((10^K4)*([5]Discharge!I29^N4))/100),((10^K4)*([5]Discharge!I29^N4))))))</f>
        <v>936.742514792152</v>
      </c>
      <c r="J31" s="32" t="n">
        <f aca="false">IF([5]Discharge!J29=0,0,IF(TRIM([5]Discharge!J29)="","",IF(COUNT(O6)=0,"",IF(O6=1,(((10^K4)*([5]Discharge!J29^N4))/100),((10^K4)*([5]Discharge!J29^N4))))))</f>
        <v>114.879222563488</v>
      </c>
      <c r="K31" s="32" t="n">
        <f aca="false">IF([5]Discharge!K29=0,0,IF(TRIM([5]Discharge!K29)="","",IF(COUNT(O6)=0,"",IF(O6=1,(((10^K4)*([5]Discharge!K29^N4))/100),((10^K4)*([5]Discharge!K29^N4))))))</f>
        <v>30.164013214652</v>
      </c>
      <c r="L31" s="32" t="n">
        <f aca="false">IF([5]Discharge!L29=0,0,IF(TRIM([5]Discharge!L29)="","",IF(COUNT(O6)=0,"",IF(O6=1,(((10^K4)*([5]Discharge!L29^N4))/100),((10^K4)*([5]Discharge!L29^N4))))))</f>
        <v>9.08927918512238</v>
      </c>
      <c r="M31" s="32" t="n">
        <f aca="false">IF([5]Discharge!M29=0,0,IF(TRIM([5]Discharge!M29)="","",IF(COUNT(O6)=0,"",IF(O6=1,(((10^K4)*([5]Discharge!M29^N4))/100),((10^K4)*([5]Discharge!M29^N4))))))</f>
        <v>7.00601910485219</v>
      </c>
      <c r="N31" s="32" t="n">
        <f aca="false">IF([5]Discharge!N29=0,0,IF(TRIM([5]Discharge!N29)="","",IF(COUNT(O6)=0,"",IF(O6=1,(((10^K4)*([5]Discharge!N29^N4))/100),((10^K4)*([5]Discharge!N29^N4))))))</f>
        <v>28.4324376355886</v>
      </c>
      <c r="O31" s="33"/>
      <c r="P31" s="46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6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5]Discharge!C31=0,0,IF(TRIM([5]Discharge!C31)="","",IF(COUNT(O6)=0,"",IF(O6=1,(((10^K4)*([5]Discharge!C31^N4))/100),((10^K4)*([5]Discharge!C31^N4))))))</f>
        <v>2.34593522587663</v>
      </c>
      <c r="D33" s="32" t="n">
        <f aca="false">IF([5]Discharge!D31=0,0,IF(TRIM([5]Discharge!D31)="","",IF(COUNT(O6)=0,"",IF(O6=1,(((10^K4)*([5]Discharge!D31^N4))/100),((10^K4)*([5]Discharge!D31^N4))))))</f>
        <v>5.49631465167614</v>
      </c>
      <c r="E33" s="32" t="n">
        <f aca="false">IF([5]Discharge!E31=0,0,IF(TRIM([5]Discharge!E31)="","",IF(COUNT(O6)=0,"",IF(O6=1,(((10^K4)*([5]Discharge!E31^N4))/100),((10^K4)*([5]Discharge!E31^N4))))))</f>
        <v>2.13537313330059</v>
      </c>
      <c r="F33" s="32" t="n">
        <f aca="false">IF([5]Discharge!F31=0,0,IF(TRIM([5]Discharge!F31)="","",IF(COUNT(O6)=0,"",IF(O6=1,(((10^K4)*([5]Discharge!F31^N4))/100),((10^K4)*([5]Discharge!F31^N4))))))</f>
        <v>5.49631465167614</v>
      </c>
      <c r="G33" s="32" t="n">
        <f aca="false">IF([5]Discharge!G31=0,0,IF(TRIM([5]Discharge!G31)="","",IF(COUNT(O6)=0,"",IF(O6=1,(((10^K4)*([5]Discharge!G31^N4))/100),((10^K4)*([5]Discharge!G31^N4))))))</f>
        <v>15.9469902714896</v>
      </c>
      <c r="H33" s="32" t="n">
        <f aca="false">IF([5]Discharge!H31=0,0,IF(TRIM([5]Discharge!H31)="","",IF(COUNT(O6)=0,"",IF(O6=1,(((10^K4)*([5]Discharge!H31^N4))/100),((10^K4)*([5]Discharge!H31^N4))))))</f>
        <v>114.879222563488</v>
      </c>
      <c r="I33" s="32" t="n">
        <f aca="false">IF([5]Discharge!I31=0,0,IF(TRIM([5]Discharge!I31)="","",IF(COUNT(O6)=0,"",IF(O6=1,(((10^K4)*([5]Discharge!I31^N4))/100),((10^K4)*([5]Discharge!I31^N4))))))</f>
        <v>883.433398585135</v>
      </c>
      <c r="J33" s="32" t="n">
        <f aca="false">IF([5]Discharge!J31=0,0,IF(TRIM([5]Discharge!J31)="","",IF(COUNT(O6)=0,"",IF(O6=1,(((10^K4)*([5]Discharge!J31^N4))/100),((10^K4)*([5]Discharge!J31^N4))))))</f>
        <v>501.243992692194</v>
      </c>
      <c r="K33" s="32" t="n">
        <f aca="false">IF([5]Discharge!K31=0,0,IF(TRIM([5]Discharge!K31)="","",IF(COUNT(O6)=0,"",IF(O6=1,(((10^K4)*([5]Discharge!K31^N4))/100),((10^K4)*([5]Discharge!K31^N4))))))</f>
        <v>11.3793844329111</v>
      </c>
      <c r="L33" s="32" t="n">
        <f aca="false">IF([5]Discharge!L31=0,0,IF(TRIM([5]Discharge!L31)="","",IF(COUNT(O6)=0,"",IF(O6=1,(((10^K4)*([5]Discharge!L31^N4))/100),((10^K4)*([5]Discharge!L31^N4))))))</f>
        <v>9.83018777761698</v>
      </c>
      <c r="M33" s="32" t="n">
        <f aca="false">IF([5]Discharge!M31=0,0,IF(TRIM([5]Discharge!M31)="","",IF(COUNT(O6)=0,"",IF(O6=1,(((10^K4)*([5]Discharge!M31^N4))/100),((10^K4)*([5]Discharge!M31^N4))))))</f>
        <v>5.49631465167614</v>
      </c>
      <c r="N33" s="32" t="n">
        <f aca="false">IF([5]Discharge!N31=0,0,IF(TRIM([5]Discharge!N31)="","",IF(COUNT(O6)=0,"",IF(O6=1,(((10^K4)*([5]Discharge!N31^N4))/100),((10^K4)*([5]Discharge!N31^N4))))))</f>
        <v>13.0161149283365</v>
      </c>
      <c r="O33" s="33"/>
      <c r="P33" s="46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5]Discharge!C32=0,0,IF(TRIM([5]Discharge!C32)="","",IF(COUNT(O6)=0,"",IF(O6=1,(((10^K4)*([5]Discharge!C32^N4))/100),((10^K4)*([5]Discharge!C32^N4))))))</f>
        <v>2.34593522587663</v>
      </c>
      <c r="D34" s="32" t="n">
        <f aca="false">IF([5]Discharge!D32=0,0,IF(TRIM([5]Discharge!D32)="","",IF(COUNT(O6)=0,"",IF(O6=1,(((10^K4)*([5]Discharge!D32^N4))/100),((10^K4)*([5]Discharge!D32^N4))))))</f>
        <v>2.13537313330059</v>
      </c>
      <c r="E34" s="32" t="n">
        <f aca="false">IF([5]Discharge!E32=0,0,IF(TRIM([5]Discharge!E32)="","",IF(COUNT(O6)=0,"",IF(O6=1,(((10^K4)*([5]Discharge!E32^N4))/100),((10^K4)*([5]Discharge!E32^N4))))))</f>
        <v>43.3762400832048</v>
      </c>
      <c r="F34" s="32" t="n">
        <f aca="false">IF([5]Discharge!F32=0,0,IF(TRIM([5]Discharge!F32)="","",IF(COUNT(O6)=0,"",IF(O6=1,(((10^K4)*([5]Discharge!F32^N4))/100),((10^K4)*([5]Discharge!F32^N4))))))</f>
        <v>5.02545279814467</v>
      </c>
      <c r="G34" s="32" t="n">
        <f aca="false">IF([5]Discharge!G32=0,0,IF(TRIM([5]Discharge!G32)="","",IF(COUNT(O6)=0,"",IF(O6=1,(((10^K4)*([5]Discharge!G32^N4))/100),((10^K4)*([5]Discharge!G32^N4))))))</f>
        <v>118.551912581055</v>
      </c>
      <c r="H34" s="32" t="n">
        <f aca="false">IF([5]Discharge!H32=0,0,IF(TRIM([5]Discharge!H32)="","",IF(COUNT(O6)=0,"",IF(O6=1,(((10^K4)*([5]Discharge!H32^N4))/100),((10^K4)*([5]Discharge!H32^N4))))))</f>
        <v>79.5101202798973</v>
      </c>
      <c r="I34" s="32" t="n">
        <f aca="false">IF([5]Discharge!I32=0,0,IF(TRIM([5]Discharge!I32)="","",IF(COUNT(O6)=0,"",IF(O6=1,(((10^K4)*([5]Discharge!I32^N4))/100),((10^K4)*([5]Discharge!I32^N4))))))</f>
        <v>3696.29537657444</v>
      </c>
      <c r="J34" s="32" t="n">
        <f aca="false">IF([5]Discharge!J32=0,0,IF(TRIM([5]Discharge!J32)="","",IF(COUNT(O6)=0,"",IF(O6=1,(((10^K4)*([5]Discharge!J32^N4))/100),((10^K4)*([5]Discharge!J32^N4))))))</f>
        <v>428.074310251558</v>
      </c>
      <c r="K34" s="32" t="n">
        <f aca="false">IF([5]Discharge!K32=0,0,IF(TRIM([5]Discharge!K32)="","",IF(COUNT(O6)=0,"",IF(O6=1,(((10^K4)*([5]Discharge!K32^N4))/100),((10^K4)*([5]Discharge!K32^N4))))))</f>
        <v>18.4758517435887</v>
      </c>
      <c r="L34" s="32" t="n">
        <f aca="false">IF([5]Discharge!L32=0,0,IF(TRIM([5]Discharge!L32)="","",IF(COUNT(O6)=0,"",IF(O6=1,(((10^K4)*([5]Discharge!L32^N4))/100),((10^K4)*([5]Discharge!L32^N4))))))</f>
        <v>10.5936766487969</v>
      </c>
      <c r="M34" s="32" t="n">
        <f aca="false">IF([5]Discharge!M32=0,0,IF(TRIM([5]Discharge!M32)="","",IF(COUNT(O6)=0,"",IF(O6=1,(((10^K4)*([5]Discharge!M32^N4))/100),((10^K4)*([5]Discharge!M32^N4))))))</f>
        <v>5.02545279814467</v>
      </c>
      <c r="N34" s="32" t="n">
        <f aca="false">IF([5]Discharge!N32=0,0,IF(TRIM([5]Discharge!N32)="","",IF(COUNT(O6)=0,"",IF(O6=1,(((10^K4)*([5]Discharge!N32^N4))/100),((10^K4)*([5]Discharge!N32^N4))))))</f>
        <v>8.3713357744875</v>
      </c>
      <c r="O34" s="33"/>
      <c r="P34" s="46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5]Discharge!C33=0,0,IF(TRIM([5]Discharge!C33)="","",IF(COUNT(O6)=0,"",IF(O6=1,(((10^K4)*([5]Discharge!C33^N4))/100),((10^K4)*([5]Discharge!C33^N4))))))</f>
        <v>2.92901706232726</v>
      </c>
      <c r="D35" s="32" t="n">
        <f aca="false">IF([5]Discharge!D33=0,0,IF(TRIM([5]Discharge!D33)="","",IF(COUNT(O6)=0,"",IF(O6=1,(((10^K4)*([5]Discharge!D33^N4))/100),((10^K4)*([5]Discharge!D33^N4))))))</f>
        <v>4.13417710804618</v>
      </c>
      <c r="E35" s="32" t="n">
        <f aca="false">IF([5]Discharge!E33=0,0,IF(TRIM([5]Discharge!E33)="","",IF(COUNT(O6)=0,"",IF(O6=1,(((10^K4)*([5]Discharge!E33^N4))/100),((10^K4)*([5]Discharge!E33^N4))))))</f>
        <v>37.4844979332783</v>
      </c>
      <c r="F35" s="32" t="n">
        <f aca="false">IF([5]Discharge!F33=0,0,IF(TRIM([5]Discharge!F33)="","",IF(COUNT(O6)=0,"",IF(O6=1,(((10^K4)*([5]Discharge!F33^N4))/100),((10^K4)*([5]Discharge!F33^N4))))))</f>
        <v>5.98355799047202</v>
      </c>
      <c r="G35" s="32" t="n">
        <f aca="false">IF([5]Discharge!G33=0,0,IF(TRIM([5]Discharge!G33)="","",IF(COUNT(O6)=0,"",IF(O6=1,(((10^K4)*([5]Discharge!G33^N4))/100),((10^K4)*([5]Discharge!G33^N4))))))</f>
        <v>308.706186119156</v>
      </c>
      <c r="H35" s="32" t="n">
        <f aca="false">IF([5]Discharge!H33=0,0,IF(TRIM([5]Discharge!H33)="","",IF(COUNT(O6)=0,"",IF(O6=1,(((10^K4)*([5]Discharge!H33^N4))/100),((10^K4)*([5]Discharge!H33^N4))))))</f>
        <v>65.9961528823949</v>
      </c>
      <c r="I35" s="32" t="n">
        <f aca="false">IF([5]Discharge!I33=0,0,IF(TRIM([5]Discharge!I33)="","",IF(COUNT(O6)=0,"",IF(O6=1,(((10^K4)*([5]Discharge!I33^N4))/100),((10^K4)*([5]Discharge!I33^N4))))))</f>
        <v>2722.40480549915</v>
      </c>
      <c r="J35" s="32" t="n">
        <f aca="false">IF([5]Discharge!J33=0,0,IF(TRIM([5]Discharge!J33)="","",IF(COUNT(O6)=0,"",IF(O6=1,(((10^K4)*([5]Discharge!J33^N4))/100),((10^K4)*([5]Discharge!J33^N4))))))</f>
        <v>258.677851308264</v>
      </c>
      <c r="K35" s="32" t="n">
        <f aca="false">IF([5]Discharge!K33=0,0,IF(TRIM([5]Discharge!K33)="","",IF(COUNT(O6)=0,"",IF(O6=1,(((10^K4)*([5]Discharge!K33^N4))/100),((10^K4)*([5]Discharge!K33^N4))))))</f>
        <v>5.02545279814467</v>
      </c>
      <c r="L35" s="32" t="n">
        <f aca="false">IF([5]Discharge!L33=0,0,IF(TRIM([5]Discharge!L33)="","",IF(COUNT(O6)=0,"",IF(O6=1,(((10^K4)*([5]Discharge!L33^N4))/100),((10^K4)*([5]Discharge!L33^N4))))))</f>
        <v>11.3793844329111</v>
      </c>
      <c r="M35" s="32" t="n">
        <f aca="false">IF([5]Discharge!M33=0,0,IF(TRIM([5]Discharge!M33)="","",IF(COUNT(O6)=0,"",IF(O6=1,(((10^K4)*([5]Discharge!M33^N4))/100),((10^K4)*([5]Discharge!M33^N4))))))</f>
        <v>5.49631465167614</v>
      </c>
      <c r="N35" s="32" t="n">
        <f aca="false">IF([5]Discharge!N33=0,0,IF(TRIM([5]Discharge!N33)="","",IF(COUNT(O6)=0,"",IF(O6=1,(((10^K4)*([5]Discharge!N33^N4))/100),((10^K4)*([5]Discharge!N33^N4))))))</f>
        <v>7.67676878727387</v>
      </c>
      <c r="O35" s="33"/>
      <c r="P35" s="46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5]Discharge!C34=0,0,IF(TRIM([5]Discharge!C34)="","",IF(COUNT(O6)=0,"",IF(O6=1,(((10^K4)*([5]Discharge!C34^N4))/100),((10^K4)*([5]Discharge!C34^N4))))))</f>
        <v>4.57129201585806</v>
      </c>
      <c r="D36" s="32" t="n">
        <f aca="false">IF([5]Discharge!D34=0,0,IF(TRIM([5]Discharge!D34)="","",IF(COUNT(O6)=0,"",IF(O6=1,(((10^K4)*([5]Discharge!D34^N4))/100),((10^K4)*([5]Discharge!D34^N4))))))</f>
        <v>1.55146013571255</v>
      </c>
      <c r="E36" s="32" t="n">
        <f aca="false">IF([5]Discharge!E34=0,0,IF(TRIM([5]Discharge!E34)="","",IF(COUNT(O6)=0,"",IF(O6=1,(((10^K4)*([5]Discharge!E34^N4))/100),((10^K4)*([5]Discharge!E34^N4))))))</f>
        <v>165.383866281027</v>
      </c>
      <c r="F36" s="32" t="n">
        <f aca="false">IF([5]Discharge!F34=0,0,IF(TRIM([5]Discharge!F34)="","",IF(COUNT(O6)=0,"",IF(O6=1,(((10^K4)*([5]Discharge!F34^N4))/100),((10^K4)*([5]Discharge!F34^N4))))))</f>
        <v>11.3793844329111</v>
      </c>
      <c r="G36" s="32" t="n">
        <f aca="false">IF([5]Discharge!G34=0,0,IF(TRIM([5]Discharge!G34)="","",IF(COUNT(O6)=0,"",IF(O6=1,(((10^K4)*([5]Discharge!G34^N4))/100),((10^K4)*([5]Discharge!G34^N4))))))</f>
        <v>177.970024475706</v>
      </c>
      <c r="H36" s="32" t="n">
        <f aca="false">IF([5]Discharge!H34=0,0,IF(TRIM([5]Discharge!H34)="","",IF(COUNT(O6)=0,"",IF(O6=1,(((10^K4)*([5]Discharge!H34^N4))/100),((10^K4)*([5]Discharge!H34^N4))))))</f>
        <v>41.3749278738087</v>
      </c>
      <c r="I36" s="32" t="n">
        <f aca="false">IF([5]Discharge!I34=0,0,IF(TRIM([5]Discharge!I34)="","",IF(COUNT(O6)=0,"",IF(O6=1,(((10^K4)*([5]Discharge!I34^N4))/100),((10^K4)*([5]Discharge!I34^N4))))))</f>
        <v>2722.40480549915</v>
      </c>
      <c r="J36" s="32" t="n">
        <f aca="false">IF([5]Discharge!J34=0,0,IF(TRIM([5]Discharge!J34)="","",IF(COUNT(O6)=0,"",IF(O6=1,(((10^K4)*([5]Discharge!J34^N4))/100),((10^K4)*([5]Discharge!J34^N4))))))</f>
        <v>153.052241993873</v>
      </c>
      <c r="K36" s="32" t="n">
        <f aca="false">IF([5]Discharge!K34=0,0,IF(TRIM([5]Discharge!K34)="","",IF(COUNT(O6)=0,"",IF(O6=1,(((10^K4)*([5]Discharge!K34^N4))/100),((10^K4)*([5]Discharge!K34^N4))))))</f>
        <v>5.02545279814467</v>
      </c>
      <c r="L36" s="32" t="n">
        <f aca="false">IF([5]Discharge!L34=0,0,IF(TRIM([5]Discharge!L34)="","",IF(COUNT(O6)=0,"",IF(O6=1,(((10^K4)*([5]Discharge!L34^N4))/100),((10^K4)*([5]Discharge!L34^N4))))))</f>
        <v>13.0161149283365</v>
      </c>
      <c r="M36" s="32" t="n">
        <f aca="false">IF([5]Discharge!M34=0,0,IF(TRIM([5]Discharge!M34)="","",IF(COUNT(O6)=0,"",IF(O6=1,(((10^K4)*([5]Discharge!M34^N4))/100),((10^K4)*([5]Discharge!M34^N4))))))</f>
        <v>5.98355799047202</v>
      </c>
      <c r="N36" s="32" t="n">
        <f aca="false">IF([5]Discharge!N34=0,0,IF(TRIM([5]Discharge!N34)="","",IF(COUNT(O6)=0,"",IF(O6=1,(((10^K4)*([5]Discharge!N34^N4))/100),((10^K4)*([5]Discharge!N34^N4))))))</f>
        <v>9.08927918512238</v>
      </c>
      <c r="O36" s="33"/>
      <c r="P36" s="46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5]Discharge!C35=0,0,IF(TRIM([5]Discharge!C35)="","",IF(COUNT(O6)=0,"",IF(O6=1,(((10^K4)*([5]Discharge!C35^N4))/100),((10^K4)*([5]Discharge!C35^N4))))))</f>
        <v>10.5936766487969</v>
      </c>
      <c r="D37" s="32" t="n">
        <f aca="false">IF([5]Discharge!D35=0,0,IF(TRIM([5]Discharge!D35)="","",IF(COUNT(O6)=0,"",IF(O6=1,(((10^K4)*([5]Discharge!D35^N4))/100),((10^K4)*([5]Discharge!D35^N4))))))</f>
        <v>1.37336875105199</v>
      </c>
      <c r="E37" s="32" t="n">
        <f aca="false">IF([5]Discharge!E35=0,0,IF(TRIM([5]Discharge!E35)="","",IF(COUNT(O6)=0,"",IF(O6=1,(((10^K4)*([5]Discharge!E35^N4))/100),((10^K4)*([5]Discharge!E35^N4))))))</f>
        <v>85.399390548488</v>
      </c>
      <c r="F37" s="32" t="n">
        <f aca="false">IF([5]Discharge!F35=0,0,IF(TRIM([5]Discharge!F35)="","",IF(COUNT(O6)=0,"",IF(O6=1,(((10^K4)*([5]Discharge!F35^N4))/100),((10^K4)*([5]Discharge!F35^N4))))))</f>
        <v>58.77763002721</v>
      </c>
      <c r="G37" s="32" t="n">
        <f aca="false">IF([5]Discharge!G35=0,0,IF(TRIM([5]Discharge!G35)="","",IF(COUNT(O6)=0,"",IF(O6=1,(((10^K4)*([5]Discharge!G35^N4))/100),((10^K4)*([5]Discharge!G35^N4))))))</f>
        <v>169.500688610174</v>
      </c>
      <c r="H37" s="32" t="n">
        <f aca="false">IF([5]Discharge!H35=0,0,IF(TRIM([5]Discharge!H35)="","",IF(COUNT(O6)=0,"",IF(O6=1,(((10^K4)*([5]Discharge!H35^N4))/100),((10^K4)*([5]Discharge!H35^N4))))))</f>
        <v>33.7463624483725</v>
      </c>
      <c r="I37" s="32" t="n">
        <f aca="false">IF([5]Discharge!I35=0,0,IF(TRIM([5]Discharge!I35)="","",IF(COUNT(O6)=0,"",IF(O6=1,(((10^K4)*([5]Discharge!I35^N4))/100),((10^K4)*([5]Discharge!I35^N4))))))</f>
        <v>1872.26878454011</v>
      </c>
      <c r="J37" s="32" t="n">
        <f aca="false">IF([5]Discharge!J35=0,0,IF(TRIM([5]Discharge!J35)="","",IF(COUNT(O6)=0,"",IF(O6=1,(((10^K4)*([5]Discharge!J35^N4))/100),((10^K4)*([5]Discharge!J35^N4))))))</f>
        <v>111.252017438675</v>
      </c>
      <c r="K37" s="32" t="n">
        <f aca="false">IF([5]Discharge!K35=0,0,IF(TRIM([5]Discharge!K35)="","",IF(COUNT(O6)=0,"",IF(O6=1,(((10^K4)*([5]Discharge!K35^N4))/100),((10^K4)*([5]Discharge!K35^N4))))))</f>
        <v>3.71448177079843</v>
      </c>
      <c r="L37" s="32" t="n">
        <f aca="false">IF([5]Discharge!L35=0,0,IF(TRIM([5]Discharge!L35)="","",IF(COUNT(O6)=0,"",IF(O6=1,(((10^K4)*([5]Discharge!L35^N4))/100),((10^K4)*([5]Discharge!L35^N4))))))</f>
        <v>13.0161149283365</v>
      </c>
      <c r="M37" s="32" t="n">
        <f aca="false">IF([5]Discharge!M35=0,0,IF(TRIM([5]Discharge!M35)="","",IF(COUNT(O6)=0,"",IF(O6=1,(((10^K4)*([5]Discharge!M35^N4))/100),((10^K4)*([5]Discharge!M35^N4))))))</f>
        <v>6.48688540258374</v>
      </c>
      <c r="N37" s="32" t="n">
        <f aca="false">IF([5]Discharge!N35=0,0,IF(TRIM([5]Discharge!N35)="","",IF(COUNT(O6)=0,"",IF(O6=1,(((10^K4)*([5]Discharge!N35^N4))/100),((10^K4)*([5]Discharge!N35^N4))))))</f>
        <v>12.1869709068667</v>
      </c>
      <c r="O37" s="33"/>
      <c r="P37" s="46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5]Discharge!C36=0,0,IF(TRIM([5]Discharge!C36)="","",IF(COUNT(O6)=0,"",IF(O6=1,(((10^K4)*([5]Discharge!C36^N4))/100),((10^K4)*([5]Discharge!C36^N4))))))</f>
        <v>22.5372798490025</v>
      </c>
      <c r="D38" s="32" t="n">
        <f aca="false">IF([5]Discharge!D36=0,0,IF(TRIM([5]Discharge!D36)="","",IF(COUNT(O6)=0,"",IF(O6=1,(((10^K4)*([5]Discharge!D36^N4))/100),((10^K4)*([5]Discharge!D36^N4))))))</f>
        <v>1.37336875105199</v>
      </c>
      <c r="E38" s="32" t="n">
        <f aca="false">IF([5]Discharge!E36=0,0,IF(TRIM([5]Discharge!E36)="","",IF(COUNT(O6)=0,"",IF(O6=1,(((10^K4)*([5]Discharge!E36^N4))/100),((10^K4)*([5]Discharge!E36^N4))))))</f>
        <v>37.4844979332783</v>
      </c>
      <c r="F38" s="32" t="n">
        <f aca="false">IF([5]Discharge!F36=0,0,IF(TRIM([5]Discharge!F36)="","",IF(COUNT(O6)=0,"",IF(O6=1,(((10^K4)*([5]Discharge!F36^N4))/100),((10^K4)*([5]Discharge!F36^N4))))))</f>
        <v>35.596182230789</v>
      </c>
      <c r="G38" s="32" t="n">
        <f aca="false">IF([5]Discharge!G36=0,0,IF(TRIM([5]Discharge!G36)="","",IF(COUNT(O6)=0,"",IF(O6=1,(((10^K4)*([5]Discharge!G36^N4))/100),((10^K4)*([5]Discharge!G36^N4))))))</f>
        <v>125.930241499348</v>
      </c>
      <c r="H38" s="32" t="n">
        <f aca="false">IF([5]Discharge!H36=0,0,IF(TRIM([5]Discharge!H36)="","",IF(COUNT(O6)=0,"",IF(O6=1,(((10^K4)*([5]Discharge!H36^N4))/100),((10^K4)*([5]Discharge!H36^N4))))))</f>
        <v>45.4144418443471</v>
      </c>
      <c r="I38" s="32" t="n">
        <f aca="false">IF([5]Discharge!I36=0,0,IF(TRIM([5]Discharge!I36)="","",IF(COUNT(O6)=0,"",IF(O6=1,(((10^K4)*([5]Discharge!I36^N4))/100),((10^K4)*([5]Discharge!I36^N4))))))</f>
        <v>936.742514792152</v>
      </c>
      <c r="J38" s="32" t="n">
        <f aca="false">IF([5]Discharge!J36=0,0,IF(TRIM([5]Discharge!J36)="","",IF(COUNT(O6)=0,"",IF(O6=1,(((10^K4)*([5]Discharge!J36^N4))/100),((10^K4)*([5]Discharge!J36^N4))))))</f>
        <v>22.5372798490025</v>
      </c>
      <c r="K38" s="32" t="n">
        <f aca="false">IF([5]Discharge!K36=0,0,IF(TRIM([5]Discharge!K36)="","",IF(COUNT(O6)=0,"",IF(O6=1,(((10^K4)*([5]Discharge!K36^N4))/100),((10^K4)*([5]Discharge!K36^N4))))))</f>
        <v>2.56418563902364</v>
      </c>
      <c r="L38" s="32" t="n">
        <f aca="false">IF([5]Discharge!L36=0,0,IF(TRIM([5]Discharge!L36)="","",IF(COUNT(O6)=0,"",IF(O6=1,(((10^K4)*([5]Discharge!L36^N4))/100),((10^K4)*([5]Discharge!L36^N4))))))</f>
        <v>11.3793844329111</v>
      </c>
      <c r="M38" s="32" t="n">
        <f aca="false">IF([5]Discharge!M36=0,0,IF(TRIM([5]Discharge!M36)="","",IF(COUNT(O6)=0,"",IF(O6=1,(((10^K4)*([5]Discharge!M36^N4))/100),((10^K4)*([5]Discharge!M36^N4))))))</f>
        <v>5.49631465167614</v>
      </c>
      <c r="N38" s="32" t="n">
        <f aca="false">IF([5]Discharge!N36=0,0,IF(TRIM([5]Discharge!N36)="","",IF(COUNT(O6)=0,"",IF(O6=1,(((10^K4)*([5]Discharge!N36^N4))/100),((10^K4)*([5]Discharge!N36^N4))))))</f>
        <v>14.7378759573853</v>
      </c>
      <c r="O38" s="33"/>
      <c r="P38" s="46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5]Discharge!C37=0,0,IF(TRIM([5]Discharge!C37)="","",IF(COUNT(O6)=0,"",IF(O6=1,(((10^K4)*([5]Discharge!C37^N4))/100),((10^K4)*([5]Discharge!C37^N4))))))</f>
        <v>11.3793844329111</v>
      </c>
      <c r="D39" s="32" t="n">
        <f aca="false">IF([5]Discharge!D37=0,0,IF(TRIM([5]Discharge!D37)="","",IF(COUNT(O6)=0,"",IF(O6=1,(((10^K4)*([5]Discharge!D37^N4))/100),((10^K4)*([5]Discharge!D37^N4))))))</f>
        <v>1.20390735593289</v>
      </c>
      <c r="E39" s="32" t="n">
        <f aca="false">IF([5]Discharge!E37=0,0,IF(TRIM([5]Discharge!E37)="","",IF(COUNT(O6)=0,"",IF(O6=1,(((10^K4)*([5]Discharge!E37^N4))/100),((10^K4)*([5]Discharge!E37^N4))))))</f>
        <v>39.4108828699334</v>
      </c>
      <c r="F39" s="32" t="n">
        <f aca="false">IF([5]Discharge!F37=0,0,IF(TRIM([5]Discharge!F37)="","",IF(COUNT(O6)=0,"",IF(O6=1,(((10^K4)*([5]Discharge!F37^N4))/100),((10^K4)*([5]Discharge!F37^N4))))))</f>
        <v>39.4108828699334</v>
      </c>
      <c r="G39" s="32" t="n">
        <f aca="false">IF([5]Discharge!G37=0,0,IF(TRIM([5]Discharge!G37)="","",IF(COUNT(O6)=0,"",IF(O6=1,(((10^K4)*([5]Discharge!G37^N4))/100),((10^K4)*([5]Discharge!G37^N4))))))</f>
        <v>104.325244763528</v>
      </c>
      <c r="H39" s="32" t="n">
        <f aca="false">IF([5]Discharge!H37=0,0,IF(TRIM([5]Discharge!H37)="","",IF(COUNT(O6)=0,"",IF(O6=1,(((10^K4)*([5]Discharge!H37^N4))/100),((10^K4)*([5]Discharge!H37^N4))))))</f>
        <v>247.250498004293</v>
      </c>
      <c r="I39" s="32" t="n">
        <f aca="false">IF([5]Discharge!I37=0,0,IF(TRIM([5]Discharge!I37)="","",IF(COUNT(O6)=0,"",IF(O6=1,(((10^K4)*([5]Discharge!I37^N4))/100),((10^K4)*([5]Discharge!I37^N4))))))</f>
        <v>373.975011924189</v>
      </c>
      <c r="J39" s="32" t="n">
        <f aca="false">IF([5]Discharge!J37=0,0,IF(TRIM([5]Discharge!J37)="","",IF(COUNT(O6)=0,"",IF(O6=1,(((10^K4)*([5]Discharge!J37^N4))/100),((10^K4)*([5]Discharge!J37^N4))))))</f>
        <v>15.9469902714896</v>
      </c>
      <c r="K39" s="32" t="n">
        <f aca="false">IF([5]Discharge!K37=0,0,IF(TRIM([5]Discharge!K37)="","",IF(COUNT(O6)=0,"",IF(O6=1,(((10^K4)*([5]Discharge!K37^N4))/100),((10^K4)*([5]Discharge!K37^N4))))))</f>
        <v>3.31261308309223</v>
      </c>
      <c r="L39" s="32" t="n">
        <f aca="false">IF([5]Discharge!L37=0,0,IF(TRIM([5]Discharge!L37)="","",IF(COUNT(O6)=0,"",IF(O6=1,(((10^K4)*([5]Discharge!L37^N4))/100),((10^K4)*([5]Discharge!L37^N4))))))</f>
        <v>13.0161149283365</v>
      </c>
      <c r="M39" s="32" t="n">
        <f aca="false">IF([5]Discharge!M37=0,0,IF(TRIM([5]Discharge!M37)="","",IF(COUNT(O6)=0,"",IF(O6=1,(((10^K4)*([5]Discharge!M37^N4))/100),((10^K4)*([5]Discharge!M37^N4))))))</f>
        <v>3.71448177079843</v>
      </c>
      <c r="N39" s="32" t="n">
        <f aca="false">IF([5]Discharge!N37=0,0,IF(TRIM([5]Discharge!N37)="","",IF(COUNT(O6)=0,"",IF(O6=1,(((10^K4)*([5]Discharge!N37^N4))/100),((10^K4)*([5]Discharge!N37^N4))))))</f>
        <v>22.5372798490025</v>
      </c>
      <c r="O39" s="33"/>
      <c r="P39" s="46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5]Discharge!C38=0,0,IF(TRIM([5]Discharge!C38)="","",IF(COUNT(O6)=0,"",IF(O6=1,(((10^K4)*([5]Discharge!C38^N4))/100),((10^K4)*([5]Discharge!C38^N4))))))</f>
        <v>10.5936766487969</v>
      </c>
      <c r="D40" s="32" t="n">
        <f aca="false">IF([5]Discharge!D38=0,0,IF(TRIM([5]Discharge!D38)="","",IF(COUNT(O6)=0,"",IF(O6=1,(((10^K4)*([5]Discharge!D38^N4))/100),((10^K4)*([5]Discharge!D38^N4))))))</f>
        <v>1.20390735593289</v>
      </c>
      <c r="E40" s="32" t="n">
        <f aca="false">IF([5]Discharge!E38=0,0,IF(TRIM([5]Discharge!E38)="","",IF(COUNT(O6)=0,"",IF(O6=1,(((10^K4)*([5]Discharge!E38^N4))/100),((10^K4)*([5]Discharge!E38^N4))))))</f>
        <v>18.4758517435887</v>
      </c>
      <c r="F40" s="32" t="n">
        <f aca="false">IF([5]Discharge!F38=0,0,IF(TRIM([5]Discharge!F38)="","",IF(COUNT(O6)=0,"",IF(O6=1,(((10^K4)*([5]Discharge!F38^N4))/100),((10^K4)*([5]Discharge!F38^N4))))))</f>
        <v>47.4891697163687</v>
      </c>
      <c r="G40" s="32" t="n">
        <f aca="false">IF([5]Discharge!G38=0,0,IF(TRIM([5]Discharge!G38)="","",IF(COUNT(O6)=0,"",IF(O6=1,(((10^K4)*([5]Discharge!G38^N4))/100),((10^K4)*([5]Discharge!G38^N4))))))</f>
        <v>61.1473264256031</v>
      </c>
      <c r="H40" s="32" t="n">
        <f aca="false">IF([5]Discharge!H38=0,0,IF(TRIM([5]Discharge!H38)="","",IF(COUNT(O6)=0,"",IF(O6=1,(((10^K4)*([5]Discharge!H38^N4))/100),((10^K4)*([5]Discharge!H38^N4))))))</f>
        <v>230.426837030505</v>
      </c>
      <c r="I40" s="32" t="n">
        <f aca="false">IF([5]Discharge!I38=0,0,IF(TRIM([5]Discharge!I38)="","",IF(COUNT(O6)=0,"",IF(O6=1,(((10^K4)*([5]Discharge!I38^N4))/100),((10^K4)*([5]Discharge!I38^N4))))))</f>
        <v>91.452444570407</v>
      </c>
      <c r="J40" s="32" t="n">
        <f aca="false">IF([5]Discharge!J38=0,0,IF(TRIM([5]Discharge!J38)="","",IF(COUNT(O6)=0,"",IF(O6=1,(((10^K4)*([5]Discharge!J38^N4))/100),((10^K4)*([5]Discharge!J38^N4))))))</f>
        <v>4.13417710804618</v>
      </c>
      <c r="K40" s="32" t="n">
        <f aca="false">IF([5]Discharge!K38=0,0,IF(TRIM([5]Discharge!K38)="","",IF(COUNT(O6)=0,"",IF(O6=1,(((10^K4)*([5]Discharge!K38^N4))/100),((10^K4)*([5]Discharge!K38^N4))))))</f>
        <v>4.57129201585806</v>
      </c>
      <c r="L40" s="32" t="n">
        <f aca="false">IF([5]Discharge!L38=0,0,IF(TRIM([5]Discharge!L38)="","",IF(COUNT(O6)=0,"",IF(O6=1,(((10^K4)*([5]Discharge!L38^N4))/100),((10^K4)*([5]Discharge!L38^N4))))))</f>
        <v>11.3793844329111</v>
      </c>
      <c r="M40" s="32" t="n">
        <f aca="false">IF([5]Discharge!M38=0,0,IF(TRIM([5]Discharge!M38)="","",IF(COUNT(O6)=0,"",IF(O6=1,(((10^K4)*([5]Discharge!M38^N4))/100),((10^K4)*([5]Discharge!M38^N4))))))</f>
        <v>2.56418563902364</v>
      </c>
      <c r="N40" s="32" t="n">
        <f aca="false">IF([5]Discharge!N38=0,0,IF(TRIM([5]Discharge!N38)="","",IF(COUNT(O6)=0,"",IF(O6=1,(((10^K4)*([5]Discharge!N38^N4))/100),((10^K4)*([5]Discharge!N38^N4))))))</f>
        <v>26.9085526696158</v>
      </c>
      <c r="O40" s="33"/>
      <c r="P40" s="46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5]Discharge!C39=0,0,IF(TRIM([5]Discharge!C39)="","",IF(COUNT(O6)=0,"",IF(O6=1,(((10^K4)*([5]Discharge!C39^N4))/100),((10^K4)*([5]Discharge!C39^N4))))))</f>
        <v>15.9469902714896</v>
      </c>
      <c r="D41" s="32" t="n">
        <f aca="false">IF([5]Discharge!D39=0,0,IF(TRIM([5]Discharge!D39)="","",IF(COUNT(O6)=0,"",IF(O6=1,(((10^K4)*([5]Discharge!D39^N4))/100),((10^K4)*([5]Discharge!D39^N4))))))</f>
        <v>1.04332484332789</v>
      </c>
      <c r="E41" s="32" t="n">
        <f aca="false">IF([5]Discharge!E39=0,0,IF(TRIM([5]Discharge!E39)="","",IF(COUNT(O6)=0,"",IF(O6=1,(((10^K4)*([5]Discharge!E39^N4))/100),((10^K4)*([5]Discharge!E39^N4))))))</f>
        <v>31.9354841375582</v>
      </c>
      <c r="F41" s="32" t="n">
        <f aca="false">IF([5]Discharge!F39=0,0,IF(TRIM([5]Discharge!F39)="","",IF(COUNT(O6)=0,"",IF(O6=1,(((10^K4)*([5]Discharge!F39^N4))/100),((10^K4)*([5]Discharge!F39^N4))))))</f>
        <v>54.1492367592781</v>
      </c>
      <c r="G41" s="32" t="n">
        <f aca="false">IF([5]Discharge!G39=0,0,IF(TRIM([5]Discharge!G39)="","",IF(COUNT(O6)=0,"",IF(O6=1,(((10^K4)*([5]Discharge!G39^N4))/100),((10^K4)*([5]Discharge!G39^N4))))))</f>
        <v>41.3749278738087</v>
      </c>
      <c r="H41" s="32" t="n">
        <f aca="false">IF([5]Discharge!H39=0,0,IF(TRIM([5]Discharge!H39)="","",IF(COUNT(O6)=0,"",IF(O6=1,(((10^K4)*([5]Discharge!H39^N4))/100),((10^K4)*([5]Discharge!H39^N4))))))</f>
        <v>428.074310251558</v>
      </c>
      <c r="I41" s="32" t="n">
        <f aca="false">IF([5]Discharge!I39=0,0,IF(TRIM([5]Discharge!I39)="","",IF(COUNT(O6)=0,"",IF(O6=1,(((10^K4)*([5]Discharge!I39^N4))/100),((10^K4)*([5]Discharge!I39^N4))))))</f>
        <v>100.833903278341</v>
      </c>
      <c r="J41" s="32" t="n">
        <f aca="false">IF([5]Discharge!J39=0,0,IF(TRIM([5]Discharge!J39)="","",IF(COUNT(O6)=0,"",IF(O6=1,(((10^K4)*([5]Discharge!J39^N4))/100),((10^K4)*([5]Discharge!J39^N4))))))</f>
        <v>14.7378759573853</v>
      </c>
      <c r="K41" s="32" t="n">
        <f aca="false">IF([5]Discharge!K39=0,0,IF(TRIM([5]Discharge!K39)="","",IF(COUNT(O6)=0,"",IF(O6=1,(((10^K4)*([5]Discharge!K39^N4))/100),((10^K4)*([5]Discharge!K39^N4))))))</f>
        <v>7.67676878727387</v>
      </c>
      <c r="L41" s="32" t="n">
        <f aca="false">IF([5]Discharge!L39=0,0,IF(TRIM([5]Discharge!L39)="","",IF(COUNT(O6)=0,"",IF(O6=1,(((10^K4)*([5]Discharge!L39^N4))/100),((10^K4)*([5]Discharge!L39^N4))))))</f>
        <v>9.08927918512238</v>
      </c>
      <c r="M41" s="32" t="str">
        <f aca="false">IF([5]Discharge!M39=0,0,IF(TRIM([5]Discharge!M39)="","",IF(COUNT(O6)=0,"",IF(O6=1,(((10^K4)*([5]Discharge!M39^N4))/100),((10^K4)*([5]Discharge!M39^N4))))))</f>
        <v/>
      </c>
      <c r="N41" s="32" t="n">
        <f aca="false">IF([5]Discharge!N39=0,0,IF(TRIM([5]Discharge!N39)="","",IF(COUNT(O6)=0,"",IF(O6=1,(((10^K4)*([5]Discharge!N39^N4))/100),((10^K4)*([5]Discharge!N39^N4))))))</f>
        <v>28.4324376355886</v>
      </c>
      <c r="O41" s="33"/>
      <c r="P41" s="46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5]Discharge!C40=0,0,IF(TRIM([5]Discharge!C40)="","",IF(COUNT(O6)=0,"",IF(O6=1,(((10^K4)*([5]Discharge!C40^N4))/100),((10^K4)*([5]Discharge!C40^N4))))))</f>
        <v>17.1931811507283</v>
      </c>
      <c r="D42" s="32" t="n">
        <f aca="false">IF([5]Discharge!D40=0,0,IF(TRIM([5]Discharge!D40)="","",IF(COUNT(O6)=0,"",IF(O6=1,(((10^K4)*([5]Discharge!D40^N4))/100),((10^K4)*([5]Discharge!D40^N4))))))</f>
        <v>1.37336875105199</v>
      </c>
      <c r="E42" s="32" t="n">
        <f aca="false">IF([5]Discharge!E40=0,0,IF(TRIM([5]Discharge!E40)="","",IF(COUNT(O6)=0,"",IF(O6=1,(((10^K4)*([5]Discharge!E40^N4))/100),((10^K4)*([5]Discharge!E40^N4))))))</f>
        <v>30.164013214652</v>
      </c>
      <c r="F42" s="32" t="n">
        <f aca="false">IF([5]Discharge!F40=0,0,IF(TRIM([5]Discharge!F40)="","",IF(COUNT(O6)=0,"",IF(O6=1,(((10^K4)*([5]Discharge!F40^N4))/100),((10^K4)*([5]Discharge!F40^N4))))))</f>
        <v>125.930241499348</v>
      </c>
      <c r="G42" s="32" t="n">
        <f aca="false">IF([5]Discharge!G40=0,0,IF(TRIM([5]Discharge!G40)="","",IF(COUNT(O6)=0,"",IF(O6=1,(((10^K4)*([5]Discharge!G40^N4))/100),((10^K4)*([5]Discharge!G40^N4))))))</f>
        <v>31.9354841375582</v>
      </c>
      <c r="H42" s="32" t="n">
        <f aca="false">IF([5]Discharge!H40=0,0,IF(TRIM([5]Discharge!H40)="","",IF(COUNT(O6)=0,"",IF(O6=1,(((10^K4)*([5]Discharge!H40^N4))/100),((10^K4)*([5]Discharge!H40^N4))))))</f>
        <v>1236.25681529365</v>
      </c>
      <c r="I42" s="32" t="n">
        <f aca="false">IF([5]Discharge!I40=0,0,IF(TRIM([5]Discharge!I40)="","",IF(COUNT(O6)=0,"",IF(O6=1,(((10^K4)*([5]Discharge!I40^N4))/100),((10^K4)*([5]Discharge!I40^N4))))))</f>
        <v>294.875019096531</v>
      </c>
      <c r="J42" s="32" t="n">
        <f aca="false">IF([5]Discharge!J40=0,0,IF(TRIM([5]Discharge!J40)="","",IF(COUNT(O6)=0,"",IF(O6=1,(((10^K4)*([5]Discharge!J40^N4))/100),((10^K4)*([5]Discharge!J40^N4))))))</f>
        <v>169.500688610174</v>
      </c>
      <c r="K42" s="32" t="n">
        <f aca="false">IF([5]Discharge!K40=0,0,IF(TRIM([5]Discharge!K40)="","",IF(COUNT(O6)=0,"",IF(O6=1,(((10^K4)*([5]Discharge!K40^N4))/100),((10^K4)*([5]Discharge!K40^N4))))))</f>
        <v>9.08927918512238</v>
      </c>
      <c r="L42" s="32" t="n">
        <f aca="false">IF([5]Discharge!L40=0,0,IF(TRIM([5]Discharge!L40)="","",IF(COUNT(O6)=0,"",IF(O6=1,(((10^K4)*([5]Discharge!L40^N4))/100),((10^K4)*([5]Discharge!L40^N4))))))</f>
        <v>6.48688540258374</v>
      </c>
      <c r="M42" s="32"/>
      <c r="N42" s="32" t="n">
        <f aca="false">IF([5]Discharge!N40=0,0,IF(TRIM([5]Discharge!N40)="","",IF(COUNT(O6)=0,"",IF(O6=1,(((10^K4)*([5]Discharge!N40^N4))/100),((10^K4)*([5]Discharge!N40^N4))))))</f>
        <v>30.164013214652</v>
      </c>
      <c r="O42" s="33"/>
      <c r="P42" s="46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5]Discharge!D41=0,0,IF(TRIM([5]Discharge!D41)="","",IF(COUNT(O6)=0,"",IF(O6=1,(((10^K4)*([5]Discharge!D41^N4))/100),((10^K4)*([5]Discharge!D41^N4))))))</f>
        <v>0.891899999949479</v>
      </c>
      <c r="E43" s="32"/>
      <c r="F43" s="32" t="n">
        <f aca="false">IF([5]Discharge!F41=0,0,IF(TRIM([5]Discharge!F41)="","",IF(COUNT(O6)=0,"",IF(O6=1,(((10^K4)*([5]Discharge!F41^N4))/100),((10^K4)*([5]Discharge!F41^N4))))))</f>
        <v>97.6668811999561</v>
      </c>
      <c r="G43" s="32" t="n">
        <f aca="false">IF([5]Discharge!G41=0,0,IF(TRIM([5]Discharge!G41)="","",IF(COUNT(O6)=0,"",IF(O6=1,(((10^K4)*([5]Discharge!G41^N4))/100),((10^K4)*([5]Discharge!G41^N4))))))</f>
        <v>39.4108828699334</v>
      </c>
      <c r="H43" s="32"/>
      <c r="I43" s="32" t="n">
        <f aca="false">IF([5]Discharge!I41=0,0,IF(TRIM([5]Discharge!I41)="","",IF(COUNT(O6)=0,"",IF(O6=1,(((10^K4)*([5]Discharge!I41^N4))/100),((10^K4)*([5]Discharge!I41^N4))))))</f>
        <v>580.168680091881</v>
      </c>
      <c r="J43" s="32"/>
      <c r="K43" s="32" t="n">
        <f aca="false">IF([5]Discharge!K41=0,0,IF(TRIM([5]Discharge!K41)="","",IF(COUNT(O6)=0,"",IF(O6=1,(((10^K4)*([5]Discharge!K41^N4))/100),((10^K4)*([5]Discharge!K41^N4))))))</f>
        <v>11.3793844329111</v>
      </c>
      <c r="L43" s="32" t="n">
        <f aca="false">IF(TRIM([5]Discharge!L41)="","",IF(COUNT(O6)=0,"",IF(O6=1,(((10^K4)*([5]Discharge!L41^N4))/100),((10^K4)*([5]Discharge!L41^N4)))))</f>
        <v>4.57129201585806</v>
      </c>
      <c r="M43" s="32"/>
      <c r="N43" s="47" t="n">
        <f aca="false">IF([5]Discharge!N41=0,0,IF(TRIM([5]Discharge!N41)="","",IF(COUNT(O6)=0,"",IF(O6=1,(((10^K4)*([5]Discharge!N41^N4))/100),((10^K4)*([5]Discharge!N41^N4))))))</f>
        <v>145.076754756681</v>
      </c>
      <c r="O43" s="33"/>
      <c r="P43" s="46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48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759.070958430571</v>
      </c>
      <c r="D45" s="32" t="n">
        <f aca="false">IF(COUNT(D11:D43)=0,"",SUM(D11:D43))</f>
        <v>141.735350058907</v>
      </c>
      <c r="E45" s="32" t="n">
        <f aca="false">IF(COUNT(E11:E43)=0,"",SUM(E11:E43))</f>
        <v>528.264414960696</v>
      </c>
      <c r="F45" s="32" t="n">
        <f aca="false">IF(COUNT(F11:F43)=0,"",SUM(F11:F43))</f>
        <v>945.690583994899</v>
      </c>
      <c r="G45" s="32" t="n">
        <f aca="false">IF(COUNT(G11:G43)=0,"",SUM(G11:G43))</f>
        <v>3043.7298773241</v>
      </c>
      <c r="H45" s="32" t="n">
        <f aca="false">IF(COUNT(H11:H43)=0,"",SUM(H11:H43))</f>
        <v>8195.04083602418</v>
      </c>
      <c r="I45" s="32" t="n">
        <f aca="false">IF(COUNT(I11:I43)=0,"",SUM(I11:I43))</f>
        <v>19943.1698074698</v>
      </c>
      <c r="J45" s="32" t="n">
        <f aca="false">IF(COUNT(J11:J43)=0,"",SUM(J11:J43))</f>
        <v>4556.90152830169</v>
      </c>
      <c r="K45" s="32" t="n">
        <f aca="false">IF(COUNT(K11:K43)=0,"",SUM(K11:K43))</f>
        <v>1475.80251566502</v>
      </c>
      <c r="L45" s="32" t="n">
        <f aca="false">IF(COUNT(L11:L43)=0,"",SUM(L11:L43))</f>
        <v>321.002946336529</v>
      </c>
      <c r="M45" s="32" t="n">
        <f aca="false">IF(COUNT(M11:M43)=0,"",SUM(M11:M43))</f>
        <v>390.808907896375</v>
      </c>
      <c r="N45" s="32" t="n">
        <f aca="false">IF(COUNT(N11:N43)=0,"",SUM(N11:N43))</f>
        <v>717.131434127515</v>
      </c>
      <c r="O45" s="49" t="n">
        <f aca="false">IF(COUNT(C45:N45)=0,"",SUM(C45:N45))</f>
        <v>41018.3491605903</v>
      </c>
      <c r="P45" s="50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25.302365281019</v>
      </c>
      <c r="D46" s="32" t="n">
        <f aca="false">IF(COUNT(D11:D43)=0,"",AVERAGE(D11:D43))</f>
        <v>4.57210806641634</v>
      </c>
      <c r="E46" s="32" t="n">
        <f aca="false">IF(COUNT(E11:E43)=0,"",AVERAGE(E11:E43))</f>
        <v>17.6088138320232</v>
      </c>
      <c r="F46" s="32" t="n">
        <f aca="false">IF(COUNT(F11:F43)=0,"",AVERAGE(F11:F43))</f>
        <v>30.5061478708032</v>
      </c>
      <c r="G46" s="32" t="n">
        <f aca="false">IF(COUNT(G11:G43)=0,"",AVERAGE(G11:G43))</f>
        <v>98.1848347523904</v>
      </c>
      <c r="H46" s="32" t="n">
        <f aca="false">IF(COUNT(H11:H43)=0,"",AVERAGE(H11:H43))</f>
        <v>273.168027867473</v>
      </c>
      <c r="I46" s="32" t="n">
        <f aca="false">IF(COUNT(I11:I43)=0,"",AVERAGE(I11:I43))</f>
        <v>643.328058305477</v>
      </c>
      <c r="J46" s="32" t="n">
        <f aca="false">IF(COUNT(J11:J43)=0,"",AVERAGE(J11:J43))</f>
        <v>151.896717610056</v>
      </c>
      <c r="K46" s="32" t="n">
        <f aca="false">IF(COUNT(K11:K43)=0,"",AVERAGE(K11:K43))</f>
        <v>47.6065327633879</v>
      </c>
      <c r="L46" s="32" t="n">
        <f aca="false">IF(COUNT(L11:L43)=0,"",AVERAGE(L11:L43))</f>
        <v>10.3549337527913</v>
      </c>
      <c r="M46" s="32" t="n">
        <f aca="false">IF(COUNT(M11:M43)=0,"",AVERAGE(M11:M43))</f>
        <v>13.9574609962991</v>
      </c>
      <c r="N46" s="32" t="n">
        <f aca="false">IF(COUNT(N11:N43)=0,"",AVERAGE(N11:N43))</f>
        <v>23.1332720686295</v>
      </c>
      <c r="O46" s="33" t="n">
        <f aca="false">IF(COUNT(C46:N46)=0,"",SUM(C46:N46))</f>
        <v>1339.61927316677</v>
      </c>
      <c r="P46" s="46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88.4055978360213</v>
      </c>
      <c r="D47" s="32" t="n">
        <f aca="false">IF(COUNT(D11:D43)=0,"",MAX(D11:D43))</f>
        <v>25.417788320832</v>
      </c>
      <c r="E47" s="32" t="n">
        <f aca="false">IF(COUNT(E11:E43)=0,"",MAX(E11:E43))</f>
        <v>165.383866281027</v>
      </c>
      <c r="F47" s="32" t="n">
        <f aca="false">IF(COUNT(F11:F43)=0,"",MAX(F11:F43))</f>
        <v>125.930241499348</v>
      </c>
      <c r="G47" s="32" t="n">
        <f aca="false">IF(COUNT(G11:G43)=0,"",MAX(G11:G43))</f>
        <v>428.074310251558</v>
      </c>
      <c r="H47" s="32" t="n">
        <f aca="false">IF(COUNT(H11:H43)=0,"",MAX(H11:H43))</f>
        <v>1307.17241139663</v>
      </c>
      <c r="I47" s="32" t="n">
        <f aca="false">IF(COUNT(I11:I43)=0,"",MAX(I11:I43))</f>
        <v>3696.29537657444</v>
      </c>
      <c r="J47" s="32" t="n">
        <f aca="false">IF(COUNT(J11:J43)=0,"",MAX(J11:J43))</f>
        <v>501.243992692194</v>
      </c>
      <c r="K47" s="32" t="n">
        <f aca="false">IF(COUNT(K11:K43)=0,"",MAX(K11:K43))</f>
        <v>203.473419130113</v>
      </c>
      <c r="L47" s="32" t="n">
        <f aca="false">IF(COUNT(L11:L43)=0,"",MAX(L11:L43))</f>
        <v>17.1931811507283</v>
      </c>
      <c r="M47" s="32" t="n">
        <f aca="false">IF(COUNT(M11:M43)=0,"",MAX(M11:M43))</f>
        <v>111.252017438675</v>
      </c>
      <c r="N47" s="32" t="n">
        <f aca="false">IF(COUNT(N11:N43)=0,"",MAX(N11:N43))</f>
        <v>145.076754756681</v>
      </c>
      <c r="O47" s="33" t="n">
        <f aca="false">IF(COUNT(C47:N47)=0,"",MAX(C47:N47))</f>
        <v>3696.29537657444</v>
      </c>
      <c r="P47" s="46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2.34593522587663</v>
      </c>
      <c r="D48" s="32" t="n">
        <f aca="false">IF(COUNT(D11:D43)=0,"",MIN(D11:D43))</f>
        <v>0.891899999949479</v>
      </c>
      <c r="E48" s="32" t="n">
        <f aca="false">IF(COUNT(E11:E43)=0,"",MIN(E11:E43))</f>
        <v>0.65641024280881</v>
      </c>
      <c r="F48" s="32" t="n">
        <f aca="false">IF(COUNT(F11:F43)=0,"",MIN(F11:F43))</f>
        <v>3.31261308309223</v>
      </c>
      <c r="G48" s="32" t="n">
        <f aca="false">IF(COUNT(G11:G43)=0,"",MIN(G11:G43))</f>
        <v>9.08927918512238</v>
      </c>
      <c r="H48" s="32" t="n">
        <f aca="false">IF(COUNT(H11:H43)=0,"",MIN(H11:H43))</f>
        <v>9.83018777761698</v>
      </c>
      <c r="I48" s="32" t="n">
        <f aca="false">IF(COUNT(I11:I43)=0,"",MIN(I11:I43))</f>
        <v>28.4324376355886</v>
      </c>
      <c r="J48" s="32" t="n">
        <f aca="false">IF(COUNT(J11:J43)=0,"",MIN(J11:J43))</f>
        <v>4.13417710804618</v>
      </c>
      <c r="K48" s="32" t="n">
        <f aca="false">IF(COUNT(K11:K43)=0,"",MIN(K11:K43))</f>
        <v>2.56418563902364</v>
      </c>
      <c r="L48" s="32" t="n">
        <f aca="false">IF(COUNT(L11:L43)=0,"",MIN(L11:L43))</f>
        <v>4.57129201585806</v>
      </c>
      <c r="M48" s="32" t="n">
        <f aca="false">IF(COUNT(M11:M43)=0,"",MIN(M11:M43))</f>
        <v>2.56418563902364</v>
      </c>
      <c r="N48" s="32" t="n">
        <f aca="false">IF(COUNT(N11:N43)=0,"",MIN(N11:N43))</f>
        <v>1.93265694344519</v>
      </c>
      <c r="O48" s="33" t="n">
        <f aca="false">IF(COUNT(C48:N48)=0,"",MIN(C48:N48))</f>
        <v>0.65641024280881</v>
      </c>
      <c r="P48" s="46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6" activeCellId="0" sqref="S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6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6]c-form'!AG3</f>
        <v>W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6]c-form'!AH3</f>
        <v>Wa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6]c-form'!AI3</f>
        <v>Wang</v>
      </c>
      <c r="D4" s="11"/>
      <c r="E4" s="11"/>
      <c r="F4" s="11"/>
      <c r="G4" s="11"/>
      <c r="H4" s="4"/>
      <c r="I4" s="4"/>
      <c r="J4" s="12" t="s">
        <v>7</v>
      </c>
      <c r="K4" s="13" t="n">
        <v>-0.0183625753</v>
      </c>
      <c r="L4" s="13"/>
      <c r="M4" s="14" t="s">
        <v>8</v>
      </c>
      <c r="N4" s="15" t="n">
        <v>1.6093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4</v>
      </c>
      <c r="M5" s="19" t="s">
        <v>10</v>
      </c>
      <c r="N5" s="18" t="n">
        <v>2015</v>
      </c>
      <c r="O5" s="20" t="s">
        <v>11</v>
      </c>
      <c r="P5" s="21" t="n">
        <v>35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6]c-form'!AJ3)&lt;&gt;"","Water  Year   "&amp;'[6]c-form'!AJ3,"Water  Year   ")</f>
        <v>Water  Year   2014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4 to March 31,  2015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51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5"/>
      <c r="Q10" s="4"/>
    </row>
    <row r="11" customFormat="false" ht="21.75" hidden="false" customHeight="false" outlineLevel="0" collapsed="false">
      <c r="A11" s="4"/>
      <c r="B11" s="31" t="n">
        <v>1</v>
      </c>
      <c r="C11" s="32" t="n">
        <f aca="false">IF([6]Discharge!C9=0,0,IF(TRIM([6]Discharge!C9)="","",IF(COUNT(O6)=0,"",IF(O6=1,(((10^K4)*([6]Discharge!C9^N4))/100),((10^K4)*([6]Discharge!C9^N4))))))</f>
        <v>613.010183324021</v>
      </c>
      <c r="D11" s="32" t="n">
        <f aca="false">IF([6]Discharge!D9=0,0,IF(TRIM([6]Discharge!D9)="","",IF(COUNT(O6)=0,"",IF(O6=1,(((10^K4)*([6]Discharge!D9^N4))/100),((10^K4)*([6]Discharge!D9^N4))))))</f>
        <v>39.8707408670669</v>
      </c>
      <c r="E11" s="32" t="n">
        <f aca="false">IF([6]Discharge!E9=0,0,IF(TRIM([6]Discharge!E9)="","",IF(COUNT(O6)=0,"",IF(O6=1,(((10^K4)*([6]Discharge!E9^N4))/100),((10^K4)*([6]Discharge!E9^N4))))))</f>
        <v>70.8968518141921</v>
      </c>
      <c r="F11" s="32" t="n">
        <f aca="false">IF([6]Discharge!F9=0,0,IF(TRIM([6]Discharge!F9)="","",IF(COUNT(O6)=0,"",IF(O6=1,(((10^K4)*([6]Discharge!F9^N4))/100),((10^K4)*([6]Discharge!F9^N4))))))</f>
        <v>50.0579651459882</v>
      </c>
      <c r="G11" s="32" t="n">
        <f aca="false">IF([6]Discharge!G9=0,0,IF(TRIM([6]Discharge!G9)="","",IF(COUNT(O6)=0,"",IF(O6=1,(((10^K4)*([6]Discharge!G9^N4))/100),((10^K4)*([6]Discharge!G9^N4))))))</f>
        <v>35.7779194510967</v>
      </c>
      <c r="H11" s="32" t="n">
        <f aca="false">IF([6]Discharge!H9=0,0,IF(TRIM([6]Discharge!H9)="","",IF(COUNT(O6)=0,"",IF(O6=1,(((10^K4)*([6]Discharge!H9^N4))/100),((10^K4)*([6]Discharge!H9^N4))))))</f>
        <v>1028.25200887864</v>
      </c>
      <c r="I11" s="32" t="n">
        <f aca="false">IF([6]Discharge!I9=0,0,IF(TRIM([6]Discharge!I9)="","",IF(COUNT(O6)=0,"",IF(O6=1,(((10^K4)*([6]Discharge!I9^N4))/100),((10^K4)*([6]Discharge!I9^N4))))))</f>
        <v>29.3368867195641</v>
      </c>
      <c r="J11" s="32" t="n">
        <f aca="false">IF([6]Discharge!J9=0,0,IF(TRIM([6]Discharge!J9)="","",IF(COUNT(O6)=0,"",IF(O6=1,(((10^K4)*([6]Discharge!J9^N4))/100),((10^K4)*([6]Discharge!J9^N4))))))</f>
        <v>142.755076337946</v>
      </c>
      <c r="K11" s="32" t="n">
        <f aca="false">IF([6]Discharge!K9=0,0,IF(TRIM([6]Discharge!K9)="","",IF(COUNT(O6)=0,"",IF(O6=1,(((10^K4)*([6]Discharge!K9^N4))/100),((10^K4)*([6]Discharge!K9^N4))))))</f>
        <v>3.45957911352875</v>
      </c>
      <c r="L11" s="32" t="n">
        <f aca="false">IF([6]Discharge!L9=0,0,IF(TRIM([6]Discharge!L9)="","",IF(COUNT(O6)=0,"",IF(O6=1,(((10^K4)*([6]Discharge!L9^N4))/100),((10^K4)*([6]Discharge!L9^N4))))))</f>
        <v>13.1094326553563</v>
      </c>
      <c r="M11" s="32" t="n">
        <f aca="false">IF([6]Discharge!M9=0,0,IF(TRIM([6]Discharge!M9)="","",IF(COUNT(O6)=0,"",IF(O6=1,(((10^K4)*([6]Discharge!M9^N4))/100),((10^K4)*([6]Discharge!M9^N4))))))</f>
        <v>8.85175230193344</v>
      </c>
      <c r="N11" s="32" t="n">
        <f aca="false">IF([6]Discharge!N9=0,0,IF(TRIM([6]Discharge!N9)="","",IF(COUNT(O6)=0,"",IF(O6=1,(((10^K4)*([6]Discharge!N9^N4))/100),((10^K4)*([6]Discharge!N9^N4))))))</f>
        <v>2.92472472610081</v>
      </c>
      <c r="O11" s="33"/>
      <c r="P11" s="46"/>
      <c r="Q11" s="5"/>
    </row>
    <row r="12" customFormat="false" ht="21.75" hidden="false" customHeight="false" outlineLevel="0" collapsed="false">
      <c r="A12" s="4"/>
      <c r="B12" s="31" t="n">
        <v>2</v>
      </c>
      <c r="C12" s="32" t="n">
        <f aca="false">IF([6]Discharge!C10=0,0,IF(TRIM([6]Discharge!C10)="","",IF(COUNT(O6)=0,"",IF(O6=1,(((10^K4)*([6]Discharge!C10^N4))/100),((10^K4)*([6]Discharge!C10^N4))))))</f>
        <v>33.1435695430613</v>
      </c>
      <c r="D12" s="32" t="n">
        <f aca="false">IF([6]Discharge!D10=0,0,IF(TRIM([6]Discharge!D10)="","",IF(COUNT(O6)=0,"",IF(O6=1,(((10^K4)*([6]Discharge!D10^N4))/100),((10^K4)*([6]Discharge!D10^N4))))))</f>
        <v>45.5848221524133</v>
      </c>
      <c r="E12" s="32" t="n">
        <f aca="false">IF([6]Discharge!E10=0,0,IF(TRIM([6]Discharge!E10)="","",IF(COUNT(O6)=0,"",IF(O6=1,(((10^K4)*([6]Discharge!E10^N4))/100),((10^K4)*([6]Discharge!E10^N4))))))</f>
        <v>86.4342025208887</v>
      </c>
      <c r="F12" s="32" t="n">
        <f aca="false">IF([6]Discharge!F10=0,0,IF(TRIM([6]Discharge!F10)="","",IF(COUNT(O6)=0,"",IF(O6=1,(((10^K4)*([6]Discharge!F10^N4))/100),((10^K4)*([6]Discharge!F10^N4))))))</f>
        <v>47.0582366451622</v>
      </c>
      <c r="G12" s="32" t="n">
        <f aca="false">IF([6]Discharge!G10=0,0,IF(TRIM([6]Discharge!G10)="","",IF(COUNT(O6)=0,"",IF(O6=1,(((10^K4)*([6]Discharge!G10^N4))/100),((10^K4)*([6]Discharge!G10^N4))))))</f>
        <v>38.4878506549568</v>
      </c>
      <c r="H12" s="32" t="n">
        <f aca="false">IF([6]Discharge!H10=0,0,IF(TRIM([6]Discharge!H10)="","",IF(COUNT(O6)=0,"",IF(O6=1,(((10^K4)*([6]Discharge!H10^N4))/100),((10^K4)*([6]Discharge!H10^N4))))))</f>
        <v>2002.42134990673</v>
      </c>
      <c r="I12" s="32" t="n">
        <f aca="false">IF([6]Discharge!I10=0,0,IF(TRIM([6]Discharge!I10)="","",IF(COUNT(O6)=0,"",IF(O6=1,(((10^K4)*([6]Discharge!I10^N4))/100),((10^K4)*([6]Discharge!I10^N4))))))</f>
        <v>28.1073820706374</v>
      </c>
      <c r="J12" s="32" t="n">
        <f aca="false">IF([6]Discharge!J10=0,0,IF(TRIM([6]Discharge!J10)="","",IF(COUNT(O6)=0,"",IF(O6=1,(((10^K4)*([6]Discharge!J10^N4))/100),((10^K4)*([6]Discharge!J10^N4))))))</f>
        <v>118.955628719504</v>
      </c>
      <c r="K12" s="32" t="n">
        <f aca="false">IF([6]Discharge!K10=0,0,IF(TRIM([6]Discharge!K10)="","",IF(COUNT(O6)=0,"",IF(O6=1,(((10^K4)*([6]Discharge!K10^N4))/100),((10^K4)*([6]Discharge!K10^N4))))))</f>
        <v>2.92472472610081</v>
      </c>
      <c r="L12" s="32" t="n">
        <f aca="false">IF([6]Discharge!L10=0,0,IF(TRIM([6]Discharge!L10)="","",IF(COUNT(O6)=0,"",IF(O6=1,(((10^K4)*([6]Discharge!L10^N4))/100),((10^K4)*([6]Discharge!L10^N4))))))</f>
        <v>11.3309105424921</v>
      </c>
      <c r="M12" s="32" t="n">
        <f aca="false">IF([6]Discharge!M10=0,0,IF(TRIM([6]Discharge!M10)="","",IF(COUNT(O6)=0,"",IF(O6=1,(((10^K4)*([6]Discharge!M10^N4))/100),((10^K4)*([6]Discharge!M10^N4))))))</f>
        <v>8.85175230193344</v>
      </c>
      <c r="N12" s="32" t="n">
        <f aca="false">IF([6]Discharge!N10=0,0,IF(TRIM([6]Discharge!N10)="","",IF(COUNT(O6)=0,"",IF(O6=1,(((10^K4)*([6]Discharge!N10^N4))/100),((10^K4)*([6]Discharge!N10^N4))))))</f>
        <v>5.25941880983136</v>
      </c>
      <c r="O12" s="33"/>
      <c r="P12" s="46"/>
      <c r="Q12" s="5"/>
    </row>
    <row r="13" customFormat="false" ht="21.75" hidden="false" customHeight="false" outlineLevel="0" collapsed="false">
      <c r="A13" s="4"/>
      <c r="B13" s="31" t="n">
        <v>3</v>
      </c>
      <c r="C13" s="32" t="n">
        <f aca="false">IF([6]Discharge!C11=0,0,IF(TRIM([6]Discharge!C11)="","",IF(COUNT(O6)=0,"",IF(O6=1,(((10^K4)*([6]Discharge!C11^N4))/100),((10^K4)*([6]Discharge!C11^N4))))))</f>
        <v>25.7086899189257</v>
      </c>
      <c r="D13" s="32" t="n">
        <f aca="false">IF([6]Discharge!D11=0,0,IF(TRIM([6]Discharge!D11)="","",IF(COUNT(O6)=0,"",IF(O6=1,(((10^K4)*([6]Discharge!D11^N4))/100),((10^K4)*([6]Discharge!D11^N4))))))</f>
        <v>54.6878577264811</v>
      </c>
      <c r="E13" s="32" t="n">
        <f aca="false">IF([6]Discharge!E11=0,0,IF(TRIM([6]Discharge!E11)="","",IF(COUNT(O6)=0,"",IF(O6=1,(((10^K4)*([6]Discharge!E11^N4))/100),((10^K4)*([6]Discharge!E11^N4))))))</f>
        <v>63.950153306246</v>
      </c>
      <c r="F13" s="32" t="n">
        <f aca="false">IF([6]Discharge!F11=0,0,IF(TRIM([6]Discharge!F11)="","",IF(COUNT(O6)=0,"",IF(O6=1,(((10^K4)*([6]Discharge!F11^N4))/100),((10^K4)*([6]Discharge!F11^N4))))))</f>
        <v>48.5493287708581</v>
      </c>
      <c r="G13" s="32" t="n">
        <f aca="false">IF([6]Discharge!G11=0,0,IF(TRIM([6]Discharge!G11)="","",IF(COUNT(O6)=0,"",IF(O6=1,(((10^K4)*([6]Discharge!G11^N4))/100),((10^K4)*([6]Discharge!G11^N4))))))</f>
        <v>45.5848221524133</v>
      </c>
      <c r="H13" s="32" t="n">
        <f aca="false">IF([6]Discharge!H11=0,0,IF(TRIM([6]Discharge!H11)="","",IF(COUNT(O6)=0,"",IF(O6=1,(((10^K4)*([6]Discharge!H11^N4))/100),((10^K4)*([6]Discharge!H11^N4))))))</f>
        <v>1028.25200887864</v>
      </c>
      <c r="I13" s="32" t="n">
        <f aca="false">IF([6]Discharge!I11=0,0,IF(TRIM([6]Discharge!I11)="","",IF(COUNT(O6)=0,"",IF(O6=1,(((10^K4)*([6]Discharge!I11^N4))/100),((10^K4)*([6]Discharge!I11^N4))))))</f>
        <v>29.3368867195641</v>
      </c>
      <c r="J13" s="32" t="n">
        <f aca="false">IF([6]Discharge!J11=0,0,IF(TRIM([6]Discharge!J11)="","",IF(COUNT(O6)=0,"",IF(O6=1,(((10^K4)*([6]Discharge!J11^N4))/100),((10^K4)*([6]Discharge!J11^N4))))))</f>
        <v>107.681141691408</v>
      </c>
      <c r="K13" s="32" t="n">
        <f aca="false">IF([6]Discharge!K11=0,0,IF(TRIM([6]Discharge!K11)="","",IF(COUNT(O6)=0,"",IF(O6=1,(((10^K4)*([6]Discharge!K11^N4))/100),((10^K4)*([6]Discharge!K11^N4))))))</f>
        <v>2.69299529542201</v>
      </c>
      <c r="L13" s="32" t="n">
        <f aca="false">IF([6]Discharge!L11=0,0,IF(TRIM([6]Discharge!L11)="","",IF(COUNT(O6)=0,"",IF(O6=1,(((10^K4)*([6]Discharge!L11^N4))/100),((10^K4)*([6]Discharge!L11^N4))))))</f>
        <v>13.1094326553563</v>
      </c>
      <c r="M13" s="32" t="n">
        <f aca="false">IF([6]Discharge!M11=0,0,IF(TRIM([6]Discharge!M11)="","",IF(COUNT(O6)=0,"",IF(O6=1,(((10^K4)*([6]Discharge!M11^N4))/100),((10^K4)*([6]Discharge!M11^N4))))))</f>
        <v>13.1094326553563</v>
      </c>
      <c r="N13" s="32" t="n">
        <f aca="false">IF([6]Discharge!N11=0,0,IF(TRIM([6]Discharge!N11)="","",IF(COUNT(O6)=0,"",IF(O6=1,(((10^K4)*([6]Discharge!N11^N4))/100),((10^K4)*([6]Discharge!N11^N4))))))</f>
        <v>3.45957911352875</v>
      </c>
      <c r="O13" s="33"/>
      <c r="P13" s="46"/>
      <c r="Q13" s="5"/>
    </row>
    <row r="14" customFormat="false" ht="21.75" hidden="false" customHeight="false" outlineLevel="0" collapsed="false">
      <c r="A14" s="4"/>
      <c r="B14" s="31" t="n">
        <v>4</v>
      </c>
      <c r="C14" s="32" t="n">
        <f aca="false">IF([6]Discharge!C12=0,0,IF(TRIM([6]Discharge!C12)="","",IF(COUNT(O6)=0,"",IF(O6=1,(((10^K4)*([6]Discharge!C12^N4))/100),((10^K4)*([6]Discharge!C12^N4))))))</f>
        <v>22.2648016299492</v>
      </c>
      <c r="D14" s="32" t="n">
        <f aca="false">IF([6]Discharge!D12=0,0,IF(TRIM([6]Discharge!D12)="","",IF(COUNT(O6)=0,"",IF(O6=1,(((10^K4)*([6]Discharge!D12^N4))/100),((10^K4)*([6]Discharge!D12^N4))))))</f>
        <v>89.8519800026006</v>
      </c>
      <c r="E14" s="32" t="n">
        <f aca="false">IF([6]Discharge!E12=0,0,IF(TRIM([6]Discharge!E12)="","",IF(COUNT(O6)=0,"",IF(O6=1,(((10^K4)*([6]Discharge!E12^N4))/100),((10^K4)*([6]Discharge!E12^N4))))))</f>
        <v>41.2720346121814</v>
      </c>
      <c r="F14" s="32" t="n">
        <f aca="false">IF([6]Discharge!F12=0,0,IF(TRIM([6]Discharge!F12)="","",IF(COUNT(O6)=0,"",IF(O6=1,(((10^K4)*([6]Discharge!F12^N4))/100),((10^K4)*([6]Discharge!F12^N4))))))</f>
        <v>48.5493287708581</v>
      </c>
      <c r="G14" s="32" t="n">
        <f aca="false">IF([6]Discharge!G12=0,0,IF(TRIM([6]Discharge!G12)="","",IF(COUNT(O6)=0,"",IF(O6=1,(((10^K4)*([6]Discharge!G12^N4))/100),((10^K4)*([6]Discharge!G12^N4))))))</f>
        <v>44.1292223576771</v>
      </c>
      <c r="H14" s="32" t="n">
        <f aca="false">IF([6]Discharge!H12=0,0,IF(TRIM([6]Discharge!H12)="","",IF(COUNT(O6)=0,"",IF(O6=1,(((10^K4)*([6]Discharge!H12^N4))/100),((10^K4)*([6]Discharge!H12^N4))))))</f>
        <v>1230.07778702909</v>
      </c>
      <c r="I14" s="32" t="n">
        <f aca="false">IF([6]Discharge!I12=0,0,IF(TRIM([6]Discharge!I12)="","",IF(COUNT(O6)=0,"",IF(O6=1,(((10^K4)*([6]Discharge!I12^N4))/100),((10^K4)*([6]Discharge!I12^N4))))))</f>
        <v>30.5862181898251</v>
      </c>
      <c r="J14" s="32" t="n">
        <f aca="false">IF([6]Discharge!J12=0,0,IF(TRIM([6]Discharge!J12)="","",IF(COUNT(O6)=0,"",IF(O6=1,(((10^K4)*([6]Discharge!J12^N4))/100),((10^K4)*([6]Discharge!J12^N4))))))</f>
        <v>107.681141691408</v>
      </c>
      <c r="K14" s="32" t="n">
        <f aca="false">IF([6]Discharge!K12=0,0,IF(TRIM([6]Discharge!K12)="","",IF(COUNT(O6)=0,"",IF(O6=1,(((10^K4)*([6]Discharge!K12^N4))/100),((10^K4)*([6]Discharge!K12^N4))))))</f>
        <v>2.69299529542201</v>
      </c>
      <c r="L14" s="32" t="n">
        <f aca="false">IF([6]Discharge!L12=0,0,IF(TRIM([6]Discharge!L12)="","",IF(COUNT(O6)=0,"",IF(O6=1,(((10^K4)*([6]Discharge!L12^N4))/100),((10^K4)*([6]Discharge!L12^N4))))))</f>
        <v>15.9571134643017</v>
      </c>
      <c r="M14" s="32" t="n">
        <f aca="false">IF([6]Discharge!M12=0,0,IF(TRIM([6]Discharge!M12)="","",IF(COUNT(O6)=0,"",IF(O6=1,(((10^K4)*([6]Discharge!M12^N4))/100),((10^K4)*([6]Discharge!M12^N4))))))</f>
        <v>11.3309105424921</v>
      </c>
      <c r="N14" s="32" t="n">
        <f aca="false">IF([6]Discharge!N12=0,0,IF(TRIM([6]Discharge!N12)="","",IF(COUNT(O6)=0,"",IF(O6=1,(((10^K4)*([6]Discharge!N12^N4))/100),((10^K4)*([6]Discharge!N12^N4))))))</f>
        <v>5.92087372014286</v>
      </c>
      <c r="O14" s="33"/>
      <c r="P14" s="46"/>
      <c r="Q14" s="5"/>
    </row>
    <row r="15" customFormat="false" ht="21.75" hidden="false" customHeight="false" outlineLevel="0" collapsed="false">
      <c r="A15" s="4"/>
      <c r="B15" s="31" t="n">
        <v>5</v>
      </c>
      <c r="C15" s="32" t="n">
        <f aca="false">IF([6]Discharge!C13=0,0,IF(TRIM([6]Discharge!C13)="","",IF(COUNT(O6)=0,"",IF(O6=1,(((10^K4)*([6]Discharge!C13^N4))/100),(((10^K4)*([6]Discharge!C13^N4)))))))</f>
        <v>26.8979114335924</v>
      </c>
      <c r="D15" s="32" t="n">
        <f aca="false">IF([6]Discharge!D13=0,0,IF(TRIM([6]Discharge!D13)="","",IF(COUNT(O6)=0,"",IF(O6=1,(((10^K4)*([6]Discharge!D13^N4))/100),((10^K4)*([6]Discharge!D13^N4))))))</f>
        <v>134.6399204673</v>
      </c>
      <c r="E15" s="32" t="n">
        <f aca="false">IF([6]Discharge!E13=0,0,IF(TRIM([6]Discharge!E13)="","",IF(COUNT(O6)=0,"",IF(O6=1,(((10^K4)*([6]Discharge!E13^N4))/100),((10^K4)*([6]Discharge!E13^N4))))))</f>
        <v>26.8979114335924</v>
      </c>
      <c r="F15" s="32" t="n">
        <f aca="false">IF([6]Discharge!F13=0,0,IF(TRIM([6]Discharge!F13)="","",IF(COUNT(O6)=0,"",IF(O6=1,(((10^K4)*([6]Discharge!F13^N4))/100),((10^K4)*([6]Discharge!F13^N4))))))</f>
        <v>47.0582366451622</v>
      </c>
      <c r="G15" s="32" t="n">
        <f aca="false">IF([6]Discharge!G13=0,0,IF(TRIM([6]Discharge!G13)="","",IF(COUNT(O6)=0,"",IF(O6=1,(((10^K4)*([6]Discharge!G13^N4))/100),((10^K4)*([6]Discharge!G13^N4))))))</f>
        <v>44.1292223576771</v>
      </c>
      <c r="H15" s="32" t="n">
        <f aca="false">IF([6]Discharge!H13=0,0,IF(TRIM([6]Discharge!H13)="","",IF(COUNT(O6)=0,"",IF(O6=1,(((10^K4)*([6]Discharge!H13^N4))/100),((10^K4)*([6]Discharge!H13^N4))))))</f>
        <v>757.759550553678</v>
      </c>
      <c r="I15" s="32" t="n">
        <f aca="false">IF([6]Discharge!I13=0,0,IF(TRIM([6]Discharge!I13)="","",IF(COUNT(O6)=0,"",IF(O6=1,(((10^K4)*([6]Discharge!I13^N4))/100),((10^K4)*([6]Discharge!I13^N4))))))</f>
        <v>34.4512104527111</v>
      </c>
      <c r="J15" s="32" t="n">
        <f aca="false">IF([6]Discharge!J13=0,0,IF(TRIM([6]Discharge!J13)="","",IF(COUNT(O6)=0,"",IF(O6=1,(((10^K4)*([6]Discharge!J13^N4))/100),((10^K4)*([6]Discharge!J13^N4))))))</f>
        <v>122.807602546369</v>
      </c>
      <c r="K15" s="32" t="n">
        <f aca="false">IF([6]Discharge!K13=0,0,IF(TRIM([6]Discharge!K13)="","",IF(COUNT(O6)=0,"",IF(O6=1,(((10^K4)*([6]Discharge!K13^N4))/100),((10^K4)*([6]Discharge!K13^N4))))))</f>
        <v>2.46858148395134</v>
      </c>
      <c r="L15" s="32" t="n">
        <f aca="false">IF([6]Discharge!L13=0,0,IF(TRIM([6]Discharge!L13)="","",IF(COUNT(O6)=0,"",IF(O6=1,(((10^K4)*([6]Discharge!L13^N4))/100),((10^K4)*([6]Discharge!L13^N4))))))</f>
        <v>11.3309105424921</v>
      </c>
      <c r="M15" s="32" t="n">
        <f aca="false">IF([6]Discharge!M13=0,0,IF(TRIM([6]Discharge!M13)="","",IF(COUNT(O6)=0,"",IF(O6=1,(((10^K4)*([6]Discharge!M13^N4))/100),((10^K4)*([6]Discharge!M13^N4))))))</f>
        <v>5.25941880983136</v>
      </c>
      <c r="N15" s="32" t="n">
        <f aca="false">IF([6]Discharge!N13=0,0,IF(TRIM([6]Discharge!N13)="","",IF(COUNT(O6)=0,"",IF(O6=1,(((10^K4)*([6]Discharge!N13^N4))/100),((10^K4)*([6]Discharge!N13^N4))))))</f>
        <v>7.3307494131036</v>
      </c>
      <c r="O15" s="33"/>
      <c r="P15" s="46"/>
      <c r="Q15" s="5"/>
    </row>
    <row r="16" customFormat="false" ht="21.75" hidden="false" customHeight="false" outlineLevel="0" collapsed="false">
      <c r="A16" s="4"/>
      <c r="B16" s="31" t="n">
        <v>6</v>
      </c>
      <c r="C16" s="32" t="n">
        <f aca="false">IF([6]Discharge!C14=0,0,IF(TRIM([6]Discharge!C14)="","",IF(COUNT(O6)=0,"",IF(O6=1,(((10^K4)*([6]Discharge!C14^N4))/100),((10^K4)*([6]Discharge!C14^N4))))))</f>
        <v>33.1435695430613</v>
      </c>
      <c r="D16" s="32" t="n">
        <f aca="false">IF([6]Discharge!D14=0,0,IF(TRIM([6]Discharge!D14)="","",IF(COUNT(O6)=0,"",IF(O6=1,(((10^K4)*([6]Discharge!D14^N4))/100),((10^K4)*([6]Discharge!D14^N4))))))</f>
        <v>279.412895526017</v>
      </c>
      <c r="E16" s="32" t="n">
        <f aca="false">IF([6]Discharge!E14=0,0,IF(TRIM([6]Discharge!E14)="","",IF(COUNT(O6)=0,"",IF(O6=1,(((10^K4)*([6]Discharge!E14^N4))/100),((10^K4)*([6]Discharge!E14^N4))))))</f>
        <v>22.2648016299492</v>
      </c>
      <c r="F16" s="32" t="n">
        <f aca="false">IF([6]Discharge!F14=0,0,IF(TRIM([6]Discharge!F14)="","",IF(COUNT(O6)=0,"",IF(O6=1,(((10^K4)*([6]Discharge!F14^N4))/100),((10^K4)*([6]Discharge!F14^N4))))))</f>
        <v>50.0579651459882</v>
      </c>
      <c r="G16" s="32" t="n">
        <f aca="false">IF([6]Discharge!G14=0,0,IF(TRIM([6]Discharge!G14)="","",IF(COUNT(O6)=0,"",IF(O6=1,(((10^K4)*([6]Discharge!G14^N4))/100),((10^K4)*([6]Discharge!G14^N4))))))</f>
        <v>53.1273545280827</v>
      </c>
      <c r="H16" s="32" t="n">
        <f aca="false">IF([6]Discharge!H14=0,0,IF(TRIM([6]Discharge!H14)="","",IF(COUNT(O6)=0,"",IF(O6=1,(((10^K4)*([6]Discharge!H14^N4))/100),((10^K4)*([6]Discharge!H14^N4))))))</f>
        <v>901.438505023442</v>
      </c>
      <c r="I16" s="32" t="n">
        <f aca="false">IF([6]Discharge!I14=0,0,IF(TRIM([6]Discharge!I14)="","",IF(COUNT(O6)=0,"",IF(O6=1,(((10^K4)*([6]Discharge!I14^N4))/100),((10^K4)*([6]Discharge!I14^N4))))))</f>
        <v>56.2654052729114</v>
      </c>
      <c r="J16" s="32" t="n">
        <f aca="false">IF([6]Discharge!J14=0,0,IF(TRIM([6]Discharge!J14)="","",IF(COUNT(O6)=0,"",IF(O6=1,(((10^K4)*([6]Discharge!J14^N4))/100),((10^K4)*([6]Discharge!J14^N4))))))</f>
        <v>234.59629887751</v>
      </c>
      <c r="K16" s="32" t="n">
        <f aca="false">IF([6]Discharge!K14=0,0,IF(TRIM([6]Discharge!K14)="","",IF(COUNT(O6)=0,"",IF(O6=1,(((10^K4)*([6]Discharge!K14^N4))/100),((10^K4)*([6]Discharge!K14^N4))))))</f>
        <v>2.2516395782338</v>
      </c>
      <c r="L16" s="32" t="n">
        <f aca="false">IF([6]Discharge!L14=0,0,IF(TRIM([6]Discharge!L14)="","",IF(COUNT(O6)=0,"",IF(O6=1,(((10^K4)*([6]Discharge!L14^N4))/100),((10^K4)*([6]Discharge!L14^N4))))))</f>
        <v>9.65233769686558</v>
      </c>
      <c r="M16" s="32" t="n">
        <f aca="false">IF([6]Discharge!M14=0,0,IF(TRIM([6]Discharge!M14)="","",IF(COUNT(O6)=0,"",IF(O6=1,(((10^K4)*([6]Discharge!M14^N4))/100),((10^K4)*([6]Discharge!M14^N4))))))</f>
        <v>2.46858148395134</v>
      </c>
      <c r="N16" s="32" t="n">
        <f aca="false">IF([6]Discharge!N14=0,0,IF(TRIM([6]Discharge!N14)="","",IF(COUNT(O6)=0,"",IF(O6=1,(((10^K4)*([6]Discharge!N14^N4))/100),((10^K4)*([6]Discharge!N14^N4))))))</f>
        <v>8.07769077079514</v>
      </c>
      <c r="O16" s="33"/>
      <c r="P16" s="46"/>
      <c r="Q16" s="5"/>
    </row>
    <row r="17" customFormat="false" ht="21.75" hidden="false" customHeight="false" outlineLevel="0" collapsed="false">
      <c r="A17" s="4"/>
      <c r="B17" s="31" t="n">
        <v>7</v>
      </c>
      <c r="C17" s="32" t="n">
        <f aca="false">IF([6]Discharge!C15=0,0,IF(TRIM([6]Discharge!C15)="","",IF(COUNT(O6)=0,"",IF(O6=1,(((10^K4)*([6]Discharge!C15^N4))/100),((10^K4)*([6]Discharge!C15^N4))))))</f>
        <v>29.3368867195641</v>
      </c>
      <c r="D17" s="32" t="n">
        <f aca="false">IF([6]Discharge!D15=0,0,IF(TRIM([6]Discharge!D15)="","",IF(COUNT(O6)=0,"",IF(O6=1,(((10^K4)*([6]Discharge!D15^N4))/100),((10^K4)*([6]Discharge!D15^N4))))))</f>
        <v>689.511049991295</v>
      </c>
      <c r="E17" s="32" t="n">
        <f aca="false">IF([6]Discharge!E15=0,0,IF(TRIM([6]Discharge!E15)="","",IF(COUNT(O6)=0,"",IF(O6=1,(((10^K4)*([6]Discharge!E15^N4))/100),((10^K4)*([6]Discharge!E15^N4))))))</f>
        <v>45.5848221524133</v>
      </c>
      <c r="F17" s="32" t="n">
        <f aca="false">IF([6]Discharge!F15=0,0,IF(TRIM([6]Discharge!F15)="","",IF(COUNT(O6)=0,"",IF(O6=1,(((10^K4)*([6]Discharge!F15^N4))/100),((10^K4)*([6]Discharge!F15^N4))))))</f>
        <v>51.5840159018095</v>
      </c>
      <c r="G17" s="32" t="n">
        <f aca="false">IF([6]Discharge!G15=0,0,IF(TRIM([6]Discharge!G15)="","",IF(COUNT(O6)=0,"",IF(O6=1,(((10^K4)*([6]Discharge!G15^N4))/100),((10^K4)*([6]Discharge!G15^N4))))))</f>
        <v>50.0579651459882</v>
      </c>
      <c r="H17" s="32" t="n">
        <f aca="false">IF([6]Discharge!H15=0,0,IF(TRIM([6]Discharge!H15)="","",IF(COUNT(O6)=0,"",IF(O6=1,(((10^K4)*([6]Discharge!H15^N4))/100),((10^K4)*([6]Discharge!H15^N4))))))</f>
        <v>1328.88287451361</v>
      </c>
      <c r="I17" s="32" t="n">
        <f aca="false">IF([6]Discharge!I15=0,0,IF(TRIM([6]Discharge!I15)="","",IF(COUNT(O6)=0,"",IF(O6=1,(((10^K4)*([6]Discharge!I15^N4))/100),((10^K4)*([6]Discharge!I15^N4))))))</f>
        <v>54.6878577264811</v>
      </c>
      <c r="J17" s="32" t="n">
        <f aca="false">IF([6]Discharge!J15=0,0,IF(TRIM([6]Discharge!J15)="","",IF(COUNT(O6)=0,"",IF(O6=1,(((10^K4)*([6]Discharge!J15^N4))/100),((10^K4)*([6]Discharge!J15^N4))))))</f>
        <v>320.143330928377</v>
      </c>
      <c r="K17" s="32" t="n">
        <f aca="false">IF([6]Discharge!K15=0,0,IF(TRIM([6]Discharge!K15)="","",IF(COUNT(O6)=0,"",IF(O6=1,(((10^K4)*([6]Discharge!K15^N4))/100),((10^K4)*([6]Discharge!K15^N4))))))</f>
        <v>1.64740838646482</v>
      </c>
      <c r="L17" s="32" t="n">
        <f aca="false">IF([6]Discharge!L15=0,0,IF(TRIM([6]Discharge!L15)="","",IF(COUNT(O6)=0,"",IF(O6=1,(((10^K4)*([6]Discharge!L15^N4))/100),((10^K4)*([6]Discharge!L15^N4))))))</f>
        <v>10.4788948570649</v>
      </c>
      <c r="M17" s="32" t="n">
        <f aca="false">IF([6]Discharge!M15=0,0,IF(TRIM([6]Discharge!M15)="","",IF(COUNT(O6)=0,"",IF(O6=1,(((10^K4)*([6]Discharge!M15^N4))/100),((10^K4)*([6]Discharge!M15^N4))))))</f>
        <v>2.46858148395134</v>
      </c>
      <c r="N17" s="32" t="n">
        <f aca="false">IF([6]Discharge!N15=0,0,IF(TRIM([6]Discharge!N15)="","",IF(COUNT(O6)=0,"",IF(O6=1,(((10^K4)*([6]Discharge!N15^N4))/100),((10^K4)*([6]Discharge!N15^N4))))))</f>
        <v>9.65233769686558</v>
      </c>
      <c r="O17" s="33"/>
      <c r="P17" s="46"/>
      <c r="Q17" s="5"/>
    </row>
    <row r="18" customFormat="false" ht="21.75" hidden="false" customHeight="false" outlineLevel="0" collapsed="false">
      <c r="A18" s="4"/>
      <c r="B18" s="31" t="n">
        <v>8</v>
      </c>
      <c r="C18" s="32" t="n">
        <f aca="false">IF([6]Discharge!C16=0,0,IF(TRIM([6]Discharge!C16)="","",IF(COUNT(O6)=0,"",IF(O6=1,(((10^K4)*([6]Discharge!C16^N4))/100),((10^K4)*([6]Discharge!C16^N4))))))</f>
        <v>25.7086899189257</v>
      </c>
      <c r="D18" s="32" t="n">
        <f aca="false">IF([6]Discharge!D16=0,0,IF(TRIM([6]Discharge!D16)="","",IF(COUNT(O6)=0,"",IF(O6=1,(((10^K4)*([6]Discharge!D16^N4))/100),((10^K4)*([6]Discharge!D16^N4))))))</f>
        <v>370.266817742881</v>
      </c>
      <c r="E18" s="32" t="n">
        <f aca="false">IF([6]Discharge!E16=0,0,IF(TRIM([6]Discharge!E16)="","",IF(COUNT(O6)=0,"",IF(O6=1,(((10^K4)*([6]Discharge!E16^N4))/100),((10^K4)*([6]Discharge!E16^N4))))))</f>
        <v>34.4512104527111</v>
      </c>
      <c r="F18" s="32" t="n">
        <f aca="false">IF([6]Discharge!F16=0,0,IF(TRIM([6]Discharge!F16)="","",IF(COUNT(O6)=0,"",IF(O6=1,(((10^K4)*([6]Discharge!F16^N4))/100),((10^K4)*([6]Discharge!F16^N4))))))</f>
        <v>59.4711671155301</v>
      </c>
      <c r="G18" s="32" t="n">
        <f aca="false">IF([6]Discharge!G16=0,0,IF(TRIM([6]Discharge!G16)="","",IF(COUNT(O6)=0,"",IF(O6=1,(((10^K4)*([6]Discharge!G16^N4))/100),((10^K4)*([6]Discharge!G16^N4))))))</f>
        <v>42.6915781858086</v>
      </c>
      <c r="H18" s="32" t="n">
        <f aca="false">IF([6]Discharge!H16=0,0,IF(TRIM([6]Discharge!H16)="","",IF(COUNT(O6)=0,"",IF(O6=1,(((10^K4)*([6]Discharge!H16^N4))/100),((10^K4)*([6]Discharge!H16^N4))))))</f>
        <v>1300.3583620705</v>
      </c>
      <c r="I18" s="32" t="n">
        <f aca="false">IF([6]Discharge!I16=0,0,IF(TRIM([6]Discharge!I16)="","",IF(COUNT(O6)=0,"",IF(O6=1,(((10^K4)*([6]Discharge!I16^N4))/100),((10^K4)*([6]Discharge!I16^N4))))))</f>
        <v>47.0582366451622</v>
      </c>
      <c r="J18" s="32" t="n">
        <f aca="false">IF([6]Discharge!J16=0,0,IF(TRIM([6]Discharge!J16)="","",IF(COUNT(O6)=0,"",IF(O6=1,(((10^K4)*([6]Discharge!J16^N4))/100),((10^K4)*([6]Discharge!J16^N4))))))</f>
        <v>253.440072888031</v>
      </c>
      <c r="K18" s="32" t="n">
        <f aca="false">IF([6]Discharge!K16=0,0,IF(TRIM([6]Discharge!K16)="","",IF(COUNT(O6)=0,"",IF(O6=1,(((10^K4)*([6]Discharge!K16^N4))/100),((10^K4)*([6]Discharge!K16^N4))))))</f>
        <v>1.64740838646482</v>
      </c>
      <c r="L18" s="32" t="n">
        <f aca="false">IF([6]Discharge!L16=0,0,IF(TRIM([6]Discharge!L16)="","",IF(COUNT(O6)=0,"",IF(O6=1,(((10^K4)*([6]Discharge!L16^N4))/100),((10^K4)*([6]Discharge!L16^N4))))))</f>
        <v>23.3918975626835</v>
      </c>
      <c r="M18" s="32" t="n">
        <f aca="false">IF([6]Discharge!M16=0,0,IF(TRIM([6]Discharge!M16)="","",IF(COUNT(O6)=0,"",IF(O6=1,(((10^K4)*([6]Discharge!M16^N4))/100),((10^K4)*([6]Discharge!M16^N4))))))</f>
        <v>2.46858148395134</v>
      </c>
      <c r="N18" s="32" t="n">
        <f aca="false">IF([6]Discharge!N16=0,0,IF(TRIM([6]Discharge!N16)="","",IF(COUNT(O6)=0,"",IF(O6=1,(((10^K4)*([6]Discharge!N16^N4))/100),((10^K4)*([6]Discharge!N16^N4))))))</f>
        <v>12.2079058942081</v>
      </c>
      <c r="O18" s="33"/>
      <c r="P18" s="46"/>
      <c r="Q18" s="5"/>
    </row>
    <row r="19" customFormat="false" ht="21.75" hidden="false" customHeight="false" outlineLevel="0" collapsed="false">
      <c r="A19" s="4"/>
      <c r="B19" s="31" t="n">
        <v>9</v>
      </c>
      <c r="C19" s="32" t="n">
        <f aca="false">IF([6]Discharge!C17=0,0,IF(TRIM([6]Discharge!C17)="","",IF(COUNT(O6)=0,"",IF(O6=1,(((10^K4)*([6]Discharge!C17^N4))/100),((10^K4)*([6]Discharge!C17^N4))))))</f>
        <v>22.2648016299492</v>
      </c>
      <c r="D19" s="32" t="n">
        <f aca="false">IF([6]Discharge!D17=0,0,IF(TRIM([6]Discharge!D17)="","",IF(COUNT(O6)=0,"",IF(O6=1,(((10^K4)*([6]Discharge!D17^N4))/100),((10^K4)*([6]Discharge!D17^N4))))))</f>
        <v>181.448772100093</v>
      </c>
      <c r="E19" s="32" t="n">
        <f aca="false">IF([6]Discharge!E17=0,0,IF(TRIM([6]Discharge!E17)="","",IF(COUNT(O6)=0,"",IF(O6=1,(((10^K4)*([6]Discharge!E17^N4))/100),((10^K4)*([6]Discharge!E17^N4))))))</f>
        <v>33.1435695430613</v>
      </c>
      <c r="F19" s="32" t="n">
        <f aca="false">IF([6]Discharge!F17=0,0,IF(TRIM([6]Discharge!F17)="","",IF(COUNT(O6)=0,"",IF(O6=1,(((10^K4)*([6]Discharge!F17^N4))/100),((10^K4)*([6]Discharge!F17^N4))))))</f>
        <v>216.308966704104</v>
      </c>
      <c r="G19" s="32" t="n">
        <f aca="false">IF([6]Discharge!G17=0,0,IF(TRIM([6]Discharge!G17)="","",IF(COUNT(O6)=0,"",IF(O6=1,(((10^K4)*([6]Discharge!G17^N4))/100),((10^K4)*([6]Discharge!G17^N4))))))</f>
        <v>38.4878506549568</v>
      </c>
      <c r="H19" s="32" t="n">
        <f aca="false">IF([6]Discharge!H17=0,0,IF(TRIM([6]Discharge!H17)="","",IF(COUNT(O6)=0,"",IF(O6=1,(((10^K4)*([6]Discharge!H17^N4))/100),((10^K4)*([6]Discharge!H17^N4))))))</f>
        <v>1328.88287451361</v>
      </c>
      <c r="I19" s="32" t="n">
        <f aca="false">IF([6]Discharge!I17=0,0,IF(TRIM([6]Discharge!I17)="","",IF(COUNT(O6)=0,"",IF(O6=1,(((10^K4)*([6]Discharge!I17^N4))/100),((10^K4)*([6]Discharge!I17^N4))))))</f>
        <v>47.0582366451622</v>
      </c>
      <c r="J19" s="32" t="n">
        <f aca="false">IF([6]Discharge!J17=0,0,IF(TRIM([6]Discharge!J17)="","",IF(COUNT(O6)=0,"",IF(O6=1,(((10^K4)*([6]Discharge!J17^N4))/100),((10^K4)*([6]Discharge!J17^N4))))))</f>
        <v>155.261833715285</v>
      </c>
      <c r="K19" s="32" t="n">
        <f aca="false">IF([6]Discharge!K17=0,0,IF(TRIM([6]Discharge!K17)="","",IF(COUNT(O6)=0,"",IF(O6=1,(((10^K4)*([6]Discharge!K17^N4))/100),((10^K4)*([6]Discharge!K17^N4))))))</f>
        <v>1.84086138541659</v>
      </c>
      <c r="L19" s="32" t="n">
        <f aca="false">IF([6]Discharge!L17=0,0,IF(TRIM([6]Discharge!L17)="","",IF(COUNT(O6)=0,"",IF(O6=1,(((10^K4)*([6]Discharge!L17^N4))/100),((10^K4)*([6]Discharge!L17^N4))))))</f>
        <v>37.1235223902744</v>
      </c>
      <c r="M19" s="32" t="n">
        <f aca="false">IF([6]Discharge!M17=0,0,IF(TRIM([6]Discharge!M17)="","",IF(COUNT(O6)=0,"",IF(O6=1,(((10^K4)*([6]Discharge!M17^N4))/100),((10^K4)*([6]Discharge!M17^N4))))))</f>
        <v>2.46858148395134</v>
      </c>
      <c r="N19" s="32" t="n">
        <f aca="false">IF([6]Discharge!N17=0,0,IF(TRIM([6]Discharge!N17)="","",IF(COUNT(O6)=0,"",IF(O6=1,(((10^K4)*([6]Discharge!N17^N4))/100),((10^K4)*([6]Discharge!N17^N4))))))</f>
        <v>14.9844215547958</v>
      </c>
      <c r="O19" s="33"/>
      <c r="P19" s="46"/>
      <c r="Q19" s="5"/>
    </row>
    <row r="20" customFormat="false" ht="21.75" hidden="false" customHeight="false" outlineLevel="0" collapsed="false">
      <c r="A20" s="4"/>
      <c r="B20" s="31" t="n">
        <v>10</v>
      </c>
      <c r="C20" s="32" t="n">
        <f aca="false">IF([6]Discharge!C18=0,0,IF(TRIM([6]Discharge!C18)="","",IF(COUNT(O6)=0,"",IF(O6=1,(((10^K4)*([6]Discharge!C18^N4))/100),((10^K4)*([6]Discharge!C18^N4))))))</f>
        <v>19.0117833592829</v>
      </c>
      <c r="D20" s="32" t="n">
        <f aca="false">IF([6]Discharge!D18=0,0,IF(TRIM([6]Discharge!D18)="","",IF(COUNT(O6)=0,"",IF(O6=1,(((10^K4)*([6]Discharge!D18^N4))/100),((10^K4)*([6]Discharge!D18^N4))))))</f>
        <v>100.403179775571</v>
      </c>
      <c r="E20" s="32" t="n">
        <f aca="false">IF([6]Discharge!E18=0,0,IF(TRIM([6]Discharge!E18)="","",IF(COUNT(O6)=0,"",IF(O6=1,(((10^K4)*([6]Discharge!E18^N4))/100),((10^K4)*([6]Discharge!E18^N4))))))</f>
        <v>30.5862181898251</v>
      </c>
      <c r="F20" s="32" t="n">
        <f aca="false">IF([6]Discharge!F18=0,0,IF(TRIM([6]Discharge!F18)="","",IF(COUNT(O6)=0,"",IF(O6=1,(((10^K4)*([6]Discharge!F18^N4))/100),((10^K4)*([6]Discharge!F18^N4))))))</f>
        <v>86.4342025208887</v>
      </c>
      <c r="G20" s="32" t="n">
        <f aca="false">IF([6]Discharge!G18=0,0,IF(TRIM([6]Discharge!G18)="","",IF(COUNT(O6)=0,"",IF(O6=1,(((10^K4)*([6]Discharge!G18^N4))/100),((10^K4)*([6]Discharge!G18^N4))))))</f>
        <v>37.1235223902744</v>
      </c>
      <c r="H20" s="32" t="n">
        <f aca="false">IF([6]Discharge!H18=0,0,IF(TRIM([6]Discharge!H18)="","",IF(COUNT(O6)=0,"",IF(O6=1,(((10^K4)*([6]Discharge!H18^N4))/100),((10^K4)*([6]Discharge!H18^N4))))))</f>
        <v>1054.36721359647</v>
      </c>
      <c r="I20" s="32" t="n">
        <f aca="false">IF([6]Discharge!I18=0,0,IF(TRIM([6]Discharge!I18)="","",IF(COUNT(O6)=0,"",IF(O6=1,(((10^K4)*([6]Discharge!I18^N4))/100),((10^K4)*([6]Discharge!I18^N4))))))</f>
        <v>59.4711671155301</v>
      </c>
      <c r="J20" s="32" t="n">
        <f aca="false">IF([6]Discharge!J18=0,0,IF(TRIM([6]Discharge!J18)="","",IF(COUNT(O6)=0,"",IF(O6=1,(((10^K4)*([6]Discharge!J18^N4))/100),((10^K4)*([6]Discharge!J18^N4))))))</f>
        <v>50.0579651459882</v>
      </c>
      <c r="K20" s="32" t="n">
        <f aca="false">IF([6]Discharge!K18=0,0,IF(TRIM([6]Discharge!K18)="","",IF(COUNT(O6)=0,"",IF(O6=1,(((10^K4)*([6]Discharge!K18^N4))/100),((10^K4)*([6]Discharge!K18^N4))))))</f>
        <v>1.84086138541659</v>
      </c>
      <c r="L20" s="32" t="n">
        <f aca="false">IF([6]Discharge!L18=0,0,IF(TRIM([6]Discharge!L18)="","",IF(COUNT(O6)=0,"",IF(O6=1,(((10^K4)*([6]Discharge!L18^N4))/100),((10^K4)*([6]Discharge!L18^N4))))))</f>
        <v>118.955628719504</v>
      </c>
      <c r="M20" s="32" t="n">
        <f aca="false">IF([6]Discharge!M18=0,0,IF(TRIM([6]Discharge!M18)="","",IF(COUNT(O6)=0,"",IF(O6=1,(((10^K4)*([6]Discharge!M18^N4))/100),((10^K4)*([6]Discharge!M18^N4))))))</f>
        <v>5.92087372014286</v>
      </c>
      <c r="N20" s="32" t="n">
        <f aca="false">IF([6]Discharge!N18=0,0,IF(TRIM([6]Discharge!N18)="","",IF(COUNT(O6)=0,"",IF(O6=1,(((10^K4)*([6]Discharge!N18^N4))/100),((10^K4)*([6]Discharge!N18^N4))))))</f>
        <v>14.9844215547958</v>
      </c>
      <c r="O20" s="33"/>
      <c r="P20" s="46"/>
      <c r="Q20" s="5"/>
    </row>
    <row r="21" customFormat="false" ht="21.75" hidden="false" customHeight="false" outlineLevel="0" collapsed="false">
      <c r="A21" s="4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6"/>
      <c r="Q21" s="5"/>
    </row>
    <row r="22" customFormat="false" ht="21.75" hidden="false" customHeight="false" outlineLevel="0" collapsed="false">
      <c r="A22" s="4"/>
      <c r="B22" s="31" t="n">
        <v>11</v>
      </c>
      <c r="C22" s="32" t="n">
        <f aca="false">IF([6]Discharge!C20=0,0,IF(TRIM([6]Discharge!C20)="","",IF(COUNT(O6)=0,"",IF(O6=1,(((10^K4)*([6]Discharge!C20^N4))/100),((10^K4)*([6]Discharge!C20^N4))))))</f>
        <v>29.3368867195641</v>
      </c>
      <c r="D22" s="32" t="n">
        <f aca="false">IF([6]Discharge!D20=0,0,IF(TRIM([6]Discharge!D20)="","",IF(COUNT(O6)=0,"",IF(O6=1,(((10^K4)*([6]Discharge!D20^N4))/100),((10^K4)*([6]Discharge!D20^N4))))))</f>
        <v>63.950153306246</v>
      </c>
      <c r="E22" s="32" t="n">
        <f aca="false">IF([6]Discharge!E20=0,0,IF(TRIM([6]Discharge!E20)="","",IF(COUNT(O6)=0,"",IF(O6=1,(((10^K4)*([6]Discharge!E20^N4))/100),((10^K4)*([6]Discharge!E20^N4))))))</f>
        <v>24.5399410923195</v>
      </c>
      <c r="F22" s="32" t="n">
        <f aca="false">IF([6]Discharge!F20=0,0,IF(TRIM([6]Discharge!F20)="","",IF(COUNT(O6)=0,"",IF(O6=1,(((10^K4)*([6]Discharge!F20^N4))/100),((10^K4)*([6]Discharge!F20^N4))))))</f>
        <v>45.5848221524133</v>
      </c>
      <c r="G22" s="32" t="n">
        <f aca="false">IF([6]Discharge!G20=0,0,IF(TRIM([6]Discharge!G20)="","",IF(COUNT(O6)=0,"",IF(O6=1,(((10^K4)*([6]Discharge!G20^N4))/100),((10^K4)*([6]Discharge!G20^N4))))))</f>
        <v>38.4878506549568</v>
      </c>
      <c r="H22" s="32" t="n">
        <f aca="false">IF([6]Discharge!H20=0,0,IF(TRIM([6]Discharge!H20)="","",IF(COUNT(O6)=0,"",IF(O6=1,(((10^K4)*([6]Discharge!H20^N4))/100),((10^K4)*([6]Discharge!H20^N4))))))</f>
        <v>623.729688959591</v>
      </c>
      <c r="I22" s="32" t="n">
        <f aca="false">IF([6]Discharge!I20=0,0,IF(TRIM([6]Discharge!I20)="","",IF(COUNT(O6)=0,"",IF(O6=1,(((10^K4)*([6]Discharge!I20^N4))/100),((10^K4)*([6]Discharge!I20^N4))))))</f>
        <v>30.5862181898251</v>
      </c>
      <c r="J22" s="32" t="n">
        <f aca="false">IF([6]Discharge!J20=0,0,IF(TRIM([6]Discharge!J20)="","",IF(COUNT(O6)=0,"",IF(O6=1,(((10^K4)*([6]Discharge!J20^N4))/100),((10^K4)*([6]Discharge!J20^N4))))))</f>
        <v>24.5399410923195</v>
      </c>
      <c r="K22" s="32" t="n">
        <f aca="false">IF([6]Discharge!K20=0,0,IF(TRIM([6]Discharge!K20)="","",IF(COUNT(O6)=0,"",IF(O6=1,(((10^K4)*([6]Discharge!K20^N4))/100),((10^K4)*([6]Discharge!K20^N4))))))</f>
        <v>1.84086138541659</v>
      </c>
      <c r="L22" s="32" t="n">
        <f aca="false">IF([6]Discharge!L20=0,0,IF(TRIM([6]Discharge!L20)="","",IF(COUNT(O6)=0,"",IF(O6=1,(((10^K4)*([6]Discharge!L20^N4))/100),((10^K4)*([6]Discharge!L20^N4))))))</f>
        <v>44.1292223576771</v>
      </c>
      <c r="M22" s="32" t="n">
        <f aca="false">IF([6]Discharge!M20=0,0,IF(TRIM([6]Discharge!M20)="","",IF(COUNT(O6)=0,"",IF(O6=1,(((10^K4)*([6]Discharge!M20^N4))/100),((10^K4)*([6]Discharge!M20^N4))))))</f>
        <v>5.92087372014286</v>
      </c>
      <c r="N22" s="32" t="n">
        <f aca="false">IF([6]Discharge!N20=0,0,IF(TRIM([6]Discharge!N20)="","",IF(COUNT(O6)=0,"",IF(O6=1,(((10^K4)*([6]Discharge!N20^N4))/100),((10^K4)*([6]Discharge!N20^N4))))))</f>
        <v>14.9844215547958</v>
      </c>
      <c r="O22" s="33"/>
      <c r="P22" s="46"/>
      <c r="Q22" s="5"/>
    </row>
    <row r="23" customFormat="false" ht="21.75" hidden="false" customHeight="false" outlineLevel="0" collapsed="false">
      <c r="A23" s="4"/>
      <c r="B23" s="31" t="n">
        <v>12</v>
      </c>
      <c r="C23" s="32" t="n">
        <f aca="false">IF([6]Discharge!C21=0,0,IF(TRIM([6]Discharge!C21)="","",IF(COUNT(O6)=0,"",IF(O6=1,(((10^K4)*([6]Discharge!C21^N4))/100),((10^K4)*([6]Discharge!C21^N4))))))</f>
        <v>35.7779194510967</v>
      </c>
      <c r="D23" s="32" t="n">
        <f aca="false">IF([6]Discharge!D21=0,0,IF(TRIM([6]Discharge!D21)="","",IF(COUNT(O6)=0,"",IF(O6=1,(((10^K4)*([6]Discharge!D21^N4))/100),((10^K4)*([6]Discharge!D21^N4))))))</f>
        <v>73.2722627361185</v>
      </c>
      <c r="E23" s="32" t="n">
        <f aca="false">IF([6]Discharge!E21=0,0,IF(TRIM([6]Discharge!E21)="","",IF(COUNT(O6)=0,"",IF(O6=1,(((10^K4)*([6]Discharge!E21^N4))/100),((10^K4)*([6]Discharge!E21^N4))))))</f>
        <v>17.9711213868122</v>
      </c>
      <c r="F23" s="32" t="n">
        <f aca="false">IF([6]Discharge!F21=0,0,IF(TRIM([6]Discharge!F21)="","",IF(COUNT(O6)=0,"",IF(O6=1,(((10^K4)*([6]Discharge!F21^N4))/100),((10^K4)*([6]Discharge!F21^N4))))))</f>
        <v>48.5493287708581</v>
      </c>
      <c r="G23" s="32" t="n">
        <f aca="false">IF([6]Discharge!G21=0,0,IF(TRIM([6]Discharge!G21)="","",IF(COUNT(O6)=0,"",IF(O6=1,(((10^K4)*([6]Discharge!G21^N4))/100),((10^K4)*([6]Discharge!G21^N4))))))</f>
        <v>28.1073820706374</v>
      </c>
      <c r="H23" s="32" t="n">
        <f aca="false">IF([6]Discharge!H21=0,0,IF(TRIM([6]Discharge!H21)="","",IF(COUNT(O6)=0,"",IF(O6=1,(((10^K4)*([6]Discharge!H21^N4))/100),((10^K4)*([6]Discharge!H21^N4))))))</f>
        <v>348.447775877632</v>
      </c>
      <c r="I23" s="32" t="n">
        <f aca="false">IF([6]Discharge!I21=0,0,IF(TRIM([6]Discharge!I21)="","",IF(COUNT(O6)=0,"",IF(O6=1,(((10^K4)*([6]Discharge!I21^N4))/100),((10^K4)*([6]Discharge!I21^N4))))))</f>
        <v>138.675022478315</v>
      </c>
      <c r="J23" s="32" t="n">
        <f aca="false">IF([6]Discharge!J21=0,0,IF(TRIM([6]Discharge!J21)="","",IF(COUNT(O6)=0,"",IF(O6=1,(((10^K4)*([6]Discharge!J21^N4))/100),((10^K4)*([6]Discharge!J21^N4))))))</f>
        <v>17.9711213868122</v>
      </c>
      <c r="K23" s="32" t="n">
        <f aca="false">IF([6]Discharge!K21=0,0,IF(TRIM([6]Discharge!K21)="","",IF(COUNT(O6)=0,"",IF(O6=1,(((10^K4)*([6]Discharge!K21^N4))/100),((10^K4)*([6]Discharge!K21^N4))))))</f>
        <v>1.64740838646482</v>
      </c>
      <c r="L23" s="32" t="n">
        <f aca="false">IF([6]Discharge!L21=0,0,IF(TRIM([6]Discharge!L21)="","",IF(COUNT(O6)=0,"",IF(O6=1,(((10^K4)*([6]Discharge!L21^N4))/100),((10^K4)*([6]Discharge!L21^N4))))))</f>
        <v>20.0744745813154</v>
      </c>
      <c r="M23" s="32" t="n">
        <f aca="false">IF([6]Discharge!M21=0,0,IF(TRIM([6]Discharge!M21)="","",IF(COUNT(O6)=0,"",IF(O6=1,(((10^K4)*([6]Discharge!M21^N4))/100),((10^K4)*([6]Discharge!M21^N4))))))</f>
        <v>4.62806492169486</v>
      </c>
      <c r="N23" s="32" t="n">
        <f aca="false">IF([6]Discharge!N21=0,0,IF(TRIM([6]Discharge!N21)="","",IF(COUNT(O6)=0,"",IF(O6=1,(((10^K4)*([6]Discharge!N21^N4))/100),((10^K4)*([6]Discharge!N21^N4))))))</f>
        <v>11.3309105424921</v>
      </c>
      <c r="O23" s="33"/>
      <c r="P23" s="46"/>
      <c r="Q23" s="5"/>
    </row>
    <row r="24" customFormat="false" ht="21.75" hidden="false" customHeight="false" outlineLevel="0" collapsed="false">
      <c r="A24" s="4"/>
      <c r="B24" s="31" t="n">
        <v>13</v>
      </c>
      <c r="C24" s="32" t="n">
        <f aca="false">IF([6]Discharge!C10=0,0,IF(TRIM([6]Discharge!C22)="","",IF(COUNT(O6)=0,"",IF(O6=1,(((10^K4)*([6]Discharge!C22^N4))/100),((10^K4)*([6]Discharge!C22^N4))))))</f>
        <v>39.8707408670669</v>
      </c>
      <c r="D24" s="32" t="n">
        <f aca="false">IF([6]Discharge!D22=0,0,IF(TRIM([6]Discharge!D22)="","",IF(COUNT(O6)=0,"",IF(O6=1,(((10^K4)*([6]Discharge!D22^N4))/100),((10^K4)*([6]Discharge!D22^N4))))))</f>
        <v>83.0668444544877</v>
      </c>
      <c r="E24" s="32" t="n">
        <f aca="false">IF([6]Discharge!E22=0,0,IF(TRIM([6]Discharge!E22)="","",IF(COUNT(O6)=0,"",IF(O6=1,(((10^K4)*([6]Discharge!E22^N4))/100),((10^K4)*([6]Discharge!E22^N4))))))</f>
        <v>21.1589060007255</v>
      </c>
      <c r="F24" s="32" t="n">
        <f aca="false">IF([6]Discharge!F22=0,0,IF(TRIM([6]Discharge!F22)="","",IF(COUNT(O6)=0,"",IF(O6=1,(((10^K4)*([6]Discharge!F22^N4))/100),((10^K4)*([6]Discharge!F22^N4))))))</f>
        <v>45.5848221524133</v>
      </c>
      <c r="G24" s="32" t="n">
        <f aca="false">IF([6]Discharge!G22=0,0,IF(TRIM([6]Discharge!G22)="","",IF(COUNT(O6)=0,"",IF(O6=1,(((10^K4)*([6]Discharge!G22^N4))/100),((10^K4)*([6]Discharge!G22^N4))))))</f>
        <v>21.1589060007255</v>
      </c>
      <c r="H24" s="32" t="n">
        <f aca="false">IF([6]Discharge!H22=0,0,IF(TRIM([6]Discharge!H22)="","",IF(COUNT(O6)=0,"",IF(O6=1,(((10^K4)*([6]Discharge!H22^N4))/100),((10^K4)*([6]Discharge!H22^N4))))))</f>
        <v>138.675022478315</v>
      </c>
      <c r="I24" s="32" t="n">
        <f aca="false">IF([6]Discharge!I22=0,0,IF(TRIM([6]Discharge!I22)="","",IF(COUNT(O6)=0,"",IF(O6=1,(((10^K4)*([6]Discharge!I22^N4))/100),((10^K4)*([6]Discharge!I22^N4))))))</f>
        <v>164.900663947111</v>
      </c>
      <c r="J24" s="32" t="n">
        <f aca="false">IF([6]Discharge!J22=0,0,IF(TRIM([6]Discharge!J22)="","",IF(COUNT(O6)=0,"",IF(O6=1,(((10^K4)*([6]Discharge!J22^N4))/100),((10^K4)*([6]Discharge!J22^N4))))))</f>
        <v>13.1094326553563</v>
      </c>
      <c r="K24" s="32" t="n">
        <f aca="false">IF([6]Discharge!K22=0,0,IF(TRIM([6]Discharge!K22)="","",IF(COUNT(O6)=0,"",IF(O6=1,(((10^K4)*([6]Discharge!K22^N4))/100),((10^K4)*([6]Discharge!K22^N4))))))</f>
        <v>1.84086138541659</v>
      </c>
      <c r="L24" s="32" t="n">
        <f aca="false">IF([6]Discharge!L22=0,0,IF(TRIM([6]Discharge!L22)="","",IF(COUNT(O6)=0,"",IF(O6=1,(((10^K4)*([6]Discharge!L22^N4))/100),((10^K4)*([6]Discharge!L22^N4))))))</f>
        <v>14.9844215547958</v>
      </c>
      <c r="M24" s="32" t="n">
        <f aca="false">IF([6]Discharge!M22=0,0,IF(TRIM([6]Discharge!M22)="","",IF(COUNT(O6)=0,"",IF(O6=1,(((10^K4)*([6]Discharge!M22^N4))/100),((10^K4)*([6]Discharge!M22^N4))))))</f>
        <v>6.61157521283309</v>
      </c>
      <c r="N24" s="32" t="n">
        <f aca="false">IF([6]Discharge!N22=0,0,IF(TRIM([6]Discharge!N22)="","",IF(COUNT(O6)=0,"",IF(O6=1,(((10^K4)*([6]Discharge!N22^N4))/100),((10^K4)*([6]Discharge!N22^N4))))))</f>
        <v>7.3307494131036</v>
      </c>
      <c r="O24" s="33"/>
      <c r="P24" s="46"/>
      <c r="Q24" s="5"/>
    </row>
    <row r="25" customFormat="false" ht="21.75" hidden="false" customHeight="false" outlineLevel="0" collapsed="false">
      <c r="A25" s="4"/>
      <c r="B25" s="31" t="n">
        <v>14</v>
      </c>
      <c r="C25" s="32" t="n">
        <f aca="false">IF([6]Discharge!C10=0,0,IF(TRIM([6]Discharge!C23)="","",IF(COUNT(O6)=0,"",IF(O6=1,(((10^K4)*([6]Discharge!C23^N4))/100),((10^K4)*([6]Discharge!C23^N4))))))</f>
        <v>47.0582366451622</v>
      </c>
      <c r="D25" s="32" t="n">
        <f aca="false">IF([6]Discharge!D23=0,0,IF(TRIM([6]Discharge!D23)="","",IF(COUNT(O6)=0,"",IF(O6=1,(((10^K4)*([6]Discharge!D23^N4))/100),((10^K4)*([6]Discharge!D23^N4))))))</f>
        <v>78.1114177977854</v>
      </c>
      <c r="E25" s="32" t="n">
        <f aca="false">IF([6]Discharge!E23=0,0,IF(TRIM([6]Discharge!E23)="","",IF(COUNT(O6)=0,"",IF(O6=1,(((10^K4)*([6]Discharge!E23^N4))/100),((10^K4)*([6]Discharge!E23^N4))))))</f>
        <v>28.1073820706374</v>
      </c>
      <c r="F25" s="32" t="n">
        <f aca="false">IF([6]Discharge!F23=0,0,IF(TRIM([6]Discharge!F23)="","",IF(COUNT(O6)=0,"",IF(O6=1,(((10^K4)*([6]Discharge!F23^N4))/100),((10^K4)*([6]Discharge!F23^N4))))))</f>
        <v>80.5747070729765</v>
      </c>
      <c r="G25" s="32" t="n">
        <f aca="false">IF([6]Discharge!G23=0,0,IF(TRIM([6]Discharge!G23)="","",IF(COUNT(O6)=0,"",IF(O6=1,(((10^K4)*([6]Discharge!G23^N4))/100),((10^K4)*([6]Discharge!G23^N4))))))</f>
        <v>21.1589060007255</v>
      </c>
      <c r="H25" s="32" t="n">
        <f aca="false">IF([6]Discharge!H23=0,0,IF(TRIM([6]Discharge!H23)="","",IF(COUNT(O6)=0,"",IF(O6=1,(((10^K4)*([6]Discharge!H23^N4))/100),((10^K4)*([6]Discharge!H23^N4))))))</f>
        <v>63.950153306246</v>
      </c>
      <c r="I25" s="32" t="n">
        <f aca="false">IF([6]Discharge!I23=0,0,IF(TRIM([6]Discharge!I23)="","",IF(COUNT(O6)=0,"",IF(O6=1,(((10^K4)*([6]Discharge!I23^N4))/100),((10^K4)*([6]Discharge!I23^N4))))))</f>
        <v>57.8598798880589</v>
      </c>
      <c r="J25" s="32" t="n">
        <f aca="false">IF([6]Discharge!J23=0,0,IF(TRIM([6]Discharge!J23)="","",IF(COUNT(O6)=0,"",IF(O6=1,(((10^K4)*([6]Discharge!J23^N4))/100),((10^K4)*([6]Discharge!J23^N4))))))</f>
        <v>9.65233769686558</v>
      </c>
      <c r="K25" s="32" t="n">
        <f aca="false">IF([6]Discharge!K23=0,0,IF(TRIM([6]Discharge!K23)="","",IF(COUNT(O6)=0,"",IF(O6=1,(((10^K4)*([6]Discharge!K23^N4))/100),((10^K4)*([6]Discharge!K23^N4))))))</f>
        <v>2.2516395782338</v>
      </c>
      <c r="L25" s="32" t="n">
        <f aca="false">IF([6]Discharge!L23=0,0,IF(TRIM([6]Discharge!L23)="","",IF(COUNT(O6)=0,"",IF(O6=1,(((10^K4)*([6]Discharge!L23^N4))/100),((10^K4)*([6]Discharge!L23^N4))))))</f>
        <v>19.0117833592829</v>
      </c>
      <c r="M25" s="32" t="n">
        <f aca="false">IF([6]Discharge!M23=0,0,IF(TRIM([6]Discharge!M23)="","",IF(COUNT(O6)=0,"",IF(O6=1,(((10^K4)*([6]Discharge!M23^N4))/100),((10^K4)*([6]Discharge!M23^N4))))))</f>
        <v>10.4788948570649</v>
      </c>
      <c r="N25" s="32" t="n">
        <f aca="false">IF([6]Discharge!N23=0,0,IF(TRIM([6]Discharge!N23)="","",IF(COUNT(O6)=0,"",IF(O6=1,(((10^K4)*([6]Discharge!N23^N4))/100),((10^K4)*([6]Discharge!N23^N4))))))</f>
        <v>5.25941880983136</v>
      </c>
      <c r="O25" s="33"/>
      <c r="P25" s="46"/>
      <c r="Q25" s="5"/>
    </row>
    <row r="26" customFormat="false" ht="21.75" hidden="false" customHeight="false" outlineLevel="0" collapsed="false">
      <c r="A26" s="4"/>
      <c r="B26" s="31" t="n">
        <v>15</v>
      </c>
      <c r="C26" s="32" t="n">
        <f aca="false">IF([6]Discharge!C24=0,0,IF(TRIM([6]Discharge!C24)="","",IF(COUNT(O6)=0,"",IF(O6=1,(((10^K4)*([6]Discharge!C24^N4))/100),((10^K4)*([6]Discharge!C24^N4))))))</f>
        <v>54.6878577264811</v>
      </c>
      <c r="D26" s="32" t="n">
        <f aca="false">IF([6]Discharge!D24=0,0,IF(TRIM([6]Discharge!D24)="","",IF(COUNT(O6)=0,"",IF(O6=1,(((10^K4)*([6]Discharge!D24^N4))/100),((10^K4)*([6]Discharge!D24^N4))))))</f>
        <v>83.0668444544877</v>
      </c>
      <c r="E26" s="32" t="n">
        <f aca="false">IF([6]Discharge!E24=0,0,IF(TRIM([6]Discharge!E24)="","",IF(COUNT(O6)=0,"",IF(O6=1,(((10^K4)*([6]Discharge!E24^N4))/100),((10^K4)*([6]Discharge!E24^N4))))))</f>
        <v>25.7086899189257</v>
      </c>
      <c r="F26" s="32" t="n">
        <f aca="false">IF([6]Discharge!F24=0,0,IF(TRIM([6]Discharge!F24)="","",IF(COUNT(O6)=0,"",IF(O6=1,(((10^K4)*([6]Discharge!F24^N4))/100),((10^K4)*([6]Discharge!F24^N4))))))</f>
        <v>39.8707408670669</v>
      </c>
      <c r="G26" s="32" t="n">
        <f aca="false">IF([6]Discharge!G24=0,0,IF(TRIM([6]Discharge!G24)="","",IF(COUNT(O6)=0,"",IF(O6=1,(((10^K4)*([6]Discharge!G24^N4))/100),((10^K4)*([6]Discharge!G24^N4))))))</f>
        <v>24.5399410923195</v>
      </c>
      <c r="H26" s="32" t="n">
        <f aca="false">IF([6]Discharge!H24=0,0,IF(TRIM([6]Discharge!H24)="","",IF(COUNT(O6)=0,"",IF(O6=1,(((10^K4)*([6]Discharge!H24^N4))/100),((10^K4)*([6]Discharge!H24^N4))))))</f>
        <v>50.0579651459882</v>
      </c>
      <c r="I26" s="32" t="n">
        <f aca="false">IF([6]Discharge!I24=0,0,IF(TRIM([6]Discharge!I24)="","",IF(COUNT(O6)=0,"",IF(O6=1,(((10^K4)*([6]Discharge!I24^N4))/100),((10^K4)*([6]Discharge!I24^N4))))))</f>
        <v>41.2720346121814</v>
      </c>
      <c r="J26" s="32" t="n">
        <f aca="false">IF([6]Discharge!J24=0,0,IF(TRIM([6]Discharge!J24)="","",IF(COUNT(O6)=0,"",IF(O6=1,(((10^K4)*([6]Discharge!J24^N4))/100),((10^K4)*([6]Discharge!J24^N4))))))</f>
        <v>6.61157521283309</v>
      </c>
      <c r="K26" s="32" t="n">
        <f aca="false">IF([6]Discharge!K24=0,0,IF(TRIM([6]Discharge!K24)="","",IF(COUNT(O6)=0,"",IF(O6=1,(((10^K4)*([6]Discharge!K24^N4))/100),((10^K4)*([6]Discharge!K24^N4))))))</f>
        <v>2.46858148395134</v>
      </c>
      <c r="L26" s="32" t="n">
        <f aca="false">IF([6]Discharge!L24=0,0,IF(TRIM([6]Discharge!L24)="","",IF(COUNT(O6)=0,"",IF(O6=1,(((10^K4)*([6]Discharge!L24^N4))/100),((10^K4)*([6]Discharge!L24^N4))))))</f>
        <v>14.9844215547958</v>
      </c>
      <c r="M26" s="32" t="n">
        <f aca="false">IF([6]Discharge!M24=0,0,IF(TRIM([6]Discharge!M24)="","",IF(COUNT(O6)=0,"",IF(O6=1,(((10^K4)*([6]Discharge!M24^N4))/100),((10^K4)*([6]Discharge!M24^N4))))))</f>
        <v>13.1094326553563</v>
      </c>
      <c r="N26" s="32" t="n">
        <f aca="false">IF([6]Discharge!N24=0,0,IF(TRIM([6]Discharge!N24)="","",IF(COUNT(O6)=0,"",IF(O6=1,(((10^K4)*([6]Discharge!N24^N4))/100),((10^K4)*([6]Discharge!N24^N4))))))</f>
        <v>3.45957911352875</v>
      </c>
      <c r="O26" s="33"/>
      <c r="P26" s="46"/>
      <c r="Q26" s="5"/>
    </row>
    <row r="27" customFormat="false" ht="21.75" hidden="false" customHeight="false" outlineLevel="0" collapsed="false">
      <c r="A27" s="4"/>
      <c r="B27" s="31" t="n">
        <v>16</v>
      </c>
      <c r="C27" s="32" t="n">
        <f aca="false">IF([6]Discharge!C25=0,0,IF(TRIM([6]Discharge!C25)="","",IF(COUNT(O6)=0,"",IF(O6=1,(((10^K4)*([6]Discharge!C25^N4))/100),((10^K4)*([6]Discharge!C25^N4))))))</f>
        <v>57.8598798880589</v>
      </c>
      <c r="D27" s="32" t="n">
        <f aca="false">IF([6]Discharge!D25=0,0,IF(TRIM([6]Discharge!D25)="","",IF(COUNT(O6)=0,"",IF(O6=1,(((10^K4)*([6]Discharge!D25^N4))/100),((10^K4)*([6]Discharge!D25^N4))))))</f>
        <v>93.3197043694816</v>
      </c>
      <c r="E27" s="32" t="n">
        <f aca="false">IF([6]Discharge!E25=0,0,IF(TRIM([6]Discharge!E25)="","",IF(COUNT(O6)=0,"",IF(O6=1,(((10^K4)*([6]Discharge!E25^N4))/100),((10^K4)*([6]Discharge!E25^N4))))))</f>
        <v>22.2648016299492</v>
      </c>
      <c r="F27" s="32" t="n">
        <f aca="false">IF([6]Discharge!F25=0,0,IF(TRIM([6]Discharge!F25)="","",IF(COUNT(O6)=0,"",IF(O6=1,(((10^K4)*([6]Discharge!F25^N4))/100),((10^K4)*([6]Discharge!F25^N4))))))</f>
        <v>26.8979114335924</v>
      </c>
      <c r="G27" s="32" t="n">
        <f aca="false">IF([6]Discharge!G25=0,0,IF(TRIM([6]Discharge!G25)="","",IF(COUNT(O6)=0,"",IF(O6=1,(((10^K4)*([6]Discharge!G25^N4))/100),((10^K4)*([6]Discharge!G25^N4))))))</f>
        <v>24.5399410923195</v>
      </c>
      <c r="H27" s="32" t="n">
        <f aca="false">IF([6]Discharge!H25=0,0,IF(TRIM([6]Discharge!H25)="","",IF(COUNT(O6)=0,"",IF(O6=1,(((10^K4)*([6]Discharge!H25^N4))/100),((10^K4)*([6]Discharge!H25^N4))))))</f>
        <v>41.2720346121814</v>
      </c>
      <c r="I27" s="32" t="n">
        <f aca="false">IF([6]Discharge!I25=0,0,IF(TRIM([6]Discharge!I25)="","",IF(COUNT(O6)=0,"",IF(O6=1,(((10^K4)*([6]Discharge!I25^N4))/100),((10^K4)*([6]Discharge!I25^N4))))))</f>
        <v>41.2720346121814</v>
      </c>
      <c r="J27" s="32" t="n">
        <f aca="false">IF([6]Discharge!J25=0,0,IF(TRIM([6]Discharge!J25)="","",IF(COUNT(O6)=0,"",IF(O6=1,(((10^K4)*([6]Discharge!J25^N4))/100),((10^K4)*([6]Discharge!J25^N4))))))</f>
        <v>5.25941880983136</v>
      </c>
      <c r="K27" s="32" t="n">
        <f aca="false">IF([6]Discharge!K25=0,0,IF(TRIM([6]Discharge!K25)="","",IF(COUNT(O6)=0,"",IF(O6=1,(((10^K4)*([6]Discharge!K25^N4))/100),((10^K4)*([6]Discharge!K25^N4))))))</f>
        <v>1.84086138541659</v>
      </c>
      <c r="L27" s="32" t="n">
        <f aca="false">IF([6]Discharge!L25=0,0,IF(TRIM([6]Discharge!L25)="","",IF(COUNT(O6)=0,"",IF(O6=1,(((10^K4)*([6]Discharge!L25^N4))/100),((10^K4)*([6]Discharge!L25^N4))))))</f>
        <v>13.1094326553563</v>
      </c>
      <c r="M27" s="32" t="n">
        <f aca="false">IF([6]Discharge!M25=0,0,IF(TRIM([6]Discharge!M25)="","",IF(COUNT(O6)=0,"",IF(O6=1,(((10^K4)*([6]Discharge!M25^N4))/100),((10^K4)*([6]Discharge!M25^N4))))))</f>
        <v>14.9844215547958</v>
      </c>
      <c r="N27" s="32" t="n">
        <f aca="false">IF([6]Discharge!N25=0,0,IF(TRIM([6]Discharge!N25)="","",IF(COUNT(O6)=0,"",IF(O6=1,(((10^K4)*([6]Discharge!N25^N4))/100),((10^K4)*([6]Discharge!N25^N4))))))</f>
        <v>2.92472472610081</v>
      </c>
      <c r="O27" s="33"/>
      <c r="P27" s="46"/>
      <c r="Q27" s="5"/>
    </row>
    <row r="28" customFormat="false" ht="21.75" hidden="false" customHeight="false" outlineLevel="0" collapsed="false">
      <c r="A28" s="4"/>
      <c r="B28" s="31" t="n">
        <v>17</v>
      </c>
      <c r="C28" s="32" t="n">
        <f aca="false">IF([6]Discharge!C26=0,0,IF(TRIM([6]Discharge!C26)="","",IF(COUNT(O6)=0,"",IF(O6=1,(((10^K4)*([6]Discharge!C26^N4))/100),((10^K4)*([6]Discharge!C26^N4))))))</f>
        <v>50.0579651459882</v>
      </c>
      <c r="D28" s="32" t="n">
        <f aca="false">IF([6]Discharge!D26=0,0,IF(TRIM([6]Discharge!D26)="","",IF(COUNT(O6)=0,"",IF(O6=1,(((10^K4)*([6]Discharge!D26^N4))/100),((10^K4)*([6]Discharge!D26^N4))))))</f>
        <v>93.3197043694816</v>
      </c>
      <c r="E28" s="32" t="n">
        <f aca="false">IF([6]Discharge!E26=0,0,IF(TRIM([6]Discharge!E26)="","",IF(COUNT(O6)=0,"",IF(O6=1,(((10^K4)*([6]Discharge!E26^N4))/100),((10^K4)*([6]Discharge!E26^N4))))))</f>
        <v>20.0744745813154</v>
      </c>
      <c r="F28" s="32" t="n">
        <f aca="false">IF([6]Discharge!F26=0,0,IF(TRIM([6]Discharge!F26)="","",IF(COUNT(O6)=0,"",IF(O6=1,(((10^K4)*([6]Discharge!F26^N4))/100),((10^K4)*([6]Discharge!F26^N4))))))</f>
        <v>26.8979114335924</v>
      </c>
      <c r="G28" s="32" t="n">
        <f aca="false">IF([6]Discharge!G26=0,0,IF(TRIM([6]Discharge!G26)="","",IF(COUNT(O6)=0,"",IF(O6=1,(((10^K4)*([6]Discharge!G26^N4))/100),((10^K4)*([6]Discharge!G26^N4))))))</f>
        <v>21.1589060007255</v>
      </c>
      <c r="H28" s="32" t="n">
        <f aca="false">IF([6]Discharge!H26=0,0,IF(TRIM([6]Discharge!H26)="","",IF(COUNT(O6)=0,"",IF(O6=1,(((10^K4)*([6]Discharge!H26^N4))/100),((10^K4)*([6]Discharge!H26^N4))))))</f>
        <v>41.2720346121814</v>
      </c>
      <c r="I28" s="32" t="n">
        <f aca="false">IF([6]Discharge!I26=0,0,IF(TRIM([6]Discharge!I26)="","",IF(COUNT(O6)=0,"",IF(O6=1,(((10^K4)*([6]Discharge!I26^N4))/100),((10^K4)*([6]Discharge!I26^N4))))))</f>
        <v>39.8707408670669</v>
      </c>
      <c r="J28" s="32" t="n">
        <f aca="false">IF([6]Discharge!J26=0,0,IF(TRIM([6]Discharge!J26)="","",IF(COUNT(O6)=0,"",IF(O6=1,(((10^K4)*([6]Discharge!J26^N4))/100),((10^K4)*([6]Discharge!J26^N4))))))</f>
        <v>3.45957911352875</v>
      </c>
      <c r="K28" s="32" t="n">
        <f aca="false">IF([6]Discharge!K26=0,0,IF(TRIM([6]Discharge!K26)="","",IF(COUNT(O6)=0,"",IF(O6=1,(((10^K4)*([6]Discharge!K26^N4))/100),((10^K4)*([6]Discharge!K26^N4))))))</f>
        <v>2.04233844594339</v>
      </c>
      <c r="L28" s="32" t="n">
        <f aca="false">IF([6]Discharge!L26=0,0,IF(TRIM([6]Discharge!L26)="","",IF(COUNT(O6)=0,"",IF(O6=1,(((10^K4)*([6]Discharge!L26^N4))/100),((10^K4)*([6]Discharge!L26^N4))))))</f>
        <v>12.2079058942081</v>
      </c>
      <c r="M28" s="32" t="n">
        <f aca="false">IF([6]Discharge!M26=0,0,IF(TRIM([6]Discharge!M26)="","",IF(COUNT(O6)=0,"",IF(O6=1,(((10^K4)*([6]Discharge!M26^N4))/100),((10^K4)*([6]Discharge!M26^N4))))))</f>
        <v>15.9571134643017</v>
      </c>
      <c r="N28" s="32" t="n">
        <f aca="false">IF([6]Discharge!N26=0,0,IF(TRIM([6]Discharge!N26)="","",IF(COUNT(O6)=0,"",IF(O6=1,(((10^K4)*([6]Discharge!N26^N4))/100),((10^K4)*([6]Discharge!N26^N4))))))</f>
        <v>1.84086138541659</v>
      </c>
      <c r="O28" s="33"/>
      <c r="P28" s="46"/>
      <c r="Q28" s="5"/>
    </row>
    <row r="29" customFormat="false" ht="21.75" hidden="false" customHeight="false" outlineLevel="0" collapsed="false">
      <c r="A29" s="4"/>
      <c r="B29" s="31" t="n">
        <v>18</v>
      </c>
      <c r="C29" s="32" t="n">
        <f aca="false">IF([6]Discharge!C27=0,0,IF(TRIM([6]Discharge!C27)="","",IF(COUNT(O6)=0,"",IF(O6=1,(((10^K4)*([6]Discharge!C27^N4))/100),((10^K4)*([6]Discharge!C27^N4))))))</f>
        <v>44.1292223576771</v>
      </c>
      <c r="D29" s="32" t="n">
        <f aca="false">IF([6]Discharge!D27=0,0,IF(TRIM([6]Discharge!D27)="","",IF(COUNT(O6)=0,"",IF(O6=1,(((10^K4)*([6]Discharge!D27^N4))/100),((10^K4)*([6]Discharge!D27^N4))))))</f>
        <v>96.8369184874066</v>
      </c>
      <c r="E29" s="32" t="n">
        <f aca="false">IF([6]Discharge!E27=0,0,IF(TRIM([6]Discharge!E27)="","",IF(COUNT(O6)=0,"",IF(O6=1,(((10^K4)*([6]Discharge!E27^N4))/100),((10^K4)*([6]Discharge!E27^N4))))))</f>
        <v>17.9711213868122</v>
      </c>
      <c r="F29" s="32" t="n">
        <f aca="false">IF([6]Discharge!F27=0,0,IF(TRIM([6]Discharge!F27)="","",IF(COUNT(O6)=0,"",IF(O6=1,(((10^K4)*([6]Discharge!F27^N4))/100),((10^K4)*([6]Discharge!F27^N4))))))</f>
        <v>29.3368867195641</v>
      </c>
      <c r="G29" s="32" t="n">
        <f aca="false">IF([6]Discharge!G27=0,0,IF(TRIM([6]Discharge!G27)="","",IF(COUNT(O6)=0,"",IF(O6=1,(((10^K4)*([6]Discharge!G27^N4))/100),((10^K4)*([6]Discharge!G27^N4))))))</f>
        <v>21.1589060007255</v>
      </c>
      <c r="H29" s="32" t="n">
        <f aca="false">IF([6]Discharge!H27=0,0,IF(TRIM([6]Discharge!H27)="","",IF(COUNT(O6)=0,"",IF(O6=1,(((10^K4)*([6]Discharge!H27^N4))/100),((10^K4)*([6]Discharge!H27^N4))))))</f>
        <v>35.7779194510967</v>
      </c>
      <c r="I29" s="32" t="n">
        <f aca="false">IF([6]Discharge!I27=0,0,IF(TRIM([6]Discharge!I27)="","",IF(COUNT(O6)=0,"",IF(O6=1,(((10^K4)*([6]Discharge!I27^N4))/100),((10^K4)*([6]Discharge!I27^N4))))))</f>
        <v>38.4878506549568</v>
      </c>
      <c r="J29" s="32" t="n">
        <f aca="false">IF([6]Discharge!J27=0,0,IF(TRIM([6]Discharge!J27)="","",IF(COUNT(O6)=0,"",IF(O6=1,(((10^K4)*([6]Discharge!J27^N4))/100),((10^K4)*([6]Discharge!J27^N4))))))</f>
        <v>5.92087372014286</v>
      </c>
      <c r="K29" s="32" t="n">
        <f aca="false">IF([6]Discharge!K27=0,0,IF(TRIM([6]Discharge!K27)="","",IF(COUNT(O6)=0,"",IF(O6=1,(((10^K4)*([6]Discharge!K27^N4))/100),((10^K4)*([6]Discharge!K27^N4))))))</f>
        <v>8.85175230193344</v>
      </c>
      <c r="L29" s="32" t="n">
        <f aca="false">IF([6]Discharge!L27=0,0,IF(TRIM([6]Discharge!L27)="","",IF(COUNT(O6)=0,"",IF(O6=1,(((10^K4)*([6]Discharge!L27^N4))/100),((10^K4)*([6]Discharge!L27^N4))))))</f>
        <v>12.2079058942081</v>
      </c>
      <c r="M29" s="32" t="n">
        <f aca="false">IF([6]Discharge!M27=0,0,IF(TRIM([6]Discharge!M27)="","",IF(COUNT(O6)=0,"",IF(O6=1,(((10^K4)*([6]Discharge!M27^N4))/100),((10^K4)*([6]Discharge!M27^N4))))))</f>
        <v>19.0117833592829</v>
      </c>
      <c r="N29" s="32" t="n">
        <f aca="false">IF([6]Discharge!N27=0,0,IF(TRIM([6]Discharge!N27)="","",IF(COUNT(O6)=0,"",IF(O6=1,(((10^K4)*([6]Discharge!N27^N4))/100),((10^K4)*([6]Discharge!N27^N4))))))</f>
        <v>2.04233844594339</v>
      </c>
      <c r="O29" s="33"/>
      <c r="P29" s="46"/>
      <c r="Q29" s="5"/>
    </row>
    <row r="30" customFormat="false" ht="21.75" hidden="false" customHeight="false" outlineLevel="0" collapsed="false">
      <c r="A30" s="4"/>
      <c r="B30" s="31" t="n">
        <v>19</v>
      </c>
      <c r="C30" s="32" t="n">
        <f aca="false">IF([6]Discharge!C28=0,0,IF(TRIM([6]Discharge!C28)="","",IF(COUNT(O6)=0,"",IF(O6=1,(((10^K4)*([6]Discharge!C28^N4))/100),((10^K4)*([6]Discharge!C28^N4))))))</f>
        <v>48.5493287708581</v>
      </c>
      <c r="D30" s="32" t="n">
        <f aca="false">IF([6]Discharge!D28=0,0,IF(TRIM([6]Discharge!D28)="","",IF(COUNT(O6)=0,"",IF(O6=1,(((10^K4)*([6]Discharge!D28^N4))/100),((10^K4)*([6]Discharge!D28^N4))))))</f>
        <v>100.403179775571</v>
      </c>
      <c r="E30" s="32" t="n">
        <f aca="false">IF([6]Discharge!E28=0,0,IF([6]Discharge!E28=0,0,IF(TRIM([6]Discharge!E28)="","",IF(COUNT(O6)=0,"",IF(O6=1,(((10^K4)*([6]Discharge!E28^N4))/100),((10^K4)*([6]Discharge!E28^N4)))))))</f>
        <v>15.9571134643017</v>
      </c>
      <c r="F30" s="32" t="n">
        <f aca="false">IF([6]Discharge!F28=0,0,IF(TRIM([6]Discharge!F28)="","",IF(COUNT(O6)=0,"",IF(O6=1,(((10^K4)*([6]Discharge!F28^N4))/100),((10^K4)*([6]Discharge!F28^N4))))))</f>
        <v>53.1273545280827</v>
      </c>
      <c r="G30" s="32" t="n">
        <f aca="false">IF([6]Discharge!G28=0,0,IF(TRIM([6]Discharge!G28)="","",IF(COUNT(O6)=0,"",IF(O6=1,(((10^K4)*([6]Discharge!G28^N4))/100),((10^K4)*([6]Discharge!G28^N4))))))</f>
        <v>25.7086899189257</v>
      </c>
      <c r="H30" s="32" t="n">
        <f aca="false">IF([6]Discharge!H28=0,0,IF(TRIM([6]Discharge!H28)="","",IF(COUNT(O6)=0,"",IF(O6=1,(((10^K4)*([6]Discharge!H28^N4))/100),((10^K4)*([6]Discharge!H28^N4))))))</f>
        <v>33.1435695430613</v>
      </c>
      <c r="I30" s="32" t="n">
        <f aca="false">IF([6]Discharge!I28=0,0,IF(TRIM([6]Discharge!I28)="","",IF(COUNT(O6)=0,"",IF(O6=1,(((10^K4)*([6]Discharge!I28^N4))/100),((10^K4)*([6]Discharge!I28^N4))))))</f>
        <v>39.8707408670669</v>
      </c>
      <c r="J30" s="32" t="n">
        <f aca="false">IF([6]Discharge!J28=0,0,IF(TRIM([6]Discharge!J28)="","",IF(COUNT(O6)=0,"",IF(O6=1,(((10^K4)*([6]Discharge!J28^N4))/100),((10^K4)*([6]Discharge!J28^N4))))))</f>
        <v>4.0277626677367</v>
      </c>
      <c r="K30" s="32" t="n">
        <f aca="false">IF([6]Discharge!K28=0,0,IF(TRIM([6]Discharge!K28)="","",IF(COUNT(O6)=0,"",IF(O6=1,(((10^K4)*([6]Discharge!K28^N4))/100),((10^K4)*([6]Discharge!K28^N4))))))</f>
        <v>4.0277626677367</v>
      </c>
      <c r="L30" s="32" t="n">
        <f aca="false">IF([6]Discharge!L28=0,0,IF(TRIM([6]Discharge!L28)="","",IF(COUNT(O6)=0,"",IF(O6=1,(((10^K4)*([6]Discharge!L28^N4))/100),((10^K4)*([6]Discharge!L28^N4))))))</f>
        <v>2.46858148395134</v>
      </c>
      <c r="M30" s="32" t="n">
        <f aca="false">IF([6]Discharge!M28=0,0,IF(TRIM([6]Discharge!M28)="","",IF(COUNT(O6)=0,"",IF(O6=1,(((10^K4)*([6]Discharge!M28^N4))/100),((10^K4)*([6]Discharge!M28^N4))))))</f>
        <v>20.0744745813154</v>
      </c>
      <c r="N30" s="32" t="n">
        <f aca="false">IF([6]Discharge!N28=0,0,IF(TRIM([6]Discharge!N28)="","",IF(COUNT(O6)=0,"",IF(O6=1,(((10^K4)*([6]Discharge!N28^N4))/100),((10^K4)*([6]Discharge!N28^N4))))))</f>
        <v>1.84086138541659</v>
      </c>
      <c r="O30" s="33"/>
      <c r="P30" s="46"/>
      <c r="Q30" s="5"/>
    </row>
    <row r="31" customFormat="false" ht="21.75" hidden="false" customHeight="false" outlineLevel="0" collapsed="false">
      <c r="A31" s="4"/>
      <c r="B31" s="31" t="n">
        <v>20</v>
      </c>
      <c r="C31" s="32" t="n">
        <f aca="false">IF([6]Discharge!C29=0,0,IF(TRIM([6]Discharge!C29)="","",IF(COUNT(O6)=0,"",IF(O6=1,(((10^K4)*([6]Discharge!C29^N4))/100),((10^K4)*([6]Discharge!C29^N4))))))</f>
        <v>66.235549364702</v>
      </c>
      <c r="D31" s="32" t="n">
        <f aca="false">IF([6]Discharge!D29=0,0,IF(TRIM([6]Discharge!D29)="","",IF(COUNT(O6)=0,"",IF(O6=1,(((10^K4)*([6]Discharge!D29^N4))/100),((10^K4)*([6]Discharge!D29^N4))))))</f>
        <v>104.018059427757</v>
      </c>
      <c r="E31" s="32" t="n">
        <f aca="false">IF([6]Discharge!E29=0,0,IF(TRIM([6]Discharge!E29)="","",IF(COUNT(O6)=0,"",IF(O6=1,(((10^K4)*([6]Discharge!E29^N4))/100),((10^K4)*([6]Discharge!E29^N4))))))</f>
        <v>14.0350699556039</v>
      </c>
      <c r="F31" s="32" t="n">
        <f aca="false">IF([6]Discharge!F29=0,0,IF(TRIM([6]Discharge!F29)="","",IF(COUNT(O6)=0,"",IF(O6=1,(((10^K4)*([6]Discharge!F29^N4))/100),((10^K4)*([6]Discharge!F29^N4))))))</f>
        <v>83.0668444544877</v>
      </c>
      <c r="G31" s="32" t="n">
        <f aca="false">IF([6]Discharge!G29=0,0,IF(TRIM([6]Discharge!G29)="","",IF(COUNT(O6)=0,"",IF(O6=1,(((10^K4)*([6]Discharge!G29^N4))/100),((10^K4)*([6]Discharge!G29^N4))))))</f>
        <v>45.5848221524133</v>
      </c>
      <c r="H31" s="32" t="n">
        <f aca="false">IF([6]Discharge!H29=0,0,IF(TRIM([6]Discharge!H29)="","",IF(COUNT(O6)=0,"",IF(O6=1,(((10^K4)*([6]Discharge!H29^N4))/100),((10^K4)*([6]Discharge!H29^N4))))))</f>
        <v>29.3368867195641</v>
      </c>
      <c r="I31" s="32" t="n">
        <f aca="false">IF([6]Discharge!I29=0,0,IF(TRIM([6]Discharge!I29)="","",IF(COUNT(O6)=0,"",IF(O6=1,(((10^K4)*([6]Discharge!I29^N4))/100),((10^K4)*([6]Discharge!I29^N4))))))</f>
        <v>47.0582366451622</v>
      </c>
      <c r="J31" s="32" t="n">
        <f aca="false">IF([6]Discharge!J29=0,0,IF(TRIM([6]Discharge!J29)="","",IF(COUNT(O6)=0,"",IF(O6=1,(((10^K4)*([6]Discharge!J29^N4))/100),((10^K4)*([6]Discharge!J29^N4))))))</f>
        <v>2.46858148395134</v>
      </c>
      <c r="K31" s="32" t="n">
        <f aca="false">IF([6]Discharge!K29=0,0,IF(TRIM([6]Discharge!K29)="","",IF(COUNT(O6)=0,"",IF(O6=1,(((10^K4)*([6]Discharge!K29^N4))/100),((10^K4)*([6]Discharge!K29^N4))))))</f>
        <v>2.92472472610081</v>
      </c>
      <c r="L31" s="32" t="n">
        <f aca="false">IF([6]Discharge!L29=0,0,IF(TRIM([6]Discharge!L29)="","",IF(COUNT(O6)=0,"",IF(O6=1,(((10^K4)*([6]Discharge!L29^N4))/100),((10^K4)*([6]Discharge!L29^N4))))))</f>
        <v>1.84086138541659</v>
      </c>
      <c r="M31" s="32" t="n">
        <f aca="false">IF([6]Discharge!M29=0,0,IF(TRIM([6]Discharge!M29)="","",IF(COUNT(O6)=0,"",IF(O6=1,(((10^K4)*([6]Discharge!M29^N4))/100),((10^K4)*([6]Discharge!M29^N4))))))</f>
        <v>16.9527918816222</v>
      </c>
      <c r="N31" s="32" t="n">
        <f aca="false">IF([6]Discharge!N29=0,0,IF(TRIM([6]Discharge!N29)="","",IF(COUNT(O6)=0,"",IF(O6=1,(((10^K4)*([6]Discharge!N29^N4))/100),((10^K4)*([6]Discharge!N29^N4))))))</f>
        <v>1.28547550049308</v>
      </c>
      <c r="O31" s="33"/>
      <c r="P31" s="46"/>
      <c r="Q31" s="5"/>
    </row>
    <row r="32" customFormat="false" ht="21.75" hidden="false" customHeight="false" outlineLevel="0" collapsed="false">
      <c r="A32" s="4"/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6"/>
      <c r="Q32" s="5"/>
    </row>
    <row r="33" customFormat="false" ht="21.75" hidden="false" customHeight="false" outlineLevel="0" collapsed="false">
      <c r="A33" s="4"/>
      <c r="B33" s="31" t="n">
        <v>21</v>
      </c>
      <c r="C33" s="32" t="n">
        <f aca="false">IF([6]Discharge!C31=0,0,IF(TRIM([6]Discharge!C31)="","",IF(COUNT(O6)=0,"",IF(O6=1,(((10^K4)*([6]Discharge!C31^N4))/100),((10^K4)*([6]Discharge!C31^N4))))))</f>
        <v>68.5511993255978</v>
      </c>
      <c r="D33" s="32" t="n">
        <f aca="false">IF([6]Discharge!D31=0,0,IF(TRIM([6]Discharge!D31)="","",IF(COUNT(O6)=0,"",IF(O6=1,(((10^K4)*([6]Discharge!D31^N4))/100),((10^K4)*([6]Discharge!D31^N4))))))</f>
        <v>83.0668444544877</v>
      </c>
      <c r="E33" s="32" t="n">
        <f aca="false">IF([6]Discharge!E31=0,0,IF(TRIM([6]Discharge!E31)="","",IF(COUNT(O6)=0,"",IF(O6=1,(((10^K4)*([6]Discharge!E31^N4))/100),((10^K4)*([6]Discharge!E31^N4))))))</f>
        <v>14.0350699556039</v>
      </c>
      <c r="F33" s="32" t="n">
        <f aca="false">IF([6]Discharge!F31=0,0,IF(TRIM([6]Discharge!F31)="","",IF(COUNT(O6)=0,"",IF(O6=1,(((10^K4)*([6]Discharge!F31^N4))/100),((10^K4)*([6]Discharge!F31^N4))))))</f>
        <v>63.950153306246</v>
      </c>
      <c r="G33" s="32" t="n">
        <f aca="false">IF([6]Discharge!G31=0,0,IF(TRIM([6]Discharge!G31)="","",IF(COUNT(O6)=0,"",IF(O6=1,(((10^K4)*([6]Discharge!G31^N4))/100),((10^K4)*([6]Discharge!G31^N4))))))</f>
        <v>159.518617096911</v>
      </c>
      <c r="H33" s="32" t="n">
        <f aca="false">IF([6]Discharge!H31=0,0,IF(TRIM([6]Discharge!H31)="","",IF(COUNT(O6)=0,"",IF(O6=1,(((10^K4)*([6]Discharge!H31^N4))/100),((10^K4)*([6]Discharge!H31^N4))))))</f>
        <v>39.8707408670669</v>
      </c>
      <c r="I33" s="32" t="n">
        <f aca="false">IF([6]Discharge!I31=0,0,IF(TRIM([6]Discharge!I31)="","",IF(COUNT(O6)=0,"",IF(O6=1,(((10^K4)*([6]Discharge!I31^N4))/100),((10^K4)*([6]Discharge!I31^N4))))))</f>
        <v>93.3197043694816</v>
      </c>
      <c r="J33" s="32" t="n">
        <f aca="false">IF([6]Discharge!J31=0,0,IF(TRIM([6]Discharge!J31)="","",IF(COUNT(O6)=0,"",IF(O6=1,(((10^K4)*([6]Discharge!J31^N4))/100),((10^K4)*([6]Discharge!J31^N4))))))</f>
        <v>2.69299529542201</v>
      </c>
      <c r="K33" s="32" t="n">
        <f aca="false">IF([6]Discharge!K31=0,0,IF(TRIM([6]Discharge!K31)="","",IF(COUNT(O6)=0,"",IF(O6=1,(((10^K4)*([6]Discharge!K31^N4))/100),((10^K4)*([6]Discharge!K31^N4))))))</f>
        <v>2.92472472610081</v>
      </c>
      <c r="L33" s="32" t="n">
        <f aca="false">IF([6]Discharge!L31=0,0,IF(TRIM([6]Discharge!L31)="","",IF(COUNT(O6)=0,"",IF(O6=1,(((10^K4)*([6]Discharge!L31^N4))/100),((10^K4)*([6]Discharge!L31^N4))))))</f>
        <v>2.69299529542201</v>
      </c>
      <c r="M33" s="32" t="n">
        <f aca="false">IF([6]Discharge!M31=0,0,IF(TRIM([6]Discharge!M31)="","",IF(COUNT(O6)=0,"",IF(O6=1,(((10^K4)*([6]Discharge!M31^N4))/100),((10^K4)*([6]Discharge!M31^N4))))))</f>
        <v>8.07769077079514</v>
      </c>
      <c r="N33" s="32" t="n">
        <f aca="false">IF([6]Discharge!N31=0,0,IF(TRIM([6]Discharge!N31)="","",IF(COUNT(O6)=0,"",IF(O6=1,(((10^K4)*([6]Discharge!N31^N4))/100),((10^K4)*([6]Discharge!N31^N4))))))</f>
        <v>2.2516395782338</v>
      </c>
      <c r="O33" s="33"/>
      <c r="P33" s="46"/>
      <c r="Q33" s="5"/>
    </row>
    <row r="34" customFormat="false" ht="21.75" hidden="false" customHeight="false" outlineLevel="0" collapsed="false">
      <c r="A34" s="4"/>
      <c r="B34" s="31" t="n">
        <v>22</v>
      </c>
      <c r="C34" s="32" t="n">
        <f aca="false">IF([6]Discharge!C32=0,0,IF(TRIM([6]Discharge!C32)="","",IF(COUNT(O6)=0,"",IF(O6=1,(((10^K4)*([6]Discharge!C32^N4))/100),((10^K4)*([6]Discharge!C32^N4))))))</f>
        <v>70.8968518141921</v>
      </c>
      <c r="D34" s="32" t="n">
        <f aca="false">IF([6]Discharge!D32=0,0,IF(TRIM([6]Discharge!D32)="","",IF(COUNT(O6)=0,"",IF(O6=1,(((10^K4)*([6]Discharge!D32^N4))/100),((10^K4)*([6]Discharge!D32^N4))))))</f>
        <v>57.8598798880589</v>
      </c>
      <c r="E34" s="32" t="n">
        <f aca="false">IF([6]Discharge!E32=0,0,IF(TRIM([6]Discharge!E32)="","",IF(COUNT(O6)=0,"",IF(O6=1,(((10^K4)*([6]Discharge!E32^N4))/100),((10^K4)*([6]Discharge!E32^N4))))))</f>
        <v>12.2079058942081</v>
      </c>
      <c r="F34" s="32" t="n">
        <f aca="false">IF([6]Discharge!F32=0,0,IF(TRIM([6]Discharge!F32)="","",IF(COUNT(O6)=0,"",IF(O6=1,(((10^K4)*([6]Discharge!F32^N4))/100),((10^K4)*([6]Discharge!F32^N4))))))</f>
        <v>57.8598798880589</v>
      </c>
      <c r="G34" s="32" t="n">
        <f aca="false">IF([6]Discharge!G32=0,0,IF(TRIM([6]Discharge!G32)="","",IF(COUNT(O6)=0,"",IF(O6=1,(((10^K4)*([6]Discharge!G32^N4))/100),((10^K4)*([6]Discharge!G32^N4))))))</f>
        <v>89.8519800026006</v>
      </c>
      <c r="H34" s="32" t="n">
        <f aca="false">IF([6]Discharge!H32=0,0,IF(TRIM([6]Discharge!H32)="","",IF(COUNT(O6)=0,"",IF(O6=1,(((10^K4)*([6]Discharge!H32^N4))/100),((10^K4)*([6]Discharge!H32^N4))))))</f>
        <v>34.4512104527111</v>
      </c>
      <c r="I34" s="32" t="n">
        <f aca="false">IF([6]Discharge!I32=0,0,IF(TRIM([6]Discharge!I32)="","",IF(COUNT(O6)=0,"",IF(O6=1,(((10^K4)*([6]Discharge!I32^N4))/100),((10^K4)*([6]Discharge!I32^N4))))))</f>
        <v>78.1114177977854</v>
      </c>
      <c r="J34" s="32" t="n">
        <f aca="false">IF([6]Discharge!J32=0,0,IF(TRIM([6]Discharge!J32)="","",IF(COUNT(O6)=0,"",IF(O6=1,(((10^K4)*([6]Discharge!J32^N4))/100),((10^K4)*([6]Discharge!J32^N4))))))</f>
        <v>3.45957911352875</v>
      </c>
      <c r="K34" s="32" t="n">
        <f aca="false">IF([6]Discharge!K32=0,0,IF(TRIM([6]Discharge!K32)="","",IF(COUNT(O6)=0,"",IF(O6=1,(((10^K4)*([6]Discharge!K32^N4))/100),((10^K4)*([6]Discharge!K32^N4))))))</f>
        <v>1.46219892934201</v>
      </c>
      <c r="L34" s="32" t="n">
        <f aca="false">IF([6]Discharge!L32=0,0,IF(TRIM([6]Discharge!L32)="","",IF(COUNT(O6)=0,"",IF(O6=1,(((10^K4)*([6]Discharge!L32^N4))/100),((10^K4)*([6]Discharge!L32^N4))))))</f>
        <v>7.3307494131036</v>
      </c>
      <c r="M34" s="32" t="n">
        <f aca="false">IF([6]Discharge!M32=0,0,IF(TRIM([6]Discharge!M32)="","",IF(COUNT(O6)=0,"",IF(O6=1,(((10^K4)*([6]Discharge!M32^N4))/100),((10^K4)*([6]Discharge!M32^N4))))))</f>
        <v>2.92472472610081</v>
      </c>
      <c r="N34" s="32" t="n">
        <f aca="false">IF([6]Discharge!N32=0,0,IF(TRIM([6]Discharge!N32)="","",IF(COUNT(O6)=0,"",IF(O6=1,(((10^K4)*([6]Discharge!N32^N4))/100),((10^K4)*([6]Discharge!N32^N4))))))</f>
        <v>2.2516395782338</v>
      </c>
      <c r="O34" s="33"/>
      <c r="P34" s="46"/>
      <c r="Q34" s="5"/>
    </row>
    <row r="35" customFormat="false" ht="21.75" hidden="false" customHeight="false" outlineLevel="0" collapsed="false">
      <c r="A35" s="4"/>
      <c r="B35" s="31" t="n">
        <v>23</v>
      </c>
      <c r="C35" s="32" t="n">
        <f aca="false">IF([6]Discharge!C33=0,0,IF(TRIM([6]Discharge!C33)="","",IF(COUNT(O6)=0,"",IF(O6=1,(((10^K4)*([6]Discharge!C33^N4))/100),((10^K4)*([6]Discharge!C33^N4))))))</f>
        <v>48.5493287708581</v>
      </c>
      <c r="D35" s="32" t="n">
        <f aca="false">IF([6]Discharge!D33=0,0,IF(TRIM([6]Discharge!D33)="","",IF(COUNT(O6)=0,"",IF(O6=1,(((10^K4)*([6]Discharge!D33^N4))/100),((10^K4)*([6]Discharge!D33^N4))))))</f>
        <v>25.7086899189257</v>
      </c>
      <c r="E35" s="32" t="n">
        <f aca="false">IF([6]Discharge!E33=0,0,IF(TRIM([6]Discharge!E33)="","",IF(COUNT(O6)=0,"",IF(O6=1,(((10^K4)*([6]Discharge!E33^N4))/100),((10^K4)*([6]Discharge!E33^N4))))))</f>
        <v>13.1094326553563</v>
      </c>
      <c r="F35" s="32" t="n">
        <f aca="false">IF([6]Discharge!F33=0,0,IF(TRIM([6]Discharge!F33)="","",IF(COUNT(O6)=0,"",IF(O6=1,(((10^K4)*([6]Discharge!F33^N4))/100),((10^K4)*([6]Discharge!F33^N4))))))</f>
        <v>61.6952701868536</v>
      </c>
      <c r="G35" s="32" t="n">
        <f aca="false">IF([6]Discharge!G33=0,0,IF(TRIM([6]Discharge!G33)="","",IF(COUNT(O6)=0,"",IF(O6=1,(((10^K4)*([6]Discharge!G33^N4))/100),((10^K4)*([6]Discharge!G33^N4))))))</f>
        <v>57.8598798880589</v>
      </c>
      <c r="H35" s="32" t="n">
        <f aca="false">IF([6]Discharge!H33=0,0,IF(TRIM([6]Discharge!H33)="","",IF(COUNT(O6)=0,"",IF(O6=1,(((10^K4)*([6]Discharge!H33^N4))/100),((10^K4)*([6]Discharge!H33^N4))))))</f>
        <v>26.8979114335924</v>
      </c>
      <c r="I35" s="32" t="n">
        <f aca="false">IF([6]Discharge!I33=0,0,IF(TRIM([6]Discharge!I33)="","",IF(COUNT(O6)=0,"",IF(O6=1,(((10^K4)*([6]Discharge!I33^N4))/100),((10^K4)*([6]Discharge!I33^N4))))))</f>
        <v>126.705874204883</v>
      </c>
      <c r="J35" s="32" t="n">
        <f aca="false">IF([6]Discharge!J33=0,0,IF(TRIM([6]Discharge!J33)="","",IF(COUNT(O6)=0,"",IF(O6=1,(((10^K4)*([6]Discharge!J33^N4))/100),((10^K4)*([6]Discharge!J33^N4))))))</f>
        <v>2.46858148395134</v>
      </c>
      <c r="K35" s="32" t="n">
        <f aca="false">IF([6]Discharge!K33=0,0,IF(TRIM([6]Discharge!K33)="","",IF(COUNT(O6)=0,"",IF(O6=1,(((10^K4)*([6]Discharge!K33^N4))/100),((10^K4)*([6]Discharge!K33^N4))))))</f>
        <v>1.28547550049308</v>
      </c>
      <c r="L35" s="32" t="n">
        <f aca="false">IF([6]Discharge!L33=0,0,IF(TRIM([6]Discharge!L33)="","",IF(COUNT(O6)=0,"",IF(O6=1,(((10^K4)*([6]Discharge!L33^N4))/100),((10^K4)*([6]Discharge!L33^N4))))))</f>
        <v>9.65233769686558</v>
      </c>
      <c r="M35" s="32" t="n">
        <f aca="false">IF([6]Discharge!M33=0,0,IF(TRIM([6]Discharge!M33)="","",IF(COUNT(O6)=0,"",IF(O6=1,(((10^K4)*([6]Discharge!M33^N4))/100),((10^K4)*([6]Discharge!M33^N4))))))</f>
        <v>2.2516395782338</v>
      </c>
      <c r="N35" s="32" t="n">
        <f aca="false">IF([6]Discharge!N33=0,0,IF(TRIM([6]Discharge!N33)="","",IF(COUNT(O6)=0,"",IF(O6=1,(((10^K4)*([6]Discharge!N33^N4))/100),((10^K4)*([6]Discharge!N33^N4))))))</f>
        <v>3.45957911352875</v>
      </c>
      <c r="O35" s="33"/>
      <c r="P35" s="46"/>
      <c r="Q35" s="5"/>
    </row>
    <row r="36" customFormat="false" ht="21.75" hidden="false" customHeight="false" outlineLevel="0" collapsed="false">
      <c r="A36" s="4"/>
      <c r="B36" s="31" t="n">
        <v>24</v>
      </c>
      <c r="C36" s="32" t="n">
        <f aca="false">IF([6]Discharge!C34=0,0,IF(TRIM([6]Discharge!C34)="","",IF(COUNT(O6)=0,"",IF(O6=1,(((10^K4)*([6]Discharge!C34^N4))/100),((10^K4)*([6]Discharge!C34^N4))))))</f>
        <v>47.0582366451622</v>
      </c>
      <c r="D36" s="32" t="n">
        <f aca="false">IF([6]Discharge!D34=0,0,IF(TRIM([6]Discharge!D34)="","",IF(COUNT(O6)=0,"",IF(O6=1,(((10^K4)*([6]Discharge!D34^N4))/100),((10^K4)*([6]Discharge!D34^N4))))))</f>
        <v>21.1589060007255</v>
      </c>
      <c r="E36" s="32" t="n">
        <f aca="false">IF([6]Discharge!E34=0,0,IF(TRIM([6]Discharge!E34)="","",IF(COUNT(O6)=0,"",IF(O6=1,(((10^K4)*([6]Discharge!E34^N4))/100),((10^K4)*([6]Discharge!E34^N4))))))</f>
        <v>14.9844215547958</v>
      </c>
      <c r="F36" s="32" t="n">
        <f aca="false">IF([6]Discharge!F34=0,0,IF(TRIM([6]Discharge!F34)="","",IF(COUNT(O6)=0,"",IF(O6=1,(((10^K4)*([6]Discharge!F34^N4))/100),((10^K4)*([6]Discharge!F34^N4))))))</f>
        <v>50.0579651459882</v>
      </c>
      <c r="G36" s="32" t="n">
        <f aca="false">IF([6]Discharge!G34=0,0,IF(TRIM([6]Discharge!G34)="","",IF(COUNT(O6)=0,"",IF(O6=1,(((10^K4)*([6]Discharge!G34^N4))/100),((10^K4)*([6]Discharge!G34^N4))))))</f>
        <v>66.235549364702</v>
      </c>
      <c r="H36" s="32" t="n">
        <f aca="false">IF([6]Discharge!H34=0,0,IF(TRIM([6]Discharge!H34)="","",IF(COUNT(O6)=0,"",IF(O6=1,(((10^K4)*([6]Discharge!H34^N4))/100),((10^K4)*([6]Discharge!H34^N4))))))</f>
        <v>29.3368867195641</v>
      </c>
      <c r="I36" s="32" t="n">
        <f aca="false">IF([6]Discharge!I34=0,0,IF(TRIM([6]Discharge!I34)="","",IF(COUNT(O6)=0,"",IF(O6=1,(((10^K4)*([6]Discharge!I34^N4))/100),((10^K4)*([6]Discharge!I34^N4))))))</f>
        <v>86.4342025208887</v>
      </c>
      <c r="J36" s="32" t="n">
        <f aca="false">IF([6]Discharge!J34=0,0,IF(TRIM([6]Discharge!J34)="","",IF(COUNT(O6)=0,"",IF(O6=1,(((10^K4)*([6]Discharge!J34^N4))/100),((10^K4)*([6]Discharge!J34^N4))))))</f>
        <v>2.92472472610081</v>
      </c>
      <c r="K36" s="32" t="n">
        <f aca="false">IF([6]Discharge!K34=0,0,IF(TRIM([6]Discharge!K34)="","",IF(COUNT(O6)=0,"",IF(O6=1,(((10^K4)*([6]Discharge!K34^N4))/100),((10^K4)*([6]Discharge!K34^N4))))))</f>
        <v>1.46219892934201</v>
      </c>
      <c r="L36" s="32" t="n">
        <f aca="false">IF([6]Discharge!L34=0,0,IF(TRIM([6]Discharge!L34)="","",IF(COUNT(O6)=0,"",IF(O6=1,(((10^K4)*([6]Discharge!L34^N4))/100),((10^K4)*([6]Discharge!L34^N4))))))</f>
        <v>10.4788948570649</v>
      </c>
      <c r="M36" s="32" t="n">
        <f aca="false">IF([6]Discharge!M34=0,0,IF(TRIM([6]Discharge!M34)="","",IF(COUNT(O6)=0,"",IF(O6=1,(((10^K4)*([6]Discharge!M34^N4))/100),((10^K4)*([6]Discharge!M34^N4))))))</f>
        <v>2.04233844594339</v>
      </c>
      <c r="N36" s="32" t="n">
        <f aca="false">IF([6]Discharge!N34=0,0,IF(TRIM([6]Discharge!N34)="","",IF(COUNT(O6)=0,"",IF(O6=1,(((10^K4)*([6]Discharge!N34^N4))/100),((10^K4)*([6]Discharge!N34^N4))))))</f>
        <v>4.62806492169486</v>
      </c>
      <c r="O36" s="33"/>
      <c r="P36" s="46"/>
      <c r="Q36" s="5"/>
    </row>
    <row r="37" customFormat="false" ht="21.75" hidden="false" customHeight="false" outlineLevel="0" collapsed="false">
      <c r="A37" s="4"/>
      <c r="B37" s="31" t="n">
        <v>25</v>
      </c>
      <c r="C37" s="32" t="n">
        <f aca="false">IF([6]Discharge!C35=0,0,IF(TRIM([6]Discharge!C35)="","",IF(COUNT(O6)=0,"",IF(O6=1,(((10^K4)*([6]Discharge!C35^N4))/100),((10^K4)*([6]Discharge!C35^N4))))))</f>
        <v>57.8598798880589</v>
      </c>
      <c r="D37" s="32" t="n">
        <f aca="false">IF([6]Discharge!D35=0,0,IF(TRIM([6]Discharge!D35)="","",IF(COUNT(O6)=0,"",IF(O6=1,(((10^K4)*([6]Discharge!D35^N4))/100),((10^K4)*([6]Discharge!D35^N4))))))</f>
        <v>19.0117833592829</v>
      </c>
      <c r="E37" s="32" t="n">
        <f aca="false">IF([6]Discharge!E35=0,0,IF(TRIM([6]Discharge!E35)="","",IF(COUNT(O6)=0,"",IF(O6=1,(((10^K4)*([6]Discharge!E35^N4))/100),((10^K4)*([6]Discharge!E35^N4))))))</f>
        <v>19.0117833592829</v>
      </c>
      <c r="F37" s="32" t="n">
        <f aca="false">IF([6]Discharge!F35=0,0,IF(TRIM([6]Discharge!F35)="","",IF(COUNT(O6)=0,"",IF(O6=1,(((10^K4)*([6]Discharge!F35^N4))/100),((10^K4)*([6]Discharge!F35^N4))))))</f>
        <v>44.1292223576771</v>
      </c>
      <c r="G37" s="32" t="n">
        <f aca="false">IF([6]Discharge!G35=0,0,IF(TRIM([6]Discharge!G35)="","",IF(COUNT(O6)=0,"",IF(O6=1,(((10^K4)*([6]Discharge!G35^N4))/100),((10^K4)*([6]Discharge!G35^N4))))))</f>
        <v>210.3387351041</v>
      </c>
      <c r="H37" s="32" t="n">
        <f aca="false">IF([6]Discharge!H35=0,0,IF(TRIM([6]Discharge!H35)="","",IF(COUNT(O6)=0,"",IF(O6=1,(((10^K4)*([6]Discharge!H35^N4))/100),((10^K4)*([6]Discharge!H35^N4))))))</f>
        <v>45.5848221524133</v>
      </c>
      <c r="I37" s="32" t="n">
        <f aca="false">IF([6]Discharge!I35=0,0,IF(TRIM([6]Discharge!I35)="","",IF(COUNT(O6)=0,"",IF(O6=1,(((10^K4)*([6]Discharge!I35^N4))/100),((10^K4)*([6]Discharge!I35^N4))))))</f>
        <v>89.8519800026006</v>
      </c>
      <c r="J37" s="32" t="n">
        <f aca="false">IF([6]Discharge!J35=0,0,IF(TRIM([6]Discharge!J35)="","",IF(COUNT(O6)=0,"",IF(O6=1,(((10^K4)*([6]Discharge!J35^N4))/100),((10^K4)*([6]Discharge!J35^N4))))))</f>
        <v>2.92472472610081</v>
      </c>
      <c r="K37" s="32" t="n">
        <f aca="false">IF([6]Discharge!K35=0,0,IF(TRIM([6]Discharge!K35)="","",IF(COUNT(O6)=0,"",IF(O6=1,(((10^K4)*([6]Discharge!K35^N4))/100),((10^K4)*([6]Discharge!K35^N4))))))</f>
        <v>1.46219892934201</v>
      </c>
      <c r="L37" s="32" t="n">
        <f aca="false">IF([6]Discharge!L35=0,0,IF(TRIM([6]Discharge!L35)="","",IF(COUNT(O6)=0,"",IF(O6=1,(((10^K4)*([6]Discharge!L35^N4))/100),((10^K4)*([6]Discharge!L35^N4))))))</f>
        <v>14.0350699556039</v>
      </c>
      <c r="M37" s="32" t="n">
        <f aca="false">IF([6]Discharge!M35=0,0,IF(TRIM([6]Discharge!M35)="","",IF(COUNT(O6)=0,"",IF(O6=1,(((10^K4)*([6]Discharge!M35^N4))/100),((10^K4)*([6]Discharge!M35^N4))))))</f>
        <v>2.2516395782338</v>
      </c>
      <c r="N37" s="32" t="n">
        <f aca="false">IF([6]Discharge!N35=0,0,IF(TRIM([6]Discharge!N35)="","",IF(COUNT(O6)=0,"",IF(O6=1,(((10^K4)*([6]Discharge!N35^N4))/100),((10^K4)*([6]Discharge!N35^N4))))))</f>
        <v>8.07769077079514</v>
      </c>
      <c r="O37" s="33"/>
      <c r="P37" s="46"/>
      <c r="Q37" s="5"/>
    </row>
    <row r="38" customFormat="false" ht="21.75" hidden="false" customHeight="false" outlineLevel="0" collapsed="false">
      <c r="A38" s="4"/>
      <c r="B38" s="31" t="n">
        <v>26</v>
      </c>
      <c r="C38" s="32" t="n">
        <f aca="false">IF([6]Discharge!C36=0,0,IF(TRIM([6]Discharge!C36)="","",IF(COUNT(O6)=0,"",IF(O6=1,(((10^K4)*([6]Discharge!C36^N4))/100),((10^K4)*([6]Discharge!C36^N4))))))</f>
        <v>44.1292223576771</v>
      </c>
      <c r="D38" s="32" t="n">
        <f aca="false">IF([6]Discharge!D36=0,0,IF(TRIM([6]Discharge!D36)="","",IF(COUNT(O6)=0,"",IF(O6=1,(((10^K4)*([6]Discharge!D36^N4))/100),((10^K4)*([6]Discharge!D36^N4))))))</f>
        <v>17.9711213868122</v>
      </c>
      <c r="E38" s="32" t="n">
        <f aca="false">IF([6]Discharge!E36=0,0,IF(TRIM([6]Discharge!E36)="","",IF(COUNT(O6)=0,"",IF(O6=1,(((10^K4)*([6]Discharge!E36^N4))/100),((10^K4)*([6]Discharge!E36^N4))))))</f>
        <v>24.5399410923195</v>
      </c>
      <c r="F38" s="32" t="n">
        <f aca="false">IF([6]Discharge!F36=0,0,IF(TRIM([6]Discharge!F36)="","",IF(COUNT(O6)=0,"",IF(O6=1,(((10^K4)*([6]Discharge!F36^N4))/100),((10^K4)*([6]Discharge!F36^N4))))))</f>
        <v>45.5848221524133</v>
      </c>
      <c r="G38" s="32" t="n">
        <f aca="false">IF([6]Discharge!G36=0,0,IF(TRIM([6]Discharge!G36)="","",IF(COUNT(O6)=0,"",IF(O6=1,(((10^K4)*([6]Discharge!G36^N4))/100),((10^K4)*([6]Discharge!G36^N4))))))</f>
        <v>222.342249390056</v>
      </c>
      <c r="H38" s="32" t="n">
        <f aca="false">IF([6]Discharge!H36=0,0,IF(TRIM([6]Discharge!H36)="","",IF(COUNT(O6)=0,"",IF(O6=1,(((10^K4)*([6]Discharge!H36^N4))/100),((10^K4)*([6]Discharge!H36^N4))))))</f>
        <v>59.4711671155301</v>
      </c>
      <c r="I38" s="32" t="n">
        <f aca="false">IF([6]Discharge!I36=0,0,IF(TRIM([6]Discharge!I36)="","",IF(COUNT(O6)=0,"",IF(O6=1,(((10^K4)*([6]Discharge!I36^N4))/100),((10^K4)*([6]Discharge!I36^N4))))))</f>
        <v>68.5511993255978</v>
      </c>
      <c r="J38" s="32" t="n">
        <f aca="false">IF([6]Discharge!J36=0,0,IF(TRIM([6]Discharge!J36)="","",IF(COUNT(O6)=0,"",IF(O6=1,(((10^K4)*([6]Discharge!J36^N4))/100),((10^K4)*([6]Discharge!J36^N4))))))</f>
        <v>3.45957911352875</v>
      </c>
      <c r="K38" s="32" t="n">
        <f aca="false">IF([6]Discharge!K36=0,0,IF(TRIM([6]Discharge!K36)="","",IF(COUNT(O6)=0,"",IF(O6=1,(((10^K4)*([6]Discharge!K36^N4))/100),((10^K4)*([6]Discharge!K36^N4))))))</f>
        <v>1.84086138541659</v>
      </c>
      <c r="L38" s="32" t="n">
        <f aca="false">IF([6]Discharge!L36=0,0,IF(TRIM([6]Discharge!L36)="","",IF(COUNT(O6)=0,"",IF(O6=1,(((10^K4)*([6]Discharge!L36^N4))/100),((10^K4)*([6]Discharge!L36^N4))))))</f>
        <v>28.1073820706374</v>
      </c>
      <c r="M38" s="32" t="n">
        <f aca="false">IF([6]Discharge!M36=0,0,IF(TRIM([6]Discharge!M36)="","",IF(COUNT(O6)=0,"",IF(O6=1,(((10^K4)*([6]Discharge!M36^N4))/100),((10^K4)*([6]Discharge!M36^N4))))))</f>
        <v>2.92472472610081</v>
      </c>
      <c r="N38" s="32" t="n">
        <f aca="false">IF([6]Discharge!N36=0,0,IF(TRIM([6]Discharge!N36)="","",IF(COUNT(O6)=0,"",IF(O6=1,(((10^K4)*([6]Discharge!N36^N4))/100),((10^K4)*([6]Discharge!N36^N4))))))</f>
        <v>14.9844215547958</v>
      </c>
      <c r="O38" s="33"/>
      <c r="P38" s="46"/>
      <c r="Q38" s="5"/>
    </row>
    <row r="39" customFormat="false" ht="21.75" hidden="false" customHeight="false" outlineLevel="0" collapsed="false">
      <c r="A39" s="4"/>
      <c r="B39" s="31" t="n">
        <v>27</v>
      </c>
      <c r="C39" s="32" t="n">
        <f aca="false">IF([6]Discharge!C37=0,0,IF(TRIM([6]Discharge!C37)="","",IF(COUNT(O6)=0,"",IF(O6=1,(((10^K4)*([6]Discharge!C37^N4))/100),((10^K4)*([6]Discharge!C37^N4))))))</f>
        <v>22.2648016299492</v>
      </c>
      <c r="D39" s="32" t="n">
        <f aca="false">IF([6]Discharge!D37=0,0,IF(TRIM([6]Discharge!D37)="","",IF(COUNT(O6)=0,"",IF(O6=1,(((10^K4)*([6]Discharge!D37^N4))/100),((10^K4)*([6]Discharge!D37^N4))))))</f>
        <v>13.1094326553563</v>
      </c>
      <c r="E39" s="32" t="n">
        <f aca="false">IF([6]Discharge!E37=0,0,IF(TRIM([6]Discharge!E37)="","",IF(COUNT(O6)=0,"",IF(O6=1,(((10^K4)*([6]Discharge!E37^N4))/100),((10^K4)*([6]Discharge!E37^N4))))))</f>
        <v>30.5862181898251</v>
      </c>
      <c r="F39" s="32" t="n">
        <f aca="false">IF([6]Discharge!F37=0,0,IF(TRIM([6]Discharge!F37)="","",IF(COUNT(O6)=0,"",IF(O6=1,(((10^K4)*([6]Discharge!F37^N4))/100),((10^K4)*([6]Discharge!F37^N4))))))</f>
        <v>126.705874204883</v>
      </c>
      <c r="G39" s="32" t="n">
        <f aca="false">IF([6]Discharge!G37=0,0,IF(TRIM([6]Discharge!G37)="","",IF(COUNT(O6)=0,"",IF(O6=1,(((10^K4)*([6]Discharge!G37^N4))/100),((10^K4)*([6]Discharge!G37^N4))))))</f>
        <v>138.675022478315</v>
      </c>
      <c r="H39" s="32" t="n">
        <f aca="false">IF([6]Discharge!H37=0,0,IF(TRIM([6]Discharge!H37)="","",IF(COUNT(O6)=0,"",IF(O6=1,(((10^K4)*([6]Discharge!H37^N4))/100),((10^K4)*([6]Discharge!H37^N4))))))</f>
        <v>53.1273545280827</v>
      </c>
      <c r="I39" s="32" t="n">
        <f aca="false">IF([6]Discharge!I37=0,0,IF(TRIM([6]Discharge!I37)="","",IF(COUNT(O6)=0,"",IF(O6=1,(((10^K4)*([6]Discharge!I37^N4))/100),((10^K4)*([6]Discharge!I37^N4))))))</f>
        <v>73.2722627361185</v>
      </c>
      <c r="J39" s="32" t="n">
        <f aca="false">IF([6]Discharge!J37=0,0,IF(TRIM([6]Discharge!J37)="","",IF(COUNT(O6)=0,"",IF(O6=1,(((10^K4)*([6]Discharge!J37^N4))/100),((10^K4)*([6]Discharge!J37^N4))))))</f>
        <v>4.0277626677367</v>
      </c>
      <c r="K39" s="32" t="n">
        <f aca="false">IF([6]Discharge!K37=0,0,IF(TRIM([6]Discharge!K37)="","",IF(COUNT(O6)=0,"",IF(O6=1,(((10^K4)*([6]Discharge!K37^N4))/100),((10^K4)*([6]Discharge!K37^N4))))))</f>
        <v>2.04233844594339</v>
      </c>
      <c r="L39" s="32" t="n">
        <f aca="false">IF([6]Discharge!L37=0,0,IF(TRIM([6]Discharge!L37)="","",IF(COUNT(O6)=0,"",IF(O6=1,(((10^K4)*([6]Discharge!L37^N4))/100),((10^K4)*([6]Discharge!L37^N4))))))</f>
        <v>23.3918975626835</v>
      </c>
      <c r="M39" s="32" t="n">
        <f aca="false">IF([6]Discharge!M37=0,0,IF(TRIM([6]Discharge!M37)="","",IF(COUNT(O6)=0,"",IF(O6=1,(((10^K4)*([6]Discharge!M37^N4))/100),((10^K4)*([6]Discharge!M37^N4))))))</f>
        <v>2.92472472610081</v>
      </c>
      <c r="N39" s="32" t="n">
        <f aca="false">IF([6]Discharge!N37=0,0,IF(TRIM([6]Discharge!N37)="","",IF(COUNT(O6)=0,"",IF(O6=1,(((10^K4)*([6]Discharge!N37^N4))/100),((10^K4)*([6]Discharge!N37^N4))))))</f>
        <v>22.2648016299492</v>
      </c>
      <c r="O39" s="33"/>
      <c r="P39" s="46"/>
      <c r="Q39" s="5"/>
    </row>
    <row r="40" customFormat="false" ht="21.75" hidden="false" customHeight="false" outlineLevel="0" collapsed="false">
      <c r="A40" s="4"/>
      <c r="B40" s="31" t="n">
        <v>28</v>
      </c>
      <c r="C40" s="32" t="n">
        <f aca="false">IF([6]Discharge!C38=0,0,IF(TRIM([6]Discharge!C38)="","",IF(COUNT(O6)=0,"",IF(O6=1,(((10^K4)*([6]Discharge!C38^N4))/100),((10^K4)*([6]Discharge!C38^N4))))))</f>
        <v>22.2648016299492</v>
      </c>
      <c r="D40" s="32" t="n">
        <f aca="false">IF([6]Discharge!D38=0,0,IF(TRIM([6]Discharge!D38)="","",IF(COUNT(O6)=0,"",IF(O6=1,(((10^K4)*([6]Discharge!D38^N4))/100),((10^K4)*([6]Discharge!D38^N4))))))</f>
        <v>12.2079058942081</v>
      </c>
      <c r="E40" s="32" t="n">
        <f aca="false">IF([6]Discharge!E38=0,0,IF(TRIM([6]Discharge!E38)="","",IF(COUNT(O6)=0,"",IF(O6=1,(((10^K4)*([6]Discharge!E38^N4))/100),((10^K4)*([6]Discharge!E38^N4))))))</f>
        <v>38.4878506549568</v>
      </c>
      <c r="F40" s="32" t="n">
        <f aca="false">IF([6]Discharge!F38=0,0,IF(TRIM([6]Discharge!F38)="","",IF(COUNT(O6)=0,"",IF(O6=1,(((10^K4)*([6]Discharge!F38^N4))/100),((10^K4)*([6]Discharge!F38^N4))))))</f>
        <v>216.308966704104</v>
      </c>
      <c r="G40" s="32" t="n">
        <f aca="false">IF([6]Discharge!G38=0,0,IF(TRIM([6]Discharge!G38)="","",IF(COUNT(O6)=0,"",IF(O6=1,(((10^K4)*([6]Discharge!G38^N4))/100),((10^K4)*([6]Discharge!G38^N4))))))</f>
        <v>279.412895526017</v>
      </c>
      <c r="H40" s="32" t="n">
        <f aca="false">IF([6]Discharge!H38=0,0,IF(TRIM([6]Discharge!H38)="","",IF(COUNT(O6)=0,"",IF(O6=1,(((10^K4)*([6]Discharge!H38^N4))/100),((10^K4)*([6]Discharge!H38^N4))))))</f>
        <v>33.1435695430613</v>
      </c>
      <c r="I40" s="32" t="n">
        <f aca="false">IF([6]Discharge!I38=0,0,IF(TRIM([6]Discharge!I38)="","",IF(COUNT(O6)=0,"",IF(O6=1,(((10^K4)*([6]Discharge!I38^N4))/100),((10^K4)*([6]Discharge!I38^N4))))))</f>
        <v>104.018059427757</v>
      </c>
      <c r="J40" s="32" t="n">
        <f aca="false">IF([6]Discharge!J38=0,0,IF(TRIM([6]Discharge!J38)="","",IF(COUNT(O6)=0,"",IF(O6=1,(((10^K4)*([6]Discharge!J38^N4))/100),((10^K4)*([6]Discharge!J38^N4))))))</f>
        <v>3.45957911352875</v>
      </c>
      <c r="K40" s="32" t="n">
        <f aca="false">IF([6]Discharge!K38=0,0,IF(TRIM([6]Discharge!K38)="","",IF(COUNT(O6)=0,"",IF(O6=1,(((10^K4)*([6]Discharge!K38^N4))/100),((10^K4)*([6]Discharge!K38^N4))))))</f>
        <v>2.2516395782338</v>
      </c>
      <c r="L40" s="32" t="n">
        <f aca="false">IF([6]Discharge!L38=0,0,IF(TRIM([6]Discharge!L38)="","",IF(COUNT(O6)=0,"",IF(O6=1,(((10^K4)*([6]Discharge!L38^N4))/100),((10^K4)*([6]Discharge!L38^N4))))))</f>
        <v>16.9527918816222</v>
      </c>
      <c r="M40" s="32" t="n">
        <f aca="false">IF([6]Discharge!M38=0,0,IF(TRIM([6]Discharge!M38)="","",IF(COUNT(O6)=0,"",IF(O6=1,(((10^K4)*([6]Discharge!M38^N4))/100),((10^K4)*([6]Discharge!M38^N4))))))</f>
        <v>2.69299529542201</v>
      </c>
      <c r="N40" s="32" t="n">
        <f aca="false">IF([6]Discharge!N38=0,0,IF(TRIM([6]Discharge!N38)="","",IF(COUNT(O6)=0,"",IF(O6=1,(((10^K4)*([6]Discharge!N38^N4))/100),((10^K4)*([6]Discharge!N38^N4))))))</f>
        <v>21.1589060007255</v>
      </c>
      <c r="O40" s="33"/>
      <c r="P40" s="46"/>
      <c r="Q40" s="5"/>
    </row>
    <row r="41" customFormat="false" ht="21.75" hidden="false" customHeight="false" outlineLevel="0" collapsed="false">
      <c r="A41" s="4"/>
      <c r="B41" s="31" t="n">
        <v>29</v>
      </c>
      <c r="C41" s="32" t="n">
        <f aca="false">IF([6]Discharge!C39=0,0,IF(TRIM([6]Discharge!C39)="","",IF(COUNT(O6)=0,"",IF(O6=1,(((10^K4)*([6]Discharge!C39^N4))/100),((10^K4)*([6]Discharge!C39^N4))))))</f>
        <v>26.8979114335924</v>
      </c>
      <c r="D41" s="32" t="n">
        <f aca="false">IF([6]Discharge!D39=0,0,IF(TRIM([6]Discharge!D39)="","",IF(COUNT(O6)=0,"",IF(O6=1,(((10^K4)*([6]Discharge!D39^N4))/100),((10^K4)*([6]Discharge!D39^N4))))))</f>
        <v>14.0350699556039</v>
      </c>
      <c r="E41" s="32" t="n">
        <f aca="false">IF([6]Discharge!E39=0,0,IF(TRIM([6]Discharge!E39)="","",IF(COUNT(O6)=0,"",IF(O6=1,(((10^K4)*([6]Discharge!E39^N4))/100),((10^K4)*([6]Discharge!E39^N4))))))</f>
        <v>39.8707408670669</v>
      </c>
      <c r="F41" s="32" t="n">
        <f aca="false">IF([6]Discharge!F39=0,0,IF(TRIM([6]Discharge!F39)="","",IF(COUNT(O6)=0,"",IF(O6=1,(((10^K4)*([6]Discharge!F39^N4))/100),((10^K4)*([6]Discharge!F39^N4))))))</f>
        <v>80.5747070729765</v>
      </c>
      <c r="G41" s="32" t="n">
        <f aca="false">IF([6]Discharge!G39=0,0,IF(TRIM([6]Discharge!G39)="","",IF(COUNT(O6)=0,"",IF(O6=1,(((10^K4)*([6]Discharge!G39^N4))/100),((10^K4)*([6]Discharge!G39^N4))))))</f>
        <v>138.675022478315</v>
      </c>
      <c r="H41" s="32" t="n">
        <f aca="false">IF([6]Discharge!H39=0,0,IF(TRIM([6]Discharge!H39)="","",IF(COUNT(O6)=0,"",IF(O6=1,(((10^K4)*([6]Discharge!H39^N4))/100),((10^K4)*([6]Discharge!H39^N4))))))</f>
        <v>29.3368867195641</v>
      </c>
      <c r="I41" s="32" t="n">
        <f aca="false">IF([6]Discharge!I39=0,0,IF(TRIM([6]Discharge!I39)="","",IF(COUNT(O6)=0,"",IF(O6=1,(((10^K4)*([6]Discharge!I39^N4))/100),((10^K4)*([6]Discharge!I39^N4))))))</f>
        <v>80.5747070729765</v>
      </c>
      <c r="J41" s="32" t="n">
        <f aca="false">IF([6]Discharge!J39=0,0,IF(TRIM([6]Discharge!J39)="","",IF(COUNT(O6)=0,"",IF(O6=1,(((10^K4)*([6]Discharge!J39^N4))/100),((10^K4)*([6]Discharge!J39^N4))))))</f>
        <v>3.45957911352875</v>
      </c>
      <c r="K41" s="32" t="n">
        <f aca="false">IF([6]Discharge!K39=0,0,IF(TRIM([6]Discharge!K39)="","",IF(COUNT(O6)=0,"",IF(O6=1,(((10^K4)*([6]Discharge!K39^N4))/100),((10^K4)*([6]Discharge!K39^N4))))))</f>
        <v>3.45957911352875</v>
      </c>
      <c r="L41" s="32" t="n">
        <f aca="false">IF([6]Discharge!L39=0,0,IF(TRIM([6]Discharge!L39)="","",IF(COUNT(O6)=0,"",IF(O6=1,(((10^K4)*([6]Discharge!L39^N4))/100),((10^K4)*([6]Discharge!L39^N4))))))</f>
        <v>16.9527918816222</v>
      </c>
      <c r="M41" s="32" t="str">
        <f aca="false">IF([6]Discharge!M39=0,0,IF(TRIM([6]Discharge!M39)="","",IF(COUNT(O6)=0,"",IF(O6=1,(((10^K4)*([6]Discharge!M39^N4))/100),((10^K4)*([6]Discharge!M39^N4))))))</f>
        <v/>
      </c>
      <c r="N41" s="32" t="n">
        <f aca="false">IF([6]Discharge!N39=0,0,IF(TRIM([6]Discharge!N39)="","",IF(COUNT(O6)=0,"",IF(O6=1,(((10^K4)*([6]Discharge!N39^N4))/100),((10^K4)*([6]Discharge!N39^N4))))))</f>
        <v>16.9527918816222</v>
      </c>
      <c r="O41" s="33"/>
      <c r="P41" s="46"/>
      <c r="Q41" s="5"/>
    </row>
    <row r="42" customFormat="false" ht="21.75" hidden="false" customHeight="false" outlineLevel="0" collapsed="false">
      <c r="A42" s="4"/>
      <c r="B42" s="31" t="n">
        <v>30</v>
      </c>
      <c r="C42" s="32" t="n">
        <f aca="false">IF([6]Discharge!C40=0,0,IF(TRIM([6]Discharge!C40)="","",IF(COUNT(O6)=0,"",IF(O6=1,(((10^K4)*([6]Discharge!C40^N4))/100),((10^K4)*([6]Discharge!C40^N4))))))</f>
        <v>35.7779194510967</v>
      </c>
      <c r="D42" s="32" t="n">
        <f aca="false">IF([6]Discharge!D40=0,0,IF(TRIM([6]Discharge!D40)="","",IF(COUNT(O6)=0,"",IF(O6=1,(((10^K4)*([6]Discharge!D40^N4))/100),((10^K4)*([6]Discharge!D40^N4))))))</f>
        <v>14.0350699556039</v>
      </c>
      <c r="E42" s="32" t="n">
        <f aca="false">IF([6]Discharge!E40=0,0,IF(TRIM([6]Discharge!E40)="","",IF(COUNT(O6)=0,"",IF(O6=1,(((10^K4)*([6]Discharge!E40^N4))/100),((10^K4)*([6]Discharge!E40^N4))))))</f>
        <v>39.8707408670669</v>
      </c>
      <c r="F42" s="32" t="n">
        <f aca="false">IF([6]Discharge!F40=0,0,IF(TRIM([6]Discharge!F40)="","",IF(COUNT(O6)=0,"",IF(O6=1,(((10^K4)*([6]Discharge!F40^N4))/100),((10^K4)*([6]Discharge!F40^N4))))))</f>
        <v>53.1273545280827</v>
      </c>
      <c r="G42" s="32" t="n">
        <f aca="false">IF([6]Discharge!G40=0,0,IF(TRIM([6]Discharge!G40)="","",IF(COUNT(O6)=0,"",IF(O6=1,(((10^K4)*([6]Discharge!G40^N4))/100),((10^K4)*([6]Discharge!G40^N4))))))</f>
        <v>327.134195754902</v>
      </c>
      <c r="H42" s="32" t="n">
        <f aca="false">IF([6]Discharge!H40=0,0,IF(TRIM([6]Discharge!H40)="","",IF(COUNT(O6)=0,"",IF(O6=1,(((10^K4)*([6]Discharge!H40^N4))/100),((10^K4)*([6]Discharge!H40^N4))))))</f>
        <v>47.0582366451622</v>
      </c>
      <c r="I42" s="32" t="n">
        <f aca="false">IF([6]Discharge!I40=0,0,IF(TRIM([6]Discharge!I40)="","",IF(COUNT(O6)=0,"",IF(O6=1,(((10^K4)*([6]Discharge!I40^N4))/100),((10^K4)*([6]Discharge!I40^N4))))))</f>
        <v>80.5747070729765</v>
      </c>
      <c r="J42" s="32" t="n">
        <f aca="false">IF([6]Discharge!J40=0,0,IF(TRIM([6]Discharge!J40)="","",IF(COUNT(O6)=0,"",IF(O6=1,(((10^K4)*([6]Discharge!J40^N4))/100),((10^K4)*([6]Discharge!J40^N4))))))</f>
        <v>3.45957911352875</v>
      </c>
      <c r="K42" s="32" t="n">
        <f aca="false">IF([6]Discharge!K40=0,0,IF(TRIM([6]Discharge!K40)="","",IF(COUNT(O6)=0,"",IF(O6=1,(((10^K4)*([6]Discharge!K40^N4))/100),((10^K4)*([6]Discharge!K40^N4))))))</f>
        <v>6.61157521283309</v>
      </c>
      <c r="L42" s="32" t="n">
        <f aca="false">IF([6]Discharge!L40=0,0,IF(TRIM([6]Discharge!L40)="","",IF(COUNT(O6)=0,"",IF(O6=1,(((10^K4)*([6]Discharge!L40^N4))/100),((10^K4)*([6]Discharge!L40^N4))))))</f>
        <v>15.9571134643017</v>
      </c>
      <c r="M42" s="32"/>
      <c r="N42" s="32" t="n">
        <f aca="false">IF([6]Discharge!N40=0,0,IF(TRIM([6]Discharge!N40)="","",IF(COUNT(O6)=0,"",IF(O6=1,(((10^K4)*([6]Discharge!N40^N4))/100),((10^K4)*([6]Discharge!N40^N4))))))</f>
        <v>12.2079058942081</v>
      </c>
      <c r="O42" s="33"/>
      <c r="P42" s="46"/>
      <c r="Q42" s="5"/>
    </row>
    <row r="43" customFormat="false" ht="21.75" hidden="false" customHeight="false" outlineLevel="0" collapsed="false">
      <c r="A43" s="4"/>
      <c r="B43" s="31" t="n">
        <v>31</v>
      </c>
      <c r="C43" s="32"/>
      <c r="D43" s="32" t="n">
        <f aca="false">IF([6]Discharge!D41=0,0,IF(TRIM([6]Discharge!D41)="","",IF(COUNT(O6)=0,"",IF(O6=1,(((10^K4)*([6]Discharge!D41^N4))/100),((10^K4)*([6]Discharge!D41^N4))))))</f>
        <v>24.5399410923195</v>
      </c>
      <c r="E43" s="32"/>
      <c r="F43" s="32" t="n">
        <f aca="false">IF([6]Discharge!F41=0,0,IF(TRIM([6]Discharge!F41)="","",IF(COUNT(O6)=0,"",IF(O6=1,(((10^K4)*([6]Discharge!F41^N4))/100),((10^K4)*([6]Discharge!F41^N4))))))</f>
        <v>38.4878506549568</v>
      </c>
      <c r="G43" s="32" t="n">
        <f aca="false">IF([6]Discharge!G41=0,0,IF(TRIM([6]Discharge!G41)="","",IF(COUNT(O6)=0,"",IF(O6=1,(((10^K4)*([6]Discharge!G41^N4))/100),((10^K4)*([6]Discharge!G41^N4))))))</f>
        <v>1161.28572216153</v>
      </c>
      <c r="H43" s="32"/>
      <c r="I43" s="32" t="n">
        <f aca="false">IF([6]Discharge!I41=0,0,IF(TRIM([6]Discharge!I41)="","",IF(COUNT(O6)=0,"",IF(O6=1,(((10^K4)*([6]Discharge!I41^N4))/100),((10^K4)*([6]Discharge!I41^N4))))))</f>
        <v>100.403179775571</v>
      </c>
      <c r="J43" s="32"/>
      <c r="K43" s="32" t="n">
        <f aca="false">IF([6]Discharge!K41=0,0,IF(TRIM([6]Discharge!K41)="","",IF(COUNT(O6)=0,"",IF(O6=1,(((10^K4)*([6]Discharge!K41^N4))/100),((10^K4)*([6]Discharge!K41^N4))))))</f>
        <v>13.1094326553563</v>
      </c>
      <c r="L43" s="32" t="n">
        <f aca="false">IF(TRIM([6]Discharge!L41)="","",IF(COUNT(O6)=0,"",IF(O6=1,(((10^K4)*([6]Discharge!L41^N4))/100),((10^K4)*([6]Discharge!L41^N4)))))</f>
        <v>12.2079058942081</v>
      </c>
      <c r="M43" s="32"/>
      <c r="N43" s="47" t="n">
        <f aca="false">IF([6]Discharge!N41=0,0,IF(TRIM([6]Discharge!N41)="","",IF(COUNT(O6)=0,"",IF(O6=1,(((10^K4)*([6]Discharge!N41^N4))/100),((10^K4)*([6]Discharge!N41^N4))))))</f>
        <v>8.85175230193344</v>
      </c>
      <c r="O43" s="33"/>
      <c r="P43" s="46"/>
      <c r="Q43" s="5"/>
    </row>
    <row r="44" customFormat="false" ht="21.75" hidden="false" customHeight="false" outlineLevel="0" collapsed="false">
      <c r="A44" s="4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48"/>
      <c r="Q44" s="5"/>
    </row>
    <row r="45" customFormat="false" ht="21.75" hidden="false" customHeight="false" outlineLevel="0" collapsed="false">
      <c r="A45" s="4"/>
      <c r="B45" s="9" t="s">
        <v>28</v>
      </c>
      <c r="C45" s="32" t="n">
        <f aca="false">IF(COUNT(C11:C43)=0,"",SUM(C11:C43))</f>
        <v>1768.30462690312</v>
      </c>
      <c r="D45" s="32" t="n">
        <f aca="false">IF(COUNT(D11:D43)=0,"",SUM(D11:D43))</f>
        <v>3157.74777009193</v>
      </c>
      <c r="E45" s="32" t="n">
        <f aca="false">IF(COUNT(E11:E43)=0,"",SUM(E11:E43))</f>
        <v>909.974502232945</v>
      </c>
      <c r="F45" s="32" t="n">
        <f aca="false">IF(COUNT(F11:F43)=0,"",SUM(F11:F43))</f>
        <v>2023.10280915364</v>
      </c>
      <c r="G45" s="32" t="n">
        <f aca="false">IF(COUNT(G11:G43)=0,"",SUM(G11:G43))</f>
        <v>3552.53142810891</v>
      </c>
      <c r="H45" s="32" t="n">
        <f aca="false">IF(COUNT(H11:H43)=0,"",SUM(H11:H43))</f>
        <v>13764.634371847</v>
      </c>
      <c r="I45" s="32" t="n">
        <f aca="false">IF(COUNT(I11:I43)=0,"",SUM(I11:I43))</f>
        <v>2038.03020462611</v>
      </c>
      <c r="J45" s="32" t="n">
        <f aca="false">IF(COUNT(J11:J43)=0,"",SUM(J11:J43))</f>
        <v>1738.73740084816</v>
      </c>
      <c r="K45" s="32" t="n">
        <f aca="false">IF(COUNT(K11:K43)=0,"",SUM(K11:K43))</f>
        <v>91.1160701889674</v>
      </c>
      <c r="L45" s="32" t="n">
        <f aca="false">IF(COUNT(L11:L43)=0,"",SUM(L11:L43))</f>
        <v>577.219021780533</v>
      </c>
      <c r="M45" s="32" t="n">
        <f aca="false">IF(COUNT(M11:M43)=0,"",SUM(M11:M43))</f>
        <v>217.018370322835</v>
      </c>
      <c r="N45" s="32" t="n">
        <f aca="false">IF(COUNT(N11:N43)=0,"",SUM(N11:N43))</f>
        <v>254.19065735701</v>
      </c>
      <c r="O45" s="49" t="n">
        <f aca="false">IF(COUNT(C45:N45)=0,"",SUM(C45:N45))</f>
        <v>30092.6072334612</v>
      </c>
      <c r="P45" s="50" t="s">
        <v>29</v>
      </c>
    </row>
    <row r="46" customFormat="false" ht="21.75" hidden="false" customHeight="false" outlineLevel="0" collapsed="false">
      <c r="A46" s="4"/>
      <c r="B46" s="9" t="s">
        <v>30</v>
      </c>
      <c r="C46" s="32" t="n">
        <f aca="false">IF(COUNT(C11:C43)=0,"",AVERAGE(C11:C43))</f>
        <v>58.9434875634374</v>
      </c>
      <c r="D46" s="32" t="n">
        <f aca="false">IF(COUNT(D11:D43)=0,"",AVERAGE(D11:D43))</f>
        <v>101.862831293288</v>
      </c>
      <c r="E46" s="32" t="n">
        <f aca="false">IF(COUNT(E11:E43)=0,"",AVERAGE(E11:E43))</f>
        <v>30.3324834077648</v>
      </c>
      <c r="F46" s="32" t="n">
        <f aca="false">IF(COUNT(F11:F43)=0,"",AVERAGE(F11:F43))</f>
        <v>65.2613809404399</v>
      </c>
      <c r="G46" s="32" t="n">
        <f aca="false">IF(COUNT(G11:G43)=0,"",AVERAGE(G11:G43))</f>
        <v>114.597788003513</v>
      </c>
      <c r="H46" s="32" t="n">
        <f aca="false">IF(COUNT(H11:H43)=0,"",AVERAGE(H11:H43))</f>
        <v>458.821145728233</v>
      </c>
      <c r="I46" s="32" t="n">
        <f aca="false">IF(COUNT(I11:I43)=0,"",AVERAGE(I11:I43))</f>
        <v>65.7429098266488</v>
      </c>
      <c r="J46" s="32" t="n">
        <f aca="false">IF(COUNT(J11:J43)=0,"",AVERAGE(J11:J43))</f>
        <v>57.9579133616053</v>
      </c>
      <c r="K46" s="32" t="n">
        <f aca="false">IF(COUNT(K11:K43)=0,"",AVERAGE(K11:K43))</f>
        <v>2.93922807061185</v>
      </c>
      <c r="L46" s="32" t="n">
        <f aca="false">IF(COUNT(L11:L43)=0,"",AVERAGE(L11:L43))</f>
        <v>18.6199684445333</v>
      </c>
      <c r="M46" s="32" t="n">
        <f aca="false">IF(COUNT(M11:M43)=0,"",AVERAGE(M11:M43))</f>
        <v>7.75065608295841</v>
      </c>
      <c r="N46" s="32" t="n">
        <f aca="false">IF(COUNT(N11:N43)=0,"",AVERAGE(N11:N43))</f>
        <v>8.19969862441968</v>
      </c>
      <c r="O46" s="33" t="n">
        <f aca="false">IF(COUNT(C46:N46)=0,"",SUM(C46:N46))</f>
        <v>991.029491347454</v>
      </c>
      <c r="P46" s="46"/>
      <c r="Q46" s="5"/>
    </row>
    <row r="47" customFormat="false" ht="21.75" hidden="false" customHeight="false" outlineLevel="0" collapsed="false">
      <c r="A47" s="4"/>
      <c r="B47" s="9" t="s">
        <v>31</v>
      </c>
      <c r="C47" s="32" t="n">
        <f aca="false">IF(COUNT(C11:C43)=0,"",MAX(C11:C43))</f>
        <v>613.010183324021</v>
      </c>
      <c r="D47" s="32" t="n">
        <f aca="false">IF(COUNT(D11:D43)=0,"",MAX(D11:D43))</f>
        <v>689.511049991295</v>
      </c>
      <c r="E47" s="32" t="n">
        <f aca="false">IF(COUNT(E11:E43)=0,"",MAX(E11:E43))</f>
        <v>86.4342025208887</v>
      </c>
      <c r="F47" s="32" t="n">
        <f aca="false">IF(COUNT(F11:F43)=0,"",MAX(F11:F43))</f>
        <v>216.308966704104</v>
      </c>
      <c r="G47" s="32" t="n">
        <f aca="false">IF(COUNT(G11:G43)=0,"",MAX(G11:G43))</f>
        <v>1161.28572216153</v>
      </c>
      <c r="H47" s="32" t="n">
        <f aca="false">IF(COUNT(H11:H43)=0,"",MAX(H11:H43))</f>
        <v>2002.42134990673</v>
      </c>
      <c r="I47" s="32" t="n">
        <f aca="false">IF(COUNT(I11:I43)=0,"",MAX(I11:I43))</f>
        <v>164.900663947111</v>
      </c>
      <c r="J47" s="32" t="n">
        <f aca="false">IF(COUNT(J11:J43)=0,"",MAX(J11:J43))</f>
        <v>320.143330928377</v>
      </c>
      <c r="K47" s="32" t="n">
        <f aca="false">IF(COUNT(K11:K43)=0,"",MAX(K11:K43))</f>
        <v>13.1094326553563</v>
      </c>
      <c r="L47" s="32" t="n">
        <f aca="false">IF(COUNT(L11:L43)=0,"",MAX(L11:L43))</f>
        <v>118.955628719504</v>
      </c>
      <c r="M47" s="32" t="n">
        <f aca="false">IF(COUNT(M11:M43)=0,"",MAX(M11:M43))</f>
        <v>20.0744745813154</v>
      </c>
      <c r="N47" s="32" t="n">
        <f aca="false">IF(COUNT(N11:N43)=0,"",MAX(N11:N43))</f>
        <v>22.2648016299492</v>
      </c>
      <c r="O47" s="33" t="n">
        <f aca="false">IF(COUNT(C47:N47)=0,"",MAX(C47:N47))</f>
        <v>2002.42134990673</v>
      </c>
      <c r="P47" s="46"/>
      <c r="Q47" s="5"/>
    </row>
    <row r="48" customFormat="false" ht="21.75" hidden="false" customHeight="false" outlineLevel="0" collapsed="false">
      <c r="A48" s="4"/>
      <c r="B48" s="9" t="s">
        <v>32</v>
      </c>
      <c r="C48" s="32" t="n">
        <f aca="false">IF(COUNT(C11:C43)=0,"",MIN(C11:C43))</f>
        <v>19.0117833592829</v>
      </c>
      <c r="D48" s="32" t="n">
        <f aca="false">IF(COUNT(D11:D43)=0,"",MIN(D11:D43))</f>
        <v>12.2079058942081</v>
      </c>
      <c r="E48" s="32" t="n">
        <f aca="false">IF(COUNT(E11:E43)=0,"",MIN(E11:E43))</f>
        <v>12.2079058942081</v>
      </c>
      <c r="F48" s="32" t="n">
        <f aca="false">IF(COUNT(F11:F43)=0,"",MIN(F11:F43))</f>
        <v>26.8979114335924</v>
      </c>
      <c r="G48" s="32" t="n">
        <f aca="false">IF(COUNT(G11:G43)=0,"",MIN(G11:G43))</f>
        <v>21.1589060007255</v>
      </c>
      <c r="H48" s="32" t="n">
        <f aca="false">IF(COUNT(H11:H43)=0,"",MIN(H11:H43))</f>
        <v>26.8979114335924</v>
      </c>
      <c r="I48" s="32" t="n">
        <f aca="false">IF(COUNT(I11:I43)=0,"",MIN(I11:I43))</f>
        <v>28.1073820706374</v>
      </c>
      <c r="J48" s="32" t="n">
        <f aca="false">IF(COUNT(J11:J43)=0,"",MIN(J11:J43))</f>
        <v>2.46858148395134</v>
      </c>
      <c r="K48" s="32" t="n">
        <f aca="false">IF(COUNT(K11:K43)=0,"",MIN(K11:K43))</f>
        <v>1.28547550049308</v>
      </c>
      <c r="L48" s="32" t="n">
        <f aca="false">IF(COUNT(L11:L43)=0,"",MIN(L11:L43))</f>
        <v>1.84086138541659</v>
      </c>
      <c r="M48" s="32" t="n">
        <f aca="false">IF(COUNT(M11:M43)=0,"",MIN(M11:M43))</f>
        <v>2.04233844594339</v>
      </c>
      <c r="N48" s="32" t="n">
        <f aca="false">IF(COUNT(N11:N43)=0,"",MIN(N11:N43))</f>
        <v>1.28547550049308</v>
      </c>
      <c r="O48" s="33" t="n">
        <f aca="false">IF(COUNT(C48:N48)=0,"",MIN(C48:N48))</f>
        <v>1.28547550049308</v>
      </c>
      <c r="P48" s="46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2" activeCellId="0" sqref="M52"/>
    </sheetView>
  </sheetViews>
  <sheetFormatPr defaultColWidth="9.140625" defaultRowHeight="21.7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8.28"/>
    <col collapsed="false" customWidth="false" hidden="false" outlineLevel="0" max="15" min="3" style="4" width="9.14"/>
    <col collapsed="false" customWidth="true" hidden="false" outlineLevel="0" max="16" min="16" style="4" width="3.28"/>
    <col collapsed="false" customWidth="true" hidden="false" outlineLevel="0" max="17" min="17" style="4" width="8.14"/>
    <col collapsed="false" customWidth="true" hidden="true" outlineLevel="0" max="18" min="18" style="4" width="6.71"/>
    <col collapsed="false" customWidth="true" hidden="true" outlineLevel="0" max="19" min="19" style="4" width="7.28"/>
    <col collapsed="false" customWidth="true" hidden="true" outlineLevel="0" max="26" min="20" style="4" width="8.79"/>
    <col collapsed="false" customWidth="false" hidden="false" outlineLevel="0" max="257" min="27" style="4" width="9.14"/>
  </cols>
  <sheetData>
    <row r="1" customFormat="false" ht="17.1" hidden="false" customHeight="true" outlineLevel="0" collapsed="false">
      <c r="A1" s="1" t="s">
        <v>0</v>
      </c>
      <c r="B1" s="1"/>
      <c r="C1" s="2" t="str">
        <f aca="false">'[7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M1" s="1" t="s">
        <v>1</v>
      </c>
      <c r="N1" s="1"/>
      <c r="Y1" s="5" t="str">
        <f aca="false">name</f>
        <v>W.1C</v>
      </c>
    </row>
    <row r="2" customFormat="false" ht="17.1" hidden="false" customHeight="true" outlineLevel="0" collapsed="false">
      <c r="A2" s="1" t="s">
        <v>2</v>
      </c>
      <c r="B2" s="1"/>
      <c r="C2" s="2" t="str">
        <f aca="false">'[7]c-form'!AG3</f>
        <v>Wang</v>
      </c>
      <c r="D2" s="2"/>
      <c r="E2" s="2"/>
      <c r="F2" s="2"/>
      <c r="G2" s="2"/>
      <c r="H2" s="6"/>
      <c r="I2" s="6"/>
      <c r="J2" s="6"/>
      <c r="K2" s="3"/>
      <c r="M2" s="7" t="s">
        <v>3</v>
      </c>
      <c r="N2" s="8"/>
      <c r="Y2" s="5" t="n">
        <f aca="false">FIND(".",Y1)</f>
        <v>2</v>
      </c>
    </row>
    <row r="3" customFormat="false" ht="17.1" hidden="false" customHeight="true" outlineLevel="0" collapsed="false">
      <c r="A3" s="9" t="s">
        <v>4</v>
      </c>
      <c r="B3" s="9"/>
      <c r="C3" s="2" t="str">
        <f aca="false">'[7]c-form'!AH3</f>
        <v>Wang</v>
      </c>
      <c r="D3" s="2"/>
      <c r="E3" s="2"/>
      <c r="F3" s="2"/>
      <c r="G3" s="2"/>
      <c r="H3" s="6"/>
      <c r="I3" s="6"/>
      <c r="J3" s="6"/>
      <c r="K3" s="3"/>
      <c r="M3" s="1" t="s">
        <v>5</v>
      </c>
      <c r="N3" s="1"/>
      <c r="Y3" s="5" t="str">
        <f aca="false">LEFT(Y1,Y2-1)&amp;RIGHT(Y1,Y2)</f>
        <v>W1C</v>
      </c>
    </row>
    <row r="4" customFormat="false" ht="17.1" hidden="false" customHeight="true" outlineLevel="0" collapsed="false">
      <c r="A4" s="7" t="s">
        <v>6</v>
      </c>
      <c r="B4" s="10"/>
      <c r="C4" s="11" t="str">
        <f aca="false">'[7]c-form'!AI3</f>
        <v>Wang</v>
      </c>
      <c r="D4" s="11"/>
      <c r="E4" s="11"/>
      <c r="F4" s="11"/>
      <c r="G4" s="11"/>
      <c r="J4" s="12" t="s">
        <v>7</v>
      </c>
      <c r="K4" s="13" t="n">
        <v>-0.0462403083</v>
      </c>
      <c r="L4" s="13"/>
      <c r="M4" s="14" t="s">
        <v>8</v>
      </c>
      <c r="N4" s="15" t="n">
        <v>1.629</v>
      </c>
      <c r="O4" s="15"/>
      <c r="Y4" s="5" t="n">
        <f aca="false">IF(TRIM('[7]c-form'!C7)="","",'[7]c-form'!C7)</f>
        <v>2015</v>
      </c>
    </row>
    <row r="5" customFormat="false" ht="17.1" hidden="false" customHeight="true" outlineLevel="0" collapsed="false">
      <c r="A5" s="7"/>
      <c r="B5" s="10"/>
      <c r="C5" s="16"/>
      <c r="D5" s="16"/>
      <c r="E5" s="16"/>
      <c r="F5" s="16"/>
      <c r="G5" s="16"/>
      <c r="J5" s="17" t="s">
        <v>9</v>
      </c>
      <c r="K5" s="17"/>
      <c r="L5" s="18" t="n">
        <v>2015</v>
      </c>
      <c r="M5" s="19" t="s">
        <v>10</v>
      </c>
      <c r="N5" s="18" t="n">
        <v>2016</v>
      </c>
      <c r="O5" s="20" t="s">
        <v>11</v>
      </c>
      <c r="P5" s="21" t="n">
        <v>16</v>
      </c>
      <c r="Q5" s="22" t="s">
        <v>12</v>
      </c>
    </row>
    <row r="6" customFormat="false" ht="17.1" hidden="false" customHeight="true" outlineLevel="0" collapsed="false">
      <c r="A6" s="7"/>
      <c r="B6" s="10"/>
      <c r="C6" s="16"/>
      <c r="D6" s="16"/>
      <c r="E6" s="16"/>
      <c r="F6" s="16"/>
      <c r="G6" s="16"/>
      <c r="H6" s="1" t="str">
        <f aca="false">IF(TRIM('[7]c-form'!AJ3)&lt;&gt;"","Water  Year   "&amp;'[7]c-form'!AJ3,"Water  Year   ")</f>
        <v>Water  Year   2015</v>
      </c>
      <c r="I6" s="1"/>
      <c r="J6" s="23"/>
      <c r="N6" s="24" t="s">
        <v>13</v>
      </c>
      <c r="O6" s="25" t="n">
        <v>0</v>
      </c>
    </row>
    <row r="7" customFormat="false" ht="16.5" hidden="false" customHeight="true" outlineLevel="0" collapsed="false">
      <c r="B7" s="26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5 to March 31,  2016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customFormat="false" ht="4.5" hidden="false" customHeight="true" outlineLevel="0" collapsed="false">
      <c r="B8" s="27"/>
      <c r="C8" s="3"/>
      <c r="D8" s="3"/>
      <c r="E8" s="3"/>
      <c r="F8" s="3"/>
      <c r="G8" s="3"/>
      <c r="H8" s="3"/>
      <c r="I8" s="3"/>
      <c r="J8" s="3"/>
      <c r="K8" s="3"/>
    </row>
    <row r="9" s="28" customFormat="true" ht="16.5" hidden="false" customHeight="true" outlineLevel="0" collapsed="false"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30"/>
    </row>
    <row r="10" customFormat="false" ht="3" hidden="false" customHeight="true" outlineLevel="0" collapsed="false"/>
    <row r="11" customFormat="false" ht="21.75" hidden="false" customHeight="false" outlineLevel="0" collapsed="false">
      <c r="B11" s="31" t="n">
        <v>1</v>
      </c>
      <c r="C11" s="32" t="n">
        <f aca="false">IF([7]Discharge!C9=0,0,IF(TRIM([7]Discharge!C9)="","",IF(COUNT(O6)=0,"",IF(O6=1,(((10^K4)*([7]Discharge!C9^N4))/100),((10^K4)*([7]Discharge!C9^N4))))))</f>
        <v>3.49151841202096</v>
      </c>
      <c r="D11" s="32" t="n">
        <f aca="false">IF([7]Discharge!D9=0,0,IF(TRIM([7]Discharge!D9)="","",IF(COUNT(O6)=0,"",IF(O6=1,(((10^K4)*([7]Discharge!D9^N4))/100),((10^K4)*([7]Discharge!D9^N4))))))</f>
        <v>5.38257655797849</v>
      </c>
      <c r="E11" s="32" t="n">
        <f aca="false">IF([7]Discharge!E9=0,0,IF(TRIM([7]Discharge!E9)="","",IF(COUNT(O6)=0,"",IF(O6=1,(((10^K4)*([7]Discharge!E9^N4))/100),((10^K4)*([7]Discharge!E9^N4))))))</f>
        <v>3.54111164153335</v>
      </c>
      <c r="F11" s="32" t="n">
        <f aca="false">IF([7]Discharge!F9=0,0,IF(TRIM([7]Discharge!F9)="","",IF(COUNT(O6)=0,"",IF(O6=1,(((10^K4)*([7]Discharge!F9^N4))/100),((10^K4)*([7]Discharge!F9^N4))))))</f>
        <v>1.93317488106226</v>
      </c>
      <c r="G11" s="32" t="n">
        <f aca="false">IF([7]Discharge!G9=0,0,IF(TRIM([7]Discharge!G9)="","",IF(COUNT(O6)=0,"",IF(O6=1,(((10^K4)*([7]Discharge!G9^N4))/100),((10^K4)*([7]Discharge!G9^N4))))))</f>
        <v>13.5185574656659</v>
      </c>
      <c r="H11" s="32" t="n">
        <f aca="false">IF([7]Discharge!H9=0,0,IF(TRIM([7]Discharge!H9)="","",IF(COUNT(O6)=0,"",IF(O6=1,(((10^K4)*([7]Discharge!H9^N4))/100),((10^K4)*([7]Discharge!H9^N4))))))</f>
        <v>141.302001520724</v>
      </c>
      <c r="I11" s="32" t="n">
        <f aca="false">IF([7]Discharge!I9=0,0,IF(TRIM([7]Discharge!I9)="","",IF(COUNT(O6)=0,"",IF(O6=1,(((10^K4)*([7]Discharge!I9^N4))/100),((10^K4)*([7]Discharge!I9^N4))))))</f>
        <v>8.88229304575431</v>
      </c>
      <c r="J11" s="32" t="n">
        <f aca="false">IF([7]Discharge!J9=0,0,IF(TRIM([7]Discharge!J9)="","",IF(COUNT(O6)=0,"",IF(O6=1,(((10^K4)*([7]Discharge!J9^N4))/100),((10^K4)*([7]Discharge!J9^N4))))))</f>
        <v>13.6857858711433</v>
      </c>
      <c r="K11" s="32" t="n">
        <f aca="false">IF([7]Discharge!K9=0,0,IF(TRIM([7]Discharge!K9)="","",IF(COUNT(O6)=0,"",IF(O6=1,(((10^K4)*([7]Discharge!K9^N4))/100),((10^K4)*([7]Discharge!K9^N4))))))</f>
        <v>2.82603198270856</v>
      </c>
      <c r="L11" s="32" t="n">
        <f aca="false">IF([7]Discharge!L9=0,0,IF(TRIM([7]Discharge!L9)="","",IF(COUNT(O6)=0,"",IF(O6=1,(((10^K4)*([7]Discharge!L9^N4))/100),((10^K4)*([7]Discharge!L9^N4))))))</f>
        <v>2.6905733235209</v>
      </c>
      <c r="M11" s="32" t="n">
        <f aca="false">IF([7]Discharge!M9=0,0,IF(TRIM([7]Discharge!M9)="","",IF(COUNT(O6)=0,"",IF(O6=1,(((10^K4)*([7]Discharge!M9^N4))/100),((10^K4)*([7]Discharge!M9^N4))))))</f>
        <v>1.0499977678544</v>
      </c>
      <c r="N11" s="32" t="n">
        <f aca="false">IF([7]Discharge!N9=0,0,IF(TRIM([7]Discharge!N9)="","",IF(COUNT(O6)=0,"",IF(O6=1,(((10^K4)*([7]Discharge!N9^N4))/100),((10^K4)*([7]Discharge!N9^N4))))))</f>
        <v>1.2762731032851</v>
      </c>
      <c r="O11" s="47"/>
      <c r="P11" s="47"/>
      <c r="Q11" s="5"/>
      <c r="R11" s="34"/>
      <c r="S11" s="34"/>
    </row>
    <row r="12" customFormat="false" ht="21.75" hidden="false" customHeight="false" outlineLevel="0" collapsed="false">
      <c r="B12" s="31" t="n">
        <v>2</v>
      </c>
      <c r="C12" s="32" t="n">
        <f aca="false">IF([7]Discharge!C10=0,0,IF(TRIM([7]Discharge!C10)="","",IF(COUNT(O6)=0,"",IF(O6=1,(((10^K4)*([7]Discharge!C10^N4))/100),((10^K4)*([7]Discharge!C10^N4))))))</f>
        <v>2.78059382927657</v>
      </c>
      <c r="D12" s="32" t="n">
        <f aca="false">IF([7]Discharge!D10=0,0,IF(TRIM([7]Discharge!D10)="","",IF(COUNT(O6)=0,"",IF(O6=1,(((10^K4)*([7]Discharge!D10^N4))/100),((10^K4)*([7]Discharge!D10^N4))))))</f>
        <v>3.49151841202096</v>
      </c>
      <c r="E12" s="32" t="n">
        <f aca="false">IF([7]Discharge!E10=0,0,IF(TRIM([7]Discharge!E10)="","",IF(COUNT(O6)=0,"",IF(O6=1,(((10^K4)*([7]Discharge!E10^N4))/100),((10^K4)*([7]Discharge!E10^N4))))))</f>
        <v>4.39771641219411</v>
      </c>
      <c r="F12" s="32" t="n">
        <f aca="false">IF([7]Discharge!F10=0,0,IF(TRIM([7]Discharge!F10)="","",IF(COUNT(O6)=0,"",IF(O6=1,(((10^K4)*([7]Discharge!F10^N4))/100),((10^K4)*([7]Discharge!F10^N4))))))</f>
        <v>0.784820001025886</v>
      </c>
      <c r="G12" s="32" t="n">
        <f aca="false">IF([7]Discharge!G10=0,0,IF(TRIM([7]Discharge!G10)="","",IF(COUNT(O6)=0,"",IF(O6=1,(((10^K4)*([7]Discharge!G10^N4))/100),((10^K4)*([7]Discharge!G10^N4))))))</f>
        <v>9.9705936660488</v>
      </c>
      <c r="H12" s="32" t="n">
        <f aca="false">IF([7]Discharge!H10=0,0,IF(TRIM([7]Discharge!H10)="","",IF(COUNT(O6)=0,"",IF(O6=1,(((10^K4)*([7]Discharge!H10^N4))/100),((10^K4)*([7]Discharge!H10^N4))))))</f>
        <v>121.246926226229</v>
      </c>
      <c r="I12" s="32" t="n">
        <f aca="false">IF([7]Discharge!I10=0,0,IF(TRIM([7]Discharge!I10)="","",IF(COUNT(O6)=0,"",IF(O6=1,(((10^K4)*([7]Discharge!I10^N4))/100),((10^K4)*([7]Discharge!I10^N4))))))</f>
        <v>162.522057354986</v>
      </c>
      <c r="J12" s="32" t="n">
        <f aca="false">IF([7]Discharge!J10=0,0,IF(TRIM([7]Discharge!J10)="","",IF(COUNT(O6)=0,"",IF(O6=1,(((10^K4)*([7]Discharge!J10^N4))/100),((10^K4)*([7]Discharge!J10^N4))))))</f>
        <v>10.194045085334</v>
      </c>
      <c r="K12" s="32" t="n">
        <f aca="false">IF([7]Discharge!K10=0,0,IF(TRIM([7]Discharge!K10)="","",IF(COUNT(O6)=0,"",IF(O6=1,(((10^K4)*([7]Discharge!K10^N4))/100),((10^K4)*([7]Discharge!K10^N4))))))</f>
        <v>5.88823629405492</v>
      </c>
      <c r="L12" s="32" t="n">
        <f aca="false">IF([7]Discharge!L10=0,0,IF(TRIM([7]Discharge!L10)="","",IF(COUNT(O6)=0,"",IF(O6=1,(((10^K4)*([7]Discharge!L10^N4))/100),((10^K4)*([7]Discharge!L10^N4))))))</f>
        <v>3.10458624137082</v>
      </c>
      <c r="M12" s="32" t="n">
        <f aca="false">IF([7]Discharge!M10=0,0,IF(TRIM([7]Discharge!M10)="","",IF(COUNT(O6)=0,"",IF(O6=1,(((10^K4)*([7]Discharge!M10^N4))/100),((10^K4)*([7]Discharge!M10^N4))))))</f>
        <v>2.6905733235209</v>
      </c>
      <c r="N12" s="32" t="n">
        <f aca="false">IF([7]Discharge!N10=0,0,IF(TRIM([7]Discharge!N10)="","",IF(COUNT(O6)=0,"",IF(O6=1,(((10^K4)*([7]Discharge!N10^N4))/100),((10^K4)*([7]Discharge!N10^N4))))))</f>
        <v>0.27195789273459</v>
      </c>
      <c r="O12" s="47"/>
      <c r="P12" s="47"/>
      <c r="Q12" s="5"/>
      <c r="R12" s="34"/>
      <c r="S12" s="34"/>
    </row>
    <row r="13" customFormat="false" ht="21.75" hidden="false" customHeight="false" outlineLevel="0" collapsed="false">
      <c r="B13" s="31" t="n">
        <v>3</v>
      </c>
      <c r="C13" s="32" t="n">
        <f aca="false">IF([7]Discharge!C11=0,0,IF(TRIM([7]Discharge!C11)="","",IF(COUNT(O6)=0,"",IF(O6=1,(((10^K4)*([7]Discharge!C11^N4))/100),((10^K4)*([7]Discharge!C11^N4))))))</f>
        <v>2.38460243300046</v>
      </c>
      <c r="D13" s="32" t="n">
        <f aca="false">IF([7]Discharge!D11=0,0,IF(TRIM([7]Discharge!D11)="","",IF(COUNT(O6)=0,"",IF(O6=1,(((10^K4)*([7]Discharge!D11^N4))/100),((10^K4)*([7]Discharge!D11^N4))))))</f>
        <v>3.24762771331868</v>
      </c>
      <c r="E13" s="32" t="n">
        <f aca="false">IF([7]Discharge!E11=0,0,IF(TRIM([7]Discharge!E11)="","",IF(COUNT(O6)=0,"",IF(O6=1,(((10^K4)*([7]Discharge!E11^N4))/100),((10^K4)*([7]Discharge!E11^N4))))))</f>
        <v>5.23720719353207</v>
      </c>
      <c r="F13" s="32" t="n">
        <f aca="false">IF([7]Discharge!F11=0,0,IF(TRIM([7]Discharge!F11)="","",IF(COUNT(O6)=0,"",IF(O6=1,(((10^K4)*([7]Discharge!F11^N4))/100),((10^K4)*([7]Discharge!F11^N4))))))</f>
        <v>1.0499977678544</v>
      </c>
      <c r="G13" s="32" t="n">
        <f aca="false">IF([7]Discharge!G11=0,0,IF(TRIM([7]Discharge!G11)="","",IF(COUNT(O6)=0,"",IF(O6=1,(((10^K4)*([7]Discharge!G11^N4))/100),((10^K4)*([7]Discharge!G11^N4))))))</f>
        <v>8.88229304575431</v>
      </c>
      <c r="H13" s="32" t="n">
        <f aca="false">IF([7]Discharge!H11=0,0,IF(TRIM([7]Discharge!H11)="","",IF(COUNT(O6)=0,"",IF(O6=1,(((10^K4)*([7]Discharge!H11^N4))/100),((10^K4)*([7]Discharge!H11^N4))))))</f>
        <v>30.9536778318072</v>
      </c>
      <c r="I13" s="32" t="n">
        <f aca="false">IF([7]Discharge!I11=0,0,IF(TRIM([7]Discharge!I11)="","",IF(COUNT(O6)=0,"",IF(O6=1,(((10^K4)*([7]Discharge!I11^N4))/100),((10^K4)*([7]Discharge!I11^N4))))))</f>
        <v>198.807447744552</v>
      </c>
      <c r="J13" s="32" t="n">
        <f aca="false">IF([7]Discharge!J11=0,0,IF(TRIM([7]Discharge!J11)="","",IF(COUNT(O6)=0,"",IF(O6=1,(((10^K4)*([7]Discharge!J11^N4))/100),((10^K4)*([7]Discharge!J11^N4))))))</f>
        <v>1.81648136115452</v>
      </c>
      <c r="K13" s="32" t="n">
        <f aca="false">IF([7]Discharge!K11=0,0,IF(TRIM([7]Discharge!K11)="","",IF(COUNT(O6)=0,"",IF(O6=1,(((10^K4)*([7]Discharge!K11^N4))/100),((10^K4)*([7]Discharge!K11^N4))))))</f>
        <v>7.84320982558297</v>
      </c>
      <c r="L13" s="32" t="n">
        <f aca="false">IF([7]Discharge!L11=0,0,IF(TRIM([7]Discharge!L11)="","",IF(COUNT(O6)=0,"",IF(O6=1,(((10^K4)*([7]Discharge!L11^N4))/100),((10^K4)*([7]Discharge!L11^N4))))))</f>
        <v>4.5885179647359</v>
      </c>
      <c r="M13" s="32" t="n">
        <f aca="false">IF([7]Discharge!M11=0,0,IF(TRIM([7]Discharge!M11)="","",IF(COUNT(O6)=0,"",IF(O6=1,(((10^K4)*([7]Discharge!M11^N4))/100),((10^K4)*([7]Discharge!M11^N4))))))</f>
        <v>5.23720719353207</v>
      </c>
      <c r="N13" s="32" t="n">
        <f aca="false">IF([7]Discharge!N11=0,0,IF(TRIM([7]Discharge!N11)="","",IF(COUNT(O6)=0,"",IF(O6=1,(((10^K4)*([7]Discharge!N11^N4))/100),((10^K4)*([7]Discharge!N11^N4))))))</f>
        <v>0.202076316836577</v>
      </c>
      <c r="O13" s="47"/>
      <c r="P13" s="47"/>
      <c r="Q13" s="5"/>
      <c r="R13" s="34"/>
      <c r="S13" s="34"/>
    </row>
    <row r="14" customFormat="false" ht="21.75" hidden="false" customHeight="false" outlineLevel="0" collapsed="false">
      <c r="B14" s="31" t="n">
        <v>4</v>
      </c>
      <c r="C14" s="32" t="n">
        <f aca="false">IF([7]Discharge!C12=0,0,IF(TRIM([7]Discharge!C12)="","",IF(COUNT(O6)=0,"",IF(O6=1,(((10^K4)*([7]Discharge!C12^N4))/100),((10^K4)*([7]Discharge!C12^N4))))))</f>
        <v>2.19551694681291</v>
      </c>
      <c r="D14" s="32" t="n">
        <f aca="false">IF([7]Discharge!D12=0,0,IF(TRIM([7]Discharge!D12)="","",IF(COUNT(O6)=0,"",IF(O6=1,(((10^K4)*([7]Discharge!D12^N4))/100),((10^K4)*([7]Discharge!D12^N4))))))</f>
        <v>2.57966342946078</v>
      </c>
      <c r="E14" s="32" t="n">
        <f aca="false">IF([7]Discharge!E12=0,0,IF(TRIM([7]Discharge!E12)="","",IF(COUNT(O6)=0,"",IF(O6=1,(((10^K4)*([7]Discharge!E12^N4))/100),((10^K4)*([7]Discharge!E12^N4))))))</f>
        <v>7.30963940469992</v>
      </c>
      <c r="F14" s="32" t="n">
        <f aca="false">IF([7]Discharge!F12=0,0,IF(TRIM([7]Discharge!F12)="","",IF(COUNT(O6)=0,"",IF(O6=1,(((10^K4)*([7]Discharge!F12^N4))/100),((10^K4)*([7]Discharge!F12^N4))))))</f>
        <v>1.24291049700539</v>
      </c>
      <c r="G14" s="32" t="n">
        <f aca="false">IF([7]Discharge!G12=0,0,IF(TRIM([7]Discharge!G12)="","",IF(COUNT(O6)=0,"",IF(O6=1,(((10^K4)*([7]Discharge!G12^N4))/100),((10^K4)*([7]Discharge!G12^N4))))))</f>
        <v>15.8423364995478</v>
      </c>
      <c r="H14" s="32" t="n">
        <f aca="false">IF([7]Discharge!H12=0,0,IF(TRIM([7]Discharge!H12)="","",IF(COUNT(O6)=0,"",IF(O6=1,(((10^K4)*([7]Discharge!H12^N4))/100),((10^K4)*([7]Discharge!H12^N4))))))</f>
        <v>4.26335282721387</v>
      </c>
      <c r="I14" s="32" t="n">
        <f aca="false">IF([7]Discharge!I12=0,0,IF(TRIM([7]Discharge!I12)="","",IF(COUNT(O6)=0,"",IF(O6=1,(((10^K4)*([7]Discharge!I12^N4))/100),((10^K4)*([7]Discharge!I12^N4))))))</f>
        <v>171.327936415644</v>
      </c>
      <c r="J14" s="32" t="n">
        <f aca="false">IF([7]Discharge!J12=0,0,IF(TRIM([7]Discharge!J12)="","",IF(COUNT(O6)=0,"",IF(O6=1,(((10^K4)*([7]Discharge!J12^N4))/100),((10^K4)*([7]Discharge!J12^N4))))))</f>
        <v>5.23720719353207</v>
      </c>
      <c r="K14" s="32" t="n">
        <f aca="false">IF([7]Discharge!K12=0,0,IF(TRIM([7]Discharge!K12)="","",IF(COUNT(O6)=0,"",IF(O6=1,(((10^K4)*([7]Discharge!K12^N4))/100),((10^K4)*([7]Discharge!K12^N4))))))</f>
        <v>8.60033597775586</v>
      </c>
      <c r="L14" s="32" t="n">
        <f aca="false">IF([7]Discharge!L12=0,0,IF(TRIM([7]Discharge!L12)="","",IF(COUNT(O6)=0,"",IF(O6=1,(((10^K4)*([7]Discharge!L12^N4))/100),((10^K4)*([7]Discharge!L12^N4))))))</f>
        <v>1.70261331767401</v>
      </c>
      <c r="M14" s="32" t="n">
        <f aca="false">IF([7]Discharge!M12=0,0,IF(TRIM([7]Discharge!M12)="","",IF(COUNT(O6)=0,"",IF(O6=1,(((10^K4)*([7]Discharge!M12^N4))/100),((10^K4)*([7]Discharge!M12^N4))))))</f>
        <v>5.03628216691555</v>
      </c>
      <c r="N14" s="32" t="n">
        <f aca="false">IF([7]Discharge!N12=0,0,IF(TRIM([7]Discharge!N12)="","",IF(COUNT(O6)=0,"",IF(O6=1,(((10^K4)*([7]Discharge!N12^N4))/100),((10^K4)*([7]Discharge!N12^N4))))))</f>
        <v>0.202076316836577</v>
      </c>
      <c r="O14" s="47"/>
      <c r="P14" s="47"/>
      <c r="Q14" s="5"/>
    </row>
    <row r="15" customFormat="false" ht="21.75" hidden="false" customHeight="false" outlineLevel="0" collapsed="false">
      <c r="B15" s="31" t="n">
        <v>5</v>
      </c>
      <c r="C15" s="32" t="n">
        <f aca="false">IF([7]Discharge!C13=0,0,IF(TRIM([7]Discharge!C13)="","",IF(COUNT(O6)=0,"",IF(O6=1,(((10^K4)*([7]Discharge!C13^N4))/100),(((10^K4)*([7]Discharge!C13^N4)))))))</f>
        <v>2.19551694681291</v>
      </c>
      <c r="D15" s="32" t="n">
        <f aca="false">IF([7]Discharge!D13=0,0,IF(TRIM([7]Discharge!D13)="","",IF(COUNT(O6)=0,"",IF(O6=1,(((10^K4)*([7]Discharge!D13^N4))/100),((10^K4)*([7]Discharge!D13^N4))))))</f>
        <v>2.38460243300046</v>
      </c>
      <c r="E15" s="32" t="n">
        <f aca="false">IF([7]Discharge!E13=0,0,IF(TRIM([7]Discharge!E13)="","",IF(COUNT(O6)=0,"",IF(O6=1,(((10^K4)*([7]Discharge!E13^N4))/100),((10^K4)*([7]Discharge!E13^N4))))))</f>
        <v>8.08118818235204</v>
      </c>
      <c r="F15" s="32" t="n">
        <f aca="false">IF([7]Discharge!F13=0,0,IF(TRIM([7]Discharge!F13)="","",IF(COUNT(O6)=0,"",IF(O6=1,(((10^K4)*([7]Discharge!F13^N4))/100),((10^K4)*([7]Discharge!F13^N4))))))</f>
        <v>1.2762731032851</v>
      </c>
      <c r="G15" s="32" t="n">
        <f aca="false">IF([7]Discharge!G13=0,0,IF(TRIM([7]Discharge!G13)="","",IF(COUNT(O6)=0,"",IF(O6=1,(((10^K4)*([7]Discharge!G13^N4))/100),((10^K4)*([7]Discharge!G13^N4))))))</f>
        <v>37.1457648659195</v>
      </c>
      <c r="H15" s="32" t="n">
        <f aca="false">IF([7]Discharge!H13=0,0,IF(TRIM([7]Discharge!H13)="","",IF(COUNT(O6)=0,"",IF(O6=1,(((10^K4)*([7]Discharge!H13^N4))/100),((10^K4)*([7]Discharge!H13^N4))))))</f>
        <v>6.85476041492225</v>
      </c>
      <c r="I15" s="32" t="n">
        <f aca="false">IF([7]Discharge!I13=0,0,IF(TRIM([7]Discharge!I13)="","",IF(COUNT(O6)=0,"",IF(O6=1,(((10^K4)*([7]Discharge!I13^N4))/100),((10^K4)*([7]Discharge!I13^N4))))))</f>
        <v>149.652372729581</v>
      </c>
      <c r="J15" s="32" t="n">
        <f aca="false">IF([7]Discharge!J13=0,0,IF(TRIM([7]Discharge!J13)="","",IF(COUNT(O6)=0,"",IF(O6=1,(((10^K4)*([7]Discharge!J13^N4))/100),((10^K4)*([7]Discharge!J13^N4))))))</f>
        <v>12.7759001396083</v>
      </c>
      <c r="K15" s="32" t="n">
        <f aca="false">IF([7]Discharge!K13=0,0,IF(TRIM([7]Discharge!K13)="","",IF(COUNT(O6)=0,"",IF(O6=1,(((10^K4)*([7]Discharge!K13^N4))/100),((10^K4)*([7]Discharge!K13^N4))))))</f>
        <v>11.0296149181371</v>
      </c>
      <c r="L15" s="32" t="n">
        <f aca="false">IF([7]Discharge!L13=0,0,IF(TRIM([7]Discharge!L13)="","",IF(COUNT(O6)=0,"",IF(O6=1,(((10^K4)*([7]Discharge!L13^N4))/100),((10^K4)*([7]Discharge!L13^N4))))))</f>
        <v>4.21005910284253</v>
      </c>
      <c r="M15" s="32" t="n">
        <f aca="false">IF([7]Discharge!M13=0,0,IF(TRIM([7]Discharge!M13)="","",IF(COUNT(O6)=0,"",IF(O6=1,(((10^K4)*([7]Discharge!M13^N4))/100),((10^K4)*([7]Discharge!M13^N4))))))</f>
        <v>1.2762731032851</v>
      </c>
      <c r="N15" s="32" t="n">
        <f aca="false">IF([7]Discharge!N13=0,0,IF(TRIM([7]Discharge!N13)="","",IF(COUNT(O6)=0,"",IF(O6=1,(((10^K4)*([7]Discharge!N13^N4))/100),((10^K4)*([7]Discharge!N13^N4))))))</f>
        <v>0.202076316836577</v>
      </c>
      <c r="O15" s="47"/>
      <c r="P15" s="47"/>
      <c r="Q15" s="5"/>
    </row>
    <row r="16" customFormat="false" ht="21.75" hidden="false" customHeight="false" outlineLevel="0" collapsed="false">
      <c r="B16" s="31" t="n">
        <v>6</v>
      </c>
      <c r="C16" s="32" t="n">
        <f aca="false">IF([7]Discharge!C14=0,0,IF(TRIM([7]Discharge!C14)="","",IF(COUNT(O6)=0,"",IF(O6=1,(((10^K4)*([7]Discharge!C14^N4))/100),((10^K4)*([7]Discharge!C14^N4))))))</f>
        <v>2.19551694681291</v>
      </c>
      <c r="D16" s="32" t="n">
        <f aca="false">IF([7]Discharge!D14=0,0,IF(TRIM([7]Discharge!D14)="","",IF(COUNT(O6)=0,"",IF(O6=1,(((10^K4)*([7]Discharge!D14^N4))/100),((10^K4)*([7]Discharge!D14^N4))))))</f>
        <v>2.57966342946078</v>
      </c>
      <c r="E16" s="32" t="n">
        <f aca="false">IF([7]Discharge!E14=0,0,IF(TRIM([7]Discharge!E14)="","",IF(COUNT(O6)=0,"",IF(O6=1,(((10^K4)*([7]Discharge!E14^N4))/100),((10^K4)*([7]Discharge!E14^N4))))))</f>
        <v>6.59992267810685</v>
      </c>
      <c r="F16" s="32" t="n">
        <f aca="false">IF([7]Discharge!F14=0,0,IF(TRIM([7]Discharge!F14)="","",IF(COUNT(O6)=0,"",IF(O6=1,(((10^K4)*([7]Discharge!F14^N4))/100),((10^K4)*([7]Discharge!F14^N4))))))</f>
        <v>1.59161273237375</v>
      </c>
      <c r="G16" s="32" t="n">
        <f aca="false">IF([7]Discharge!G14=0,0,IF(TRIM([7]Discharge!G14)="","",IF(COUNT(O6)=0,"",IF(O6=1,(((10^K4)*([7]Discharge!G14^N4))/100),((10^K4)*([7]Discharge!G14^N4))))))</f>
        <v>15.0519702783128</v>
      </c>
      <c r="H16" s="32" t="n">
        <f aca="false">IF([7]Discharge!H14=0,0,IF(TRIM([7]Discharge!H14)="","",IF(COUNT(O6)=0,"",IF(O6=1,(((10^K4)*([7]Discharge!H14^N4))/100),((10^K4)*([7]Discharge!H14^N4))))))</f>
        <v>9.9705936660488</v>
      </c>
      <c r="I16" s="32" t="n">
        <f aca="false">IF([7]Discharge!I14=0,0,IF(TRIM([7]Discharge!I14)="","",IF(COUNT(O6)=0,"",IF(O6=1,(((10^K4)*([7]Discharge!I14^N4))/100),((10^K4)*([7]Discharge!I14^N4))))))</f>
        <v>33.9952637442243</v>
      </c>
      <c r="J16" s="32" t="n">
        <f aca="false">IF([7]Discharge!J14=0,0,IF(TRIM([7]Discharge!J14)="","",IF(COUNT(O6)=0,"",IF(O6=1,(((10^K4)*([7]Discharge!J14^N4))/100),((10^K4)*([7]Discharge!J14^N4))))))</f>
        <v>10.194045085334</v>
      </c>
      <c r="K16" s="32" t="n">
        <f aca="false">IF([7]Discharge!K14=0,0,IF(TRIM([7]Discharge!K14)="","",IF(COUNT(O6)=0,"",IF(O6=1,(((10^K4)*([7]Discharge!K14^N4))/100),((10^K4)*([7]Discharge!K14^N4))))))</f>
        <v>3.99948401934668</v>
      </c>
      <c r="L16" s="32" t="n">
        <f aca="false">IF([7]Discharge!L14=0,0,IF(TRIM([7]Discharge!L14)="","",IF(COUNT(O6)=0,"",IF(O6=1,(((10^K4)*([7]Discharge!L14^N4))/100),((10^K4)*([7]Discharge!L14^N4))))))</f>
        <v>9.7858482055159</v>
      </c>
      <c r="M16" s="32" t="n">
        <f aca="false">IF([7]Discharge!M14=0,0,IF(TRIM([7]Discharge!M14)="","",IF(COUNT(O6)=0,"",IF(O6=1,(((10^K4)*([7]Discharge!M14^N4))/100),((10^K4)*([7]Discharge!M14^N4))))))</f>
        <v>2.6905733235209</v>
      </c>
      <c r="N16" s="32" t="n">
        <f aca="false">IF([7]Discharge!N14=0,0,IF(TRIM([7]Discharge!N14)="","",IF(COUNT(O6)=0,"",IF(O6=1,(((10^K4)*([7]Discharge!N14^N4))/100),((10^K4)*([7]Discharge!N14^N4))))))</f>
        <v>0.676722550386881</v>
      </c>
      <c r="O16" s="47"/>
      <c r="P16" s="47"/>
      <c r="Q16" s="5"/>
    </row>
    <row r="17" customFormat="false" ht="21.75" hidden="false" customHeight="false" outlineLevel="0" collapsed="false">
      <c r="B17" s="31" t="n">
        <v>7</v>
      </c>
      <c r="C17" s="32" t="n">
        <f aca="false">IF([7]Discharge!C15=0,0,IF(TRIM([7]Discharge!C15)="","",IF(COUNT(O6)=0,"",IF(O6=1,(((10^K4)*([7]Discharge!C15^N4))/100),((10^K4)*([7]Discharge!C15^N4))))))</f>
        <v>1.83573516821002</v>
      </c>
      <c r="D17" s="32" t="n">
        <f aca="false">IF([7]Discharge!D15=0,0,IF(TRIM([7]Discharge!D15)="","",IF(COUNT(O6)=0,"",IF(O6=1,(((10^K4)*([7]Discharge!D15^N4))/100),((10^K4)*([7]Discharge!D15^N4))))))</f>
        <v>3.010612932159</v>
      </c>
      <c r="E17" s="32" t="n">
        <f aca="false">IF([7]Discharge!E15=0,0,IF(TRIM([7]Discharge!E15)="","",IF(COUNT(O6)=0,"",IF(O6=1,(((10^K4)*([7]Discharge!E15^N4))/100),((10^K4)*([7]Discharge!E15^N4))))))</f>
        <v>7.08078942002731</v>
      </c>
      <c r="F17" s="32" t="n">
        <f aca="false">IF([7]Discharge!F15=0,0,IF(TRIM([7]Discharge!F15)="","",IF(COUNT(O6)=0,"",IF(O6=1,(((10^K4)*([7]Discharge!F15^N4))/100),((10^K4)*([7]Discharge!F15^N4))))))</f>
        <v>10.6086533081315</v>
      </c>
      <c r="G17" s="32" t="n">
        <f aca="false">IF([7]Discharge!G15=0,0,IF(TRIM([7]Discharge!G15)="","",IF(COUNT(O6)=0,"",IF(O6=1,(((10^K4)*([7]Discharge!G15^N4))/100),((10^K4)*([7]Discharge!G15^N4))))))</f>
        <v>12.0495504429817</v>
      </c>
      <c r="H17" s="32" t="n">
        <f aca="false">IF([7]Discharge!H15=0,0,IF(TRIM([7]Discharge!H15)="","",IF(COUNT(O6)=0,"",IF(O6=1,(((10^K4)*([7]Discharge!H15^N4))/100),((10^K4)*([7]Discharge!H15^N4))))))</f>
        <v>15.0519702783128</v>
      </c>
      <c r="I17" s="32" t="n">
        <f aca="false">IF([7]Discharge!I15=0,0,IF(TRIM([7]Discharge!I15)="","",IF(COUNT(O6)=0,"",IF(O6=1,(((10^K4)*([7]Discharge!I15^N4))/100),((10^K4)*([7]Discharge!I15^N4))))))</f>
        <v>5.0933794328098</v>
      </c>
      <c r="J17" s="32" t="n">
        <f aca="false">IF([7]Discharge!J15=0,0,IF(TRIM([7]Discharge!J15)="","",IF(COUNT(O6)=0,"",IF(O6=1,(((10^K4)*([7]Discharge!J15^N4))/100),((10^K4)*([7]Discharge!J15^N4))))))</f>
        <v>7.84320982558297</v>
      </c>
      <c r="K17" s="32" t="n">
        <f aca="false">IF([7]Discharge!K15=0,0,IF(TRIM([7]Discharge!K15)="","",IF(COUNT(O6)=0,"",IF(O6=1,(((10^K4)*([7]Discharge!K15^N4))/100),((10^K4)*([7]Discharge!K15^N4))))))</f>
        <v>0.784820001025886</v>
      </c>
      <c r="L17" s="32" t="n">
        <f aca="false">IF([7]Discharge!L15=0,0,IF(TRIM([7]Discharge!L15)="","",IF(COUNT(O6)=0,"",IF(O6=1,(((10^K4)*([7]Discharge!L15^N4))/100),((10^K4)*([7]Discharge!L15^N4))))))</f>
        <v>10.194045085334</v>
      </c>
      <c r="M17" s="32" t="n">
        <f aca="false">IF([7]Discharge!M15=0,0,IF(TRIM([7]Discharge!M15)="","",IF(COUNT(O6)=0,"",IF(O6=1,(((10^K4)*([7]Discharge!M15^N4))/100),((10^K4)*([7]Discharge!M15^N4))))))</f>
        <v>4.5885179647359</v>
      </c>
      <c r="N17" s="32" t="n">
        <f aca="false">IF([7]Discharge!N15=0,0,IF(TRIM([7]Discharge!N15)="","",IF(COUNT(O6)=0,"",IF(O6=1,(((10^K4)*([7]Discharge!N15^N4))/100),((10^K4)*([7]Discharge!N15^N4))))))</f>
        <v>2.42743676541978</v>
      </c>
      <c r="O17" s="47"/>
      <c r="P17" s="47"/>
      <c r="Q17" s="5"/>
    </row>
    <row r="18" customFormat="false" ht="21.75" hidden="false" customHeight="false" outlineLevel="0" collapsed="false">
      <c r="B18" s="31" t="n">
        <v>8</v>
      </c>
      <c r="C18" s="32" t="n">
        <f aca="false">IF([7]Discharge!C16=0,0,IF(TRIM([7]Discharge!C16)="","",IF(COUNT(O6)=0,"",IF(O6=1,(((10^K4)*([7]Discharge!C16^N4))/100),((10^K4)*([7]Discharge!C16^N4))))))</f>
        <v>1.6652923759729</v>
      </c>
      <c r="D18" s="32" t="n">
        <f aca="false">IF([7]Discharge!D16=0,0,IF(TRIM([7]Discharge!D16)="","",IF(COUNT(O6)=0,"",IF(O6=1,(((10^K4)*([7]Discharge!D16^N4))/100),((10^K4)*([7]Discharge!D16^N4))))))</f>
        <v>6.47390578141969</v>
      </c>
      <c r="E18" s="32" t="n">
        <f aca="false">IF([7]Discharge!E16=0,0,IF(TRIM([7]Discharge!E16)="","",IF(COUNT(O6)=0,"",IF(O6=1,(((10^K4)*([7]Discharge!E16^N4))/100),((10^K4)*([7]Discharge!E16^N4))))))</f>
        <v>8.08118818235204</v>
      </c>
      <c r="F18" s="32" t="n">
        <f aca="false">IF([7]Discharge!F16=0,0,IF(TRIM([7]Discharge!F16)="","",IF(COUNT(O6)=0,"",IF(O6=1,(((10^K4)*([7]Discharge!F16^N4))/100),((10^K4)*([7]Discharge!F16^N4))))))</f>
        <v>16.0646459533187</v>
      </c>
      <c r="G18" s="32" t="n">
        <f aca="false">IF([7]Discharge!G16=0,0,IF(TRIM([7]Discharge!G16)="","",IF(COUNT(O6)=0,"",IF(O6=1,(((10^K4)*([7]Discharge!G16^N4))/100),((10^K4)*([7]Discharge!G16^N4))))))</f>
        <v>12.7759001396083</v>
      </c>
      <c r="H18" s="32" t="n">
        <f aca="false">IF([7]Discharge!H16=0,0,IF(TRIM([7]Discharge!H16)="","",IF(COUNT(O6)=0,"",IF(O6=1,(((10^K4)*([7]Discharge!H16^N4))/100),((10^K4)*([7]Discharge!H16^N4))))))</f>
        <v>15.0519702783128</v>
      </c>
      <c r="I18" s="32" t="n">
        <f aca="false">IF([7]Discharge!I16=0,0,IF(TRIM([7]Discharge!I16)="","",IF(COUNT(O6)=0,"",IF(O6=1,(((10^K4)*([7]Discharge!I16^N4))/100),((10^K4)*([7]Discharge!I16^N4))))))</f>
        <v>6.47390578141969</v>
      </c>
      <c r="J18" s="32" t="n">
        <f aca="false">IF([7]Discharge!J16=0,0,IF(TRIM([7]Discharge!J16)="","",IF(COUNT(O6)=0,"",IF(O6=1,(((10^K4)*([7]Discharge!J16^N4))/100),((10^K4)*([7]Discharge!J16^N4))))))</f>
        <v>5.23720719353207</v>
      </c>
      <c r="K18" s="32" t="n">
        <f aca="false">IF([7]Discharge!K16=0,0,IF(TRIM([7]Discharge!K16)="","",IF(COUNT(O6)=0,"",IF(O6=1,(((10^K4)*([7]Discharge!K16^N4))/100),((10^K4)*([7]Discharge!K16^N4))))))</f>
        <v>0.869895269202093</v>
      </c>
      <c r="L18" s="32" t="n">
        <f aca="false">IF([7]Discharge!L16=0,0,IF(TRIM([7]Discharge!L16)="","",IF(COUNT(O6)=0,"",IF(O6=1,(((10^K4)*([7]Discharge!L16^N4))/100),((10^K4)*([7]Discharge!L16^N4))))))</f>
        <v>6.85476041492225</v>
      </c>
      <c r="M18" s="32" t="n">
        <f aca="false">IF([7]Discharge!M16=0,0,IF(TRIM([7]Discharge!M16)="","",IF(COUNT(O6)=0,"",IF(O6=1,(((10^K4)*([7]Discharge!M16^N4))/100),((10^K4)*([7]Discharge!M16^N4))))))</f>
        <v>6.59992267810685</v>
      </c>
      <c r="N18" s="32" t="n">
        <f aca="false">IF([7]Discharge!N16=0,0,IF(TRIM([7]Discharge!N16)="","",IF(COUNT(O6)=0,"",IF(O6=1,(((10^K4)*([7]Discharge!N16^N4))/100),((10^K4)*([7]Discharge!N16^N4))))))</f>
        <v>6.85476041492225</v>
      </c>
      <c r="O18" s="47"/>
      <c r="P18" s="47"/>
      <c r="Q18" s="5"/>
    </row>
    <row r="19" customFormat="false" ht="21.75" hidden="false" customHeight="false" outlineLevel="0" collapsed="false">
      <c r="B19" s="31" t="n">
        <v>9</v>
      </c>
      <c r="C19" s="32" t="n">
        <f aca="false">IF([7]Discharge!C17=0,0,IF(TRIM([7]Discharge!C17)="","",IF(COUNT(O6)=0,"",IF(O6=1,(((10^K4)*([7]Discharge!C17^N4))/100),((10^K4)*([7]Discharge!C17^N4))))))</f>
        <v>1.19350898221968</v>
      </c>
      <c r="D19" s="32" t="n">
        <f aca="false">IF([7]Discharge!D17=0,0,IF(TRIM([7]Discharge!D17)="","",IF(COUNT(O6)=0,"",IF(O6=1,(((10^K4)*([7]Discharge!D17^N4))/100),((10^K4)*([7]Discharge!D17^N4))))))</f>
        <v>8.46067766428878</v>
      </c>
      <c r="E19" s="32" t="n">
        <f aca="false">IF([7]Discharge!E17=0,0,IF(TRIM([7]Discharge!E17)="","",IF(COUNT(O6)=0,"",IF(O6=1,(((10^K4)*([7]Discharge!E17^N4))/100),((10^K4)*([7]Discharge!E17^N4))))))</f>
        <v>7.30963940469992</v>
      </c>
      <c r="F19" s="32" t="n">
        <f aca="false">IF([7]Discharge!F17=0,0,IF(TRIM([7]Discharge!F17)="","",IF(COUNT(O6)=0,"",IF(O6=1,(((10^K4)*([7]Discharge!F17^N4))/100),((10^K4)*([7]Discharge!F17^N4))))))</f>
        <v>18.2590463136465</v>
      </c>
      <c r="G19" s="32" t="n">
        <f aca="false">IF([7]Discharge!G17=0,0,IF(TRIM([7]Discharge!G17)="","",IF(COUNT(O6)=0,"",IF(O6=1,(((10^K4)*([7]Discharge!G17^N4))/100),((10^K4)*([7]Discharge!G17^N4))))))</f>
        <v>8.88229304575431</v>
      </c>
      <c r="H19" s="32" t="n">
        <f aca="false">IF([7]Discharge!H17=0,0,IF(TRIM([7]Discharge!H17)="","",IF(COUNT(O6)=0,"",IF(O6=1,(((10^K4)*([7]Discharge!H17^N4))/100),((10^K4)*([7]Discharge!H17^N4))))))</f>
        <v>10.6466608644324</v>
      </c>
      <c r="I19" s="32" t="n">
        <f aca="false">IF([7]Discharge!I17=0,0,IF(TRIM([7]Discharge!I17)="","",IF(COUNT(O6)=0,"",IF(O6=1,(((10^K4)*([7]Discharge!I17^N4))/100),((10^K4)*([7]Discharge!I17^N4))))))</f>
        <v>8.88229304575431</v>
      </c>
      <c r="J19" s="32" t="n">
        <f aca="false">IF([7]Discharge!J17=0,0,IF(TRIM([7]Discharge!J17)="","",IF(COUNT(O6)=0,"",IF(O6=1,(((10^K4)*([7]Discharge!J17^N4))/100),((10^K4)*([7]Discharge!J17^N4))))))</f>
        <v>2.42743676541978</v>
      </c>
      <c r="K19" s="32" t="n">
        <f aca="false">IF([7]Discharge!K17=0,0,IF(TRIM([7]Discharge!K17)="","",IF(COUNT(O6)=0,"",IF(O6=1,(((10^K4)*([7]Discharge!K17^N4))/100),((10^K4)*([7]Discharge!K17^N4))))))</f>
        <v>5.23720719353207</v>
      </c>
      <c r="L19" s="32" t="n">
        <f aca="false">IF([7]Discharge!L17=0,0,IF(TRIM([7]Discharge!L17)="","",IF(COUNT(O6)=0,"",IF(O6=1,(((10^K4)*([7]Discharge!L17^N4))/100),((10^K4)*([7]Discharge!L17^N4))))))</f>
        <v>9.38412262764627</v>
      </c>
      <c r="M19" s="32" t="n">
        <f aca="false">IF([7]Discharge!M17=0,0,IF(TRIM([7]Discharge!M17)="","",IF(COUNT(O6)=0,"",IF(O6=1,(((10^K4)*([7]Discharge!M17^N4))/100),((10^K4)*([7]Discharge!M17^N4))))))</f>
        <v>8.98893043674856</v>
      </c>
      <c r="N19" s="32" t="n">
        <f aca="false">IF([7]Discharge!N17=0,0,IF(TRIM([7]Discharge!N17)="","",IF(COUNT(O6)=0,"",IF(O6=1,(((10^K4)*([7]Discharge!N17^N4))/100),((10^K4)*([7]Discharge!N17^N4))))))</f>
        <v>10.194045085334</v>
      </c>
      <c r="O19" s="47"/>
      <c r="P19" s="47"/>
      <c r="Q19" s="5"/>
    </row>
    <row r="20" customFormat="false" ht="21.75" hidden="false" customHeight="false" outlineLevel="0" collapsed="false">
      <c r="B20" s="31" t="n">
        <v>10</v>
      </c>
      <c r="C20" s="32" t="n">
        <f aca="false">IF([7]Discharge!C18=0,0,IF(TRIM([7]Discharge!C18)="","",IF(COUNT(O6)=0,"",IF(O6=1,(((10^K4)*([7]Discharge!C18^N4))/100),((10^K4)*([7]Discharge!C18^N4))))))</f>
        <v>1.50133460712979</v>
      </c>
      <c r="D20" s="32" t="n">
        <f aca="false">IF([7]Discharge!D18=0,0,IF(TRIM([7]Discharge!D18)="","",IF(COUNT(O6)=0,"",IF(O6=1,(((10^K4)*([7]Discharge!D18^N4))/100),((10^K4)*([7]Discharge!D18^N4))))))</f>
        <v>4.26335282721387</v>
      </c>
      <c r="E20" s="32" t="n">
        <f aca="false">IF([7]Discharge!E18=0,0,IF(TRIM([7]Discharge!E18)="","",IF(COUNT(O6)=0,"",IF(O6=1,(((10^K4)*([7]Discharge!E18^N4))/100),((10^K4)*([7]Discharge!E18^N4))))))</f>
        <v>2.17488116261</v>
      </c>
      <c r="F20" s="32" t="n">
        <f aca="false">IF([7]Discharge!F18=0,0,IF(TRIM([7]Discharge!F18)="","",IF(COUNT(O6)=0,"",IF(O6=1,(((10^K4)*([7]Discharge!F18^N4))/100),((10^K4)*([7]Discharge!F18^N4))))))</f>
        <v>3.84430395837675</v>
      </c>
      <c r="G20" s="32" t="n">
        <f aca="false">IF([7]Discharge!G18=0,0,IF(TRIM([7]Discharge!G18)="","",IF(COUNT(O6)=0,"",IF(O6=1,(((10^K4)*([7]Discharge!G18^N4))/100),((10^K4)*([7]Discharge!G18^N4))))))</f>
        <v>6.85476041492225</v>
      </c>
      <c r="H20" s="32" t="n">
        <f aca="false">IF([7]Discharge!H18=0,0,IF(TRIM([7]Discharge!H18)="","",IF(COUNT(O6)=0,"",IF(O6=1,(((10^K4)*([7]Discharge!H18^N4))/100),((10^K4)*([7]Discharge!H18^N4))))))</f>
        <v>6.85476041492225</v>
      </c>
      <c r="I20" s="32" t="n">
        <f aca="false">IF([7]Discharge!I18=0,0,IF(TRIM([7]Discharge!I18)="","",IF(COUNT(O6)=0,"",IF(O6=1,(((10^K4)*([7]Discharge!I18^N4))/100),((10^K4)*([7]Discharge!I18^N4))))))</f>
        <v>14.2773138564503</v>
      </c>
      <c r="J20" s="32" t="n">
        <f aca="false">IF([7]Discharge!J18=0,0,IF(TRIM([7]Discharge!J18)="","",IF(COUNT(O6)=0,"",IF(O6=1,(((10^K4)*([7]Discharge!J18^N4))/100),((10^K4)*([7]Discharge!J18^N4))))))</f>
        <v>8.08118818235204</v>
      </c>
      <c r="K20" s="32" t="n">
        <f aca="false">IF([7]Discharge!K18=0,0,IF(TRIM([7]Discharge!K18)="","",IF(COUNT(O6)=0,"",IF(O6=1,(((10^K4)*([7]Discharge!K18^N4))/100),((10^K4)*([7]Discharge!K18^N4))))))</f>
        <v>6.59992267810685</v>
      </c>
      <c r="L20" s="32" t="n">
        <f aca="false">IF([7]Discharge!L18=0,0,IF(TRIM([7]Discharge!L18)="","",IF(COUNT(O6)=0,"",IF(O6=1,(((10^K4)*([7]Discharge!L18^N4))/100),((10^K4)*([7]Discharge!L18^N4))))))</f>
        <v>7.08078942002731</v>
      </c>
      <c r="M20" s="32" t="n">
        <f aca="false">IF([7]Discharge!M18=0,0,IF(TRIM([7]Discharge!M18)="","",IF(COUNT(O6)=0,"",IF(O6=1,(((10^K4)*([7]Discharge!M18^N4))/100),((10^K4)*([7]Discharge!M18^N4))))))</f>
        <v>8.32190387227007</v>
      </c>
      <c r="N20" s="32" t="n">
        <f aca="false">IF([7]Discharge!N18=0,0,IF(TRIM([7]Discharge!N18)="","",IF(COUNT(O6)=0,"",IF(O6=1,(((10^K4)*([7]Discharge!N18^N4))/100),((10^K4)*([7]Discharge!N18^N4))))))</f>
        <v>9.7858482055159</v>
      </c>
      <c r="O20" s="47"/>
      <c r="P20" s="47"/>
      <c r="Q20" s="5"/>
    </row>
    <row r="21" customFormat="false" ht="3.75" hidden="false" customHeight="true" outlineLevel="0" collapsed="false"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47"/>
      <c r="P21" s="47"/>
      <c r="Q21" s="5"/>
    </row>
    <row r="22" customFormat="false" ht="21.75" hidden="false" customHeight="false" outlineLevel="0" collapsed="false">
      <c r="B22" s="31" t="n">
        <v>11</v>
      </c>
      <c r="C22" s="32" t="n">
        <f aca="false">IF([7]Discharge!C20=0,0,IF(TRIM([7]Discharge!C20)="","",IF(COUNT(O6)=0,"",IF(O6=1,(((10^K4)*([7]Discharge!C20^N4))/100),((10^K4)*([7]Discharge!C20^N4))))))</f>
        <v>8.46067766428878</v>
      </c>
      <c r="D22" s="32" t="n">
        <f aca="false">IF([7]Discharge!D20=0,0,IF(TRIM([7]Discharge!D20)="","",IF(COUNT(O6)=0,"",IF(O6=1,(((10^K4)*([7]Discharge!D20^N4))/100),((10^K4)*([7]Discharge!D20^N4))))))</f>
        <v>4.81038819172288</v>
      </c>
      <c r="E22" s="32" t="n">
        <f aca="false">IF([7]Discharge!E20=0,0,IF(TRIM([7]Discharge!E20)="","",IF(COUNT(O6)=0,"",IF(O6=1,(((10^K4)*([7]Discharge!E20^N4))/100),((10^K4)*([7]Discharge!E20^N4))))))</f>
        <v>0.27195789273459</v>
      </c>
      <c r="F22" s="32" t="n">
        <f aca="false">IF([7]Discharge!F20=0,0,IF(TRIM([7]Discharge!F20)="","",IF(COUNT(O6)=0,"",IF(O6=1,(((10^K4)*([7]Discharge!F20^N4))/100),((10^K4)*([7]Discharge!F20^N4))))))</f>
        <v>1.24291049700539</v>
      </c>
      <c r="G22" s="32" t="n">
        <f aca="false">IF([7]Discharge!G20=0,0,IF(TRIM([7]Discharge!G20)="","",IF(COUNT(O6)=0,"",IF(O6=1,(((10^K4)*([7]Discharge!G20^N4))/100),((10^K4)*([7]Discharge!G20^N4))))))</f>
        <v>6.47390578141969</v>
      </c>
      <c r="H22" s="32" t="n">
        <f aca="false">IF([7]Discharge!H20=0,0,IF(TRIM([7]Discharge!H20)="","",IF(COUNT(O6)=0,"",IF(O6=1,(((10^K4)*([7]Discharge!H20^N4))/100),((10^K4)*([7]Discharge!H20^N4))))))</f>
        <v>8.88229304575431</v>
      </c>
      <c r="I22" s="32" t="n">
        <f aca="false">IF([7]Discharge!I20=0,0,IF(TRIM([7]Discharge!I20)="","",IF(COUNT(O6)=0,"",IF(O6=1,(((10^K4)*([7]Discharge!I20^N4))/100),((10^K4)*([7]Discharge!I20^N4))))))</f>
        <v>17.5616676462695</v>
      </c>
      <c r="J22" s="32" t="n">
        <f aca="false">IF([7]Discharge!J20=0,0,IF(TRIM([7]Discharge!J20)="","",IF(COUNT(O6)=0,"",IF(O6=1,(((10^K4)*([7]Discharge!J20^N4))/100),((10^K4)*([7]Discharge!J20^N4))))))</f>
        <v>11.0296149181371</v>
      </c>
      <c r="K22" s="32" t="n">
        <f aca="false">IF([7]Discharge!K20=0,0,IF(TRIM([7]Discharge!K20)="","",IF(COUNT(O6)=0,"",IF(O6=1,(((10^K4)*([7]Discharge!K20^N4))/100),((10^K4)*([7]Discharge!K20^N4))))))</f>
        <v>3.99948401934668</v>
      </c>
      <c r="L22" s="32" t="n">
        <f aca="false">IF([7]Discharge!L20=0,0,IF(TRIM([7]Discharge!L20)="","",IF(COUNT(O6)=0,"",IF(O6=1,(((10^K4)*([7]Discharge!L20^N4))/100),((10^K4)*([7]Discharge!L20^N4))))))</f>
        <v>4.21005910284253</v>
      </c>
      <c r="M22" s="32" t="n">
        <f aca="false">IF([7]Discharge!M20=0,0,IF(TRIM([7]Discharge!M20)="","",IF(COUNT(O6)=0,"",IF(O6=1,(((10^K4)*([7]Discharge!M20^N4))/100),((10^K4)*([7]Discharge!M20^N4))))))</f>
        <v>8.32190387227007</v>
      </c>
      <c r="N22" s="32" t="n">
        <f aca="false">IF([7]Discharge!N20=0,0,IF(TRIM([7]Discharge!N20)="","",IF(COUNT(O6)=0,"",IF(O6=1,(((10^K4)*([7]Discharge!N20^N4))/100),((10^K4)*([7]Discharge!N20^N4))))))</f>
        <v>7.08078942002731</v>
      </c>
      <c r="O22" s="47"/>
      <c r="P22" s="47"/>
      <c r="Q22" s="5"/>
    </row>
    <row r="23" customFormat="false" ht="21.75" hidden="false" customHeight="false" outlineLevel="0" collapsed="false">
      <c r="B23" s="31" t="n">
        <v>12</v>
      </c>
      <c r="C23" s="32" t="n">
        <f aca="false">IF([7]Discharge!C21=0,0,IF(TRIM([7]Discharge!C21)="","",IF(COUNT(O6)=0,"",IF(O6=1,(((10^K4)*([7]Discharge!C21^N4))/100),((10^K4)*([7]Discharge!C21^N4))))))</f>
        <v>5.73769588155555</v>
      </c>
      <c r="D23" s="32" t="n">
        <f aca="false">IF([7]Discharge!D21=0,0,IF(TRIM([7]Discharge!D21)="","",IF(COUNT(O6)=0,"",IF(O6=1,(((10^K4)*([7]Discharge!D21^N4))/100),((10^K4)*([7]Discharge!D21^N4))))))</f>
        <v>30.9536778318072</v>
      </c>
      <c r="E23" s="32" t="n">
        <f aca="false">IF([7]Discharge!E21=0,0,IF(TRIM([7]Discharge!E21)="","",IF(COUNT(O6)=0,"",IF(O6=1,(((10^K4)*([7]Discharge!E21^N4))/100),((10^K4)*([7]Discharge!E21^N4))))))</f>
        <v>0.412634706905047</v>
      </c>
      <c r="F23" s="32" t="n">
        <f aca="false">IF([7]Discharge!F21=0,0,IF(TRIM([7]Discharge!F21)="","",IF(COUNT(O6)=0,"",IF(O6=1,(((10^K4)*([7]Discharge!F21^N4))/100),((10^K4)*([7]Discharge!F21^N4))))))</f>
        <v>0.92847319781172</v>
      </c>
      <c r="G23" s="32" t="n">
        <f aca="false">IF([7]Discharge!G21=0,0,IF(TRIM([7]Discharge!G21)="","",IF(COUNT(O6)=0,"",IF(O6=1,(((10^K4)*([7]Discharge!G21^N4))/100),((10^K4)*([7]Discharge!G21^N4))))))</f>
        <v>24.4683696866676</v>
      </c>
      <c r="H23" s="32" t="n">
        <f aca="false">IF([7]Discharge!H21=0,0,IF(TRIM([7]Discharge!H21)="","",IF(COUNT(O6)=0,"",IF(O6=1,(((10^K4)*([7]Discharge!H21^N4))/100),((10^K4)*([7]Discharge!H21^N4))))))</f>
        <v>11.3397272896609</v>
      </c>
      <c r="I23" s="32" t="n">
        <f aca="false">IF([7]Discharge!I21=0,0,IF(TRIM([7]Discharge!I21)="","",IF(COUNT(O6)=0,"",IF(O6=1,(((10^K4)*([7]Discharge!I21^N4))/100),((10^K4)*([7]Discharge!I21^N4))))))</f>
        <v>20.4134641533376</v>
      </c>
      <c r="J23" s="32" t="n">
        <f aca="false">IF([7]Discharge!J21=0,0,IF(TRIM([7]Discharge!J21)="","",IF(COUNT(O6)=0,"",IF(O6=1,(((10^K4)*([7]Discharge!J21^N4))/100),((10^K4)*([7]Discharge!J21^N4))))))</f>
        <v>4.21005910284253</v>
      </c>
      <c r="K23" s="32" t="n">
        <f aca="false">IF([7]Discharge!K21=0,0,IF(TRIM([7]Discharge!K21)="","",IF(COUNT(O6)=0,"",IF(O6=1,(((10^K4)*([7]Discharge!K21^N4))/100),((10^K4)*([7]Discharge!K21^N4))))))</f>
        <v>5.67790198142527</v>
      </c>
      <c r="L23" s="32" t="n">
        <f aca="false">IF([7]Discharge!L21=0,0,IF(TRIM([7]Discharge!L21)="","",IF(COUNT(O6)=0,"",IF(O6=1,(((10^K4)*([7]Discharge!L21^N4))/100),((10^K4)*([7]Discharge!L21^N4))))))</f>
        <v>8.60033597775586</v>
      </c>
      <c r="M23" s="32" t="n">
        <f aca="false">IF([7]Discharge!M21=0,0,IF(TRIM([7]Discharge!M21)="","",IF(COUNT(O6)=0,"",IF(O6=1,(((10^K4)*([7]Discharge!M21^N4))/100),((10^K4)*([7]Discharge!M21^N4))))))</f>
        <v>8.32190387227007</v>
      </c>
      <c r="N23" s="32" t="n">
        <f aca="false">IF([7]Discharge!N21=0,0,IF(TRIM([7]Discharge!N21)="","",IF(COUNT(O6)=0,"",IF(O6=1,(((10^K4)*([7]Discharge!N21^N4))/100),((10^K4)*([7]Discharge!N21^N4))))))</f>
        <v>3.54111164153335</v>
      </c>
      <c r="O23" s="47"/>
      <c r="P23" s="47"/>
      <c r="Q23" s="5"/>
    </row>
    <row r="24" customFormat="false" ht="21.75" hidden="false" customHeight="false" outlineLevel="0" collapsed="false">
      <c r="B24" s="31" t="n">
        <v>13</v>
      </c>
      <c r="C24" s="32" t="n">
        <f aca="false">IF([7]Discharge!C10=0,0,IF(TRIM([7]Discharge!C22)="","",IF(COUNT(O6)=0,"",IF(O6=1,(((10^K4)*([7]Discharge!C22^N4))/100),((10^K4)*([7]Discharge!C22^N4))))))</f>
        <v>6.85476041492225</v>
      </c>
      <c r="D24" s="32" t="n">
        <f aca="false">IF([7]Discharge!D22=0,0,IF(TRIM([7]Discharge!D22)="","",IF(COUNT(O6)=0,"",IF(O6=1,(((10^K4)*([7]Discharge!D22^N4))/100),((10^K4)*([7]Discharge!D22^N4))))))</f>
        <v>15.0519702783128</v>
      </c>
      <c r="E24" s="32" t="n">
        <f aca="false">IF([7]Discharge!E22=0,0,IF(TRIM([7]Discharge!E22)="","",IF(COUNT(O6)=0,"",IF(O6=1,(((10^K4)*([7]Discharge!E22^N4))/100),((10^K4)*([7]Discharge!E22^N4))))))</f>
        <v>0.841161777996351</v>
      </c>
      <c r="F24" s="32" t="n">
        <f aca="false">IF([7]Discharge!F22=0,0,IF(TRIM([7]Discharge!F22)="","",IF(COUNT(O6)=0,"",IF(O6=1,(((10^K4)*([7]Discharge!F22^N4))/100),((10^K4)*([7]Discharge!F22^N4))))))</f>
        <v>0.784820001025886</v>
      </c>
      <c r="G24" s="32" t="n">
        <f aca="false">IF([7]Discharge!G22=0,0,IF(TRIM([7]Discharge!G22)="","",IF(COUNT(O6)=0,"",IF(O6=1,(((10^K4)*([7]Discharge!G22^N4))/100),((10^K4)*([7]Discharge!G22^N4))))))</f>
        <v>26.6007131827396</v>
      </c>
      <c r="H24" s="32" t="n">
        <f aca="false">IF([7]Discharge!H22=0,0,IF(TRIM([7]Discharge!H22)="","",IF(COUNT(O6)=0,"",IF(O6=1,(((10^K4)*([7]Discharge!H22^N4))/100),((10^K4)*([7]Discharge!H22^N4))))))</f>
        <v>8.88229304575431</v>
      </c>
      <c r="I24" s="32" t="n">
        <f aca="false">IF([7]Discharge!I22=0,0,IF(TRIM([7]Discharge!I22)="","",IF(COUNT(O6)=0,"",IF(O6=1,(((10^K4)*([7]Discharge!I22^N4))/100),((10^K4)*([7]Discharge!I22^N4))))))</f>
        <v>17.5616676462695</v>
      </c>
      <c r="J24" s="32" t="n">
        <f aca="false">IF([7]Discharge!J22=0,0,IF(TRIM([7]Discharge!J22)="","",IF(COUNT(O6)=0,"",IF(O6=1,(((10^K4)*([7]Discharge!J22^N4))/100),((10^K4)*([7]Discharge!J22^N4))))))</f>
        <v>0.625019087521373</v>
      </c>
      <c r="K24" s="32" t="n">
        <f aca="false">IF([7]Discharge!K22=0,0,IF(TRIM([7]Discharge!K22)="","",IF(COUNT(O6)=0,"",IF(O6=1,(((10^K4)*([7]Discharge!K22^N4))/100),((10^K4)*([7]Discharge!K22^N4))))))</f>
        <v>1.20989015129078</v>
      </c>
      <c r="L24" s="32" t="n">
        <f aca="false">IF([7]Discharge!L22=0,0,IF(TRIM([7]Discharge!L22)="","",IF(COUNT(O6)=0,"",IF(O6=1,(((10^K4)*([7]Discharge!L22^N4))/100),((10^K4)*([7]Discharge!L22^N4))))))</f>
        <v>8.98893043674856</v>
      </c>
      <c r="M24" s="32" t="n">
        <f aca="false">IF([7]Discharge!M22=0,0,IF(TRIM([7]Discharge!M22)="","",IF(COUNT(O6)=0,"",IF(O6=1,(((10^K4)*([7]Discharge!M22^N4))/100),((10^K4)*([7]Discharge!M22^N4))))))</f>
        <v>10.194045085334</v>
      </c>
      <c r="N24" s="32" t="n">
        <f aca="false">IF([7]Discharge!N22=0,0,IF(TRIM([7]Discharge!N22)="","",IF(COUNT(O6)=0,"",IF(O6=1,(((10^K4)*([7]Discharge!N22^N4))/100),((10^K4)*([7]Discharge!N22^N4))))))</f>
        <v>0.757217669508549</v>
      </c>
      <c r="O24" s="47"/>
      <c r="P24" s="47"/>
      <c r="Q24" s="5"/>
    </row>
    <row r="25" customFormat="false" ht="21.75" hidden="false" customHeight="false" outlineLevel="0" collapsed="false">
      <c r="B25" s="31" t="n">
        <v>14</v>
      </c>
      <c r="C25" s="32" t="n">
        <f aca="false">IF([7]Discharge!C10=0,0,IF(TRIM([7]Discharge!C23)="","",IF(COUNT(O6)=0,"",IF(O6=1,(((10^K4)*([7]Discharge!C23^N4))/100),((10^K4)*([7]Discharge!C23^N4))))))</f>
        <v>19.4444992214548</v>
      </c>
      <c r="D25" s="32" t="n">
        <f aca="false">IF([7]Discharge!D23=0,0,IF(TRIM([7]Discharge!D23)="","",IF(COUNT(O6)=0,"",IF(O6=1,(((10^K4)*([7]Discharge!D23^N4))/100),((10^K4)*([7]Discharge!D23^N4))))))</f>
        <v>9.9705936660488</v>
      </c>
      <c r="E25" s="32" t="n">
        <f aca="false">IF([7]Discharge!E23=0,0,IF(TRIM([7]Discharge!E23)="","",IF(COUNT(O6)=0,"",IF(O6=1,(((10^K4)*([7]Discharge!E23^N4))/100),((10^K4)*([7]Discharge!E23^N4))))))</f>
        <v>1.34401690797911</v>
      </c>
      <c r="F25" s="32" t="n">
        <f aca="false">IF([7]Discharge!F23=0,0,IF(TRIM([7]Discharge!F23)="","",IF(COUNT(O6)=0,"",IF(O6=1,(((10^K4)*([7]Discharge!F23^N4))/100),((10^K4)*([7]Discharge!F23^N4))))))</f>
        <v>1.0499977678544</v>
      </c>
      <c r="G25" s="32" t="n">
        <f aca="false">IF([7]Discharge!G23=0,0,IF(TRIM([7]Discharge!G23)="","",IF(COUNT(O6)=0,"",IF(O6=1,(((10^K4)*([7]Discharge!G23^N4))/100),((10^K4)*([7]Discharge!G23^N4))))))</f>
        <v>19.4444992214548</v>
      </c>
      <c r="H25" s="32" t="n">
        <f aca="false">IF([7]Discharge!H23=0,0,IF(TRIM([7]Discharge!H23)="","",IF(COUNT(O6)=0,"",IF(O6=1,(((10^K4)*([7]Discharge!H23^N4))/100),((10^K4)*([7]Discharge!H23^N4))))))</f>
        <v>50.7955528893566</v>
      </c>
      <c r="I25" s="32" t="n">
        <f aca="false">IF([7]Discharge!I23=0,0,IF(TRIM([7]Discharge!I23)="","",IF(COUNT(O6)=0,"",IF(O6=1,(((10^K4)*([7]Discharge!I23^N4))/100),((10^K4)*([7]Discharge!I23^N4))))))</f>
        <v>14.2773138564503</v>
      </c>
      <c r="J25" s="32" t="n">
        <f aca="false">IF([7]Discharge!J23=0,0,IF(TRIM([7]Discharge!J23)="","",IF(COUNT(O6)=0,"",IF(O6=1,(((10^K4)*([7]Discharge!J23^N4))/100),((10^K4)*([7]Discharge!J23^N4))))))</f>
        <v>4.21005910284253</v>
      </c>
      <c r="K25" s="32" t="n">
        <f aca="false">IF([7]Discharge!K23=0,0,IF(TRIM([7]Discharge!K23)="","",IF(COUNT(O6)=0,"",IF(O6=1,(((10^K4)*([7]Discharge!K23^N4))/100),((10^K4)*([7]Discharge!K23^N4))))))</f>
        <v>0.434537107670677</v>
      </c>
      <c r="L25" s="32" t="n">
        <f aca="false">IF([7]Discharge!L23=0,0,IF(TRIM([7]Discharge!L23)="","",IF(COUNT(O6)=0,"",IF(O6=1,(((10^K4)*([7]Discharge!L23^N4))/100),((10^K4)*([7]Discharge!L23^N4))))))</f>
        <v>8.32190387227007</v>
      </c>
      <c r="M25" s="32" t="n">
        <f aca="false">IF([7]Discharge!M23=0,0,IF(TRIM([7]Discharge!M23)="","",IF(COUNT(O6)=0,"",IF(O6=1,(((10^K4)*([7]Discharge!M23^N4))/100),((10^K4)*([7]Discharge!M23^N4))))))</f>
        <v>8.60033597775586</v>
      </c>
      <c r="N25" s="32" t="n">
        <f aca="false">IF([7]Discharge!N23=0,0,IF(TRIM([7]Discharge!N23)="","",IF(COUNT(O6)=0,"",IF(O6=1,(((10^K4)*([7]Discharge!N23^N4))/100),((10^K4)*([7]Discharge!N23^N4))))))</f>
        <v>0.988514277125635</v>
      </c>
      <c r="O25" s="47"/>
      <c r="P25" s="47"/>
      <c r="Q25" s="5"/>
    </row>
    <row r="26" customFormat="false" ht="21.75" hidden="false" customHeight="false" outlineLevel="0" collapsed="false">
      <c r="B26" s="31" t="n">
        <v>15</v>
      </c>
      <c r="C26" s="32" t="n">
        <f aca="false">IF([7]Discharge!C24=0,0,IF(TRIM([7]Discharge!C24)="","",IF(COUNT(O6)=0,"",IF(O6=1,(((10^K4)*([7]Discharge!C24^N4))/100),((10^K4)*([7]Discharge!C24^N4))))))</f>
        <v>21.4005235830052</v>
      </c>
      <c r="D26" s="32" t="n">
        <f aca="false">IF([7]Discharge!D24=0,0,IF(TRIM([7]Discharge!D24)="","",IF(COUNT(O6)=0,"",IF(O6=1,(((10^K4)*([7]Discharge!D24^N4))/100),((10^K4)*([7]Discharge!D24^N4))))))</f>
        <v>7.24396703733602</v>
      </c>
      <c r="E26" s="32" t="n">
        <f aca="false">IF([7]Discharge!E24=0,0,IF(TRIM([7]Discharge!E24)="","",IF(COUNT(O6)=0,"",IF(O6=1,(((10^K4)*([7]Discharge!E24^N4))/100),((10^K4)*([7]Discharge!E24^N4))))))</f>
        <v>4.81038819172288</v>
      </c>
      <c r="F26" s="32" t="n">
        <f aca="false">IF([7]Discharge!F24=0,0,IF(TRIM([7]Discharge!F24)="","",IF(COUNT(O6)=0,"",IF(O6=1,(((10^K4)*([7]Discharge!F24^N4))/100),((10^K4)*([7]Discharge!F24^N4))))))</f>
        <v>7.08078942002731</v>
      </c>
      <c r="G26" s="32" t="n">
        <f aca="false">IF([7]Discharge!G24=0,0,IF(TRIM([7]Discharge!G24)="","",IF(COUNT(O6)=0,"",IF(O6=1,(((10^K4)*([7]Discharge!G24^N4))/100),((10^K4)*([7]Discharge!G24^N4))))))</f>
        <v>23.4281590187393</v>
      </c>
      <c r="H26" s="32" t="n">
        <f aca="false">IF([7]Discharge!H24=0,0,IF(TRIM([7]Discharge!H24)="","",IF(COUNT(O6)=0,"",IF(O6=1,(((10^K4)*([7]Discharge!H24^N4))/100),((10^K4)*([7]Discharge!H24^N4))))))</f>
        <v>77.3909522040962</v>
      </c>
      <c r="I26" s="32" t="n">
        <f aca="false">IF([7]Discharge!I24=0,0,IF(TRIM([7]Discharge!I24)="","",IF(COUNT(O6)=0,"",IF(O6=1,(((10^K4)*([7]Discharge!I24^N4))/100),((10^K4)*([7]Discharge!I24^N4))))))</f>
        <v>9.9705936660488</v>
      </c>
      <c r="J26" s="32" t="n">
        <f aca="false">IF([7]Discharge!J24=0,0,IF(TRIM([7]Discharge!J24)="","",IF(COUNT(O6)=0,"",IF(O6=1,(((10^K4)*([7]Discharge!J24^N4))/100),((10^K4)*([7]Discharge!J24^N4))))))</f>
        <v>11.0296149181371</v>
      </c>
      <c r="K26" s="32" t="n">
        <f aca="false">IF([7]Discharge!K24=0,0,IF(TRIM([7]Discharge!K24)="","",IF(COUNT(O6)=0,"",IF(O6=1,(((10^K4)*([7]Discharge!K24^N4))/100),((10^K4)*([7]Discharge!K24^N4))))))</f>
        <v>0.140491162590145</v>
      </c>
      <c r="L26" s="32" t="n">
        <f aca="false">IF([7]Discharge!L24=0,0,IF(TRIM([7]Discharge!L24)="","",IF(COUNT(O6)=0,"",IF(O6=1,(((10^K4)*([7]Discharge!L24^N4))/100),((10^K4)*([7]Discharge!L24^N4))))))</f>
        <v>5.03628216691555</v>
      </c>
      <c r="M26" s="32" t="n">
        <f aca="false">IF([7]Discharge!M24=0,0,IF(TRIM([7]Discharge!M24)="","",IF(COUNT(O6)=0,"",IF(O6=1,(((10^K4)*([7]Discharge!M24^N4))/100),((10^K4)*([7]Discharge!M24^N4))))))</f>
        <v>8.32190387227007</v>
      </c>
      <c r="N26" s="32" t="n">
        <f aca="false">IF([7]Discharge!N24=0,0,IF(TRIM([7]Discharge!N24)="","",IF(COUNT(O6)=0,"",IF(O6=1,(((10^K4)*([7]Discharge!N24^N4))/100),((10^K4)*([7]Discharge!N24^N4))))))</f>
        <v>1.11290397737344</v>
      </c>
      <c r="O26" s="47"/>
      <c r="P26" s="47"/>
      <c r="Q26" s="5"/>
    </row>
    <row r="27" customFormat="false" ht="21.75" hidden="false" customHeight="false" outlineLevel="0" collapsed="false">
      <c r="B27" s="31" t="n">
        <v>16</v>
      </c>
      <c r="C27" s="32" t="n">
        <f aca="false">IF([7]Discharge!C25=0,0,IF(TRIM([7]Discharge!C25)="","",IF(COUNT(O6)=0,"",IF(O6=1,(((10^K4)*([7]Discharge!C25^N4))/100),((10^K4)*([7]Discharge!C25^N4))))))</f>
        <v>23.4281590187393</v>
      </c>
      <c r="D27" s="32" t="n">
        <f aca="false">IF([7]Discharge!D25=0,0,IF(TRIM([7]Discharge!D25)="","",IF(COUNT(O6)=0,"",IF(O6=1,(((10^K4)*([7]Discharge!D25^N4))/100),((10^K4)*([7]Discharge!D25^N4))))))</f>
        <v>5.0933794328098</v>
      </c>
      <c r="E27" s="32" t="n">
        <f aca="false">IF([7]Discharge!E25=0,0,IF(TRIM([7]Discharge!E25)="","",IF(COUNT(O6)=0,"",IF(O6=1,(((10^K4)*([7]Discharge!E25^N4))/100),((10^K4)*([7]Discharge!E25^N4))))))</f>
        <v>7.57461040676869</v>
      </c>
      <c r="F27" s="32" t="n">
        <f aca="false">IF([7]Discharge!F25=0,0,IF(TRIM([7]Discharge!F25)="","",IF(COUNT(O6)=0,"",IF(O6=1,(((10^K4)*([7]Discharge!F25^N4))/100),((10^K4)*([7]Discharge!F25^N4))))))</f>
        <v>15.0954690892004</v>
      </c>
      <c r="G27" s="32" t="n">
        <f aca="false">IF([7]Discharge!G25=0,0,IF(TRIM([7]Discharge!G25)="","",IF(COUNT(O6)=0,"",IF(O6=1,(((10^K4)*([7]Discharge!G25^N4))/100),((10^K4)*([7]Discharge!G25^N4))))))</f>
        <v>17.5616676462695</v>
      </c>
      <c r="H27" s="32" t="n">
        <f aca="false">IF([7]Discharge!H25=0,0,IF(TRIM([7]Discharge!H25)="","",IF(COUNT(O6)=0,"",IF(O6=1,(((10^K4)*([7]Discharge!H25^N4))/100),((10^K4)*([7]Discharge!H25^N4))))))</f>
        <v>194.118383686289</v>
      </c>
      <c r="I27" s="32" t="n">
        <f aca="false">IF([7]Discharge!I25=0,0,IF(TRIM([7]Discharge!I25)="","",IF(COUNT(O6)=0,"",IF(O6=1,(((10^K4)*([7]Discharge!I25^N4))/100),((10^K4)*([7]Discharge!I25^N4))))))</f>
        <v>6.85476041492225</v>
      </c>
      <c r="J27" s="32" t="n">
        <f aca="false">IF([7]Discharge!J25=0,0,IF(TRIM([7]Discharge!J25)="","",IF(COUNT(O6)=0,"",IF(O6=1,(((10^K4)*([7]Discharge!J25^N4))/100),((10^K4)*([7]Discharge!J25^N4))))))</f>
        <v>8.60033597775586</v>
      </c>
      <c r="K27" s="32" t="n">
        <f aca="false">IF([7]Discharge!K25=0,0,IF(TRIM([7]Discharge!K25)="","",IF(COUNT(O6)=0,"",IF(O6=1,(((10^K4)*([7]Discharge!K25^N4))/100),((10^K4)*([7]Discharge!K25^N4))))))</f>
        <v>0.140491162590145</v>
      </c>
      <c r="L27" s="32" t="n">
        <f aca="false">IF([7]Discharge!L25=0,0,IF(TRIM([7]Discharge!L25)="","",IF(COUNT(O6)=0,"",IF(O6=1,(((10^K4)*([7]Discharge!L25^N4))/100),((10^K4)*([7]Discharge!L25^N4))))))</f>
        <v>1.11290397737344</v>
      </c>
      <c r="M27" s="32" t="n">
        <f aca="false">IF([7]Discharge!M25=0,0,IF(TRIM([7]Discharge!M25)="","",IF(COUNT(O6)=0,"",IF(O6=1,(((10^K4)*([7]Discharge!M25^N4))/100),((10^K4)*([7]Discharge!M25^N4))))))</f>
        <v>7.57461040676869</v>
      </c>
      <c r="N27" s="32" t="n">
        <f aca="false">IF([7]Discharge!N25=0,0,IF(TRIM([7]Discharge!N25)="","",IF(COUNT(O6)=0,"",IF(O6=1,(((10^K4)*([7]Discharge!N25^N4))/100),((10^K4)*([7]Discharge!N25^N4))))))</f>
        <v>1.59161273237375</v>
      </c>
      <c r="O27" s="47"/>
      <c r="P27" s="47"/>
      <c r="Q27" s="5"/>
    </row>
    <row r="28" customFormat="false" ht="21.75" hidden="false" customHeight="false" outlineLevel="0" collapsed="false">
      <c r="B28" s="31" t="n">
        <v>17</v>
      </c>
      <c r="C28" s="32" t="n">
        <f aca="false">IF([7]Discharge!C26=0,0,IF(TRIM([7]Discharge!C26)="","",IF(COUNT(O6)=0,"",IF(O6=1,(((10^K4)*([7]Discharge!C26^N4))/100),((10^K4)*([7]Discharge!C26^N4))))))</f>
        <v>16.6482304381189</v>
      </c>
      <c r="D28" s="32" t="n">
        <f aca="false">IF([7]Discharge!D26=0,0,IF(TRIM([7]Discharge!D26)="","",IF(COUNT(O6)=0,"",IF(O6=1,(((10^K4)*([7]Discharge!D26^N4))/100),((10^K4)*([7]Discharge!D26^N4))))))</f>
        <v>5.0933794328098</v>
      </c>
      <c r="E28" s="32" t="n">
        <f aca="false">IF([7]Discharge!E26=0,0,IF(TRIM([7]Discharge!E26)="","",IF(COUNT(O6)=0,"",IF(O6=1,(((10^K4)*([7]Discharge!E26^N4))/100),((10^K4)*([7]Discharge!E26^N4))))))</f>
        <v>8.32190387227007</v>
      </c>
      <c r="F28" s="32" t="n">
        <f aca="false">IF([7]Discharge!F26=0,0,IF(TRIM([7]Discharge!F26)="","",IF(COUNT(O6)=0,"",IF(O6=1,(((10^K4)*([7]Discharge!F26^N4))/100),((10^K4)*([7]Discharge!F26^N4))))))</f>
        <v>14.1497450266765</v>
      </c>
      <c r="G28" s="32" t="n">
        <f aca="false">IF([7]Discharge!G26=0,0,IF(TRIM([7]Discharge!G26)="","",IF(COUNT(O6)=0,"",IF(O6=1,(((10^K4)*([7]Discharge!G26^N4))/100),((10^K4)*([7]Discharge!G26^N4))))))</f>
        <v>16.6482304381189</v>
      </c>
      <c r="H28" s="32" t="n">
        <f aca="false">IF([7]Discharge!H26=0,0,IF(TRIM([7]Discharge!H26)="","",IF(COUNT(O6)=0,"",IF(O6=1,(((10^K4)*([7]Discharge!H26^N4))/100),((10^K4)*([7]Discharge!H26^N4))))))</f>
        <v>189.472653132011</v>
      </c>
      <c r="I28" s="32" t="n">
        <f aca="false">IF([7]Discharge!I26=0,0,IF(TRIM([7]Discharge!I26)="","",IF(COUNT(O6)=0,"",IF(O6=1,(((10^K4)*([7]Discharge!I26^N4))/100),((10^K4)*([7]Discharge!I26^N4))))))</f>
        <v>4.81038819172288</v>
      </c>
      <c r="J28" s="32" t="n">
        <f aca="false">IF([7]Discharge!J26=0,0,IF(TRIM([7]Discharge!J26)="","",IF(COUNT(O6)=0,"",IF(O6=1,(((10^K4)*([7]Discharge!J26^N4))/100),((10^K4)*([7]Discharge!J26^N4))))))</f>
        <v>5.67790198142527</v>
      </c>
      <c r="K28" s="32" t="n">
        <f aca="false">IF([7]Discharge!K26=0,0,IF(TRIM([7]Discharge!K26)="","",IF(COUNT(O6)=0,"",IF(O6=1,(((10^K4)*([7]Discharge!K26^N4))/100),((10^K4)*([7]Discharge!K26^N4))))))</f>
        <v>0.391172286464499</v>
      </c>
      <c r="L28" s="32" t="n">
        <f aca="false">IF([7]Discharge!L26=0,0,IF(TRIM([7]Discharge!L26)="","",IF(COUNT(O6)=0,"",IF(O6=1,(((10^K4)*([7]Discharge!L26^N4))/100),((10^K4)*([7]Discharge!L26^N4))))))</f>
        <v>1.34401690797911</v>
      </c>
      <c r="M28" s="32" t="n">
        <f aca="false">IF([7]Discharge!M26=0,0,IF(TRIM([7]Discharge!M26)="","",IF(COUNT(O6)=0,"",IF(O6=1,(((10^K4)*([7]Discharge!M26^N4))/100),((10^K4)*([7]Discharge!M26^N4))))))</f>
        <v>5.88823629405492</v>
      </c>
      <c r="N28" s="32" t="n">
        <f aca="false">IF([7]Discharge!N26=0,0,IF(TRIM([7]Discharge!N26)="","",IF(COUNT(O6)=0,"",IF(O6=1,(((10^K4)*([7]Discharge!N26^N4))/100),((10^K4)*([7]Discharge!N26^N4))))))</f>
        <v>1.59161273237375</v>
      </c>
      <c r="O28" s="47"/>
      <c r="P28" s="47"/>
      <c r="Q28" s="5"/>
    </row>
    <row r="29" customFormat="false" ht="21.75" hidden="false" customHeight="false" outlineLevel="0" collapsed="false">
      <c r="B29" s="31" t="n">
        <v>18</v>
      </c>
      <c r="C29" s="32" t="n">
        <f aca="false">IF([7]Discharge!C27=0,0,IF(TRIM([7]Discharge!C27)="","",IF(COUNT(O6)=0,"",IF(O6=1,(((10^K4)*([7]Discharge!C27^N4))/100),((10^K4)*([7]Discharge!C27^N4))))))</f>
        <v>9.9705936660488</v>
      </c>
      <c r="D29" s="32" t="n">
        <f aca="false">IF([7]Discharge!D27=0,0,IF(TRIM([7]Discharge!D27)="","",IF(COUNT(O6)=0,"",IF(O6=1,(((10^K4)*([7]Discharge!D27^N4))/100),((10^K4)*([7]Discharge!D27^N4))))))</f>
        <v>3.99948401934668</v>
      </c>
      <c r="E29" s="32" t="n">
        <f aca="false">IF([7]Discharge!E27=0,0,IF(TRIM([7]Discharge!E27)="","",IF(COUNT(O6)=0,"",IF(O6=1,(((10^K4)*([7]Discharge!E27^N4))/100),((10^K4)*([7]Discharge!E27^N4))))))</f>
        <v>7.84320982558297</v>
      </c>
      <c r="F29" s="32" t="n">
        <f aca="false">IF([7]Discharge!F27=0,0,IF(TRIM([7]Discharge!F27)="","",IF(COUNT(O6)=0,"",IF(O6=1,(((10^K4)*([7]Discharge!F27^N4))/100),((10^K4)*([7]Discharge!F27^N4))))))</f>
        <v>3.10458624137082</v>
      </c>
      <c r="G29" s="32" t="n">
        <f aca="false">IF([7]Discharge!G27=0,0,IF(TRIM([7]Discharge!G27)="","",IF(COUNT(O6)=0,"",IF(O6=1,(((10^K4)*([7]Discharge!G27^N4))/100),((10^K4)*([7]Discharge!G27^N4))))))</f>
        <v>25.5259432568504</v>
      </c>
      <c r="H29" s="32" t="n">
        <f aca="false">IF([7]Discharge!H27=0,0,IF(TRIM([7]Discharge!H27)="","",IF(COUNT(O6)=0,"",IF(O6=1,(((10^K4)*([7]Discharge!H27^N4))/100),((10^K4)*([7]Discharge!H27^N4))))))</f>
        <v>85.2275723135053</v>
      </c>
      <c r="I29" s="32" t="n">
        <f aca="false">IF([7]Discharge!I27=0,0,IF(TRIM([7]Discharge!I27)="","",IF(COUNT(O6)=0,"",IF(O6=1,(((10^K4)*([7]Discharge!I27^N4))/100),((10^K4)*([7]Discharge!I27^N4))))))</f>
        <v>4.53368417963923</v>
      </c>
      <c r="J29" s="32" t="n">
        <f aca="false">IF([7]Discharge!J27=0,0,IF(TRIM([7]Discharge!J27)="","",IF(COUNT(O6)=0,"",IF(O6=1,(((10^K4)*([7]Discharge!J27^N4))/100),((10^K4)*([7]Discharge!J27^N4))))))</f>
        <v>3.99948401934668</v>
      </c>
      <c r="K29" s="32" t="n">
        <f aca="false">IF([7]Discharge!K27=0,0,IF(TRIM([7]Discharge!K27)="","",IF(COUNT(O6)=0,"",IF(O6=1,(((10^K4)*([7]Discharge!K27^N4))/100),((10^K4)*([7]Discharge!K27^N4))))))</f>
        <v>1.14488471202684</v>
      </c>
      <c r="L29" s="32" t="n">
        <f aca="false">IF([7]Discharge!L27=0,0,IF(TRIM([7]Discharge!L27)="","",IF(COUNT(O6)=0,"",IF(O6=1,(((10^K4)*([7]Discharge!L27^N4))/100),((10^K4)*([7]Discharge!L27^N4))))))</f>
        <v>2.96404548837681</v>
      </c>
      <c r="M29" s="32" t="n">
        <f aca="false">IF([7]Discharge!M27=0,0,IF(TRIM([7]Discharge!M27)="","",IF(COUNT(O6)=0,"",IF(O6=1,(((10^K4)*([7]Discharge!M27^N4))/100),((10^K4)*([7]Discharge!M27^N4))))))</f>
        <v>5.47053415067892</v>
      </c>
      <c r="N29" s="32" t="n">
        <f aca="false">IF([7]Discharge!N27=0,0,IF(TRIM([7]Discharge!N27)="","",IF(COUNT(O6)=0,"",IF(O6=1,(((10^K4)*([7]Discharge!N27^N4))/100),((10^K4)*([7]Discharge!N27^N4))))))</f>
        <v>2.17488116261</v>
      </c>
      <c r="O29" s="47"/>
      <c r="P29" s="47"/>
      <c r="Q29" s="5"/>
    </row>
    <row r="30" customFormat="false" ht="21.75" hidden="false" customHeight="false" outlineLevel="0" collapsed="false">
      <c r="B30" s="31" t="n">
        <v>19</v>
      </c>
      <c r="C30" s="32" t="n">
        <f aca="false">IF([7]Discharge!C28=0,0,IF(TRIM([7]Discharge!C28)="","",IF(COUNT(O6)=0,"",IF(O6=1,(((10^K4)*([7]Discharge!C28^N4))/100),((10^K4)*([7]Discharge!C28^N4))))))</f>
        <v>10.6466608644324</v>
      </c>
      <c r="D30" s="32" t="n">
        <f aca="false">IF([7]Discharge!D28=0,0,IF(TRIM([7]Discharge!D28)="","",IF(COUNT(O6)=0,"",IF(O6=1,(((10^K4)*([7]Discharge!D28^N4))/100),((10^K4)*([7]Discharge!D28^N4))))))</f>
        <v>3.49151841202096</v>
      </c>
      <c r="E30" s="32" t="n">
        <f aca="false">IF([7]Discharge!E28=0,0,IF([7]Discharge!E28=0,0,IF(TRIM([7]Discharge!E28)="","",IF(COUNT(O6)=0,"",IF(O6=1,(((10^K4)*([7]Discharge!E28^N4))/100),((10^K4)*([7]Discharge!E28^N4)))))))</f>
        <v>7.30963940469992</v>
      </c>
      <c r="F30" s="32" t="n">
        <f aca="false">IF([7]Discharge!F28=0,0,IF(TRIM([7]Discharge!F28)="","",IF(COUNT(O6)=0,"",IF(O6=1,(((10^K4)*([7]Discharge!F28^N4))/100),((10^K4)*([7]Discharge!F28^N4))))))</f>
        <v>0.757217669508549</v>
      </c>
      <c r="G30" s="32" t="n">
        <f aca="false">IF([7]Discharge!G28=0,0,IF(TRIM([7]Discharge!G28)="","",IF(COUNT(O6)=0,"",IF(O6=1,(((10^K4)*([7]Discharge!G28^N4))/100),((10^K4)*([7]Discharge!G28^N4))))))</f>
        <v>35.5570398297905</v>
      </c>
      <c r="H30" s="32" t="n">
        <f aca="false">IF([7]Discharge!H28=0,0,IF(TRIM([7]Discharge!H28)="","",IF(COUNT(O6)=0,"",IF(O6=1,(((10^K4)*([7]Discharge!H28^N4))/100),((10^K4)*([7]Discharge!H28^N4))))))</f>
        <v>45.4846010815015</v>
      </c>
      <c r="I30" s="32" t="n">
        <f aca="false">IF([7]Discharge!I28=0,0,IF(TRIM([7]Discharge!I28)="","",IF(COUNT(O6)=0,"",IF(O6=1,(((10^K4)*([7]Discharge!I28^N4))/100),((10^K4)*([7]Discharge!I28^N4))))))</f>
        <v>4.81038819172288</v>
      </c>
      <c r="J30" s="32" t="n">
        <f aca="false">IF([7]Discharge!J28=0,0,IF(TRIM([7]Discharge!J28)="","",IF(COUNT(O6)=0,"",IF(O6=1,(((10^K4)*([7]Discharge!J28^N4))/100),((10^K4)*([7]Discharge!J28^N4))))))</f>
        <v>5.88823629405492</v>
      </c>
      <c r="K30" s="32" t="n">
        <f aca="false">IF([7]Discharge!K28=0,0,IF(TRIM([7]Discharge!K28)="","",IF(COUNT(O6)=0,"",IF(O6=1,(((10^K4)*([7]Discharge!K28^N4))/100),((10^K4)*([7]Discharge!K28^N4))))))</f>
        <v>2.82603198270856</v>
      </c>
      <c r="L30" s="32" t="n">
        <f aca="false">IF([7]Discharge!L28=0,0,IF(TRIM([7]Discharge!L28)="","",IF(COUNT(O6)=0,"",IF(O6=1,(((10^K4)*([7]Discharge!L28^N4))/100),((10^K4)*([7]Discharge!L28^N4))))))</f>
        <v>3.99948401934668</v>
      </c>
      <c r="M30" s="32" t="n">
        <f aca="false">IF([7]Discharge!M28=0,0,IF(TRIM([7]Discharge!M28)="","",IF(COUNT(O6)=0,"",IF(O6=1,(((10^K4)*([7]Discharge!M28^N4))/100),((10^K4)*([7]Discharge!M28^N4))))))</f>
        <v>2.29982015376868</v>
      </c>
      <c r="N30" s="32" t="n">
        <f aca="false">IF([7]Discharge!N28=0,0,IF(TRIM([7]Discharge!N28)="","",IF(COUNT(O6)=0,"",IF(O6=1,(((10^K4)*([7]Discharge!N28^N4))/100),((10^K4)*([7]Discharge!N28^N4))))))</f>
        <v>3.10458624137082</v>
      </c>
      <c r="O30" s="47"/>
      <c r="P30" s="47"/>
      <c r="Q30" s="5"/>
    </row>
    <row r="31" customFormat="false" ht="21.75" hidden="false" customHeight="false" outlineLevel="0" collapsed="false">
      <c r="B31" s="31" t="n">
        <v>20</v>
      </c>
      <c r="C31" s="32" t="n">
        <f aca="false">IF([7]Discharge!C29=0,0,IF(TRIM([7]Discharge!C29)="","",IF(COUNT(O6)=0,"",IF(O6=1,(((10^K4)*([7]Discharge!C29^N4))/100),((10^K4)*([7]Discharge!C29^N4))))))</f>
        <v>15.0519702783128</v>
      </c>
      <c r="D31" s="32" t="n">
        <f aca="false">IF([7]Discharge!D29=0,0,IF(TRIM([7]Discharge!D29)="","",IF(COUNT(O6)=0,"",IF(O6=1,(((10^K4)*([7]Discharge!D29^N4))/100),((10^K4)*([7]Discharge!D29^N4))))))</f>
        <v>3.49151841202096</v>
      </c>
      <c r="E31" s="32" t="n">
        <f aca="false">IF([7]Discharge!E29=0,0,IF(TRIM([7]Discharge!E29)="","",IF(COUNT(O6)=0,"",IF(O6=1,(((10^K4)*([7]Discharge!E29^N4))/100),((10^K4)*([7]Discharge!E29^N4))))))</f>
        <v>6.59992267810685</v>
      </c>
      <c r="F31" s="32" t="n">
        <f aca="false">IF([7]Discharge!F29=0,0,IF(TRIM([7]Discharge!F29)="","",IF(COUNT(O6)=0,"",IF(O6=1,(((10^K4)*([7]Discharge!F29^N4))/100),((10^K4)*([7]Discharge!F29^N4))))))</f>
        <v>0.988514277125635</v>
      </c>
      <c r="G31" s="32" t="n">
        <f aca="false">IF([7]Discharge!G29=0,0,IF(TRIM([7]Discharge!G29)="","",IF(COUNT(O6)=0,"",IF(O6=1,(((10^K4)*([7]Discharge!G29^N4))/100),((10^K4)*([7]Discharge!G29^N4))))))</f>
        <v>20.4134641533376</v>
      </c>
      <c r="H31" s="32" t="n">
        <f aca="false">IF([7]Discharge!H29=0,0,IF(TRIM([7]Discharge!H29)="","",IF(COUNT(O6)=0,"",IF(O6=1,(((10^K4)*([7]Discharge!H29^N4))/100),((10^K4)*([7]Discharge!H29^N4))))))</f>
        <v>35.5570398297905</v>
      </c>
      <c r="I31" s="32" t="n">
        <f aca="false">IF([7]Discharge!I29=0,0,IF(TRIM([7]Discharge!I29)="","",IF(COUNT(O6)=0,"",IF(O6=1,(((10^K4)*([7]Discharge!I29^N4))/100),((10^K4)*([7]Discharge!I29^N4))))))</f>
        <v>5.0933794328098</v>
      </c>
      <c r="J31" s="32" t="n">
        <f aca="false">IF([7]Discharge!J29=0,0,IF(TRIM([7]Discharge!J29)="","",IF(COUNT(O6)=0,"",IF(O6=1,(((10^K4)*([7]Discharge!J29^N4))/100),((10^K4)*([7]Discharge!J29^N4))))))</f>
        <v>7.57461040676869</v>
      </c>
      <c r="K31" s="32" t="n">
        <f aca="false">IF([7]Discharge!K29=0,0,IF(TRIM([7]Discharge!K29)="","",IF(COUNT(O6)=0,"",IF(O6=1,(((10^K4)*([7]Discharge!K29^N4))/100),((10^K4)*([7]Discharge!K29^N4))))))</f>
        <v>5.47053415067892</v>
      </c>
      <c r="L31" s="32" t="n">
        <f aca="false">IF([7]Discharge!L29=0,0,IF(TRIM([7]Discharge!L29)="","",IF(COUNT(O6)=0,"",IF(O6=1,(((10^K4)*([7]Discharge!L29^N4))/100),((10^K4)*([7]Discharge!L29^N4))))))</f>
        <v>5.47053415067892</v>
      </c>
      <c r="M31" s="32" t="n">
        <f aca="false">IF([7]Discharge!M29=0,0,IF(TRIM([7]Discharge!M29)="","",IF(COUNT(O6)=0,"",IF(O6=1,(((10^K4)*([7]Discharge!M29^N4))/100),((10^K4)*([7]Discharge!M29^N4))))))</f>
        <v>4.5885179647359</v>
      </c>
      <c r="N31" s="32" t="n">
        <f aca="false">IF([7]Discharge!N29=0,0,IF(TRIM([7]Discharge!N29)="","",IF(COUNT(O6)=0,"",IF(O6=1,(((10^K4)*([7]Discharge!N29^N4))/100),((10^K4)*([7]Discharge!N29^N4))))))</f>
        <v>2.96404548837681</v>
      </c>
      <c r="O31" s="47"/>
      <c r="P31" s="47"/>
      <c r="Q31" s="5"/>
    </row>
    <row r="32" customFormat="false" ht="3.75" hidden="false" customHeight="true" outlineLevel="0" collapsed="false"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47"/>
      <c r="P32" s="47"/>
      <c r="Q32" s="5"/>
    </row>
    <row r="33" customFormat="false" ht="21.75" hidden="false" customHeight="false" outlineLevel="0" collapsed="false">
      <c r="B33" s="31" t="n">
        <v>21</v>
      </c>
      <c r="C33" s="32" t="n">
        <f aca="false">IF([7]Discharge!C31=0,0,IF(TRIM([7]Discharge!C31)="","",IF(COUNT(O6)=0,"",IF(O6=1,(((10^K4)*([7]Discharge!C31^N4))/100),((10^K4)*([7]Discharge!C31^N4))))))</f>
        <v>12.7759001396083</v>
      </c>
      <c r="D33" s="32" t="n">
        <f aca="false">IF([7]Discharge!D31=0,0,IF(TRIM([7]Discharge!D31)="","",IF(COUNT(O6)=0,"",IF(O6=1,(((10^K4)*([7]Discharge!D31^N4))/100),((10^K4)*([7]Discharge!D31^N4))))))</f>
        <v>3.24762771331868</v>
      </c>
      <c r="E33" s="32" t="n">
        <f aca="false">IF([7]Discharge!E31=0,0,IF(TRIM([7]Discharge!E31)="","",IF(COUNT(O6)=0,"",IF(O6=1,(((10^K4)*([7]Discharge!E31^N4))/100),((10^K4)*([7]Discharge!E31^N4))))))</f>
        <v>1.14488471202684</v>
      </c>
      <c r="F33" s="32" t="n">
        <f aca="false">IF([7]Discharge!F31=0,0,IF(TRIM([7]Discharge!F31)="","",IF(COUNT(O6)=0,"",IF(O6=1,(((10^K4)*([7]Discharge!F31^N4))/100),((10^K4)*([7]Discharge!F31^N4))))))</f>
        <v>11.4568738497755</v>
      </c>
      <c r="G33" s="32" t="n">
        <f aca="false">IF([7]Discharge!G31=0,0,IF(TRIM([7]Discharge!G31)="","",IF(COUNT(O6)=0,"",IF(O6=1,(((10^K4)*([7]Discharge!G31^N4))/100),((10^K4)*([7]Discharge!G31^N4))))))</f>
        <v>9.9705936660488</v>
      </c>
      <c r="H33" s="32" t="n">
        <f aca="false">IF([7]Discharge!H31=0,0,IF(TRIM([7]Discharge!H31)="","",IF(COUNT(O6)=0,"",IF(O6=1,(((10^K4)*([7]Discharge!H31^N4))/100),((10^K4)*([7]Discharge!H31^N4))))))</f>
        <v>82.527064908622</v>
      </c>
      <c r="I33" s="32" t="n">
        <f aca="false">IF([7]Discharge!I31=0,0,IF(TRIM([7]Discharge!I31)="","",IF(COUNT(O6)=0,"",IF(O6=1,(((10^K4)*([7]Discharge!I31^N4))/100),((10^K4)*([7]Discharge!I31^N4))))))</f>
        <v>5.0933794328098</v>
      </c>
      <c r="J33" s="32" t="n">
        <f aca="false">IF([7]Discharge!J31=0,0,IF(TRIM([7]Discharge!J31)="","",IF(COUNT(O6)=0,"",IF(O6=1,(((10^K4)*([7]Discharge!J31^N4))/100),((10^K4)*([7]Discharge!J31^N4))))))</f>
        <v>4.81038819172288</v>
      </c>
      <c r="K33" s="32" t="n">
        <f aca="false">IF([7]Discharge!K31=0,0,IF(TRIM([7]Discharge!K31)="","",IF(COUNT(O6)=0,"",IF(O6=1,(((10^K4)*([7]Discharge!K31^N4))/100),((10^K4)*([7]Discharge!K31^N4))))))</f>
        <v>7.08078942002731</v>
      </c>
      <c r="L33" s="32" t="n">
        <f aca="false">IF([7]Discharge!L31=0,0,IF(TRIM([7]Discharge!L31)="","",IF(COUNT(O6)=0,"",IF(O6=1,(((10^K4)*([7]Discharge!L31^N4))/100),((10^K4)*([7]Discharge!L31^N4))))))</f>
        <v>9.7858482055159</v>
      </c>
      <c r="M33" s="32" t="n">
        <f aca="false">IF([7]Discharge!M31=0,0,IF(TRIM([7]Discharge!M31)="","",IF(COUNT(O6)=0,"",IF(O6=1,(((10^K4)*([7]Discharge!M31^N4))/100),((10^K4)*([7]Discharge!M31^N4))))))</f>
        <v>7.30963940469992</v>
      </c>
      <c r="N33" s="32" t="n">
        <f aca="false">IF([7]Discharge!N31=0,0,IF(TRIM([7]Discharge!N31)="","",IF(COUNT(O6)=0,"",IF(O6=1,(((10^K4)*([7]Discharge!N31^N4))/100),((10^K4)*([7]Discharge!N31^N4))))))</f>
        <v>3.3931443767513</v>
      </c>
      <c r="O33" s="47"/>
      <c r="P33" s="47"/>
      <c r="Q33" s="5"/>
    </row>
    <row r="34" customFormat="false" ht="21.75" hidden="false" customHeight="false" outlineLevel="0" collapsed="false">
      <c r="B34" s="31" t="n">
        <v>22</v>
      </c>
      <c r="C34" s="32" t="n">
        <f aca="false">IF([7]Discharge!C32=0,0,IF(TRIM([7]Discharge!C32)="","",IF(COUNT(O6)=0,"",IF(O6=1,(((10^K4)*([7]Discharge!C32^N4))/100),((10^K4)*([7]Discharge!C32^N4))))))</f>
        <v>11.3397272896609</v>
      </c>
      <c r="D34" s="32" t="n">
        <f aca="false">IF([7]Discharge!D32=0,0,IF(TRIM([7]Discharge!D32)="","",IF(COUNT(O6)=0,"",IF(O6=1,(((10^K4)*([7]Discharge!D32^N4))/100),((10^K4)*([7]Discharge!D32^N4))))))</f>
        <v>3.24762771331868</v>
      </c>
      <c r="E34" s="32" t="n">
        <f aca="false">IF([7]Discharge!E32=0,0,IF(TRIM([7]Discharge!E32)="","",IF(COUNT(O6)=0,"",IF(O6=1,(((10^K4)*([7]Discharge!E32^N4))/100),((10^K4)*([7]Discharge!E32^N4))))))</f>
        <v>0.349589184188913</v>
      </c>
      <c r="F34" s="32" t="n">
        <f aca="false">IF([7]Discharge!F32=0,0,IF(TRIM([7]Discharge!F32)="","",IF(COUNT(O6)=0,"",IF(O6=1,(((10^K4)*([7]Discharge!F32^N4))/100),((10^K4)*([7]Discharge!F32^N4))))))</f>
        <v>15.5771469598359</v>
      </c>
      <c r="G34" s="32" t="n">
        <f aca="false">IF([7]Discharge!G32=0,0,IF(TRIM([7]Discharge!G32)="","",IF(COUNT(O6)=0,"",IF(O6=1,(((10^K4)*([7]Discharge!G32^N4))/100),((10^K4)*([7]Discharge!G32^N4))))))</f>
        <v>6.10151261226699</v>
      </c>
      <c r="H34" s="32" t="n">
        <f aca="false">IF([7]Discharge!H32=0,0,IF(TRIM([7]Discharge!H32)="","",IF(COUNT(O6)=0,"",IF(O6=1,(((10^K4)*([7]Discharge!H32^N4))/100),((10^K4)*([7]Discharge!H32^N4))))))</f>
        <v>267.82279435445</v>
      </c>
      <c r="I34" s="32" t="n">
        <f aca="false">IF([7]Discharge!I32=0,0,IF(TRIM([7]Discharge!I32)="","",IF(COUNT(O6)=0,"",IF(O6=1,(((10^K4)*([7]Discharge!I32^N4))/100),((10^K4)*([7]Discharge!I32^N4))))))</f>
        <v>5.38257655797849</v>
      </c>
      <c r="J34" s="32" t="n">
        <f aca="false">IF([7]Discharge!J32=0,0,IF(TRIM([7]Discharge!J32)="","",IF(COUNT(O6)=0,"",IF(O6=1,(((10^K4)*([7]Discharge!J32^N4))/100),((10^K4)*([7]Discharge!J32^N4))))))</f>
        <v>6.59992267810685</v>
      </c>
      <c r="K34" s="32" t="n">
        <f aca="false">IF([7]Discharge!K32=0,0,IF(TRIM([7]Discharge!K32)="","",IF(COUNT(O6)=0,"",IF(O6=1,(((10^K4)*([7]Discharge!K32^N4))/100),((10^K4)*([7]Discharge!K32^N4))))))</f>
        <v>3.54111164153335</v>
      </c>
      <c r="L34" s="32" t="n">
        <f aca="false">IF([7]Discharge!L32=0,0,IF(TRIM([7]Discharge!L32)="","",IF(COUNT(O6)=0,"",IF(O6=1,(((10^K4)*([7]Discharge!L32^N4))/100),((10^K4)*([7]Discharge!L32^N4))))))</f>
        <v>8.98893043674856</v>
      </c>
      <c r="M34" s="32" t="n">
        <f aca="false">IF([7]Discharge!M32=0,0,IF(TRIM([7]Discharge!M32)="","",IF(COUNT(O6)=0,"",IF(O6=1,(((10^K4)*([7]Discharge!M32^N4))/100),((10^K4)*([7]Discharge!M32^N4))))))</f>
        <v>7.84320982558297</v>
      </c>
      <c r="N34" s="32" t="n">
        <f aca="false">IF([7]Discharge!N32=0,0,IF(TRIM([7]Discharge!N32)="","",IF(COUNT(O6)=0,"",IF(O6=1,(((10^K4)*([7]Discharge!N32^N4))/100),((10^K4)*([7]Discharge!N32^N4))))))</f>
        <v>3.24762771331868</v>
      </c>
      <c r="O34" s="47"/>
      <c r="P34" s="47"/>
      <c r="Q34" s="5"/>
    </row>
    <row r="35" customFormat="false" ht="21.75" hidden="false" customHeight="false" outlineLevel="0" collapsed="false">
      <c r="B35" s="31" t="n">
        <v>23</v>
      </c>
      <c r="C35" s="32" t="n">
        <f aca="false">IF([7]Discharge!C33=0,0,IF(TRIM([7]Discharge!C33)="","",IF(COUNT(O6)=0,"",IF(O6=1,(((10^K4)*([7]Discharge!C33^N4))/100),((10^K4)*([7]Discharge!C33^N4))))))</f>
        <v>20.4134641533376</v>
      </c>
      <c r="D35" s="32" t="n">
        <f aca="false">IF([7]Discharge!D33=0,0,IF(TRIM([7]Discharge!D33)="","",IF(COUNT(O6)=0,"",IF(O6=1,(((10^K4)*([7]Discharge!D33^N4))/100),((10^K4)*([7]Discharge!D33^N4))))))</f>
        <v>3.24762771331868</v>
      </c>
      <c r="E35" s="32" t="n">
        <f aca="false">IF([7]Discharge!E33=0,0,IF(TRIM([7]Discharge!E33)="","",IF(COUNT(O6)=0,"",IF(O6=1,(((10^K4)*([7]Discharge!E33^N4))/100),((10^K4)*([7]Discharge!E33^N4))))))</f>
        <v>0.412634706905047</v>
      </c>
      <c r="F35" s="32" t="n">
        <f aca="false">IF([7]Discharge!F33=0,0,IF(TRIM([7]Discharge!F33)="","",IF(COUNT(O6)=0,"",IF(O6=1,(((10^K4)*([7]Discharge!F33^N4))/100),((10^K4)*([7]Discharge!F33^N4))))))</f>
        <v>8.32190387227007</v>
      </c>
      <c r="G35" s="32" t="n">
        <f aca="false">IF([7]Discharge!G33=0,0,IF(TRIM([7]Discharge!G33)="","",IF(COUNT(O6)=0,"",IF(O6=1,(((10^K4)*([7]Discharge!G33^N4))/100),((10^K4)*([7]Discharge!G33^N4))))))</f>
        <v>4.53368417963923</v>
      </c>
      <c r="H35" s="32" t="n">
        <f aca="false">IF([7]Discharge!H33=0,0,IF(TRIM([7]Discharge!H33)="","",IF(COUNT(O6)=0,"",IF(O6=1,(((10^K4)*([7]Discharge!H33^N4))/100),((10^K4)*([7]Discharge!H33^N4))))))</f>
        <v>240.382061139324</v>
      </c>
      <c r="I35" s="32" t="n">
        <f aca="false">IF([7]Discharge!I33=0,0,IF(TRIM([7]Discharge!I33)="","",IF(COUNT(O6)=0,"",IF(O6=1,(((10^K4)*([7]Discharge!I33^N4))/100),((10^K4)*([7]Discharge!I33^N4))))))</f>
        <v>87.9615318149991</v>
      </c>
      <c r="J35" s="32" t="n">
        <f aca="false">IF([7]Discharge!J33=0,0,IF(TRIM([7]Discharge!J33)="","",IF(COUNT(O6)=0,"",IF(O6=1,(((10^K4)*([7]Discharge!J33^N4))/100),((10^K4)*([7]Discharge!J33^N4))))))</f>
        <v>7.84320982558297</v>
      </c>
      <c r="K35" s="32" t="n">
        <f aca="false">IF([7]Discharge!K33=0,0,IF(TRIM([7]Discharge!K33)="","",IF(COUNT(O6)=0,"",IF(O6=1,(((10^K4)*([7]Discharge!K33^N4))/100),((10^K4)*([7]Discharge!K33^N4))))))</f>
        <v>0.898999999931216</v>
      </c>
      <c r="L35" s="32" t="n">
        <f aca="false">IF([7]Discharge!L33=0,0,IF(TRIM([7]Discharge!L33)="","",IF(COUNT(O6)=0,"",IF(O6=1,(((10^K4)*([7]Discharge!L33^N4))/100),((10^K4)*([7]Discharge!L33^N4))))))</f>
        <v>6.59992267810685</v>
      </c>
      <c r="M35" s="32" t="n">
        <f aca="false">IF([7]Discharge!M33=0,0,IF(TRIM([7]Discharge!M33)="","",IF(COUNT(O6)=0,"",IF(O6=1,(((10^K4)*([7]Discharge!M33^N4))/100),((10^K4)*([7]Discharge!M33^N4))))))</f>
        <v>7.84320982558297</v>
      </c>
      <c r="N35" s="32" t="n">
        <f aca="false">IF([7]Discharge!N33=0,0,IF(TRIM([7]Discharge!N33)="","",IF(COUNT(O6)=0,"",IF(O6=1,(((10^K4)*([7]Discharge!N33^N4))/100),((10^K4)*([7]Discharge!N33^N4))))))</f>
        <v>3.3931443767513</v>
      </c>
      <c r="O35" s="47"/>
      <c r="P35" s="47"/>
      <c r="Q35" s="5"/>
    </row>
    <row r="36" customFormat="false" ht="21.75" hidden="false" customHeight="false" outlineLevel="0" collapsed="false">
      <c r="B36" s="31" t="n">
        <v>24</v>
      </c>
      <c r="C36" s="32" t="n">
        <f aca="false">IF([7]Discharge!C34=0,0,IF(TRIM([7]Discharge!C34)="","",IF(COUNT(O6)=0,"",IF(O6=1,(((10^K4)*([7]Discharge!C34^N4))/100),((10^K4)*([7]Discharge!C34^N4))))))</f>
        <v>14.2773138564503</v>
      </c>
      <c r="D36" s="32" t="n">
        <f aca="false">IF([7]Discharge!D34=0,0,IF(TRIM([7]Discharge!D34)="","",IF(COUNT(O6)=0,"",IF(O6=1,(((10^K4)*([7]Discharge!D34^N4))/100),((10^K4)*([7]Discharge!D34^N4))))))</f>
        <v>3.49151841202096</v>
      </c>
      <c r="E36" s="32" t="n">
        <f aca="false">IF([7]Discharge!E34=0,0,IF(TRIM([7]Discharge!E34)="","",IF(COUNT(O6)=0,"",IF(O6=1,(((10^K4)*([7]Discharge!E34^N4))/100),((10^K4)*([7]Discharge!E34^N4))))))</f>
        <v>0.236017443415882</v>
      </c>
      <c r="F36" s="32" t="n">
        <f aca="false">IF([7]Discharge!F34=0,0,IF(TRIM([7]Discharge!F34)="","",IF(COUNT(O6)=0,"",IF(O6=1,(((10^K4)*([7]Discharge!F34^N4))/100),((10^K4)*([7]Discharge!F34^N4))))))</f>
        <v>7.57461040676869</v>
      </c>
      <c r="G36" s="32" t="n">
        <f aca="false">IF([7]Discharge!G34=0,0,IF(TRIM([7]Discharge!G34)="","",IF(COUNT(O6)=0,"",IF(O6=1,(((10^K4)*([7]Discharge!G34^N4))/100),((10^K4)*([7]Discharge!G34^N4))))))</f>
        <v>3.99948401934668</v>
      </c>
      <c r="H36" s="32" t="n">
        <f aca="false">IF([7]Discharge!H34=0,0,IF(TRIM([7]Discharge!H34)="","",IF(COUNT(O6)=0,"",IF(O6=1,(((10^K4)*([7]Discharge!H34^N4))/100),((10^K4)*([7]Discharge!H34^N4))))))</f>
        <v>208.91452302464</v>
      </c>
      <c r="I36" s="32" t="n">
        <f aca="false">IF([7]Discharge!I34=0,0,IF(TRIM([7]Discharge!I34)="","",IF(COUNT(O6)=0,"",IF(O6=1,(((10^K4)*([7]Discharge!I34^N4))/100),((10^K4)*([7]Discharge!I34^N4))))))</f>
        <v>162.522057354986</v>
      </c>
      <c r="J36" s="32" t="n">
        <f aca="false">IF([7]Discharge!J34=0,0,IF(TRIM([7]Discharge!J34)="","",IF(COUNT(O6)=0,"",IF(O6=1,(((10^K4)*([7]Discharge!J34^N4))/100),((10^K4)*([7]Discharge!J34^N4))))))</f>
        <v>9.38412262764627</v>
      </c>
      <c r="K36" s="32" t="n">
        <f aca="false">IF([7]Discharge!K34=0,0,IF(TRIM([7]Discharge!K34)="","",IF(COUNT(O6)=0,"",IF(O6=1,(((10^K4)*([7]Discharge!K34^N4))/100),((10^K4)*([7]Discharge!K34^N4))))))</f>
        <v>1.81648136115452</v>
      </c>
      <c r="L36" s="32" t="n">
        <f aca="false">IF([7]Discharge!L34=0,0,IF(TRIM([7]Discharge!L34)="","",IF(COUNT(O6)=0,"",IF(O6=1,(((10^K4)*([7]Discharge!L34^N4))/100),((10^K4)*([7]Discharge!L34^N4))))))</f>
        <v>5.03628216691555</v>
      </c>
      <c r="M36" s="32" t="n">
        <f aca="false">IF([7]Discharge!M34=0,0,IF(TRIM([7]Discharge!M34)="","",IF(COUNT(O6)=0,"",IF(O6=1,(((10^K4)*([7]Discharge!M34^N4))/100),((10^K4)*([7]Discharge!M34^N4))))))</f>
        <v>3.24762771331868</v>
      </c>
      <c r="N36" s="32" t="n">
        <f aca="false">IF([7]Discharge!N34=0,0,IF(TRIM([7]Discharge!N34)="","",IF(COUNT(O6)=0,"",IF(O6=1,(((10^K4)*([7]Discharge!N34^N4))/100),((10^K4)*([7]Discharge!N34^N4))))))</f>
        <v>3.84430395837675</v>
      </c>
      <c r="O36" s="47"/>
      <c r="P36" s="47"/>
      <c r="Q36" s="5"/>
    </row>
    <row r="37" customFormat="false" ht="21.75" hidden="false" customHeight="false" outlineLevel="0" collapsed="false">
      <c r="B37" s="31" t="n">
        <v>25</v>
      </c>
      <c r="C37" s="32" t="n">
        <f aca="false">IF([7]Discharge!C35=0,0,IF(TRIM([7]Discharge!C35)="","",IF(COUNT(O6)=0,"",IF(O6=1,(((10^K4)*([7]Discharge!C35^N4))/100),((10^K4)*([7]Discharge!C35^N4))))))</f>
        <v>7.64142123230976</v>
      </c>
      <c r="D37" s="32" t="n">
        <f aca="false">IF([7]Discharge!D35=0,0,IF(TRIM([7]Discharge!D35)="","",IF(COUNT(O6)=0,"",IF(O6=1,(((10^K4)*([7]Discharge!D35^N4))/100),((10^K4)*([7]Discharge!D35^N4))))))</f>
        <v>2.78059382927657</v>
      </c>
      <c r="E37" s="32" t="n">
        <f aca="false">IF([7]Discharge!E35=0,0,IF(TRIM([7]Discharge!E35)="","",IF(COUNT(O6)=0,"",IF(O6=1,(((10^K4)*([7]Discharge!E35^N4))/100),((10^K4)*([7]Discharge!E35^N4))))))</f>
        <v>0.236017443415882</v>
      </c>
      <c r="F37" s="32" t="n">
        <f aca="false">IF([7]Discharge!F35=0,0,IF(TRIM([7]Discharge!F35)="","",IF(COUNT(O6)=0,"",IF(O6=1,(((10^K4)*([7]Discharge!F35^N4))/100),((10^K4)*([7]Discharge!F35^N4))))))</f>
        <v>1.37839412251346</v>
      </c>
      <c r="G37" s="32" t="n">
        <f aca="false">IF([7]Discharge!G35=0,0,IF(TRIM([7]Discharge!G35)="","",IF(COUNT(O6)=0,"",IF(O6=1,(((10^K4)*([7]Discharge!G35^N4))/100),((10^K4)*([7]Discharge!G35^N4))))))</f>
        <v>3.49151841202096</v>
      </c>
      <c r="H37" s="32" t="n">
        <f aca="false">IF([7]Discharge!H35=0,0,IF(TRIM([7]Discharge!H35)="","",IF(COUNT(O6)=0,"",IF(O6=1,(((10^K4)*([7]Discharge!H35^N4))/100),((10^K4)*([7]Discharge!H35^N4))))))</f>
        <v>162.522057354986</v>
      </c>
      <c r="I37" s="32" t="n">
        <f aca="false">IF([7]Discharge!I35=0,0,IF(TRIM([7]Discharge!I35)="","",IF(COUNT(O6)=0,"",IF(O6=1,(((10^K4)*([7]Discharge!I35^N4))/100),((10^K4)*([7]Discharge!I35^N4))))))</f>
        <v>137.196538694143</v>
      </c>
      <c r="J37" s="32" t="n">
        <f aca="false">IF([7]Discharge!J35=0,0,IF(TRIM([7]Discharge!J35)="","",IF(COUNT(O6)=0,"",IF(O6=1,(((10^K4)*([7]Discharge!J35^N4))/100),((10^K4)*([7]Discharge!J35^N4))))))</f>
        <v>14.1497450266765</v>
      </c>
      <c r="K37" s="32" t="n">
        <f aca="false">IF([7]Discharge!K35=0,0,IF(TRIM([7]Discharge!K35)="","",IF(COUNT(O6)=0,"",IF(O6=1,(((10^K4)*([7]Discharge!K35^N4))/100),((10^K4)*([7]Discharge!K35^N4))))))</f>
        <v>2.96404548837681</v>
      </c>
      <c r="L37" s="32" t="n">
        <f aca="false">IF([7]Discharge!L35=0,0,IF(TRIM([7]Discharge!L35)="","",IF(COUNT(O6)=0,"",IF(O6=1,(((10^K4)*([7]Discharge!L35^N4))/100),((10^K4)*([7]Discharge!L35^N4))))))</f>
        <v>1.59161273237375</v>
      </c>
      <c r="M37" s="32" t="n">
        <f aca="false">IF([7]Discharge!M35=0,0,IF(TRIM([7]Discharge!M35)="","",IF(COUNT(O6)=0,"",IF(O6=1,(((10^K4)*([7]Discharge!M35^N4))/100),((10^K4)*([7]Discharge!M35^N4))))))</f>
        <v>0.869895269202093</v>
      </c>
      <c r="N37" s="32" t="n">
        <f aca="false">IF([7]Discharge!N35=0,0,IF(TRIM([7]Discharge!N35)="","",IF(COUNT(O6)=0,"",IF(O6=1,(((10^K4)*([7]Discharge!N35^N4))/100),((10^K4)*([7]Discharge!N35^N4))))))</f>
        <v>3.84430395837675</v>
      </c>
      <c r="O37" s="47"/>
      <c r="P37" s="47"/>
      <c r="Q37" s="5"/>
    </row>
    <row r="38" customFormat="false" ht="21.75" hidden="false" customHeight="false" outlineLevel="0" collapsed="false">
      <c r="B38" s="31" t="n">
        <v>26</v>
      </c>
      <c r="C38" s="32" t="n">
        <f aca="false">IF([7]Discharge!C36=0,0,IF(TRIM([7]Discharge!C36)="","",IF(COUNT(O6)=0,"",IF(O6=1,(((10^K4)*([7]Discharge!C36^N4))/100),((10^K4)*([7]Discharge!C36^N4))))))</f>
        <v>5.73769588155555</v>
      </c>
      <c r="D38" s="32" t="n">
        <f aca="false">IF([7]Discharge!D36=0,0,IF(TRIM([7]Discharge!D36)="","",IF(COUNT(O6)=0,"",IF(O6=1,(((10^K4)*([7]Discharge!D36^N4))/100),((10^K4)*([7]Discharge!D36^N4))))))</f>
        <v>0.625019087521373</v>
      </c>
      <c r="E38" s="32" t="n">
        <f aca="false">IF([7]Discharge!E36=0,0,IF(TRIM([7]Discharge!E36)="","",IF(COUNT(O6)=0,"",IF(O6=1,(((10^K4)*([7]Discharge!E36^N4))/100),((10^K4)*([7]Discharge!E36^N4))))))</f>
        <v>0.309834046104579</v>
      </c>
      <c r="F38" s="32" t="n">
        <f aca="false">IF([7]Discharge!F36=0,0,IF(TRIM([7]Discharge!F36)="","",IF(COUNT(O6)=0,"",IF(O6=1,(((10^K4)*([7]Discharge!F36^N4))/100),((10^K4)*([7]Discharge!F36^N4))))))</f>
        <v>1.24291049700539</v>
      </c>
      <c r="G38" s="32" t="n">
        <f aca="false">IF([7]Discharge!G36=0,0,IF(TRIM([7]Discharge!G36)="","",IF(COUNT(O6)=0,"",IF(O6=1,(((10^K4)*([7]Discharge!G36^N4))/100),((10^K4)*([7]Discharge!G36^N4))))))</f>
        <v>3.24762771331868</v>
      </c>
      <c r="H38" s="32" t="n">
        <f aca="false">IF([7]Discharge!H36=0,0,IF(TRIM([7]Discharge!H36)="","",IF(COUNT(O6)=0,"",IF(O6=1,(((10^K4)*([7]Discharge!H36^N4))/100),((10^K4)*([7]Discharge!H36^N4))))))</f>
        <v>251.246619608868</v>
      </c>
      <c r="I38" s="32" t="n">
        <f aca="false">IF([7]Discharge!I36=0,0,IF(TRIM([7]Discharge!I36)="","",IF(COUNT(O6)=0,"",IF(O6=1,(((10^K4)*([7]Discharge!I36^N4))/100),((10^K4)*([7]Discharge!I36^N4))))))</f>
        <v>113.560180358548</v>
      </c>
      <c r="J38" s="32" t="n">
        <f aca="false">IF([7]Discharge!J36=0,0,IF(TRIM([7]Discharge!J36)="","",IF(COUNT(O6)=0,"",IF(O6=1,(((10^K4)*([7]Discharge!J36^N4))/100),((10^K4)*([7]Discharge!J36^N4))))))</f>
        <v>12.7759001396083</v>
      </c>
      <c r="K38" s="32" t="n">
        <f aca="false">IF([7]Discharge!K36=0,0,IF(TRIM([7]Discharge!K36)="","",IF(COUNT(O6)=0,"",IF(O6=1,(((10^K4)*([7]Discharge!K36^N4))/100),((10^K4)*([7]Discharge!K36^N4))))))</f>
        <v>5.03628216691555</v>
      </c>
      <c r="L38" s="32" t="n">
        <f aca="false">IF([7]Discharge!L36=0,0,IF(TRIM([7]Discharge!L36)="","",IF(COUNT(O6)=0,"",IF(O6=1,(((10^K4)*([7]Discharge!L36^N4))/100),((10^K4)*([7]Discharge!L36^N4))))))</f>
        <v>6.3800098332452</v>
      </c>
      <c r="M38" s="32" t="n">
        <f aca="false">IF([7]Discharge!M36=0,0,IF(TRIM([7]Discharge!M36)="","",IF(COUNT(O6)=0,"",IF(O6=1,(((10^K4)*([7]Discharge!M36^N4))/100),((10^K4)*([7]Discharge!M36^N4))))))</f>
        <v>0.550475713624831</v>
      </c>
      <c r="N38" s="32" t="n">
        <f aca="false">IF([7]Discharge!N36=0,0,IF(TRIM([7]Discharge!N36)="","",IF(COUNT(O6)=0,"",IF(O6=1,(((10^K4)*([7]Discharge!N36^N4))/100),((10^K4)*([7]Discharge!N36^N4))))))</f>
        <v>4.21005910284253</v>
      </c>
      <c r="O38" s="47"/>
      <c r="P38" s="47"/>
      <c r="Q38" s="5"/>
    </row>
    <row r="39" customFormat="false" ht="21.75" hidden="false" customHeight="false" outlineLevel="0" collapsed="false">
      <c r="B39" s="31" t="n">
        <v>27</v>
      </c>
      <c r="C39" s="32" t="n">
        <f aca="false">IF([7]Discharge!C37=0,0,IF(TRIM([7]Discharge!C37)="","",IF(COUNT(O6)=0,"",IF(O6=1,(((10^K4)*([7]Discharge!C37^N4))/100),((10^K4)*([7]Discharge!C37^N4))))))</f>
        <v>5.73769588155555</v>
      </c>
      <c r="D39" s="32" t="n">
        <f aca="false">IF([7]Discharge!D37=0,0,IF(TRIM([7]Discharge!D37)="","",IF(COUNT(O6)=0,"",IF(O6=1,(((10^K4)*([7]Discharge!D37^N4))/100),((10^K4)*([7]Discharge!D37^N4))))))</f>
        <v>0.729998494787592</v>
      </c>
      <c r="E39" s="32" t="n">
        <f aca="false">IF([7]Discharge!E37=0,0,IF(TRIM([7]Discharge!E37)="","",IF(COUNT(O6)=0,"",IF(O6=1,(((10^K4)*([7]Discharge!E37^N4))/100),((10^K4)*([7]Discharge!E37^N4))))))</f>
        <v>0.370155232740755</v>
      </c>
      <c r="F39" s="32" t="n">
        <f aca="false">IF([7]Discharge!F37=0,0,IF(TRIM([7]Discharge!F37)="","",IF(COUNT(O6)=0,"",IF(O6=1,(((10^K4)*([7]Discharge!F37^N4))/100),((10^K4)*([7]Discharge!F37^N4))))))</f>
        <v>1.48352398921031</v>
      </c>
      <c r="G39" s="32" t="n">
        <f aca="false">IF([7]Discharge!G37=0,0,IF(TRIM([7]Discharge!G37)="","",IF(COUNT(O6)=0,"",IF(O6=1,(((10^K4)*([7]Discharge!G37^N4))/100),((10^K4)*([7]Discharge!G37^N4))))))</f>
        <v>4.26335282721387</v>
      </c>
      <c r="H39" s="32" t="n">
        <f aca="false">IF([7]Discharge!H37=0,0,IF(TRIM([7]Discharge!H37)="","",IF(COUNT(O6)=0,"",IF(O6=1,(((10^K4)*([7]Discharge!H37^N4))/100),((10^K4)*([7]Discharge!H37^N4))))))</f>
        <v>240.382061139324</v>
      </c>
      <c r="I39" s="32" t="n">
        <f aca="false">IF([7]Discharge!I37=0,0,IF(TRIM([7]Discharge!I37)="","",IF(COUNT(O6)=0,"",IF(O6=1,(((10^K4)*([7]Discharge!I37^N4))/100),((10^K4)*([7]Discharge!I37^N4))))))</f>
        <v>33.9952637442243</v>
      </c>
      <c r="J39" s="32" t="n">
        <f aca="false">IF([7]Discharge!J37=0,0,IF(TRIM([7]Discharge!J37)="","",IF(COUNT(O6)=0,"",IF(O6=1,(((10^K4)*([7]Discharge!J37^N4))/100),((10^K4)*([7]Discharge!J37^N4))))))</f>
        <v>8.98893043674856</v>
      </c>
      <c r="K39" s="32" t="n">
        <f aca="false">IF([7]Discharge!K37=0,0,IF(TRIM([7]Discharge!K37)="","",IF(COUNT(O6)=0,"",IF(O6=1,(((10^K4)*([7]Discharge!K37^N4))/100),((10^K4)*([7]Discharge!K37^N4))))))</f>
        <v>1.24291049700539</v>
      </c>
      <c r="L39" s="32" t="n">
        <f aca="false">IF([7]Discharge!L37=0,0,IF(TRIM([7]Discharge!L37)="","",IF(COUNT(O6)=0,"",IF(O6=1,(((10^K4)*([7]Discharge!L37^N4))/100),((10^K4)*([7]Discharge!L37^N4))))))</f>
        <v>6.85476041492225</v>
      </c>
      <c r="M39" s="32" t="n">
        <f aca="false">IF([7]Discharge!M37=0,0,IF(TRIM([7]Discharge!M37)="","",IF(COUNT(O6)=0,"",IF(O6=1,(((10^K4)*([7]Discharge!M37^N4))/100),((10^K4)*([7]Discharge!M37^N4))))))</f>
        <v>0.502833725939673</v>
      </c>
      <c r="N39" s="32" t="n">
        <f aca="false">IF([7]Discharge!N37=0,0,IF(TRIM([7]Discharge!N37)="","",IF(COUNT(O6)=0,"",IF(O6=1,(((10^K4)*([7]Discharge!N37^N4))/100),((10^K4)*([7]Discharge!N37^N4))))))</f>
        <v>3.99948401934668</v>
      </c>
      <c r="O39" s="47"/>
      <c r="P39" s="47"/>
      <c r="Q39" s="5"/>
    </row>
    <row r="40" customFormat="false" ht="21.75" hidden="false" customHeight="false" outlineLevel="0" collapsed="false">
      <c r="B40" s="31" t="n">
        <v>28</v>
      </c>
      <c r="C40" s="32" t="n">
        <f aca="false">IF([7]Discharge!C38=0,0,IF(TRIM([7]Discharge!C38)="","",IF(COUNT(O6)=0,"",IF(O6=1,(((10^K4)*([7]Discharge!C38^N4))/100),((10^K4)*([7]Discharge!C38^N4))))))</f>
        <v>7.64142123230976</v>
      </c>
      <c r="D40" s="32" t="n">
        <f aca="false">IF([7]Discharge!D38=0,0,IF(TRIM([7]Discharge!D38)="","",IF(COUNT(O6)=0,"",IF(O6=1,(((10^K4)*([7]Discharge!D38^N4))/100),((10^K4)*([7]Discharge!D38^N4))))))</f>
        <v>0.784820001025886</v>
      </c>
      <c r="E40" s="32" t="n">
        <f aca="false">IF([7]Discharge!E38=0,0,IF(TRIM([7]Discharge!E38)="","",IF(COUNT(O6)=0,"",IF(O6=1,(((10^K4)*([7]Discharge!E38^N4))/100),((10^K4)*([7]Discharge!E38^N4))))))</f>
        <v>0.479641453618925</v>
      </c>
      <c r="F40" s="32" t="n">
        <f aca="false">IF([7]Discharge!F38=0,0,IF(TRIM([7]Discharge!F38)="","",IF(COUNT(O6)=0,"",IF(O6=1,(((10^K4)*([7]Discharge!F38^N4))/100),((10^K4)*([7]Discharge!F38^N4))))))</f>
        <v>1.48352398921031</v>
      </c>
      <c r="G40" s="32" t="n">
        <f aca="false">IF([7]Discharge!G38=0,0,IF(TRIM([7]Discharge!G38)="","",IF(COUNT(O6)=0,"",IF(O6=1,(((10^K4)*([7]Discharge!G38^N4))/100),((10^K4)*([7]Discharge!G38^N4))))))</f>
        <v>3.74217251283543</v>
      </c>
      <c r="H40" s="32" t="n">
        <f aca="false">IF([7]Discharge!H38=0,0,IF(TRIM([7]Discharge!H38)="","",IF(COUNT(O6)=0,"",IF(O6=1,(((10^K4)*([7]Discharge!H38^N4))/100),((10^K4)*([7]Discharge!H38^N4))))))</f>
        <v>203.896253531502</v>
      </c>
      <c r="I40" s="32" t="n">
        <f aca="false">IF([7]Discharge!I38=0,0,IF(TRIM([7]Discharge!I38)="","",IF(COUNT(O6)=0,"",IF(O6=1,(((10^K4)*([7]Discharge!I38^N4))/100),((10^K4)*([7]Discharge!I38^N4))))))</f>
        <v>7.64142123230976</v>
      </c>
      <c r="J40" s="32" t="n">
        <f aca="false">IF([7]Discharge!J38=0,0,IF(TRIM([7]Discharge!J38)="","",IF(COUNT(O6)=0,"",IF(O6=1,(((10^K4)*([7]Discharge!J38^N4))/100),((10^K4)*([7]Discharge!J38^N4))))))</f>
        <v>6.85476041492225</v>
      </c>
      <c r="K40" s="32" t="n">
        <f aca="false">IF([7]Discharge!K38=0,0,IF(TRIM([7]Discharge!K38)="","",IF(COUNT(O6)=0,"",IF(O6=1,(((10^K4)*([7]Discharge!K38^N4))/100),((10^K4)*([7]Discharge!K38^N4))))))</f>
        <v>0.434537107670677</v>
      </c>
      <c r="L40" s="32" t="n">
        <f aca="false">IF([7]Discharge!L38=0,0,IF(TRIM([7]Discharge!L38)="","",IF(COUNT(O6)=0,"",IF(O6=1,(((10^K4)*([7]Discharge!L38^N4))/100),((10^K4)*([7]Discharge!L38^N4))))))</f>
        <v>7.30963940469992</v>
      </c>
      <c r="M40" s="32" t="n">
        <f aca="false">IF([7]Discharge!M38=0,0,IF(TRIM([7]Discharge!M38)="","",IF(COUNT(O6)=0,"",IF(O6=1,(((10^K4)*([7]Discharge!M38^N4))/100),((10^K4)*([7]Discharge!M38^N4))))))</f>
        <v>0.92847319781172</v>
      </c>
      <c r="N40" s="32" t="n">
        <f aca="false">IF([7]Discharge!N38=0,0,IF(TRIM([7]Discharge!N38)="","",IF(COUNT(O6)=0,"",IF(O6=1,(((10^K4)*([7]Discharge!N38^N4))/100),((10^K4)*([7]Discharge!N38^N4))))))</f>
        <v>3.54111164153335</v>
      </c>
      <c r="O40" s="47"/>
      <c r="P40" s="47"/>
      <c r="Q40" s="5"/>
    </row>
    <row r="41" customFormat="false" ht="21.75" hidden="false" customHeight="false" outlineLevel="0" collapsed="false">
      <c r="B41" s="31" t="n">
        <v>29</v>
      </c>
      <c r="C41" s="32" t="n">
        <f aca="false">IF([7]Discharge!C39=0,0,IF(TRIM([7]Discharge!C39)="","",IF(COUNT(O6)=0,"",IF(O6=1,(((10^K4)*([7]Discharge!C39^N4))/100),((10^K4)*([7]Discharge!C39^N4))))))</f>
        <v>15.0519702783128</v>
      </c>
      <c r="D41" s="32" t="n">
        <f aca="false">IF([7]Discharge!D39=0,0,IF(TRIM([7]Discharge!D39)="","",IF(COUNT(O6)=0,"",IF(O6=1,(((10^K4)*([7]Discharge!D39^N4))/100),((10^K4)*([7]Discharge!D39^N4))))))</f>
        <v>2.05265408147129</v>
      </c>
      <c r="E41" s="32" t="n">
        <f aca="false">IF([7]Discharge!E39=0,0,IF(TRIM([7]Discharge!E39)="","",IF(COUNT(O6)=0,"",IF(O6=1,(((10^K4)*([7]Discharge!E39^N4))/100),((10^K4)*([7]Discharge!E39^N4))))))</f>
        <v>0.574916844884441</v>
      </c>
      <c r="F41" s="32" t="n">
        <f aca="false">IF([7]Discharge!F39=0,0,IF(TRIM([7]Discharge!F39)="","",IF(COUNT(O6)=0,"",IF(O6=1,(((10^K4)*([7]Discharge!F39^N4))/100),((10^K4)*([7]Discharge!F39^N4))))))</f>
        <v>1.14488471202684</v>
      </c>
      <c r="G41" s="32" t="n">
        <f aca="false">IF([7]Discharge!G39=0,0,IF(TRIM([7]Discharge!G39)="","",IF(COUNT(O6)=0,"",IF(O6=1,(((10^K4)*([7]Discharge!G39^N4))/100),((10^K4)*([7]Discharge!G39^N4))))))</f>
        <v>42.0710107704719</v>
      </c>
      <c r="H41" s="32" t="n">
        <f aca="false">IF([7]Discharge!H39=0,0,IF(TRIM([7]Discharge!H39)="","",IF(COUNT(O6)=0,"",IF(O6=1,(((10^K4)*([7]Discharge!H39^N4))/100),((10^K4)*([7]Discharge!H39^N4))))))</f>
        <v>158.186665834707</v>
      </c>
      <c r="I41" s="32" t="n">
        <f aca="false">IF([7]Discharge!I39=0,0,IF(TRIM([7]Discharge!I39)="","",IF(COUNT(O6)=0,"",IF(O6=1,(((10^K4)*([7]Discharge!I39^N4))/100),((10^K4)*([7]Discharge!I39^N4))))))</f>
        <v>7.24396703733602</v>
      </c>
      <c r="J41" s="32" t="n">
        <f aca="false">IF([7]Discharge!J39=0,0,IF(TRIM([7]Discharge!J39)="","",IF(COUNT(O6)=0,"",IF(O6=1,(((10^K4)*([7]Discharge!J39^N4))/100),((10^K4)*([7]Discharge!J39^N4))))))</f>
        <v>2.05265408147129</v>
      </c>
      <c r="K41" s="32" t="n">
        <f aca="false">IF([7]Discharge!K39=0,0,IF(TRIM([7]Discharge!K39)="","",IF(COUNT(O6)=0,"",IF(O6=1,(((10^K4)*([7]Discharge!K39^N4))/100),((10^K4)*([7]Discharge!K39^N4))))))</f>
        <v>0.140491162590145</v>
      </c>
      <c r="L41" s="32" t="n">
        <f aca="false">IF([7]Discharge!L39=0,0,IF(TRIM([7]Discharge!L39)="","",IF(COUNT(O6)=0,"",IF(O6=1,(((10^K4)*([7]Discharge!L39^N4))/100),((10^K4)*([7]Discharge!L39^N4))))))</f>
        <v>7.84320982558297</v>
      </c>
      <c r="M41" s="32" t="n">
        <f aca="false">IF([7]Discharge!M39=0,0,IF(TRIM([7]Discharge!M39)="","",IF(COUNT(O6)=0,"",IF(O6=1,(((10^K4)*([7]Discharge!M39^N4))/100),((10^K4)*([7]Discharge!M39^N4))))))</f>
        <v>1.34401690797914</v>
      </c>
      <c r="N41" s="32" t="n">
        <f aca="false">IF([7]Discharge!N39=0,0,IF(TRIM([7]Discharge!N39)="","",IF(COUNT(O6)=0,"",IF(O6=1,(((10^K4)*([7]Discharge!N39^N4))/100),((10^K4)*([7]Discharge!N39^N4))))))</f>
        <v>7.08078942002731</v>
      </c>
      <c r="O41" s="47"/>
      <c r="P41" s="47"/>
      <c r="Q41" s="5"/>
    </row>
    <row r="42" customFormat="false" ht="21.75" hidden="false" customHeight="false" outlineLevel="0" collapsed="false">
      <c r="B42" s="31" t="n">
        <v>30</v>
      </c>
      <c r="C42" s="32" t="n">
        <f aca="false">IF([7]Discharge!C40=0,0,IF(TRIM([7]Discharge!C40)="","",IF(COUNT(O6)=0,"",IF(O6=1,(((10^K4)*([7]Discharge!C40^N4))/100),((10^K4)*([7]Discharge!C40^N4))))))</f>
        <v>10.6466608644324</v>
      </c>
      <c r="D42" s="32" t="n">
        <f aca="false">IF([7]Discharge!D40=0,0,IF(TRIM([7]Discharge!D40)="","",IF(COUNT(O6)=0,"",IF(O6=1,(((10^K4)*([7]Discharge!D40^N4))/100),((10^K4)*([7]Discharge!D40^N4))))))</f>
        <v>5.88823629405492</v>
      </c>
      <c r="E42" s="32" t="n">
        <f aca="false">IF([7]Discharge!E40=0,0,IF(TRIM([7]Discharge!E40)="","",IF(COUNT(O6)=0,"",IF(O6=1,(((10^K4)*([7]Discharge!E40^N4))/100),((10^K4)*([7]Discharge!E40^N4))))))</f>
        <v>1.93317488106226</v>
      </c>
      <c r="F42" s="32" t="n">
        <f aca="false">IF([7]Discharge!F40=0,0,IF(TRIM([7]Discharge!F40)="","",IF(COUNT(O6)=0,"",IF(O6=1,(((10^K4)*([7]Discharge!F40^N4))/100),((10^K4)*([7]Discharge!F40^N4))))))</f>
        <v>0.988514277125635</v>
      </c>
      <c r="G42" s="32" t="n">
        <f aca="false">IF([7]Discharge!G40=0,0,IF(TRIM([7]Discharge!G40)="","",IF(COUNT(O6)=0,"",IF(O6=1,(((10^K4)*([7]Discharge!G40^N4))/100),((10^K4)*([7]Discharge!G40^N4))))))</f>
        <v>133.137973700919</v>
      </c>
      <c r="H42" s="32" t="n">
        <f aca="false">IF([7]Discharge!H40=0,0,IF(TRIM([7]Discharge!H40)="","",IF(COUNT(O6)=0,"",IF(O6=1,(((10^K4)*([7]Discharge!H40^N4))/100),((10^K4)*([7]Discharge!H40^N4))))))</f>
        <v>35.5570398297905</v>
      </c>
      <c r="I42" s="32" t="n">
        <f aca="false">IF([7]Discharge!I40=0,0,IF(TRIM([7]Discharge!I40)="","",IF(COUNT(O6)=0,"",IF(O6=1,(((10^K4)*([7]Discharge!I40^N4))/100),((10^K4)*([7]Discharge!I40^N4))))))</f>
        <v>1.24291049700539</v>
      </c>
      <c r="J42" s="32" t="n">
        <f aca="false">IF([7]Discharge!J40=0,0,IF(TRIM([7]Discharge!J40)="","",IF(COUNT(O6)=0,"",IF(O6=1,(((10^K4)*([7]Discharge!J40^N4))/100),((10^K4)*([7]Discharge!J40^N4))))))</f>
        <v>0.898999999931216</v>
      </c>
      <c r="K42" s="32" t="n">
        <f aca="false">IF([7]Discharge!K40=0,0,IF(TRIM([7]Discharge!K40)="","",IF(COUNT(O6)=0,"",IF(O6=1,(((10^K4)*([7]Discharge!K40^N4))/100),((10^K4)*([7]Discharge!K40^N4))))))</f>
        <v>0.550475713624831</v>
      </c>
      <c r="L42" s="32" t="n">
        <f aca="false">IF([7]Discharge!L40=0,0,IF(TRIM([7]Discharge!L40)="","",IF(COUNT(O6)=0,"",IF(O6=1,(((10^K4)*([7]Discharge!L40^N4))/100),((10^K4)*([7]Discharge!L40^N4))))))</f>
        <v>7.08078942002731</v>
      </c>
      <c r="M42" s="32"/>
      <c r="N42" s="32" t="n">
        <f aca="false">IF([7]Discharge!N40=0,0,IF(TRIM([7]Discharge!N40)="","",IF(COUNT(O6)=0,"",IF(O6=1,(((10^K4)*([7]Discharge!N40^N4))/100),((10^K4)*([7]Discharge!N40^N4))))))</f>
        <v>7.30963940469992</v>
      </c>
      <c r="O42" s="47"/>
      <c r="P42" s="47"/>
      <c r="Q42" s="5"/>
    </row>
    <row r="43" customFormat="false" ht="21.75" hidden="false" customHeight="false" outlineLevel="0" collapsed="false">
      <c r="B43" s="31" t="n">
        <v>31</v>
      </c>
      <c r="C43" s="32"/>
      <c r="D43" s="32" t="n">
        <f aca="false">IF([7]Discharge!D41=0,0,IF(TRIM([7]Discharge!D41)="","",IF(COUNT(O6)=0,"",IF(O6=1,(((10^K4)*([7]Discharge!D41^N4))/100),((10^K4)*([7]Discharge!D41^N4))))))</f>
        <v>9.7858482055159</v>
      </c>
      <c r="E43" s="32"/>
      <c r="F43" s="32" t="n">
        <f aca="false">IF([7]Discharge!F41=0,0,IF(TRIM([7]Discharge!F41)="","",IF(COUNT(O6)=0,"",IF(O6=1,(((10^K4)*([7]Discharge!F41^N4))/100),((10^K4)*([7]Discharge!F41^N4))))))</f>
        <v>0.676722550386881</v>
      </c>
      <c r="G43" s="32" t="n">
        <f aca="false">IF([7]Discharge!G41=0,0,IF(TRIM([7]Discharge!G41)="","",IF(COUNT(O6)=0,"",IF(O6=1,(((10^K4)*([7]Discharge!G41^N4))/100),((10^K4)*([7]Discharge!G41^N4))))))</f>
        <v>153.896675891575</v>
      </c>
      <c r="H43" s="32"/>
      <c r="I43" s="32" t="n">
        <f aca="false">IF([7]Discharge!I41=0,0,IF(TRIM([7]Discharge!I41)="","",IF(COUNT(O6)=0,"",IF(O6=1,(((10^K4)*([7]Discharge!I41^N4))/100),((10^K4)*([7]Discharge!I41^N4))))))</f>
        <v>16.0646459533187</v>
      </c>
      <c r="J43" s="32"/>
      <c r="K43" s="32" t="n">
        <f aca="false">IF([7]Discharge!K41=0,0,IF(TRIM([7]Discharge!K41)="","",IF(COUNT(O6)=0,"",IF(O6=1,(((10^K4)*([7]Discharge!K41^N4))/100),((10^K4)*([7]Discharge!K41^N4))))))</f>
        <v>1.24291049700539</v>
      </c>
      <c r="L43" s="32" t="n">
        <f aca="false">IF(TRIM([7]Discharge!L41)="","",IF(COUNT(O6)=0,"",IF(O6=1,(((10^K4)*([7]Discharge!L41^N4))/100),((10^K4)*([7]Discharge!L41^N4)))))</f>
        <v>2.96404548837681</v>
      </c>
      <c r="M43" s="32"/>
      <c r="N43" s="47" t="n">
        <f aca="false">IF([7]Discharge!N41=0,0,IF(TRIM([7]Discharge!N41)="","",IF(COUNT(O6)=0,"",IF(O6=1,(((10^K4)*([7]Discharge!N41^N4))/100),((10^K4)*([7]Discharge!N41^N4))))))</f>
        <v>6.13221942800419</v>
      </c>
      <c r="O43" s="47"/>
      <c r="P43" s="47"/>
      <c r="Q43" s="5"/>
    </row>
    <row r="44" customFormat="false" ht="2.2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5"/>
      <c r="Q44" s="5"/>
    </row>
    <row r="45" customFormat="false" ht="21.75" hidden="false" customHeight="false" outlineLevel="0" collapsed="false">
      <c r="B45" s="9" t="s">
        <v>28</v>
      </c>
      <c r="C45" s="32" t="n">
        <f aca="false">IF(COUNT(C11:C43)=0,"",SUM(C11:C43))</f>
        <v>270.346178488681</v>
      </c>
      <c r="D45" s="32" t="n">
        <f aca="false">IF(COUNT(D11:D43)=0,"",SUM(D11:D43))</f>
        <v>166.955649440188</v>
      </c>
      <c r="E45" s="32" t="n">
        <f aca="false">IF(COUNT(E11:E43)=0,"",SUM(E11:E43))</f>
        <v>111.189595295238</v>
      </c>
      <c r="F45" s="32" t="n">
        <f aca="false">IF(COUNT(F11:F43)=0,"",SUM(F11:F43))</f>
        <v>153.166970929816</v>
      </c>
      <c r="G45" s="32" t="n">
        <f aca="false">IF(COUNT(G11:G43)=0,"",SUM(G11:G43))</f>
        <v>725.55161838556</v>
      </c>
      <c r="H45" s="32" t="n">
        <f aca="false">IF(COUNT(H11:H43)=0,"",SUM(H11:H43))</f>
        <v>2920.78488356686</v>
      </c>
      <c r="I45" s="32" t="n">
        <f aca="false">IF(COUNT(I11:I43)=0,"",SUM(I11:I43))</f>
        <v>1443.70604320803</v>
      </c>
      <c r="J45" s="32" t="n">
        <f aca="false">IF(COUNT(J11:J43)=0,"",SUM(J11:J43))</f>
        <v>214.696075934242</v>
      </c>
      <c r="K45" s="32" t="n">
        <f aca="false">IF(COUNT(K11:K43)=0,"",SUM(K11:K43))</f>
        <v>100.063211932081</v>
      </c>
      <c r="L45" s="32" t="n">
        <f aca="false">IF(COUNT(L11:L43)=0,"",SUM(L11:L43))</f>
        <v>180.079462410393</v>
      </c>
      <c r="M45" s="32" t="n">
        <f aca="false">IF(COUNT(M11:M43)=0,"",SUM(M11:M43))</f>
        <v>146.50137506414</v>
      </c>
      <c r="N45" s="32" t="n">
        <f aca="false">IF(COUNT(N11:N43)=0,"",SUM(N11:N43))</f>
        <v>106.99637571081</v>
      </c>
      <c r="O45" s="47" t="n">
        <f aca="false">IF(COUNT(C45:N45)=0,"",SUM(C45:N45))</f>
        <v>6540.03744036603</v>
      </c>
      <c r="P45" s="47"/>
      <c r="Q45" s="42" t="s">
        <v>29</v>
      </c>
    </row>
    <row r="46" customFormat="false" ht="21.75" hidden="false" customHeight="false" outlineLevel="0" collapsed="false">
      <c r="B46" s="9" t="s">
        <v>30</v>
      </c>
      <c r="C46" s="32" t="n">
        <f aca="false">IF(COUNT(C11:C43)=0,"",AVERAGE(C11:C43))</f>
        <v>9.01153928295602</v>
      </c>
      <c r="D46" s="32" t="n">
        <f aca="false">IF(COUNT(D11:D43)=0,"",AVERAGE(D11:D43))</f>
        <v>5.3856661109738</v>
      </c>
      <c r="E46" s="32" t="n">
        <f aca="false">IF(COUNT(E11:E43)=0,"",AVERAGE(E11:E43))</f>
        <v>3.70631984317459</v>
      </c>
      <c r="F46" s="32" t="n">
        <f aca="false">IF(COUNT(F11:F43)=0,"",AVERAGE(F11:F43))</f>
        <v>4.94087002999406</v>
      </c>
      <c r="G46" s="32" t="n">
        <f aca="false">IF(COUNT(G11:G43)=0,"",AVERAGE(G11:G43))</f>
        <v>23.4048909156632</v>
      </c>
      <c r="H46" s="32" t="n">
        <f aca="false">IF(COUNT(H11:H43)=0,"",AVERAGE(H11:H43))</f>
        <v>97.3594961188952</v>
      </c>
      <c r="I46" s="32" t="n">
        <f aca="false">IF(COUNT(I11:I43)=0,"",AVERAGE(I11:I43))</f>
        <v>46.5711626841299</v>
      </c>
      <c r="J46" s="32" t="n">
        <f aca="false">IF(COUNT(J11:J43)=0,"",AVERAGE(J11:J43))</f>
        <v>7.15653586447474</v>
      </c>
      <c r="K46" s="32" t="n">
        <f aca="false">IF(COUNT(K11:K43)=0,"",AVERAGE(K11:K43))</f>
        <v>3.22784554619615</v>
      </c>
      <c r="L46" s="32" t="n">
        <f aca="false">IF(COUNT(L11:L43)=0,"",AVERAGE(L11:L43))</f>
        <v>5.80901491646428</v>
      </c>
      <c r="M46" s="32" t="n">
        <f aca="false">IF(COUNT(M11:M43)=0,"",AVERAGE(M11:M43))</f>
        <v>5.05177155393585</v>
      </c>
      <c r="N46" s="32" t="n">
        <f aca="false">IF(COUNT(N11:N43)=0,"",AVERAGE(N11:N43))</f>
        <v>3.4514959906713</v>
      </c>
      <c r="O46" s="47" t="n">
        <f aca="false">IF(COUNT(C46:N46)=0,"",SUM(C46:N46))</f>
        <v>215.076608857529</v>
      </c>
      <c r="P46" s="47"/>
      <c r="Q46" s="5"/>
    </row>
    <row r="47" customFormat="false" ht="21.75" hidden="false" customHeight="false" outlineLevel="0" collapsed="false">
      <c r="B47" s="9" t="s">
        <v>31</v>
      </c>
      <c r="C47" s="32" t="n">
        <f aca="false">IF(COUNT(C11:C43)=0,"",MAX(C11:C43))</f>
        <v>23.4281590187393</v>
      </c>
      <c r="D47" s="32" t="n">
        <f aca="false">IF(COUNT(D11:D43)=0,"",MAX(D11:D43))</f>
        <v>30.9536778318072</v>
      </c>
      <c r="E47" s="32" t="n">
        <f aca="false">IF(COUNT(E11:E43)=0,"",MAX(E11:E43))</f>
        <v>8.32190387227007</v>
      </c>
      <c r="F47" s="32" t="n">
        <f aca="false">IF(COUNT(F11:F43)=0,"",MAX(F11:F43))</f>
        <v>18.2590463136465</v>
      </c>
      <c r="G47" s="32" t="n">
        <f aca="false">IF(COUNT(G11:G43)=0,"",MAX(G11:G43))</f>
        <v>153.896675891575</v>
      </c>
      <c r="H47" s="32" t="n">
        <f aca="false">IF(COUNT(H11:H43)=0,"",MAX(H11:H43))</f>
        <v>267.82279435445</v>
      </c>
      <c r="I47" s="32" t="n">
        <f aca="false">IF(COUNT(I11:I43)=0,"",MAX(I11:I43))</f>
        <v>198.807447744552</v>
      </c>
      <c r="J47" s="32" t="n">
        <f aca="false">IF(COUNT(J11:J43)=0,"",MAX(J11:J43))</f>
        <v>14.1497450266765</v>
      </c>
      <c r="K47" s="32" t="n">
        <f aca="false">IF(COUNT(K11:K43)=0,"",MAX(K11:K43))</f>
        <v>11.0296149181371</v>
      </c>
      <c r="L47" s="32" t="n">
        <f aca="false">IF(COUNT(L11:L43)=0,"",MAX(L11:L43))</f>
        <v>10.194045085334</v>
      </c>
      <c r="M47" s="32" t="n">
        <f aca="false">IF(COUNT(M11:M43)=0,"",MAX(M11:M43))</f>
        <v>10.194045085334</v>
      </c>
      <c r="N47" s="32" t="n">
        <f aca="false">IF(COUNT(N11:N43)=0,"",MAX(N11:N43))</f>
        <v>10.194045085334</v>
      </c>
      <c r="O47" s="47" t="n">
        <f aca="false">IF(COUNT(C47:N47)=0,"",MAX(C47:N47))</f>
        <v>267.82279435445</v>
      </c>
      <c r="P47" s="47"/>
      <c r="Q47" s="5"/>
    </row>
    <row r="48" customFormat="false" ht="21.75" hidden="false" customHeight="false" outlineLevel="0" collapsed="false">
      <c r="B48" s="9" t="s">
        <v>32</v>
      </c>
      <c r="C48" s="32" t="n">
        <f aca="false">IF(COUNT(C11:C43)=0,"",MIN(C11:C43))</f>
        <v>1.19350898221968</v>
      </c>
      <c r="D48" s="32" t="n">
        <f aca="false">IF(COUNT(D11:D43)=0,"",MIN(D11:D43))</f>
        <v>0.625019087521373</v>
      </c>
      <c r="E48" s="32" t="n">
        <f aca="false">IF(COUNT(E11:E43)=0,"",MIN(E11:E43))</f>
        <v>0.236017443415882</v>
      </c>
      <c r="F48" s="32" t="n">
        <f aca="false">IF(COUNT(F11:F43)=0,"",MIN(F11:F43))</f>
        <v>0.676722550386881</v>
      </c>
      <c r="G48" s="32" t="n">
        <f aca="false">IF(COUNT(G11:G43)=0,"",MIN(G11:G43))</f>
        <v>3.24762771331868</v>
      </c>
      <c r="H48" s="32" t="n">
        <f aca="false">IF(COUNT(H11:H43)=0,"",MIN(H11:H43))</f>
        <v>4.26335282721387</v>
      </c>
      <c r="I48" s="32" t="n">
        <f aca="false">IF(COUNT(I11:I43)=0,"",MIN(I11:I43))</f>
        <v>1.24291049700539</v>
      </c>
      <c r="J48" s="32" t="n">
        <f aca="false">IF(COUNT(J11:J43)=0,"",MIN(J11:J43))</f>
        <v>0.625019087521373</v>
      </c>
      <c r="K48" s="32" t="n">
        <f aca="false">IF(COUNT(K11:K43)=0,"",MIN(K11:K43))</f>
        <v>0.140491162590145</v>
      </c>
      <c r="L48" s="32" t="n">
        <f aca="false">IF(COUNT(L11:L43)=0,"",MIN(L11:L43))</f>
        <v>1.11290397737344</v>
      </c>
      <c r="M48" s="32" t="n">
        <f aca="false">IF(COUNT(M11:M43)=0,"",MIN(M11:M43))</f>
        <v>0.502833725939673</v>
      </c>
      <c r="N48" s="32" t="n">
        <f aca="false">IF(COUNT(N11:N43)=0,"",MIN(N11:N43))</f>
        <v>0.202076316836577</v>
      </c>
      <c r="O48" s="47" t="n">
        <f aca="false">IF(COUNT(C48:N48)=0,"",MIN(C48:N48))</f>
        <v>0.140491162590145</v>
      </c>
      <c r="P48" s="47"/>
      <c r="Q48" s="5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43" activeCellId="0" sqref="S43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1"/>
      <c r="C1" s="2" t="str">
        <f aca="false">'[8]c-form'!AG4</f>
        <v>Setuwaree Bridge,  Muang, Lampang,W.1C</v>
      </c>
      <c r="D1" s="2"/>
      <c r="E1" s="2"/>
      <c r="F1" s="2"/>
      <c r="G1" s="2"/>
      <c r="H1" s="2"/>
      <c r="I1" s="2"/>
      <c r="J1" s="2"/>
      <c r="K1" s="3"/>
      <c r="L1" s="4"/>
      <c r="M1" s="1" t="s">
        <v>1</v>
      </c>
      <c r="N1" s="1"/>
      <c r="O1" s="4"/>
      <c r="P1" s="4"/>
      <c r="Q1" s="4"/>
    </row>
    <row r="2" customFormat="false" ht="21.75" hidden="false" customHeight="false" outlineLevel="0" collapsed="false">
      <c r="A2" s="1" t="s">
        <v>2</v>
      </c>
      <c r="B2" s="1"/>
      <c r="C2" s="2" t="str">
        <f aca="false">'[8]c-form'!AG3</f>
        <v>Mae Nam Wang</v>
      </c>
      <c r="D2" s="2"/>
      <c r="E2" s="2"/>
      <c r="F2" s="2"/>
      <c r="G2" s="2"/>
      <c r="H2" s="6"/>
      <c r="I2" s="6"/>
      <c r="J2" s="6"/>
      <c r="K2" s="3"/>
      <c r="L2" s="4"/>
      <c r="M2" s="7" t="s">
        <v>3</v>
      </c>
      <c r="N2" s="8"/>
      <c r="O2" s="4"/>
      <c r="P2" s="4"/>
      <c r="Q2" s="4"/>
    </row>
    <row r="3" customFormat="false" ht="21.75" hidden="false" customHeight="false" outlineLevel="0" collapsed="false">
      <c r="A3" s="9" t="s">
        <v>4</v>
      </c>
      <c r="B3" s="9"/>
      <c r="C3" s="2" t="str">
        <f aca="false">'[8]c-form'!AH3</f>
        <v>Wang</v>
      </c>
      <c r="D3" s="2"/>
      <c r="E3" s="2"/>
      <c r="F3" s="2"/>
      <c r="G3" s="2"/>
      <c r="H3" s="6"/>
      <c r="I3" s="6"/>
      <c r="J3" s="6"/>
      <c r="K3" s="3"/>
      <c r="L3" s="4"/>
      <c r="M3" s="1" t="s">
        <v>5</v>
      </c>
      <c r="N3" s="1"/>
      <c r="O3" s="4"/>
      <c r="P3" s="4"/>
      <c r="Q3" s="4"/>
    </row>
    <row r="4" customFormat="false" ht="21.75" hidden="false" customHeight="false" outlineLevel="0" collapsed="false">
      <c r="A4" s="7" t="s">
        <v>6</v>
      </c>
      <c r="B4" s="10"/>
      <c r="C4" s="11" t="str">
        <f aca="false">'[8]c-form'!AI3</f>
        <v>Wang</v>
      </c>
      <c r="D4" s="11"/>
      <c r="E4" s="11"/>
      <c r="F4" s="11"/>
      <c r="G4" s="11"/>
      <c r="H4" s="4"/>
      <c r="I4" s="4"/>
      <c r="J4" s="12" t="s">
        <v>7</v>
      </c>
      <c r="K4" s="13" t="n">
        <v>0.4779889763</v>
      </c>
      <c r="L4" s="13"/>
      <c r="M4" s="14" t="s">
        <v>8</v>
      </c>
      <c r="N4" s="15" t="n">
        <v>1.11</v>
      </c>
      <c r="O4" s="15"/>
      <c r="P4" s="4"/>
      <c r="Q4" s="4"/>
    </row>
    <row r="5" customFormat="false" ht="21.75" hidden="false" customHeight="false" outlineLevel="0" collapsed="false">
      <c r="A5" s="7"/>
      <c r="B5" s="10"/>
      <c r="C5" s="16"/>
      <c r="D5" s="16"/>
      <c r="E5" s="16"/>
      <c r="F5" s="16"/>
      <c r="G5" s="16"/>
      <c r="H5" s="4"/>
      <c r="I5" s="4"/>
      <c r="J5" s="17" t="s">
        <v>9</v>
      </c>
      <c r="K5" s="17"/>
      <c r="L5" s="18" t="n">
        <v>2016</v>
      </c>
      <c r="M5" s="19" t="s">
        <v>10</v>
      </c>
      <c r="N5" s="18" t="n">
        <v>2017</v>
      </c>
      <c r="O5" s="20" t="s">
        <v>11</v>
      </c>
      <c r="P5" s="21" t="n">
        <v>21</v>
      </c>
      <c r="Q5" s="22" t="s">
        <v>12</v>
      </c>
    </row>
    <row r="6" customFormat="false" ht="21.75" hidden="false" customHeight="false" outlineLevel="0" collapsed="false">
      <c r="A6" s="7"/>
      <c r="B6" s="10"/>
      <c r="C6" s="16"/>
      <c r="D6" s="16"/>
      <c r="E6" s="16"/>
      <c r="F6" s="16"/>
      <c r="G6" s="16"/>
      <c r="H6" s="1" t="str">
        <f aca="false">IF(TRIM('[8]c-form'!AJ3)&lt;&gt;"","Water  Year   "&amp;'[8]c-form'!AJ3,"Water  Year   ")</f>
        <v>Water  Year   2016</v>
      </c>
      <c r="I6" s="1"/>
      <c r="J6" s="23"/>
      <c r="K6" s="4"/>
      <c r="L6" s="4"/>
      <c r="M6" s="4"/>
      <c r="N6" s="24" t="s">
        <v>13</v>
      </c>
      <c r="O6" s="25" t="n">
        <v>0</v>
      </c>
      <c r="P6" s="4"/>
      <c r="Q6" s="4"/>
    </row>
    <row r="7" customFormat="false" ht="21.75" hidden="false" customHeight="false" outlineLevel="0" collapsed="false">
      <c r="A7" s="4"/>
      <c r="B7" s="26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6 to March 31,  201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4"/>
      <c r="Q7" s="4"/>
    </row>
    <row r="8" customFormat="false" ht="21.75" hidden="false" customHeight="false" outlineLevel="0" collapsed="false">
      <c r="A8" s="4"/>
      <c r="B8" s="27"/>
      <c r="C8" s="3"/>
      <c r="D8" s="3"/>
      <c r="E8" s="3"/>
      <c r="F8" s="3"/>
      <c r="G8" s="3"/>
      <c r="H8" s="3"/>
      <c r="I8" s="3"/>
      <c r="J8" s="3"/>
      <c r="K8" s="3"/>
      <c r="L8" s="4"/>
      <c r="M8" s="4"/>
      <c r="N8" s="4"/>
      <c r="O8" s="4"/>
      <c r="P8" s="4"/>
      <c r="Q8" s="4"/>
    </row>
    <row r="9" customFormat="false" ht="23.25" hidden="false" customHeight="false" outlineLevel="0" collapsed="false">
      <c r="A9" s="28"/>
      <c r="B9" s="29" t="s">
        <v>14</v>
      </c>
      <c r="C9" s="30" t="s">
        <v>15</v>
      </c>
      <c r="D9" s="30" t="s">
        <v>16</v>
      </c>
      <c r="E9" s="30" t="s">
        <v>17</v>
      </c>
      <c r="F9" s="30" t="s">
        <v>18</v>
      </c>
      <c r="G9" s="30" t="s">
        <v>19</v>
      </c>
      <c r="H9" s="30" t="s">
        <v>20</v>
      </c>
      <c r="I9" s="30" t="s">
        <v>21</v>
      </c>
      <c r="J9" s="30" t="s">
        <v>22</v>
      </c>
      <c r="K9" s="30" t="s">
        <v>23</v>
      </c>
      <c r="L9" s="30" t="s">
        <v>24</v>
      </c>
      <c r="M9" s="30" t="s">
        <v>25</v>
      </c>
      <c r="N9" s="30" t="s">
        <v>26</v>
      </c>
      <c r="O9" s="30" t="s">
        <v>27</v>
      </c>
      <c r="P9" s="51"/>
      <c r="Q9" s="28"/>
    </row>
    <row r="10" customFormat="false" ht="21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5"/>
      <c r="Q10" s="4"/>
    </row>
    <row r="11" customFormat="false" ht="21.75" hidden="false" customHeight="false" outlineLevel="0" collapsed="false">
      <c r="A11" s="4"/>
      <c r="B11" s="52" t="n">
        <v>1</v>
      </c>
      <c r="C11" s="32" t="n">
        <f aca="false">IF([8]Discharge!C9=0,0,IF(TRIM([8]Discharge!C9)="","",IF(COUNT(O6)=0,"",IF(O6=1,(((10^K4)*([8]Discharge!C9^N4))/100),((10^K4)*([8]Discharge!C9^N4))))))</f>
        <v>7.17599196530212</v>
      </c>
      <c r="D11" s="32" t="n">
        <f aca="false">IF([8]Discharge!D9=0,0,IF(TRIM([8]Discharge!D9)="","",IF(COUNT(O6)=0,"",IF(O6=1,(((10^K4)*([8]Discharge!D9^N4))/100),((10^K4)*([8]Discharge!D9^N4))))))</f>
        <v>0.157053565616664</v>
      </c>
      <c r="E11" s="32" t="n">
        <f aca="false">IF([8]Discharge!E9=0,0,IF(TRIM([8]Discharge!E9)="","",IF(COUNT(O6)=0,"",IF(O6=1,(((10^K4)*([8]Discharge!E9^N4))/100),((10^K4)*([8]Discharge!E9^N4))))))</f>
        <v>16.0789609525332</v>
      </c>
      <c r="F11" s="32" t="n">
        <f aca="false">IF([8]Discharge!F9=0,0,IF(TRIM([8]Discharge!F9)="","",IF(COUNT(O6)=0,"",IF(O6=1,(((10^K4)*([8]Discharge!F9^N4))/100),((10^K4)*([8]Discharge!F9^N4))))))</f>
        <v>13.6166630281097</v>
      </c>
      <c r="G11" s="32" t="n">
        <f aca="false">IF([8]Discharge!G9=0,0,IF(TRIM([8]Discharge!G9)="","",IF(COUNT(O6)=0,"",IF(O6=1,(((10^K4)*([8]Discharge!G9^N4))/100),((10^K4)*([8]Discharge!G9^N4))))))</f>
        <v>4.36707947833271</v>
      </c>
      <c r="H11" s="32" t="n">
        <f aca="false">IF([8]Discharge!H9=0,0,IF(TRIM([8]Discharge!H9)="","",IF(COUNT(O6)=0,"",IF(O6=1,(((10^K4)*([8]Discharge!H9^N4))/100),((10^K4)*([8]Discharge!H9^N4))))))</f>
        <v>54.4774994006686</v>
      </c>
      <c r="I11" s="32" t="n">
        <f aca="false">IF([8]Discharge!I9=0,0,IF(TRIM([8]Discharge!I9)="","",IF(COUNT(O6)=0,"",IF(O6=1,(((10^K4)*([8]Discharge!I9^N4))/100),((10^K4)*([8]Discharge!I9^N4))))))</f>
        <v>190.053814422132</v>
      </c>
      <c r="J11" s="32" t="n">
        <f aca="false">IF([8]Discharge!J9=0,0,IF(TRIM([8]Discharge!J9)="","",IF(COUNT(O6)=0,"",IF(O6=1,(((10^K4)*([8]Discharge!J9^N4))/100),((10^K4)*([8]Discharge!J9^N4))))))</f>
        <v>110.793175414152</v>
      </c>
      <c r="K11" s="32" t="n">
        <f aca="false">IF([8]Discharge!K9=0,0,IF(TRIM([8]Discharge!K9)="","",IF(COUNT(O6)=0,"",IF(O6=1,(((10^K4)*([8]Discharge!K9^N4))/100),((10^K4)*([8]Discharge!K9^N4))))))</f>
        <v>18.5793341288103</v>
      </c>
      <c r="L11" s="32" t="n">
        <f aca="false">IF([8]Discharge!L9=0,0,IF(TRIM([8]Discharge!L9)="","",IF(COUNT(O6)=0,"",IF(O6=1,(((10^K4)*([8]Discharge!L9^N4))/100),((10^K4)*([8]Discharge!L9^N4))))))</f>
        <v>0.702753074859403</v>
      </c>
      <c r="M11" s="32" t="n">
        <f aca="false">IF([8]Discharge!M9=0,0,IF(TRIM([8]Discharge!M9)="","",IF(COUNT(O6)=0,"",IF(O6=1,(((10^K4)*([8]Discharge!M9^N4))/100),((10^K4)*([8]Discharge!M9^N4))))))</f>
        <v>6.56038000659219</v>
      </c>
      <c r="N11" s="32" t="n">
        <f aca="false">IF([8]Discharge!N9=0,0,IF(TRIM([8]Discharge!N9)="","",IF(COUNT(O6)=0,"",IF(O6=1,(((10^K4)*([8]Discharge!N9^N4))/100),((10^K4)*([8]Discharge!N9^N4))))))</f>
        <v>4.02222255810705</v>
      </c>
      <c r="O11" s="33"/>
      <c r="P11" s="46"/>
      <c r="Q11" s="5"/>
    </row>
    <row r="12" customFormat="false" ht="21.75" hidden="false" customHeight="false" outlineLevel="0" collapsed="false">
      <c r="A12" s="4"/>
      <c r="B12" s="52" t="n">
        <v>2</v>
      </c>
      <c r="C12" s="32" t="n">
        <f aca="false">IF([8]Discharge!C10=0,0,IF(TRIM([8]Discharge!C10)="","",IF(COUNT(O6)=0,"",IF(O6=1,(((10^K4)*([8]Discharge!C10^N4))/100),((10^K4)*([8]Discharge!C10^N4))))))</f>
        <v>9.27679708892132</v>
      </c>
      <c r="D12" s="32" t="n">
        <f aca="false">IF([8]Discharge!D10=0,0,IF(TRIM([8]Discharge!D10)="","",IF(COUNT(O6)=0,"",IF(O6=1,(((10^K4)*([8]Discharge!D10^N4))/100),((10^K4)*([8]Discharge!D10^N4))))))</f>
        <v>0.182145674314778</v>
      </c>
      <c r="E12" s="32" t="n">
        <f aca="false">IF([8]Discharge!E10=0,0,IF(TRIM([8]Discharge!E10)="","",IF(COUNT(O6)=0,"",IF(O6=1,(((10^K4)*([8]Discharge!E10^N4))/100),((10^K4)*([8]Discharge!E10^N4))))))</f>
        <v>25.0331881845699</v>
      </c>
      <c r="F12" s="32" t="n">
        <f aca="false">IF([8]Discharge!F10=0,0,IF(TRIM([8]Discharge!F10)="","",IF(COUNT(O6)=0,"",IF(O6=1,(((10^K4)*([8]Discharge!F10^N4))/100),((10^K4)*([8]Discharge!F10^N4))))))</f>
        <v>3.00600000033992</v>
      </c>
      <c r="G12" s="32" t="n">
        <f aca="false">IF([8]Discharge!G10=0,0,IF(TRIM([8]Discharge!G10)="","",IF(COUNT(O6)=0,"",IF(O6=1,(((10^K4)*([8]Discharge!G10^N4))/100),((10^K4)*([8]Discharge!G10^N4))))))</f>
        <v>2.41169483038313</v>
      </c>
      <c r="H12" s="32" t="n">
        <f aca="false">IF([8]Discharge!H10=0,0,IF(TRIM([8]Discharge!H10)="","",IF(COUNT(O6)=0,"",IF(O6=1,(((10^K4)*([8]Discharge!H10^N4))/100),((10^K4)*([8]Discharge!H10^N4))))))</f>
        <v>27.0996800592918</v>
      </c>
      <c r="I12" s="32" t="n">
        <f aca="false">IF([8]Discharge!I10=0,0,IF(TRIM([8]Discharge!I10)="","",IF(COUNT(O6)=0,"",IF(O6=1,(((10^K4)*([8]Discharge!I10^N4))/100),((10^K4)*([8]Discharge!I10^N4))))))</f>
        <v>286.057957624499</v>
      </c>
      <c r="J12" s="32" t="n">
        <f aca="false">IF([8]Discharge!J10=0,0,IF(TRIM([8]Discharge!J10)="","",IF(COUNT(O6)=0,"",IF(O6=1,(((10^K4)*([8]Discharge!J10^N4))/100),((10^K4)*([8]Discharge!J10^N4))))))</f>
        <v>100.585112805539</v>
      </c>
      <c r="K12" s="32" t="n">
        <f aca="false">IF([8]Discharge!K10=0,0,IF(TRIM([8]Discharge!K10)="","",IF(COUNT(O6)=0,"",IF(O6=1,(((10^K4)*([8]Discharge!K10^N4))/100),((10^K4)*([8]Discharge!K10^N4))))))</f>
        <v>14.4328932207668</v>
      </c>
      <c r="L12" s="32" t="n">
        <f aca="false">IF([8]Discharge!L10=0,0,IF(TRIM([8]Discharge!L10)="","",IF(COUNT(O6)=0,"",IF(O6=1,(((10^K4)*([8]Discharge!L10^N4))/100),((10^K4)*([8]Discharge!L10^N4))))))</f>
        <v>0.731702250993424</v>
      </c>
      <c r="M12" s="32" t="n">
        <f aca="false">IF([8]Discharge!M10=0,0,IF(TRIM([8]Discharge!M10)="","",IF(COUNT(O6)=0,"",IF(O6=1,(((10^K4)*([8]Discharge!M10^N4))/100),((10^K4)*([8]Discharge!M10^N4))))))</f>
        <v>6.56038000659219</v>
      </c>
      <c r="N12" s="32" t="n">
        <f aca="false">IF([8]Discharge!N10=0,0,IF(TRIM([8]Discharge!N10)="","",IF(COUNT(O6)=0,"",IF(O6=1,(((10^K4)*([8]Discharge!N10^N4))/100),((10^K4)*([8]Discharge!N10^N4))))))</f>
        <v>22.9834804416925</v>
      </c>
      <c r="O12" s="33"/>
      <c r="P12" s="46"/>
      <c r="Q12" s="5"/>
    </row>
    <row r="13" customFormat="false" ht="21.75" hidden="false" customHeight="false" outlineLevel="0" collapsed="false">
      <c r="A13" s="4"/>
      <c r="B13" s="52" t="n">
        <v>3</v>
      </c>
      <c r="C13" s="32" t="n">
        <f aca="false">IF([8]Discharge!C11=0,0,IF(TRIM([8]Discharge!C11)="","",IF(COUNT(O6)=0,"",IF(O6=1,(((10^K4)*([8]Discharge!C11^N4))/100),((10^K4)*([8]Discharge!C11^N4))))))</f>
        <v>10.7048573815921</v>
      </c>
      <c r="D13" s="32" t="n">
        <f aca="false">IF([8]Discharge!D11=0,0,IF(TRIM([8]Discharge!D11)="","",IF(COUNT(O6)=0,"",IF(O6=1,(((10^K4)*([8]Discharge!D11^N4))/100),((10^K4)*([8]Discharge!D11^N4))))))</f>
        <v>0.233339883284971</v>
      </c>
      <c r="E13" s="32" t="n">
        <f aca="false">IF([8]Discharge!E11=0,0,IF(TRIM([8]Discharge!E11)="","",IF(COUNT(O6)=0,"",IF(O6=1,(((10^K4)*([8]Discharge!E11^N4))/100),((10^K4)*([8]Discharge!E11^N4))))))</f>
        <v>22.9834804416925</v>
      </c>
      <c r="F13" s="32" t="n">
        <f aca="false">IF([8]Discharge!F11=0,0,IF(TRIM([8]Discharge!F11)="","",IF(COUNT(O6)=0,"",IF(O6=1,(((10^K4)*([8]Discharge!F11^N4))/100),((10^K4)*([8]Discharge!F11^N4))))))</f>
        <v>1.14761360621739</v>
      </c>
      <c r="G13" s="32" t="n">
        <f aca="false">IF([8]Discharge!G11=0,0,IF(TRIM([8]Discharge!G11)="","",IF(COUNT(O6)=0,"",IF(O6=1,(((10^K4)*([8]Discharge!G11^N4))/100),((10^K4)*([8]Discharge!G11^N4))))))</f>
        <v>4.71465886020703</v>
      </c>
      <c r="H13" s="32" t="n">
        <f aca="false">IF([8]Discharge!H11=0,0,IF(TRIM([8]Discharge!H11)="","",IF(COUNT(O6)=0,"",IF(O6=1,(((10^K4)*([8]Discharge!H11^N4))/100),((10^K4)*([8]Discharge!H11^N4))))))</f>
        <v>5.41735478962107</v>
      </c>
      <c r="I13" s="32" t="n">
        <f aca="false">IF([8]Discharge!I11=0,0,IF(TRIM([8]Discharge!I11)="","",IF(COUNT(O6)=0,"",IF(O6=1,(((10^K4)*([8]Discharge!I11^N4))/100),((10^K4)*([8]Discharge!I11^N4))))))</f>
        <v>416.962963251827</v>
      </c>
      <c r="J13" s="32" t="n">
        <f aca="false">IF([8]Discharge!J11=0,0,IF(TRIM([8]Discharge!J11)="","",IF(COUNT(O6)=0,"",IF(O6=1,(((10^K4)*([8]Discharge!J11^N4))/100),((10^K4)*([8]Discharge!J11^N4))))))</f>
        <v>94.5085921307855</v>
      </c>
      <c r="K13" s="32" t="n">
        <f aca="false">IF([8]Discharge!K11=0,0,IF(TRIM([8]Discharge!K11)="","",IF(COUNT(O6)=0,"",IF(O6=1,(((10^K4)*([8]Discharge!K11^N4))/100),((10^K4)*([8]Discharge!K11^N4))))))</f>
        <v>11.4262066819056</v>
      </c>
      <c r="L13" s="32" t="n">
        <f aca="false">IF([8]Discharge!L11=0,0,IF(TRIM([8]Discharge!L11)="","",IF(COUNT(O6)=0,"",IF(O6=1,(((10^K4)*([8]Discharge!L11^N4))/100),((10^K4)*([8]Discharge!L11^N4))))))</f>
        <v>0.645211925555933</v>
      </c>
      <c r="M13" s="32" t="n">
        <f aca="false">IF([8]Discharge!M11=0,0,IF(TRIM([8]Discharge!M11)="","",IF(COUNT(O6)=0,"",IF(O6=1,(((10^K4)*([8]Discharge!M11^N4))/100),((10^K4)*([8]Discharge!M11^N4))))))</f>
        <v>6.56038000659219</v>
      </c>
      <c r="N13" s="32" t="n">
        <f aca="false">IF([8]Discharge!N11=0,0,IF(TRIM([8]Discharge!N11)="","",IF(COUNT(O6)=0,"",IF(O6=1,(((10^K4)*([8]Discharge!N11^N4))/100),((10^K4)*([8]Discharge!N11^N4))))))</f>
        <v>20.2652953272407</v>
      </c>
      <c r="O13" s="33"/>
      <c r="P13" s="46"/>
      <c r="Q13" s="5"/>
    </row>
    <row r="14" customFormat="false" ht="21.75" hidden="false" customHeight="false" outlineLevel="0" collapsed="false">
      <c r="A14" s="4"/>
      <c r="B14" s="52" t="n">
        <v>4</v>
      </c>
      <c r="C14" s="32" t="n">
        <f aca="false">IF([8]Discharge!C12=0,0,IF(TRIM([8]Discharge!C12)="","",IF(COUNT(O6)=0,"",IF(O6=1,(((10^K4)*([8]Discharge!C12^N4))/100),((10^K4)*([8]Discharge!C12^N4))))))</f>
        <v>10.7048573815921</v>
      </c>
      <c r="D14" s="32" t="n">
        <f aca="false">IF([8]Discharge!D12=0,0,IF(TRIM([8]Discharge!D12)="","",IF(COUNT(O6)=0,"",IF(O6=1,(((10^K4)*([8]Discharge!D12^N4))/100),((10^K4)*([8]Discharge!D12^N4))))))</f>
        <v>0.365974034612362</v>
      </c>
      <c r="E14" s="32" t="n">
        <f aca="false">IF([8]Discharge!E12=0,0,IF(TRIM([8]Discharge!E12)="","",IF(COUNT(O6)=0,"",IF(O6=1,(((10^K4)*([8]Discharge!E12^N4))/100),((10^K4)*([8]Discharge!E12^N4))))))</f>
        <v>15.2537257997028</v>
      </c>
      <c r="F14" s="32" t="n">
        <f aca="false">IF([8]Discharge!F12=0,0,IF(TRIM([8]Discharge!F12)="","",IF(COUNT(O6)=0,"",IF(O6=1,(((10^K4)*([8]Discharge!F12^N4))/100),((10^K4)*([8]Discharge!F12^N4))))))</f>
        <v>4.02222255810705</v>
      </c>
      <c r="G14" s="32" t="n">
        <f aca="false">IF([8]Discharge!G12=0,0,IF(TRIM([8]Discharge!G12)="","",IF(COUNT(O6)=0,"",IF(O6=1,(((10^K4)*([8]Discharge!G12^N4))/100),((10^K4)*([8]Discharge!G12^N4))))))</f>
        <v>1.83167638979979</v>
      </c>
      <c r="H14" s="32" t="n">
        <f aca="false">IF([8]Discharge!H12=0,0,IF(TRIM([8]Discharge!H12)="","",IF(COUNT(O6)=0,"",IF(O6=1,(((10^K4)*([8]Discharge!H12^N4))/100),((10^K4)*([8]Discharge!H12^N4))))))</f>
        <v>2.50982813754375</v>
      </c>
      <c r="I14" s="32" t="n">
        <f aca="false">IF([8]Discharge!I12=0,0,IF(TRIM([8]Discharge!I12)="","",IF(COUNT(O6)=0,"",IF(O6=1,(((10^K4)*([8]Discharge!I12^N4))/100),((10^K4)*([8]Discharge!I12^N4))))))</f>
        <v>383.373630370804</v>
      </c>
      <c r="J14" s="32" t="n">
        <f aca="false">IF([8]Discharge!J12=0,0,IF(TRIM([8]Discharge!J12)="","",IF(COUNT(O6)=0,"",IF(O6=1,(((10^K4)*([8]Discharge!J12^N4))/100),((10^K4)*([8]Discharge!J12^N4))))))</f>
        <v>90.4788399576686</v>
      </c>
      <c r="K14" s="32" t="n">
        <f aca="false">IF([8]Discharge!K12=0,0,IF(TRIM([8]Discharge!K12)="","",IF(COUNT(O6)=0,"",IF(O6=1,(((10^K4)*([8]Discharge!K12^N4))/100),((10^K4)*([8]Discharge!K12^N4))))))</f>
        <v>6.48832015859833</v>
      </c>
      <c r="L14" s="32" t="n">
        <f aca="false">IF([8]Discharge!L12=0,0,IF(TRIM([8]Discharge!L12)="","",IF(COUNT(O6)=0,"",IF(O6=1,(((10^K4)*([8]Discharge!L12^N4))/100),((10^K4)*([8]Discharge!L12^N4))))))</f>
        <v>0.645211925555933</v>
      </c>
      <c r="M14" s="32" t="n">
        <f aca="false">IF([8]Discharge!M12=0,0,IF(TRIM([8]Discharge!M12)="","",IF(COUNT(O6)=0,"",IF(O6=1,(((10^K4)*([8]Discharge!M12^N4))/100),((10^K4)*([8]Discharge!M12^N4))))))</f>
        <v>6.56038000659219</v>
      </c>
      <c r="N14" s="32" t="n">
        <f aca="false">IF([8]Discharge!N12=0,0,IF(TRIM([8]Discharge!N12)="","",IF(COUNT(O6)=0,"",IF(O6=1,(((10^K4)*([8]Discharge!N12^N4))/100),((10^K4)*([8]Discharge!N12^N4))))))</f>
        <v>16.0789609525332</v>
      </c>
      <c r="O14" s="33"/>
      <c r="P14" s="46"/>
      <c r="Q14" s="5"/>
    </row>
    <row r="15" customFormat="false" ht="21.75" hidden="false" customHeight="false" outlineLevel="0" collapsed="false">
      <c r="A15" s="4"/>
      <c r="B15" s="52" t="n">
        <v>5</v>
      </c>
      <c r="C15" s="32" t="n">
        <f aca="false">IF([8]Discharge!C13=0,0,IF(TRIM([8]Discharge!C13)="","",IF(COUNT(O6)=0,"",IF(O6=1,(((10^K4)*([8]Discharge!C13^N4))/100),(((10^K4)*([8]Discharge!C13^N4)))))))</f>
        <v>4.36707947833271</v>
      </c>
      <c r="D15" s="32" t="n">
        <f aca="false">IF([8]Discharge!D13=0,0,IF(TRIM([8]Discharge!D13)="","",IF(COUNT(O6)=0,"",IF(O6=1,(((10^K4)*([8]Discharge!D13^N4))/100),((10^K4)*([8]Discharge!D13^N4))))))</f>
        <v>0.789939023962219</v>
      </c>
      <c r="E15" s="32" t="n">
        <f aca="false">IF([8]Discharge!E13=0,0,IF(TRIM([8]Discharge!E13)="","",IF(COUNT(O6)=0,"",IF(O6=1,(((10^K4)*([8]Discharge!E13^N4))/100),((10^K4)*([8]Discharge!E13^N4))))))</f>
        <v>9.98829622966295</v>
      </c>
      <c r="F15" s="32" t="n">
        <f aca="false">IF([8]Discharge!F13=0,0,IF(TRIM([8]Discharge!F13)="","",IF(COUNT(O6)=0,"",IF(O6=1,(((10^K4)*([8]Discharge!F13^N4))/100),((10^K4)*([8]Discharge!F13^N4))))))</f>
        <v>11.4262066819056</v>
      </c>
      <c r="G15" s="32" t="n">
        <f aca="false">IF([8]Discharge!G13=0,0,IF(TRIM([8]Discharge!G13)="","",IF(COUNT(O6)=0,"",IF(O6=1,(((10^K4)*([8]Discharge!G13^N4))/100),((10^K4)*([8]Discharge!G13^N4))))))</f>
        <v>6.12922371620895</v>
      </c>
      <c r="H15" s="32" t="n">
        <f aca="false">IF([8]Discharge!H13=0,0,IF(TRIM([8]Discharge!H13)="","",IF(COUNT(O6)=0,"",IF(O6=1,(((10^K4)*([8]Discharge!H13^N4))/100),((10^K4)*([8]Discharge!H13^N4))))))</f>
        <v>1.89532086982477</v>
      </c>
      <c r="I15" s="32" t="n">
        <f aca="false">IF([8]Discharge!I13=0,0,IF(TRIM([8]Discharge!I13)="","",IF(COUNT(O6)=0,"",IF(O6=1,(((10^K4)*([8]Discharge!I13^N4))/100),((10^K4)*([8]Discharge!I13^N4))))))</f>
        <v>329.338171378025</v>
      </c>
      <c r="J15" s="32" t="n">
        <f aca="false">IF([8]Discharge!J13=0,0,IF(TRIM([8]Discharge!J13)="","",IF(COUNT(O6)=0,"",IF(O6=1,(((10^K4)*([8]Discharge!J13^N4))/100),((10^K4)*([8]Discharge!J13^N4))))))</f>
        <v>80.4834036167941</v>
      </c>
      <c r="K15" s="32" t="n">
        <f aca="false">IF([8]Discharge!K13=0,0,IF(TRIM([8]Discharge!K13)="","",IF(COUNT(O6)=0,"",IF(O6=1,(((10^K4)*([8]Discharge!K13^N4))/100),((10^K4)*([8]Discharge!K13^N4))))))</f>
        <v>3.3414491529741</v>
      </c>
      <c r="L15" s="32" t="n">
        <f aca="false">IF([8]Discharge!L13=0,0,IF(TRIM([8]Discharge!L13)="","",IF(COUNT(O6)=0,"",IF(O6=1,(((10^K4)*([8]Discharge!L13^N4))/100),((10^K4)*([8]Discharge!L13^N4))))))</f>
        <v>0.475779223687939</v>
      </c>
      <c r="M15" s="32" t="n">
        <f aca="false">IF([8]Discharge!M13=0,0,IF(TRIM([8]Discharge!M13)="","",IF(COUNT(O6)=0,"",IF(O6=1,(((10^K4)*([8]Discharge!M13^N4))/100),((10^K4)*([8]Discharge!M13^N4))))))</f>
        <v>7.50406619632212</v>
      </c>
      <c r="N15" s="32" t="n">
        <f aca="false">IF([8]Discharge!N13=0,0,IF(TRIM([8]Discharge!N13)="","",IF(COUNT(O6)=0,"",IF(O6=1,(((10^K4)*([8]Discharge!N13^N4))/100),((10^K4)*([8]Discharge!N13^N4))))))</f>
        <v>10.7048573815921</v>
      </c>
      <c r="O15" s="33"/>
      <c r="P15" s="46"/>
      <c r="Q15" s="5"/>
    </row>
    <row r="16" customFormat="false" ht="21.75" hidden="false" customHeight="false" outlineLevel="0" collapsed="false">
      <c r="A16" s="4"/>
      <c r="B16" s="52" t="n">
        <v>6</v>
      </c>
      <c r="C16" s="32" t="n">
        <f aca="false">IF([8]Discharge!C14=0,0,IF(TRIM([8]Discharge!C14)="","",IF(COUNT(O6)=0,"",IF(O6=1,(((10^K4)*([8]Discharge!C14^N4))/100),((10^K4)*([8]Discharge!C14^N4))))))</f>
        <v>5.06479832688842</v>
      </c>
      <c r="D16" s="32" t="n">
        <f aca="false">IF([8]Discharge!D14=0,0,IF(TRIM([8]Discharge!D14)="","",IF(COUNT(O6)=0,"",IF(O6=1,(((10^K4)*([8]Discharge!D14^N4))/100),((10^K4)*([8]Discharge!D14^N4))))))</f>
        <v>0.673921625279667</v>
      </c>
      <c r="E16" s="32" t="n">
        <f aca="false">IF([8]Discharge!E14=0,0,IF(TRIM([8]Discharge!E14)="","",IF(COUNT(O6)=0,"",IF(O6=1,(((10^K4)*([8]Discharge!E14^N4))/100),((10^K4)*([8]Discharge!E14^N4))))))</f>
        <v>9.27679708892132</v>
      </c>
      <c r="F16" s="32" t="n">
        <f aca="false">IF([8]Discharge!F14=0,0,IF(TRIM([8]Discharge!F14)="","",IF(COUNT(O6)=0,"",IF(O6=1,(((10^K4)*([8]Discharge!F14^N4))/100),((10^K4)*([8]Discharge!F14^N4))))))</f>
        <v>5.77220114947164</v>
      </c>
      <c r="G16" s="32" t="n">
        <f aca="false">IF([8]Discharge!G14=0,0,IF(TRIM([8]Discharge!G14)="","",IF(COUNT(O6)=0,"",IF(O6=1,(((10^K4)*([8]Discharge!G14^N4))/100),((10^K4)*([8]Discharge!G14^N4))))))</f>
        <v>19.4205011791594</v>
      </c>
      <c r="H16" s="32" t="n">
        <f aca="false">IF([8]Discharge!H14=0,0,IF(TRIM([8]Discharge!H14)="","",IF(COUNT(O6)=0,"",IF(O6=1,(((10^K4)*([8]Discharge!H14^N4))/100),((10^K4)*([8]Discharge!H14^N4))))))</f>
        <v>4.71465886020703</v>
      </c>
      <c r="I16" s="32" t="n">
        <f aca="false">IF([8]Discharge!I14=0,0,IF(TRIM([8]Discharge!I14)="","",IF(COUNT(O6)=0,"",IF(O6=1,(((10^K4)*([8]Discharge!I14^N4))/100),((10^K4)*([8]Discharge!I14^N4))))))</f>
        <v>537.780399624066</v>
      </c>
      <c r="J16" s="32" t="n">
        <f aca="false">IF([8]Discharge!J14=0,0,IF(TRIM([8]Discharge!J14)="","",IF(COUNT(O6)=0,"",IF(O6=1,(((10^K4)*([8]Discharge!J14^N4))/100),((10^K4)*([8]Discharge!J14^N4))))))</f>
        <v>11.4262066819056</v>
      </c>
      <c r="K16" s="32" t="n">
        <f aca="false">IF([8]Discharge!K14=0,0,IF(TRIM([8]Discharge!K14)="","",IF(COUNT(O6)=0,"",IF(O6=1,(((10^K4)*([8]Discharge!K14^N4))/100),((10^K4)*([8]Discharge!K14^N4))))))</f>
        <v>3.00600000033992</v>
      </c>
      <c r="L16" s="32" t="n">
        <f aca="false">IF([8]Discharge!L14=0,0,IF(TRIM([8]Discharge!L14)="","",IF(COUNT(O6)=0,"",IF(O6=1,(((10^K4)*([8]Discharge!L14^N4))/100),((10^K4)*([8]Discharge!L14^N4))))))</f>
        <v>0.312223866316947</v>
      </c>
      <c r="M16" s="32" t="n">
        <f aca="false">IF([8]Discharge!M14=0,0,IF(TRIM([8]Discharge!M14)="","",IF(COUNT(O6)=0,"",IF(O6=1,(((10^K4)*([8]Discharge!M14^N4))/100),((10^K4)*([8]Discharge!M14^N4))))))</f>
        <v>6.56038000659219</v>
      </c>
      <c r="N16" s="32" t="n">
        <f aca="false">IF([8]Discharge!N14=0,0,IF(TRIM([8]Discharge!N14)="","",IF(COUNT(O6)=0,"",IF(O6=1,(((10^K4)*([8]Discharge!N14^N4))/100),((10^K4)*([8]Discharge!N14^N4))))))</f>
        <v>6.48832015859833</v>
      </c>
      <c r="O16" s="33"/>
      <c r="P16" s="46"/>
      <c r="Q16" s="5"/>
    </row>
    <row r="17" customFormat="false" ht="21.75" hidden="false" customHeight="false" outlineLevel="0" collapsed="false">
      <c r="A17" s="4"/>
      <c r="B17" s="52" t="n">
        <v>7</v>
      </c>
      <c r="C17" s="32" t="n">
        <f aca="false">IF([8]Discharge!C15=0,0,IF(TRIM([8]Discharge!C15)="","",IF(COUNT(O6)=0,"",IF(O6=1,(((10^K4)*([8]Discharge!C15^N4))/100),((10^K4)*([8]Discharge!C15^N4))))))</f>
        <v>6.12922371620895</v>
      </c>
      <c r="D17" s="32" t="n">
        <f aca="false">IF([8]Discharge!D15=0,0,IF(TRIM([8]Discharge!D15)="","",IF(COUNT(O6)=0,"",IF(O6=1,(((10^K4)*([8]Discharge!D15^N4))/100),((10^K4)*([8]Discharge!D15^N4))))))</f>
        <v>0.338993285314409</v>
      </c>
      <c r="E17" s="32" t="n">
        <f aca="false">IF([8]Discharge!E15=0,0,IF(TRIM([8]Discharge!E15)="","",IF(COUNT(O6)=0,"",IF(O6=1,(((10^K4)*([8]Discharge!E15^N4))/100),((10^K4)*([8]Discharge!E15^N4))))))</f>
        <v>15.2537257997028</v>
      </c>
      <c r="F17" s="32" t="n">
        <f aca="false">IF([8]Discharge!F15=0,0,IF(TRIM([8]Discharge!F15)="","",IF(COUNT(O6)=0,"",IF(O6=1,(((10^K4)*([8]Discharge!F15^N4))/100),((10^K4)*([8]Discharge!F15^N4))))))</f>
        <v>8.57066939988467</v>
      </c>
      <c r="G17" s="32" t="n">
        <f aca="false">IF([8]Discharge!G15=0,0,IF(TRIM([8]Discharge!G15)="","",IF(COUNT(O6)=0,"",IF(O6=1,(((10^K4)*([8]Discharge!G15^N4))/100),((10^K4)*([8]Discharge!G15^N4))))))</f>
        <v>24.0061658508606</v>
      </c>
      <c r="H17" s="32" t="n">
        <f aca="false">IF([8]Discharge!H15=0,0,IF(TRIM([8]Discharge!H15)="","",IF(COUNT(O6)=0,"",IF(O6=1,(((10^K4)*([8]Discharge!H15^N4))/100),((10^K4)*([8]Discharge!H15^N4))))))</f>
        <v>22.9834804416925</v>
      </c>
      <c r="I17" s="32" t="n">
        <f aca="false">IF([8]Discharge!I15=0,0,IF(TRIM([8]Discharge!I15)="","",IF(COUNT(O6)=0,"",IF(O6=1,(((10^K4)*([8]Discharge!I15^N4))/100),((10^K4)*([8]Discharge!I15^N4))))))</f>
        <v>558.125007132179</v>
      </c>
      <c r="J17" s="32" t="n">
        <f aca="false">IF([8]Discharge!J15=0,0,IF(TRIM([8]Discharge!J15)="","",IF(COUNT(O6)=0,"",IF(O6=1,(((10^K4)*([8]Discharge!J15^N4))/100),((10^K4)*([8]Discharge!J15^N4))))))</f>
        <v>10.7048573815921</v>
      </c>
      <c r="K17" s="32" t="n">
        <f aca="false">IF([8]Discharge!K15=0,0,IF(TRIM([8]Discharge!K15)="","",IF(COUNT(O6)=0,"",IF(O6=1,(((10^K4)*([8]Discharge!K15^N4))/100),((10^K4)*([8]Discharge!K15^N4))))))</f>
        <v>20.2652953272407</v>
      </c>
      <c r="L17" s="32" t="n">
        <f aca="false">IF([8]Discharge!L15=0,0,IF(TRIM([8]Discharge!L15)="","",IF(COUNT(O6)=0,"",IF(O6=1,(((10^K4)*([8]Discharge!L15^N4))/100),((10^K4)*([8]Discharge!L15^N4))))))</f>
        <v>0.207586048405795</v>
      </c>
      <c r="M17" s="32" t="n">
        <f aca="false">IF([8]Discharge!M15=0,0,IF(TRIM([8]Discharge!M15)="","",IF(COUNT(O6)=0,"",IF(O6=1,(((10^K4)*([8]Discharge!M15^N4))/100),((10^K4)*([8]Discharge!M15^N4))))))</f>
        <v>2.41169483038313</v>
      </c>
      <c r="N17" s="32" t="n">
        <f aca="false">IF([8]Discharge!N15=0,0,IF(TRIM([8]Discharge!N15)="","",IF(COUNT(O6)=0,"",IF(O6=1,(((10^K4)*([8]Discharge!N15^N4))/100),((10^K4)*([8]Discharge!N15^N4))))))</f>
        <v>7.17599196530212</v>
      </c>
      <c r="O17" s="33"/>
      <c r="P17" s="46"/>
      <c r="Q17" s="5"/>
    </row>
    <row r="18" customFormat="false" ht="21.75" hidden="false" customHeight="false" outlineLevel="0" collapsed="false">
      <c r="A18" s="4"/>
      <c r="B18" s="52" t="n">
        <v>8</v>
      </c>
      <c r="C18" s="32" t="n">
        <f aca="false">IF([8]Discharge!C16=0,0,IF(TRIM([8]Discharge!C16)="","",IF(COUNT(O6)=0,"",IF(O6=1,(((10^K4)*([8]Discharge!C16^N4))/100),((10^K4)*([8]Discharge!C16^N4))))))</f>
        <v>4.02222255810705</v>
      </c>
      <c r="D18" s="32" t="n">
        <f aca="false">IF([8]Discharge!D16=0,0,IF(TRIM([8]Discharge!D16)="","",IF(COUNT(O6)=0,"",IF(O6=1,(((10^K4)*([8]Discharge!D16^N4))/100),((10^K4)*([8]Discharge!D16^N4))))))</f>
        <v>0.233339883284971</v>
      </c>
      <c r="E18" s="32" t="n">
        <f aca="false">IF([8]Discharge!E16=0,0,IF(TRIM([8]Discharge!E16)="","",IF(COUNT(O6)=0,"",IF(O6=1,(((10^K4)*([8]Discharge!E16^N4))/100),((10^K4)*([8]Discharge!E16^N4))))))</f>
        <v>18.5793341288103</v>
      </c>
      <c r="F18" s="32" t="n">
        <f aca="false">IF([8]Discharge!F16=0,0,IF(TRIM([8]Discharge!F16)="","",IF(COUNT(O6)=0,"",IF(O6=1,(((10^K4)*([8]Discharge!F16^N4))/100),((10^K4)*([8]Discharge!F16^N4))))))</f>
        <v>4.02222255810705</v>
      </c>
      <c r="G18" s="32" t="n">
        <f aca="false">IF([8]Discharge!G16=0,0,IF(TRIM([8]Discharge!G16)="","",IF(COUNT(O6)=0,"",IF(O6=1,(((10^K4)*([8]Discharge!G16^N4))/100),((10^K4)*([8]Discharge!G16^N4))))))</f>
        <v>24.0061658508606</v>
      </c>
      <c r="H18" s="32" t="n">
        <f aca="false">IF([8]Discharge!H16=0,0,IF(TRIM([8]Discharge!H16)="","",IF(COUNT(O6)=0,"",IF(O6=1,(((10^K4)*([8]Discharge!H16^N4))/100),((10^K4)*([8]Discharge!H16^N4))))))</f>
        <v>16.0789609525332</v>
      </c>
      <c r="I18" s="32" t="n">
        <f aca="false">IF([8]Discharge!I16=0,0,IF(TRIM([8]Discharge!I16)="","",IF(COUNT(O6)=0,"",IF(O6=1,(((10^K4)*([8]Discharge!I16^N4))/100),((10^K4)*([8]Discharge!I16^N4))))))</f>
        <v>657.100598706007</v>
      </c>
      <c r="J18" s="32" t="n">
        <f aca="false">IF([8]Discharge!J16=0,0,IF(TRIM([8]Discharge!J16)="","",IF(COUNT(O6)=0,"",IF(O6=1,(((10^K4)*([8]Discharge!J16^N4))/100),((10^K4)*([8]Discharge!J16^N4))))))</f>
        <v>20.2652953272407</v>
      </c>
      <c r="K18" s="32" t="n">
        <f aca="false">IF([8]Discharge!K16=0,0,IF(TRIM([8]Discharge!K16)="","",IF(COUNT(O6)=0,"",IF(O6=1,(((10^K4)*([8]Discharge!K16^N4))/100),((10^K4)*([8]Discharge!K16^N4))))))</f>
        <v>44.351268793397</v>
      </c>
      <c r="L18" s="32" t="n">
        <f aca="false">IF([8]Discharge!L16=0,0,IF(TRIM([8]Discharge!L16)="","",IF(COUNT(O6)=0,"",IF(O6=1,(((10^K4)*([8]Discharge!L16^N4))/100),((10^K4)*([8]Discharge!L16^N4))))))</f>
        <v>0.182145674314778</v>
      </c>
      <c r="M18" s="32" t="n">
        <f aca="false">IF([8]Discharge!M16=0,0,IF(TRIM([8]Discharge!M16)="","",IF(COUNT(O6)=0,"",IF(O6=1,(((10^K4)*([8]Discharge!M16^N4))/100),((10^K4)*([8]Discharge!M16^N4))))))</f>
        <v>20.2652953272407</v>
      </c>
      <c r="N18" s="32" t="n">
        <f aca="false">IF([8]Discharge!N16=0,0,IF(TRIM([8]Discharge!N16)="","",IF(COUNT(O6)=0,"",IF(O6=1,(((10^K4)*([8]Discharge!N16^N4))/100),((10^K4)*([8]Discharge!N16^N4))))))</f>
        <v>12.1520999459629</v>
      </c>
      <c r="O18" s="33"/>
      <c r="P18" s="46"/>
      <c r="Q18" s="5"/>
    </row>
    <row r="19" customFormat="false" ht="21.75" hidden="false" customHeight="false" outlineLevel="0" collapsed="false">
      <c r="A19" s="4"/>
      <c r="B19" s="52" t="n">
        <v>9</v>
      </c>
      <c r="C19" s="32" t="n">
        <f aca="false">IF([8]Discharge!C17=0,0,IF(TRIM([8]Discharge!C17)="","",IF(COUNT(O6)=0,"",IF(O6=1,(((10^K4)*([8]Discharge!C17^N4))/100),((10^K4)*([8]Discharge!C17^N4))))))</f>
        <v>2.70722855245029</v>
      </c>
      <c r="D19" s="32" t="n">
        <f aca="false">IF([8]Discharge!D17=0,0,IF(TRIM([8]Discharge!D17)="","",IF(COUNT(O6)=0,"",IF(O6=1,(((10^K4)*([8]Discharge!D17^N4))/100),((10^K4)*([8]Discharge!D17^N4))))))</f>
        <v>0.182145674314778</v>
      </c>
      <c r="E19" s="32" t="n">
        <f aca="false">IF([8]Discharge!E17=0,0,IF(TRIM([8]Discharge!E17)="","",IF(COUNT(O6)=0,"",IF(O6=1,(((10^K4)*([8]Discharge!E17^N4))/100),((10^K4)*([8]Discharge!E17^N4))))))</f>
        <v>12.8823180137003</v>
      </c>
      <c r="F19" s="32" t="n">
        <f aca="false">IF([8]Discharge!F17=0,0,IF(TRIM([8]Discharge!F17)="","",IF(COUNT(O6)=0,"",IF(O6=1,(((10^K4)*([8]Discharge!F17^N4))/100),((10^K4)*([8]Discharge!F17^N4))))))</f>
        <v>7.17599196530212</v>
      </c>
      <c r="G19" s="32" t="n">
        <f aca="false">IF([8]Discharge!G17=0,0,IF(TRIM([8]Discharge!G17)="","",IF(COUNT(O6)=0,"",IF(O6=1,(((10^K4)*([8]Discharge!G17^N4))/100),((10^K4)*([8]Discharge!G17^N4))))))</f>
        <v>29.1819202380418</v>
      </c>
      <c r="H19" s="32" t="n">
        <f aca="false">IF([8]Discharge!H17=0,0,IF(TRIM([8]Discharge!H17)="","",IF(COUNT(O6)=0,"",IF(O6=1,(((10^K4)*([8]Discharge!H17^N4))/100),((10^K4)*([8]Discharge!H17^N4))))))</f>
        <v>15.2537257997028</v>
      </c>
      <c r="I19" s="32" t="n">
        <f aca="false">IF([8]Discharge!I17=0,0,IF(TRIM([8]Discharge!I17)="","",IF(COUNT(O6)=0,"",IF(O6=1,(((10^K4)*([8]Discharge!I17^N4))/100),((10^K4)*([8]Discharge!I17^N4))))))</f>
        <v>351.410612846683</v>
      </c>
      <c r="J19" s="32" t="n">
        <f aca="false">IF([8]Discharge!J17=0,0,IF(TRIM([8]Discharge!J17)="","",IF(COUNT(O6)=0,"",IF(O6=1,(((10^K4)*([8]Discharge!J17^N4))/100),((10^K4)*([8]Discharge!J17^N4))))))</f>
        <v>45.8786630302028</v>
      </c>
      <c r="K19" s="32" t="n">
        <f aca="false">IF([8]Discharge!K17=0,0,IF(TRIM([8]Discharge!K17)="","",IF(COUNT(O6)=0,"",IF(O6=1,(((10^K4)*([8]Discharge!K17^N4))/100),((10^K4)*([8]Discharge!K17^N4))))))</f>
        <v>71.3857288658983</v>
      </c>
      <c r="L19" s="32" t="n">
        <f aca="false">IF([8]Discharge!L17=0,0,IF(TRIM([8]Discharge!L17)="","",IF(COUNT(O6)=0,"",IF(O6=1,(((10^K4)*([8]Discharge!L17^N4))/100),((10^K4)*([8]Discharge!L17^N4))))))</f>
        <v>0.182145674314778</v>
      </c>
      <c r="M19" s="32" t="n">
        <f aca="false">IF([8]Discharge!M17=0,0,IF(TRIM([8]Discharge!M17)="","",IF(COUNT(O6)=0,"",IF(O6=1,(((10^K4)*([8]Discharge!M17^N4))/100),((10^K4)*([8]Discharge!M17^N4))))))</f>
        <v>16.9084164385851</v>
      </c>
      <c r="N19" s="32" t="n">
        <f aca="false">IF([8]Discharge!N17=0,0,IF(TRIM([8]Discharge!N17)="","",IF(COUNT(O6)=0,"",IF(O6=1,(((10^K4)*([8]Discharge!N17^N4))/100),((10^K4)*([8]Discharge!N17^N4))))))</f>
        <v>8.57066939988467</v>
      </c>
      <c r="O19" s="33"/>
      <c r="P19" s="46"/>
      <c r="Q19" s="5"/>
    </row>
    <row r="20" customFormat="false" ht="21.75" hidden="false" customHeight="false" outlineLevel="0" collapsed="false">
      <c r="A20" s="4"/>
      <c r="B20" s="52" t="n">
        <v>10</v>
      </c>
      <c r="C20" s="32" t="n">
        <f aca="false">IF([8]Discharge!C18=0,0,IF(TRIM([8]Discharge!C18)="","",IF(COUNT(O6)=0,"",IF(O6=1,(((10^K4)*([8]Discharge!C18^N4))/100),((10^K4)*([8]Discharge!C18^N4))))))</f>
        <v>0.132353936961408</v>
      </c>
      <c r="D20" s="32" t="n">
        <f aca="false">IF([8]Discharge!D18=0,0,IF(TRIM([8]Discharge!D18)="","",IF(COUNT(O6)=0,"",IF(O6=1,(((10^K4)*([8]Discharge!D18^N4))/100),((10^K4)*([8]Discharge!D18^N4))))))</f>
        <v>0.182145674314778</v>
      </c>
      <c r="E20" s="32" t="n">
        <f aca="false">IF([8]Discharge!E18=0,0,IF(TRIM([8]Discharge!E18)="","",IF(COUNT(O6)=0,"",IF(O6=1,(((10^K4)*([8]Discharge!E18^N4))/100),((10^K4)*([8]Discharge!E18^N4))))))</f>
        <v>13.6166630281097</v>
      </c>
      <c r="F20" s="32" t="n">
        <f aca="false">IF([8]Discharge!F18=0,0,IF(TRIM([8]Discharge!F18)="","",IF(COUNT(O6)=0,"",IF(O6=1,(((10^K4)*([8]Discharge!F18^N4))/100),((10^K4)*([8]Discharge!F18^N4))))))</f>
        <v>3.3414491529741</v>
      </c>
      <c r="G20" s="32" t="n">
        <f aca="false">IF([8]Discharge!G18=0,0,IF(TRIM([8]Discharge!G18)="","",IF(COUNT(O6)=0,"",IF(O6=1,(((10^K4)*([8]Discharge!G18^N4))/100),((10^K4)*([8]Discharge!G18^N4))))))</f>
        <v>28.138891096475</v>
      </c>
      <c r="H20" s="32" t="n">
        <f aca="false">IF([8]Discharge!H18=0,0,IF(TRIM([8]Discharge!H18)="","",IF(COUNT(O6)=0,"",IF(O6=1,(((10^K4)*([8]Discharge!H18^N4))/100),((10^K4)*([8]Discharge!H18^N4))))))</f>
        <v>28.138891096475</v>
      </c>
      <c r="I20" s="32" t="n">
        <f aca="false">IF([8]Discharge!I18=0,0,IF(TRIM([8]Discharge!I18)="","",IF(COUNT(O6)=0,"",IF(O6=1,(((10^K4)*([8]Discharge!I18^N4))/100),((10^K4)*([8]Discharge!I18^N4))))))</f>
        <v>222.98051697766</v>
      </c>
      <c r="J20" s="32" t="n">
        <f aca="false">IF([8]Discharge!J18=0,0,IF(TRIM([8]Discharge!J18)="","",IF(COUNT(O6)=0,"",IF(O6=1,(((10^K4)*([8]Discharge!J18^N4))/100),((10^K4)*([8]Discharge!J18^N4))))))</f>
        <v>63.4391390578506</v>
      </c>
      <c r="K20" s="32" t="n">
        <f aca="false">IF([8]Discharge!K18=0,0,IF(TRIM([8]Discharge!K18)="","",IF(COUNT(O6)=0,"",IF(O6=1,(((10^K4)*([8]Discharge!K18^N4))/100),((10^K4)*([8]Discharge!K18^N4))))))</f>
        <v>7.17599196530212</v>
      </c>
      <c r="L20" s="32" t="n">
        <f aca="false">IF([8]Discharge!L18=0,0,IF(TRIM([8]Discharge!L18)="","",IF(COUNT(O6)=0,"",IF(O6=1,(((10^K4)*([8]Discharge!L18^N4))/100),((10^K4)*([8]Discharge!L18^N4))))))</f>
        <v>11.6931245122431</v>
      </c>
      <c r="M20" s="32" t="n">
        <f aca="false">IF([8]Discharge!M18=0,0,IF(TRIM([8]Discharge!M18)="","",IF(COUNT(O6)=0,"",IF(O6=1,(((10^K4)*([8]Discharge!M18^N4))/100),((10^K4)*([8]Discharge!M18^N4))))))</f>
        <v>16.0789609525332</v>
      </c>
      <c r="N20" s="32" t="n">
        <f aca="false">IF([8]Discharge!N18=0,0,IF(TRIM([8]Discharge!N18)="","",IF(COUNT(O6)=0,"",IF(O6=1,(((10^K4)*([8]Discharge!N18^N4))/100),((10^K4)*([8]Discharge!N18^N4))))))</f>
        <v>5.77220114947164</v>
      </c>
      <c r="O20" s="33"/>
      <c r="P20" s="46"/>
      <c r="Q20" s="5"/>
    </row>
    <row r="21" customFormat="false" ht="21.75" hidden="false" customHeight="false" outlineLevel="0" collapsed="false">
      <c r="A21" s="4"/>
      <c r="B21" s="5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3"/>
      <c r="P21" s="46"/>
      <c r="Q21" s="5"/>
    </row>
    <row r="22" customFormat="false" ht="21.75" hidden="false" customHeight="false" outlineLevel="0" collapsed="false">
      <c r="A22" s="4"/>
      <c r="B22" s="52" t="n">
        <v>11</v>
      </c>
      <c r="C22" s="32" t="n">
        <f aca="false">IF([8]Discharge!C20=0,0,IF(TRIM([8]Discharge!C20)="","",IF(COUNT(O6)=0,"",IF(O6=1,(((10^K4)*([8]Discharge!C20^N4))/100),((10^K4)*([8]Discharge!C20^N4))))))</f>
        <v>2.21662416629292</v>
      </c>
      <c r="D22" s="32" t="n">
        <f aca="false">IF([8]Discharge!D20=0,0,IF(TRIM([8]Discharge!D20)="","",IF(COUNT(O6)=0,"",IF(O6=1,(((10^K4)*([8]Discharge!D20^N4))/100),((10^K4)*([8]Discharge!D20^N4))))))</f>
        <v>0.132353936961408</v>
      </c>
      <c r="E22" s="32" t="n">
        <f aca="false">IF([8]Discharge!E20=0,0,IF(TRIM([8]Discharge!E20)="","",IF(COUNT(O6)=0,"",IF(O6=1,(((10^K4)*([8]Discharge!E20^N4))/100),((10^K4)*([8]Discharge!E20^N4))))))</f>
        <v>12.8823180137003</v>
      </c>
      <c r="F22" s="32" t="n">
        <f aca="false">IF([8]Discharge!F20=0,0,IF(TRIM([8]Discharge!F20)="","",IF(COUNT(O6)=0,"",IF(O6=1,(((10^K4)*([8]Discharge!F20^N4))/100),((10^K4)*([8]Discharge!F20^N4))))))</f>
        <v>3.00600000033992</v>
      </c>
      <c r="G22" s="32" t="n">
        <f aca="false">IF([8]Discharge!G20=0,0,IF(TRIM([8]Discharge!G20)="","",IF(COUNT(O6)=0,"",IF(O6=1,(((10^K4)*([8]Discharge!G20^N4))/100),((10^K4)*([8]Discharge!G20^N4))))))</f>
        <v>14.4328932207668</v>
      </c>
      <c r="H22" s="32" t="n">
        <f aca="false">IF([8]Discharge!H20=0,0,IF(TRIM([8]Discharge!H20)="","",IF(COUNT(O6)=0,"",IF(O6=1,(((10^K4)*([8]Discharge!H20^N4))/100),((10^K4)*([8]Discharge!H20^N4))))))</f>
        <v>18.5793341288103</v>
      </c>
      <c r="I22" s="32" t="n">
        <f aca="false">IF([8]Discharge!I20=0,0,IF(TRIM([8]Discharge!I20)="","",IF(COUNT(O6)=0,"",IF(O6=1,(((10^K4)*([8]Discharge!I20^N4))/100),((10^K4)*([8]Discharge!I20^N4))))))</f>
        <v>362.499138401758</v>
      </c>
      <c r="J22" s="32" t="n">
        <f aca="false">IF([8]Discharge!J20=0,0,IF(TRIM([8]Discharge!J20)="","",IF(COUNT(O6)=0,"",IF(O6=1,(((10^K4)*([8]Discharge!J20^N4))/100),((10^K4)*([8]Discharge!J20^N4))))))</f>
        <v>61.6361294936883</v>
      </c>
      <c r="K22" s="32" t="n">
        <f aca="false">IF([8]Discharge!K20=0,0,IF(TRIM([8]Discharge!K20)="","",IF(COUNT(O6)=0,"",IF(O6=1,(((10^K4)*([8]Discharge!K20^N4))/100),((10^K4)*([8]Discharge!K20^N4))))))</f>
        <v>1.89532086982477</v>
      </c>
      <c r="L22" s="32" t="n">
        <f aca="false">IF([8]Discharge!L20=0,0,IF(TRIM([8]Discharge!L20)="","",IF(COUNT(O6)=0,"",IF(O6=1,(((10^K4)*([8]Discharge!L20^N4))/100),((10^K4)*([8]Discharge!L20^N4))))))</f>
        <v>17.7817146716558</v>
      </c>
      <c r="M22" s="32" t="n">
        <f aca="false">IF([8]Discharge!M20=0,0,IF(TRIM([8]Discharge!M20)="","",IF(COUNT(O6)=0,"",IF(O6=1,(((10^K4)*([8]Discharge!M20^N4))/100),((10^K4)*([8]Discharge!M20^N4))))))</f>
        <v>10.7048573815921</v>
      </c>
      <c r="N22" s="32" t="n">
        <f aca="false">IF([8]Discharge!N20=0,0,IF(TRIM([8]Discharge!N20)="","",IF(COUNT(O6)=0,"",IF(O6=1,(((10^K4)*([8]Discharge!N20^N4))/100),((10^K4)*([8]Discharge!N20^N4))))))</f>
        <v>3.68027404988363</v>
      </c>
      <c r="O22" s="33"/>
      <c r="P22" s="46"/>
      <c r="Q22" s="5"/>
    </row>
    <row r="23" customFormat="false" ht="21.75" hidden="false" customHeight="false" outlineLevel="0" collapsed="false">
      <c r="A23" s="4"/>
      <c r="B23" s="52" t="n">
        <v>12</v>
      </c>
      <c r="C23" s="32" t="n">
        <f aca="false">IF([8]Discharge!C21=0,0,IF(TRIM([8]Discharge!C21)="","",IF(COUNT(O6)=0,"",IF(O6=1,(((10^K4)*([8]Discharge!C21^N4))/100),((10^K4)*([8]Discharge!C21^N4))))))</f>
        <v>24.0061658508606</v>
      </c>
      <c r="D23" s="32" t="n">
        <f aca="false">IF([8]Discharge!D21=0,0,IF(TRIM([8]Discharge!D21)="","",IF(COUNT(O6)=0,"",IF(O6=1,(((10^K4)*([8]Discharge!D21^N4))/100),((10^K4)*([8]Discharge!D21^N4))))))</f>
        <v>0.0843870036725226</v>
      </c>
      <c r="E23" s="32" t="n">
        <f aca="false">IF([8]Discharge!E21=0,0,IF(TRIM([8]Discharge!E21)="","",IF(COUNT(O6)=0,"",IF(O6=1,(((10^K4)*([8]Discharge!E21^N4))/100),((10^K4)*([8]Discharge!E21^N4))))))</f>
        <v>6.12922371620895</v>
      </c>
      <c r="F23" s="32" t="n">
        <f aca="false">IF([8]Discharge!F21=0,0,IF(TRIM([8]Discharge!F21)="","",IF(COUNT(O6)=0,"",IF(O6=1,(((10^K4)*([8]Discharge!F21^N4))/100),((10^K4)*([8]Discharge!F21^N4))))))</f>
        <v>1.89532086982477</v>
      </c>
      <c r="G23" s="32" t="n">
        <f aca="false">IF([8]Discharge!G21=0,0,IF(TRIM([8]Discharge!G21)="","",IF(COUNT(O6)=0,"",IF(O6=1,(((10^K4)*([8]Discharge!G21^N4))/100),((10^K4)*([8]Discharge!G21^N4))))))</f>
        <v>6.12922371620895</v>
      </c>
      <c r="H23" s="32" t="n">
        <f aca="false">IF([8]Discharge!H21=0,0,IF(TRIM([8]Discharge!H21)="","",IF(COUNT(O6)=0,"",IF(O6=1,(((10^K4)*([8]Discharge!H21^N4))/100),((10^K4)*([8]Discharge!H21^N4))))))</f>
        <v>4.36707947833271</v>
      </c>
      <c r="I23" s="32" t="n">
        <f aca="false">IF([8]Discharge!I21=0,0,IF(TRIM([8]Discharge!I21)="","",IF(COUNT(O6)=0,"",IF(O6=1,(((10^K4)*([8]Discharge!I21^N4))/100),((10^K4)*([8]Discharge!I21^N4))))))</f>
        <v>329.338171378025</v>
      </c>
      <c r="J23" s="32" t="n">
        <f aca="false">IF([8]Discharge!J21=0,0,IF(TRIM([8]Discharge!J21)="","",IF(COUNT(O6)=0,"",IF(O6=1,(((10^K4)*([8]Discharge!J21^N4))/100),((10^K4)*([8]Discharge!J21^N4))))))</f>
        <v>236.260909661224</v>
      </c>
      <c r="K23" s="32" t="n">
        <f aca="false">IF([8]Discharge!K21=0,0,IF(TRIM([8]Discharge!K21)="","",IF(COUNT(O6)=0,"",IF(O6=1,(((10^K4)*([8]Discharge!K21^N4))/100),((10^K4)*([8]Discharge!K21^N4))))))</f>
        <v>0.731702250993424</v>
      </c>
      <c r="L23" s="32" t="n">
        <f aca="false">IF([8]Discharge!L21=0,0,IF(TRIM([8]Discharge!L21)="","",IF(COUNT(O6)=0,"",IF(O6=1,(((10^K4)*([8]Discharge!L21^N4))/100),((10^K4)*([8]Discharge!L21^N4))))))</f>
        <v>43.3069069917539</v>
      </c>
      <c r="M23" s="32" t="n">
        <f aca="false">IF([8]Discharge!M21=0,0,IF(TRIM([8]Discharge!M21)="","",IF(COUNT(O6)=0,"",IF(O6=1,(((10^K4)*([8]Discharge!M21^N4))/100),((10^K4)*([8]Discharge!M21^N4))))))</f>
        <v>5.41735478962107</v>
      </c>
      <c r="N23" s="32" t="n">
        <f aca="false">IF([8]Discharge!N21=0,0,IF(TRIM([8]Discharge!N21)="","",IF(COUNT(O6)=0,"",IF(O6=1,(((10^K4)*([8]Discharge!N21^N4))/100),((10^K4)*([8]Discharge!N21^N4))))))</f>
        <v>2.02324185497476</v>
      </c>
      <c r="O23" s="33"/>
      <c r="P23" s="46"/>
      <c r="Q23" s="5"/>
    </row>
    <row r="24" customFormat="false" ht="21.75" hidden="false" customHeight="false" outlineLevel="0" collapsed="false">
      <c r="A24" s="4"/>
      <c r="B24" s="52" t="n">
        <v>13</v>
      </c>
      <c r="C24" s="32" t="n">
        <f aca="false">IF([8]Discharge!C10=0,0,IF(TRIM([8]Discharge!C22)="","",IF(COUNT(O6)=0,"",IF(O6=1,(((10^K4)*([8]Discharge!C22^N4))/100),((10^K4)*([8]Discharge!C22^N4))))))</f>
        <v>19.4205011791594</v>
      </c>
      <c r="D24" s="32" t="n">
        <f aca="false">IF([8]Discharge!D22=0,0,IF(TRIM([8]Discharge!D22)="","",IF(COUNT(O6)=0,"",IF(O6=1,(((10^K4)*([8]Discharge!D22^N4))/100),((10^K4)*([8]Discharge!D22^N4))))))</f>
        <v>0.0390959950908292</v>
      </c>
      <c r="E24" s="32" t="n">
        <f aca="false">IF([8]Discharge!E22=0,0,IF(TRIM([8]Discharge!E22)="","",IF(COUNT(O6)=0,"",IF(O6=1,(((10^K4)*([8]Discharge!E22^N4))/100),((10^K4)*([8]Discharge!E22^N4))))))</f>
        <v>9.27679708892132</v>
      </c>
      <c r="F24" s="32" t="n">
        <f aca="false">IF([8]Discharge!F22=0,0,IF(TRIM([8]Discharge!F22)="","",IF(COUNT(O6)=0,"",IF(O6=1,(((10^K4)*([8]Discharge!F22^N4))/100),((10^K4)*([8]Discharge!F22^N4))))))</f>
        <v>9.27679708892132</v>
      </c>
      <c r="G24" s="32" t="n">
        <f aca="false">IF([8]Discharge!G22=0,0,IF(TRIM([8]Discharge!G22)="","",IF(COUNT(O6)=0,"",IF(O6=1,(((10^K4)*([8]Discharge!G22^N4))/100),((10^K4)*([8]Discharge!G22^N4))))))</f>
        <v>12.1520999459629</v>
      </c>
      <c r="H24" s="32" t="n">
        <f aca="false">IF([8]Discharge!H22=0,0,IF(TRIM([8]Discharge!H22)="","",IF(COUNT(O6)=0,"",IF(O6=1,(((10^K4)*([8]Discharge!H22^N4))/100),((10^K4)*([8]Discharge!H22^N4))))))</f>
        <v>2.50982813754375</v>
      </c>
      <c r="I24" s="32" t="n">
        <f aca="false">IF([8]Discharge!I22=0,0,IF(TRIM([8]Discharge!I22)="","",IF(COUNT(O6)=0,"",IF(O6=1,(((10^K4)*([8]Discharge!I22^N4))/100),((10^K4)*([8]Discharge!I22^N4))))))</f>
        <v>333.007001860597</v>
      </c>
      <c r="J24" s="32" t="n">
        <f aca="false">IF([8]Discharge!J22=0,0,IF(TRIM([8]Discharge!J22)="","",IF(COUNT(O6)=0,"",IF(O6=1,(((10^K4)*([8]Discharge!J22^N4))/100),((10^K4)*([8]Discharge!J22^N4))))))</f>
        <v>535.549321595392</v>
      </c>
      <c r="K24" s="32" t="n">
        <f aca="false">IF([8]Discharge!K22=0,0,IF(TRIM([8]Discharge!K22)="","",IF(COUNT(O6)=0,"",IF(O6=1,(((10^K4)*([8]Discharge!K22^N4))/100),((10^K4)*([8]Discharge!K22^N4))))))</f>
        <v>0.673921625279667</v>
      </c>
      <c r="L24" s="32" t="n">
        <f aca="false">IF([8]Discharge!L22=0,0,IF(TRIM([8]Discharge!L22)="","",IF(COUNT(O6)=0,"",IF(O6=1,(((10^K4)*([8]Discharge!L22^N4))/100),((10^K4)*([8]Discharge!L22^N4))))))</f>
        <v>24.9920258530495</v>
      </c>
      <c r="M24" s="32" t="n">
        <f aca="false">IF([8]Discharge!M22=0,0,IF(TRIM([8]Discharge!M22)="","",IF(COUNT(O6)=0,"",IF(O6=1,(((10^K4)*([8]Discharge!M22^N4))/100),((10^K4)*([8]Discharge!M22^N4))))))</f>
        <v>2.21662416629292</v>
      </c>
      <c r="N24" s="32" t="n">
        <f aca="false">IF([8]Discharge!N22=0,0,IF(TRIM([8]Discharge!N22)="","",IF(COUNT(O6)=0,"",IF(O6=1,(((10^K4)*([8]Discharge!N22^N4))/100),((10^K4)*([8]Discharge!N22^N4))))))</f>
        <v>2.41169483038313</v>
      </c>
      <c r="O24" s="33"/>
      <c r="P24" s="46"/>
      <c r="Q24" s="5"/>
    </row>
    <row r="25" customFormat="false" ht="21.75" hidden="false" customHeight="false" outlineLevel="0" collapsed="false">
      <c r="A25" s="4"/>
      <c r="B25" s="52" t="n">
        <v>14</v>
      </c>
      <c r="C25" s="32" t="n">
        <f aca="false">IF([8]Discharge!C10=0,0,IF(TRIM([8]Discharge!C23)="","",IF(COUNT(O6)=0,"",IF(O6=1,(((10^K4)*([8]Discharge!C23^N4))/100),((10^K4)*([8]Discharge!C23^N4))))))</f>
        <v>12.1520999459629</v>
      </c>
      <c r="D25" s="32" t="n">
        <f aca="false">IF([8]Discharge!D23=0,0,IF(TRIM([8]Discharge!D23)="","",IF(COUNT(O6)=0,"",IF(O6=1,(((10^K4)*([8]Discharge!D23^N4))/100),((10^K4)*([8]Discharge!D23^N4))))))</f>
        <v>0.0181129411594434</v>
      </c>
      <c r="E25" s="32" t="n">
        <f aca="false">IF([8]Discharge!E23=0,0,IF(TRIM([8]Discharge!E23)="","",IF(COUNT(O6)=0,"",IF(O6=1,(((10^K4)*([8]Discharge!E23^N4))/100),((10^K4)*([8]Discharge!E23^N4))))))</f>
        <v>5.06479832688842</v>
      </c>
      <c r="F25" s="32" t="n">
        <f aca="false">IF([8]Discharge!F23=0,0,IF(TRIM([8]Discharge!F23)="","",IF(COUNT(O6)=0,"",IF(O6=1,(((10^K4)*([8]Discharge!F23^N4))/100),((10^K4)*([8]Discharge!F23^N4))))))</f>
        <v>11.4262066819056</v>
      </c>
      <c r="G25" s="32" t="n">
        <f aca="false">IF([8]Discharge!G23=0,0,IF(TRIM([8]Discharge!G23)="","",IF(COUNT(O6)=0,"",IF(O6=1,(((10^K4)*([8]Discharge!G23^N4))/100),((10^K4)*([8]Discharge!G23^N4))))))</f>
        <v>33.8139578353584</v>
      </c>
      <c r="H25" s="32" t="n">
        <f aca="false">IF([8]Discharge!H23=0,0,IF(TRIM([8]Discharge!H23)="","",IF(COUNT(O6)=0,"",IF(O6=1,(((10^K4)*([8]Discharge!H23^N4))/100),((10^K4)*([8]Discharge!H23^N4))))))</f>
        <v>110.793175414152</v>
      </c>
      <c r="I25" s="32" t="n">
        <f aca="false">IF([8]Discharge!I23=0,0,IF(TRIM([8]Discharge!I23)="","",IF(COUNT(O6)=0,"",IF(O6=1,(((10^K4)*([8]Discharge!I23^N4))/100),((10^K4)*([8]Discharge!I23^N4))))))</f>
        <v>395.90972409164</v>
      </c>
      <c r="J25" s="32" t="n">
        <f aca="false">IF([8]Discharge!J23=0,0,IF(TRIM([8]Discharge!J23)="","",IF(COUNT(O6)=0,"",IF(O6=1,(((10^K4)*([8]Discharge!J23^N4))/100),((10^K4)*([8]Discharge!J23^N4))))))</f>
        <v>605.690875935937</v>
      </c>
      <c r="K25" s="32" t="n">
        <f aca="false">IF([8]Discharge!K23=0,0,IF(TRIM([8]Discharge!K23)="","",IF(COUNT(O6)=0,"",IF(O6=1,(((10^K4)*([8]Discharge!K23^N4))/100),((10^K4)*([8]Discharge!K23^N4))))))</f>
        <v>2.6083432484352</v>
      </c>
      <c r="L25" s="32" t="n">
        <f aca="false">IF([8]Discharge!L23=0,0,IF(TRIM([8]Discharge!L23)="","",IF(COUNT(O6)=0,"",IF(O6=1,(((10^K4)*([8]Discharge!L23^N4))/100),((10^K4)*([8]Discharge!L23^N4))))))</f>
        <v>12.8437809478114</v>
      </c>
      <c r="M25" s="32" t="n">
        <f aca="false">IF([8]Discharge!M23=0,0,IF(TRIM([8]Discharge!M23)="","",IF(COUNT(O6)=0,"",IF(O6=1,(((10^K4)*([8]Discharge!M23^N4))/100),((10^K4)*([8]Discharge!M23^N4))))))</f>
        <v>1.70504899955355</v>
      </c>
      <c r="N25" s="32" t="n">
        <f aca="false">IF([8]Discharge!N23=0,0,IF(TRIM([8]Discharge!N23)="","",IF(COUNT(O6)=0,"",IF(O6=1,(((10^K4)*([8]Discharge!N23^N4))/100),((10^K4)*([8]Discharge!N23^N4))))))</f>
        <v>16.0789609525332</v>
      </c>
      <c r="O25" s="33"/>
      <c r="P25" s="46"/>
      <c r="Q25" s="5"/>
    </row>
    <row r="26" customFormat="false" ht="21.75" hidden="false" customHeight="false" outlineLevel="0" collapsed="false">
      <c r="A26" s="4"/>
      <c r="B26" s="52" t="n">
        <v>15</v>
      </c>
      <c r="C26" s="32" t="n">
        <f aca="false">IF([8]Discharge!C24=0,0,IF(TRIM([8]Discharge!C24)="","",IF(COUNT(O6)=0,"",IF(O6=1,(((10^K4)*([8]Discharge!C24^N4))/100),((10^K4)*([8]Discharge!C24^N4))))))</f>
        <v>5.77220114947164</v>
      </c>
      <c r="D26" s="32" t="n">
        <f aca="false">IF([8]Discharge!D24=0,0,IF(TRIM([8]Discharge!D24)="","",IF(COUNT(O6)=0,"",IF(O6=1,(((10^K4)*([8]Discharge!D24^N4))/100),((10^K4)*([8]Discharge!D24^N4))))))</f>
        <v>0.0390959950908292</v>
      </c>
      <c r="E26" s="32" t="n">
        <f aca="false">IF([8]Discharge!E24=0,0,IF(TRIM([8]Discharge!E24)="","",IF(COUNT(O6)=0,"",IF(O6=1,(((10^K4)*([8]Discharge!E24^N4))/100),((10^K4)*([8]Discharge!E24^N4))))))</f>
        <v>9.27679708892132</v>
      </c>
      <c r="F26" s="32" t="n">
        <f aca="false">IF([8]Discharge!F24=0,0,IF(TRIM([8]Discharge!F24)="","",IF(COUNT(O6)=0,"",IF(O6=1,(((10^K4)*([8]Discharge!F24^N4))/100),((10^K4)*([8]Discharge!F24^N4))))))</f>
        <v>10.7048573815921</v>
      </c>
      <c r="G26" s="32" t="n">
        <f aca="false">IF([8]Discharge!G24=0,0,IF(TRIM([8]Discharge!G24)="","",IF(COUNT(O6)=0,"",IF(O6=1,(((10^K4)*([8]Discharge!G24^N4))/100),((10^K4)*([8]Discharge!G24^N4))))))</f>
        <v>21.9652860928969</v>
      </c>
      <c r="H26" s="32" t="n">
        <f aca="false">IF([8]Discharge!H24=0,0,IF(TRIM([8]Discharge!H24)="","",IF(COUNT(O6)=0,"",IF(O6=1,(((10^K4)*([8]Discharge!H24^N4))/100),((10^K4)*([8]Discharge!H24^N4))))))</f>
        <v>164.07066668374</v>
      </c>
      <c r="I26" s="32" t="n">
        <f aca="false">IF([8]Discharge!I24=0,0,IF(TRIM([8]Discharge!I24)="","",IF(COUNT(O6)=0,"",IF(O6=1,(((10^K4)*([8]Discharge!I24^N4))/100),((10^K4)*([8]Discharge!I24^N4))))))</f>
        <v>289.256452005914</v>
      </c>
      <c r="J26" s="32" t="n">
        <f aca="false">IF([8]Discharge!J24=0,0,IF(TRIM([8]Discharge!J24)="","",IF(COUNT(O6)=0,"",IF(O6=1,(((10^K4)*([8]Discharge!J24^N4))/100),((10^K4)*([8]Discharge!J24^N4))))))</f>
        <v>371.630911270296</v>
      </c>
      <c r="K26" s="32" t="n">
        <f aca="false">IF([8]Discharge!K24=0,0,IF(TRIM([8]Discharge!K24)="","",IF(COUNT(O6)=0,"",IF(O6=1,(((10^K4)*([8]Discharge!K24^N4))/100),((10^K4)*([8]Discharge!K24^N4))))))</f>
        <v>1.64207900783642</v>
      </c>
      <c r="L26" s="32" t="n">
        <f aca="false">IF([8]Discharge!L24=0,0,IF(TRIM([8]Discharge!L24)="","",IF(COUNT(O6)=0,"",IF(O6=1,(((10^K4)*([8]Discharge!L24^N4))/100),((10^K4)*([8]Discharge!L24^N4))))))</f>
        <v>10.5535957918151</v>
      </c>
      <c r="M26" s="32" t="n">
        <f aca="false">IF([8]Discharge!M24=0,0,IF(TRIM([8]Discharge!M24)="","",IF(COUNT(O6)=0,"",IF(O6=1,(((10^K4)*([8]Discharge!M24^N4))/100),((10^K4)*([8]Discharge!M24^N4))))))</f>
        <v>4.71465886020703</v>
      </c>
      <c r="N26" s="32" t="n">
        <f aca="false">IF([8]Discharge!N24=0,0,IF(TRIM([8]Discharge!N24)="","",IF(COUNT(O6)=0,"",IF(O6=1,(((10^K4)*([8]Discharge!N24^N4))/100),((10^K4)*([8]Discharge!N24^N4))))))</f>
        <v>16.0789609525332</v>
      </c>
      <c r="O26" s="33"/>
      <c r="P26" s="46"/>
      <c r="Q26" s="5"/>
    </row>
    <row r="27" customFormat="false" ht="21.75" hidden="false" customHeight="false" outlineLevel="0" collapsed="false">
      <c r="A27" s="4"/>
      <c r="B27" s="52" t="n">
        <v>16</v>
      </c>
      <c r="C27" s="32" t="n">
        <f aca="false">IF([8]Discharge!C25=0,0,IF(TRIM([8]Discharge!C25)="","",IF(COUNT(O6)=0,"",IF(O6=1,(((10^K4)*([8]Discharge!C25^N4))/100),((10^K4)*([8]Discharge!C25^N4))))))</f>
        <v>1.39266185717871</v>
      </c>
      <c r="D27" s="32" t="n">
        <f aca="false">IF([8]Discharge!D25=0,0,IF(TRIM([8]Discharge!D25)="","",IF(COUNT(O6)=0,"",IF(O6=1,(((10^K4)*([8]Discharge!D25^N4))/100),((10^K4)*([8]Discharge!D25^N4))))))</f>
        <v>0.0390959950908292</v>
      </c>
      <c r="E27" s="32" t="n">
        <f aca="false">IF([8]Discharge!E25=0,0,IF(TRIM([8]Discharge!E25)="","",IF(COUNT(O6)=0,"",IF(O6=1,(((10^K4)*([8]Discharge!E25^N4))/100),((10^K4)*([8]Discharge!E25^N4))))))</f>
        <v>12.1520999459629</v>
      </c>
      <c r="F27" s="32" t="n">
        <f aca="false">IF([8]Discharge!F25=0,0,IF(TRIM([8]Discharge!F25)="","",IF(COUNT(O6)=0,"",IF(O6=1,(((10^K4)*([8]Discharge!F25^N4))/100),((10^K4)*([8]Discharge!F25^N4))))))</f>
        <v>12.8823180137003</v>
      </c>
      <c r="G27" s="32" t="n">
        <f aca="false">IF([8]Discharge!G25=0,0,IF(TRIM([8]Discharge!G25)="","",IF(COUNT(O6)=0,"",IF(O6=1,(((10^K4)*([8]Discharge!G25^N4))/100),((10^K4)*([8]Discharge!G25^N4))))))</f>
        <v>31.278999936565</v>
      </c>
      <c r="H27" s="32" t="n">
        <f aca="false">IF([8]Discharge!H25=0,0,IF(TRIM([8]Discharge!H25)="","",IF(COUNT(O6)=0,"",IF(O6=1,(((10^K4)*([8]Discharge!H25^N4))/100),((10^K4)*([8]Discharge!H25^N4))))))</f>
        <v>222.98051697766</v>
      </c>
      <c r="I27" s="32" t="n">
        <f aca="false">IF([8]Discharge!I25=0,0,IF(TRIM([8]Discharge!I25)="","",IF(COUNT(O6)=0,"",IF(O6=1,(((10^K4)*([8]Discharge!I25^N4))/100),((10^K4)*([8]Discharge!I25^N4))))))</f>
        <v>260.600222508048</v>
      </c>
      <c r="J27" s="32" t="n">
        <f aca="false">IF([8]Discharge!J25=0,0,IF(TRIM([8]Discharge!J25)="","",IF(COUNT(O6)=0,"",IF(O6=1,(((10^K4)*([8]Discharge!J25^N4))/100),((10^K4)*([8]Discharge!J25^N4))))))</f>
        <v>245.276483601775</v>
      </c>
      <c r="K27" s="32" t="n">
        <f aca="false">IF([8]Discharge!K25=0,0,IF(TRIM([8]Discharge!K25)="","",IF(COUNT(O6)=0,"",IF(O6=1,(((10^K4)*([8]Discharge!K25^N4))/100),((10^K4)*([8]Discharge!K25^N4))))))</f>
        <v>0.789939023962219</v>
      </c>
      <c r="L27" s="32" t="n">
        <f aca="false">IF([8]Discharge!L25=0,0,IF(TRIM([8]Discharge!L25)="","",IF(COUNT(O6)=0,"",IF(O6=1,(((10^K4)*([8]Discharge!L25^N4))/100),((10^K4)*([8]Discharge!L25^N4))))))</f>
        <v>9.98829622966295</v>
      </c>
      <c r="M27" s="32" t="n">
        <f aca="false">IF([8]Discharge!M25=0,0,IF(TRIM([8]Discharge!M25)="","",IF(COUNT(O6)=0,"",IF(O6=1,(((10^K4)*([8]Discharge!M25^N4))/100),((10^K4)*([8]Discharge!M25^N4))))))</f>
        <v>16.0789609525332</v>
      </c>
      <c r="N27" s="32" t="n">
        <f aca="false">IF([8]Discharge!N25=0,0,IF(TRIM([8]Discharge!N25)="","",IF(COUNT(O6)=0,"",IF(O6=1,(((10^K4)*([8]Discharge!N25^N4))/100),((10^K4)*([8]Discharge!N25^N4))))))</f>
        <v>11.4262066819056</v>
      </c>
      <c r="O27" s="33"/>
      <c r="P27" s="46"/>
      <c r="Q27" s="5"/>
    </row>
    <row r="28" customFormat="false" ht="21.75" hidden="false" customHeight="false" outlineLevel="0" collapsed="false">
      <c r="A28" s="4"/>
      <c r="B28" s="52" t="n">
        <v>17</v>
      </c>
      <c r="C28" s="32" t="n">
        <f aca="false">IF([8]Discharge!C26=0,0,IF(TRIM([8]Discharge!C26)="","",IF(COUNT(O6)=0,"",IF(O6=1,(((10^K4)*([8]Discharge!C26^N4))/100),((10^K4)*([8]Discharge!C26^N4))))))</f>
        <v>0.531682533591995</v>
      </c>
      <c r="D28" s="32" t="n">
        <f aca="false">IF([8]Discharge!D26=0,0,IF(TRIM([8]Discharge!D26)="","",IF(COUNT(O6)=0,"",IF(O6=1,(((10^K4)*([8]Discharge!D26^N4))/100),((10^K4)*([8]Discharge!D26^N4))))))</f>
        <v>0.0390959950908292</v>
      </c>
      <c r="E28" s="32" t="n">
        <f aca="false">IF([8]Discharge!E26=0,0,IF(TRIM([8]Discharge!E26)="","",IF(COUNT(O6)=0,"",IF(O6=1,(((10^K4)*([8]Discharge!E26^N4))/100),((10^K4)*([8]Discharge!E26^N4))))))</f>
        <v>12.8823180137003</v>
      </c>
      <c r="F28" s="32" t="n">
        <f aca="false">IF([8]Discharge!F26=0,0,IF(TRIM([8]Discharge!F26)="","",IF(COUNT(O6)=0,"",IF(O6=1,(((10^K4)*([8]Discharge!F26^N4))/100),((10^K4)*([8]Discharge!F26^N4))))))</f>
        <v>19.4205011791594</v>
      </c>
      <c r="G28" s="32" t="n">
        <f aca="false">IF([8]Discharge!G26=0,0,IF(TRIM([8]Discharge!G26)="","",IF(COUNT(O6)=0,"",IF(O6=1,(((10^K4)*([8]Discharge!G26^N4))/100),((10^K4)*([8]Discharge!G26^N4))))))</f>
        <v>35.3015248095714</v>
      </c>
      <c r="H28" s="32" t="n">
        <f aca="false">IF([8]Discharge!H26=0,0,IF(TRIM([8]Discharge!H26)="","",IF(COUNT(O6)=0,"",IF(O6=1,(((10^K4)*([8]Discharge!H26^N4))/100),((10^K4)*([8]Discharge!H26^N4))))))</f>
        <v>147.296191633771</v>
      </c>
      <c r="I28" s="32" t="n">
        <f aca="false">IF([8]Discharge!I26=0,0,IF(TRIM([8]Discharge!I26)="","",IF(COUNT(O6)=0,"",IF(O6=1,(((10^K4)*([8]Discharge!I26^N4))/100),((10^K4)*([8]Discharge!I26^N4))))))</f>
        <v>260.600222508048</v>
      </c>
      <c r="J28" s="32" t="n">
        <f aca="false">IF([8]Discharge!J26=0,0,IF(TRIM([8]Discharge!J26)="","",IF(COUNT(O6)=0,"",IF(O6=1,(((10^K4)*([8]Discharge!J26^N4))/100),((10^K4)*([8]Discharge!J26^N4))))))</f>
        <v>67.2873040093883</v>
      </c>
      <c r="K28" s="32" t="n">
        <f aca="false">IF([8]Discharge!K26=0,0,IF(TRIM([8]Discharge!K26)="","",IF(COUNT(O6)=0,"",IF(O6=1,(((10^K4)*([8]Discharge!K26^N4))/100),((10^K4)*([8]Discharge!K26^N4))))))</f>
        <v>0.559858339868059</v>
      </c>
      <c r="L28" s="32" t="n">
        <f aca="false">IF([8]Discharge!L26=0,0,IF(TRIM([8]Discharge!L26)="","",IF(COUNT(O6)=0,"",IF(O6=1,(((10^K4)*([8]Discharge!L26^N4))/100),((10^K4)*([8]Discharge!L26^N4))))))</f>
        <v>9.42615096815136</v>
      </c>
      <c r="M28" s="32" t="n">
        <f aca="false">IF([8]Discharge!M26=0,0,IF(TRIM([8]Discharge!M26)="","",IF(COUNT(O6)=0,"",IF(O6=1,(((10^K4)*([8]Discharge!M26^N4))/100),((10^K4)*([8]Discharge!M26^N4))))))</f>
        <v>8.57066939988467</v>
      </c>
      <c r="N28" s="32" t="n">
        <f aca="false">IF([8]Discharge!N26=0,0,IF(TRIM([8]Discharge!N26)="","",IF(COUNT(O6)=0,"",IF(O6=1,(((10^K4)*([8]Discharge!N26^N4))/100),((10^K4)*([8]Discharge!N26^N4))))))</f>
        <v>15.2537257997028</v>
      </c>
      <c r="O28" s="33"/>
      <c r="P28" s="46"/>
      <c r="Q28" s="5"/>
    </row>
    <row r="29" customFormat="false" ht="21.75" hidden="false" customHeight="false" outlineLevel="0" collapsed="false">
      <c r="A29" s="4"/>
      <c r="B29" s="52" t="n">
        <v>18</v>
      </c>
      <c r="C29" s="32" t="n">
        <f aca="false">IF([8]Discharge!C27=0,0,IF(TRIM([8]Discharge!C27)="","",IF(COUNT(O6)=0,"",IF(O6=1,(((10^K4)*([8]Discharge!C27^N4))/100),((10^K4)*([8]Discharge!C27^N4))))))</f>
        <v>0.365974034612362</v>
      </c>
      <c r="D29" s="32" t="n">
        <f aca="false">IF([8]Discharge!D27=0,0,IF(TRIM([8]Discharge!D27)="","",IF(COUNT(O6)=0,"",IF(O6=1,(((10^K4)*([8]Discharge!D27^N4))/100),((10^K4)*([8]Discharge!D27^N4))))))</f>
        <v>0.0390959950908292</v>
      </c>
      <c r="E29" s="32" t="n">
        <f aca="false">IF([8]Discharge!E27=0,0,IF(TRIM([8]Discharge!E27)="","",IF(COUNT(O6)=0,"",IF(O6=1,(((10^K4)*([8]Discharge!E27^N4))/100),((10^K4)*([8]Discharge!E27^N4))))))</f>
        <v>12.8823180137003</v>
      </c>
      <c r="F29" s="32" t="n">
        <f aca="false">IF([8]Discharge!F27=0,0,IF(TRIM([8]Discharge!F27)="","",IF(COUNT(O6)=0,"",IF(O6=1,(((10^K4)*([8]Discharge!F27^N4))/100),((10^K4)*([8]Discharge!F27^N4))))))</f>
        <v>18.5793341288103</v>
      </c>
      <c r="G29" s="32" t="n">
        <f aca="false">IF([8]Discharge!G27=0,0,IF(TRIM([8]Discharge!G27)="","",IF(COUNT(O6)=0,"",IF(O6=1,(((10^K4)*([8]Discharge!G27^N4))/100),((10^K4)*([8]Discharge!G27^N4))))))</f>
        <v>3.3414491529741</v>
      </c>
      <c r="H29" s="32" t="n">
        <f aca="false">IF([8]Discharge!H27=0,0,IF(TRIM([8]Discharge!H27)="","",IF(COUNT(O6)=0,"",IF(O6=1,(((10^K4)*([8]Discharge!H27^N4))/100),((10^K4)*([8]Discharge!H27^N4))))))</f>
        <v>144.89375119143</v>
      </c>
      <c r="I29" s="32" t="n">
        <f aca="false">IF([8]Discharge!I27=0,0,IF(TRIM([8]Discharge!I27)="","",IF(COUNT(O6)=0,"",IF(O6=1,(((10^K4)*([8]Discharge!I27^N4))/100),((10^K4)*([8]Discharge!I27^N4))))))</f>
        <v>130.709255294232</v>
      </c>
      <c r="J29" s="32" t="n">
        <f aca="false">IF([8]Discharge!J27=0,0,IF(TRIM([8]Discharge!J27)="","",IF(COUNT(O6)=0,"",IF(O6=1,(((10^K4)*([8]Discharge!J27^N4))/100),((10^K4)*([8]Discharge!J27^N4))))))</f>
        <v>39.800860976929</v>
      </c>
      <c r="K29" s="32" t="n">
        <f aca="false">IF([8]Discharge!K27=0,0,IF(TRIM([8]Discharge!K27)="","",IF(COUNT(O6)=0,"",IF(O6=1,(((10^K4)*([8]Discharge!K27^N4))/100),((10^K4)*([8]Discharge!K27^N4))))))</f>
        <v>0.312223866316947</v>
      </c>
      <c r="L29" s="32" t="n">
        <f aca="false">IF([8]Discharge!L27=0,0,IF(TRIM([8]Discharge!L27)="","",IF(COUNT(O6)=0,"",IF(O6=1,(((10^K4)*([8]Discharge!L27^N4))/100),((10^K4)*([8]Discharge!L27^N4))))))</f>
        <v>8.94162549908406</v>
      </c>
      <c r="M29" s="32" t="n">
        <f aca="false">IF([8]Discharge!M27=0,0,IF(TRIM([8]Discharge!M27)="","",IF(COUNT(O6)=0,"",IF(O6=1,(((10^K4)*([8]Discharge!M27^N4))/100),((10^K4)*([8]Discharge!M27^N4))))))</f>
        <v>4.02222255810705</v>
      </c>
      <c r="N29" s="32" t="n">
        <f aca="false">IF([8]Discharge!N27=0,0,IF(TRIM([8]Discharge!N27)="","",IF(COUNT(O6)=0,"",IF(O6=1,(((10^K4)*([8]Discharge!N27^N4))/100),((10^K4)*([8]Discharge!N27^N4))))))</f>
        <v>24.0061658508606</v>
      </c>
      <c r="O29" s="33"/>
      <c r="P29" s="46"/>
      <c r="Q29" s="5"/>
    </row>
    <row r="30" customFormat="false" ht="21.75" hidden="false" customHeight="false" outlineLevel="0" collapsed="false">
      <c r="A30" s="4"/>
      <c r="B30" s="52" t="n">
        <v>19</v>
      </c>
      <c r="C30" s="32" t="n">
        <f aca="false">IF([8]Discharge!C28=0,0,IF(TRIM([8]Discharge!C28)="","",IF(COUNT(O6)=0,"",IF(O6=1,(((10^K4)*([8]Discharge!C28^N4))/100),((10^K4)*([8]Discharge!C28^N4))))))</f>
        <v>0.448065449887818</v>
      </c>
      <c r="D30" s="32" t="n">
        <f aca="false">IF([8]Discharge!D28=0,0,IF(TRIM([8]Discharge!D28)="","",IF(COUNT(O6)=0,"",IF(O6=1,(((10^K4)*([8]Discharge!D28^N4))/100),((10^K4)*([8]Discharge!D28^N4))))))</f>
        <v>0.0390959950908292</v>
      </c>
      <c r="E30" s="32" t="n">
        <f aca="false">IF([8]Discharge!E28=0,0,IF([8]Discharge!E28=0,0,IF(TRIM([8]Discharge!E28)="","",IF(COUNT(O6)=0,"",IF(O6=1,(((10^K4)*([8]Discharge!E28^N4))/100),((10^K4)*([8]Discharge!E28^N4)))))))</f>
        <v>9.27679708892132</v>
      </c>
      <c r="F30" s="32" t="n">
        <f aca="false">IF([8]Discharge!F28=0,0,IF(TRIM([8]Discharge!F28)="","",IF(COUNT(O6)=0,"",IF(O6=1,(((10^K4)*([8]Discharge!F28^N4))/100),((10^K4)*([8]Discharge!F28^N4))))))</f>
        <v>6.12922371620895</v>
      </c>
      <c r="G30" s="32" t="n">
        <f aca="false">IF([8]Discharge!G28=0,0,IF(TRIM([8]Discharge!G28)="","",IF(COUNT(O6)=0,"",IF(O6=1,(((10^K4)*([8]Discharge!G28^N4))/100),((10^K4)*([8]Discharge!G28^N4))))))</f>
        <v>0.673921625279667</v>
      </c>
      <c r="H30" s="32" t="n">
        <f aca="false">IF([8]Discharge!H28=0,0,IF(TRIM([8]Discharge!H28)="","",IF(COUNT(O6)=0,"",IF(O6=1,(((10^K4)*([8]Discharge!H28^N4))/100),((10^K4)*([8]Discharge!H28^N4))))))</f>
        <v>421.153785580121</v>
      </c>
      <c r="I30" s="32" t="n">
        <f aca="false">IF([8]Discharge!I28=0,0,IF(TRIM([8]Discharge!I28)="","",IF(COUNT(O6)=0,"",IF(O6=1,(((10^K4)*([8]Discharge!I28^N4))/100),((10^K4)*([8]Discharge!I28^N4))))))</f>
        <v>84.4676263912887</v>
      </c>
      <c r="J30" s="32" t="n">
        <f aca="false">IF([8]Discharge!J28=0,0,IF(TRIM([8]Discharge!J28)="","",IF(COUNT(O6)=0,"",IF(O6=1,(((10^K4)*([8]Discharge!J28^N4))/100),((10^K4)*([8]Discharge!J28^N4))))))</f>
        <v>75.5076163726899</v>
      </c>
      <c r="K30" s="32" t="n">
        <f aca="false">IF([8]Discharge!K28=0,0,IF(TRIM([8]Discharge!K28)="","",IF(COUNT(O6)=0,"",IF(O6=1,(((10^K4)*([8]Discharge!K28^N4))/100),((10^K4)*([8]Discharge!K28^N4))))))</f>
        <v>0.233339883284971</v>
      </c>
      <c r="L30" s="32" t="n">
        <f aca="false">IF([8]Discharge!L28=0,0,IF(TRIM([8]Discharge!L28)="","",IF(COUNT(O6)=0,"",IF(O6=1,(((10^K4)*([8]Discharge!L28^N4))/100),((10^K4)*([8]Discharge!L28^N4))))))</f>
        <v>9.98829622966295</v>
      </c>
      <c r="M30" s="32" t="n">
        <f aca="false">IF([8]Discharge!M28=0,0,IF(TRIM([8]Discharge!M28)="","",IF(COUNT(O6)=0,"",IF(O6=1,(((10^K4)*([8]Discharge!M28^N4))/100),((10^K4)*([8]Discharge!M28^N4))))))</f>
        <v>1.57934745997191</v>
      </c>
      <c r="N30" s="32" t="n">
        <f aca="false">IF([8]Discharge!N28=0,0,IF(TRIM([8]Discharge!N28)="","",IF(COUNT(O6)=0,"",IF(O6=1,(((10^K4)*([8]Discharge!N28^N4))/100),((10^K4)*([8]Discharge!N28^N4))))))</f>
        <v>20.2652953272407</v>
      </c>
      <c r="O30" s="33"/>
      <c r="P30" s="46"/>
      <c r="Q30" s="5"/>
    </row>
    <row r="31" customFormat="false" ht="21.75" hidden="false" customHeight="false" outlineLevel="0" collapsed="false">
      <c r="A31" s="4"/>
      <c r="B31" s="52" t="n">
        <v>20</v>
      </c>
      <c r="C31" s="32" t="n">
        <f aca="false">IF([8]Discharge!C29=0,0,IF(TRIM([8]Discharge!C29)="","",IF(COUNT(O6)=0,"",IF(O6=1,(((10^K4)*([8]Discharge!C29^N4))/100),((10^K4)*([8]Discharge!C29^N4))))))</f>
        <v>0.420520603519799</v>
      </c>
      <c r="D31" s="32" t="n">
        <f aca="false">IF([8]Discharge!D29=0,0,IF(TRIM([8]Discharge!D29)="","",IF(COUNT(O6)=0,"",IF(O6=1,(((10^K4)*([8]Discharge!D29^N4))/100),((10^K4)*([8]Discharge!D29^N4))))))</f>
        <v>0.0613187889663155</v>
      </c>
      <c r="E31" s="32" t="n">
        <f aca="false">IF([8]Discharge!E29=0,0,IF(TRIM([8]Discharge!E29)="","",IF(COUNT(O6)=0,"",IF(O6=1,(((10^K4)*([8]Discharge!E29^N4))/100),((10^K4)*([8]Discharge!E29^N4))))))</f>
        <v>2.6083432484352</v>
      </c>
      <c r="F31" s="32" t="n">
        <f aca="false">IF([8]Discharge!F29=0,0,IF(TRIM([8]Discharge!F29)="","",IF(COUNT(O6)=0,"",IF(O6=1,(((10^K4)*([8]Discharge!F29^N4))/100),((10^K4)*([8]Discharge!F29^N4))))))</f>
        <v>5.41735478962107</v>
      </c>
      <c r="G31" s="32" t="n">
        <f aca="false">IF([8]Discharge!G29=0,0,IF(TRIM([8]Discharge!G29)="","",IF(COUNT(O6)=0,"",IF(O6=1,(((10^K4)*([8]Discharge!G29^N4))/100),((10^K4)*([8]Discharge!G29^N4))))))</f>
        <v>0.645211925555933</v>
      </c>
      <c r="H31" s="32" t="n">
        <f aca="false">IF([8]Discharge!H29=0,0,IF(TRIM([8]Discharge!H29)="","",IF(COUNT(O6)=0,"",IF(O6=1,(((10^K4)*([8]Discharge!H29^N4))/100),((10^K4)*([8]Discharge!H29^N4))))))</f>
        <v>374.966893383108</v>
      </c>
      <c r="I31" s="32" t="n">
        <f aca="false">IF([8]Discharge!I29=0,0,IF(TRIM([8]Discharge!I29)="","",IF(COUNT(O6)=0,"",IF(O6=1,(((10^K4)*([8]Discharge!I29^N4))/100),((10^K4)*([8]Discharge!I29^N4))))))</f>
        <v>61.8612231436584</v>
      </c>
      <c r="J31" s="32" t="n">
        <f aca="false">IF([8]Discharge!J29=0,0,IF(TRIM([8]Discharge!J29)="","",IF(COUNT(O6)=0,"",IF(O6=1,(((10^K4)*([8]Discharge!J29^N4))/100),((10^K4)*([8]Discharge!J29^N4))))))</f>
        <v>116.675928254942</v>
      </c>
      <c r="K31" s="32" t="n">
        <f aca="false">IF([8]Discharge!K29=0,0,IF(TRIM([8]Discharge!K29)="","",IF(COUNT(O6)=0,"",IF(O6=1,(((10^K4)*([8]Discharge!K29^N4))/100),((10^K4)*([8]Discharge!K29^N4))))))</f>
        <v>0.531682533591995</v>
      </c>
      <c r="L31" s="32" t="n">
        <f aca="false">IF([8]Discharge!L29=0,0,IF(TRIM([8]Discharge!L29)="","",IF(COUNT(O6)=0,"",IF(O6=1,(((10^K4)*([8]Discharge!L29^N4))/100),((10^K4)*([8]Discharge!L29^N4))))))</f>
        <v>12.8437809478114</v>
      </c>
      <c r="M31" s="32" t="n">
        <f aca="false">IF([8]Discharge!M29=0,0,IF(TRIM([8]Discharge!M29)="","",IF(COUNT(O6)=0,"",IF(O6=1,(((10^K4)*([8]Discharge!M29^N4))/100),((10^K4)*([8]Discharge!M29^N4))))))</f>
        <v>1.83167638979979</v>
      </c>
      <c r="N31" s="32" t="n">
        <f aca="false">IF([8]Discharge!N29=0,0,IF(TRIM([8]Discharge!N29)="","",IF(COUNT(O6)=0,"",IF(O6=1,(((10^K4)*([8]Discharge!N29^N4))/100),((10^K4)*([8]Discharge!N29^N4))))))</f>
        <v>13.6166630281097</v>
      </c>
      <c r="O31" s="33"/>
      <c r="P31" s="46"/>
      <c r="Q31" s="5"/>
    </row>
    <row r="32" customFormat="false" ht="21.75" hidden="false" customHeight="false" outlineLevel="0" collapsed="false">
      <c r="A32" s="4"/>
      <c r="B32" s="5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  <c r="P32" s="46"/>
      <c r="Q32" s="5"/>
    </row>
    <row r="33" customFormat="false" ht="21.75" hidden="false" customHeight="false" outlineLevel="0" collapsed="false">
      <c r="A33" s="4"/>
      <c r="B33" s="52" t="n">
        <v>21</v>
      </c>
      <c r="C33" s="32" t="n">
        <f aca="false">IF([8]Discharge!C31=0,0,IF(TRIM([8]Discharge!C31)="","",IF(COUNT(O6)=0,"",IF(O6=1,(((10^K4)*([8]Discharge!C31^N4))/100),((10^K4)*([8]Discharge!C31^N4))))))</f>
        <v>0.393153509755296</v>
      </c>
      <c r="D33" s="32" t="n">
        <f aca="false">IF([8]Discharge!D31=0,0,IF(TRIM([8]Discharge!D31)="","",IF(COUNT(O6)=0,"",IF(O6=1,(((10^K4)*([8]Discharge!D31^N4))/100),((10^K4)*([8]Discharge!D31^N4))))))</f>
        <v>0.0843870036725226</v>
      </c>
      <c r="E33" s="32" t="n">
        <f aca="false">IF([8]Discharge!E31=0,0,IF(TRIM([8]Discharge!E31)="","",IF(COUNT(O6)=0,"",IF(O6=1,(((10^K4)*([8]Discharge!E31^N4))/100),((10^K4)*([8]Discharge!E31^N4))))))</f>
        <v>4.36707947833271</v>
      </c>
      <c r="F33" s="32" t="n">
        <f aca="false">IF([8]Discharge!F31=0,0,IF(TRIM([8]Discharge!F31)="","",IF(COUNT(O6)=0,"",IF(O6=1,(((10^K4)*([8]Discharge!F31^N4))/100),((10^K4)*([8]Discharge!F31^N4))))))</f>
        <v>26.0644041263802</v>
      </c>
      <c r="G33" s="32" t="n">
        <f aca="false">IF([8]Discharge!G31=0,0,IF(TRIM([8]Discharge!G31)="","",IF(COUNT(O6)=0,"",IF(O6=1,(((10^K4)*([8]Discharge!G31^N4))/100),((10^K4)*([8]Discharge!G31^N4))))))</f>
        <v>0.645211925555933</v>
      </c>
      <c r="H33" s="32" t="n">
        <f aca="false">IF([8]Discharge!H31=0,0,IF(TRIM([8]Discharge!H31)="","",IF(COUNT(O6)=0,"",IF(O6=1,(((10^K4)*([8]Discharge!H31^N4))/100),((10^K4)*([8]Discharge!H31^N4))))))</f>
        <v>446.548771809451</v>
      </c>
      <c r="I33" s="32" t="n">
        <f aca="false">IF([8]Discharge!I31=0,0,IF(TRIM([8]Discharge!I31)="","",IF(COUNT(O6)=0,"",IF(O6=1,(((10^K4)*([8]Discharge!I31^N4))/100),((10^K4)*([8]Discharge!I31^N4))))))</f>
        <v>52.081790073232</v>
      </c>
      <c r="J33" s="32" t="n">
        <f aca="false">IF([8]Discharge!J31=0,0,IF(TRIM([8]Discharge!J31)="","",IF(COUNT(O6)=0,"",IF(O6=1,(((10^K4)*([8]Discharge!J31^N4))/100),((10^K4)*([8]Discharge!J31^N4))))))</f>
        <v>123.504075920673</v>
      </c>
      <c r="K33" s="32" t="n">
        <f aca="false">IF([8]Discharge!K31=0,0,IF(TRIM([8]Discharge!K31)="","",IF(COUNT(O6)=0,"",IF(O6=1,(((10^K4)*([8]Discharge!K31^N4))/100),((10^K4)*([8]Discharge!K31^N4))))))</f>
        <v>4.36707947833271</v>
      </c>
      <c r="L33" s="32" t="n">
        <f aca="false">IF([8]Discharge!L31=0,0,IF(TRIM([8]Discharge!L31)="","",IF(COUNT(O6)=0,"",IF(O6=1,(((10^K4)*([8]Discharge!L31^N4))/100),((10^K4)*([8]Discharge!L31^N4))))))</f>
        <v>12.2671153258498</v>
      </c>
      <c r="M33" s="32" t="n">
        <f aca="false">IF([8]Discharge!M31=0,0,IF(TRIM([8]Discharge!M31)="","",IF(COUNT(O6)=0,"",IF(O6=1,(((10^K4)*([8]Discharge!M31^N4))/100),((10^K4)*([8]Discharge!M31^N4))))))</f>
        <v>14.4328932207668</v>
      </c>
      <c r="N33" s="32" t="n">
        <f aca="false">IF([8]Discharge!N31=0,0,IF(TRIM([8]Discharge!N31)="","",IF(COUNT(O6)=0,"",IF(O6=1,(((10^K4)*([8]Discharge!N31^N4))/100),((10^K4)*([8]Discharge!N31^N4))))))</f>
        <v>9.98829622966295</v>
      </c>
      <c r="O33" s="33"/>
      <c r="P33" s="46"/>
      <c r="Q33" s="5"/>
    </row>
    <row r="34" customFormat="false" ht="21.75" hidden="false" customHeight="false" outlineLevel="0" collapsed="false">
      <c r="A34" s="4"/>
      <c r="B34" s="52" t="n">
        <v>22</v>
      </c>
      <c r="C34" s="32" t="n">
        <f aca="false">IF([8]Discharge!C32=0,0,IF(TRIM([8]Discharge!C32)="","",IF(COUNT(O6)=0,"",IF(O6=1,(((10^K4)*([8]Discharge!C32^N4))/100),((10^K4)*([8]Discharge!C32^N4))))))</f>
        <v>0.448065449887818</v>
      </c>
      <c r="D34" s="32" t="n">
        <f aca="false">IF([8]Discharge!D32=0,0,IF(TRIM([8]Discharge!D32)="","",IF(COUNT(O6)=0,"",IF(O6=1,(((10^K4)*([8]Discharge!D32^N4))/100),((10^K4)*([8]Discharge!D32^N4))))))</f>
        <v>0.0843870036725226</v>
      </c>
      <c r="E34" s="32" t="n">
        <f aca="false">IF([8]Discharge!E32=0,0,IF(TRIM([8]Discharge!E32)="","",IF(COUNT(O6)=0,"",IF(O6=1,(((10^K4)*([8]Discharge!E32^N4))/100),((10^K4)*([8]Discharge!E32^N4))))))</f>
        <v>3.68027404988363</v>
      </c>
      <c r="F34" s="32" t="n">
        <f aca="false">IF([8]Discharge!F32=0,0,IF(TRIM([8]Discharge!F32)="","",IF(COUNT(O6)=0,"",IF(O6=1,(((10^K4)*([8]Discharge!F32^N4))/100),((10^K4)*([8]Discharge!F32^N4))))))</f>
        <v>32.3328497301756</v>
      </c>
      <c r="G34" s="32" t="n">
        <f aca="false">IF([8]Discharge!G32=0,0,IF(TRIM([8]Discharge!G32)="","",IF(COUNT(O6)=0,"",IF(O6=1,(((10^K4)*([8]Discharge!G32^N4))/100),((10^K4)*([8]Discharge!G32^N4))))))</f>
        <v>1.2084298576562</v>
      </c>
      <c r="H34" s="32" t="n">
        <f aca="false">IF([8]Discharge!H32=0,0,IF(TRIM([8]Discharge!H32)="","",IF(COUNT(O6)=0,"",IF(O6=1,(((10^K4)*([8]Discharge!H32^N4))/100),((10^K4)*([8]Discharge!H32^N4))))))</f>
        <v>282.863003490653</v>
      </c>
      <c r="I34" s="32" t="n">
        <f aca="false">IF([8]Discharge!I32=0,0,IF(TRIM([8]Discharge!I32)="","",IF(COUNT(O6)=0,"",IF(O6=1,(((10^K4)*([8]Discharge!I32^N4))/100),((10^K4)*([8]Discharge!I32^N4))))))</f>
        <v>39.800860976929</v>
      </c>
      <c r="J34" s="32" t="n">
        <f aca="false">IF([8]Discharge!J32=0,0,IF(TRIM([8]Discharge!J32)="","",IF(COUNT(O6)=0,"",IF(O6=1,(((10^K4)*([8]Discharge!J32^N4))/100),((10^K4)*([8]Discharge!J32^N4))))))</f>
        <v>126.932365603153</v>
      </c>
      <c r="K34" s="32" t="n">
        <f aca="false">IF([8]Discharge!K32=0,0,IF(TRIM([8]Discharge!K32)="","",IF(COUNT(O6)=0,"",IF(O6=1,(((10^K4)*([8]Discharge!K32^N4))/100),((10^K4)*([8]Discharge!K32^N4))))))</f>
        <v>2.41169483038313</v>
      </c>
      <c r="L34" s="32" t="n">
        <f aca="false">IF([8]Discharge!L32=0,0,IF(TRIM([8]Discharge!L32)="","",IF(COUNT(O6)=0,"",IF(O6=1,(((10^K4)*([8]Discharge!L32^N4))/100),((10^K4)*([8]Discharge!L32^N4))))))</f>
        <v>12.2671153258498</v>
      </c>
      <c r="M34" s="32" t="n">
        <f aca="false">IF([8]Discharge!M32=0,0,IF(TRIM([8]Discharge!M32)="","",IF(COUNT(O6)=0,"",IF(O6=1,(((10^K4)*([8]Discharge!M32^N4))/100),((10^K4)*([8]Discharge!M32^N4))))))</f>
        <v>9.98829622966295</v>
      </c>
      <c r="N34" s="32" t="n">
        <f aca="false">IF([8]Discharge!N32=0,0,IF(TRIM([8]Discharge!N32)="","",IF(COUNT(O6)=0,"",IF(O6=1,(((10^K4)*([8]Discharge!N32^N4))/100),((10^K4)*([8]Discharge!N32^N4))))))</f>
        <v>8.57066939988467</v>
      </c>
      <c r="O34" s="33"/>
      <c r="P34" s="46"/>
      <c r="Q34" s="5"/>
    </row>
    <row r="35" customFormat="false" ht="21.75" hidden="false" customHeight="false" outlineLevel="0" collapsed="false">
      <c r="A35" s="4"/>
      <c r="B35" s="52" t="n">
        <v>23</v>
      </c>
      <c r="C35" s="32" t="n">
        <f aca="false">IF([8]Discharge!C33=0,0,IF(TRIM([8]Discharge!C33)="","",IF(COUNT(O6)=0,"",IF(O6=1,(((10^K4)*([8]Discharge!C33^N4))/100),((10^K4)*([8]Discharge!C33^N4))))))</f>
        <v>0.420520603519799</v>
      </c>
      <c r="D35" s="32" t="n">
        <f aca="false">IF([8]Discharge!D33=0,0,IF(TRIM([8]Discharge!D33)="","",IF(COUNT(O6)=0,"",IF(O6=1,(((10^K4)*([8]Discharge!D33^N4))/100),((10^K4)*([8]Discharge!D33^N4))))))</f>
        <v>0.0613187889663155</v>
      </c>
      <c r="E35" s="32" t="n">
        <f aca="false">IF([8]Discharge!E33=0,0,IF(TRIM([8]Discharge!E33)="","",IF(COUNT(O6)=0,"",IF(O6=1,(((10^K4)*([8]Discharge!E33^N4))/100),((10^K4)*([8]Discharge!E33^N4))))))</f>
        <v>19.4205011791594</v>
      </c>
      <c r="F35" s="32" t="n">
        <f aca="false">IF([8]Discharge!F33=0,0,IF(TRIM([8]Discharge!F33)="","",IF(COUNT(O6)=0,"",IF(O6=1,(((10^K4)*([8]Discharge!F33^N4))/100),((10^K4)*([8]Discharge!F33^N4))))))</f>
        <v>35.3015248095714</v>
      </c>
      <c r="G35" s="32" t="n">
        <f aca="false">IF([8]Discharge!G33=0,0,IF(TRIM([8]Discharge!G33)="","",IF(COUNT(O6)=0,"",IF(O6=1,(((10^K4)*([8]Discharge!G33^N4))/100),((10^K4)*([8]Discharge!G33^N4))))))</f>
        <v>29.1819202380418</v>
      </c>
      <c r="H35" s="32" t="n">
        <f aca="false">IF([8]Discharge!H33=0,0,IF(TRIM([8]Discharge!H33)="","",IF(COUNT(O6)=0,"",IF(O6=1,(((10^K4)*([8]Discharge!H33^N4))/100),((10^K4)*([8]Discharge!H33^N4))))))</f>
        <v>198.981658300651</v>
      </c>
      <c r="I35" s="32" t="n">
        <f aca="false">IF([8]Discharge!I33=0,0,IF(TRIM([8]Discharge!I33)="","",IF(COUNT(O6)=0,"",IF(O6=1,(((10^K4)*([8]Discharge!I33^N4))/100),((10^K4)*([8]Discharge!I33^N4))))))</f>
        <v>33.0091116348278</v>
      </c>
      <c r="J35" s="32" t="n">
        <f aca="false">IF([8]Discharge!J33=0,0,IF(TRIM([8]Discharge!J33)="","",IF(COUNT(O6)=0,"",IF(O6=1,(((10^K4)*([8]Discharge!J33^N4))/100),((10^K4)*([8]Discharge!J33^N4))))))</f>
        <v>120.085192085145</v>
      </c>
      <c r="K35" s="32" t="n">
        <f aca="false">IF([8]Discharge!K33=0,0,IF(TRIM([8]Discharge!K33)="","",IF(COUNT(O6)=0,"",IF(O6=1,(((10^K4)*([8]Discharge!K33^N4))/100),((10^K4)*([8]Discharge!K33^N4))))))</f>
        <v>1.57934745997191</v>
      </c>
      <c r="L35" s="32" t="n">
        <f aca="false">IF([8]Discharge!L33=0,0,IF(TRIM([8]Discharge!L33)="","",IF(COUNT(O6)=0,"",IF(O6=1,(((10^K4)*([8]Discharge!L33^N4))/100),((10^K4)*([8]Discharge!L33^N4))))))</f>
        <v>12.2671153258498</v>
      </c>
      <c r="M35" s="32" t="n">
        <f aca="false">IF([8]Discharge!M33=0,0,IF(TRIM([8]Discharge!M33)="","",IF(COUNT(O6)=0,"",IF(O6=1,(((10^K4)*([8]Discharge!M33^N4))/100),((10^K4)*([8]Discharge!M33^N4))))))</f>
        <v>12.8823180137003</v>
      </c>
      <c r="N35" s="32" t="n">
        <f aca="false">IF([8]Discharge!N33=0,0,IF(TRIM([8]Discharge!N33)="","",IF(COUNT(O6)=0,"",IF(O6=1,(((10^K4)*([8]Discharge!N33^N4))/100),((10^K4)*([8]Discharge!N33^N4))))))</f>
        <v>6.48832015859833</v>
      </c>
      <c r="O35" s="33"/>
      <c r="P35" s="46"/>
      <c r="Q35" s="5"/>
    </row>
    <row r="36" customFormat="false" ht="21.75" hidden="false" customHeight="false" outlineLevel="0" collapsed="false">
      <c r="A36" s="4"/>
      <c r="B36" s="52" t="n">
        <v>24</v>
      </c>
      <c r="C36" s="32" t="n">
        <f aca="false">IF([8]Discharge!C34=0,0,IF(TRIM([8]Discharge!C34)="","",IF(COUNT(O6)=0,"",IF(O6=1,(((10^K4)*([8]Discharge!C34^N4))/100),((10^K4)*([8]Discharge!C34^N4))))))</f>
        <v>0.259379027035753</v>
      </c>
      <c r="D36" s="32" t="n">
        <f aca="false">IF([8]Discharge!D34=0,0,IF(TRIM([8]Discharge!D34)="","",IF(COUNT(O6)=0,"",IF(O6=1,(((10^K4)*([8]Discharge!D34^N4))/100),((10^K4)*([8]Discharge!D34^N4))))))</f>
        <v>0.0613187889663155</v>
      </c>
      <c r="E36" s="32" t="n">
        <f aca="false">IF([8]Discharge!E34=0,0,IF(TRIM([8]Discharge!E34)="","",IF(COUNT(O6)=0,"",IF(O6=1,(((10^K4)*([8]Discharge!E34^N4))/100),((10^K4)*([8]Discharge!E34^N4))))))</f>
        <v>12.1520999459629</v>
      </c>
      <c r="F36" s="32" t="n">
        <f aca="false">IF([8]Discharge!F34=0,0,IF(TRIM([8]Discharge!F34)="","",IF(COUNT(O6)=0,"",IF(O6=1,(((10^K4)*([8]Discharge!F34^N4))/100),((10^K4)*([8]Discharge!F34^N4))))))</f>
        <v>26.0644041263802</v>
      </c>
      <c r="G36" s="32" t="n">
        <f aca="false">IF([8]Discharge!G34=0,0,IF(TRIM([8]Discharge!G34)="","",IF(COUNT(O6)=0,"",IF(O6=1,(((10^K4)*([8]Discharge!G34^N4))/100),((10^K4)*([8]Discharge!G34^N4))))))</f>
        <v>32.3328497301756</v>
      </c>
      <c r="H36" s="32" t="n">
        <f aca="false">IF([8]Discharge!H34=0,0,IF(TRIM([8]Discharge!H34)="","",IF(COUNT(O6)=0,"",IF(O6=1,(((10^K4)*([8]Discharge!H34^N4))/100),((10^K4)*([8]Discharge!H34^N4))))))</f>
        <v>104.656577388235</v>
      </c>
      <c r="I36" s="32" t="n">
        <f aca="false">IF([8]Discharge!I34=0,0,IF(TRIM([8]Discharge!I34)="","",IF(COUNT(O6)=0,"",IF(O6=1,(((10^K4)*([8]Discharge!I34^N4))/100),((10^K4)*([8]Discharge!I34^N4))))))</f>
        <v>33.0091116348278</v>
      </c>
      <c r="J36" s="32" t="n">
        <f aca="false">IF([8]Discharge!J34=0,0,IF(TRIM([8]Discharge!J34)="","",IF(COUNT(O6)=0,"",IF(O6=1,(((10^K4)*([8]Discharge!J34^N4))/100),((10^K4)*([8]Discharge!J34^N4))))))</f>
        <v>110.506989211893</v>
      </c>
      <c r="K36" s="32" t="n">
        <f aca="false">IF([8]Discharge!K34=0,0,IF(TRIM([8]Discharge!K34)="","",IF(COUNT(O6)=0,"",IF(O6=1,(((10^K4)*([8]Discharge!K34^N4))/100),((10^K4)*([8]Discharge!K34^N4))))))</f>
        <v>1.51686192335716</v>
      </c>
      <c r="L36" s="32" t="n">
        <f aca="false">IF([8]Discharge!L34=0,0,IF(TRIM([8]Discharge!L34)="","",IF(COUNT(O6)=0,"",IF(O6=1,(((10^K4)*([8]Discharge!L34^N4))/100),((10^K4)*([8]Discharge!L34^N4))))))</f>
        <v>11.6931245122431</v>
      </c>
      <c r="M36" s="32" t="n">
        <f aca="false">IF([8]Discharge!M34=0,0,IF(TRIM([8]Discharge!M34)="","",IF(COUNT(O6)=0,"",IF(O6=1,(((10^K4)*([8]Discharge!M34^N4))/100),((10^K4)*([8]Discharge!M34^N4))))))</f>
        <v>26.0644041263802</v>
      </c>
      <c r="N36" s="32" t="n">
        <f aca="false">IF([8]Discharge!N34=0,0,IF(TRIM([8]Discharge!N34)="","",IF(COUNT(O6)=0,"",IF(O6=1,(((10^K4)*([8]Discharge!N34^N4))/100),((10^K4)*([8]Discharge!N34^N4))))))</f>
        <v>5.06479832688842</v>
      </c>
      <c r="O36" s="33"/>
      <c r="P36" s="46"/>
      <c r="Q36" s="5"/>
    </row>
    <row r="37" customFormat="false" ht="21.75" hidden="false" customHeight="false" outlineLevel="0" collapsed="false">
      <c r="A37" s="4"/>
      <c r="B37" s="52" t="n">
        <v>25</v>
      </c>
      <c r="C37" s="32" t="n">
        <f aca="false">IF([8]Discharge!C35=0,0,IF(TRIM([8]Discharge!C35)="","",IF(COUNT(O6)=0,"",IF(O6=1,(((10^K4)*([8]Discharge!C35^N4))/100),((10^K4)*([8]Discharge!C35^N4))))))</f>
        <v>0.233339883284971</v>
      </c>
      <c r="D37" s="32" t="n">
        <f aca="false">IF([8]Discharge!D35=0,0,IF(TRIM([8]Discharge!D35)="","",IF(COUNT(O6)=0,"",IF(O6=1,(((10^K4)*([8]Discharge!D35^N4))/100),((10^K4)*([8]Discharge!D35^N4))))))</f>
        <v>0.0843870036725226</v>
      </c>
      <c r="E37" s="32" t="n">
        <f aca="false">IF([8]Discharge!E35=0,0,IF(TRIM([8]Discharge!E35)="","",IF(COUNT(O6)=0,"",IF(O6=1,(((10^K4)*([8]Discharge!E35^N4))/100),((10^K4)*([8]Discharge!E35^N4))))))</f>
        <v>9.98829622966295</v>
      </c>
      <c r="F37" s="32" t="n">
        <f aca="false">IF([8]Discharge!F35=0,0,IF(TRIM([8]Discharge!F35)="","",IF(COUNT(O6)=0,"",IF(O6=1,(((10^K4)*([8]Discharge!F35^N4))/100),((10^K4)*([8]Discharge!F35^N4))))))</f>
        <v>27.0996800592918</v>
      </c>
      <c r="G37" s="32" t="n">
        <f aca="false">IF([8]Discharge!G35=0,0,IF(TRIM([8]Discharge!G35)="","",IF(COUNT(O6)=0,"",IF(O6=1,(((10^K4)*([8]Discharge!G35^N4))/100),((10^K4)*([8]Discharge!G35^N4))))))</f>
        <v>27.0996800592918</v>
      </c>
      <c r="H37" s="32" t="n">
        <f aca="false">IF([8]Discharge!H35=0,0,IF(TRIM([8]Discharge!H35)="","",IF(COUNT(O6)=0,"",IF(O6=1,(((10^K4)*([8]Discharge!H35^N4))/100),((10^K4)*([8]Discharge!H35^N4))))))</f>
        <v>90.4788399576686</v>
      </c>
      <c r="I37" s="32" t="n">
        <f aca="false">IF([8]Discharge!I35=0,0,IF(TRIM([8]Discharge!I35)="","",IF(COUNT(O6)=0,"",IF(O6=1,(((10^K4)*([8]Discharge!I35^N4))/100),((10^K4)*([8]Discharge!I35^N4))))))</f>
        <v>47.2357250194867</v>
      </c>
      <c r="J37" s="32" t="n">
        <f aca="false">IF([8]Discharge!J35=0,0,IF(TRIM([8]Discharge!J35)="","",IF(COUNT(O6)=0,"",IF(O6=1,(((10^K4)*([8]Discharge!J35^N4))/100),((10^K4)*([8]Discharge!J35^N4))))))</f>
        <v>27.0996800592918</v>
      </c>
      <c r="K37" s="32" t="n">
        <f aca="false">IF([8]Discharge!K35=0,0,IF(TRIM([8]Discharge!K35)="","",IF(COUNT(O6)=0,"",IF(O6=1,(((10^K4)*([8]Discharge!K35^N4))/100),((10^K4)*([8]Discharge!K35^N4))))))</f>
        <v>1.02694874509236</v>
      </c>
      <c r="L37" s="32" t="n">
        <f aca="false">IF([8]Discharge!L35=0,0,IF(TRIM([8]Discharge!L35)="","",IF(COUNT(O6)=0,"",IF(O6=1,(((10^K4)*([8]Discharge!L35^N4))/100),((10^K4)*([8]Discharge!L35^N4))))))</f>
        <v>11.1219133445839</v>
      </c>
      <c r="M37" s="32" t="n">
        <f aca="false">IF([8]Discharge!M35=0,0,IF(TRIM([8]Discharge!M35)="","",IF(COUNT(O6)=0,"",IF(O6=1,(((10^K4)*([8]Discharge!M35^N4))/100),((10^K4)*([8]Discharge!M35^N4))))))</f>
        <v>16.0789609525332</v>
      </c>
      <c r="N37" s="32" t="n">
        <f aca="false">IF([8]Discharge!N35=0,0,IF(TRIM([8]Discharge!N35)="","",IF(COUNT(O6)=0,"",IF(O6=1,(((10^K4)*([8]Discharge!N35^N4))/100),((10^K4)*([8]Discharge!N35^N4))))))</f>
        <v>4.02222255810705</v>
      </c>
      <c r="O37" s="33"/>
      <c r="P37" s="46"/>
      <c r="Q37" s="5"/>
    </row>
    <row r="38" customFormat="false" ht="21.75" hidden="false" customHeight="false" outlineLevel="0" collapsed="false">
      <c r="A38" s="4"/>
      <c r="B38" s="52" t="n">
        <v>26</v>
      </c>
      <c r="C38" s="32" t="n">
        <f aca="false">IF([8]Discharge!C36=0,0,IF(TRIM([8]Discharge!C36)="","",IF(COUNT(O6)=0,"",IF(O6=1,(((10^K4)*([8]Discharge!C36^N4))/100),((10^K4)*([8]Discharge!C36^N4))))))</f>
        <v>0.259379027035753</v>
      </c>
      <c r="D38" s="32" t="n">
        <f aca="false">IF([8]Discharge!D36=0,0,IF(TRIM([8]Discharge!D36)="","",IF(COUNT(O6)=0,"",IF(O6=1,(((10^K4)*([8]Discharge!D36^N4))/100),((10^K4)*([8]Discharge!D36^N4))))))</f>
        <v>0.157053565616664</v>
      </c>
      <c r="E38" s="32" t="n">
        <f aca="false">IF([8]Discharge!E36=0,0,IF(TRIM([8]Discharge!E36)="","",IF(COUNT(O6)=0,"",IF(O6=1,(((10^K4)*([8]Discharge!E36^N4))/100),((10^K4)*([8]Discharge!E36^N4))))))</f>
        <v>11.4262066819056</v>
      </c>
      <c r="F38" s="32" t="n">
        <f aca="false">IF([8]Discharge!F36=0,0,IF(TRIM([8]Discharge!F36)="","",IF(COUNT(O6)=0,"",IF(O6=1,(((10^K4)*([8]Discharge!F36^N4))/100),((10^K4)*([8]Discharge!F36^N4))))))</f>
        <v>26.0644041263802</v>
      </c>
      <c r="G38" s="32" t="n">
        <f aca="false">IF([8]Discharge!G36=0,0,IF(TRIM([8]Discharge!G36)="","",IF(COUNT(O6)=0,"",IF(O6=1,(((10^K4)*([8]Discharge!G36^N4))/100),((10^K4)*([8]Discharge!G36^N4))))))</f>
        <v>36.795331397578</v>
      </c>
      <c r="H38" s="32" t="n">
        <f aca="false">IF([8]Discharge!H36=0,0,IF(TRIM([8]Discharge!H36)="","",IF(COUNT(O6)=0,"",IF(O6=1,(((10^K4)*([8]Discharge!H36^N4))/100),((10^K4)*([8]Discharge!H36^N4))))))</f>
        <v>137.80778073462</v>
      </c>
      <c r="I38" s="32" t="n">
        <f aca="false">IF([8]Discharge!I36=0,0,IF(TRIM([8]Discharge!I36)="","",IF(COUNT(O6)=0,"",IF(O6=1,(((10^K4)*([8]Discharge!I36^N4))/100),((10^K4)*([8]Discharge!I36^N4))))))</f>
        <v>296.5052903346</v>
      </c>
      <c r="J38" s="32" t="n">
        <f aca="false">IF([8]Discharge!J36=0,0,IF(TRIM([8]Discharge!J36)="","",IF(COUNT(O6)=0,"",IF(O6=1,(((10^K4)*([8]Discharge!J36^N4))/100),((10^K4)*([8]Discharge!J36^N4))))))</f>
        <v>0.789939023962219</v>
      </c>
      <c r="K38" s="32" t="n">
        <f aca="false">IF([8]Discharge!K36=0,0,IF(TRIM([8]Discharge!K36)="","",IF(COUNT(O6)=0,"",IF(O6=1,(((10^K4)*([8]Discharge!K36^N4))/100),((10^K4)*([8]Discharge!K36^N4))))))</f>
        <v>0.848604738017469</v>
      </c>
      <c r="L38" s="32" t="n">
        <f aca="false">IF([8]Discharge!L36=0,0,IF(TRIM([8]Discharge!L36)="","",IF(COUNT(O6)=0,"",IF(O6=1,(((10^K4)*([8]Discharge!L36^N4))/100),((10^K4)*([8]Discharge!L36^N4))))))</f>
        <v>9.98829622966295</v>
      </c>
      <c r="M38" s="32" t="n">
        <f aca="false">IF([8]Discharge!M36=0,0,IF(TRIM([8]Discharge!M36)="","",IF(COUNT(O6)=0,"",IF(O6=1,(((10^K4)*([8]Discharge!M36^N4))/100),((10^K4)*([8]Discharge!M36^N4))))))</f>
        <v>7.87026577708792</v>
      </c>
      <c r="N38" s="32" t="n">
        <f aca="false">IF([8]Discharge!N36=0,0,IF(TRIM([8]Discharge!N36)="","",IF(COUNT(O6)=0,"",IF(O6=1,(((10^K4)*([8]Discharge!N36^N4))/100),((10^K4)*([8]Discharge!N36^N4))))))</f>
        <v>2.21662416629292</v>
      </c>
      <c r="O38" s="33"/>
      <c r="P38" s="46"/>
      <c r="Q38" s="5"/>
    </row>
    <row r="39" customFormat="false" ht="21.75" hidden="false" customHeight="false" outlineLevel="0" collapsed="false">
      <c r="A39" s="4"/>
      <c r="B39" s="52" t="n">
        <v>27</v>
      </c>
      <c r="C39" s="32" t="n">
        <f aca="false">IF([8]Discharge!C37=0,0,IF(TRIM([8]Discharge!C37)="","",IF(COUNT(O6)=0,"",IF(O6=1,(((10^K4)*([8]Discharge!C37^N4))/100),((10^K4)*([8]Discharge!C37^N4))))))</f>
        <v>0.207586048405795</v>
      </c>
      <c r="D39" s="32" t="n">
        <f aca="false">IF([8]Discharge!D37=0,0,IF(TRIM([8]Discharge!D37)="","",IF(COUNT(O6)=0,"",IF(O6=1,(((10^K4)*([8]Discharge!D37^N4))/100),((10^K4)*([8]Discharge!D37^N4))))))</f>
        <v>0.233339883284971</v>
      </c>
      <c r="E39" s="32" t="n">
        <f aca="false">IF([8]Discharge!E37=0,0,IF(TRIM([8]Discharge!E37)="","",IF(COUNT(O6)=0,"",IF(O6=1,(((10^K4)*([8]Discharge!E37^N4))/100),((10^K4)*([8]Discharge!E37^N4))))))</f>
        <v>6.48832015859833</v>
      </c>
      <c r="F39" s="32" t="n">
        <f aca="false">IF([8]Discharge!F37=0,0,IF(TRIM([8]Discharge!F37)="","",IF(COUNT(O6)=0,"",IF(O6=1,(((10^K4)*([8]Discharge!F37^N4))/100),((10^K4)*([8]Discharge!F37^N4))))))</f>
        <v>14.4328932207668</v>
      </c>
      <c r="G39" s="32" t="n">
        <f aca="false">IF([8]Discharge!G37=0,0,IF(TRIM([8]Discharge!G37)="","",IF(COUNT(O6)=0,"",IF(O6=1,(((10^K4)*([8]Discharge!G37^N4))/100),((10^K4)*([8]Discharge!G37^N4))))))</f>
        <v>71.3857288658983</v>
      </c>
      <c r="H39" s="32" t="n">
        <f aca="false">IF([8]Discharge!H37=0,0,IF(TRIM([8]Discharge!H37)="","",IF(COUNT(O6)=0,"",IF(O6=1,(((10^K4)*([8]Discharge!H37^N4))/100),((10^K4)*([8]Discharge!H37^N4))))))</f>
        <v>263.769461988317</v>
      </c>
      <c r="I39" s="32" t="n">
        <f aca="false">IF([8]Discharge!I37=0,0,IF(TRIM([8]Discharge!I37)="","",IF(COUNT(O6)=0,"",IF(O6=1,(((10^K4)*([8]Discharge!I37^N4))/100),((10^K4)*([8]Discharge!I37^N4))))))</f>
        <v>412.721966477694</v>
      </c>
      <c r="J39" s="32" t="n">
        <f aca="false">IF([8]Discharge!J37=0,0,IF(TRIM([8]Discharge!J37)="","",IF(COUNT(O6)=0,"",IF(O6=1,(((10^K4)*([8]Discharge!J37^N4))/100),((10^K4)*([8]Discharge!J37^N4))))))</f>
        <v>0.207586048405795</v>
      </c>
      <c r="K39" s="32" t="n">
        <f aca="false">IF([8]Discharge!K37=0,0,IF(TRIM([8]Discharge!K37)="","",IF(COUNT(O6)=0,"",IF(O6=1,(((10^K4)*([8]Discharge!K37^N4))/100),((10^K4)*([8]Discharge!K37^N4))))))</f>
        <v>3.00600000033992</v>
      </c>
      <c r="L39" s="32" t="n">
        <f aca="false">IF([8]Discharge!L37=0,0,IF(TRIM([8]Discharge!L37)="","",IF(COUNT(O6)=0,"",IF(O6=1,(((10^K4)*([8]Discharge!L37^N4))/100),((10^K4)*([8]Discharge!L37^N4))))))</f>
        <v>9.42615096815136</v>
      </c>
      <c r="M39" s="32" t="n">
        <f aca="false">IF([8]Discharge!M37=0,0,IF(TRIM([8]Discharge!M37)="","",IF(COUNT(O6)=0,"",IF(O6=1,(((10^K4)*([8]Discharge!M37^N4))/100),((10^K4)*([8]Discharge!M37^N4))))))</f>
        <v>6.48832015859833</v>
      </c>
      <c r="N39" s="32" t="n">
        <f aca="false">IF([8]Discharge!N37=0,0,IF(TRIM([8]Discharge!N37)="","",IF(COUNT(O6)=0,"",IF(O6=1,(((10^K4)*([8]Discharge!N37^N4))/100),((10^K4)*([8]Discharge!N37^N4))))))</f>
        <v>2.70722855245029</v>
      </c>
      <c r="O39" s="33"/>
      <c r="P39" s="46"/>
      <c r="Q39" s="5"/>
    </row>
    <row r="40" customFormat="false" ht="21.75" hidden="false" customHeight="false" outlineLevel="0" collapsed="false">
      <c r="A40" s="4"/>
      <c r="B40" s="52" t="n">
        <v>28</v>
      </c>
      <c r="C40" s="32" t="n">
        <f aca="false">IF([8]Discharge!C38=0,0,IF(TRIM([8]Discharge!C38)="","",IF(COUNT(O6)=0,"",IF(O6=1,(((10^K4)*([8]Discharge!C38^N4))/100),((10^K4)*([8]Discharge!C38^N4))))))</f>
        <v>0.0613187889663155</v>
      </c>
      <c r="D40" s="32" t="n">
        <f aca="false">IF([8]Discharge!D38=0,0,IF(TRIM([8]Discharge!D38)="","",IF(COUNT(O6)=0,"",IF(O6=1,(((10^K4)*([8]Discharge!D38^N4))/100),((10^K4)*([8]Discharge!D38^N4))))))</f>
        <v>0.393153509755296</v>
      </c>
      <c r="E40" s="32" t="n">
        <f aca="false">IF([8]Discharge!E38=0,0,IF(TRIM([8]Discharge!E38)="","",IF(COUNT(O6)=0,"",IF(O6=1,(((10^K4)*([8]Discharge!E38^N4))/100),((10^K4)*([8]Discharge!E38^N4))))))</f>
        <v>14.4328932207668</v>
      </c>
      <c r="F40" s="32" t="n">
        <f aca="false">IF([8]Discharge!F38=0,0,IF(TRIM([8]Discharge!F38)="","",IF(COUNT(O6)=0,"",IF(O6=1,(((10^K4)*([8]Discharge!F38^N4))/100),((10^K4)*([8]Discharge!F38^N4))))))</f>
        <v>10.7048573815921</v>
      </c>
      <c r="G40" s="32" t="n">
        <f aca="false">IF([8]Discharge!G38=0,0,IF(TRIM([8]Discharge!G38)="","",IF(COUNT(O6)=0,"",IF(O6=1,(((10^K4)*([8]Discharge!G38^N4))/100),((10^K4)*([8]Discharge!G38^N4))))))</f>
        <v>38.2951735727992</v>
      </c>
      <c r="H40" s="32" t="n">
        <f aca="false">IF([8]Discharge!H38=0,0,IF(TRIM([8]Discharge!H38)="","",IF(COUNT(O6)=0,"",IF(O6=1,(((10^K4)*([8]Discharge!H38^N4))/100),((10^K4)*([8]Discharge!H38^N4))))))</f>
        <v>322.012684473829</v>
      </c>
      <c r="I40" s="32" t="n">
        <f aca="false">IF([8]Discharge!I38=0,0,IF(TRIM([8]Discharge!I38)="","",IF(COUNT(O6)=0,"",IF(O6=1,(((10^K4)*([8]Discharge!I38^N4))/100),((10^K4)*([8]Discharge!I38^N4))))))</f>
        <v>247.961793957722</v>
      </c>
      <c r="J40" s="32" t="n">
        <f aca="false">IF([8]Discharge!J38=0,0,IF(TRIM([8]Discharge!J38)="","",IF(COUNT(O6)=0,"",IF(O6=1,(((10^K4)*([8]Discharge!J38^N4))/100),((10^K4)*([8]Discharge!J38^N4))))))</f>
        <v>0.420520603519799</v>
      </c>
      <c r="K40" s="32" t="n">
        <f aca="false">IF([8]Discharge!K38=0,0,IF(TRIM([8]Discharge!K38)="","",IF(COUNT(O6)=0,"",IF(O6=1,(((10^K4)*([8]Discharge!K38^N4))/100),((10^K4)*([8]Discharge!K38^N4))))))</f>
        <v>1.70504899955355</v>
      </c>
      <c r="L40" s="32" t="n">
        <f aca="false">IF([8]Discharge!L38=0,0,IF(TRIM([8]Discharge!L38)="","",IF(COUNT(O6)=0,"",IF(O6=1,(((10^K4)*([8]Discharge!L38^N4))/100),((10^K4)*([8]Discharge!L38^N4))))))</f>
        <v>7.50406619632212</v>
      </c>
      <c r="M40" s="32" t="n">
        <f aca="false">IF([8]Discharge!M38=0,0,IF(TRIM([8]Discharge!M38)="","",IF(COUNT(O6)=0,"",IF(O6=1,(((10^K4)*([8]Discharge!M38^N4))/100),((10^K4)*([8]Discharge!M38^N4))))))</f>
        <v>4.71465886020703</v>
      </c>
      <c r="N40" s="32" t="n">
        <f aca="false">IF([8]Discharge!N38=0,0,IF(TRIM([8]Discharge!N38)="","",IF(COUNT(O6)=0,"",IF(O6=1,(((10^K4)*([8]Discharge!N38^N4))/100),((10^K4)*([8]Discharge!N38^N4))))))</f>
        <v>1.57934745997191</v>
      </c>
      <c r="O40" s="33"/>
      <c r="P40" s="46"/>
      <c r="Q40" s="5"/>
    </row>
    <row r="41" customFormat="false" ht="21.75" hidden="false" customHeight="false" outlineLevel="0" collapsed="false">
      <c r="A41" s="4"/>
      <c r="B41" s="52" t="n">
        <v>29</v>
      </c>
      <c r="C41" s="32" t="n">
        <f aca="false">IF([8]Discharge!C39=0,0,IF(TRIM([8]Discharge!C39)="","",IF(COUNT(O6)=0,"",IF(O6=1,(((10^K4)*([8]Discharge!C39^N4))/100),((10^K4)*([8]Discharge!C39^N4))))))</f>
        <v>0.108104975107373</v>
      </c>
      <c r="D41" s="32" t="n">
        <f aca="false">IF([8]Discharge!D39=0,0,IF(TRIM([8]Discharge!D39)="","",IF(COUNT(O6)=0,"",IF(O6=1,(((10^K4)*([8]Discharge!D39^N4))/100),((10^K4)*([8]Discharge!D39^N4))))))</f>
        <v>0.503653981487577</v>
      </c>
      <c r="E41" s="32" t="n">
        <f aca="false">IF([8]Discharge!E39=0,0,IF(TRIM([8]Discharge!E39)="","",IF(COUNT(O6)=0,"",IF(O6=1,(((10^K4)*([8]Discharge!E39^N4))/100),((10^K4)*([8]Discharge!E39^N4))))))</f>
        <v>11.4262066819056</v>
      </c>
      <c r="F41" s="32" t="n">
        <f aca="false">IF([8]Discharge!F39=0,0,IF(TRIM([8]Discharge!F39)="","",IF(COUNT(O6)=0,"",IF(O6=1,(((10^K4)*([8]Discharge!F39^N4))/100),((10^K4)*([8]Discharge!F39^N4))))))</f>
        <v>12.1520999459629</v>
      </c>
      <c r="G41" s="32" t="n">
        <f aca="false">IF([8]Discharge!G39=0,0,IF(TRIM([8]Discharge!G39)="","",IF(COUNT(O6)=0,"",IF(O6=1,(((10^K4)*([8]Discharge!G39^N4))/100),((10^K4)*([8]Discharge!G39^N4))))))</f>
        <v>7.87026577708792</v>
      </c>
      <c r="H41" s="32" t="n">
        <f aca="false">IF([8]Discharge!H39=0,0,IF(TRIM([8]Discharge!H39)="","",IF(COUNT(O6)=0,"",IF(O6=1,(((10^K4)*([8]Discharge!H39^N4))/100),((10^K4)*([8]Discharge!H39^N4))))))</f>
        <v>140.198403046952</v>
      </c>
      <c r="I41" s="32" t="n">
        <f aca="false">IF([8]Discharge!I39=0,0,IF(TRIM([8]Discharge!I39)="","",IF(COUNT(O6)=0,"",IF(O6=1,(((10^K4)*([8]Discharge!I39^N4))/100),((10^K4)*([8]Discharge!I39^N4))))))</f>
        <v>123.696970930525</v>
      </c>
      <c r="J41" s="32" t="n">
        <f aca="false">IF([8]Discharge!J39=0,0,IF(TRIM([8]Discharge!J39)="","",IF(COUNT(O6)=0,"",IF(O6=1,(((10^K4)*([8]Discharge!J39^N4))/100),((10^K4)*([8]Discharge!J39^N4))))))</f>
        <v>18.5793341288103</v>
      </c>
      <c r="K41" s="32" t="n">
        <f aca="false">IF([8]Discharge!K39=0,0,IF(TRIM([8]Discharge!K39)="","",IF(COUNT(O6)=0,"",IF(O6=1,(((10^K4)*([8]Discharge!K39^N4))/100),((10^K4)*([8]Discharge!K39^N4))))))</f>
        <v>1.33096535144887</v>
      </c>
      <c r="L41" s="32" t="n">
        <f aca="false">IF([8]Discharge!L39=0,0,IF(TRIM([8]Discharge!L39)="","",IF(COUNT(O6)=0,"",IF(O6=1,(((10^K4)*([8]Discharge!L39^N4))/100),((10^K4)*([8]Discharge!L39^N4))))))</f>
        <v>7.03065304981595</v>
      </c>
      <c r="M41" s="32" t="str">
        <f aca="false">IF([8]Discharge!M39=0,0,IF(TRIM([8]Discharge!M39)="","",IF(COUNT(O6)=0,"",IF(O6=1,(((10^K4)*([8]Discharge!M39^N4))/100),((10^K4)*([8]Discharge!M39^N4))))))</f>
        <v/>
      </c>
      <c r="N41" s="32" t="n">
        <f aca="false">IF([8]Discharge!N39=0,0,IF(TRIM([8]Discharge!N39)="","",IF(COUNT(O6)=0,"",IF(O6=1,(((10^K4)*([8]Discharge!N39^N4))/100),((10^K4)*([8]Discharge!N39^N4))))))</f>
        <v>9.98829622966295</v>
      </c>
      <c r="O41" s="33"/>
      <c r="P41" s="46"/>
      <c r="Q41" s="5"/>
    </row>
    <row r="42" customFormat="false" ht="21.75" hidden="false" customHeight="false" outlineLevel="0" collapsed="false">
      <c r="A42" s="4"/>
      <c r="B42" s="52" t="n">
        <v>30</v>
      </c>
      <c r="C42" s="32" t="n">
        <f aca="false">IF([8]Discharge!C40=0,0,IF(TRIM([8]Discharge!C40)="","",IF(COUNT(O6)=0,"",IF(O6=1,(((10^K4)*([8]Discharge!C40^N4))/100),((10^K4)*([8]Discharge!C40^N4))))))</f>
        <v>0.233339883284971</v>
      </c>
      <c r="D42" s="32" t="n">
        <f aca="false">IF([8]Discharge!D40=0,0,IF(TRIM([8]Discharge!D40)="","",IF(COUNT(O6)=0,"",IF(O6=1,(((10^K4)*([8]Discharge!D40^N4))/100),((10^K4)*([8]Discharge!D40^N4))))))</f>
        <v>0.559858339868059</v>
      </c>
      <c r="E42" s="32" t="n">
        <f aca="false">IF([8]Discharge!E40=0,0,IF(TRIM([8]Discharge!E40)="","",IF(COUNT(O6)=0,"",IF(O6=1,(((10^K4)*([8]Discharge!E40^N4))/100),((10^K4)*([8]Discharge!E40^N4))))))</f>
        <v>13.6166630281097</v>
      </c>
      <c r="F42" s="32" t="n">
        <f aca="false">IF([8]Discharge!F40=0,0,IF(TRIM([8]Discharge!F40)="","",IF(COUNT(O6)=0,"",IF(O6=1,(((10^K4)*([8]Discharge!F40^N4))/100),((10^K4)*([8]Discharge!F40^N4))))))</f>
        <v>3.3414491529741</v>
      </c>
      <c r="G42" s="32" t="n">
        <f aca="false">IF([8]Discharge!G40=0,0,IF(TRIM([8]Discharge!G40)="","",IF(COUNT(O6)=0,"",IF(O6=1,(((10^K4)*([8]Discharge!G40^N4))/100),((10^K4)*([8]Discharge!G40^N4))))))</f>
        <v>4.71465886020703</v>
      </c>
      <c r="H42" s="32" t="n">
        <f aca="false">IF([8]Discharge!H40=0,0,IF(TRIM([8]Discharge!H40)="","",IF(COUNT(O6)=0,"",IF(O6=1,(((10^K4)*([8]Discharge!H40^N4))/100),((10^K4)*([8]Discharge!H40^N4))))))</f>
        <v>110.793175414152</v>
      </c>
      <c r="I42" s="32" t="n">
        <f aca="false">IF([8]Discharge!I40=0,0,IF(TRIM([8]Discharge!I40)="","",IF(COUNT(O6)=0,"",IF(O6=1,(((10^K4)*([8]Discharge!I40^N4))/100),((10^K4)*([8]Discharge!I40^N4))))))</f>
        <v>144.89375119143</v>
      </c>
      <c r="J42" s="32" t="n">
        <f aca="false">IF([8]Discharge!J40=0,0,IF(TRIM([8]Discharge!J40)="","",IF(COUNT(O6)=0,"",IF(O6=1,(((10^K4)*([8]Discharge!J40^N4))/100),((10^K4)*([8]Discharge!J40^N4))))))</f>
        <v>21.9652860928969</v>
      </c>
      <c r="K42" s="32" t="n">
        <f aca="false">IF([8]Discharge!K40=0,0,IF(TRIM([8]Discharge!K40)="","",IF(COUNT(O6)=0,"",IF(O6=1,(((10^K4)*([8]Discharge!K40^N4))/100),((10^K4)*([8]Discharge!K40^N4))))))</f>
        <v>0.789939023962219</v>
      </c>
      <c r="L42" s="32" t="n">
        <f aca="false">IF([8]Discharge!L40=0,0,IF(TRIM([8]Discharge!L40)="","",IF(COUNT(O6)=0,"",IF(O6=1,(((10^K4)*([8]Discharge!L40^N4))/100),((10^K4)*([8]Discharge!L40^N4))))))</f>
        <v>7.03065304981595</v>
      </c>
      <c r="M42" s="32"/>
      <c r="N42" s="32" t="n">
        <f aca="false">IF([8]Discharge!N40=0,0,IF(TRIM([8]Discharge!N40)="","",IF(COUNT(O6)=0,"",IF(O6=1,(((10^K4)*([8]Discharge!N40^N4))/100),((10^K4)*([8]Discharge!N40^N4))))))</f>
        <v>13.6166630281097</v>
      </c>
      <c r="O42" s="33"/>
      <c r="P42" s="46"/>
      <c r="Q42" s="5"/>
    </row>
    <row r="43" customFormat="false" ht="21.75" hidden="false" customHeight="false" outlineLevel="0" collapsed="false">
      <c r="A43" s="4"/>
      <c r="B43" s="52" t="n">
        <v>31</v>
      </c>
      <c r="C43" s="32"/>
      <c r="D43" s="32" t="n">
        <f aca="false">IF([8]Discharge!D41=0,0,IF(TRIM([8]Discharge!D41)="","",IF(COUNT(O6)=0,"",IF(O6=1,(((10^K4)*([8]Discharge!D41^N4))/100),((10^K4)*([8]Discharge!D41^N4))))))</f>
        <v>2.70722855245029</v>
      </c>
      <c r="E43" s="32"/>
      <c r="F43" s="32" t="n">
        <f aca="false">IF([8]Discharge!F41=0,0,IF(TRIM([8]Discharge!F41)="","",IF(COUNT(O6)=0,"",IF(O6=1,(((10^K4)*([8]Discharge!F41^N4))/100),((10^K4)*([8]Discharge!F41^N4))))))</f>
        <v>2.70722855245029</v>
      </c>
      <c r="G43" s="32" t="n">
        <f aca="false">IF([8]Discharge!G41=0,0,IF(TRIM([8]Discharge!G41)="","",IF(COUNT(O6)=0,"",IF(O6=1,(((10^K4)*([8]Discharge!G41^N4))/100),((10^K4)*([8]Discharge!G41^N4))))))</f>
        <v>38.2951735727992</v>
      </c>
      <c r="H43" s="32"/>
      <c r="I43" s="32" t="n">
        <f aca="false">IF([8]Discharge!I41=0,0,IF(TRIM([8]Discharge!I41)="","",IF(COUNT(O6)=0,"",IF(O6=1,(((10^K4)*([8]Discharge!I41^N4))/100),((10^K4)*([8]Discharge!I41^N4))))))</f>
        <v>137.80778073462</v>
      </c>
      <c r="J43" s="32"/>
      <c r="K43" s="32" t="n">
        <f aca="false">IF([8]Discharge!K41=0,0,IF(TRIM([8]Discharge!K41)="","",IF(COUNT(O6)=0,"",IF(O6=1,(((10^K4)*([8]Discharge!K41^N4))/100),((10^K4)*([8]Discharge!K41^N4))))))</f>
        <v>0.645211925555933</v>
      </c>
      <c r="L43" s="32" t="n">
        <f aca="false">IF(TRIM([8]Discharge!L41)="","",IF(COUNT(O6)=0,"",IF(O6=1,(((10^K4)*([8]Discharge!L41^N4))/100),((10^K4)*([8]Discharge!L41^N4)))))</f>
        <v>6.56038000659219</v>
      </c>
      <c r="M43" s="32"/>
      <c r="N43" s="47" t="n">
        <f aca="false">IF([8]Discharge!N41=0,0,IF(TRIM([8]Discharge!N41)="","",IF(COUNT(O6)=0,"",IF(O6=1,(((10^K4)*([8]Discharge!N41^N4))/100),((10^K4)*([8]Discharge!N41^N4))))))</f>
        <v>11.4262066819056</v>
      </c>
      <c r="O43" s="33"/>
      <c r="P43" s="46"/>
      <c r="Q43" s="5"/>
    </row>
    <row r="44" customFormat="false" ht="21.75" hidden="false" customHeight="false" outlineLevel="0" collapsed="false">
      <c r="A44" s="4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48"/>
      <c r="Q44" s="5"/>
    </row>
    <row r="45" customFormat="false" ht="21.75" hidden="false" customHeight="false" outlineLevel="0" collapsed="false">
      <c r="A45" s="4"/>
      <c r="B45" s="53" t="s">
        <v>28</v>
      </c>
      <c r="C45" s="32" t="n">
        <f aca="false">IF(COUNT(C11:C43)=0,"",SUM(C11:C43))</f>
        <v>129.636094353178</v>
      </c>
      <c r="D45" s="32" t="n">
        <f aca="false">IF(COUNT(D11:D43)=0,"",SUM(D11:D43))</f>
        <v>8.79983338701732</v>
      </c>
      <c r="E45" s="32" t="n">
        <f aca="false">IF(COUNT(E11:E43)=0,"",SUM(E11:E43))</f>
        <v>358.376840867054</v>
      </c>
      <c r="F45" s="32" t="n">
        <f aca="false">IF(COUNT(F11:F43)=0,"",SUM(F11:F43))</f>
        <v>377.104949182428</v>
      </c>
      <c r="G45" s="32" t="n">
        <f aca="false">IF(COUNT(G11:G43)=0,"",SUM(G11:G43))</f>
        <v>591.76696960856</v>
      </c>
      <c r="H45" s="32" t="n">
        <f aca="false">IF(COUNT(H11:H43)=0,"",SUM(H11:H43))</f>
        <v>3888.29097962076</v>
      </c>
      <c r="I45" s="32" t="n">
        <f aca="false">IF(COUNT(I11:I43)=0,"",SUM(I11:I43))</f>
        <v>8010.15686288298</v>
      </c>
      <c r="J45" s="32" t="n">
        <f aca="false">IF(COUNT(J11:J43)=0,"",SUM(J11:J43))</f>
        <v>3533.97059535374</v>
      </c>
      <c r="K45" s="32" t="n">
        <f aca="false">IF(COUNT(K11:K43)=0,"",SUM(K11:K43))</f>
        <v>229.658601420642</v>
      </c>
      <c r="L45" s="32" t="n">
        <f aca="false">IF(COUNT(L11:L43)=0,"",SUM(L11:L43))</f>
        <v>283.600641641443</v>
      </c>
      <c r="M45" s="32" t="n">
        <f aca="false">IF(COUNT(M11:M43)=0,"",SUM(M11:M43))</f>
        <v>251.331872074525</v>
      </c>
      <c r="N45" s="32" t="n">
        <f aca="false">IF(COUNT(N11:N43)=0,"",SUM(N11:N43))</f>
        <v>314.723961400047</v>
      </c>
      <c r="O45" s="49" t="n">
        <f aca="false">IF(COUNT(C45:N45)=0,"",SUM(C45:N45))</f>
        <v>17977.4182017924</v>
      </c>
      <c r="P45" s="50" t="s">
        <v>29</v>
      </c>
    </row>
    <row r="46" customFormat="false" ht="21.75" hidden="false" customHeight="false" outlineLevel="0" collapsed="false">
      <c r="A46" s="4"/>
      <c r="B46" s="53" t="s">
        <v>30</v>
      </c>
      <c r="C46" s="32" t="n">
        <f aca="false">IF(COUNT(C11:C43)=0,"",AVERAGE(C11:C43))</f>
        <v>4.32120314510594</v>
      </c>
      <c r="D46" s="32" t="n">
        <f aca="false">IF(COUNT(D11:D43)=0,"",AVERAGE(D11:D43))</f>
        <v>0.283865593129591</v>
      </c>
      <c r="E46" s="32" t="n">
        <f aca="false">IF(COUNT(E11:E43)=0,"",AVERAGE(E11:E43))</f>
        <v>11.9458946955685</v>
      </c>
      <c r="F46" s="32" t="n">
        <f aca="false">IF(COUNT(F11:F43)=0,"",AVERAGE(F11:F43))</f>
        <v>12.1646757800783</v>
      </c>
      <c r="G46" s="32" t="n">
        <f aca="false">IF(COUNT(G11:G43)=0,"",AVERAGE(G11:G43))</f>
        <v>19.0892570841471</v>
      </c>
      <c r="H46" s="32" t="n">
        <f aca="false">IF(COUNT(H11:H43)=0,"",AVERAGE(H11:H43))</f>
        <v>129.609699320692</v>
      </c>
      <c r="I46" s="32" t="n">
        <f aca="false">IF(COUNT(I11:I43)=0,"",AVERAGE(I11:I43))</f>
        <v>258.392156867193</v>
      </c>
      <c r="J46" s="32" t="n">
        <f aca="false">IF(COUNT(J11:J43)=0,"",AVERAGE(J11:J43))</f>
        <v>117.799019845125</v>
      </c>
      <c r="K46" s="32" t="n">
        <f aca="false">IF(COUNT(K11:K43)=0,"",AVERAGE(K11:K43))</f>
        <v>7.40834198131103</v>
      </c>
      <c r="L46" s="32" t="n">
        <f aca="false">IF(COUNT(L11:L43)=0,"",AVERAGE(L11:L43))</f>
        <v>9.14840779488527</v>
      </c>
      <c r="M46" s="32" t="n">
        <f aca="false">IF(COUNT(M11:M43)=0,"",AVERAGE(M11:M43))</f>
        <v>8.9761382883759</v>
      </c>
      <c r="N46" s="32" t="n">
        <f aca="false">IF(COUNT(N11:N43)=0,"",AVERAGE(N11:N43))</f>
        <v>10.1523858516144</v>
      </c>
      <c r="O46" s="33" t="n">
        <f aca="false">IF(COUNT(C46:N46)=0,"",SUM(C46:N46))</f>
        <v>589.291046247226</v>
      </c>
      <c r="P46" s="46"/>
      <c r="Q46" s="5"/>
    </row>
    <row r="47" customFormat="false" ht="21.75" hidden="false" customHeight="false" outlineLevel="0" collapsed="false">
      <c r="A47" s="4"/>
      <c r="B47" s="53" t="s">
        <v>31</v>
      </c>
      <c r="C47" s="32" t="n">
        <f aca="false">IF(COUNT(C11:C43)=0,"",MAX(C11:C43))</f>
        <v>24.0061658508606</v>
      </c>
      <c r="D47" s="32" t="n">
        <f aca="false">IF(COUNT(D11:D43)=0,"",MAX(D11:D43))</f>
        <v>2.70722855245029</v>
      </c>
      <c r="E47" s="32" t="n">
        <f aca="false">IF(COUNT(E11:E43)=0,"",MAX(E11:E43))</f>
        <v>25.0331881845699</v>
      </c>
      <c r="F47" s="32" t="n">
        <f aca="false">IF(COUNT(F11:F43)=0,"",MAX(F11:F43))</f>
        <v>35.3015248095714</v>
      </c>
      <c r="G47" s="32" t="n">
        <f aca="false">IF(COUNT(G11:G43)=0,"",MAX(G11:G43))</f>
        <v>71.3857288658983</v>
      </c>
      <c r="H47" s="32" t="n">
        <f aca="false">IF(COUNT(H11:H43)=0,"",MAX(H11:H43))</f>
        <v>446.548771809451</v>
      </c>
      <c r="I47" s="32" t="n">
        <f aca="false">IF(COUNT(I11:I43)=0,"",MAX(I11:I43))</f>
        <v>657.100598706007</v>
      </c>
      <c r="J47" s="32" t="n">
        <f aca="false">IF(COUNT(J11:J43)=0,"",MAX(J11:J43))</f>
        <v>605.690875935937</v>
      </c>
      <c r="K47" s="32" t="n">
        <f aca="false">IF(COUNT(K11:K43)=0,"",MAX(K11:K43))</f>
        <v>71.3857288658983</v>
      </c>
      <c r="L47" s="32" t="n">
        <f aca="false">IF(COUNT(L11:L43)=0,"",MAX(L11:L43))</f>
        <v>43.3069069917539</v>
      </c>
      <c r="M47" s="32" t="n">
        <f aca="false">IF(COUNT(M11:M43)=0,"",MAX(M11:M43))</f>
        <v>26.0644041263802</v>
      </c>
      <c r="N47" s="32" t="n">
        <f aca="false">IF(COUNT(N11:N43)=0,"",MAX(N11:N43))</f>
        <v>24.0061658508606</v>
      </c>
      <c r="O47" s="33" t="n">
        <f aca="false">IF(COUNT(C47:N47)=0,"",MAX(C47:N47))</f>
        <v>657.100598706007</v>
      </c>
      <c r="P47" s="46"/>
      <c r="Q47" s="5"/>
    </row>
    <row r="48" customFormat="false" ht="21.75" hidden="false" customHeight="false" outlineLevel="0" collapsed="false">
      <c r="A48" s="4"/>
      <c r="B48" s="53" t="s">
        <v>32</v>
      </c>
      <c r="C48" s="32" t="n">
        <f aca="false">IF(COUNT(C11:C43)=0,"",MIN(C11:C43))</f>
        <v>0.0613187889663155</v>
      </c>
      <c r="D48" s="32" t="n">
        <f aca="false">IF(COUNT(D11:D43)=0,"",MIN(D11:D43))</f>
        <v>0.0181129411594434</v>
      </c>
      <c r="E48" s="32" t="n">
        <f aca="false">IF(COUNT(E11:E43)=0,"",MIN(E11:E43))</f>
        <v>2.6083432484352</v>
      </c>
      <c r="F48" s="32" t="n">
        <f aca="false">IF(COUNT(F11:F43)=0,"",MIN(F11:F43))</f>
        <v>1.14761360621739</v>
      </c>
      <c r="G48" s="32" t="n">
        <f aca="false">IF(COUNT(G11:G43)=0,"",MIN(G11:G43))</f>
        <v>0.645211925555933</v>
      </c>
      <c r="H48" s="32" t="n">
        <f aca="false">IF(COUNT(H11:H43)=0,"",MIN(H11:H43))</f>
        <v>1.89532086982477</v>
      </c>
      <c r="I48" s="32" t="n">
        <f aca="false">IF(COUNT(I11:I43)=0,"",MIN(I11:I43))</f>
        <v>33.0091116348278</v>
      </c>
      <c r="J48" s="32" t="n">
        <f aca="false">IF(COUNT(J11:J43)=0,"",MIN(J11:J43))</f>
        <v>0.207586048405795</v>
      </c>
      <c r="K48" s="32" t="n">
        <f aca="false">IF(COUNT(K11:K43)=0,"",MIN(K11:K43))</f>
        <v>0.233339883284971</v>
      </c>
      <c r="L48" s="32" t="n">
        <f aca="false">IF(COUNT(L11:L43)=0,"",MIN(L11:L43))</f>
        <v>0.182145674314778</v>
      </c>
      <c r="M48" s="32" t="n">
        <f aca="false">IF(COUNT(M11:M43)=0,"",MIN(M11:M43))</f>
        <v>1.57934745997191</v>
      </c>
      <c r="N48" s="32" t="n">
        <f aca="false">IF(COUNT(N11:N43)=0,"",MIN(N11:N43))</f>
        <v>1.57934745997191</v>
      </c>
      <c r="O48" s="33" t="n">
        <f aca="false">IF(COUNT(C48:N48)=0,"",MIN(C48:N48))</f>
        <v>0.0181129411594434</v>
      </c>
      <c r="P48" s="46"/>
      <c r="Q48" s="5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2:02:27Z</dcterms:created>
  <dc:creator>Crazy Danger</dc:creator>
  <dc:description/>
  <dc:language>en-US</dc:language>
  <cp:lastModifiedBy>Powernet</cp:lastModifiedBy>
  <cp:lastPrinted>2022-06-14T03:26:37Z</cp:lastPrinted>
  <dcterms:modified xsi:type="dcterms:W3CDTF">2025-05-26T04:13:23Z</dcterms:modified>
  <cp:revision>0</cp:revision>
  <dc:subject/>
  <dc:title/>
</cp:coreProperties>
</file>