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C" sheetId="1" state="visible" r:id="rId2"/>
    <sheet name="เฉลี่ย5ปี" sheetId="2" state="visible" r:id="rId3"/>
  </sheets>
  <definedNames>
    <definedName function="false" hidden="false" localSheetId="0" name="_xlnm.Print_Area" vbProcedure="false">'W.1C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วัง สถานี </t>
    </r>
    <r>
      <rPr>
        <sz val="12"/>
        <rFont val="TH SarabunPSK"/>
        <family val="2"/>
      </rPr>
      <t xml:space="preserve">W.1C  </t>
    </r>
    <r>
      <rPr>
        <sz val="12"/>
        <rFont val="Noto Sans Devanagari"/>
        <family val="2"/>
      </rPr>
      <t xml:space="preserve">สะพานเสตุวา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ปาง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3,478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ตัน</t>
  </si>
  <si>
    <t xml:space="preserve">ไม่สำรวจตะกอ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วัง สถานี </t>
    </r>
    <r>
      <rPr>
        <sz val="16"/>
        <rFont val="TH SarabunPSK"/>
        <family val="2"/>
      </rPr>
      <t xml:space="preserve">W.1C </t>
    </r>
    <r>
      <rPr>
        <sz val="16"/>
        <rFont val="Noto Sans Devanagari"/>
        <family val="2"/>
      </rPr>
      <t xml:space="preserve">สะพานเสตุวารี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3,478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General"/>
    <numFmt numFmtId="168" formatCode="#,##0.00"/>
    <numFmt numFmtId="169" formatCode="0"/>
    <numFmt numFmtId="170" formatCode="0.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36</xdr:row>
      <xdr:rowOff>0</xdr:rowOff>
    </xdr:from>
    <xdr:to>
      <xdr:col>7</xdr:col>
      <xdr:colOff>491400</xdr:colOff>
      <xdr:row>36</xdr:row>
      <xdr:rowOff>0</xdr:rowOff>
    </xdr:to>
    <xdr:sp>
      <xdr:nvSpPr>
        <xdr:cNvPr id="0" name="Line 2"/>
        <xdr:cNvSpPr/>
      </xdr:nvSpPr>
      <xdr:spPr>
        <a:xfrm>
          <a:off x="3552480" y="8808840"/>
          <a:ext cx="29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1</xdr:col>
      <xdr:colOff>1080</xdr:colOff>
      <xdr:row>36</xdr:row>
      <xdr:rowOff>0</xdr:rowOff>
    </xdr:to>
    <xdr:sp>
      <xdr:nvSpPr>
        <xdr:cNvPr id="1" name="Line 3"/>
        <xdr:cNvSpPr/>
      </xdr:nvSpPr>
      <xdr:spPr>
        <a:xfrm>
          <a:off x="7866360" y="8808840"/>
          <a:ext cx="16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8.99"/>
    <col collapsed="false" customWidth="true" hidden="false" outlineLevel="0" max="3" min="3" style="2" width="9.16"/>
    <col collapsed="false" customWidth="true" hidden="false" outlineLevel="0" max="4" min="4" style="2" width="7.99"/>
    <col collapsed="false" customWidth="true" hidden="false" outlineLevel="0" max="5" min="5" style="2" width="7.82"/>
    <col collapsed="false" customWidth="true" hidden="false" outlineLevel="0" max="6" min="6" style="2" width="9.99"/>
    <col collapsed="false" customWidth="true" hidden="false" outlineLevel="0" max="7" min="7" style="2" width="8.99"/>
    <col collapsed="false" customWidth="true" hidden="false" outlineLevel="0" max="9" min="8" style="2" width="9.16"/>
    <col collapsed="false" customWidth="true" hidden="false" outlineLevel="0" max="10" min="10" style="2" width="8.16"/>
    <col collapsed="false" customWidth="true" hidden="false" outlineLevel="0" max="11" min="11" style="2" width="7.82"/>
    <col collapsed="false" customWidth="true" hidden="false" outlineLevel="0" max="12" min="12" style="2" width="8.16"/>
    <col collapsed="false" customWidth="true" hidden="false" outlineLevel="0" max="13" min="13" style="2" width="7.99"/>
    <col collapsed="false" customWidth="true" hidden="false" outlineLevel="0" max="14" min="14" style="2" width="16.66"/>
    <col collapsed="false" customWidth="false" hidden="false" outlineLevel="0" max="257" min="15" style="1" width="9.33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Q3" s="8" t="n">
        <v>3478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9"/>
      <c r="M4" s="9"/>
      <c r="N4" s="9"/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</row>
    <row r="6" customFormat="false" ht="23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</row>
    <row r="7" customFormat="false" ht="23.2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s">
        <v>18</v>
      </c>
    </row>
    <row r="8" s="21" customFormat="true" ht="18" hidden="false" customHeight="true" outlineLevel="0" collapsed="false">
      <c r="A8" s="18" t="n">
        <f aca="false">1994+543</f>
        <v>2537</v>
      </c>
      <c r="B8" s="19" t="n">
        <v>202</v>
      </c>
      <c r="C8" s="19" t="n">
        <v>840</v>
      </c>
      <c r="D8" s="19" t="n">
        <v>9774</v>
      </c>
      <c r="E8" s="19" t="n">
        <v>9921</v>
      </c>
      <c r="F8" s="19" t="n">
        <v>45395</v>
      </c>
      <c r="G8" s="19" t="n">
        <v>69963</v>
      </c>
      <c r="H8" s="19" t="n">
        <v>9758</v>
      </c>
      <c r="I8" s="19" t="n">
        <v>3575</v>
      </c>
      <c r="J8" s="19" t="n">
        <v>1518</v>
      </c>
      <c r="K8" s="19" t="n">
        <v>255</v>
      </c>
      <c r="L8" s="19" t="n">
        <v>192</v>
      </c>
      <c r="M8" s="19" t="n">
        <v>549</v>
      </c>
      <c r="N8" s="20" t="n">
        <f aca="false">SUM(B8:M8)</f>
        <v>151942</v>
      </c>
    </row>
    <row r="9" s="21" customFormat="true" ht="18" hidden="false" customHeight="true" outlineLevel="0" collapsed="false">
      <c r="A9" s="22" t="n">
        <v>2538</v>
      </c>
      <c r="B9" s="23" t="n">
        <v>133</v>
      </c>
      <c r="C9" s="23" t="n">
        <v>92</v>
      </c>
      <c r="D9" s="23" t="n">
        <v>132</v>
      </c>
      <c r="E9" s="23" t="n">
        <v>1747</v>
      </c>
      <c r="F9" s="23" t="n">
        <v>32933</v>
      </c>
      <c r="G9" s="23" t="n">
        <v>53645</v>
      </c>
      <c r="H9" s="23" t="n">
        <v>6641</v>
      </c>
      <c r="I9" s="23" t="n">
        <v>8934</v>
      </c>
      <c r="J9" s="23" t="n">
        <v>3130</v>
      </c>
      <c r="K9" s="23" t="n">
        <v>1512</v>
      </c>
      <c r="L9" s="23" t="n">
        <v>202</v>
      </c>
      <c r="M9" s="23" t="n">
        <v>553</v>
      </c>
      <c r="N9" s="20" t="n">
        <f aca="false">SUM(B9:M9)</f>
        <v>109654</v>
      </c>
    </row>
    <row r="10" s="21" customFormat="true" ht="18" hidden="false" customHeight="true" outlineLevel="0" collapsed="false">
      <c r="A10" s="24" t="n">
        <v>2539</v>
      </c>
      <c r="B10" s="23" t="n">
        <v>524</v>
      </c>
      <c r="C10" s="23" t="n">
        <v>322.32</v>
      </c>
      <c r="D10" s="23" t="n">
        <v>771</v>
      </c>
      <c r="E10" s="23" t="n">
        <v>2777.64</v>
      </c>
      <c r="F10" s="23" t="n">
        <v>36465.15</v>
      </c>
      <c r="G10" s="23" t="n">
        <v>38325</v>
      </c>
      <c r="H10" s="23" t="n">
        <v>34846</v>
      </c>
      <c r="I10" s="23" t="n">
        <v>9324.23</v>
      </c>
      <c r="J10" s="23" t="n">
        <v>1818.22</v>
      </c>
      <c r="K10" s="23" t="n">
        <v>476.04</v>
      </c>
      <c r="L10" s="23" t="n">
        <v>336.21</v>
      </c>
      <c r="M10" s="23" t="n">
        <v>535.26</v>
      </c>
      <c r="N10" s="20" t="n">
        <f aca="false">SUM(B10:M10)</f>
        <v>126521.07</v>
      </c>
    </row>
    <row r="11" s="21" customFormat="true" ht="18" hidden="false" customHeight="true" outlineLevel="0" collapsed="false">
      <c r="A11" s="24" t="n">
        <v>2550</v>
      </c>
      <c r="B11" s="23" t="n">
        <v>2728.73583095751</v>
      </c>
      <c r="C11" s="23" t="n">
        <v>1326.34621236378</v>
      </c>
      <c r="D11" s="23" t="n">
        <v>2496.32727194621</v>
      </c>
      <c r="E11" s="23" t="n">
        <v>2528.38625166382</v>
      </c>
      <c r="F11" s="23" t="n">
        <v>5523.10040016287</v>
      </c>
      <c r="G11" s="23" t="n">
        <v>11340.7198745311</v>
      </c>
      <c r="H11" s="23" t="n">
        <v>10950.0893935766</v>
      </c>
      <c r="I11" s="23" t="n">
        <v>16370.2227673729</v>
      </c>
      <c r="J11" s="23" t="n">
        <v>240.391635022204</v>
      </c>
      <c r="K11" s="23" t="n">
        <v>398.61173615864</v>
      </c>
      <c r="L11" s="23" t="n">
        <v>382.995521309494</v>
      </c>
      <c r="M11" s="23" t="n">
        <v>489.516679476809</v>
      </c>
      <c r="N11" s="20" t="n">
        <f aca="false">SUM(B11:M11)</f>
        <v>54775.4435745419</v>
      </c>
    </row>
    <row r="12" s="21" customFormat="true" ht="18" hidden="false" customHeight="true" outlineLevel="0" collapsed="false">
      <c r="A12" s="24" t="n">
        <v>2551</v>
      </c>
      <c r="B12" s="23" t="n">
        <v>1090</v>
      </c>
      <c r="C12" s="23" t="n">
        <v>49</v>
      </c>
      <c r="D12" s="23" t="n">
        <v>774</v>
      </c>
      <c r="E12" s="23" t="n">
        <v>1167</v>
      </c>
      <c r="F12" s="23" t="n">
        <v>675</v>
      </c>
      <c r="G12" s="23" t="n">
        <v>10629</v>
      </c>
      <c r="H12" s="23" t="n">
        <v>6364</v>
      </c>
      <c r="I12" s="23" t="n">
        <v>11260</v>
      </c>
      <c r="J12" s="23" t="n">
        <v>251</v>
      </c>
      <c r="K12" s="23" t="n">
        <v>555</v>
      </c>
      <c r="L12" s="23" t="n">
        <v>428</v>
      </c>
      <c r="M12" s="23" t="n">
        <v>683</v>
      </c>
      <c r="N12" s="20" t="n">
        <f aca="false">SUM(B12:M12)</f>
        <v>33925</v>
      </c>
    </row>
    <row r="13" s="21" customFormat="true" ht="18" hidden="false" customHeight="true" outlineLevel="0" collapsed="false">
      <c r="A13" s="24" t="n">
        <v>2552</v>
      </c>
      <c r="B13" s="25" t="s">
        <v>19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1" customFormat="true" ht="18" hidden="false" customHeight="true" outlineLevel="0" collapsed="false">
      <c r="A14" s="24" t="n">
        <v>2553</v>
      </c>
      <c r="B14" s="23" t="n">
        <v>171.595078936935</v>
      </c>
      <c r="C14" s="23" t="n">
        <v>51.0581196822456</v>
      </c>
      <c r="D14" s="23" t="n">
        <v>86.9330373696306</v>
      </c>
      <c r="E14" s="23" t="n">
        <v>1200.28418269357</v>
      </c>
      <c r="F14" s="23" t="n">
        <v>101461.66854072</v>
      </c>
      <c r="G14" s="23" t="n">
        <v>58958.5382136986</v>
      </c>
      <c r="H14" s="23" t="n">
        <v>6009.77755508556</v>
      </c>
      <c r="I14" s="23" t="n">
        <v>623.559599326727</v>
      </c>
      <c r="J14" s="23" t="n">
        <v>114.177613481936</v>
      </c>
      <c r="K14" s="23" t="n">
        <v>202.466284657134</v>
      </c>
      <c r="L14" s="23" t="n">
        <v>211.212287316437</v>
      </c>
      <c r="M14" s="23" t="n">
        <v>3575.38035590533</v>
      </c>
      <c r="N14" s="20" t="n">
        <f aca="false">SUM(B14:M14)</f>
        <v>172666.650868875</v>
      </c>
    </row>
    <row r="15" s="21" customFormat="true" ht="18" hidden="false" customHeight="true" outlineLevel="0" collapsed="false">
      <c r="A15" s="24" t="n">
        <v>2554</v>
      </c>
      <c r="B15" s="23" t="n">
        <v>12423.3563109315</v>
      </c>
      <c r="C15" s="23" t="n">
        <v>28826.0587282884</v>
      </c>
      <c r="D15" s="23" t="n">
        <v>5870.12688179134</v>
      </c>
      <c r="E15" s="23" t="n">
        <v>7387.6727794412</v>
      </c>
      <c r="F15" s="23" t="n">
        <v>101541.7345221</v>
      </c>
      <c r="G15" s="23" t="n">
        <v>79535.9275014098</v>
      </c>
      <c r="H15" s="23" t="n">
        <v>28953.0616773731</v>
      </c>
      <c r="I15" s="23" t="n">
        <v>5137.1408384934</v>
      </c>
      <c r="J15" s="23" t="n">
        <v>196.646950710602</v>
      </c>
      <c r="K15" s="23" t="n">
        <v>116.736898489652</v>
      </c>
      <c r="L15" s="23" t="n">
        <v>1814.83903480503</v>
      </c>
      <c r="M15" s="23" t="n">
        <v>121.563327585885</v>
      </c>
      <c r="N15" s="20" t="n">
        <f aca="false">SUM(B15:M15)</f>
        <v>271924.86545142</v>
      </c>
    </row>
    <row r="16" s="21" customFormat="true" ht="18" hidden="false" customHeight="true" outlineLevel="0" collapsed="false">
      <c r="A16" s="24" t="n">
        <v>2555</v>
      </c>
      <c r="B16" s="23" t="n">
        <v>1927.18747695208</v>
      </c>
      <c r="C16" s="23" t="n">
        <v>2435.70775404125</v>
      </c>
      <c r="D16" s="23" t="n">
        <v>2622.58577915265</v>
      </c>
      <c r="E16" s="23" t="n">
        <v>3350.53148883853</v>
      </c>
      <c r="F16" s="23" t="n">
        <v>2451.09767641181</v>
      </c>
      <c r="G16" s="23" t="n">
        <v>56154.5426725494</v>
      </c>
      <c r="H16" s="23" t="n">
        <v>15500.3142361728</v>
      </c>
      <c r="I16" s="23" t="n">
        <v>4822.51793203889</v>
      </c>
      <c r="J16" s="23" t="n">
        <v>201.416035317947</v>
      </c>
      <c r="K16" s="23" t="n">
        <v>358.977812330159</v>
      </c>
      <c r="L16" s="23" t="n">
        <v>329.964942793344</v>
      </c>
      <c r="M16" s="23" t="n">
        <v>535.046395556912</v>
      </c>
      <c r="N16" s="20" t="n">
        <f aca="false">SUM(B16:M16)</f>
        <v>90689.8902021558</v>
      </c>
    </row>
    <row r="17" s="21" customFormat="true" ht="18" hidden="false" customHeight="true" outlineLevel="0" collapsed="false">
      <c r="A17" s="24" t="n">
        <v>2556</v>
      </c>
      <c r="B17" s="23" t="n">
        <v>759.070958430571</v>
      </c>
      <c r="C17" s="23" t="n">
        <v>141.735350058907</v>
      </c>
      <c r="D17" s="23" t="n">
        <v>528.264414960696</v>
      </c>
      <c r="E17" s="23" t="n">
        <v>945.690583994899</v>
      </c>
      <c r="F17" s="23" t="n">
        <v>3043.7298773241</v>
      </c>
      <c r="G17" s="23" t="n">
        <v>8195.04083602418</v>
      </c>
      <c r="H17" s="23" t="n">
        <v>19943.1698074698</v>
      </c>
      <c r="I17" s="23" t="n">
        <v>4556.90152830169</v>
      </c>
      <c r="J17" s="23" t="n">
        <v>1475.80251566502</v>
      </c>
      <c r="K17" s="23" t="n">
        <v>321.002946336529</v>
      </c>
      <c r="L17" s="23" t="n">
        <v>390.808907896375</v>
      </c>
      <c r="M17" s="23" t="n">
        <v>717.131434127515</v>
      </c>
      <c r="N17" s="20" t="n">
        <f aca="false">SUM(B17:M17)</f>
        <v>41018.3491605903</v>
      </c>
    </row>
    <row r="18" s="21" customFormat="true" ht="18" hidden="false" customHeight="true" outlineLevel="0" collapsed="false">
      <c r="A18" s="24" t="n">
        <v>2557</v>
      </c>
      <c r="B18" s="23" t="n">
        <v>1768.30462690312</v>
      </c>
      <c r="C18" s="23" t="n">
        <v>3157.74777009193</v>
      </c>
      <c r="D18" s="23" t="n">
        <v>909.974502232945</v>
      </c>
      <c r="E18" s="23" t="n">
        <v>2023.10280915364</v>
      </c>
      <c r="F18" s="23" t="n">
        <v>3552.53142810891</v>
      </c>
      <c r="G18" s="23" t="n">
        <v>13764.634371847</v>
      </c>
      <c r="H18" s="23" t="n">
        <v>2038.03020462611</v>
      </c>
      <c r="I18" s="23" t="n">
        <v>1738.73740084816</v>
      </c>
      <c r="J18" s="23" t="n">
        <v>91.1160701889674</v>
      </c>
      <c r="K18" s="23" t="n">
        <v>577.219021780533</v>
      </c>
      <c r="L18" s="23" t="n">
        <v>217.018370322835</v>
      </c>
      <c r="M18" s="23" t="n">
        <v>254.19065735701</v>
      </c>
      <c r="N18" s="20" t="n">
        <f aca="false">SUM(B18:M18)</f>
        <v>30092.6072334612</v>
      </c>
    </row>
    <row r="19" s="21" customFormat="true" ht="18" hidden="false" customHeight="true" outlineLevel="0" collapsed="false">
      <c r="A19" s="24" t="n">
        <v>2558</v>
      </c>
      <c r="B19" s="23" t="n">
        <v>270.346178488681</v>
      </c>
      <c r="C19" s="23" t="n">
        <v>166.955649440188</v>
      </c>
      <c r="D19" s="23" t="n">
        <v>111.189595295238</v>
      </c>
      <c r="E19" s="23" t="n">
        <v>153.166970929816</v>
      </c>
      <c r="F19" s="23" t="n">
        <v>725.55161838556</v>
      </c>
      <c r="G19" s="23" t="n">
        <v>2920.78488356686</v>
      </c>
      <c r="H19" s="23" t="n">
        <v>1443.70604320803</v>
      </c>
      <c r="I19" s="23" t="n">
        <v>214.696075934242</v>
      </c>
      <c r="J19" s="23" t="n">
        <v>100.063211932081</v>
      </c>
      <c r="K19" s="23" t="n">
        <v>180.079462410393</v>
      </c>
      <c r="L19" s="23" t="n">
        <v>146.501375064139</v>
      </c>
      <c r="M19" s="23" t="n">
        <v>106.99637571081</v>
      </c>
      <c r="N19" s="20" t="n">
        <f aca="false">SUM(B19:M19)</f>
        <v>6540.03744036603</v>
      </c>
    </row>
    <row r="20" s="21" customFormat="true" ht="18" hidden="false" customHeight="true" outlineLevel="0" collapsed="false">
      <c r="A20" s="24" t="n">
        <v>2559</v>
      </c>
      <c r="B20" s="23" t="n">
        <v>129.636094353178</v>
      </c>
      <c r="C20" s="23" t="n">
        <v>8.79983338701732</v>
      </c>
      <c r="D20" s="23" t="n">
        <v>358.376840867054</v>
      </c>
      <c r="E20" s="23" t="n">
        <v>377.104949182428</v>
      </c>
      <c r="F20" s="23" t="n">
        <v>591.76696960856</v>
      </c>
      <c r="G20" s="23" t="n">
        <v>3888.29097962076</v>
      </c>
      <c r="H20" s="23" t="n">
        <v>8010.15686288299</v>
      </c>
      <c r="I20" s="23" t="n">
        <v>3533.97059535374</v>
      </c>
      <c r="J20" s="23" t="n">
        <v>229.658601420642</v>
      </c>
      <c r="K20" s="23" t="n">
        <v>283.600641641443</v>
      </c>
      <c r="L20" s="23" t="n">
        <v>251.331872074525</v>
      </c>
      <c r="M20" s="23" t="n">
        <v>314.723961400047</v>
      </c>
      <c r="N20" s="20" t="n">
        <f aca="false">SUM(B20:M20)</f>
        <v>17977.4182017924</v>
      </c>
    </row>
    <row r="21" s="21" customFormat="true" ht="18" hidden="false" customHeight="true" outlineLevel="0" collapsed="false">
      <c r="A21" s="24" t="n">
        <v>2560</v>
      </c>
      <c r="B21" s="23" t="n">
        <v>314.794919647007</v>
      </c>
      <c r="C21" s="23" t="n">
        <v>932.021138652482</v>
      </c>
      <c r="D21" s="23" t="n">
        <v>1066.24748270919</v>
      </c>
      <c r="E21" s="23" t="n">
        <v>6959.4649087519</v>
      </c>
      <c r="F21" s="23" t="n">
        <v>4244.5750310527</v>
      </c>
      <c r="G21" s="23" t="n">
        <v>6706.92283817866</v>
      </c>
      <c r="H21" s="23" t="n">
        <v>14345.0152095685</v>
      </c>
      <c r="I21" s="23" t="n">
        <v>3612.59654624021</v>
      </c>
      <c r="J21" s="23" t="n">
        <v>174.130153043821</v>
      </c>
      <c r="K21" s="23" t="n">
        <v>169.73707448875</v>
      </c>
      <c r="L21" s="23" t="n">
        <v>127.097434304273</v>
      </c>
      <c r="M21" s="23" t="n">
        <v>211.630659019188</v>
      </c>
      <c r="N21" s="20" t="n">
        <f aca="false">SUM(B21:M21)</f>
        <v>38864.2333956567</v>
      </c>
      <c r="O21" s="26"/>
    </row>
    <row r="22" s="21" customFormat="true" ht="18" hidden="false" customHeight="true" outlineLevel="0" collapsed="false">
      <c r="A22" s="24" t="n">
        <v>2561</v>
      </c>
      <c r="B22" s="23" t="n">
        <v>489.242726497105</v>
      </c>
      <c r="C22" s="23" t="n">
        <v>1379.93413584412</v>
      </c>
      <c r="D22" s="23" t="n">
        <v>2800.87290339438</v>
      </c>
      <c r="E22" s="23" t="n">
        <v>4139.37421457064</v>
      </c>
      <c r="F22" s="23" t="n">
        <v>4320.56656279894</v>
      </c>
      <c r="G22" s="23" t="n">
        <v>1524.51932259687</v>
      </c>
      <c r="H22" s="23" t="n">
        <v>2429.41914304123</v>
      </c>
      <c r="I22" s="23" t="n">
        <v>1167.91344681023</v>
      </c>
      <c r="J22" s="23" t="n">
        <v>1703.68390544767</v>
      </c>
      <c r="K22" s="23" t="n">
        <v>5187.20178656066</v>
      </c>
      <c r="L22" s="23" t="n">
        <v>382.117126507593</v>
      </c>
      <c r="M22" s="23" t="n">
        <v>247.16880231929</v>
      </c>
      <c r="N22" s="20" t="n">
        <f aca="false">SUM(B22:M22)</f>
        <v>25772.0140763887</v>
      </c>
    </row>
    <row r="23" s="21" customFormat="true" ht="18" hidden="false" customHeight="true" outlineLevel="0" collapsed="false">
      <c r="A23" s="24" t="n">
        <v>2562</v>
      </c>
      <c r="B23" s="23" t="n">
        <v>3719.42192946766</v>
      </c>
      <c r="C23" s="23" t="n">
        <v>765.243406240841</v>
      </c>
      <c r="D23" s="23" t="n">
        <v>355.069764069704</v>
      </c>
      <c r="E23" s="23" t="n">
        <v>891.633361433159</v>
      </c>
      <c r="F23" s="23" t="n">
        <v>5911.56009962272</v>
      </c>
      <c r="G23" s="23" t="n">
        <v>11628.2226241255</v>
      </c>
      <c r="H23" s="23" t="n">
        <v>1169.49565263243</v>
      </c>
      <c r="I23" s="23" t="n">
        <v>4000.3212911811</v>
      </c>
      <c r="J23" s="23" t="n">
        <v>79.4566013821291</v>
      </c>
      <c r="K23" s="23" t="n">
        <v>77.1180654701203</v>
      </c>
      <c r="L23" s="23" t="n">
        <v>45.562728186666</v>
      </c>
      <c r="M23" s="23" t="n">
        <v>9.23481565035143</v>
      </c>
      <c r="N23" s="20" t="n">
        <f aca="false">SUM(B23:M23)</f>
        <v>28652.3403394624</v>
      </c>
    </row>
    <row r="24" s="21" customFormat="true" ht="21.95" hidden="false" customHeight="true" outlineLevel="0" collapsed="false">
      <c r="A24" s="24" t="n">
        <v>2563</v>
      </c>
      <c r="B24" s="23" t="n">
        <v>10.6829434762632</v>
      </c>
      <c r="C24" s="23" t="n">
        <v>4.79100769622829</v>
      </c>
      <c r="D24" s="23" t="n">
        <v>8.18605834033013</v>
      </c>
      <c r="E24" s="23" t="n">
        <v>64.67421346335</v>
      </c>
      <c r="F24" s="23" t="n">
        <v>111.607787272726</v>
      </c>
      <c r="G24" s="23" t="n">
        <v>55.0873174662305</v>
      </c>
      <c r="H24" s="23" t="n">
        <v>46.964452727179</v>
      </c>
      <c r="I24" s="23" t="n">
        <v>21.3932289284695</v>
      </c>
      <c r="J24" s="23" t="n">
        <v>13.1127596170806</v>
      </c>
      <c r="K24" s="23" t="n">
        <v>19.7908971639727</v>
      </c>
      <c r="L24" s="23" t="n">
        <v>30.3628901721412</v>
      </c>
      <c r="M24" s="23" t="n">
        <v>12.5553343129573</v>
      </c>
      <c r="N24" s="20" t="n">
        <f aca="false">SUM(B24:M24)</f>
        <v>399.208890636929</v>
      </c>
    </row>
    <row r="25" s="21" customFormat="true" ht="21.95" hidden="false" customHeight="true" outlineLevel="0" collapsed="false">
      <c r="A25" s="24" t="n">
        <v>2564</v>
      </c>
      <c r="B25" s="23" t="n">
        <v>67.7015665584738</v>
      </c>
      <c r="C25" s="23" t="n">
        <v>19.9420777628497</v>
      </c>
      <c r="D25" s="23" t="n">
        <v>11.3387793847766</v>
      </c>
      <c r="E25" s="23" t="n">
        <v>41.9749882987586</v>
      </c>
      <c r="F25" s="23" t="n">
        <v>51.6215299190794</v>
      </c>
      <c r="G25" s="23" t="n">
        <v>59.3080418698338</v>
      </c>
      <c r="H25" s="23" t="n">
        <v>11.32389551406</v>
      </c>
      <c r="I25" s="23" t="n">
        <v>55.7630455815736</v>
      </c>
      <c r="J25" s="23" t="n">
        <v>17.2478242369113</v>
      </c>
      <c r="K25" s="23" t="n">
        <v>23.0510463596664</v>
      </c>
      <c r="L25" s="23" t="n">
        <v>31.080779750046</v>
      </c>
      <c r="M25" s="23" t="n">
        <v>59.3538557785396</v>
      </c>
      <c r="N25" s="20" t="n">
        <f aca="false">SUM(B25:M25)</f>
        <v>449.707431014569</v>
      </c>
      <c r="O25" s="26"/>
    </row>
    <row r="26" s="21" customFormat="true" ht="21.95" hidden="false" customHeight="true" outlineLevel="0" collapsed="false">
      <c r="A26" s="24" t="n">
        <v>2565</v>
      </c>
      <c r="B26" s="23" t="n">
        <v>75.0895670934422</v>
      </c>
      <c r="C26" s="23" t="n">
        <v>124.968994390408</v>
      </c>
      <c r="D26" s="23" t="n">
        <v>101.141628505368</v>
      </c>
      <c r="E26" s="23" t="n">
        <v>153.652569703237</v>
      </c>
      <c r="F26" s="23" t="n">
        <v>381.891773427435</v>
      </c>
      <c r="G26" s="23" t="n">
        <v>368.992607265039</v>
      </c>
      <c r="H26" s="23" t="n">
        <v>197.074454264778</v>
      </c>
      <c r="I26" s="23" t="n">
        <v>48.8981002168109</v>
      </c>
      <c r="J26" s="23" t="n">
        <v>52.882713529981</v>
      </c>
      <c r="K26" s="23" t="n">
        <v>77.406548081874</v>
      </c>
      <c r="L26" s="23" t="n">
        <v>130.921869995485</v>
      </c>
      <c r="M26" s="23" t="n">
        <v>130.930048183624</v>
      </c>
      <c r="N26" s="20" t="n">
        <f aca="false">SUM(B26:M26)</f>
        <v>1843.85087465748</v>
      </c>
      <c r="O26" s="26"/>
    </row>
    <row r="27" s="21" customFormat="true" ht="18" hidden="false" customHeight="true" outlineLevel="0" collapsed="false">
      <c r="A27" s="24" t="n">
        <v>2566</v>
      </c>
      <c r="B27" s="23" t="n">
        <v>77.6361002555081</v>
      </c>
      <c r="C27" s="23" t="n">
        <v>75.094758279325</v>
      </c>
      <c r="D27" s="23" t="n">
        <v>69.7887407349885</v>
      </c>
      <c r="E27" s="23" t="n">
        <v>78.769238606608</v>
      </c>
      <c r="F27" s="23" t="n">
        <v>87.9471790762401</v>
      </c>
      <c r="G27" s="23" t="n">
        <v>109.970282376041</v>
      </c>
      <c r="H27" s="23" t="n">
        <v>223.847161876909</v>
      </c>
      <c r="I27" s="23" t="n">
        <v>100.470437085553</v>
      </c>
      <c r="J27" s="23" t="n">
        <v>61.462406787809</v>
      </c>
      <c r="K27" s="23" t="n">
        <v>82.0011083572586</v>
      </c>
      <c r="L27" s="23" t="n">
        <v>47.7843741767727</v>
      </c>
      <c r="M27" s="23" t="n">
        <v>77.6471858029115</v>
      </c>
      <c r="N27" s="20" t="n">
        <f aca="false">SUM(B27:M27)</f>
        <v>1092.41897341592</v>
      </c>
      <c r="O27" s="26"/>
    </row>
    <row r="28" s="21" customFormat="true" ht="18" hidden="false" customHeight="true" outlineLevel="0" collapsed="false">
      <c r="A28" s="24" t="n">
        <v>2567</v>
      </c>
      <c r="B28" s="23" t="n">
        <v>46.7050750272434</v>
      </c>
      <c r="C28" s="23" t="n">
        <v>21.9659974864477</v>
      </c>
      <c r="D28" s="23" t="n">
        <v>38.5336183301903</v>
      </c>
      <c r="E28" s="23" t="n">
        <v>59.1182179512814</v>
      </c>
      <c r="F28" s="23" t="n">
        <v>117.531433515725</v>
      </c>
      <c r="G28" s="23" t="n">
        <v>478.843316418199</v>
      </c>
      <c r="H28" s="23" t="n">
        <v>237.894995345609</v>
      </c>
      <c r="I28" s="23" t="n">
        <v>59.4796267355797</v>
      </c>
      <c r="J28" s="23" t="n">
        <v>51.8051696316196</v>
      </c>
      <c r="K28" s="23" t="n">
        <v>43.5383279501198</v>
      </c>
      <c r="L28" s="23" t="n">
        <v>31.8382487929374</v>
      </c>
      <c r="M28" s="23" t="n">
        <v>42.6468059204613</v>
      </c>
      <c r="N28" s="20" t="n">
        <v>1229.90083310541</v>
      </c>
      <c r="O28" s="26"/>
    </row>
    <row r="29" s="21" customFormat="true" ht="18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</row>
    <row r="30" s="21" customFormat="true" ht="18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</row>
    <row r="31" s="21" customFormat="true" ht="18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</row>
    <row r="32" s="21" customFormat="true" ht="18" hidden="false" customHeight="true" outlineLevel="0" collapsed="false">
      <c r="A32" s="30" t="s">
        <v>20</v>
      </c>
      <c r="B32" s="31" t="n">
        <f aca="false">+MAX(B8:B31)</f>
        <v>12423.3563109315</v>
      </c>
      <c r="C32" s="31" t="n">
        <f aca="false">+MAX(C8:C31)</f>
        <v>28826.0587282884</v>
      </c>
      <c r="D32" s="31" t="n">
        <f aca="false">+MAX(D8:D31)</f>
        <v>9774</v>
      </c>
      <c r="E32" s="31" t="n">
        <f aca="false">+MAX(E8:E31)</f>
        <v>9921</v>
      </c>
      <c r="F32" s="31" t="n">
        <f aca="false">+MAX(F8:F31)</f>
        <v>101541.7345221</v>
      </c>
      <c r="G32" s="31" t="n">
        <f aca="false">+MAX(G8:G31)</f>
        <v>79535.9275014098</v>
      </c>
      <c r="H32" s="31" t="n">
        <f aca="false">+MAX(H8:H31)</f>
        <v>34846</v>
      </c>
      <c r="I32" s="31" t="n">
        <f aca="false">+MAX(I8:I31)</f>
        <v>16370.2227673729</v>
      </c>
      <c r="J32" s="31" t="n">
        <f aca="false">+MAX(J8:J31)</f>
        <v>3130</v>
      </c>
      <c r="K32" s="31" t="n">
        <f aca="false">+MAX(K8:K31)</f>
        <v>5187.20178656066</v>
      </c>
      <c r="L32" s="31" t="n">
        <f aca="false">+MAX(L8:L31)</f>
        <v>1814.83903480503</v>
      </c>
      <c r="M32" s="31" t="n">
        <f aca="false">+MAX(M8:M31)</f>
        <v>3575.38035590533</v>
      </c>
      <c r="N32" s="32" t="n">
        <f aca="false">+MAX(N8:N31)</f>
        <v>271924.86545142</v>
      </c>
    </row>
    <row r="33" s="21" customFormat="true" ht="18" hidden="false" customHeight="true" outlineLevel="0" collapsed="false">
      <c r="A33" s="30" t="s">
        <v>21</v>
      </c>
      <c r="B33" s="31" t="n">
        <f aca="false">+AVERAGE(B8:B31)</f>
        <v>1346.42536919881</v>
      </c>
      <c r="C33" s="31" t="n">
        <f aca="false">+AVERAGE(C8:C31)</f>
        <v>2037.08454668532</v>
      </c>
      <c r="D33" s="31" t="n">
        <f aca="false">+AVERAGE(D8:D31)</f>
        <v>1444.29786495423</v>
      </c>
      <c r="E33" s="31" t="n">
        <f aca="false">+AVERAGE(E8:E31)</f>
        <v>2298.36208643384</v>
      </c>
      <c r="F33" s="31" t="n">
        <f aca="false">+AVERAGE(F8:F31)</f>
        <v>17479.3316214754</v>
      </c>
      <c r="G33" s="31" t="n">
        <f aca="false">+AVERAGE(G8:G31)</f>
        <v>21412.6172841772</v>
      </c>
      <c r="H33" s="31" t="n">
        <f aca="false">+AVERAGE(H8:H31)</f>
        <v>8455.91703726829</v>
      </c>
      <c r="I33" s="31" t="n">
        <f aca="false">+AVERAGE(I8:I31)</f>
        <v>3957.89062302246</v>
      </c>
      <c r="J33" s="31" t="n">
        <f aca="false">+AVERAGE(J8:J31)</f>
        <v>576.013708370821</v>
      </c>
      <c r="K33" s="31" t="n">
        <f aca="false">+AVERAGE(K8:K31)</f>
        <v>545.828982911845</v>
      </c>
      <c r="L33" s="31" t="n">
        <f aca="false">+AVERAGE(L8:L31)</f>
        <v>286.482388173405</v>
      </c>
      <c r="M33" s="31" t="n">
        <f aca="false">+AVERAGE(M8:M31)</f>
        <v>461.298834705382</v>
      </c>
      <c r="N33" s="32" t="n">
        <f aca="false">SUM(B33:M33)</f>
        <v>60301.550347377</v>
      </c>
    </row>
    <row r="34" s="21" customFormat="true" ht="18" hidden="false" customHeight="true" outlineLevel="0" collapsed="false">
      <c r="A34" s="30" t="s">
        <v>22</v>
      </c>
      <c r="B34" s="31" t="n">
        <f aca="false">+MIN(B8:B31)</f>
        <v>10.6829434762632</v>
      </c>
      <c r="C34" s="31" t="n">
        <f aca="false">+MIN(C8:C31)</f>
        <v>4.79100769622829</v>
      </c>
      <c r="D34" s="31" t="n">
        <f aca="false">+MIN(D8:D31)</f>
        <v>8.18605834033013</v>
      </c>
      <c r="E34" s="31" t="n">
        <f aca="false">+MIN(E8:E31)</f>
        <v>41.9749882987586</v>
      </c>
      <c r="F34" s="31" t="n">
        <f aca="false">+MIN(F8:F31)</f>
        <v>51.6215299190794</v>
      </c>
      <c r="G34" s="31" t="n">
        <f aca="false">+MIN(G8:G31)</f>
        <v>55.0873174662305</v>
      </c>
      <c r="H34" s="31" t="n">
        <f aca="false">+MIN(H8:H31)</f>
        <v>11.32389551406</v>
      </c>
      <c r="I34" s="31" t="n">
        <f aca="false">+MIN(I8:I31)</f>
        <v>21.3932289284695</v>
      </c>
      <c r="J34" s="31" t="n">
        <f aca="false">+MIN(J8:J31)</f>
        <v>13.1127596170806</v>
      </c>
      <c r="K34" s="31" t="n">
        <f aca="false">+MIN(K8:K31)</f>
        <v>19.7908971639727</v>
      </c>
      <c r="L34" s="31" t="n">
        <f aca="false">+MIN(L8:L31)</f>
        <v>30.3628901721412</v>
      </c>
      <c r="M34" s="31" t="n">
        <f aca="false">+MIN(M8:M31)</f>
        <v>9.23481565035143</v>
      </c>
      <c r="N34" s="33" t="n">
        <f aca="false">+MIN(N8:N31)</f>
        <v>399.208890636929</v>
      </c>
    </row>
    <row r="35" customFormat="false" ht="18" hidden="false" customHeight="true" outlineLevel="0" collapsed="false">
      <c r="A35" s="34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</row>
    <row r="36" customFormat="false" ht="18" hidden="false" customHeight="true" outlineLevel="0" collapsed="false">
      <c r="A36" s="37"/>
      <c r="B36" s="38" t="s">
        <v>23</v>
      </c>
      <c r="C36" s="39"/>
      <c r="D36" s="39"/>
      <c r="E36" s="40" t="s">
        <v>24</v>
      </c>
      <c r="F36" s="40"/>
      <c r="G36" s="40"/>
      <c r="H36" s="40"/>
      <c r="I36" s="41" t="s">
        <v>25</v>
      </c>
      <c r="J36" s="42" t="n">
        <f aca="false">N33</f>
        <v>60301.550347377</v>
      </c>
      <c r="K36" s="42"/>
      <c r="L36" s="41" t="s">
        <v>25</v>
      </c>
      <c r="M36" s="43" t="n">
        <f aca="false">J36/J37</f>
        <v>17.3379960745765</v>
      </c>
      <c r="N36" s="44" t="s">
        <v>26</v>
      </c>
    </row>
    <row r="37" customFormat="false" ht="18" hidden="false" customHeight="true" outlineLevel="0" collapsed="false">
      <c r="A37" s="37"/>
      <c r="B37" s="39"/>
      <c r="C37" s="39"/>
      <c r="D37" s="39"/>
      <c r="E37" s="39"/>
      <c r="F37" s="39" t="s">
        <v>27</v>
      </c>
      <c r="G37" s="39"/>
      <c r="H37" s="39"/>
      <c r="I37" s="39"/>
      <c r="J37" s="42" t="n">
        <f aca="false">Q3</f>
        <v>3478</v>
      </c>
      <c r="K37" s="42"/>
      <c r="L37" s="39"/>
      <c r="M37" s="39"/>
      <c r="N37" s="44"/>
    </row>
    <row r="38" customFormat="false" ht="18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7"/>
    </row>
    <row r="39" customFormat="false" ht="23.1" hidden="false" customHeight="true" outlineLevel="0" collapsed="false">
      <c r="A39" s="48"/>
      <c r="B39" s="49"/>
      <c r="C39" s="50" t="s">
        <v>28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1"/>
    </row>
    <row r="40" customFormat="false" ht="18.75" hidden="false" customHeight="fals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2" customFormat="false" ht="18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O42" s="52"/>
    </row>
    <row r="44" customFormat="false" ht="18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8" customFormat="false" ht="18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</sheetData>
  <mergeCells count="7">
    <mergeCell ref="A1:N1"/>
    <mergeCell ref="L3:N3"/>
    <mergeCell ref="B13:N13"/>
    <mergeCell ref="E36:H36"/>
    <mergeCell ref="J36:K36"/>
    <mergeCell ref="F37:G37"/>
    <mergeCell ref="J37:K37"/>
  </mergeCells>
  <printOptions headings="false" gridLines="false" gridLinesSet="true" horizontalCentered="false" verticalCentered="false"/>
  <pageMargins left="0.984027777777778" right="0.118055555555556" top="0.905555555555556" bottom="0.511805555555556" header="0.315277777777778" footer="0.03958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Angsana New,Regular"&amp;16 54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.75" zeroHeight="false" outlineLevelRow="0" outlineLevelCol="0"/>
  <cols>
    <col collapsed="false" customWidth="true" hidden="false" outlineLevel="0" max="1" min="1" style="4" width="9.49"/>
    <col collapsed="false" customWidth="true" hidden="false" outlineLevel="0" max="3" min="2" style="4" width="10.33"/>
    <col collapsed="false" customWidth="true" hidden="false" outlineLevel="0" max="5" min="4" style="4" width="9.66"/>
    <col collapsed="false" customWidth="true" hidden="false" outlineLevel="0" max="6" min="6" style="4" width="11.49"/>
    <col collapsed="false" customWidth="true" hidden="false" outlineLevel="0" max="8" min="7" style="4" width="10.33"/>
    <col collapsed="false" customWidth="true" hidden="false" outlineLevel="0" max="13" min="9" style="4" width="9.66"/>
    <col collapsed="false" customWidth="true" hidden="false" outlineLevel="0" max="14" min="14" style="4" width="13.49"/>
    <col collapsed="false" customWidth="false" hidden="false" outlineLevel="0" max="257" min="15" style="4" width="9.33"/>
  </cols>
  <sheetData>
    <row r="1" customFormat="false" ht="27.75" hidden="false" customHeight="fals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4.75" hidden="false" customHeight="true" outlineLevel="0" collapsed="false">
      <c r="A2" s="55" t="s">
        <v>30</v>
      </c>
      <c r="B2" s="56"/>
      <c r="C2" s="57"/>
      <c r="D2" s="56"/>
      <c r="E2" s="56"/>
      <c r="F2" s="56"/>
      <c r="G2" s="56"/>
      <c r="H2" s="56"/>
      <c r="I2" s="56"/>
      <c r="J2" s="56"/>
      <c r="L2" s="58" t="s">
        <v>31</v>
      </c>
      <c r="M2" s="58"/>
      <c r="N2" s="59"/>
    </row>
    <row r="3" customFormat="false" ht="24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7"/>
      <c r="K3" s="56"/>
      <c r="L3" s="56"/>
      <c r="M3" s="56"/>
      <c r="N3" s="56"/>
    </row>
    <row r="4" customFormat="false" ht="23.2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2" t="s">
        <v>3</v>
      </c>
    </row>
    <row r="5" customFormat="false" ht="23.25" hidden="false" customHeight="true" outlineLevel="0" collapsed="false">
      <c r="A5" s="63" t="s">
        <v>4</v>
      </c>
      <c r="B5" s="64" t="s">
        <v>32</v>
      </c>
      <c r="C5" s="64" t="s">
        <v>33</v>
      </c>
      <c r="D5" s="64" t="s">
        <v>34</v>
      </c>
      <c r="E5" s="64" t="s">
        <v>35</v>
      </c>
      <c r="F5" s="64" t="s">
        <v>36</v>
      </c>
      <c r="G5" s="64" t="s">
        <v>37</v>
      </c>
      <c r="H5" s="64" t="s">
        <v>38</v>
      </c>
      <c r="I5" s="64" t="s">
        <v>39</v>
      </c>
      <c r="J5" s="64" t="s">
        <v>40</v>
      </c>
      <c r="K5" s="64" t="s">
        <v>41</v>
      </c>
      <c r="L5" s="64" t="s">
        <v>42</v>
      </c>
      <c r="M5" s="64" t="s">
        <v>43</v>
      </c>
      <c r="N5" s="65" t="s">
        <v>17</v>
      </c>
    </row>
    <row r="6" customFormat="false" ht="23.25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8" t="s">
        <v>18</v>
      </c>
    </row>
    <row r="7" customFormat="false" ht="21.75" hidden="false" customHeight="false" outlineLevel="0" collapsed="false">
      <c r="A7" s="69" t="n">
        <v>2555</v>
      </c>
      <c r="B7" s="70" t="n">
        <v>1927.18747695208</v>
      </c>
      <c r="C7" s="70" t="n">
        <v>2435.70775404125</v>
      </c>
      <c r="D7" s="70" t="n">
        <v>2622.58577915265</v>
      </c>
      <c r="E7" s="70" t="n">
        <v>3350.53148883853</v>
      </c>
      <c r="F7" s="70" t="n">
        <v>2451.09767641181</v>
      </c>
      <c r="G7" s="70" t="n">
        <v>56154.5426725494</v>
      </c>
      <c r="H7" s="70" t="n">
        <v>15500.3142361728</v>
      </c>
      <c r="I7" s="70" t="n">
        <v>4822.51793203889</v>
      </c>
      <c r="J7" s="70" t="n">
        <v>201.416035317947</v>
      </c>
      <c r="K7" s="70" t="n">
        <v>358.977812330159</v>
      </c>
      <c r="L7" s="70" t="n">
        <v>329.964942793344</v>
      </c>
      <c r="M7" s="70" t="n">
        <v>535.046395556912</v>
      </c>
      <c r="N7" s="71" t="n">
        <v>90689.8902021558</v>
      </c>
    </row>
    <row r="8" customFormat="false" ht="21.75" hidden="false" customHeight="false" outlineLevel="0" collapsed="false">
      <c r="A8" s="69" t="n">
        <v>2556</v>
      </c>
      <c r="B8" s="70" t="n">
        <v>759.070958430571</v>
      </c>
      <c r="C8" s="70" t="n">
        <v>141.735350058907</v>
      </c>
      <c r="D8" s="70" t="n">
        <v>528.264414960696</v>
      </c>
      <c r="E8" s="70" t="n">
        <v>945.690583994899</v>
      </c>
      <c r="F8" s="70" t="n">
        <v>3043.7298773241</v>
      </c>
      <c r="G8" s="70" t="n">
        <v>8195.04083602418</v>
      </c>
      <c r="H8" s="70" t="n">
        <v>19943.1698074698</v>
      </c>
      <c r="I8" s="70" t="n">
        <v>4556.90152830169</v>
      </c>
      <c r="J8" s="70" t="n">
        <v>1475.80251566502</v>
      </c>
      <c r="K8" s="70" t="n">
        <v>321.002946336529</v>
      </c>
      <c r="L8" s="70" t="n">
        <v>390.808907896375</v>
      </c>
      <c r="M8" s="70" t="n">
        <v>717.131434127515</v>
      </c>
      <c r="N8" s="71" t="n">
        <v>41018.3491605903</v>
      </c>
    </row>
    <row r="9" customFormat="false" ht="21.75" hidden="false" customHeight="false" outlineLevel="0" collapsed="false">
      <c r="A9" s="69" t="n">
        <v>2557</v>
      </c>
      <c r="B9" s="70" t="n">
        <v>1768.30462690312</v>
      </c>
      <c r="C9" s="70" t="n">
        <v>3157.74777009193</v>
      </c>
      <c r="D9" s="70" t="n">
        <v>909.974502232945</v>
      </c>
      <c r="E9" s="70" t="n">
        <v>2023.10280915364</v>
      </c>
      <c r="F9" s="70" t="n">
        <v>3552.53142810891</v>
      </c>
      <c r="G9" s="70" t="n">
        <v>13764.634371847</v>
      </c>
      <c r="H9" s="70" t="n">
        <v>2038.03020462611</v>
      </c>
      <c r="I9" s="70" t="n">
        <v>1738.73740084816</v>
      </c>
      <c r="J9" s="70" t="n">
        <v>91.1160701889674</v>
      </c>
      <c r="K9" s="70" t="n">
        <v>577.219021780533</v>
      </c>
      <c r="L9" s="70" t="n">
        <v>217.018370322835</v>
      </c>
      <c r="M9" s="70" t="n">
        <v>254.19065735701</v>
      </c>
      <c r="N9" s="71" t="n">
        <v>30092.6072334612</v>
      </c>
    </row>
    <row r="10" customFormat="false" ht="21.75" hidden="false" customHeight="false" outlineLevel="0" collapsed="false">
      <c r="A10" s="69" t="n">
        <v>2558</v>
      </c>
      <c r="B10" s="70" t="n">
        <v>211.441422329316</v>
      </c>
      <c r="C10" s="70" t="n">
        <v>165.991375043015</v>
      </c>
      <c r="D10" s="70" t="n">
        <v>125.80752606684</v>
      </c>
      <c r="E10" s="70" t="n">
        <v>147.311915892145</v>
      </c>
      <c r="F10" s="70" t="n">
        <v>336.17392224593</v>
      </c>
      <c r="G10" s="70" t="n">
        <v>686.651449221908</v>
      </c>
      <c r="H10" s="70" t="n">
        <v>444.927908760546</v>
      </c>
      <c r="I10" s="70" t="n">
        <v>193.746646394797</v>
      </c>
      <c r="J10" s="70" t="n">
        <v>122.323448214767</v>
      </c>
      <c r="K10" s="70" t="n">
        <v>181.32639759831</v>
      </c>
      <c r="L10" s="70" t="n">
        <v>153.17080028948</v>
      </c>
      <c r="M10" s="70" t="n">
        <v>130.388308662506</v>
      </c>
      <c r="N10" s="71" t="n">
        <v>2899.26112071956</v>
      </c>
    </row>
    <row r="11" customFormat="false" ht="21.75" hidden="false" customHeight="false" outlineLevel="0" collapsed="false">
      <c r="A11" s="69" t="n">
        <v>2559</v>
      </c>
      <c r="B11" s="70" t="n">
        <v>129.636094353178</v>
      </c>
      <c r="C11" s="70" t="n">
        <v>8.79983338701732</v>
      </c>
      <c r="D11" s="70" t="n">
        <v>358.376840867054</v>
      </c>
      <c r="E11" s="70" t="n">
        <v>377.104949182428</v>
      </c>
      <c r="F11" s="70" t="n">
        <v>591.76696960856</v>
      </c>
      <c r="G11" s="70" t="n">
        <v>3888.29097962076</v>
      </c>
      <c r="H11" s="70" t="n">
        <v>8010.15686288299</v>
      </c>
      <c r="I11" s="70" t="n">
        <v>3533.97059535374</v>
      </c>
      <c r="J11" s="70" t="n">
        <v>229.658601420642</v>
      </c>
      <c r="K11" s="70" t="n">
        <v>283.600641641443</v>
      </c>
      <c r="L11" s="70" t="n">
        <v>251.331872074525</v>
      </c>
      <c r="M11" s="70" t="n">
        <v>314.723961400047</v>
      </c>
      <c r="N11" s="71" t="n">
        <v>17977.4182017924</v>
      </c>
    </row>
    <row r="12" customFormat="false" ht="21.75" hidden="false" customHeight="fals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customFormat="false" ht="21.75" hidden="false" customHeight="false" outlineLevel="0" collapsed="false">
      <c r="A13" s="72" t="s">
        <v>21</v>
      </c>
      <c r="B13" s="73" t="n">
        <f aca="false">AVERAGE(B7:B11)</f>
        <v>959.128115793654</v>
      </c>
      <c r="C13" s="73" t="n">
        <f aca="false">AVERAGE(C7:C11)</f>
        <v>1181.99641652442</v>
      </c>
      <c r="D13" s="73" t="n">
        <f aca="false">AVERAGE(D7:D11)</f>
        <v>909.001812656037</v>
      </c>
      <c r="E13" s="73" t="n">
        <f aca="false">AVERAGE(E7:E11)</f>
        <v>1368.74834941233</v>
      </c>
      <c r="F13" s="73" t="n">
        <f aca="false">AVERAGE(F7:F11)</f>
        <v>1995.05997473986</v>
      </c>
      <c r="G13" s="73" t="n">
        <f aca="false">AVERAGE(G7:G11)</f>
        <v>16537.8320618526</v>
      </c>
      <c r="H13" s="73" t="n">
        <f aca="false">AVERAGE(H7:H11)</f>
        <v>9187.31980398245</v>
      </c>
      <c r="I13" s="73" t="n">
        <f aca="false">AVERAGE(I7:I11)</f>
        <v>2969.17482058746</v>
      </c>
      <c r="J13" s="73" t="n">
        <f aca="false">AVERAGE(J7:J11)</f>
        <v>424.06333416147</v>
      </c>
      <c r="K13" s="73" t="n">
        <f aca="false">AVERAGE(K7:K11)</f>
        <v>344.425363937395</v>
      </c>
      <c r="L13" s="73" t="n">
        <f aca="false">AVERAGE(L7:L11)</f>
        <v>268.458978675312</v>
      </c>
      <c r="M13" s="73" t="n">
        <f aca="false">AVERAGE(M7:M11)</f>
        <v>390.296151420798</v>
      </c>
      <c r="N13" s="74" t="n">
        <f aca="false">SUM(B13:M13)</f>
        <v>36535.505183743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00:00Z</dcterms:created>
  <dc:creator>วชรศกด สเรนทรางกร</dc:creator>
  <dc:description/>
  <dc:language>en-US</dc:language>
  <cp:lastModifiedBy>Powernet</cp:lastModifiedBy>
  <cp:lastPrinted>2022-06-14T03:27:11Z</cp:lastPrinted>
  <dcterms:modified xsi:type="dcterms:W3CDTF">2025-05-26T04:13:17Z</dcterms:modified>
  <cp:revision>0</cp:revision>
  <dc:subject/>
  <dc:title/>
</cp:coreProperties>
</file>