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0" sheetId="1" state="visible" r:id="rId2"/>
    <sheet name="ปริมาณน้ำสูงสุด" sheetId="2" state="visible" r:id="rId3"/>
    <sheet name="Data W.20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20  </t>
    </r>
    <r>
      <rPr>
        <b val="true"/>
        <sz val="14"/>
        <rFont val="Noto Sans Devanagari"/>
        <family val="2"/>
      </rPr>
      <t xml:space="preserve">น้ำแม่ตุ๋ย  บ้านน้ำลัด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94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0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0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[$-409]d\-mmm"/>
    <numFmt numFmtId="173" formatCode="0.000"/>
    <numFmt numFmtId="174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20 น้ำแม่ตุ่ย บ้านน้ำลัด อ.เมือง จ.ลำปาง</a:t>
            </a:r>
          </a:p>
        </c:rich>
      </c:tx>
      <c:layout>
        <c:manualLayout>
          <c:xMode val="edge"/>
          <c:yMode val="edge"/>
          <c:x val="0.309889798041905"/>
          <c:y val="0.03710821019150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400368916426"/>
          <c:y val="0.242064806838513"/>
          <c:w val="0.810481010263444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W.20'!$Q$9:$Q$33</c:f>
              <c:numCache>
                <c:formatCode>General</c:formatCode>
                <c:ptCount val="25"/>
                <c:pt idx="0">
                  <c:v>3.7</c:v>
                </c:pt>
                <c:pt idx="1">
                  <c:v>5.6</c:v>
                </c:pt>
                <c:pt idx="2">
                  <c:v>5.45</c:v>
                </c:pt>
                <c:pt idx="3">
                  <c:v>4.78</c:v>
                </c:pt>
                <c:pt idx="4">
                  <c:v>5.3</c:v>
                </c:pt>
                <c:pt idx="5">
                  <c:v>3.3</c:v>
                </c:pt>
                <c:pt idx="6">
                  <c:v>3.9</c:v>
                </c:pt>
                <c:pt idx="7">
                  <c:v>4.88</c:v>
                </c:pt>
                <c:pt idx="8">
                  <c:v>3</c:v>
                </c:pt>
                <c:pt idx="9">
                  <c:v>3.4</c:v>
                </c:pt>
                <c:pt idx="10">
                  <c:v>2.02</c:v>
                </c:pt>
                <c:pt idx="11">
                  <c:v>2.94800000000001</c:v>
                </c:pt>
                <c:pt idx="12">
                  <c:v>4.74</c:v>
                </c:pt>
                <c:pt idx="13">
                  <c:v>5.68</c:v>
                </c:pt>
                <c:pt idx="14">
                  <c:v>2.35000000000002</c:v>
                </c:pt>
                <c:pt idx="15">
                  <c:v>2</c:v>
                </c:pt>
                <c:pt idx="16">
                  <c:v>3.21000000000001</c:v>
                </c:pt>
                <c:pt idx="17">
                  <c:v>3.44000000000003</c:v>
                </c:pt>
                <c:pt idx="18">
                  <c:v>4.07000000000002</c:v>
                </c:pt>
                <c:pt idx="19">
                  <c:v>2.35000000000002</c:v>
                </c:pt>
                <c:pt idx="20">
                  <c:v>3.30000000000001</c:v>
                </c:pt>
                <c:pt idx="21">
                  <c:v>2.93000000000001</c:v>
                </c:pt>
                <c:pt idx="22">
                  <c:v>0.810000000000002</c:v>
                </c:pt>
                <c:pt idx="23">
                  <c:v>2.29000000000002</c:v>
                </c:pt>
                <c:pt idx="24">
                  <c:v>2.57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W.20'!$T$9:$T$33</c:f>
              <c:numCache>
                <c:formatCode>General</c:formatCode>
                <c:ptCount val="25"/>
                <c:pt idx="0">
                  <c:v>0.44</c:v>
                </c:pt>
                <c:pt idx="1">
                  <c:v>0.44</c:v>
                </c:pt>
                <c:pt idx="2">
                  <c:v>0.58</c:v>
                </c:pt>
                <c:pt idx="3">
                  <c:v>0.54</c:v>
                </c:pt>
                <c:pt idx="4">
                  <c:v>0.57</c:v>
                </c:pt>
                <c:pt idx="5">
                  <c:v>0.6</c:v>
                </c:pt>
                <c:pt idx="6">
                  <c:v>0.4</c:v>
                </c:pt>
                <c:pt idx="7">
                  <c:v>0.3</c:v>
                </c:pt>
                <c:pt idx="8">
                  <c:v>0.18</c:v>
                </c:pt>
                <c:pt idx="9">
                  <c:v>0.18</c:v>
                </c:pt>
                <c:pt idx="10">
                  <c:v>0.19</c:v>
                </c:pt>
                <c:pt idx="11">
                  <c:v>0.20999999999998</c:v>
                </c:pt>
                <c:pt idx="12">
                  <c:v>0.14</c:v>
                </c:pt>
                <c:pt idx="13">
                  <c:v>0.12</c:v>
                </c:pt>
                <c:pt idx="14">
                  <c:v>0.0200000000000102</c:v>
                </c:pt>
                <c:pt idx="15">
                  <c:v>0</c:v>
                </c:pt>
                <c:pt idx="16">
                  <c:v>-0.0699999999999932</c:v>
                </c:pt>
                <c:pt idx="17">
                  <c:v>-0.129999999999995</c:v>
                </c:pt>
                <c:pt idx="18">
                  <c:v>-0.600999999999999</c:v>
                </c:pt>
                <c:pt idx="19">
                  <c:v>-0.639999999999986</c:v>
                </c:pt>
                <c:pt idx="20">
                  <c:v>-0.659999999999997</c:v>
                </c:pt>
                <c:pt idx="21">
                  <c:v>-0.469999999999999</c:v>
                </c:pt>
                <c:pt idx="22">
                  <c:v>-0.47999999999999</c:v>
                </c:pt>
                <c:pt idx="23">
                  <c:v>-0.439999999999998</c:v>
                </c:pt>
              </c:numCache>
            </c:numRef>
          </c:val>
        </c:ser>
        <c:gapWidth val="50"/>
        <c:overlap val="100"/>
        <c:axId val="18649510"/>
        <c:axId val="54549153"/>
      </c:barChart>
      <c:catAx>
        <c:axId val="1864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549153"/>
        <c:crossesAt val="-1"/>
        <c:auto val="1"/>
        <c:lblAlgn val="ctr"/>
        <c:lblOffset val="100"/>
        <c:noMultiLvlLbl val="0"/>
      </c:catAx>
      <c:valAx>
        <c:axId val="54549153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64951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25415884381959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218560397131826"/>
          <c:w val="0.830371567043619"/>
          <c:h val="0.7029784886927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2</c:f>
              <c:strCache>
                <c:ptCount val="2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</c:strCache>
            </c:strRef>
          </c:cat>
          <c:val>
            <c:numRef>
              <c:f>'Data W.20'!$C$9:$C$32</c:f>
              <c:numCache>
                <c:formatCode>General</c:formatCode>
                <c:ptCount val="24"/>
                <c:pt idx="0">
                  <c:v>36.5</c:v>
                </c:pt>
                <c:pt idx="1">
                  <c:v>155.4</c:v>
                </c:pt>
                <c:pt idx="2">
                  <c:v>192</c:v>
                </c:pt>
                <c:pt idx="3">
                  <c:v>117.92</c:v>
                </c:pt>
                <c:pt idx="4">
                  <c:v>146.4</c:v>
                </c:pt>
                <c:pt idx="5">
                  <c:v>52.3</c:v>
                </c:pt>
                <c:pt idx="6">
                  <c:v>122.6</c:v>
                </c:pt>
                <c:pt idx="7">
                  <c:v>191.76</c:v>
                </c:pt>
                <c:pt idx="8">
                  <c:v>64.4</c:v>
                </c:pt>
                <c:pt idx="9">
                  <c:v>102</c:v>
                </c:pt>
                <c:pt idx="10">
                  <c:v>43.38</c:v>
                </c:pt>
                <c:pt idx="11">
                  <c:v>111.14</c:v>
                </c:pt>
                <c:pt idx="12">
                  <c:v>302</c:v>
                </c:pt>
                <c:pt idx="13">
                  <c:v>533.5</c:v>
                </c:pt>
                <c:pt idx="14">
                  <c:v>92.75</c:v>
                </c:pt>
                <c:pt idx="15">
                  <c:v>68.3</c:v>
                </c:pt>
                <c:pt idx="16">
                  <c:v>146.25</c:v>
                </c:pt>
                <c:pt idx="17">
                  <c:v>152.95</c:v>
                </c:pt>
                <c:pt idx="18">
                  <c:v>199.62</c:v>
                </c:pt>
                <c:pt idx="19">
                  <c:v>114.84</c:v>
                </c:pt>
                <c:pt idx="20">
                  <c:v>183.64</c:v>
                </c:pt>
                <c:pt idx="21">
                  <c:v>122.58</c:v>
                </c:pt>
                <c:pt idx="22">
                  <c:v>27.6</c:v>
                </c:pt>
                <c:pt idx="23">
                  <c:v>145.05</c:v>
                </c:pt>
              </c:numCache>
            </c:numRef>
          </c:val>
        </c:ser>
        <c:gapWidth val="50"/>
        <c:overlap val="0"/>
        <c:axId val="64715074"/>
        <c:axId val="12966180"/>
      </c:barChart>
      <c:catAx>
        <c:axId val="64715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966180"/>
        <c:crossesAt val="0"/>
        <c:auto val="1"/>
        <c:lblAlgn val="ctr"/>
        <c:lblOffset val="100"/>
        <c:noMultiLvlLbl val="0"/>
      </c:catAx>
      <c:valAx>
        <c:axId val="1296618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9944842801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71507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2.72"/>
    <col collapsed="false" customWidth="true" hidden="false" outlineLevel="0" max="3" min="3" style="2" width="12.96"/>
    <col collapsed="false" customWidth="true" hidden="false" outlineLevel="0" max="4" min="4" style="3" width="11.04"/>
    <col collapsed="false" customWidth="true" hidden="false" outlineLevel="0" max="5" min="5" style="1" width="12.2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false" hidden="false" outlineLevel="0" max="8" min="8" style="2" width="12.48"/>
    <col collapsed="false" customWidth="true" hidden="false" outlineLevel="0" max="9" min="9" style="2" width="11.28"/>
    <col collapsed="false" customWidth="true" hidden="false" outlineLevel="0" max="10" min="10" style="3" width="11.76"/>
    <col collapsed="false" customWidth="false" hidden="false" outlineLevel="0" max="11" min="11" style="2" width="12.48"/>
    <col collapsed="false" customWidth="true" hidden="false" outlineLevel="0" max="12" min="12" style="2" width="11.28"/>
    <col collapsed="false" customWidth="true" hidden="false" outlineLevel="0" max="13" min="13" style="3" width="11.76"/>
    <col collapsed="false" customWidth="true" hidden="false" outlineLevel="0" max="14" min="14" style="1" width="13.2"/>
    <col collapsed="false" customWidth="true" hidden="false" outlineLevel="0" max="15" min="15" style="1" width="9.84"/>
    <col collapsed="false" customWidth="false" hidden="false" outlineLevel="0" max="257" min="16" style="1" width="12.48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O5" s="18"/>
      <c r="AP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Q6" s="1" t="n">
        <v>230.42</v>
      </c>
      <c r="AO6" s="18"/>
      <c r="AP6" s="19"/>
    </row>
    <row r="7" s="2" customFormat="true" ht="21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Q7" s="10"/>
      <c r="R7" s="10"/>
      <c r="AO7" s="18"/>
      <c r="AP7" s="19"/>
    </row>
    <row r="8" customFormat="false" ht="21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O8" s="18"/>
      <c r="AP8" s="19"/>
    </row>
    <row r="9" customFormat="false" ht="18" hidden="false" customHeight="true" outlineLevel="0" collapsed="false">
      <c r="A9" s="38" t="n">
        <v>2536</v>
      </c>
      <c r="B9" s="39" t="n">
        <f aca="false">$Q$6+Q9</f>
        <v>234.12</v>
      </c>
      <c r="C9" s="40" t="n">
        <v>36.5</v>
      </c>
      <c r="D9" s="41" t="n">
        <v>34598</v>
      </c>
      <c r="E9" s="42" t="n">
        <f aca="false">$Q$6+R9</f>
        <v>233.97</v>
      </c>
      <c r="F9" s="43" t="n">
        <v>33</v>
      </c>
      <c r="G9" s="44" t="n">
        <v>34598</v>
      </c>
      <c r="H9" s="39" t="n">
        <f aca="false">$Q$6+T9</f>
        <v>230.86</v>
      </c>
      <c r="I9" s="45" t="n">
        <v>0.05</v>
      </c>
      <c r="J9" s="41" t="n">
        <v>34477</v>
      </c>
      <c r="K9" s="42" t="n">
        <f aca="false">$Q$6+U9</f>
        <v>230.86</v>
      </c>
      <c r="L9" s="46" t="n">
        <v>0.05</v>
      </c>
      <c r="M9" s="44" t="n">
        <v>34477</v>
      </c>
      <c r="N9" s="39" t="n">
        <v>40.14</v>
      </c>
      <c r="O9" s="47" t="n">
        <v>1.272827358</v>
      </c>
      <c r="Q9" s="2" t="n">
        <v>3.7</v>
      </c>
      <c r="R9" s="2" t="n">
        <v>3.55</v>
      </c>
      <c r="T9" s="2" t="n">
        <v>0.44</v>
      </c>
      <c r="U9" s="2" t="n">
        <v>0.44</v>
      </c>
      <c r="AO9" s="18"/>
      <c r="AP9" s="19"/>
    </row>
    <row r="10" customFormat="false" ht="18" hidden="false" customHeight="true" outlineLevel="0" collapsed="false">
      <c r="A10" s="48" t="n">
        <v>2537</v>
      </c>
      <c r="B10" s="39" t="n">
        <f aca="false">$Q$6+Q10</f>
        <v>236.02</v>
      </c>
      <c r="C10" s="40" t="n">
        <v>155.4</v>
      </c>
      <c r="D10" s="41" t="n">
        <v>36374</v>
      </c>
      <c r="E10" s="49" t="n">
        <f aca="false">$Q$6+R10</f>
        <v>235.6</v>
      </c>
      <c r="F10" s="40" t="n">
        <v>130.2</v>
      </c>
      <c r="G10" s="50" t="n">
        <v>36374</v>
      </c>
      <c r="H10" s="39" t="n">
        <f aca="false">$Q$6+T10</f>
        <v>230.86</v>
      </c>
      <c r="I10" s="45" t="n">
        <v>0.02</v>
      </c>
      <c r="J10" s="41" t="n">
        <v>36274</v>
      </c>
      <c r="K10" s="49" t="n">
        <f aca="false">$Q$6+U10</f>
        <v>230.87</v>
      </c>
      <c r="L10" s="45" t="n">
        <v>0.02</v>
      </c>
      <c r="M10" s="50" t="n">
        <v>36275</v>
      </c>
      <c r="N10" s="39" t="n">
        <v>196.764</v>
      </c>
      <c r="O10" s="47" t="n">
        <v>6.24</v>
      </c>
      <c r="Q10" s="2" t="n">
        <v>5.6</v>
      </c>
      <c r="R10" s="2" t="n">
        <v>5.18</v>
      </c>
      <c r="T10" s="2" t="n">
        <v>0.44</v>
      </c>
      <c r="U10" s="2" t="n">
        <v>0.45</v>
      </c>
      <c r="AO10" s="18"/>
      <c r="AP10" s="19"/>
    </row>
    <row r="11" customFormat="false" ht="18" hidden="false" customHeight="true" outlineLevel="0" collapsed="false">
      <c r="A11" s="48" t="n">
        <v>2538</v>
      </c>
      <c r="B11" s="39" t="n">
        <f aca="false">$Q$6+Q11</f>
        <v>235.87</v>
      </c>
      <c r="C11" s="51" t="n">
        <v>192</v>
      </c>
      <c r="D11" s="41" t="n">
        <v>35674</v>
      </c>
      <c r="E11" s="49" t="n">
        <f aca="false">$Q$6+R11</f>
        <v>235.59</v>
      </c>
      <c r="F11" s="40" t="n">
        <v>163.2</v>
      </c>
      <c r="G11" s="50" t="n">
        <v>35674</v>
      </c>
      <c r="H11" s="39" t="n">
        <f aca="false">$Q$6+T11</f>
        <v>231</v>
      </c>
      <c r="I11" s="52" t="n">
        <v>0.04</v>
      </c>
      <c r="J11" s="41" t="n">
        <v>36196</v>
      </c>
      <c r="K11" s="49" t="n">
        <f aca="false">$Q$6+U11</f>
        <v>231.01</v>
      </c>
      <c r="L11" s="40" t="n">
        <v>0.04</v>
      </c>
      <c r="M11" s="50" t="n">
        <v>35466</v>
      </c>
      <c r="N11" s="39" t="n">
        <v>155.414</v>
      </c>
      <c r="O11" s="47" t="n">
        <v>4.91</v>
      </c>
      <c r="Q11" s="2" t="n">
        <v>5.45</v>
      </c>
      <c r="R11" s="2" t="n">
        <v>5.17</v>
      </c>
      <c r="T11" s="2" t="n">
        <v>0.58</v>
      </c>
      <c r="U11" s="2" t="n">
        <v>0.59</v>
      </c>
      <c r="AO11" s="18"/>
      <c r="AP11" s="19"/>
    </row>
    <row r="12" customFormat="false" ht="18" hidden="false" customHeight="true" outlineLevel="0" collapsed="false">
      <c r="A12" s="48" t="n">
        <v>2539</v>
      </c>
      <c r="B12" s="39" t="n">
        <f aca="false">$Q$6+Q12</f>
        <v>235.2</v>
      </c>
      <c r="C12" s="40" t="n">
        <v>117.92</v>
      </c>
      <c r="D12" s="41" t="n">
        <v>36443</v>
      </c>
      <c r="E12" s="49" t="n">
        <f aca="false">$Q$6+R12</f>
        <v>235.02</v>
      </c>
      <c r="F12" s="40" t="n">
        <v>99.6</v>
      </c>
      <c r="G12" s="50" t="n">
        <v>36409</v>
      </c>
      <c r="H12" s="39" t="n">
        <f aca="false">$Q$6+T12</f>
        <v>230.96</v>
      </c>
      <c r="I12" s="45" t="n">
        <v>0.04</v>
      </c>
      <c r="J12" s="41" t="n">
        <v>36306</v>
      </c>
      <c r="K12" s="49" t="n">
        <f aca="false">$Q$6+U12</f>
        <v>230.96</v>
      </c>
      <c r="L12" s="45" t="n">
        <v>0.04</v>
      </c>
      <c r="M12" s="50" t="n">
        <v>36306</v>
      </c>
      <c r="N12" s="39" t="n">
        <v>186.63</v>
      </c>
      <c r="O12" s="47" t="n">
        <v>5.9</v>
      </c>
      <c r="Q12" s="2" t="n">
        <v>4.78</v>
      </c>
      <c r="R12" s="2" t="n">
        <v>4.6</v>
      </c>
      <c r="T12" s="2" t="n">
        <v>0.54</v>
      </c>
      <c r="U12" s="2" t="n">
        <v>0.54</v>
      </c>
      <c r="AO12" s="18"/>
      <c r="AP12" s="26"/>
    </row>
    <row r="13" customFormat="false" ht="18" hidden="false" customHeight="true" outlineLevel="0" collapsed="false">
      <c r="A13" s="48" t="n">
        <v>2540</v>
      </c>
      <c r="B13" s="39" t="n">
        <f aca="false">$Q$6+Q13</f>
        <v>235.72</v>
      </c>
      <c r="C13" s="40" t="n">
        <v>146.4</v>
      </c>
      <c r="D13" s="41" t="n">
        <v>36432</v>
      </c>
      <c r="E13" s="49" t="n">
        <f aca="false">$Q$6+R13</f>
        <v>235.35</v>
      </c>
      <c r="F13" s="40" t="n">
        <v>110.86</v>
      </c>
      <c r="G13" s="50" t="n">
        <v>36432</v>
      </c>
      <c r="H13" s="39" t="n">
        <f aca="false">$Q$6+T13</f>
        <v>230.99</v>
      </c>
      <c r="I13" s="45" t="n">
        <v>0.07</v>
      </c>
      <c r="J13" s="41" t="n">
        <v>36184</v>
      </c>
      <c r="K13" s="49" t="n">
        <f aca="false">$Q$6+U13</f>
        <v>230.99</v>
      </c>
      <c r="L13" s="52" t="n">
        <v>0.07</v>
      </c>
      <c r="M13" s="50" t="n">
        <v>36184</v>
      </c>
      <c r="N13" s="39" t="n">
        <v>82.356</v>
      </c>
      <c r="O13" s="47" t="n">
        <v>2.61</v>
      </c>
      <c r="Q13" s="2" t="n">
        <v>5.3</v>
      </c>
      <c r="R13" s="2" t="n">
        <v>4.93</v>
      </c>
      <c r="T13" s="2" t="n">
        <v>0.57</v>
      </c>
      <c r="U13" s="2" t="n">
        <v>0.57</v>
      </c>
      <c r="AO13" s="18"/>
      <c r="AP13" s="26"/>
    </row>
    <row r="14" customFormat="false" ht="18" hidden="false" customHeight="true" outlineLevel="0" collapsed="false">
      <c r="A14" s="48" t="n">
        <v>2541</v>
      </c>
      <c r="B14" s="39" t="n">
        <f aca="false">$Q$6+Q14</f>
        <v>233.72</v>
      </c>
      <c r="C14" s="40" t="n">
        <v>52.3</v>
      </c>
      <c r="D14" s="41" t="n">
        <v>35681</v>
      </c>
      <c r="E14" s="49" t="n">
        <f aca="false">$Q$6+R14</f>
        <v>233.68</v>
      </c>
      <c r="F14" s="40" t="n">
        <v>51.18</v>
      </c>
      <c r="G14" s="50" t="n">
        <v>35681</v>
      </c>
      <c r="H14" s="39" t="n">
        <f aca="false">$Q$6+T14</f>
        <v>231.02</v>
      </c>
      <c r="I14" s="45" t="n">
        <v>0.01</v>
      </c>
      <c r="J14" s="41" t="n">
        <v>36281</v>
      </c>
      <c r="K14" s="49" t="n">
        <f aca="false">$Q$6+U14</f>
        <v>231.02</v>
      </c>
      <c r="L14" s="45" t="n">
        <v>0.01</v>
      </c>
      <c r="M14" s="50" t="n">
        <v>36281</v>
      </c>
      <c r="N14" s="39" t="n">
        <v>59.788</v>
      </c>
      <c r="O14" s="47" t="n">
        <v>1.9</v>
      </c>
      <c r="Q14" s="2" t="n">
        <v>3.3</v>
      </c>
      <c r="R14" s="2" t="n">
        <v>3.26</v>
      </c>
      <c r="T14" s="2" t="n">
        <v>0.6</v>
      </c>
      <c r="U14" s="2" t="n">
        <v>0.6</v>
      </c>
      <c r="AO14" s="18"/>
      <c r="AP14" s="26"/>
    </row>
    <row r="15" customFormat="false" ht="18" hidden="false" customHeight="true" outlineLevel="0" collapsed="false">
      <c r="A15" s="48" t="n">
        <v>2542</v>
      </c>
      <c r="B15" s="39" t="n">
        <f aca="false">$Q$6+Q15</f>
        <v>234.32</v>
      </c>
      <c r="C15" s="40" t="n">
        <v>122.6</v>
      </c>
      <c r="D15" s="41" t="n">
        <v>37158</v>
      </c>
      <c r="E15" s="49" t="n">
        <f aca="false">$Q$6+R15</f>
        <v>234.18</v>
      </c>
      <c r="F15" s="40" t="n">
        <v>110.3</v>
      </c>
      <c r="G15" s="50" t="n">
        <v>37159</v>
      </c>
      <c r="H15" s="39" t="n">
        <f aca="false">$Q$6+T15</f>
        <v>230.82</v>
      </c>
      <c r="I15" s="2" t="n">
        <v>0</v>
      </c>
      <c r="J15" s="41" t="n">
        <v>37155</v>
      </c>
      <c r="K15" s="49" t="n">
        <f aca="false">$Q$6+U15</f>
        <v>230.92</v>
      </c>
      <c r="L15" s="40" t="n">
        <v>0.1</v>
      </c>
      <c r="M15" s="50" t="n">
        <v>36959</v>
      </c>
      <c r="N15" s="39" t="n">
        <v>146.96</v>
      </c>
      <c r="O15" s="47" t="n">
        <v>4.65</v>
      </c>
      <c r="Q15" s="2" t="n">
        <v>3.9</v>
      </c>
      <c r="R15" s="2" t="n">
        <v>3.76</v>
      </c>
      <c r="T15" s="2" t="n">
        <v>0.4</v>
      </c>
      <c r="U15" s="2" t="n">
        <v>0.5</v>
      </c>
      <c r="AO15" s="18"/>
      <c r="AP15" s="53"/>
    </row>
    <row r="16" customFormat="false" ht="18" hidden="false" customHeight="true" outlineLevel="0" collapsed="false">
      <c r="A16" s="48" t="n">
        <v>2543</v>
      </c>
      <c r="B16" s="39" t="n">
        <f aca="false">$Q$6+Q16</f>
        <v>235.3</v>
      </c>
      <c r="C16" s="40" t="n">
        <v>191.76</v>
      </c>
      <c r="D16" s="41" t="n">
        <v>37147</v>
      </c>
      <c r="E16" s="49" t="n">
        <f aca="false">$Q$6+R16</f>
        <v>234.76</v>
      </c>
      <c r="F16" s="40" t="n">
        <v>155.84</v>
      </c>
      <c r="G16" s="50" t="n">
        <v>37147</v>
      </c>
      <c r="H16" s="39" t="n">
        <f aca="false">$Q$6+T16</f>
        <v>230.72</v>
      </c>
      <c r="I16" s="45" t="n">
        <v>0.08</v>
      </c>
      <c r="J16" s="41" t="n">
        <v>36941</v>
      </c>
      <c r="K16" s="49" t="n">
        <f aca="false">$Q$6+U16</f>
        <v>230.72</v>
      </c>
      <c r="L16" s="45" t="n">
        <v>0.08</v>
      </c>
      <c r="M16" s="50" t="n">
        <v>36941</v>
      </c>
      <c r="N16" s="39" t="n">
        <v>122.456</v>
      </c>
      <c r="O16" s="47" t="n">
        <v>3.88</v>
      </c>
      <c r="Q16" s="2" t="n">
        <v>4.88</v>
      </c>
      <c r="R16" s="2" t="n">
        <v>4.34</v>
      </c>
      <c r="T16" s="2" t="n">
        <v>0.3</v>
      </c>
      <c r="U16" s="2" t="n">
        <v>0.3</v>
      </c>
      <c r="AO16" s="18"/>
      <c r="AP16" s="26"/>
    </row>
    <row r="17" customFormat="false" ht="18" hidden="false" customHeight="true" outlineLevel="0" collapsed="false">
      <c r="A17" s="48" t="n">
        <v>2544</v>
      </c>
      <c r="B17" s="39" t="n">
        <f aca="false">$Q$6+Q17</f>
        <v>233.42</v>
      </c>
      <c r="C17" s="40" t="n">
        <v>64.4</v>
      </c>
      <c r="D17" s="41" t="n">
        <v>37559</v>
      </c>
      <c r="E17" s="49" t="n">
        <f aca="false">$Q$6+R17</f>
        <v>233.11</v>
      </c>
      <c r="F17" s="40" t="n">
        <v>54.28</v>
      </c>
      <c r="G17" s="50" t="n">
        <v>37559</v>
      </c>
      <c r="H17" s="39" t="n">
        <f aca="false">$Q$6+T17</f>
        <v>230.6</v>
      </c>
      <c r="I17" s="40" t="n">
        <v>0.024</v>
      </c>
      <c r="J17" s="41" t="n">
        <v>37338</v>
      </c>
      <c r="K17" s="49" t="n">
        <f aca="false">$Q$6+U17</f>
        <v>230.61</v>
      </c>
      <c r="L17" s="40" t="n">
        <v>0</v>
      </c>
      <c r="M17" s="50" t="n">
        <v>37338</v>
      </c>
      <c r="N17" s="39" t="n">
        <v>120.771</v>
      </c>
      <c r="O17" s="54" t="n">
        <f aca="false">+N17*0.0317097</f>
        <v>3.8296121787</v>
      </c>
      <c r="Q17" s="2" t="n">
        <v>3</v>
      </c>
      <c r="R17" s="2" t="n">
        <v>2.69</v>
      </c>
      <c r="T17" s="2" t="n">
        <v>0.18</v>
      </c>
      <c r="U17" s="2" t="n">
        <v>0.19</v>
      </c>
      <c r="AO17" s="18"/>
      <c r="AP17" s="26"/>
    </row>
    <row r="18" customFormat="false" ht="18" hidden="false" customHeight="true" outlineLevel="0" collapsed="false">
      <c r="A18" s="48" t="n">
        <v>2545</v>
      </c>
      <c r="B18" s="39" t="n">
        <f aca="false">$Q$6+Q18</f>
        <v>233.82</v>
      </c>
      <c r="C18" s="40" t="n">
        <v>102</v>
      </c>
      <c r="D18" s="41" t="n">
        <v>37403</v>
      </c>
      <c r="E18" s="49" t="n">
        <f aca="false">$Q$6+R18</f>
        <v>233.53</v>
      </c>
      <c r="F18" s="45" t="n">
        <v>86.43</v>
      </c>
      <c r="G18" s="50" t="n">
        <v>37403</v>
      </c>
      <c r="H18" s="39" t="n">
        <f aca="false">$Q$6+T18</f>
        <v>230.6</v>
      </c>
      <c r="I18" s="40" t="n">
        <v>0.048</v>
      </c>
      <c r="J18" s="41" t="n">
        <v>37386</v>
      </c>
      <c r="K18" s="49" t="n">
        <f aca="false">$Q$6+U18</f>
        <v>230.6</v>
      </c>
      <c r="L18" s="45" t="n">
        <v>0.05</v>
      </c>
      <c r="M18" s="50" t="n">
        <v>37386</v>
      </c>
      <c r="N18" s="55" t="n">
        <v>258.12</v>
      </c>
      <c r="O18" s="47" t="n">
        <v>8.184907764</v>
      </c>
      <c r="Q18" s="2" t="n">
        <v>3.4</v>
      </c>
      <c r="R18" s="2" t="n">
        <v>3.11</v>
      </c>
      <c r="T18" s="2" t="n">
        <v>0.18</v>
      </c>
      <c r="U18" s="2" t="n">
        <v>0.18</v>
      </c>
      <c r="AO18" s="18"/>
      <c r="AP18" s="26"/>
    </row>
    <row r="19" customFormat="false" ht="18" hidden="false" customHeight="true" outlineLevel="0" collapsed="false">
      <c r="A19" s="48" t="n">
        <v>2546</v>
      </c>
      <c r="B19" s="39" t="n">
        <f aca="false">$Q$6+Q19</f>
        <v>232.44</v>
      </c>
      <c r="C19" s="40" t="n">
        <v>43.38</v>
      </c>
      <c r="D19" s="41" t="n">
        <v>37150</v>
      </c>
      <c r="E19" s="49" t="n">
        <f aca="false">$Q$6+R19</f>
        <v>232.4</v>
      </c>
      <c r="F19" s="45" t="n">
        <v>42.03</v>
      </c>
      <c r="G19" s="50" t="n">
        <v>37515</v>
      </c>
      <c r="H19" s="39" t="n">
        <f aca="false">$Q$6+T19</f>
        <v>230.61</v>
      </c>
      <c r="I19" s="40" t="n">
        <v>0.076</v>
      </c>
      <c r="J19" s="41" t="n">
        <v>37614</v>
      </c>
      <c r="K19" s="49" t="n">
        <f aca="false">$Q$6+U19</f>
        <v>230.61</v>
      </c>
      <c r="L19" s="40" t="n">
        <v>0.076</v>
      </c>
      <c r="M19" s="50" t="n">
        <v>37614</v>
      </c>
      <c r="N19" s="55" t="n">
        <v>77.319</v>
      </c>
      <c r="O19" s="47" t="n">
        <v>2.4517622943</v>
      </c>
      <c r="Q19" s="2" t="n">
        <v>2.02</v>
      </c>
      <c r="R19" s="2" t="n">
        <v>1.98</v>
      </c>
      <c r="T19" s="2" t="n">
        <v>0.19</v>
      </c>
      <c r="U19" s="2" t="n">
        <v>0.19</v>
      </c>
      <c r="AO19" s="18"/>
      <c r="AP19" s="26"/>
    </row>
    <row r="20" customFormat="false" ht="18" hidden="false" customHeight="true" outlineLevel="0" collapsed="false">
      <c r="A20" s="48" t="n">
        <v>2547</v>
      </c>
      <c r="B20" s="39" t="n">
        <f aca="false">$Q$6+Q20</f>
        <v>233.368</v>
      </c>
      <c r="C20" s="40" t="n">
        <v>111.14</v>
      </c>
      <c r="D20" s="41" t="n">
        <v>38252</v>
      </c>
      <c r="E20" s="49" t="n">
        <f aca="false">$Q$6+R20</f>
        <v>232.93</v>
      </c>
      <c r="F20" s="45" t="n">
        <v>105.94</v>
      </c>
      <c r="G20" s="50" t="n">
        <v>38252</v>
      </c>
      <c r="H20" s="39" t="n">
        <f aca="false">$Q$6+T20</f>
        <v>230.63</v>
      </c>
      <c r="I20" s="45" t="n">
        <v>0.07</v>
      </c>
      <c r="J20" s="50" t="n">
        <v>38144</v>
      </c>
      <c r="K20" s="49" t="n">
        <f aca="false">$Q$6+U20</f>
        <v>230.64</v>
      </c>
      <c r="L20" s="45" t="n">
        <v>0.08</v>
      </c>
      <c r="M20" s="50" t="n">
        <v>38144</v>
      </c>
      <c r="N20" s="39" t="n">
        <v>108.2</v>
      </c>
      <c r="O20" s="56" t="n">
        <v>3.43</v>
      </c>
      <c r="Q20" s="2" t="n">
        <v>2.94800000000001</v>
      </c>
      <c r="R20" s="2" t="n">
        <v>2.51000000000002</v>
      </c>
      <c r="T20" s="2" t="n">
        <v>0.20999999999998</v>
      </c>
      <c r="U20" s="2" t="n">
        <v>0.219999999999999</v>
      </c>
      <c r="AO20" s="18"/>
      <c r="AP20" s="26"/>
    </row>
    <row r="21" customFormat="false" ht="18" hidden="false" customHeight="true" outlineLevel="0" collapsed="false">
      <c r="A21" s="48" t="n">
        <v>2548</v>
      </c>
      <c r="B21" s="39" t="n">
        <f aca="false">$Q$6+Q21</f>
        <v>235.16</v>
      </c>
      <c r="C21" s="2" t="n">
        <v>302</v>
      </c>
      <c r="D21" s="50" t="n">
        <v>38971</v>
      </c>
      <c r="E21" s="49" t="n">
        <f aca="false">$Q$6+R21</f>
        <v>234.71</v>
      </c>
      <c r="F21" s="2" t="n">
        <v>257</v>
      </c>
      <c r="G21" s="50" t="n">
        <v>38971</v>
      </c>
      <c r="H21" s="39" t="n">
        <f aca="false">$Q$6+T21</f>
        <v>230.56</v>
      </c>
      <c r="I21" s="45" t="n">
        <v>0.05</v>
      </c>
      <c r="J21" s="50" t="n">
        <v>38792</v>
      </c>
      <c r="K21" s="49" t="n">
        <f aca="false">$Q$6+U21</f>
        <v>230.57</v>
      </c>
      <c r="L21" s="45" t="n">
        <v>0.05</v>
      </c>
      <c r="M21" s="50" t="n">
        <v>38792</v>
      </c>
      <c r="N21" s="49" t="n">
        <v>214.711</v>
      </c>
      <c r="O21" s="57" t="n">
        <f aca="false">+N21*0.0317097</f>
        <v>6.8084213967</v>
      </c>
      <c r="Q21" s="2" t="n">
        <v>4.74</v>
      </c>
      <c r="R21" s="2" t="n">
        <v>4.29</v>
      </c>
      <c r="T21" s="2" t="n">
        <v>0.14</v>
      </c>
      <c r="U21" s="2" t="n">
        <v>0.15</v>
      </c>
    </row>
    <row r="22" customFormat="false" ht="18" hidden="false" customHeight="true" outlineLevel="0" collapsed="false">
      <c r="A22" s="58" t="n">
        <v>2549</v>
      </c>
      <c r="B22" s="59" t="n">
        <f aca="false">$Q$6+Q22</f>
        <v>236.1</v>
      </c>
      <c r="C22" s="60" t="n">
        <v>533.5</v>
      </c>
      <c r="D22" s="61" t="n">
        <v>38961</v>
      </c>
      <c r="E22" s="49" t="n">
        <f aca="false">$Q$6+R22</f>
        <v>235.08</v>
      </c>
      <c r="F22" s="40" t="n">
        <v>385</v>
      </c>
      <c r="G22" s="50" t="n">
        <v>38961</v>
      </c>
      <c r="H22" s="39" t="n">
        <f aca="false">$Q$6+T22</f>
        <v>230.54</v>
      </c>
      <c r="I22" s="40" t="n">
        <v>0.2</v>
      </c>
      <c r="J22" s="50" t="n">
        <v>38888</v>
      </c>
      <c r="K22" s="49" t="n">
        <f aca="false">$Q$6+U22</f>
        <v>230.54</v>
      </c>
      <c r="L22" s="40" t="n">
        <v>0.2</v>
      </c>
      <c r="M22" s="50" t="n">
        <v>38888</v>
      </c>
      <c r="N22" s="39" t="n">
        <v>414.608</v>
      </c>
      <c r="O22" s="57" t="n">
        <f aca="false">+N22*0.0317097</f>
        <v>13.1470952976</v>
      </c>
      <c r="Q22" s="62" t="n">
        <v>5.68</v>
      </c>
      <c r="R22" s="2" t="n">
        <v>4.66</v>
      </c>
      <c r="T22" s="2" t="n">
        <v>0.12</v>
      </c>
      <c r="U22" s="2" t="n">
        <v>0.12</v>
      </c>
    </row>
    <row r="23" customFormat="false" ht="18" hidden="false" customHeight="true" outlineLevel="0" collapsed="false">
      <c r="A23" s="48" t="n">
        <v>2550</v>
      </c>
      <c r="B23" s="39" t="n">
        <v>232.77</v>
      </c>
      <c r="C23" s="40" t="n">
        <v>92.75</v>
      </c>
      <c r="D23" s="50" t="n">
        <v>39345</v>
      </c>
      <c r="E23" s="63" t="n">
        <v>232.39</v>
      </c>
      <c r="F23" s="45" t="n">
        <v>67.14</v>
      </c>
      <c r="G23" s="50" t="n">
        <v>39345</v>
      </c>
      <c r="H23" s="55" t="n">
        <v>230.44</v>
      </c>
      <c r="I23" s="45" t="n">
        <v>0.08</v>
      </c>
      <c r="J23" s="50" t="n">
        <v>38789</v>
      </c>
      <c r="K23" s="63" t="n">
        <v>230.45</v>
      </c>
      <c r="L23" s="40" t="n">
        <v>0.1</v>
      </c>
      <c r="M23" s="50" t="n">
        <v>38798</v>
      </c>
      <c r="N23" s="55" t="n">
        <v>159.56</v>
      </c>
      <c r="O23" s="57" t="n">
        <f aca="false">+N23*0.0317097</f>
        <v>5.059599732</v>
      </c>
      <c r="Q23" s="2" t="n">
        <f aca="false">B23-$Q$6</f>
        <v>2.35000000000002</v>
      </c>
      <c r="R23" s="1" t="n">
        <f aca="false">H23-$Q$6</f>
        <v>0.0200000000000102</v>
      </c>
      <c r="T23" s="1" t="n">
        <f aca="false">H23-$Q$6</f>
        <v>0.0200000000000102</v>
      </c>
    </row>
    <row r="24" customFormat="false" ht="18" hidden="false" customHeight="true" outlineLevel="0" collapsed="false">
      <c r="A24" s="48" t="n">
        <v>2551</v>
      </c>
      <c r="B24" s="39" t="n">
        <v>232.42</v>
      </c>
      <c r="C24" s="40" t="n">
        <v>68.3</v>
      </c>
      <c r="D24" s="50" t="n">
        <v>39388</v>
      </c>
      <c r="E24" s="63" t="n">
        <v>232.09</v>
      </c>
      <c r="F24" s="40" t="n">
        <v>47.9</v>
      </c>
      <c r="G24" s="50" t="n">
        <v>39388</v>
      </c>
      <c r="H24" s="55" t="n">
        <v>230.42</v>
      </c>
      <c r="I24" s="45" t="n">
        <v>0.02</v>
      </c>
      <c r="J24" s="50" t="n">
        <v>38814</v>
      </c>
      <c r="K24" s="63" t="n">
        <v>230.43</v>
      </c>
      <c r="L24" s="45" t="n">
        <v>0.03</v>
      </c>
      <c r="M24" s="50" t="n">
        <v>38813</v>
      </c>
      <c r="N24" s="55" t="n">
        <v>133.99</v>
      </c>
      <c r="O24" s="57" t="n">
        <f aca="false">+N24*0.0317097</f>
        <v>4.248782703</v>
      </c>
      <c r="Q24" s="2" t="n">
        <f aca="false">B24-$Q$6</f>
        <v>2</v>
      </c>
      <c r="R24" s="2" t="n">
        <f aca="false">H24-$Q$6</f>
        <v>0</v>
      </c>
      <c r="T24" s="2" t="n">
        <f aca="false">H24-$Q$6</f>
        <v>0</v>
      </c>
    </row>
    <row r="25" customFormat="false" ht="18" hidden="false" customHeight="true" outlineLevel="0" collapsed="false">
      <c r="A25" s="48" t="n">
        <v>2552</v>
      </c>
      <c r="B25" s="39" t="n">
        <v>233.63</v>
      </c>
      <c r="C25" s="40" t="n">
        <v>146.25</v>
      </c>
      <c r="D25" s="50" t="n">
        <v>39342</v>
      </c>
      <c r="E25" s="63" t="n">
        <v>232.95</v>
      </c>
      <c r="F25" s="45" t="n">
        <v>96.55</v>
      </c>
      <c r="G25" s="50" t="n">
        <v>39343</v>
      </c>
      <c r="H25" s="55" t="n">
        <v>230.35</v>
      </c>
      <c r="I25" s="45" t="n">
        <v>0.07</v>
      </c>
      <c r="J25" s="50" t="n">
        <v>39872</v>
      </c>
      <c r="K25" s="63" t="n">
        <v>230.35</v>
      </c>
      <c r="L25" s="45" t="n">
        <v>0.07</v>
      </c>
      <c r="M25" s="50" t="n">
        <v>38776</v>
      </c>
      <c r="N25" s="55" t="n">
        <v>101.05</v>
      </c>
      <c r="O25" s="47" t="n">
        <f aca="false">+N25*0.0317097</f>
        <v>3.204265185</v>
      </c>
      <c r="Q25" s="2" t="n">
        <f aca="false">B25-$Q$6</f>
        <v>3.21000000000001</v>
      </c>
      <c r="R25" s="1" t="n">
        <f aca="false">H25-$Q$6</f>
        <v>-0.0699999999999932</v>
      </c>
      <c r="T25" s="1" t="n">
        <f aca="false">H25-$Q$6</f>
        <v>-0.0699999999999932</v>
      </c>
    </row>
    <row r="26" customFormat="false" ht="18" hidden="false" customHeight="true" outlineLevel="0" collapsed="false">
      <c r="A26" s="48" t="n">
        <v>2553</v>
      </c>
      <c r="B26" s="39" t="n">
        <v>233.86</v>
      </c>
      <c r="C26" s="40" t="n">
        <v>152.95</v>
      </c>
      <c r="D26" s="50" t="n">
        <v>39316</v>
      </c>
      <c r="E26" s="63" t="n">
        <v>232.61</v>
      </c>
      <c r="F26" s="40" t="n">
        <v>85.5</v>
      </c>
      <c r="G26" s="50" t="n">
        <v>40404</v>
      </c>
      <c r="H26" s="55" t="n">
        <v>230.29</v>
      </c>
      <c r="I26" s="45" t="n">
        <v>0.04</v>
      </c>
      <c r="J26" s="50" t="n">
        <v>39860</v>
      </c>
      <c r="K26" s="63" t="n">
        <v>230.29</v>
      </c>
      <c r="L26" s="45" t="n">
        <v>0.04</v>
      </c>
      <c r="M26" s="50" t="n">
        <v>40225</v>
      </c>
      <c r="N26" s="55" t="n">
        <v>172.35</v>
      </c>
      <c r="O26" s="47" t="n">
        <f aca="false">+N26*0.0317097</f>
        <v>5.465166795</v>
      </c>
      <c r="Q26" s="2" t="n">
        <f aca="false">B26-$Q$6</f>
        <v>3.44000000000003</v>
      </c>
      <c r="R26" s="1" t="n">
        <f aca="false">H26-$Q$6</f>
        <v>-0.129999999999995</v>
      </c>
      <c r="T26" s="64" t="n">
        <f aca="false">H26-$Q$6</f>
        <v>-0.129999999999995</v>
      </c>
    </row>
    <row r="27" customFormat="false" ht="18" hidden="false" customHeight="true" outlineLevel="0" collapsed="false">
      <c r="A27" s="48" t="n">
        <v>2554</v>
      </c>
      <c r="B27" s="39" t="n">
        <v>234.49</v>
      </c>
      <c r="C27" s="40" t="n">
        <v>199.62</v>
      </c>
      <c r="D27" s="50" t="n">
        <v>40757</v>
      </c>
      <c r="E27" s="49" t="n">
        <v>233.349</v>
      </c>
      <c r="F27" s="45" t="n">
        <v>147.7</v>
      </c>
      <c r="G27" s="50" t="n">
        <v>40757</v>
      </c>
      <c r="H27" s="39" t="n">
        <v>229.819</v>
      </c>
      <c r="I27" s="45" t="n">
        <v>0.12</v>
      </c>
      <c r="J27" s="50" t="n">
        <v>40604</v>
      </c>
      <c r="K27" s="49" t="n">
        <v>229.825</v>
      </c>
      <c r="L27" s="45" t="n">
        <v>0.13</v>
      </c>
      <c r="M27" s="50" t="n">
        <v>40604</v>
      </c>
      <c r="N27" s="55" t="n">
        <v>373.45</v>
      </c>
      <c r="O27" s="47" t="n">
        <f aca="false">+N27*0.0317097</f>
        <v>11.841987465</v>
      </c>
      <c r="Q27" s="2" t="n">
        <f aca="false">B27-$Q$6</f>
        <v>4.07000000000002</v>
      </c>
      <c r="R27" s="2" t="n">
        <f aca="false">H27-$Q$6</f>
        <v>-0.600999999999999</v>
      </c>
      <c r="T27" s="62" t="n">
        <f aca="false">H27-$Q$6</f>
        <v>-0.600999999999999</v>
      </c>
    </row>
    <row r="28" customFormat="false" ht="18" hidden="false" customHeight="true" outlineLevel="0" collapsed="false">
      <c r="A28" s="48" t="n">
        <v>2555</v>
      </c>
      <c r="B28" s="39" t="n">
        <v>232.77</v>
      </c>
      <c r="C28" s="40" t="n">
        <v>114.84</v>
      </c>
      <c r="D28" s="50" t="n">
        <v>41167</v>
      </c>
      <c r="E28" s="49" t="n">
        <v>232.603</v>
      </c>
      <c r="F28" s="45" t="n">
        <v>102.7</v>
      </c>
      <c r="G28" s="50" t="n">
        <v>41167</v>
      </c>
      <c r="H28" s="55" t="n">
        <v>229.78</v>
      </c>
      <c r="I28" s="45" t="n">
        <v>0.08</v>
      </c>
      <c r="J28" s="50" t="n">
        <v>40953</v>
      </c>
      <c r="K28" s="49" t="n">
        <v>229.78</v>
      </c>
      <c r="L28" s="45" t="n">
        <v>0.08</v>
      </c>
      <c r="M28" s="50" t="n">
        <v>40953</v>
      </c>
      <c r="N28" s="55" t="n">
        <v>254.84</v>
      </c>
      <c r="O28" s="47" t="n">
        <f aca="false">+N28*0.0317097</f>
        <v>8.080899948</v>
      </c>
      <c r="Q28" s="1" t="n">
        <f aca="false">B28-$Q$6</f>
        <v>2.35000000000002</v>
      </c>
      <c r="R28" s="1" t="n">
        <f aca="false">H28-$Q$6</f>
        <v>-0.639999999999986</v>
      </c>
      <c r="T28" s="62" t="n">
        <f aca="false">H28-$Q$6</f>
        <v>-0.639999999999986</v>
      </c>
    </row>
    <row r="29" customFormat="false" ht="18" hidden="false" customHeight="true" outlineLevel="0" collapsed="false">
      <c r="A29" s="48" t="n">
        <v>2556</v>
      </c>
      <c r="B29" s="39" t="n">
        <v>233.72</v>
      </c>
      <c r="C29" s="40" t="n">
        <v>183.64</v>
      </c>
      <c r="D29" s="50" t="n">
        <v>41569</v>
      </c>
      <c r="E29" s="49" t="n">
        <v>233.1</v>
      </c>
      <c r="F29" s="40" t="n">
        <v>142.5</v>
      </c>
      <c r="G29" s="50" t="n">
        <v>41569</v>
      </c>
      <c r="H29" s="55" t="n">
        <v>229.76</v>
      </c>
      <c r="I29" s="45" t="n">
        <v>0.06</v>
      </c>
      <c r="J29" s="50" t="n">
        <v>41448</v>
      </c>
      <c r="K29" s="63" t="n">
        <v>229.76</v>
      </c>
      <c r="L29" s="45" t="n">
        <v>0.06</v>
      </c>
      <c r="M29" s="50" t="n">
        <v>41448</v>
      </c>
      <c r="N29" s="55" t="n">
        <v>251.45</v>
      </c>
      <c r="O29" s="47" t="n">
        <f aca="false">+N29*0.0317097</f>
        <v>7.973404065</v>
      </c>
      <c r="Q29" s="2" t="n">
        <f aca="false">B29-$Q$6</f>
        <v>3.30000000000001</v>
      </c>
      <c r="R29" s="1" t="n">
        <f aca="false">H29-$Q$6</f>
        <v>-0.659999999999997</v>
      </c>
      <c r="T29" s="62" t="n">
        <f aca="false">H29-$Q$6</f>
        <v>-0.659999999999997</v>
      </c>
    </row>
    <row r="30" customFormat="false" ht="18" hidden="false" customHeight="true" outlineLevel="0" collapsed="false">
      <c r="A30" s="48" t="n">
        <v>2557</v>
      </c>
      <c r="B30" s="39" t="n">
        <v>233.35</v>
      </c>
      <c r="C30" s="40" t="n">
        <v>122.58</v>
      </c>
      <c r="D30" s="50" t="n">
        <v>41884</v>
      </c>
      <c r="E30" s="49" t="n">
        <v>232.603</v>
      </c>
      <c r="F30" s="40" t="n">
        <v>83.3</v>
      </c>
      <c r="G30" s="50" t="n">
        <v>41884</v>
      </c>
      <c r="H30" s="55" t="n">
        <v>229.95</v>
      </c>
      <c r="I30" s="40" t="n">
        <v>0.07</v>
      </c>
      <c r="J30" s="50" t="n">
        <v>41996</v>
      </c>
      <c r="K30" s="49" t="n">
        <v>229.95</v>
      </c>
      <c r="L30" s="40" t="n">
        <v>0.07</v>
      </c>
      <c r="M30" s="50" t="n">
        <v>41996</v>
      </c>
      <c r="N30" s="55" t="n">
        <v>177.88</v>
      </c>
      <c r="O30" s="47" t="n">
        <f aca="false">+N30*0.0317097</f>
        <v>5.640521436</v>
      </c>
      <c r="Q30" s="1" t="n">
        <f aca="false">B30-$Q$6</f>
        <v>2.93000000000001</v>
      </c>
      <c r="R30" s="1" t="n">
        <f aca="false">H30-$Q$6</f>
        <v>-0.469999999999999</v>
      </c>
      <c r="T30" s="62" t="n">
        <f aca="false">H30-$Q$6</f>
        <v>-0.469999999999999</v>
      </c>
    </row>
    <row r="31" customFormat="false" ht="18" hidden="false" customHeight="true" outlineLevel="0" collapsed="false">
      <c r="A31" s="48" t="n">
        <v>2558</v>
      </c>
      <c r="B31" s="39" t="n">
        <v>231.23</v>
      </c>
      <c r="C31" s="40" t="n">
        <v>27.6</v>
      </c>
      <c r="D31" s="50" t="n">
        <v>42267</v>
      </c>
      <c r="E31" s="49" t="n">
        <v>231.165</v>
      </c>
      <c r="F31" s="45" t="n">
        <v>21.69</v>
      </c>
      <c r="G31" s="50" t="n">
        <v>42266</v>
      </c>
      <c r="H31" s="55" t="n">
        <v>229.94</v>
      </c>
      <c r="I31" s="45" t="n">
        <v>0.32</v>
      </c>
      <c r="J31" s="50" t="n">
        <v>42177</v>
      </c>
      <c r="K31" s="63" t="n">
        <v>229.94</v>
      </c>
      <c r="L31" s="45" t="n">
        <v>0.32</v>
      </c>
      <c r="M31" s="50" t="n">
        <v>42177</v>
      </c>
      <c r="N31" s="55" t="n">
        <v>45.29</v>
      </c>
      <c r="O31" s="47" t="n">
        <f aca="false">+N31*0.0317097</f>
        <v>1.436132313</v>
      </c>
      <c r="Q31" s="1" t="n">
        <f aca="false">B31-$Q$6</f>
        <v>0.810000000000002</v>
      </c>
      <c r="R31" s="1" t="n">
        <f aca="false">H31-$Q$6</f>
        <v>-0.47999999999999</v>
      </c>
      <c r="T31" s="1" t="n">
        <f aca="false">H31-$Q$6</f>
        <v>-0.47999999999999</v>
      </c>
    </row>
    <row r="32" customFormat="false" ht="18" hidden="false" customHeight="true" outlineLevel="0" collapsed="false">
      <c r="A32" s="48" t="n">
        <v>2559</v>
      </c>
      <c r="B32" s="39" t="n">
        <v>232.71</v>
      </c>
      <c r="C32" s="40" t="n">
        <v>145.05</v>
      </c>
      <c r="D32" s="50" t="n">
        <v>42627</v>
      </c>
      <c r="E32" s="49" t="n">
        <v>232.265</v>
      </c>
      <c r="F32" s="45" t="n">
        <v>87.88</v>
      </c>
      <c r="G32" s="50" t="n">
        <v>42629</v>
      </c>
      <c r="H32" s="55" t="n">
        <v>229.98</v>
      </c>
      <c r="I32" s="40" t="n">
        <v>0</v>
      </c>
      <c r="J32" s="50" t="n">
        <v>42178</v>
      </c>
      <c r="K32" s="63" t="n">
        <v>229.98</v>
      </c>
      <c r="L32" s="40" t="n">
        <v>0</v>
      </c>
      <c r="M32" s="50" t="n">
        <v>42178</v>
      </c>
      <c r="N32" s="55" t="n">
        <v>125.11</v>
      </c>
      <c r="O32" s="47" t="n">
        <f aca="false">+N32*0.0317097</f>
        <v>3.967200567</v>
      </c>
      <c r="Q32" s="2" t="n">
        <f aca="false">B32-$Q$6</f>
        <v>2.29000000000002</v>
      </c>
      <c r="R32" s="1" t="n">
        <f aca="false">H32-$Q$6</f>
        <v>-0.439999999999998</v>
      </c>
      <c r="T32" s="1" t="n">
        <f aca="false">H32-$Q$6</f>
        <v>-0.439999999999998</v>
      </c>
    </row>
    <row r="33" customFormat="false" ht="18" hidden="false" customHeight="true" outlineLevel="0" collapsed="false">
      <c r="A33" s="48" t="n">
        <v>2560</v>
      </c>
      <c r="B33" s="39" t="n">
        <v>232.99</v>
      </c>
      <c r="C33" s="40"/>
      <c r="D33" s="41" t="n">
        <v>42977</v>
      </c>
      <c r="E33" s="63" t="n">
        <v>232.38</v>
      </c>
      <c r="F33" s="45"/>
      <c r="G33" s="50" t="n">
        <v>42977</v>
      </c>
      <c r="H33" s="55"/>
      <c r="I33" s="45"/>
      <c r="J33" s="41"/>
      <c r="K33" s="63"/>
      <c r="L33" s="45"/>
      <c r="M33" s="50"/>
      <c r="N33" s="55"/>
      <c r="O33" s="56"/>
      <c r="Q33" s="1" t="n">
        <v>2.57000000000002</v>
      </c>
    </row>
    <row r="34" customFormat="false" ht="18" hidden="false" customHeight="true" outlineLevel="0" collapsed="false">
      <c r="A34" s="48"/>
      <c r="B34" s="39"/>
      <c r="C34" s="40"/>
      <c r="D34" s="41"/>
      <c r="E34" s="63"/>
      <c r="F34" s="45"/>
      <c r="G34" s="50"/>
      <c r="H34" s="55"/>
      <c r="I34" s="45"/>
      <c r="J34" s="41"/>
      <c r="K34" s="63"/>
      <c r="L34" s="45"/>
      <c r="M34" s="50"/>
      <c r="N34" s="55"/>
      <c r="O34" s="56"/>
    </row>
    <row r="35" customFormat="false" ht="18" hidden="false" customHeight="true" outlineLevel="0" collapsed="false">
      <c r="A35" s="48"/>
      <c r="B35" s="39"/>
      <c r="C35" s="40"/>
      <c r="D35" s="41"/>
      <c r="E35" s="63"/>
      <c r="F35" s="45"/>
      <c r="G35" s="50"/>
      <c r="H35" s="55"/>
      <c r="I35" s="45"/>
      <c r="J35" s="41"/>
      <c r="K35" s="63"/>
      <c r="L35" s="45"/>
      <c r="M35" s="50"/>
      <c r="N35" s="55"/>
      <c r="O35" s="56"/>
    </row>
    <row r="36" customFormat="false" ht="18" hidden="false" customHeight="true" outlineLevel="0" collapsed="false">
      <c r="A36" s="48"/>
      <c r="B36" s="39"/>
      <c r="C36" s="40"/>
      <c r="D36" s="41"/>
      <c r="E36" s="63"/>
      <c r="F36" s="45"/>
      <c r="G36" s="50"/>
      <c r="H36" s="55"/>
      <c r="I36" s="45"/>
      <c r="J36" s="41"/>
      <c r="K36" s="63"/>
      <c r="L36" s="45"/>
      <c r="M36" s="50"/>
      <c r="N36" s="55"/>
      <c r="O36" s="56"/>
    </row>
    <row r="37" customFormat="false" ht="18" hidden="false" customHeight="true" outlineLevel="0" collapsed="false">
      <c r="A37" s="48"/>
      <c r="B37" s="39"/>
      <c r="C37" s="40"/>
      <c r="D37" s="41"/>
      <c r="E37" s="63"/>
      <c r="F37" s="45"/>
      <c r="G37" s="50"/>
      <c r="H37" s="55"/>
      <c r="I37" s="45"/>
      <c r="J37" s="41"/>
      <c r="K37" s="63"/>
      <c r="L37" s="45"/>
      <c r="M37" s="50"/>
      <c r="N37" s="55"/>
      <c r="O37" s="56"/>
    </row>
    <row r="38" customFormat="false" ht="18" hidden="false" customHeight="true" outlineLevel="0" collapsed="false">
      <c r="A38" s="48"/>
      <c r="B38" s="39"/>
      <c r="C38" s="40"/>
      <c r="D38" s="41"/>
      <c r="E38" s="63"/>
      <c r="F38" s="45"/>
      <c r="G38" s="50"/>
      <c r="H38" s="55"/>
      <c r="I38" s="45"/>
      <c r="J38" s="41"/>
      <c r="K38" s="63"/>
      <c r="L38" s="45"/>
      <c r="M38" s="50"/>
      <c r="N38" s="55"/>
      <c r="O38" s="56"/>
    </row>
    <row r="39" customFormat="false" ht="18" hidden="false" customHeight="true" outlineLevel="0" collapsed="false">
      <c r="A39" s="48"/>
      <c r="B39" s="39"/>
      <c r="C39" s="40"/>
      <c r="D39" s="41"/>
      <c r="E39" s="63"/>
      <c r="F39" s="45"/>
      <c r="G39" s="50"/>
      <c r="H39" s="55"/>
      <c r="I39" s="45"/>
      <c r="J39" s="41"/>
      <c r="K39" s="63"/>
      <c r="L39" s="45"/>
      <c r="M39" s="50"/>
      <c r="N39" s="55"/>
      <c r="O39" s="56"/>
    </row>
    <row r="40" customFormat="false" ht="18" hidden="false" customHeight="true" outlineLevel="0" collapsed="false">
      <c r="A40" s="48"/>
      <c r="B40" s="39"/>
      <c r="C40" s="40"/>
      <c r="D40" s="41"/>
      <c r="E40" s="63"/>
      <c r="F40" s="45"/>
      <c r="G40" s="50"/>
      <c r="H40" s="55"/>
      <c r="I40" s="45"/>
      <c r="J40" s="41"/>
      <c r="K40" s="63"/>
      <c r="L40" s="45"/>
      <c r="M40" s="50"/>
      <c r="N40" s="55"/>
      <c r="O40" s="56"/>
    </row>
    <row r="41" customFormat="false" ht="18" hidden="false" customHeight="true" outlineLevel="0" collapsed="false">
      <c r="A41" s="48"/>
      <c r="B41" s="39"/>
      <c r="C41" s="40"/>
      <c r="D41" s="41"/>
      <c r="E41" s="63"/>
      <c r="F41" s="45"/>
      <c r="G41" s="50"/>
      <c r="H41" s="55"/>
      <c r="I41" s="45"/>
      <c r="J41" s="41"/>
      <c r="K41" s="63"/>
      <c r="L41" s="45"/>
      <c r="M41" s="50"/>
      <c r="N41" s="55"/>
      <c r="O41" s="56"/>
    </row>
    <row r="42" customFormat="false" ht="18" hidden="false" customHeight="true" outlineLevel="0" collapsed="false">
      <c r="A42" s="48"/>
      <c r="B42" s="55"/>
      <c r="C42" s="45"/>
      <c r="D42" s="41"/>
      <c r="E42" s="63"/>
      <c r="F42" s="45"/>
      <c r="G42" s="50"/>
      <c r="H42" s="55"/>
      <c r="I42" s="45"/>
      <c r="J42" s="41"/>
      <c r="K42" s="63"/>
      <c r="L42" s="45"/>
      <c r="M42" s="50"/>
      <c r="N42" s="55"/>
      <c r="O42" s="56"/>
    </row>
    <row r="43" customFormat="false" ht="23.1" hidden="false" customHeight="true" outlineLevel="0" collapsed="false">
      <c r="A43" s="65"/>
      <c r="B43" s="66"/>
      <c r="C43" s="67" t="s">
        <v>19</v>
      </c>
      <c r="D43" s="68"/>
      <c r="E43" s="69"/>
      <c r="F43" s="70"/>
      <c r="G43" s="71"/>
      <c r="H43" s="66"/>
      <c r="I43" s="70"/>
      <c r="J43" s="68"/>
      <c r="K43" s="69"/>
      <c r="L43" s="70"/>
      <c r="M43" s="71"/>
      <c r="N43" s="66"/>
      <c r="O43" s="72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59:45Z</cp:lastPrinted>
  <dcterms:modified xsi:type="dcterms:W3CDTF">2018-01-12T07:32:37Z</dcterms:modified>
  <cp:revision>0</cp:revision>
  <dc:subject/>
  <dc:title/>
</cp:coreProperties>
</file>