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20" sheetId="1" state="visible" r:id="rId2"/>
    <sheet name="W.20-H.05" sheetId="2" state="visible" r:id="rId3"/>
  </sheets>
  <definedNames>
    <definedName function="false" hidden="false" name="Print_Area_MI" vbProcedure="false">'W.20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20  :  </t>
    </r>
    <r>
      <rPr>
        <b val="true"/>
        <sz val="14"/>
        <color rgb="FF008000"/>
        <rFont val="Noto Sans Devanagari"/>
        <family val="2"/>
      </rPr>
      <t xml:space="preserve">บ้านท่าล้อ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ตุ๋ย </t>
    </r>
    <r>
      <rPr>
        <b val="true"/>
        <sz val="14"/>
        <color rgb="FF008000"/>
        <rFont val="TH SarabunPSK"/>
        <family val="2"/>
      </rPr>
      <t xml:space="preserve">(W.20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941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20 น้ำแม่ตุ่ย บ้านท่าล้อ อ.เมือง จ.ลำปาง    </a:t>
            </a:r>
          </a:p>
        </c:rich>
      </c:tx>
      <c:layout>
        <c:manualLayout>
          <c:xMode val="edge"/>
          <c:yMode val="edge"/>
          <c:x val="0.327327716569453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4099279933728"/>
          <c:w val="0.863469431842731"/>
          <c:h val="0.69049894857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W.20-H.05'!$N$7:$N$33</c:f>
              <c:numCache>
                <c:formatCode>General</c:formatCode>
                <c:ptCount val="27"/>
                <c:pt idx="0">
                  <c:v>40.14</c:v>
                </c:pt>
                <c:pt idx="1">
                  <c:v>196.76</c:v>
                </c:pt>
                <c:pt idx="2">
                  <c:v>155.422</c:v>
                </c:pt>
                <c:pt idx="3">
                  <c:v>186.162</c:v>
                </c:pt>
                <c:pt idx="4">
                  <c:v>82.375</c:v>
                </c:pt>
                <c:pt idx="5">
                  <c:v>59.787</c:v>
                </c:pt>
                <c:pt idx="6">
                  <c:v>146.961</c:v>
                </c:pt>
                <c:pt idx="7">
                  <c:v>122.456</c:v>
                </c:pt>
                <c:pt idx="8">
                  <c:v>120.71</c:v>
                </c:pt>
                <c:pt idx="9">
                  <c:v>258.121</c:v>
                </c:pt>
                <c:pt idx="10">
                  <c:v>77.318</c:v>
                </c:pt>
                <c:pt idx="11">
                  <c:v>108.1994</c:v>
                </c:pt>
                <c:pt idx="12">
                  <c:v>214.67376</c:v>
                </c:pt>
                <c:pt idx="13">
                  <c:v>414.712224</c:v>
                </c:pt>
                <c:pt idx="14">
                  <c:v>159.560064</c:v>
                </c:pt>
                <c:pt idx="15">
                  <c:v>140.500224</c:v>
                </c:pt>
                <c:pt idx="16">
                  <c:v>101.049984</c:v>
                </c:pt>
                <c:pt idx="17">
                  <c:v>172.347264</c:v>
                </c:pt>
                <c:pt idx="18">
                  <c:v>373.450176</c:v>
                </c:pt>
                <c:pt idx="19">
                  <c:v>214.327296</c:v>
                </c:pt>
                <c:pt idx="20">
                  <c:v>251.452512</c:v>
                </c:pt>
                <c:pt idx="21">
                  <c:v>177.881184</c:v>
                </c:pt>
                <c:pt idx="22">
                  <c:v>45.3</c:v>
                </c:pt>
                <c:pt idx="23">
                  <c:v>125.12</c:v>
                </c:pt>
                <c:pt idx="24">
                  <c:v>243.93</c:v>
                </c:pt>
                <c:pt idx="25">
                  <c:v>206.61</c:v>
                </c:pt>
                <c:pt idx="26">
                  <c:v>77.8</c:v>
                </c:pt>
              </c:numCache>
            </c:numRef>
          </c:val>
        </c:ser>
        <c:gapWidth val="100"/>
        <c:overlap val="0"/>
        <c:axId val="45019188"/>
        <c:axId val="88852272"/>
      </c:barChart>
      <c:lineChart>
        <c:grouping val="standard"/>
        <c:varyColors val="0"/>
        <c:ser>
          <c:idx val="1"/>
          <c:order val="1"/>
          <c:tx>
            <c:strRef>
              <c:f>"ค่าเฉลี่ย 169.1 ล้าน ลบ.ม."</c:f>
              <c:strCache>
                <c:ptCount val="1"/>
                <c:pt idx="0">
                  <c:v>ค่าเฉลี่ย 169.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-H.05'!$A$7:$A$33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W.20-H.05'!$P$7:$P$32</c:f>
              <c:numCache>
                <c:formatCode>General</c:formatCode>
                <c:ptCount val="26"/>
                <c:pt idx="0">
                  <c:v>169.06</c:v>
                </c:pt>
                <c:pt idx="1">
                  <c:v>169.06</c:v>
                </c:pt>
                <c:pt idx="2">
                  <c:v>169.06</c:v>
                </c:pt>
                <c:pt idx="3">
                  <c:v>169.06</c:v>
                </c:pt>
                <c:pt idx="4">
                  <c:v>169.06</c:v>
                </c:pt>
                <c:pt idx="5">
                  <c:v>169.06</c:v>
                </c:pt>
                <c:pt idx="6">
                  <c:v>169.06</c:v>
                </c:pt>
                <c:pt idx="7">
                  <c:v>169.06</c:v>
                </c:pt>
                <c:pt idx="8">
                  <c:v>169.06</c:v>
                </c:pt>
                <c:pt idx="9">
                  <c:v>169.06</c:v>
                </c:pt>
                <c:pt idx="10">
                  <c:v>169.06</c:v>
                </c:pt>
                <c:pt idx="11">
                  <c:v>169.06</c:v>
                </c:pt>
                <c:pt idx="12">
                  <c:v>169.06</c:v>
                </c:pt>
                <c:pt idx="13">
                  <c:v>169.06</c:v>
                </c:pt>
                <c:pt idx="14">
                  <c:v>169.06</c:v>
                </c:pt>
                <c:pt idx="15">
                  <c:v>169.06</c:v>
                </c:pt>
                <c:pt idx="16">
                  <c:v>169.06</c:v>
                </c:pt>
                <c:pt idx="17">
                  <c:v>169.06</c:v>
                </c:pt>
                <c:pt idx="18">
                  <c:v>169.06</c:v>
                </c:pt>
                <c:pt idx="19">
                  <c:v>169.06</c:v>
                </c:pt>
                <c:pt idx="20">
                  <c:v>169.06</c:v>
                </c:pt>
                <c:pt idx="21">
                  <c:v>169.06</c:v>
                </c:pt>
                <c:pt idx="22">
                  <c:v>169.06</c:v>
                </c:pt>
                <c:pt idx="23">
                  <c:v>169.06</c:v>
                </c:pt>
                <c:pt idx="24">
                  <c:v>169.06</c:v>
                </c:pt>
                <c:pt idx="25">
                  <c:v>169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9188"/>
        <c:axId val="88852272"/>
      </c:lineChart>
      <c:catAx>
        <c:axId val="450191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852272"/>
        <c:crossesAt val="0"/>
        <c:auto val="1"/>
        <c:lblAlgn val="ctr"/>
        <c:lblOffset val="100"/>
        <c:noMultiLvlLbl val="0"/>
      </c:catAx>
      <c:valAx>
        <c:axId val="8885227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019188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737308273925"/>
          <c:y val="0.88529917797744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7" activeCellId="0" sqref="R27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0.31</v>
      </c>
      <c r="C7" s="22" t="n">
        <v>1.21</v>
      </c>
      <c r="D7" s="22" t="n">
        <v>1.65</v>
      </c>
      <c r="E7" s="22" t="n">
        <v>2.75</v>
      </c>
      <c r="F7" s="22" t="n">
        <v>1.17</v>
      </c>
      <c r="G7" s="22" t="n">
        <v>16.78</v>
      </c>
      <c r="H7" s="22" t="n">
        <v>9.45</v>
      </c>
      <c r="I7" s="22" t="n">
        <v>2.03</v>
      </c>
      <c r="J7" s="22" t="n">
        <v>1.12</v>
      </c>
      <c r="K7" s="22" t="n">
        <v>1.63</v>
      </c>
      <c r="L7" s="22" t="n">
        <v>1.15</v>
      </c>
      <c r="M7" s="22" t="n">
        <v>0.89</v>
      </c>
      <c r="N7" s="23" t="n">
        <f aca="false">SUM(B7:M7)</f>
        <v>40.14</v>
      </c>
      <c r="O7" s="24" t="n">
        <f aca="false">+N7*0.0317097</f>
        <v>1.272827358</v>
      </c>
      <c r="P7" s="25" t="n">
        <f aca="false">$N$49</f>
        <v>169.06</v>
      </c>
      <c r="Q7" s="26"/>
    </row>
    <row r="8" customFormat="false" ht="15" hidden="false" customHeight="true" outlineLevel="0" collapsed="false">
      <c r="A8" s="27" t="n">
        <v>2537</v>
      </c>
      <c r="B8" s="28" t="n">
        <v>0.08</v>
      </c>
      <c r="C8" s="28" t="n">
        <v>6.59</v>
      </c>
      <c r="D8" s="28" t="n">
        <v>20.81</v>
      </c>
      <c r="E8" s="28" t="n">
        <v>17.4</v>
      </c>
      <c r="F8" s="28" t="n">
        <v>72.56</v>
      </c>
      <c r="G8" s="28" t="n">
        <v>51.61</v>
      </c>
      <c r="H8" s="28" t="n">
        <v>12.78</v>
      </c>
      <c r="I8" s="28" t="n">
        <v>6.06</v>
      </c>
      <c r="J8" s="28" t="n">
        <v>3.28</v>
      </c>
      <c r="K8" s="28" t="n">
        <v>3.72</v>
      </c>
      <c r="L8" s="28" t="n">
        <v>1.35</v>
      </c>
      <c r="M8" s="28" t="n">
        <v>0.52</v>
      </c>
      <c r="N8" s="23" t="n">
        <f aca="false">SUM(B8:M8)</f>
        <v>196.76</v>
      </c>
      <c r="O8" s="24" t="n">
        <f aca="false">+N8*0.0317097</f>
        <v>6.239200572</v>
      </c>
      <c r="P8" s="25" t="n">
        <f aca="false">$N$49</f>
        <v>169.06</v>
      </c>
      <c r="Q8" s="26"/>
    </row>
    <row r="9" customFormat="false" ht="15" hidden="false" customHeight="true" outlineLevel="0" collapsed="false">
      <c r="A9" s="27" t="n">
        <v>2538</v>
      </c>
      <c r="B9" s="28" t="n">
        <v>0.748</v>
      </c>
      <c r="C9" s="28" t="n">
        <v>1.661</v>
      </c>
      <c r="D9" s="28" t="n">
        <v>0.254</v>
      </c>
      <c r="E9" s="28" t="n">
        <v>3.537</v>
      </c>
      <c r="F9" s="28" t="n">
        <v>54.344</v>
      </c>
      <c r="G9" s="28" t="n">
        <v>62.757</v>
      </c>
      <c r="H9" s="28" t="n">
        <v>11.478</v>
      </c>
      <c r="I9" s="28" t="n">
        <v>12.29</v>
      </c>
      <c r="J9" s="28" t="n">
        <v>2.72</v>
      </c>
      <c r="K9" s="28" t="n">
        <v>2.306</v>
      </c>
      <c r="L9" s="28" t="n">
        <v>2.111</v>
      </c>
      <c r="M9" s="28" t="n">
        <v>1.216</v>
      </c>
      <c r="N9" s="23" t="n">
        <f aca="false">SUM(B9:M9)</f>
        <v>155.422</v>
      </c>
      <c r="O9" s="24" t="n">
        <f aca="false">+N9*0.0317097</f>
        <v>4.9283849934</v>
      </c>
      <c r="P9" s="25" t="n">
        <f aca="false">$N$49</f>
        <v>169.06</v>
      </c>
      <c r="Q9" s="26"/>
    </row>
    <row r="10" customFormat="false" ht="15" hidden="false" customHeight="true" outlineLevel="0" collapsed="false">
      <c r="A10" s="27" t="n">
        <v>2539</v>
      </c>
      <c r="B10" s="28" t="n">
        <v>0.493</v>
      </c>
      <c r="C10" s="28" t="n">
        <v>1.345</v>
      </c>
      <c r="D10" s="28" t="n">
        <v>11.292</v>
      </c>
      <c r="E10" s="28" t="n">
        <v>4.485</v>
      </c>
      <c r="F10" s="28" t="n">
        <v>38.334</v>
      </c>
      <c r="G10" s="28" t="n">
        <v>60.126</v>
      </c>
      <c r="H10" s="28" t="n">
        <v>43.133</v>
      </c>
      <c r="I10" s="28" t="n">
        <v>18.078</v>
      </c>
      <c r="J10" s="28" t="n">
        <v>3.468</v>
      </c>
      <c r="K10" s="28" t="n">
        <v>2.302</v>
      </c>
      <c r="L10" s="28" t="n">
        <v>1.637</v>
      </c>
      <c r="M10" s="28" t="n">
        <v>1.469</v>
      </c>
      <c r="N10" s="23" t="n">
        <f aca="false">SUM(B10:M10)</f>
        <v>186.162</v>
      </c>
      <c r="O10" s="24" t="n">
        <f aca="false">+N10*0.0317097</f>
        <v>5.9031411714</v>
      </c>
      <c r="P10" s="25" t="n">
        <f aca="false">$N$49</f>
        <v>169.06</v>
      </c>
      <c r="Q10" s="26"/>
    </row>
    <row r="11" customFormat="false" ht="15" hidden="false" customHeight="true" outlineLevel="0" collapsed="false">
      <c r="A11" s="27" t="n">
        <v>2540</v>
      </c>
      <c r="B11" s="28" t="n">
        <v>2.495</v>
      </c>
      <c r="C11" s="28" t="n">
        <v>1.142</v>
      </c>
      <c r="D11" s="28" t="n">
        <v>0.862</v>
      </c>
      <c r="E11" s="28" t="n">
        <v>2.12</v>
      </c>
      <c r="F11" s="28" t="n">
        <v>9.895</v>
      </c>
      <c r="G11" s="28" t="n">
        <v>36.469</v>
      </c>
      <c r="H11" s="28" t="n">
        <v>20.929</v>
      </c>
      <c r="I11" s="28" t="n">
        <v>4.578</v>
      </c>
      <c r="J11" s="28" t="n">
        <v>1.098</v>
      </c>
      <c r="K11" s="28" t="n">
        <v>1.243</v>
      </c>
      <c r="L11" s="28" t="n">
        <v>0.67</v>
      </c>
      <c r="M11" s="28" t="n">
        <v>0.874</v>
      </c>
      <c r="N11" s="23" t="n">
        <f aca="false">SUM(B11:M11)</f>
        <v>82.375</v>
      </c>
      <c r="O11" s="24" t="n">
        <f aca="false">+N11*0.0317097</f>
        <v>2.6120865375</v>
      </c>
      <c r="P11" s="25" t="n">
        <f aca="false">$N$49</f>
        <v>169.06</v>
      </c>
      <c r="Q11" s="26"/>
    </row>
    <row r="12" customFormat="false" ht="15" hidden="false" customHeight="true" outlineLevel="0" collapsed="false">
      <c r="A12" s="27" t="n">
        <v>2541</v>
      </c>
      <c r="B12" s="28" t="n">
        <v>0.186</v>
      </c>
      <c r="C12" s="28" t="n">
        <v>0.168</v>
      </c>
      <c r="D12" s="28" t="n">
        <v>1.339</v>
      </c>
      <c r="E12" s="28" t="n">
        <v>8.294</v>
      </c>
      <c r="F12" s="28" t="n">
        <v>10.043</v>
      </c>
      <c r="G12" s="28" t="n">
        <v>30.784</v>
      </c>
      <c r="H12" s="28" t="n">
        <v>2.716</v>
      </c>
      <c r="I12" s="28" t="n">
        <v>3.125</v>
      </c>
      <c r="J12" s="28" t="n">
        <v>0.938</v>
      </c>
      <c r="K12" s="28" t="n">
        <v>0.924</v>
      </c>
      <c r="L12" s="28" t="n">
        <v>0.425</v>
      </c>
      <c r="M12" s="28" t="n">
        <v>0.845</v>
      </c>
      <c r="N12" s="23" t="n">
        <f aca="false">SUM(B12:M12)</f>
        <v>59.787</v>
      </c>
      <c r="O12" s="24" t="n">
        <f aca="false">+N12*0.0317097</f>
        <v>1.8958278339</v>
      </c>
      <c r="P12" s="25" t="n">
        <f aca="false">$N$49</f>
        <v>169.06</v>
      </c>
      <c r="Q12" s="26"/>
    </row>
    <row r="13" customFormat="false" ht="15" hidden="false" customHeight="true" outlineLevel="0" collapsed="false">
      <c r="A13" s="27" t="n">
        <v>2542</v>
      </c>
      <c r="B13" s="28" t="n">
        <v>1.563</v>
      </c>
      <c r="C13" s="28" t="n">
        <v>14.65</v>
      </c>
      <c r="D13" s="28" t="n">
        <v>5.892</v>
      </c>
      <c r="E13" s="28" t="n">
        <v>3.141</v>
      </c>
      <c r="F13" s="28" t="n">
        <v>13.823</v>
      </c>
      <c r="G13" s="28" t="n">
        <v>56.543</v>
      </c>
      <c r="H13" s="28" t="n">
        <v>22.17</v>
      </c>
      <c r="I13" s="28" t="n">
        <v>18.065</v>
      </c>
      <c r="J13" s="28" t="n">
        <v>2.391</v>
      </c>
      <c r="K13" s="28" t="n">
        <v>4.474</v>
      </c>
      <c r="L13" s="28" t="n">
        <v>2.671</v>
      </c>
      <c r="M13" s="28" t="n">
        <v>1.578</v>
      </c>
      <c r="N13" s="23" t="n">
        <f aca="false">SUM(B13:M13)</f>
        <v>146.961</v>
      </c>
      <c r="O13" s="24" t="n">
        <f aca="false">+N13*0.0317097</f>
        <v>4.6600892217</v>
      </c>
      <c r="P13" s="25" t="n">
        <f aca="false">$N$49</f>
        <v>169.06</v>
      </c>
      <c r="Q13" s="26"/>
    </row>
    <row r="14" customFormat="false" ht="15" hidden="false" customHeight="true" outlineLevel="0" collapsed="false">
      <c r="A14" s="27" t="n">
        <v>2543</v>
      </c>
      <c r="B14" s="28" t="n">
        <v>1.975</v>
      </c>
      <c r="C14" s="28" t="n">
        <v>8.623</v>
      </c>
      <c r="D14" s="28" t="n">
        <v>12.119</v>
      </c>
      <c r="E14" s="28" t="n">
        <v>4.335</v>
      </c>
      <c r="F14" s="28" t="n">
        <v>13.964</v>
      </c>
      <c r="G14" s="28" t="n">
        <v>34.068</v>
      </c>
      <c r="H14" s="28" t="n">
        <v>30.997</v>
      </c>
      <c r="I14" s="28" t="n">
        <v>9.173</v>
      </c>
      <c r="J14" s="28" t="n">
        <v>1.791</v>
      </c>
      <c r="K14" s="28" t="n">
        <v>1.817</v>
      </c>
      <c r="L14" s="28" t="n">
        <v>1.466</v>
      </c>
      <c r="M14" s="28" t="n">
        <v>2.128</v>
      </c>
      <c r="N14" s="23" t="n">
        <f aca="false">SUM(B14:M14)</f>
        <v>122.456</v>
      </c>
      <c r="O14" s="24" t="n">
        <f aca="false">+N14*0.0317097</f>
        <v>3.8830430232</v>
      </c>
      <c r="P14" s="25" t="n">
        <f aca="false">$N$49</f>
        <v>169.06</v>
      </c>
      <c r="Q14" s="26"/>
    </row>
    <row r="15" customFormat="false" ht="15" hidden="false" customHeight="true" outlineLevel="0" collapsed="false">
      <c r="A15" s="27" t="n">
        <v>2544</v>
      </c>
      <c r="B15" s="28" t="n">
        <v>0.582</v>
      </c>
      <c r="C15" s="28" t="n">
        <v>1.163</v>
      </c>
      <c r="D15" s="28" t="n">
        <v>0.303</v>
      </c>
      <c r="E15" s="28" t="n">
        <v>16.239</v>
      </c>
      <c r="F15" s="28" t="n">
        <v>30.154</v>
      </c>
      <c r="G15" s="28" t="n">
        <v>20.472</v>
      </c>
      <c r="H15" s="28" t="n">
        <v>27.905</v>
      </c>
      <c r="I15" s="28" t="n">
        <v>12.294</v>
      </c>
      <c r="J15" s="28" t="n">
        <v>2.661</v>
      </c>
      <c r="K15" s="28" t="n">
        <v>4.419</v>
      </c>
      <c r="L15" s="28" t="n">
        <v>2.582</v>
      </c>
      <c r="M15" s="28" t="n">
        <v>1.936</v>
      </c>
      <c r="N15" s="23" t="n">
        <f aca="false">SUM(B15:M15)</f>
        <v>120.71</v>
      </c>
      <c r="O15" s="24" t="n">
        <f aca="false">+N15*0.0317097</f>
        <v>3.827677887</v>
      </c>
      <c r="P15" s="25" t="n">
        <f aca="false">$N$49</f>
        <v>169.06</v>
      </c>
      <c r="Q15" s="26"/>
    </row>
    <row r="16" customFormat="false" ht="15" hidden="false" customHeight="true" outlineLevel="0" collapsed="false">
      <c r="A16" s="27" t="n">
        <v>2545</v>
      </c>
      <c r="B16" s="28" t="n">
        <v>0.32</v>
      </c>
      <c r="C16" s="28" t="n">
        <v>26.74</v>
      </c>
      <c r="D16" s="28" t="n">
        <v>15.828</v>
      </c>
      <c r="E16" s="28" t="n">
        <v>6.736</v>
      </c>
      <c r="F16" s="28" t="n">
        <v>38.52</v>
      </c>
      <c r="G16" s="28" t="n">
        <v>68.544</v>
      </c>
      <c r="H16" s="28" t="n">
        <v>25.44</v>
      </c>
      <c r="I16" s="28" t="n">
        <v>36.668</v>
      </c>
      <c r="J16" s="28" t="n">
        <v>17.24</v>
      </c>
      <c r="K16" s="28" t="n">
        <v>10.903</v>
      </c>
      <c r="L16" s="28" t="n">
        <v>5.569</v>
      </c>
      <c r="M16" s="28" t="n">
        <v>5.613</v>
      </c>
      <c r="N16" s="23" t="n">
        <f aca="false">SUM(B16:M16)</f>
        <v>258.121</v>
      </c>
      <c r="O16" s="24" t="n">
        <f aca="false">+N16*0.0317097</f>
        <v>8.1849394737</v>
      </c>
      <c r="P16" s="25" t="n">
        <f aca="false">$N$49</f>
        <v>169.06</v>
      </c>
      <c r="Q16" s="26"/>
    </row>
    <row r="17" customFormat="false" ht="15" hidden="false" customHeight="true" outlineLevel="0" collapsed="false">
      <c r="A17" s="27" t="n">
        <v>2546</v>
      </c>
      <c r="B17" s="28" t="n">
        <v>2.339</v>
      </c>
      <c r="C17" s="28" t="n">
        <v>2.661</v>
      </c>
      <c r="D17" s="28" t="n">
        <v>0.339</v>
      </c>
      <c r="E17" s="28" t="n">
        <v>9.343</v>
      </c>
      <c r="F17" s="28" t="n">
        <v>11.789</v>
      </c>
      <c r="G17" s="28" t="n">
        <v>36.597</v>
      </c>
      <c r="H17" s="28" t="n">
        <v>7.483</v>
      </c>
      <c r="I17" s="28" t="n">
        <v>3.31</v>
      </c>
      <c r="J17" s="28" t="n">
        <v>0.593</v>
      </c>
      <c r="K17" s="28" t="n">
        <v>1.187</v>
      </c>
      <c r="L17" s="28" t="n">
        <v>1.105</v>
      </c>
      <c r="M17" s="28" t="n">
        <v>0.572</v>
      </c>
      <c r="N17" s="23" t="n">
        <f aca="false">SUM(B17:M17)</f>
        <v>77.318</v>
      </c>
      <c r="O17" s="24" t="n">
        <f aca="false">+N17*0.0317097</f>
        <v>2.4517305846</v>
      </c>
      <c r="P17" s="25" t="n">
        <f aca="false">$N$49</f>
        <v>169.06</v>
      </c>
      <c r="Q17" s="26"/>
    </row>
    <row r="18" customFormat="false" ht="15" hidden="false" customHeight="true" outlineLevel="0" collapsed="false">
      <c r="A18" s="27" t="n">
        <v>2547</v>
      </c>
      <c r="B18" s="28" t="n">
        <v>0.51</v>
      </c>
      <c r="C18" s="28" t="n">
        <v>0.27</v>
      </c>
      <c r="D18" s="28" t="n">
        <v>6.246</v>
      </c>
      <c r="E18" s="28" t="n">
        <v>8.008</v>
      </c>
      <c r="F18" s="28" t="n">
        <v>10.658</v>
      </c>
      <c r="G18" s="28" t="n">
        <v>41.363</v>
      </c>
      <c r="H18" s="28" t="n">
        <v>22.0444</v>
      </c>
      <c r="I18" s="28" t="n">
        <v>9.613</v>
      </c>
      <c r="J18" s="28" t="n">
        <v>2.347</v>
      </c>
      <c r="K18" s="28" t="n">
        <v>3.078</v>
      </c>
      <c r="L18" s="28" t="n">
        <v>1.892</v>
      </c>
      <c r="M18" s="28" t="n">
        <v>2.17</v>
      </c>
      <c r="N18" s="23" t="n">
        <f aca="false">SUM(B18:M18)</f>
        <v>108.1994</v>
      </c>
      <c r="O18" s="24" t="n">
        <f aca="false">+N18*0.0317097</f>
        <v>3.43097051418</v>
      </c>
      <c r="P18" s="25" t="n">
        <f aca="false">$N$49</f>
        <v>169.06</v>
      </c>
      <c r="Q18" s="26"/>
    </row>
    <row r="19" customFormat="false" ht="15" hidden="false" customHeight="true" outlineLevel="0" collapsed="false">
      <c r="A19" s="27" t="n">
        <v>2548</v>
      </c>
      <c r="B19" s="28" t="n">
        <v>0.579744</v>
      </c>
      <c r="C19" s="28" t="n">
        <v>1.350432</v>
      </c>
      <c r="D19" s="28" t="n">
        <v>5.769792</v>
      </c>
      <c r="E19" s="28" t="n">
        <v>8.228736</v>
      </c>
      <c r="F19" s="28" t="n">
        <v>21.041856</v>
      </c>
      <c r="G19" s="28" t="n">
        <v>113.030208</v>
      </c>
      <c r="H19" s="28" t="n">
        <v>33.8256</v>
      </c>
      <c r="I19" s="28" t="n">
        <v>17.957376</v>
      </c>
      <c r="J19" s="28" t="n">
        <v>5.5944</v>
      </c>
      <c r="K19" s="28" t="n">
        <v>4.023648</v>
      </c>
      <c r="L19" s="28" t="n">
        <v>1.449792</v>
      </c>
      <c r="M19" s="28" t="n">
        <v>1.822176</v>
      </c>
      <c r="N19" s="23" t="n">
        <f aca="false">SUM(B19:M19)</f>
        <v>214.67376</v>
      </c>
      <c r="O19" s="24" t="n">
        <f aca="false">+N19*0.0317097</f>
        <v>6.807240527472</v>
      </c>
      <c r="P19" s="25" t="n">
        <f aca="false">$N$49</f>
        <v>169.06</v>
      </c>
      <c r="Q19" s="26"/>
    </row>
    <row r="20" customFormat="false" ht="15" hidden="false" customHeight="true" outlineLevel="0" collapsed="false">
      <c r="A20" s="27" t="n">
        <v>2549</v>
      </c>
      <c r="B20" s="28" t="n">
        <v>6.580224</v>
      </c>
      <c r="C20" s="28" t="n">
        <v>25.28064</v>
      </c>
      <c r="D20" s="28" t="n">
        <v>7.226496</v>
      </c>
      <c r="E20" s="28" t="n">
        <v>25.287552</v>
      </c>
      <c r="F20" s="28" t="n">
        <v>75.924</v>
      </c>
      <c r="G20" s="28" t="n">
        <v>200.50416</v>
      </c>
      <c r="H20" s="28" t="n">
        <v>39.46752</v>
      </c>
      <c r="I20" s="28" t="n">
        <v>14.1048</v>
      </c>
      <c r="J20" s="28" t="n">
        <v>6.645888</v>
      </c>
      <c r="K20" s="28" t="n">
        <v>6.75648</v>
      </c>
      <c r="L20" s="28" t="n">
        <v>3.924288</v>
      </c>
      <c r="M20" s="28" t="n">
        <v>3.010176</v>
      </c>
      <c r="N20" s="23" t="n">
        <f aca="false">SUM(B20:M20)</f>
        <v>414.712224</v>
      </c>
      <c r="O20" s="24" t="n">
        <f aca="false">+N20*0.0317097</f>
        <v>13.1504002093728</v>
      </c>
      <c r="P20" s="25" t="n">
        <f aca="false">$N$49</f>
        <v>169.06</v>
      </c>
      <c r="Q20" s="26"/>
    </row>
    <row r="21" customFormat="false" ht="15" hidden="false" customHeight="true" outlineLevel="0" collapsed="false">
      <c r="A21" s="27" t="n">
        <v>2550</v>
      </c>
      <c r="B21" s="29" t="n">
        <v>2.975616</v>
      </c>
      <c r="C21" s="29" t="n">
        <v>27.063936</v>
      </c>
      <c r="D21" s="29" t="n">
        <v>16.656192</v>
      </c>
      <c r="E21" s="29" t="n">
        <v>17.096832</v>
      </c>
      <c r="F21" s="29" t="n">
        <v>17.073504</v>
      </c>
      <c r="G21" s="29" t="n">
        <v>35.578656</v>
      </c>
      <c r="H21" s="29" t="n">
        <v>29.992032</v>
      </c>
      <c r="I21" s="29" t="n">
        <v>7.916832</v>
      </c>
      <c r="J21" s="29" t="n">
        <v>1.821312</v>
      </c>
      <c r="K21" s="29" t="n">
        <v>1.791936</v>
      </c>
      <c r="L21" s="29" t="n">
        <v>0.990143999999999</v>
      </c>
      <c r="M21" s="29" t="n">
        <v>0.603072</v>
      </c>
      <c r="N21" s="23" t="n">
        <f aca="false">SUM(B21:M21)</f>
        <v>159.560064</v>
      </c>
      <c r="O21" s="24" t="n">
        <f aca="false">+N21*0.0317097</f>
        <v>5.0596017614208</v>
      </c>
      <c r="P21" s="25" t="n">
        <f aca="false">$N$49</f>
        <v>169.06</v>
      </c>
      <c r="Q21" s="26"/>
    </row>
    <row r="22" customFormat="false" ht="15" hidden="false" customHeight="true" outlineLevel="0" collapsed="false">
      <c r="A22" s="27" t="n">
        <v>2551</v>
      </c>
      <c r="B22" s="29" t="n">
        <v>0.428544</v>
      </c>
      <c r="C22" s="29" t="n">
        <v>1.958688</v>
      </c>
      <c r="D22" s="29" t="n">
        <v>9.290592</v>
      </c>
      <c r="E22" s="29" t="n">
        <v>2.73888</v>
      </c>
      <c r="F22" s="29" t="n">
        <v>9.191232</v>
      </c>
      <c r="G22" s="29" t="n">
        <v>36.294048</v>
      </c>
      <c r="H22" s="29" t="n">
        <v>28.944864</v>
      </c>
      <c r="I22" s="29" t="n">
        <v>26.111808</v>
      </c>
      <c r="J22" s="29" t="n">
        <v>5.949504</v>
      </c>
      <c r="K22" s="29" t="n">
        <v>10.120032</v>
      </c>
      <c r="L22" s="29" t="n">
        <v>5.618592</v>
      </c>
      <c r="M22" s="29" t="n">
        <v>3.85344</v>
      </c>
      <c r="N22" s="23" t="n">
        <f aca="false">SUM(B22:M22)</f>
        <v>140.500224</v>
      </c>
      <c r="O22" s="24" t="n">
        <f aca="false">+N22*0.0317097</f>
        <v>4.4552199529728</v>
      </c>
      <c r="P22" s="25" t="n">
        <f aca="false">$N$49</f>
        <v>169.06</v>
      </c>
      <c r="Q22" s="26"/>
    </row>
    <row r="23" customFormat="false" ht="15" hidden="false" customHeight="true" outlineLevel="0" collapsed="false">
      <c r="A23" s="27" t="n">
        <v>2552</v>
      </c>
      <c r="B23" s="29" t="n">
        <v>3.39984</v>
      </c>
      <c r="C23" s="29" t="n">
        <v>5.725728</v>
      </c>
      <c r="D23" s="29" t="n">
        <v>4.919616</v>
      </c>
      <c r="E23" s="29" t="n">
        <v>13.912128</v>
      </c>
      <c r="F23" s="29" t="n">
        <v>14.210208</v>
      </c>
      <c r="G23" s="29" t="n">
        <v>33.988032</v>
      </c>
      <c r="H23" s="29" t="n">
        <v>13.083552</v>
      </c>
      <c r="I23" s="29" t="n">
        <v>4.15584</v>
      </c>
      <c r="J23" s="29" t="n">
        <v>1.802304</v>
      </c>
      <c r="K23" s="29" t="n">
        <v>3.327264</v>
      </c>
      <c r="L23" s="29" t="n">
        <v>1.289088</v>
      </c>
      <c r="M23" s="29" t="n">
        <v>1.236384</v>
      </c>
      <c r="N23" s="23" t="n">
        <f aca="false">SUM(B23:M23)</f>
        <v>101.049984</v>
      </c>
      <c r="O23" s="24" t="n">
        <f aca="false">+N23*0.0317097</f>
        <v>3.2042646776448</v>
      </c>
      <c r="P23" s="25" t="n">
        <f aca="false">$N$49</f>
        <v>169.06</v>
      </c>
      <c r="Q23" s="26"/>
    </row>
    <row r="24" customFormat="false" ht="15" hidden="false" customHeight="true" outlineLevel="0" collapsed="false">
      <c r="A24" s="27" t="n">
        <v>2553</v>
      </c>
      <c r="B24" s="29" t="n">
        <v>3.011904</v>
      </c>
      <c r="C24" s="29" t="n">
        <v>0.827712</v>
      </c>
      <c r="D24" s="29" t="n">
        <v>6.602688</v>
      </c>
      <c r="E24" s="29" t="n">
        <v>4.76064</v>
      </c>
      <c r="F24" s="29" t="n">
        <v>73.0728</v>
      </c>
      <c r="G24" s="29" t="n">
        <v>54.861408</v>
      </c>
      <c r="H24" s="29" t="n">
        <v>16.716672</v>
      </c>
      <c r="I24" s="29" t="n">
        <v>4.329504</v>
      </c>
      <c r="J24" s="29" t="n">
        <v>2.826144</v>
      </c>
      <c r="K24" s="29" t="n">
        <v>1.753056</v>
      </c>
      <c r="L24" s="29" t="n">
        <v>0.780192</v>
      </c>
      <c r="M24" s="29" t="n">
        <v>2.804544</v>
      </c>
      <c r="N24" s="23" t="n">
        <f aca="false">SUM(B24:M24)</f>
        <v>172.347264</v>
      </c>
      <c r="O24" s="24" t="n">
        <f aca="false">+N24*0.0317097</f>
        <v>5.4650800372608</v>
      </c>
      <c r="P24" s="25" t="n">
        <f aca="false">$N$49</f>
        <v>169.06</v>
      </c>
      <c r="Q24" s="26"/>
    </row>
    <row r="25" customFormat="false" ht="15" hidden="false" customHeight="true" outlineLevel="0" collapsed="false">
      <c r="A25" s="27" t="n">
        <v>2554</v>
      </c>
      <c r="B25" s="29" t="n">
        <v>17.248896</v>
      </c>
      <c r="C25" s="29" t="n">
        <v>34.56864</v>
      </c>
      <c r="D25" s="29" t="n">
        <v>19.092672</v>
      </c>
      <c r="E25" s="29" t="n">
        <v>33.180192</v>
      </c>
      <c r="F25" s="29" t="n">
        <v>93.587616</v>
      </c>
      <c r="G25" s="29" t="n">
        <v>85.040928</v>
      </c>
      <c r="H25" s="29" t="n">
        <v>39.384576</v>
      </c>
      <c r="I25" s="29" t="n">
        <v>6.131808</v>
      </c>
      <c r="J25" s="29" t="n">
        <v>9.205056</v>
      </c>
      <c r="K25" s="29" t="n">
        <v>16.26912</v>
      </c>
      <c r="L25" s="29" t="n">
        <v>8.407584</v>
      </c>
      <c r="M25" s="29" t="n">
        <v>11.333088</v>
      </c>
      <c r="N25" s="23" t="n">
        <f aca="false">SUM(B25:M25)</f>
        <v>373.450176</v>
      </c>
      <c r="O25" s="24" t="n">
        <f aca="false">+N25*0.0317097</f>
        <v>11.8419930459072</v>
      </c>
      <c r="P25" s="25" t="n">
        <f aca="false">$N$49</f>
        <v>169.06</v>
      </c>
      <c r="Q25" s="26"/>
    </row>
    <row r="26" customFormat="false" ht="15" hidden="false" customHeight="true" outlineLevel="0" collapsed="false">
      <c r="A26" s="27" t="n">
        <v>2555</v>
      </c>
      <c r="B26" s="29" t="n">
        <v>2.686176</v>
      </c>
      <c r="C26" s="29" t="n">
        <v>19.577376</v>
      </c>
      <c r="D26" s="29" t="n">
        <v>1.750464</v>
      </c>
      <c r="E26" s="29" t="n">
        <v>8.106048</v>
      </c>
      <c r="F26" s="29" t="n">
        <v>47.075904</v>
      </c>
      <c r="G26" s="29" t="n">
        <v>80.720064</v>
      </c>
      <c r="H26" s="29" t="n">
        <v>24.592032</v>
      </c>
      <c r="I26" s="29" t="n">
        <v>13.952736</v>
      </c>
      <c r="J26" s="29" t="n">
        <v>4.250016</v>
      </c>
      <c r="K26" s="29" t="n">
        <v>5.131296</v>
      </c>
      <c r="L26" s="29" t="n">
        <v>3.195936</v>
      </c>
      <c r="M26" s="29" t="n">
        <v>3.289248</v>
      </c>
      <c r="N26" s="23" t="n">
        <f aca="false">SUM(B26:M26)</f>
        <v>214.327296</v>
      </c>
      <c r="O26" s="24" t="n">
        <f aca="false">+N26*0.0317097</f>
        <v>6.7962542579712</v>
      </c>
      <c r="P26" s="25" t="n">
        <f aca="false">$N$49</f>
        <v>169.06</v>
      </c>
      <c r="Q26" s="26"/>
    </row>
    <row r="27" customFormat="false" ht="15" hidden="false" customHeight="true" outlineLevel="0" collapsed="false">
      <c r="A27" s="27" t="n">
        <v>2556</v>
      </c>
      <c r="B27" s="29" t="n">
        <v>3.636576</v>
      </c>
      <c r="C27" s="29" t="n">
        <v>2.802816</v>
      </c>
      <c r="D27" s="29" t="n">
        <v>1.128384</v>
      </c>
      <c r="E27" s="29" t="n">
        <v>14.995584</v>
      </c>
      <c r="F27" s="29" t="n">
        <v>40.114656</v>
      </c>
      <c r="G27" s="29" t="n">
        <v>60.702048</v>
      </c>
      <c r="H27" s="29" t="n">
        <v>92.561184</v>
      </c>
      <c r="I27" s="29" t="n">
        <v>17.714592</v>
      </c>
      <c r="J27" s="29" t="n">
        <v>3.691872</v>
      </c>
      <c r="K27" s="29" t="n">
        <v>7.20576</v>
      </c>
      <c r="L27" s="29" t="n">
        <v>2.929824</v>
      </c>
      <c r="M27" s="29" t="n">
        <v>3.969216</v>
      </c>
      <c r="N27" s="23" t="n">
        <f aca="false">SUM(B27:M27)</f>
        <v>251.452512</v>
      </c>
      <c r="O27" s="24" t="n">
        <f aca="false">+N27*0.0317097</f>
        <v>7.9734837197664</v>
      </c>
      <c r="P27" s="25" t="n">
        <f aca="false">$N$49</f>
        <v>169.06</v>
      </c>
      <c r="Q27" s="26"/>
    </row>
    <row r="28" customFormat="false" ht="15" hidden="false" customHeight="true" outlineLevel="0" collapsed="false">
      <c r="A28" s="27" t="n">
        <v>2557</v>
      </c>
      <c r="B28" s="29" t="n">
        <v>7.133184</v>
      </c>
      <c r="C28" s="29" t="n">
        <v>17.502912</v>
      </c>
      <c r="D28" s="29" t="n">
        <v>16.263072</v>
      </c>
      <c r="E28" s="29" t="n">
        <v>17.241984</v>
      </c>
      <c r="F28" s="29" t="n">
        <v>30.475008</v>
      </c>
      <c r="G28" s="29" t="n">
        <v>45.470592</v>
      </c>
      <c r="H28" s="29" t="n">
        <v>14.859072</v>
      </c>
      <c r="I28" s="29" t="n">
        <v>8.42832</v>
      </c>
      <c r="J28" s="29" t="n">
        <v>0.39744</v>
      </c>
      <c r="K28" s="29" t="n">
        <v>9.066816</v>
      </c>
      <c r="L28" s="29" t="n">
        <v>4.69584</v>
      </c>
      <c r="M28" s="29" t="n">
        <v>6.346944</v>
      </c>
      <c r="N28" s="23" t="n">
        <f aca="false">SUM(B28:M28)</f>
        <v>177.881184</v>
      </c>
      <c r="O28" s="24" t="n">
        <f aca="false">+N28*0.0317097</f>
        <v>5.6405589802848</v>
      </c>
      <c r="P28" s="25" t="n">
        <f aca="false">$N$49</f>
        <v>169.06</v>
      </c>
      <c r="Q28" s="26"/>
    </row>
    <row r="29" customFormat="false" ht="15" hidden="false" customHeight="true" outlineLevel="0" collapsed="false">
      <c r="A29" s="27" t="n">
        <v>2558</v>
      </c>
      <c r="B29" s="29" t="n">
        <v>2.31</v>
      </c>
      <c r="C29" s="29" t="n">
        <v>2.69</v>
      </c>
      <c r="D29" s="29" t="n">
        <v>1.42</v>
      </c>
      <c r="E29" s="29" t="n">
        <v>2.58</v>
      </c>
      <c r="F29" s="29" t="n">
        <v>9.74</v>
      </c>
      <c r="G29" s="29" t="n">
        <v>8.8</v>
      </c>
      <c r="H29" s="29" t="n">
        <v>5.57</v>
      </c>
      <c r="I29" s="29" t="n">
        <v>4.71</v>
      </c>
      <c r="J29" s="29" t="n">
        <v>2.29</v>
      </c>
      <c r="K29" s="29" t="n">
        <v>1.94</v>
      </c>
      <c r="L29" s="29" t="n">
        <v>1.52</v>
      </c>
      <c r="M29" s="29" t="n">
        <v>1.73</v>
      </c>
      <c r="N29" s="23" t="n">
        <f aca="false">SUM(B29:M29)</f>
        <v>45.3</v>
      </c>
      <c r="O29" s="24" t="n">
        <f aca="false">+N29*0.0317097</f>
        <v>1.43644941</v>
      </c>
      <c r="P29" s="25" t="n">
        <f aca="false">$N$49</f>
        <v>169.06</v>
      </c>
      <c r="Q29" s="26"/>
    </row>
    <row r="30" customFormat="false" ht="15" hidden="false" customHeight="true" outlineLevel="0" collapsed="false">
      <c r="A30" s="27" t="n">
        <v>2559</v>
      </c>
      <c r="B30" s="28" t="n">
        <v>0</v>
      </c>
      <c r="C30" s="28" t="n">
        <v>0.47</v>
      </c>
      <c r="D30" s="28" t="n">
        <v>7.03</v>
      </c>
      <c r="E30" s="28" t="n">
        <v>15</v>
      </c>
      <c r="F30" s="28" t="n">
        <v>11.91</v>
      </c>
      <c r="G30" s="28" t="n">
        <v>36.2</v>
      </c>
      <c r="H30" s="28" t="n">
        <v>27.1</v>
      </c>
      <c r="I30" s="28" t="n">
        <v>16.4</v>
      </c>
      <c r="J30" s="28" t="n">
        <v>3.62</v>
      </c>
      <c r="K30" s="28" t="n">
        <v>7.39</v>
      </c>
      <c r="L30" s="28" t="n">
        <v>0</v>
      </c>
      <c r="M30" s="28" t="n">
        <v>0</v>
      </c>
      <c r="N30" s="23" t="n">
        <f aca="false">SUM(B30:M30)</f>
        <v>125.12</v>
      </c>
      <c r="O30" s="24" t="n">
        <f aca="false">+N30*0.0317097</f>
        <v>3.967517664</v>
      </c>
      <c r="P30" s="25" t="n">
        <f aca="false">$N$49</f>
        <v>169.06</v>
      </c>
      <c r="Q30" s="26"/>
    </row>
    <row r="31" customFormat="false" ht="15" hidden="false" customHeight="true" outlineLevel="0" collapsed="false">
      <c r="A31" s="27" t="n">
        <v>2560</v>
      </c>
      <c r="B31" s="28" t="n">
        <v>4.08</v>
      </c>
      <c r="C31" s="28" t="n">
        <v>12.38</v>
      </c>
      <c r="D31" s="28" t="n">
        <v>20.63</v>
      </c>
      <c r="E31" s="28" t="n">
        <v>32.21</v>
      </c>
      <c r="F31" s="28" t="n">
        <v>56.44</v>
      </c>
      <c r="G31" s="28" t="n">
        <v>46.36</v>
      </c>
      <c r="H31" s="28" t="n">
        <v>46.31</v>
      </c>
      <c r="I31" s="28" t="n">
        <v>14.62</v>
      </c>
      <c r="J31" s="28" t="n">
        <v>1.79</v>
      </c>
      <c r="K31" s="28" t="n">
        <v>4.2</v>
      </c>
      <c r="L31" s="28" t="n">
        <v>2.81</v>
      </c>
      <c r="M31" s="28" t="n">
        <v>2.1</v>
      </c>
      <c r="N31" s="23" t="n">
        <f aca="false">SUM(B31:M31)</f>
        <v>243.93</v>
      </c>
      <c r="O31" s="24" t="n">
        <f aca="false">+N31*0.0317097</f>
        <v>7.734947121</v>
      </c>
      <c r="P31" s="25" t="n">
        <f aca="false">$N$49</f>
        <v>169.06</v>
      </c>
      <c r="Q31" s="26"/>
    </row>
    <row r="32" customFormat="false" ht="15" hidden="false" customHeight="true" outlineLevel="0" collapsed="false">
      <c r="A32" s="27" t="n">
        <v>2561</v>
      </c>
      <c r="B32" s="28" t="n">
        <v>15.22</v>
      </c>
      <c r="C32" s="28" t="n">
        <v>14.67</v>
      </c>
      <c r="D32" s="28" t="n">
        <v>19.52</v>
      </c>
      <c r="E32" s="28" t="n">
        <v>43.19</v>
      </c>
      <c r="F32" s="28" t="n">
        <v>28.49</v>
      </c>
      <c r="G32" s="28" t="n">
        <v>19.83</v>
      </c>
      <c r="H32" s="28" t="n">
        <v>39.53</v>
      </c>
      <c r="I32" s="28" t="n">
        <v>11.69</v>
      </c>
      <c r="J32" s="28" t="n">
        <v>1.75</v>
      </c>
      <c r="K32" s="28" t="n">
        <v>7.21</v>
      </c>
      <c r="L32" s="28" t="n">
        <v>1.11</v>
      </c>
      <c r="M32" s="28" t="n">
        <v>4.4</v>
      </c>
      <c r="N32" s="23" t="n">
        <f aca="false">SUM(B32:M32)</f>
        <v>206.61</v>
      </c>
      <c r="O32" s="24" t="n">
        <f aca="false">+N32*0.0317097</f>
        <v>6.551541117</v>
      </c>
      <c r="P32" s="25" t="n">
        <f aca="false">$N$49</f>
        <v>169.06</v>
      </c>
      <c r="Q32" s="26"/>
    </row>
    <row r="33" customFormat="false" ht="15" hidden="false" customHeight="true" outlineLevel="0" collapsed="false">
      <c r="A33" s="30" t="n">
        <v>2562</v>
      </c>
      <c r="B33" s="31" t="n">
        <v>2.7</v>
      </c>
      <c r="C33" s="31" t="n">
        <v>2.9</v>
      </c>
      <c r="D33" s="31" t="n">
        <v>1.7</v>
      </c>
      <c r="E33" s="31" t="n">
        <v>3</v>
      </c>
      <c r="F33" s="31" t="n">
        <v>24.1</v>
      </c>
      <c r="G33" s="31" t="n">
        <v>30.6</v>
      </c>
      <c r="H33" s="31" t="n">
        <v>10.6</v>
      </c>
      <c r="I33" s="31" t="n">
        <v>1.4</v>
      </c>
      <c r="J33" s="31" t="n">
        <v>0.2</v>
      </c>
      <c r="K33" s="31" t="n">
        <v>0.2</v>
      </c>
      <c r="L33" s="31" t="n">
        <v>0.2</v>
      </c>
      <c r="M33" s="31" t="n">
        <v>0.2</v>
      </c>
      <c r="N33" s="32" t="n">
        <f aca="false">SUM(B33:M33)</f>
        <v>77.8</v>
      </c>
      <c r="O33" s="33" t="n">
        <f aca="false">+N33*0.0317097</f>
        <v>2.46701466</v>
      </c>
      <c r="P33" s="25"/>
      <c r="Q33" s="26"/>
    </row>
    <row r="34" customFormat="false" ht="15" hidden="false" customHeight="true" outlineLevel="0" collapsed="false">
      <c r="A34" s="27" t="n">
        <v>256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4"/>
      <c r="O34" s="35"/>
      <c r="P34" s="25"/>
      <c r="Q34" s="26"/>
    </row>
    <row r="35" customFormat="false" ht="15" hidden="false" customHeight="true" outlineLevel="0" collapsed="false">
      <c r="A35" s="27" t="n">
        <v>256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4"/>
      <c r="O35" s="35"/>
      <c r="P35" s="25"/>
      <c r="Q35" s="26"/>
    </row>
    <row r="36" customFormat="false" ht="15" hidden="false" customHeight="true" outlineLevel="0" collapsed="false">
      <c r="A36" s="27" t="n">
        <v>256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4"/>
      <c r="O36" s="35"/>
      <c r="P36" s="25"/>
      <c r="Q36" s="26"/>
    </row>
    <row r="37" customFormat="false" ht="15" hidden="false" customHeight="true" outlineLevel="0" collapsed="false">
      <c r="A37" s="27" t="n">
        <v>256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4"/>
      <c r="O37" s="35"/>
      <c r="P37" s="25"/>
      <c r="Q37" s="26"/>
    </row>
    <row r="38" customFormat="false" ht="15" hidden="false" customHeight="true" outlineLevel="0" collapsed="false">
      <c r="A38" s="27" t="n">
        <v>256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4"/>
      <c r="O38" s="35"/>
      <c r="P38" s="25"/>
      <c r="Q38" s="26"/>
    </row>
    <row r="39" customFormat="false" ht="15" hidden="false" customHeight="true" outlineLevel="0" collapsed="false">
      <c r="A39" s="27" t="n">
        <v>256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4"/>
      <c r="O39" s="35"/>
      <c r="P39" s="25"/>
      <c r="Q39" s="26"/>
    </row>
    <row r="40" customFormat="false" ht="15" hidden="false" customHeight="true" outlineLevel="0" collapsed="false">
      <c r="A40" s="27" t="n">
        <v>256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4"/>
      <c r="O40" s="35"/>
      <c r="P40" s="25"/>
      <c r="Q40" s="26"/>
    </row>
    <row r="41" customFormat="false" ht="15" hidden="false" customHeight="true" outlineLevel="0" collapsed="false">
      <c r="A41" s="27" t="n">
        <v>257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4"/>
      <c r="O41" s="35"/>
      <c r="P41" s="25"/>
      <c r="Q41" s="26"/>
    </row>
    <row r="42" customFormat="false" ht="15" hidden="false" customHeight="true" outlineLevel="0" collapsed="false">
      <c r="A42" s="27" t="n">
        <v>25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4"/>
      <c r="O42" s="35"/>
      <c r="P42" s="25"/>
      <c r="Q42" s="26"/>
    </row>
    <row r="43" customFormat="false" ht="15" hidden="false" customHeight="true" outlineLevel="0" collapsed="false">
      <c r="A43" s="27" t="n">
        <v>257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4"/>
      <c r="O43" s="35"/>
      <c r="P43" s="25"/>
      <c r="Q43" s="26"/>
    </row>
    <row r="44" customFormat="false" ht="15" hidden="false" customHeight="true" outlineLevel="0" collapsed="false">
      <c r="A44" s="27" t="n">
        <v>25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4"/>
      <c r="O44" s="35"/>
      <c r="P44" s="25"/>
      <c r="Q44" s="26"/>
    </row>
    <row r="45" customFormat="false" ht="15" hidden="false" customHeight="true" outlineLevel="0" collapsed="false">
      <c r="A45" s="27" t="n">
        <v>257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4"/>
      <c r="O45" s="35"/>
      <c r="P45" s="25"/>
      <c r="Q45" s="26"/>
    </row>
    <row r="46" customFormat="false" ht="15" hidden="false" customHeight="true" outlineLevel="0" collapsed="false">
      <c r="A46" s="27" t="n">
        <v>257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4"/>
      <c r="O46" s="35"/>
      <c r="P46" s="25"/>
      <c r="Q46" s="26"/>
    </row>
    <row r="47" customFormat="false" ht="15" hidden="false" customHeight="true" outlineLevel="0" collapsed="false">
      <c r="A47" s="27" t="n">
        <v>257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4"/>
      <c r="O47" s="35"/>
      <c r="P47" s="25"/>
      <c r="Q47" s="26"/>
    </row>
    <row r="48" customFormat="false" ht="15" hidden="false" customHeight="true" outlineLevel="0" collapsed="false">
      <c r="A48" s="36" t="s">
        <v>22</v>
      </c>
      <c r="B48" s="37" t="n">
        <v>17.25</v>
      </c>
      <c r="C48" s="37" t="n">
        <v>34.57</v>
      </c>
      <c r="D48" s="37" t="n">
        <v>20.81</v>
      </c>
      <c r="E48" s="37" t="n">
        <v>43.19</v>
      </c>
      <c r="F48" s="37" t="n">
        <v>93.59</v>
      </c>
      <c r="G48" s="37" t="n">
        <v>200.5</v>
      </c>
      <c r="H48" s="37" t="n">
        <v>92.56</v>
      </c>
      <c r="I48" s="37" t="n">
        <v>36.67</v>
      </c>
      <c r="J48" s="37" t="n">
        <v>17.24</v>
      </c>
      <c r="K48" s="37" t="n">
        <v>16.27</v>
      </c>
      <c r="L48" s="37" t="n">
        <v>8.41</v>
      </c>
      <c r="M48" s="37" t="n">
        <v>11.33</v>
      </c>
      <c r="N48" s="37" t="n">
        <f aca="false">MAX(N7:N31)</f>
        <v>414.712224</v>
      </c>
      <c r="O48" s="37" t="n">
        <f aca="false">MAX(O7:O31)</f>
        <v>13.1504002093728</v>
      </c>
      <c r="P48" s="26"/>
      <c r="Q48" s="26"/>
    </row>
    <row r="49" customFormat="false" ht="15" hidden="false" customHeight="true" outlineLevel="0" collapsed="false">
      <c r="A49" s="36" t="s">
        <v>19</v>
      </c>
      <c r="B49" s="37" t="n">
        <v>3.11</v>
      </c>
      <c r="C49" s="37" t="n">
        <v>8.97</v>
      </c>
      <c r="D49" s="37" t="n">
        <v>8.24</v>
      </c>
      <c r="E49" s="37" t="n">
        <v>12.5</v>
      </c>
      <c r="F49" s="37" t="n">
        <v>32.06</v>
      </c>
      <c r="G49" s="37" t="n">
        <v>52.83</v>
      </c>
      <c r="H49" s="37" t="n">
        <v>26.48</v>
      </c>
      <c r="I49" s="37" t="n">
        <v>11.67</v>
      </c>
      <c r="J49" s="37" t="n">
        <v>3.51</v>
      </c>
      <c r="K49" s="37" t="n">
        <v>4.78</v>
      </c>
      <c r="L49" s="37" t="n">
        <v>2.36</v>
      </c>
      <c r="M49" s="37" t="n">
        <v>2.55</v>
      </c>
      <c r="N49" s="37" t="n">
        <f aca="false">SUM(B49:M49)</f>
        <v>169.06</v>
      </c>
      <c r="O49" s="37" t="n">
        <f aca="false">AVERAGE(O7:O31)</f>
        <v>5.31291722142614</v>
      </c>
      <c r="P49" s="26"/>
      <c r="Q49" s="26"/>
    </row>
    <row r="50" customFormat="false" ht="15" hidden="false" customHeight="true" outlineLevel="0" collapsed="false">
      <c r="A50" s="36" t="s">
        <v>23</v>
      </c>
      <c r="B50" s="37" t="n">
        <v>0</v>
      </c>
      <c r="C50" s="37" t="n">
        <v>0.17</v>
      </c>
      <c r="D50" s="37" t="n">
        <v>0.25</v>
      </c>
      <c r="E50" s="37" t="n">
        <v>2.12</v>
      </c>
      <c r="F50" s="37" t="n">
        <v>1.17</v>
      </c>
      <c r="G50" s="37" t="n">
        <v>8.8</v>
      </c>
      <c r="H50" s="37" t="n">
        <v>2.72</v>
      </c>
      <c r="I50" s="37" t="n">
        <v>2.03</v>
      </c>
      <c r="J50" s="37" t="n">
        <v>0.4</v>
      </c>
      <c r="K50" s="37" t="n">
        <v>0.92</v>
      </c>
      <c r="L50" s="37" t="n">
        <v>0</v>
      </c>
      <c r="M50" s="37" t="n">
        <v>0</v>
      </c>
      <c r="N50" s="37" t="n">
        <f aca="false">MIN(N7:N31)</f>
        <v>40.14</v>
      </c>
      <c r="O50" s="37" t="n">
        <f aca="false">MIN(O7:O31)</f>
        <v>1.272827358</v>
      </c>
      <c r="P50" s="26"/>
      <c r="Q50" s="26"/>
    </row>
    <row r="51" customFormat="false" ht="2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</row>
    <row r="52" customFormat="false" ht="18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4"/>
      <c r="O52" s="45"/>
    </row>
    <row r="53" customFormat="false" ht="18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8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8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24.9" hidden="false" customHeight="true" outlineLevel="0" collapsed="false">
      <c r="A59" s="46"/>
      <c r="B59" s="47"/>
      <c r="C59" s="48"/>
      <c r="D59" s="45"/>
      <c r="E59" s="47"/>
      <c r="F59" s="47"/>
      <c r="G59" s="47"/>
      <c r="H59" s="47"/>
      <c r="I59" s="47"/>
      <c r="J59" s="47"/>
      <c r="K59" s="47"/>
      <c r="L59" s="47"/>
      <c r="M59" s="47"/>
      <c r="N59" s="49"/>
      <c r="O59" s="45"/>
    </row>
    <row r="60" customFormat="false" ht="24.9" hidden="false" customHeight="true" outlineLevel="0" collapsed="false">
      <c r="A60" s="46"/>
      <c r="B60" s="47"/>
      <c r="C60" s="47"/>
      <c r="D60" s="47"/>
      <c r="E60" s="45"/>
      <c r="F60" s="47"/>
      <c r="G60" s="47"/>
      <c r="H60" s="47"/>
      <c r="I60" s="47"/>
      <c r="J60" s="47"/>
      <c r="K60" s="47"/>
      <c r="L60" s="47"/>
      <c r="M60" s="47"/>
      <c r="N60" s="49"/>
      <c r="O60" s="45"/>
    </row>
    <row r="61" customFormat="false" ht="24.9" hidden="false" customHeight="true" outlineLevel="0" collapsed="false">
      <c r="A61" s="46"/>
      <c r="B61" s="47"/>
      <c r="C61" s="47"/>
      <c r="D61" s="47"/>
      <c r="E61" s="45"/>
      <c r="F61" s="47"/>
      <c r="G61" s="47"/>
      <c r="H61" s="47"/>
      <c r="I61" s="47"/>
      <c r="J61" s="47"/>
      <c r="K61" s="47"/>
      <c r="L61" s="47"/>
      <c r="M61" s="47"/>
      <c r="N61" s="49"/>
      <c r="O61" s="45"/>
    </row>
    <row r="62" customFormat="false" ht="24.9" hidden="false" customHeight="true" outlineLevel="0" collapsed="false">
      <c r="A62" s="46"/>
      <c r="B62" s="47"/>
      <c r="C62" s="47"/>
      <c r="D62" s="47"/>
      <c r="E62" s="45"/>
      <c r="F62" s="47"/>
      <c r="G62" s="47"/>
      <c r="H62" s="47"/>
      <c r="I62" s="47"/>
      <c r="J62" s="47"/>
      <c r="K62" s="47"/>
      <c r="L62" s="47"/>
      <c r="M62" s="47"/>
      <c r="N62" s="49"/>
      <c r="O62" s="45"/>
    </row>
    <row r="63" customFormat="false" ht="24.9" hidden="false" customHeight="true" outlineLevel="0" collapsed="false">
      <c r="A63" s="46"/>
      <c r="B63" s="47"/>
      <c r="C63" s="47"/>
      <c r="D63" s="47"/>
      <c r="E63" s="45"/>
      <c r="F63" s="47"/>
      <c r="G63" s="47"/>
      <c r="H63" s="47"/>
      <c r="I63" s="47"/>
      <c r="J63" s="47"/>
      <c r="K63" s="47"/>
      <c r="L63" s="47"/>
      <c r="M63" s="47"/>
      <c r="N63" s="49"/>
      <c r="O63" s="45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>
      <c r="A75" s="50"/>
    </row>
    <row r="76" customFormat="false" ht="18" hidden="false" customHeight="true" outlineLevel="0" collapsed="false">
      <c r="A76" s="50"/>
    </row>
    <row r="77" customFormat="false" ht="18" hidden="false" customHeight="true" outlineLevel="0" collapsed="false">
      <c r="A77" s="50"/>
    </row>
    <row r="78" customFormat="false" ht="18" hidden="false" customHeight="true" outlineLevel="0" collapsed="false">
      <c r="A78" s="5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940277777777778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32:22Z</cp:lastPrinted>
  <dcterms:modified xsi:type="dcterms:W3CDTF">2020-04-23T03:47:01Z</dcterms:modified>
  <cp:revision>0</cp:revision>
  <dc:subject/>
  <dc:title/>
</cp:coreProperties>
</file>