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W.20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10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FFEBFA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C3D69B"/>
      <rgbColor rgb="FFFFCC00"/>
      <rgbColor rgb="FFFF9900"/>
      <rgbColor rgb="FFFF6600"/>
      <rgbColor rgb="FF336666"/>
      <rgbColor rgb="FF969696"/>
      <rgbColor rgb="FF003B58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ตุ๋ย สถานี W.20 อ.เมือง จ.ลำปาง</a:t>
            </a:r>
          </a:p>
        </c:rich>
      </c:tx>
      <c:layout>
        <c:manualLayout>
          <c:xMode val="edge"/>
          <c:yMode val="edge"/>
          <c:x val="0.30650248433787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4217804116485"/>
          <c:w val="0.865413696262692"/>
          <c:h val="0.66819601096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3b58"/>
                </a:gs>
                <a:gs pos="100000">
                  <a:srgbClr val="0080c0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b58"/>
                  </a:gs>
                  <a:gs pos="100000">
                    <a:srgbClr val="0080c0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58"/>
                  </a:gs>
                  <a:gs pos="100000">
                    <a:srgbClr val="0080c0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b58"/>
                  </a:gs>
                  <a:gs pos="100000">
                    <a:srgbClr val="0080c0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b58"/>
                  </a:gs>
                  <a:gs pos="100000">
                    <a:srgbClr val="0080c0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3b58"/>
                  </a:gs>
                  <a:gs pos="100000">
                    <a:srgbClr val="0080c0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3b58"/>
                  </a:gs>
                  <a:gs pos="100000">
                    <a:srgbClr val="0080c0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3b58"/>
                  </a:gs>
                  <a:gs pos="100000">
                    <a:srgbClr val="0080c0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0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W.20'!$C$5:$C$31</c:f>
              <c:numCache>
                <c:formatCode>General</c:formatCode>
                <c:ptCount val="27"/>
                <c:pt idx="0">
                  <c:v>40.14</c:v>
                </c:pt>
                <c:pt idx="1">
                  <c:v>196.76</c:v>
                </c:pt>
                <c:pt idx="2">
                  <c:v>155.414</c:v>
                </c:pt>
                <c:pt idx="3">
                  <c:v>186.162</c:v>
                </c:pt>
                <c:pt idx="4">
                  <c:v>82.375</c:v>
                </c:pt>
                <c:pt idx="5">
                  <c:v>59.787</c:v>
                </c:pt>
                <c:pt idx="6">
                  <c:v>146.961</c:v>
                </c:pt>
                <c:pt idx="7">
                  <c:v>122.456</c:v>
                </c:pt>
                <c:pt idx="8">
                  <c:v>120.71</c:v>
                </c:pt>
                <c:pt idx="9">
                  <c:v>258.121</c:v>
                </c:pt>
                <c:pt idx="10">
                  <c:v>77.318</c:v>
                </c:pt>
                <c:pt idx="11">
                  <c:v>108.1994</c:v>
                </c:pt>
                <c:pt idx="12">
                  <c:v>214.67376</c:v>
                </c:pt>
                <c:pt idx="13">
                  <c:v>414.60768</c:v>
                </c:pt>
                <c:pt idx="14">
                  <c:v>159.560064</c:v>
                </c:pt>
                <c:pt idx="15">
                  <c:v>140.5</c:v>
                </c:pt>
                <c:pt idx="16">
                  <c:v>101.05</c:v>
                </c:pt>
                <c:pt idx="17">
                  <c:v>172.347264</c:v>
                </c:pt>
                <c:pt idx="18">
                  <c:v>373.450176</c:v>
                </c:pt>
                <c:pt idx="19">
                  <c:v>214.327296</c:v>
                </c:pt>
                <c:pt idx="20">
                  <c:v>251.452512</c:v>
                </c:pt>
                <c:pt idx="21">
                  <c:v>177.881184</c:v>
                </c:pt>
                <c:pt idx="22">
                  <c:v>45.291744</c:v>
                </c:pt>
                <c:pt idx="23">
                  <c:v>125.108928</c:v>
                </c:pt>
                <c:pt idx="24">
                  <c:v>243.9</c:v>
                </c:pt>
                <c:pt idx="25">
                  <c:v>206.6</c:v>
                </c:pt>
                <c:pt idx="26">
                  <c:v>77.8</c:v>
                </c:pt>
              </c:numCache>
            </c:numRef>
          </c:val>
        </c:ser>
        <c:gapWidth val="150"/>
        <c:overlap val="0"/>
        <c:axId val="41690905"/>
        <c:axId val="37171951"/>
      </c:barChart>
      <c:lineChart>
        <c:grouping val="standard"/>
        <c:varyColors val="0"/>
        <c:ser>
          <c:idx val="1"/>
          <c:order val="1"/>
          <c:tx>
            <c:strRef>
              <c:f>"ค่าเฉลี่ย (2536 - 2562 )อยู่ระหว่างค่า+- SD 21 ปี"</c:f>
              <c:strCache>
                <c:ptCount val="1"/>
                <c:pt idx="0">
                  <c:v>ค่าเฉลี่ย (2536 - 2562 )อยู่ระหว่างค่า+- SD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0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W.20'!$E$5:$E$31</c:f>
              <c:numCache>
                <c:formatCode>General</c:formatCode>
                <c:ptCount val="27"/>
                <c:pt idx="0">
                  <c:v>165.664963259259</c:v>
                </c:pt>
                <c:pt idx="1">
                  <c:v>165.664963259259</c:v>
                </c:pt>
                <c:pt idx="2">
                  <c:v>165.664963259259</c:v>
                </c:pt>
                <c:pt idx="3">
                  <c:v>165.664963259259</c:v>
                </c:pt>
                <c:pt idx="4">
                  <c:v>165.664963259259</c:v>
                </c:pt>
                <c:pt idx="5">
                  <c:v>165.664963259259</c:v>
                </c:pt>
                <c:pt idx="6">
                  <c:v>165.664963259259</c:v>
                </c:pt>
                <c:pt idx="7">
                  <c:v>165.664963259259</c:v>
                </c:pt>
                <c:pt idx="8">
                  <c:v>165.664963259259</c:v>
                </c:pt>
                <c:pt idx="9">
                  <c:v>165.664963259259</c:v>
                </c:pt>
                <c:pt idx="10">
                  <c:v>165.664963259259</c:v>
                </c:pt>
                <c:pt idx="11">
                  <c:v>165.664963259259</c:v>
                </c:pt>
                <c:pt idx="12">
                  <c:v>165.664963259259</c:v>
                </c:pt>
                <c:pt idx="13">
                  <c:v>165.664963259259</c:v>
                </c:pt>
                <c:pt idx="14">
                  <c:v>165.664963259259</c:v>
                </c:pt>
                <c:pt idx="15">
                  <c:v>165.664963259259</c:v>
                </c:pt>
                <c:pt idx="16">
                  <c:v>165.664963259259</c:v>
                </c:pt>
                <c:pt idx="17">
                  <c:v>165.664963259259</c:v>
                </c:pt>
                <c:pt idx="18">
                  <c:v>165.664963259259</c:v>
                </c:pt>
                <c:pt idx="19">
                  <c:v>165.664963259259</c:v>
                </c:pt>
                <c:pt idx="20">
                  <c:v>165.664963259259</c:v>
                </c:pt>
                <c:pt idx="21">
                  <c:v>165.664963259259</c:v>
                </c:pt>
                <c:pt idx="22">
                  <c:v>165.664963259259</c:v>
                </c:pt>
                <c:pt idx="23">
                  <c:v>165.664963259259</c:v>
                </c:pt>
                <c:pt idx="24">
                  <c:v>165.664963259259</c:v>
                </c:pt>
                <c:pt idx="25">
                  <c:v>165.664963259259</c:v>
                </c:pt>
                <c:pt idx="26">
                  <c:v>165.664963259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0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W.20'!$H$5:$H$31</c:f>
              <c:numCache>
                <c:formatCode>General</c:formatCode>
                <c:ptCount val="27"/>
                <c:pt idx="0">
                  <c:v>256.230839732919</c:v>
                </c:pt>
                <c:pt idx="1">
                  <c:v>256.230839732919</c:v>
                </c:pt>
                <c:pt idx="2">
                  <c:v>256.230839732919</c:v>
                </c:pt>
                <c:pt idx="3">
                  <c:v>256.230839732919</c:v>
                </c:pt>
                <c:pt idx="4">
                  <c:v>256.230839732919</c:v>
                </c:pt>
                <c:pt idx="5">
                  <c:v>256.230839732919</c:v>
                </c:pt>
                <c:pt idx="6">
                  <c:v>256.230839732919</c:v>
                </c:pt>
                <c:pt idx="7">
                  <c:v>256.230839732919</c:v>
                </c:pt>
                <c:pt idx="8">
                  <c:v>256.230839732919</c:v>
                </c:pt>
                <c:pt idx="9">
                  <c:v>256.230839732919</c:v>
                </c:pt>
                <c:pt idx="10">
                  <c:v>256.230839732919</c:v>
                </c:pt>
                <c:pt idx="11">
                  <c:v>256.230839732919</c:v>
                </c:pt>
                <c:pt idx="12">
                  <c:v>256.230839732919</c:v>
                </c:pt>
                <c:pt idx="13">
                  <c:v>256.230839732919</c:v>
                </c:pt>
                <c:pt idx="14">
                  <c:v>256.230839732919</c:v>
                </c:pt>
                <c:pt idx="15">
                  <c:v>256.230839732919</c:v>
                </c:pt>
                <c:pt idx="16">
                  <c:v>256.230839732919</c:v>
                </c:pt>
                <c:pt idx="17">
                  <c:v>256.230839732919</c:v>
                </c:pt>
                <c:pt idx="18">
                  <c:v>256.230839732919</c:v>
                </c:pt>
                <c:pt idx="19">
                  <c:v>256.230839732919</c:v>
                </c:pt>
                <c:pt idx="20">
                  <c:v>256.230839732919</c:v>
                </c:pt>
                <c:pt idx="21">
                  <c:v>256.230839732919</c:v>
                </c:pt>
                <c:pt idx="22">
                  <c:v>256.230839732919</c:v>
                </c:pt>
                <c:pt idx="23">
                  <c:v>256.230839732919</c:v>
                </c:pt>
                <c:pt idx="24">
                  <c:v>256.230839732919</c:v>
                </c:pt>
                <c:pt idx="25">
                  <c:v>256.230839732919</c:v>
                </c:pt>
                <c:pt idx="26">
                  <c:v>256.230839732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0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W.20'!$F$5:$F$31</c:f>
              <c:numCache>
                <c:formatCode>General</c:formatCode>
                <c:ptCount val="27"/>
                <c:pt idx="0">
                  <c:v>75.0990867855992</c:v>
                </c:pt>
                <c:pt idx="1">
                  <c:v>75.0990867855992</c:v>
                </c:pt>
                <c:pt idx="2">
                  <c:v>75.0990867855992</c:v>
                </c:pt>
                <c:pt idx="3">
                  <c:v>75.0990867855992</c:v>
                </c:pt>
                <c:pt idx="4">
                  <c:v>75.0990867855992</c:v>
                </c:pt>
                <c:pt idx="5">
                  <c:v>75.0990867855992</c:v>
                </c:pt>
                <c:pt idx="6">
                  <c:v>75.0990867855992</c:v>
                </c:pt>
                <c:pt idx="7">
                  <c:v>75.0990867855992</c:v>
                </c:pt>
                <c:pt idx="8">
                  <c:v>75.0990867855992</c:v>
                </c:pt>
                <c:pt idx="9">
                  <c:v>75.0990867855992</c:v>
                </c:pt>
                <c:pt idx="10">
                  <c:v>75.0990867855992</c:v>
                </c:pt>
                <c:pt idx="11">
                  <c:v>75.0990867855992</c:v>
                </c:pt>
                <c:pt idx="12">
                  <c:v>75.0990867855992</c:v>
                </c:pt>
                <c:pt idx="13">
                  <c:v>75.0990867855992</c:v>
                </c:pt>
                <c:pt idx="14">
                  <c:v>75.0990867855992</c:v>
                </c:pt>
                <c:pt idx="15">
                  <c:v>75.0990867855992</c:v>
                </c:pt>
                <c:pt idx="16">
                  <c:v>75.0990867855992</c:v>
                </c:pt>
                <c:pt idx="17">
                  <c:v>75.0990867855992</c:v>
                </c:pt>
                <c:pt idx="18">
                  <c:v>75.0990867855992</c:v>
                </c:pt>
                <c:pt idx="19">
                  <c:v>75.0990867855992</c:v>
                </c:pt>
                <c:pt idx="20">
                  <c:v>75.0990867855992</c:v>
                </c:pt>
                <c:pt idx="21">
                  <c:v>75.0990867855992</c:v>
                </c:pt>
                <c:pt idx="22">
                  <c:v>75.0990867855992</c:v>
                </c:pt>
                <c:pt idx="23">
                  <c:v>75.0990867855992</c:v>
                </c:pt>
                <c:pt idx="24">
                  <c:v>75.0990867855992</c:v>
                </c:pt>
                <c:pt idx="25">
                  <c:v>75.0990867855992</c:v>
                </c:pt>
                <c:pt idx="26">
                  <c:v>75.099086785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90905"/>
        <c:axId val="37171951"/>
      </c:lineChart>
      <c:catAx>
        <c:axId val="41690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171951"/>
        <c:crossesAt val="0"/>
        <c:auto val="1"/>
        <c:lblAlgn val="ctr"/>
        <c:lblOffset val="100"/>
        <c:noMultiLvlLbl val="0"/>
      </c:catAx>
      <c:valAx>
        <c:axId val="3717195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690905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00043205876"/>
          <c:y val="0.847830242783407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แม่ตุ๋ย สถานี W.20 อ. เมือง จ.ลำปาง</a:t>
            </a:r>
          </a:p>
        </c:rich>
      </c:tx>
      <c:layout>
        <c:manualLayout>
          <c:xMode val="edge"/>
          <c:yMode val="edge"/>
          <c:x val="0.342233743789155"/>
          <c:y val="0.026827247817498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1907539425362"/>
          <c:y val="0.179315618428599"/>
          <c:w val="0.861265932166775"/>
          <c:h val="0.73453131969668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20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W.20'!$C$5:$C$32</c:f>
              <c:numCache>
                <c:formatCode>General</c:formatCode>
                <c:ptCount val="28"/>
                <c:pt idx="0">
                  <c:v>40.14</c:v>
                </c:pt>
                <c:pt idx="1">
                  <c:v>196.76</c:v>
                </c:pt>
                <c:pt idx="2">
                  <c:v>155.414</c:v>
                </c:pt>
                <c:pt idx="3">
                  <c:v>186.162</c:v>
                </c:pt>
                <c:pt idx="4">
                  <c:v>82.375</c:v>
                </c:pt>
                <c:pt idx="5">
                  <c:v>59.787</c:v>
                </c:pt>
                <c:pt idx="6">
                  <c:v>146.961</c:v>
                </c:pt>
                <c:pt idx="7">
                  <c:v>122.456</c:v>
                </c:pt>
                <c:pt idx="8">
                  <c:v>120.71</c:v>
                </c:pt>
                <c:pt idx="9">
                  <c:v>258.121</c:v>
                </c:pt>
                <c:pt idx="10">
                  <c:v>77.318</c:v>
                </c:pt>
                <c:pt idx="11">
                  <c:v>108.1994</c:v>
                </c:pt>
                <c:pt idx="12">
                  <c:v>214.67376</c:v>
                </c:pt>
                <c:pt idx="13">
                  <c:v>414.60768</c:v>
                </c:pt>
                <c:pt idx="14">
                  <c:v>159.560064</c:v>
                </c:pt>
                <c:pt idx="15">
                  <c:v>140.5</c:v>
                </c:pt>
                <c:pt idx="16">
                  <c:v>101.05</c:v>
                </c:pt>
                <c:pt idx="17">
                  <c:v>172.347264</c:v>
                </c:pt>
                <c:pt idx="18">
                  <c:v>373.450176</c:v>
                </c:pt>
                <c:pt idx="19">
                  <c:v>214.327296</c:v>
                </c:pt>
                <c:pt idx="20">
                  <c:v>251.452512</c:v>
                </c:pt>
                <c:pt idx="21">
                  <c:v>177.881184</c:v>
                </c:pt>
                <c:pt idx="22">
                  <c:v>45.291744</c:v>
                </c:pt>
                <c:pt idx="23">
                  <c:v>125.108928</c:v>
                </c:pt>
                <c:pt idx="24">
                  <c:v>243.9</c:v>
                </c:pt>
                <c:pt idx="25">
                  <c:v>206.6</c:v>
                </c:pt>
                <c:pt idx="26">
                  <c:v>77.8</c:v>
                </c:pt>
                <c:pt idx="27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6 - 2562 ) 27 ปี"</c:f>
              <c:strCache>
                <c:ptCount val="1"/>
                <c:pt idx="0">
                  <c:v>ค่าเฉลี่ย (2536 - 2562 ) 2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0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W.20'!$E$5:$E$31</c:f>
              <c:numCache>
                <c:formatCode>General</c:formatCode>
                <c:ptCount val="27"/>
                <c:pt idx="0">
                  <c:v>165.664963259259</c:v>
                </c:pt>
                <c:pt idx="1">
                  <c:v>165.664963259259</c:v>
                </c:pt>
                <c:pt idx="2">
                  <c:v>165.664963259259</c:v>
                </c:pt>
                <c:pt idx="3">
                  <c:v>165.664963259259</c:v>
                </c:pt>
                <c:pt idx="4">
                  <c:v>165.664963259259</c:v>
                </c:pt>
                <c:pt idx="5">
                  <c:v>165.664963259259</c:v>
                </c:pt>
                <c:pt idx="6">
                  <c:v>165.664963259259</c:v>
                </c:pt>
                <c:pt idx="7">
                  <c:v>165.664963259259</c:v>
                </c:pt>
                <c:pt idx="8">
                  <c:v>165.664963259259</c:v>
                </c:pt>
                <c:pt idx="9">
                  <c:v>165.664963259259</c:v>
                </c:pt>
                <c:pt idx="10">
                  <c:v>165.664963259259</c:v>
                </c:pt>
                <c:pt idx="11">
                  <c:v>165.664963259259</c:v>
                </c:pt>
                <c:pt idx="12">
                  <c:v>165.664963259259</c:v>
                </c:pt>
                <c:pt idx="13">
                  <c:v>165.664963259259</c:v>
                </c:pt>
                <c:pt idx="14">
                  <c:v>165.664963259259</c:v>
                </c:pt>
                <c:pt idx="15">
                  <c:v>165.664963259259</c:v>
                </c:pt>
                <c:pt idx="16">
                  <c:v>165.664963259259</c:v>
                </c:pt>
                <c:pt idx="17">
                  <c:v>165.664963259259</c:v>
                </c:pt>
                <c:pt idx="18">
                  <c:v>165.664963259259</c:v>
                </c:pt>
                <c:pt idx="19">
                  <c:v>165.664963259259</c:v>
                </c:pt>
                <c:pt idx="20">
                  <c:v>165.664963259259</c:v>
                </c:pt>
                <c:pt idx="21">
                  <c:v>165.664963259259</c:v>
                </c:pt>
                <c:pt idx="22">
                  <c:v>165.664963259259</c:v>
                </c:pt>
                <c:pt idx="23">
                  <c:v>165.664963259259</c:v>
                </c:pt>
                <c:pt idx="24">
                  <c:v>165.664963259259</c:v>
                </c:pt>
                <c:pt idx="25">
                  <c:v>165.664963259259</c:v>
                </c:pt>
                <c:pt idx="26">
                  <c:v>165.664963259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0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W.20'!$D$5:$D$32</c:f>
              <c:numCache>
                <c:formatCode>General</c:formatCode>
                <c:ptCount val="28"/>
                <c:pt idx="27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4097"/>
        <c:axId val="63928020"/>
      </c:lineChart>
      <c:catAx>
        <c:axId val="7400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928020"/>
        <c:crossesAt val="0"/>
        <c:auto val="1"/>
        <c:lblAlgn val="ctr"/>
        <c:lblOffset val="100"/>
        <c:noMultiLvlLbl val="0"/>
      </c:catAx>
      <c:valAx>
        <c:axId val="6392802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00409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285806869734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6640</xdr:colOff>
      <xdr:row>21</xdr:row>
      <xdr:rowOff>146880</xdr:rowOff>
    </xdr:from>
    <xdr:to>
      <xdr:col>6</xdr:col>
      <xdr:colOff>205560</xdr:colOff>
      <xdr:row>23</xdr:row>
      <xdr:rowOff>55080</xdr:rowOff>
    </xdr:to>
    <xdr:sp>
      <xdr:nvSpPr>
        <xdr:cNvPr id="1" name="TextBox 1"/>
        <xdr:cNvSpPr/>
      </xdr:nvSpPr>
      <xdr:spPr>
        <a:xfrm>
          <a:off x="3907800" y="3560760"/>
          <a:ext cx="1174680" cy="233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6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360</xdr:colOff>
      <xdr:row>17</xdr:row>
      <xdr:rowOff>43200</xdr:rowOff>
    </xdr:from>
    <xdr:to>
      <xdr:col>7</xdr:col>
      <xdr:colOff>239040</xdr:colOff>
      <xdr:row>18</xdr:row>
      <xdr:rowOff>113760</xdr:rowOff>
    </xdr:to>
    <xdr:sp>
      <xdr:nvSpPr>
        <xdr:cNvPr id="2" name="TextBox 1"/>
        <xdr:cNvSpPr/>
      </xdr:nvSpPr>
      <xdr:spPr>
        <a:xfrm>
          <a:off x="4676400" y="2806560"/>
          <a:ext cx="1252080" cy="233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5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7160</xdr:colOff>
      <xdr:row>26</xdr:row>
      <xdr:rowOff>23760</xdr:rowOff>
    </xdr:from>
    <xdr:to>
      <xdr:col>5</xdr:col>
      <xdr:colOff>18720</xdr:colOff>
      <xdr:row>27</xdr:row>
      <xdr:rowOff>98280</xdr:rowOff>
    </xdr:to>
    <xdr:sp>
      <xdr:nvSpPr>
        <xdr:cNvPr id="3" name="TextBox 1"/>
        <xdr:cNvSpPr/>
      </xdr:nvSpPr>
      <xdr:spPr>
        <a:xfrm>
          <a:off x="2845440" y="4250160"/>
          <a:ext cx="1237320" cy="23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2800</xdr:colOff>
      <xdr:row>15</xdr:row>
      <xdr:rowOff>116640</xdr:rowOff>
    </xdr:from>
    <xdr:to>
      <xdr:col>3</xdr:col>
      <xdr:colOff>88200</xdr:colOff>
      <xdr:row>25</xdr:row>
      <xdr:rowOff>68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449720" y="2993760"/>
          <a:ext cx="1516320" cy="6382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0" activeCellId="0" sqref="K4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6</v>
      </c>
      <c r="C5" s="22" t="n">
        <v>40.14</v>
      </c>
      <c r="D5" s="23"/>
      <c r="E5" s="24" t="n">
        <f aca="false">$C$105</f>
        <v>165.664963259259</v>
      </c>
      <c r="F5" s="25" t="n">
        <f aca="false">+$C$108</f>
        <v>75.0990867855992</v>
      </c>
      <c r="G5" s="26" t="n">
        <f aca="false">$C$106</f>
        <v>90.5658764736601</v>
      </c>
      <c r="H5" s="27" t="n">
        <f aca="false">+$C$109</f>
        <v>256.230839732919</v>
      </c>
      <c r="I5" s="1" t="n">
        <v>1</v>
      </c>
    </row>
    <row r="6" customFormat="false" ht="11.4" hidden="false" customHeight="false" outlineLevel="0" collapsed="false">
      <c r="B6" s="28" t="n">
        <v>2537</v>
      </c>
      <c r="C6" s="29" t="n">
        <v>196.76</v>
      </c>
      <c r="D6" s="23"/>
      <c r="E6" s="30" t="n">
        <f aca="false">$C$105</f>
        <v>165.664963259259</v>
      </c>
      <c r="F6" s="31" t="n">
        <f aca="false">+$C$108</f>
        <v>75.0990867855992</v>
      </c>
      <c r="G6" s="32" t="n">
        <f aca="false">$C$106</f>
        <v>90.5658764736601</v>
      </c>
      <c r="H6" s="33" t="n">
        <f aca="false">+$C$109</f>
        <v>256.230839732919</v>
      </c>
      <c r="I6" s="1" t="n">
        <f aca="false">I5+1</f>
        <v>2</v>
      </c>
    </row>
    <row r="7" customFormat="false" ht="11.4" hidden="false" customHeight="false" outlineLevel="0" collapsed="false">
      <c r="B7" s="28" t="n">
        <v>2538</v>
      </c>
      <c r="C7" s="29" t="n">
        <v>155.414</v>
      </c>
      <c r="D7" s="23"/>
      <c r="E7" s="30" t="n">
        <f aca="false">$C$105</f>
        <v>165.664963259259</v>
      </c>
      <c r="F7" s="31" t="n">
        <f aca="false">+$C$108</f>
        <v>75.0990867855992</v>
      </c>
      <c r="G7" s="32" t="n">
        <f aca="false">$C$106</f>
        <v>90.5658764736601</v>
      </c>
      <c r="H7" s="33" t="n">
        <f aca="false">+$C$109</f>
        <v>256.230839732919</v>
      </c>
      <c r="I7" s="1" t="n">
        <f aca="false">I6+1</f>
        <v>3</v>
      </c>
    </row>
    <row r="8" customFormat="false" ht="11.4" hidden="false" customHeight="false" outlineLevel="0" collapsed="false">
      <c r="B8" s="28" t="n">
        <v>2539</v>
      </c>
      <c r="C8" s="29" t="n">
        <v>186.162</v>
      </c>
      <c r="D8" s="23"/>
      <c r="E8" s="30" t="n">
        <f aca="false">$C$105</f>
        <v>165.664963259259</v>
      </c>
      <c r="F8" s="31" t="n">
        <f aca="false">+$C$108</f>
        <v>75.0990867855992</v>
      </c>
      <c r="G8" s="32" t="n">
        <f aca="false">$C$106</f>
        <v>90.5658764736601</v>
      </c>
      <c r="H8" s="33" t="n">
        <f aca="false">+$C$109</f>
        <v>256.230839732919</v>
      </c>
      <c r="I8" s="1" t="n">
        <f aca="false">I7+1</f>
        <v>4</v>
      </c>
    </row>
    <row r="9" customFormat="false" ht="11.4" hidden="false" customHeight="false" outlineLevel="0" collapsed="false">
      <c r="B9" s="28" t="n">
        <v>2540</v>
      </c>
      <c r="C9" s="29" t="n">
        <v>82.375</v>
      </c>
      <c r="D9" s="23"/>
      <c r="E9" s="30" t="n">
        <f aca="false">$C$105</f>
        <v>165.664963259259</v>
      </c>
      <c r="F9" s="31" t="n">
        <f aca="false">+$C$108</f>
        <v>75.0990867855992</v>
      </c>
      <c r="G9" s="32" t="n">
        <f aca="false">$C$106</f>
        <v>90.5658764736601</v>
      </c>
      <c r="H9" s="33" t="n">
        <f aca="false">+$C$109</f>
        <v>256.23083973291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1</v>
      </c>
      <c r="C10" s="29" t="n">
        <v>59.787</v>
      </c>
      <c r="D10" s="23"/>
      <c r="E10" s="30" t="n">
        <f aca="false">$C$105</f>
        <v>165.664963259259</v>
      </c>
      <c r="F10" s="31" t="n">
        <f aca="false">+$C$108</f>
        <v>75.0990867855992</v>
      </c>
      <c r="G10" s="32" t="n">
        <f aca="false">$C$106</f>
        <v>90.5658764736601</v>
      </c>
      <c r="H10" s="33" t="n">
        <f aca="false">+$C$109</f>
        <v>256.23083973291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2</v>
      </c>
      <c r="C11" s="29" t="n">
        <v>146.961</v>
      </c>
      <c r="D11" s="23"/>
      <c r="E11" s="30" t="n">
        <f aca="false">$C$105</f>
        <v>165.664963259259</v>
      </c>
      <c r="F11" s="31" t="n">
        <f aca="false">+$C$108</f>
        <v>75.0990867855992</v>
      </c>
      <c r="G11" s="32" t="n">
        <f aca="false">$C$106</f>
        <v>90.5658764736601</v>
      </c>
      <c r="H11" s="33" t="n">
        <f aca="false">+$C$109</f>
        <v>256.23083973291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3</v>
      </c>
      <c r="C12" s="29" t="n">
        <v>122.456</v>
      </c>
      <c r="D12" s="23"/>
      <c r="E12" s="30" t="n">
        <f aca="false">$C$105</f>
        <v>165.664963259259</v>
      </c>
      <c r="F12" s="31" t="n">
        <f aca="false">+$C$108</f>
        <v>75.0990867855992</v>
      </c>
      <c r="G12" s="32" t="n">
        <f aca="false">$C$106</f>
        <v>90.5658764736601</v>
      </c>
      <c r="H12" s="33" t="n">
        <f aca="false">+$C$109</f>
        <v>256.23083973291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4</v>
      </c>
      <c r="C13" s="29" t="n">
        <v>120.71</v>
      </c>
      <c r="D13" s="23"/>
      <c r="E13" s="30" t="n">
        <f aca="false">$C$105</f>
        <v>165.664963259259</v>
      </c>
      <c r="F13" s="31" t="n">
        <f aca="false">+$C$108</f>
        <v>75.0990867855992</v>
      </c>
      <c r="G13" s="32" t="n">
        <f aca="false">$C$106</f>
        <v>90.5658764736601</v>
      </c>
      <c r="H13" s="33" t="n">
        <f aca="false">+$C$109</f>
        <v>256.23083973291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5</v>
      </c>
      <c r="C14" s="29" t="n">
        <v>258.121</v>
      </c>
      <c r="D14" s="23"/>
      <c r="E14" s="30" t="n">
        <f aca="false">$C$105</f>
        <v>165.664963259259</v>
      </c>
      <c r="F14" s="31" t="n">
        <f aca="false">+$C$108</f>
        <v>75.0990867855992</v>
      </c>
      <c r="G14" s="32" t="n">
        <f aca="false">$C$106</f>
        <v>90.5658764736601</v>
      </c>
      <c r="H14" s="33" t="n">
        <f aca="false">+$C$109</f>
        <v>256.23083973291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46</v>
      </c>
      <c r="C15" s="29" t="n">
        <v>77.318</v>
      </c>
      <c r="D15" s="23"/>
      <c r="E15" s="30" t="n">
        <f aca="false">$C$105</f>
        <v>165.664963259259</v>
      </c>
      <c r="F15" s="31" t="n">
        <f aca="false">+$C$108</f>
        <v>75.0990867855992</v>
      </c>
      <c r="G15" s="32" t="n">
        <f aca="false">$C$106</f>
        <v>90.5658764736601</v>
      </c>
      <c r="H15" s="33" t="n">
        <f aca="false">+$C$109</f>
        <v>256.23083973291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47</v>
      </c>
      <c r="C16" s="29" t="n">
        <v>108.1994</v>
      </c>
      <c r="D16" s="23"/>
      <c r="E16" s="30" t="n">
        <f aca="false">$C$105</f>
        <v>165.664963259259</v>
      </c>
      <c r="F16" s="31" t="n">
        <f aca="false">+$C$108</f>
        <v>75.0990867855992</v>
      </c>
      <c r="G16" s="32" t="n">
        <f aca="false">$C$106</f>
        <v>90.5658764736601</v>
      </c>
      <c r="H16" s="33" t="n">
        <f aca="false">+$C$109</f>
        <v>256.23083973291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48</v>
      </c>
      <c r="C17" s="29" t="n">
        <v>214.67376</v>
      </c>
      <c r="D17" s="23"/>
      <c r="E17" s="30" t="n">
        <f aca="false">$C$105</f>
        <v>165.664963259259</v>
      </c>
      <c r="F17" s="31" t="n">
        <f aca="false">+$C$108</f>
        <v>75.0990867855992</v>
      </c>
      <c r="G17" s="32" t="n">
        <f aca="false">$C$106</f>
        <v>90.5658764736601</v>
      </c>
      <c r="H17" s="33" t="n">
        <f aca="false">+$C$109</f>
        <v>256.23083973291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49</v>
      </c>
      <c r="C18" s="29" t="n">
        <v>414.60768</v>
      </c>
      <c r="D18" s="23"/>
      <c r="E18" s="30" t="n">
        <f aca="false">$C$105</f>
        <v>165.664963259259</v>
      </c>
      <c r="F18" s="31" t="n">
        <f aca="false">+$C$108</f>
        <v>75.0990867855992</v>
      </c>
      <c r="G18" s="32" t="n">
        <f aca="false">$C$106</f>
        <v>90.5658764736601</v>
      </c>
      <c r="H18" s="33" t="n">
        <f aca="false">+$C$109</f>
        <v>256.23083973291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0</v>
      </c>
      <c r="C19" s="29" t="n">
        <v>159.560064</v>
      </c>
      <c r="D19" s="23"/>
      <c r="E19" s="30" t="n">
        <f aca="false">$C$105</f>
        <v>165.664963259259</v>
      </c>
      <c r="F19" s="31" t="n">
        <f aca="false">+$C$108</f>
        <v>75.0990867855992</v>
      </c>
      <c r="G19" s="32" t="n">
        <f aca="false">$C$106</f>
        <v>90.5658764736601</v>
      </c>
      <c r="H19" s="33" t="n">
        <f aca="false">+$C$109</f>
        <v>256.23083973291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1</v>
      </c>
      <c r="C20" s="29" t="n">
        <v>140.5</v>
      </c>
      <c r="D20" s="23"/>
      <c r="E20" s="30" t="n">
        <f aca="false">$C$105</f>
        <v>165.664963259259</v>
      </c>
      <c r="F20" s="31" t="n">
        <f aca="false">+$C$108</f>
        <v>75.0990867855992</v>
      </c>
      <c r="G20" s="32" t="n">
        <f aca="false">$C$106</f>
        <v>90.5658764736601</v>
      </c>
      <c r="H20" s="33" t="n">
        <f aca="false">+$C$109</f>
        <v>256.23083973291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2</v>
      </c>
      <c r="C21" s="29" t="n">
        <v>101.05</v>
      </c>
      <c r="D21" s="23"/>
      <c r="E21" s="30" t="n">
        <f aca="false">$C$105</f>
        <v>165.664963259259</v>
      </c>
      <c r="F21" s="31" t="n">
        <f aca="false">+$C$108</f>
        <v>75.0990867855992</v>
      </c>
      <c r="G21" s="32" t="n">
        <f aca="false">$C$106</f>
        <v>90.5658764736601</v>
      </c>
      <c r="H21" s="33" t="n">
        <f aca="false">+$C$109</f>
        <v>256.23083973291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3</v>
      </c>
      <c r="C22" s="34" t="n">
        <v>172.347264</v>
      </c>
      <c r="D22" s="23"/>
      <c r="E22" s="30" t="n">
        <f aca="false">$C$105</f>
        <v>165.664963259259</v>
      </c>
      <c r="F22" s="31" t="n">
        <f aca="false">+$C$108</f>
        <v>75.0990867855992</v>
      </c>
      <c r="G22" s="32" t="n">
        <f aca="false">$C$106</f>
        <v>90.5658764736601</v>
      </c>
      <c r="H22" s="33" t="n">
        <f aca="false">+$C$109</f>
        <v>256.23083973291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4</v>
      </c>
      <c r="C23" s="34" t="n">
        <v>373.450176</v>
      </c>
      <c r="D23" s="23"/>
      <c r="E23" s="30" t="n">
        <f aca="false">$C$105</f>
        <v>165.664963259259</v>
      </c>
      <c r="F23" s="31" t="n">
        <f aca="false">+$C$108</f>
        <v>75.0990867855992</v>
      </c>
      <c r="G23" s="32" t="n">
        <f aca="false">$C$106</f>
        <v>90.5658764736601</v>
      </c>
      <c r="H23" s="33" t="n">
        <f aca="false">+$C$109</f>
        <v>256.23083973291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55</v>
      </c>
      <c r="C24" s="34" t="n">
        <v>214.327296</v>
      </c>
      <c r="D24" s="23"/>
      <c r="E24" s="30" t="n">
        <f aca="false">$C$105</f>
        <v>165.664963259259</v>
      </c>
      <c r="F24" s="31" t="n">
        <f aca="false">+$C$108</f>
        <v>75.0990867855992</v>
      </c>
      <c r="G24" s="32" t="n">
        <f aca="false">$C$106</f>
        <v>90.5658764736601</v>
      </c>
      <c r="H24" s="33" t="n">
        <f aca="false">+$C$109</f>
        <v>256.23083973291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56</v>
      </c>
      <c r="C25" s="34" t="n">
        <v>251.452512</v>
      </c>
      <c r="D25" s="23"/>
      <c r="E25" s="30" t="n">
        <f aca="false">$C$105</f>
        <v>165.664963259259</v>
      </c>
      <c r="F25" s="31" t="n">
        <f aca="false">+$C$108</f>
        <v>75.0990867855992</v>
      </c>
      <c r="G25" s="32" t="n">
        <f aca="false">$C$106</f>
        <v>90.5658764736601</v>
      </c>
      <c r="H25" s="33" t="n">
        <f aca="false">+$C$109</f>
        <v>256.230839732919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57</v>
      </c>
      <c r="C26" s="34" t="n">
        <v>177.881184</v>
      </c>
      <c r="D26" s="23"/>
      <c r="E26" s="30" t="n">
        <f aca="false">$C$105</f>
        <v>165.664963259259</v>
      </c>
      <c r="F26" s="31" t="n">
        <f aca="false">+$C$108</f>
        <v>75.0990867855992</v>
      </c>
      <c r="G26" s="32" t="n">
        <f aca="false">$C$106</f>
        <v>90.5658764736601</v>
      </c>
      <c r="H26" s="33" t="n">
        <f aca="false">+$C$109</f>
        <v>256.230839732919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58</v>
      </c>
      <c r="C27" s="34" t="n">
        <v>45.291744</v>
      </c>
      <c r="D27" s="23"/>
      <c r="E27" s="30" t="n">
        <f aca="false">$C$105</f>
        <v>165.664963259259</v>
      </c>
      <c r="F27" s="31" t="n">
        <f aca="false">+$C$108</f>
        <v>75.0990867855992</v>
      </c>
      <c r="G27" s="32" t="n">
        <f aca="false">$C$106</f>
        <v>90.5658764736601</v>
      </c>
      <c r="H27" s="33" t="n">
        <f aca="false">+$C$109</f>
        <v>256.230839732919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59</v>
      </c>
      <c r="C28" s="29" t="n">
        <v>125.108928</v>
      </c>
      <c r="D28" s="23"/>
      <c r="E28" s="30" t="n">
        <f aca="false">$C$105</f>
        <v>165.664963259259</v>
      </c>
      <c r="F28" s="31" t="n">
        <f aca="false">+$C$108</f>
        <v>75.0990867855992</v>
      </c>
      <c r="G28" s="32" t="n">
        <f aca="false">$C$106</f>
        <v>90.5658764736601</v>
      </c>
      <c r="H28" s="33" t="n">
        <f aca="false">+$C$109</f>
        <v>256.230839732919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60</v>
      </c>
      <c r="C29" s="29" t="n">
        <v>243.9</v>
      </c>
      <c r="D29" s="23"/>
      <c r="E29" s="30" t="n">
        <f aca="false">$C$105</f>
        <v>165.664963259259</v>
      </c>
      <c r="F29" s="31" t="n">
        <f aca="false">+$C$108</f>
        <v>75.0990867855992</v>
      </c>
      <c r="G29" s="32" t="n">
        <f aca="false">$C$106</f>
        <v>90.5658764736601</v>
      </c>
      <c r="H29" s="33" t="n">
        <f aca="false">+$C$109</f>
        <v>256.230839732919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1</v>
      </c>
      <c r="C30" s="29" t="n">
        <v>206.6</v>
      </c>
      <c r="D30" s="23"/>
      <c r="E30" s="30" t="n">
        <f aca="false">$C$105</f>
        <v>165.664963259259</v>
      </c>
      <c r="F30" s="31" t="n">
        <f aca="false">+$C$108</f>
        <v>75.0990867855992</v>
      </c>
      <c r="G30" s="32" t="n">
        <f aca="false">$C$106</f>
        <v>90.5658764736601</v>
      </c>
      <c r="H30" s="33" t="n">
        <f aca="false">+$C$109</f>
        <v>256.230839732919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62</v>
      </c>
      <c r="C31" s="29" t="n">
        <v>77.8</v>
      </c>
      <c r="D31" s="23"/>
      <c r="E31" s="30" t="n">
        <f aca="false">$C$105</f>
        <v>165.664963259259</v>
      </c>
      <c r="F31" s="31" t="n">
        <f aca="false">+$C$108</f>
        <v>75.0990867855992</v>
      </c>
      <c r="G31" s="32" t="n">
        <f aca="false">$C$106</f>
        <v>90.5658764736601</v>
      </c>
      <c r="H31" s="33" t="n">
        <f aca="false">+$C$109</f>
        <v>256.230839732919</v>
      </c>
      <c r="I31" s="1" t="n">
        <f aca="false">I30+1</f>
        <v>27</v>
      </c>
    </row>
    <row r="32" customFormat="false" ht="11.4" hidden="false" customHeight="false" outlineLevel="0" collapsed="false">
      <c r="B32" s="35" t="n">
        <v>2563</v>
      </c>
      <c r="C32" s="36" t="n">
        <v>63.1</v>
      </c>
      <c r="D32" s="37" t="n">
        <f aca="false">C32</f>
        <v>63.1</v>
      </c>
      <c r="E32" s="30"/>
      <c r="F32" s="31"/>
      <c r="G32" s="32"/>
      <c r="H32" s="33"/>
      <c r="K32" s="38" t="s">
        <v>14</v>
      </c>
      <c r="L32" s="38"/>
      <c r="M32" s="38"/>
      <c r="N32" s="38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31)</f>
        <v>165.664963259259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31)</f>
        <v>90.5658764736601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54668093175458</v>
      </c>
      <c r="D107" s="74"/>
      <c r="E107" s="86" t="n">
        <f aca="false">C107*100</f>
        <v>54.668093175458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21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75.0990867855992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3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256.230839732919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27</v>
      </c>
    </row>
    <row r="113" customFormat="false" ht="11.4" hidden="false" customHeight="false" outlineLevel="0" collapsed="false">
      <c r="C113" s="1" t="n">
        <f aca="false">COUNTIF(C5:C31,"&gt;256")</f>
        <v>3</v>
      </c>
    </row>
    <row r="114" customFormat="false" ht="11.4" hidden="false" customHeight="false" outlineLevel="0" collapsed="false">
      <c r="C114" s="1" t="n">
        <f aca="false">COUNTIF(C5:C31,"&lt;75")</f>
        <v>3</v>
      </c>
    </row>
  </sheetData>
  <mergeCells count="2">
    <mergeCell ref="B2:B4"/>
    <mergeCell ref="K32:N3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3:49:48Z</dcterms:modified>
  <cp:revision>0</cp:revision>
  <dc:subject/>
  <dc:title/>
</cp:coreProperties>
</file>