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ุ๋ยที่แนวสำรวจปริมาณน้ำ</a:t>
            </a:r>
          </a:p>
        </c:rich>
      </c:tx>
      <c:layout>
        <c:manualLayout>
          <c:xMode val="edge"/>
          <c:yMode val="edge"/>
          <c:x val="0.332294340545166"/>
          <c:y val="0.0370701205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3286884244"/>
          <c:y val="0.0999330058061635"/>
          <c:w val="0.904962718494072"/>
          <c:h val="0.7907548012505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7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7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20-2567'!$S$4:$S$40</c:f>
              <c:numCache>
                <c:formatCode>General</c:formatCode>
                <c:ptCount val="37"/>
                <c:pt idx="0">
                  <c:v>237.999</c:v>
                </c:pt>
                <c:pt idx="1">
                  <c:v>238.012</c:v>
                </c:pt>
                <c:pt idx="2">
                  <c:v>238.014</c:v>
                </c:pt>
                <c:pt idx="3">
                  <c:v>237.996</c:v>
                </c:pt>
                <c:pt idx="4">
                  <c:v>238.018</c:v>
                </c:pt>
                <c:pt idx="5">
                  <c:v>238.055</c:v>
                </c:pt>
                <c:pt idx="6">
                  <c:v>237.269</c:v>
                </c:pt>
                <c:pt idx="7">
                  <c:v>235.176</c:v>
                </c:pt>
                <c:pt idx="8">
                  <c:v>235.025</c:v>
                </c:pt>
                <c:pt idx="9">
                  <c:v>232.122</c:v>
                </c:pt>
                <c:pt idx="10">
                  <c:v>230.25</c:v>
                </c:pt>
                <c:pt idx="11">
                  <c:v>228.92</c:v>
                </c:pt>
                <c:pt idx="12">
                  <c:v>228.51</c:v>
                </c:pt>
                <c:pt idx="13">
                  <c:v>229.11</c:v>
                </c:pt>
                <c:pt idx="14">
                  <c:v>229.57</c:v>
                </c:pt>
                <c:pt idx="15">
                  <c:v>230.432</c:v>
                </c:pt>
                <c:pt idx="16">
                  <c:v>230.682</c:v>
                </c:pt>
                <c:pt idx="17">
                  <c:v>232.076</c:v>
                </c:pt>
                <c:pt idx="18">
                  <c:v>231.559</c:v>
                </c:pt>
                <c:pt idx="19">
                  <c:v>231.882</c:v>
                </c:pt>
                <c:pt idx="20">
                  <c:v>232.272</c:v>
                </c:pt>
                <c:pt idx="21">
                  <c:v>233.112</c:v>
                </c:pt>
                <c:pt idx="22">
                  <c:v>233.639</c:v>
                </c:pt>
                <c:pt idx="23">
                  <c:v>234.378</c:v>
                </c:pt>
                <c:pt idx="24">
                  <c:v>234.894</c:v>
                </c:pt>
                <c:pt idx="25">
                  <c:v>235.273</c:v>
                </c:pt>
                <c:pt idx="26">
                  <c:v>235.932</c:v>
                </c:pt>
                <c:pt idx="27">
                  <c:v>237.302</c:v>
                </c:pt>
                <c:pt idx="28">
                  <c:v>238.08</c:v>
                </c:pt>
                <c:pt idx="29">
                  <c:v>238.092</c:v>
                </c:pt>
                <c:pt idx="30">
                  <c:v>238.109</c:v>
                </c:pt>
                <c:pt idx="31">
                  <c:v>238.1002</c:v>
                </c:pt>
                <c:pt idx="32">
                  <c:v>238.084</c:v>
                </c:pt>
                <c:pt idx="33">
                  <c:v>238.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7'!$R$14:$R$19</c:f>
              <c:numCache>
                <c:formatCode>General</c:formatCode>
                <c:ptCount val="6"/>
                <c:pt idx="0">
                  <c:v>17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'W.20-2567'!$T$14:$T$19</c:f>
              <c:numCache>
                <c:formatCode>General</c:formatCode>
                <c:ptCount val="6"/>
                <c:pt idx="0">
                  <c:v>230.25</c:v>
                </c:pt>
                <c:pt idx="1">
                  <c:v>230.25</c:v>
                </c:pt>
                <c:pt idx="2">
                  <c:v>230.25</c:v>
                </c:pt>
                <c:pt idx="3">
                  <c:v>230.25</c:v>
                </c:pt>
                <c:pt idx="4">
                  <c:v>230.25</c:v>
                </c:pt>
              </c:numCache>
            </c:numRef>
          </c:yVal>
          <c:smooth val="0"/>
        </c:ser>
        <c:axId val="90563676"/>
        <c:axId val="2890129"/>
      </c:scatterChart>
      <c:valAx>
        <c:axId val="9056367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07052927515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0129"/>
        <c:crossesAt val="228"/>
        <c:crossBetween val="midCat"/>
        <c:majorUnit val="10"/>
        <c:minorUnit val="5"/>
      </c:valAx>
      <c:valAx>
        <c:axId val="2890129"/>
        <c:scaling>
          <c:orientation val="minMax"/>
          <c:max val="242"/>
          <c:min val="22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6367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054638797213"/>
          <c:y val="0.880080393032604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ุ๋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ล้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แฮ้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75320</xdr:rowOff>
    </xdr:to>
    <xdr:pic>
      <xdr:nvPicPr>
        <xdr:cNvPr id="27" name="Picture 342" descr=""/>
        <xdr:cNvPicPr/>
      </xdr:nvPicPr>
      <xdr:blipFill>
        <a:blip r:embed="rId2"/>
        <a:stretch/>
      </xdr:blipFill>
      <xdr:spPr>
        <a:xfrm>
          <a:off x="31320" y="716760"/>
          <a:ext cx="579600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5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8.002</v>
      </c>
      <c r="Q4" s="10" t="n">
        <v>230.67</v>
      </c>
      <c r="R4" s="8" t="n">
        <v>-50</v>
      </c>
      <c r="S4" s="9" t="n">
        <v>237.999</v>
      </c>
      <c r="T4" s="10" t="n">
        <v>230.25</v>
      </c>
    </row>
    <row r="5" customFormat="false" ht="15" hidden="false" customHeight="true" outlineLevel="0" collapsed="false">
      <c r="O5" s="11" t="n">
        <v>-40</v>
      </c>
      <c r="P5" s="12" t="n">
        <v>238.017</v>
      </c>
      <c r="Q5" s="13" t="n">
        <f aca="false">$Q$4</f>
        <v>230.67</v>
      </c>
      <c r="R5" s="11" t="n">
        <v>-40</v>
      </c>
      <c r="S5" s="12" t="n">
        <v>238.012</v>
      </c>
      <c r="T5" s="13" t="n">
        <f aca="false">$T$4</f>
        <v>230.25</v>
      </c>
    </row>
    <row r="6" customFormat="false" ht="15" hidden="false" customHeight="true" outlineLevel="0" collapsed="false">
      <c r="O6" s="14" t="n">
        <v>-30</v>
      </c>
      <c r="P6" s="12" t="n">
        <v>238.019</v>
      </c>
      <c r="Q6" s="13" t="n">
        <f aca="false">$Q$4</f>
        <v>230.67</v>
      </c>
      <c r="R6" s="14" t="n">
        <v>-30</v>
      </c>
      <c r="S6" s="12" t="n">
        <v>238.014</v>
      </c>
      <c r="T6" s="13" t="n">
        <f aca="false">$T$4</f>
        <v>230.25</v>
      </c>
    </row>
    <row r="7" customFormat="false" ht="15" hidden="false" customHeight="true" outlineLevel="0" collapsed="false">
      <c r="O7" s="14" t="n">
        <v>-20</v>
      </c>
      <c r="P7" s="12" t="n">
        <v>238.039</v>
      </c>
      <c r="Q7" s="13" t="n">
        <f aca="false">$Q$4</f>
        <v>230.67</v>
      </c>
      <c r="R7" s="14" t="n">
        <v>-20</v>
      </c>
      <c r="S7" s="12" t="n">
        <v>237.996</v>
      </c>
      <c r="T7" s="13" t="n">
        <f aca="false">$T$4</f>
        <v>230.25</v>
      </c>
    </row>
    <row r="8" customFormat="false" ht="15" hidden="false" customHeight="true" outlineLevel="0" collapsed="false">
      <c r="O8" s="14" t="n">
        <v>-10</v>
      </c>
      <c r="P8" s="12" t="n">
        <v>238.057</v>
      </c>
      <c r="Q8" s="13" t="n">
        <f aca="false">$Q$4</f>
        <v>230.67</v>
      </c>
      <c r="R8" s="14" t="n">
        <v>-10</v>
      </c>
      <c r="S8" s="12" t="n">
        <v>238.018</v>
      </c>
      <c r="T8" s="13" t="n">
        <f aca="false">$T$4</f>
        <v>230.25</v>
      </c>
    </row>
    <row r="9" customFormat="false" ht="15" hidden="false" customHeight="true" outlineLevel="0" collapsed="false">
      <c r="O9" s="14" t="n">
        <v>0</v>
      </c>
      <c r="P9" s="12" t="n">
        <v>238.055</v>
      </c>
      <c r="Q9" s="13" t="n">
        <f aca="false">$Q$4</f>
        <v>230.67</v>
      </c>
      <c r="R9" s="14" t="n">
        <v>0</v>
      </c>
      <c r="S9" s="12" t="n">
        <v>238.055</v>
      </c>
      <c r="T9" s="13" t="n">
        <f aca="false">$T$4</f>
        <v>230.25</v>
      </c>
    </row>
    <row r="10" customFormat="false" ht="15" hidden="false" customHeight="true" outlineLevel="0" collapsed="false">
      <c r="O10" s="14" t="n">
        <v>0</v>
      </c>
      <c r="P10" s="12" t="n">
        <v>236.959</v>
      </c>
      <c r="Q10" s="13" t="n">
        <f aca="false">$Q$4</f>
        <v>230.67</v>
      </c>
      <c r="R10" s="14" t="n">
        <v>0</v>
      </c>
      <c r="S10" s="12" t="n">
        <v>237.269</v>
      </c>
      <c r="T10" s="13" t="n">
        <f aca="false">$T$4</f>
        <v>230.25</v>
      </c>
    </row>
    <row r="11" customFormat="false" ht="15" hidden="false" customHeight="true" outlineLevel="0" collapsed="false">
      <c r="O11" s="14" t="n">
        <v>5</v>
      </c>
      <c r="P11" s="12" t="n">
        <v>235.2</v>
      </c>
      <c r="Q11" s="13" t="n">
        <f aca="false">$Q$4</f>
        <v>230.67</v>
      </c>
      <c r="R11" s="14" t="n">
        <v>5</v>
      </c>
      <c r="S11" s="12" t="n">
        <v>235.176</v>
      </c>
      <c r="T11" s="13" t="n">
        <f aca="false">$T$4</f>
        <v>230.25</v>
      </c>
    </row>
    <row r="12" customFormat="false" ht="15" hidden="false" customHeight="true" outlineLevel="0" collapsed="false">
      <c r="O12" s="14" t="n">
        <v>10</v>
      </c>
      <c r="P12" s="12" t="n">
        <v>234.93</v>
      </c>
      <c r="Q12" s="13" t="n">
        <f aca="false">$Q$4</f>
        <v>230.67</v>
      </c>
      <c r="R12" s="14" t="n">
        <v>10</v>
      </c>
      <c r="S12" s="12" t="n">
        <v>235.025</v>
      </c>
      <c r="T12" s="13" t="n">
        <f aca="false">$T$4</f>
        <v>230.25</v>
      </c>
    </row>
    <row r="13" customFormat="false" ht="15" hidden="false" customHeight="true" outlineLevel="0" collapsed="false">
      <c r="O13" s="14" t="n">
        <v>15</v>
      </c>
      <c r="P13" s="12" t="n">
        <v>232.133</v>
      </c>
      <c r="Q13" s="13" t="n">
        <f aca="false">$Q$4</f>
        <v>230.67</v>
      </c>
      <c r="R13" s="14" t="n">
        <v>15</v>
      </c>
      <c r="S13" s="12" t="n">
        <v>232.122</v>
      </c>
      <c r="T13" s="13" t="n">
        <f aca="false">$T$4</f>
        <v>230.25</v>
      </c>
    </row>
    <row r="14" customFormat="false" ht="15" hidden="false" customHeight="true" outlineLevel="0" collapsed="false">
      <c r="N14" s="7"/>
      <c r="O14" s="14" t="n">
        <v>17</v>
      </c>
      <c r="P14" s="12" t="n">
        <v>230.67</v>
      </c>
      <c r="Q14" s="13" t="n">
        <f aca="false">$Q$4</f>
        <v>230.67</v>
      </c>
      <c r="R14" s="14" t="n">
        <v>17</v>
      </c>
      <c r="S14" s="12" t="n">
        <v>230.25</v>
      </c>
      <c r="T14" s="13" t="n">
        <f aca="false">$T$4</f>
        <v>230.25</v>
      </c>
    </row>
    <row r="15" customFormat="false" ht="15" hidden="false" customHeight="true" outlineLevel="0" collapsed="false">
      <c r="N15" s="15"/>
      <c r="O15" s="14" t="n">
        <v>20</v>
      </c>
      <c r="P15" s="12" t="n">
        <v>229.17</v>
      </c>
      <c r="Q15" s="13" t="n">
        <f aca="false">$Q$4</f>
        <v>230.67</v>
      </c>
      <c r="R15" s="14" t="n">
        <v>20</v>
      </c>
      <c r="S15" s="12" t="n">
        <v>228.92</v>
      </c>
      <c r="T15" s="13" t="n">
        <f aca="false">$T$4</f>
        <v>230.25</v>
      </c>
    </row>
    <row r="16" customFormat="false" ht="15" hidden="false" customHeight="true" outlineLevel="0" collapsed="false">
      <c r="O16" s="14" t="n">
        <v>25</v>
      </c>
      <c r="P16" s="12" t="n">
        <v>229.1</v>
      </c>
      <c r="Q16" s="13" t="n">
        <f aca="false">$Q$4</f>
        <v>230.67</v>
      </c>
      <c r="R16" s="14" t="n">
        <v>25</v>
      </c>
      <c r="S16" s="12" t="n">
        <v>228.51</v>
      </c>
      <c r="T16" s="13" t="n">
        <f aca="false">$T$4</f>
        <v>230.25</v>
      </c>
    </row>
    <row r="17" customFormat="false" ht="15" hidden="false" customHeight="true" outlineLevel="0" collapsed="false">
      <c r="O17" s="14" t="n">
        <v>30</v>
      </c>
      <c r="P17" s="12" t="n">
        <v>229.33</v>
      </c>
      <c r="Q17" s="13" t="n">
        <f aca="false">$Q$4</f>
        <v>230.67</v>
      </c>
      <c r="R17" s="14" t="n">
        <v>30</v>
      </c>
      <c r="S17" s="12" t="n">
        <v>229.11</v>
      </c>
      <c r="T17" s="13" t="n">
        <f aca="false">$T$4</f>
        <v>230.25</v>
      </c>
    </row>
    <row r="18" customFormat="false" ht="15" hidden="false" customHeight="true" outlineLevel="0" collapsed="false">
      <c r="O18" s="14" t="n">
        <v>35</v>
      </c>
      <c r="P18" s="12" t="n">
        <v>229.84</v>
      </c>
      <c r="Q18" s="13" t="n">
        <f aca="false">$Q$4</f>
        <v>230.67</v>
      </c>
      <c r="R18" s="14" t="n">
        <v>35</v>
      </c>
      <c r="S18" s="12" t="n">
        <v>229.57</v>
      </c>
      <c r="T18" s="13" t="n">
        <f aca="false">$T$4</f>
        <v>230.25</v>
      </c>
    </row>
    <row r="19" customFormat="false" ht="15" hidden="false" customHeight="true" outlineLevel="0" collapsed="false">
      <c r="O19" s="14" t="n">
        <v>40</v>
      </c>
      <c r="P19" s="12" t="n">
        <v>230.43</v>
      </c>
      <c r="Q19" s="13" t="n">
        <f aca="false">$Q$4</f>
        <v>230.67</v>
      </c>
      <c r="R19" s="14" t="n">
        <v>40</v>
      </c>
      <c r="S19" s="12" t="n">
        <v>230.432</v>
      </c>
      <c r="T19" s="13"/>
    </row>
    <row r="20" customFormat="false" ht="15" hidden="false" customHeight="true" outlineLevel="0" collapsed="false">
      <c r="O20" s="14" t="n">
        <v>45</v>
      </c>
      <c r="P20" s="12" t="n">
        <v>230.43</v>
      </c>
      <c r="Q20" s="13" t="n">
        <f aca="false">$Q$4</f>
        <v>230.67</v>
      </c>
      <c r="R20" s="14" t="n">
        <v>45</v>
      </c>
      <c r="S20" s="12" t="n">
        <v>230.682</v>
      </c>
      <c r="T20" s="13" t="n">
        <f aca="false">$T$4</f>
        <v>230.25</v>
      </c>
    </row>
    <row r="21" customFormat="false" ht="15" hidden="false" customHeight="true" outlineLevel="0" collapsed="false">
      <c r="O21" s="14" t="n">
        <v>50</v>
      </c>
      <c r="P21" s="12" t="n">
        <v>232.005</v>
      </c>
      <c r="Q21" s="13" t="n">
        <f aca="false">$Q$4</f>
        <v>230.67</v>
      </c>
      <c r="R21" s="14" t="n">
        <v>50</v>
      </c>
      <c r="S21" s="12" t="n">
        <v>232.076</v>
      </c>
      <c r="T21" s="13" t="n">
        <f aca="false">$T$4</f>
        <v>230.25</v>
      </c>
    </row>
    <row r="22" customFormat="false" ht="15" hidden="false" customHeight="true" outlineLevel="0" collapsed="false">
      <c r="O22" s="14" t="n">
        <v>55</v>
      </c>
      <c r="P22" s="12" t="n">
        <v>231.877</v>
      </c>
      <c r="Q22" s="13" t="n">
        <f aca="false">$Q$4</f>
        <v>230.67</v>
      </c>
      <c r="R22" s="14" t="n">
        <v>55</v>
      </c>
      <c r="S22" s="12" t="n">
        <v>231.559</v>
      </c>
      <c r="T22" s="13" t="n">
        <f aca="false">$T$4</f>
        <v>230.25</v>
      </c>
    </row>
    <row r="23" customFormat="false" ht="15" hidden="false" customHeight="true" outlineLevel="0" collapsed="false">
      <c r="O23" s="14" t="n">
        <v>60</v>
      </c>
      <c r="P23" s="12" t="n">
        <v>231.949</v>
      </c>
      <c r="Q23" s="13" t="n">
        <f aca="false">$Q$4</f>
        <v>230.67</v>
      </c>
      <c r="R23" s="14" t="n">
        <v>60</v>
      </c>
      <c r="S23" s="12" t="n">
        <v>231.882</v>
      </c>
      <c r="T23" s="13" t="n">
        <f aca="false">$T$4</f>
        <v>230.25</v>
      </c>
    </row>
    <row r="24" customFormat="false" ht="15" hidden="false" customHeight="true" outlineLevel="0" collapsed="false">
      <c r="O24" s="14" t="n">
        <v>65</v>
      </c>
      <c r="P24" s="12" t="n">
        <v>232.168</v>
      </c>
      <c r="Q24" s="13" t="n">
        <f aca="false">$Q$4</f>
        <v>230.67</v>
      </c>
      <c r="R24" s="14" t="n">
        <v>65</v>
      </c>
      <c r="S24" s="12" t="n">
        <v>232.272</v>
      </c>
      <c r="T24" s="13" t="n">
        <f aca="false">$T$4</f>
        <v>230.25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233.059</v>
      </c>
      <c r="Q25" s="13" t="n">
        <f aca="false">$Q$4</f>
        <v>230.67</v>
      </c>
      <c r="R25" s="14" t="n">
        <v>70</v>
      </c>
      <c r="S25" s="12" t="n">
        <v>233.112</v>
      </c>
      <c r="T25" s="13" t="n">
        <f aca="false">$T$4</f>
        <v>230.25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33.675</v>
      </c>
      <c r="Q26" s="13" t="n">
        <f aca="false">$Q$4</f>
        <v>230.67</v>
      </c>
      <c r="R26" s="14" t="n">
        <v>75</v>
      </c>
      <c r="S26" s="12" t="n">
        <v>233.639</v>
      </c>
      <c r="T26" s="13" t="n">
        <f aca="false">$T$4</f>
        <v>230.25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34.412</v>
      </c>
      <c r="Q27" s="13" t="n">
        <f aca="false">$Q$4</f>
        <v>230.67</v>
      </c>
      <c r="R27" s="14" t="n">
        <v>80</v>
      </c>
      <c r="S27" s="12" t="n">
        <v>234.378</v>
      </c>
      <c r="T27" s="13" t="n">
        <f aca="false">$T$4</f>
        <v>230.25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34.895</v>
      </c>
      <c r="Q28" s="13" t="n">
        <f aca="false">$Q$4</f>
        <v>230.67</v>
      </c>
      <c r="R28" s="14" t="n">
        <v>85</v>
      </c>
      <c r="S28" s="12" t="n">
        <v>234.894</v>
      </c>
      <c r="T28" s="13" t="n">
        <f aca="false">$T$4</f>
        <v>230.25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35.299</v>
      </c>
      <c r="Q29" s="13" t="n">
        <f aca="false">$Q$4</f>
        <v>230.67</v>
      </c>
      <c r="R29" s="14" t="n">
        <v>90</v>
      </c>
      <c r="S29" s="12" t="n">
        <v>235.273</v>
      </c>
      <c r="T29" s="13" t="n">
        <f aca="false">$T$4</f>
        <v>230.25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35.945</v>
      </c>
      <c r="Q30" s="13" t="n">
        <f aca="false">$Q$4</f>
        <v>230.67</v>
      </c>
      <c r="R30" s="14" t="n">
        <v>95</v>
      </c>
      <c r="S30" s="12" t="n">
        <v>235.932</v>
      </c>
      <c r="T30" s="13" t="n">
        <f aca="false">$T$4</f>
        <v>230.25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37.362</v>
      </c>
      <c r="Q31" s="13" t="n">
        <f aca="false">$Q$4</f>
        <v>230.67</v>
      </c>
      <c r="R31" s="14" t="n">
        <v>100</v>
      </c>
      <c r="S31" s="12" t="n">
        <v>237.302</v>
      </c>
      <c r="T31" s="13" t="n">
        <f aca="false">$T$4</f>
        <v>230.25</v>
      </c>
    </row>
    <row r="32" customFormat="false" ht="15" hidden="false" customHeight="true" outlineLevel="0" collapsed="false">
      <c r="K32" s="16"/>
      <c r="L32" s="19"/>
      <c r="M32" s="19"/>
      <c r="O32" s="14" t="n">
        <v>100</v>
      </c>
      <c r="P32" s="12" t="n">
        <v>238.08</v>
      </c>
      <c r="Q32" s="13" t="n">
        <f aca="false">$Q$4</f>
        <v>230.67</v>
      </c>
      <c r="R32" s="14" t="n">
        <v>100</v>
      </c>
      <c r="S32" s="12" t="n">
        <v>238.08</v>
      </c>
      <c r="T32" s="13" t="n">
        <f aca="false">$T$4</f>
        <v>230.25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38.087</v>
      </c>
      <c r="Q33" s="13" t="n">
        <f aca="false">$Q$4</f>
        <v>230.67</v>
      </c>
      <c r="R33" s="14" t="n">
        <v>110</v>
      </c>
      <c r="S33" s="12" t="n">
        <v>238.092</v>
      </c>
      <c r="T33" s="13" t="n">
        <f aca="false">$T$4</f>
        <v>230.25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38.095</v>
      </c>
      <c r="Q34" s="13" t="n">
        <f aca="false">$Q$4</f>
        <v>230.67</v>
      </c>
      <c r="R34" s="14" t="n">
        <v>120</v>
      </c>
      <c r="S34" s="12" t="n">
        <v>238.109</v>
      </c>
      <c r="T34" s="13" t="n">
        <f aca="false">$T$4</f>
        <v>230.25</v>
      </c>
    </row>
    <row r="35" customFormat="false" ht="15" hidden="false" customHeight="true" outlineLevel="0" collapsed="false">
      <c r="O35" s="14" t="n">
        <v>130</v>
      </c>
      <c r="P35" s="12" t="n">
        <v>238.036</v>
      </c>
      <c r="Q35" s="13" t="n">
        <f aca="false">$Q$4</f>
        <v>230.67</v>
      </c>
      <c r="R35" s="14" t="n">
        <v>130</v>
      </c>
      <c r="S35" s="12" t="n">
        <v>238.1002</v>
      </c>
      <c r="T35" s="13" t="n">
        <f aca="false">$T$4</f>
        <v>230.25</v>
      </c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17</v>
      </c>
      <c r="F36" s="24" t="n">
        <f aca="false">R12</f>
        <v>10</v>
      </c>
      <c r="G36" s="24" t="n">
        <f aca="false">R9</f>
        <v>0</v>
      </c>
      <c r="H36" s="24" t="n">
        <f aca="false">R10</f>
        <v>0</v>
      </c>
      <c r="I36" s="24" t="n">
        <f aca="false">R11</f>
        <v>5</v>
      </c>
      <c r="J36" s="25" t="n">
        <f aca="false">R12</f>
        <v>10</v>
      </c>
      <c r="K36" s="25" t="n">
        <f aca="false">R13</f>
        <v>15</v>
      </c>
      <c r="L36" s="26" t="n">
        <f aca="false">R14</f>
        <v>17</v>
      </c>
      <c r="N36" s="7"/>
      <c r="O36" s="14" t="n">
        <v>140</v>
      </c>
      <c r="P36" s="12" t="n">
        <v>238.025</v>
      </c>
      <c r="Q36" s="13" t="n">
        <f aca="false">$Q$4</f>
        <v>230.67</v>
      </c>
      <c r="R36" s="14" t="n">
        <v>140</v>
      </c>
      <c r="S36" s="12" t="n">
        <v>238.084</v>
      </c>
      <c r="T36" s="13" t="n">
        <f aca="false">$T$4</f>
        <v>230.25</v>
      </c>
    </row>
    <row r="37" customFormat="false" ht="15" hidden="false" customHeight="true" outlineLevel="0" collapsed="false">
      <c r="A37" s="27" t="s">
        <v>3</v>
      </c>
      <c r="B37" s="28" t="n">
        <f aca="false">S4</f>
        <v>237.999</v>
      </c>
      <c r="C37" s="29" t="n">
        <f aca="false">S5</f>
        <v>238.012</v>
      </c>
      <c r="D37" s="29" t="n">
        <f aca="false">S6</f>
        <v>238.014</v>
      </c>
      <c r="E37" s="29" t="n">
        <f aca="false">S7</f>
        <v>237.996</v>
      </c>
      <c r="F37" s="29" t="n">
        <f aca="false">S8</f>
        <v>238.018</v>
      </c>
      <c r="G37" s="29" t="n">
        <f aca="false">S9</f>
        <v>238.055</v>
      </c>
      <c r="H37" s="29" t="n">
        <f aca="false">S10</f>
        <v>237.269</v>
      </c>
      <c r="I37" s="29" t="n">
        <f aca="false">S11</f>
        <v>235.176</v>
      </c>
      <c r="J37" s="30" t="n">
        <f aca="false">S12</f>
        <v>235.025</v>
      </c>
      <c r="K37" s="30" t="n">
        <f aca="false">S13</f>
        <v>232.122</v>
      </c>
      <c r="L37" s="31" t="n">
        <f aca="false">S14</f>
        <v>230.25</v>
      </c>
      <c r="N37" s="15"/>
      <c r="O37" s="14" t="n">
        <v>150</v>
      </c>
      <c r="P37" s="12" t="n">
        <v>238.022</v>
      </c>
      <c r="Q37" s="13" t="n">
        <f aca="false">$Q$4</f>
        <v>230.67</v>
      </c>
      <c r="R37" s="14" t="n">
        <v>150</v>
      </c>
      <c r="S37" s="12" t="n">
        <v>238.052</v>
      </c>
      <c r="T37" s="13" t="n">
        <f aca="false">$T$4</f>
        <v>230.25</v>
      </c>
      <c r="V37" s="32"/>
    </row>
    <row r="38" customFormat="false" ht="15" hidden="false" customHeight="true" outlineLevel="0" collapsed="false">
      <c r="A38" s="27" t="s">
        <v>2</v>
      </c>
      <c r="B38" s="33" t="n">
        <f aca="false">R15</f>
        <v>20</v>
      </c>
      <c r="C38" s="34" t="n">
        <f aca="false">R16</f>
        <v>25</v>
      </c>
      <c r="D38" s="34" t="n">
        <f aca="false">R17</f>
        <v>30</v>
      </c>
      <c r="E38" s="34" t="n">
        <f aca="false">R18</f>
        <v>35</v>
      </c>
      <c r="F38" s="34" t="n">
        <f aca="false">R19</f>
        <v>40</v>
      </c>
      <c r="G38" s="34" t="n">
        <f aca="false">R20</f>
        <v>45</v>
      </c>
      <c r="H38" s="34" t="n">
        <f aca="false">R21</f>
        <v>50</v>
      </c>
      <c r="I38" s="35" t="n">
        <f aca="false">R22</f>
        <v>55</v>
      </c>
      <c r="J38" s="34" t="n">
        <f aca="false">R23</f>
        <v>60</v>
      </c>
      <c r="K38" s="35" t="n">
        <f aca="false">R24</f>
        <v>65</v>
      </c>
      <c r="L38" s="36" t="n">
        <f aca="false">R25</f>
        <v>70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37" t="n">
        <f aca="false">S15</f>
        <v>228.92</v>
      </c>
      <c r="C39" s="29" t="n">
        <f aca="false">S16</f>
        <v>228.51</v>
      </c>
      <c r="D39" s="29" t="n">
        <f aca="false">S17</f>
        <v>229.11</v>
      </c>
      <c r="E39" s="29" t="n">
        <f aca="false">S18</f>
        <v>229.57</v>
      </c>
      <c r="F39" s="29" t="n">
        <f aca="false">S19</f>
        <v>230.432</v>
      </c>
      <c r="G39" s="29" t="n">
        <f aca="false">S20</f>
        <v>230.682</v>
      </c>
      <c r="H39" s="29" t="n">
        <f aca="false">S21</f>
        <v>232.076</v>
      </c>
      <c r="I39" s="30" t="n">
        <f aca="false">S22</f>
        <v>231.559</v>
      </c>
      <c r="J39" s="29" t="n">
        <f aca="false">S23</f>
        <v>231.882</v>
      </c>
      <c r="K39" s="30" t="n">
        <f aca="false">S24</f>
        <v>232.272</v>
      </c>
      <c r="L39" s="31" t="n">
        <f aca="false">S25</f>
        <v>233.112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3" t="n">
        <f aca="false">R26</f>
        <v>75</v>
      </c>
      <c r="C40" s="34" t="n">
        <f aca="false">R27</f>
        <v>80</v>
      </c>
      <c r="D40" s="34" t="n">
        <f aca="false">R28</f>
        <v>85</v>
      </c>
      <c r="E40" s="34" t="n">
        <f aca="false">R29</f>
        <v>90</v>
      </c>
      <c r="F40" s="34" t="n">
        <f aca="false">R30</f>
        <v>95</v>
      </c>
      <c r="G40" s="34" t="n">
        <f aca="false">R31</f>
        <v>100</v>
      </c>
      <c r="H40" s="34" t="n">
        <f aca="false">R32</f>
        <v>100</v>
      </c>
      <c r="I40" s="35" t="n">
        <f aca="false">R33</f>
        <v>110</v>
      </c>
      <c r="J40" s="34" t="n">
        <f aca="false">R34</f>
        <v>120</v>
      </c>
      <c r="K40" s="35" t="n">
        <f aca="false">R35</f>
        <v>130</v>
      </c>
      <c r="L40" s="38" t="n">
        <f aca="false">R36</f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30" t="n">
        <f aca="false">S26</f>
        <v>233.639</v>
      </c>
      <c r="C41" s="29" t="n">
        <f aca="false">S27</f>
        <v>234.378</v>
      </c>
      <c r="D41" s="29" t="n">
        <f aca="false">S28</f>
        <v>234.894</v>
      </c>
      <c r="E41" s="29" t="n">
        <f aca="false">S29</f>
        <v>235.273</v>
      </c>
      <c r="F41" s="29" t="n">
        <f aca="false">S30</f>
        <v>235.932</v>
      </c>
      <c r="G41" s="29" t="n">
        <f aca="false">S31</f>
        <v>237.302</v>
      </c>
      <c r="H41" s="29" t="n">
        <f aca="false">S32</f>
        <v>238.08</v>
      </c>
      <c r="I41" s="29" t="n">
        <f aca="false">S33</f>
        <v>238.092</v>
      </c>
      <c r="J41" s="30" t="n">
        <f aca="false">S34</f>
        <v>238.109</v>
      </c>
      <c r="K41" s="29" t="n">
        <f aca="false">S35</f>
        <v>238.1002</v>
      </c>
      <c r="L41" s="31" t="n">
        <f aca="false">S36</f>
        <v>238.084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 t="n">
        <f aca="false">R37</f>
        <v>150</v>
      </c>
      <c r="C42" s="40"/>
      <c r="D42" s="40"/>
      <c r="E42" s="40"/>
      <c r="F42" s="40"/>
      <c r="G42" s="41"/>
      <c r="H42" s="40"/>
      <c r="I42" s="40"/>
      <c r="J42" s="40"/>
      <c r="K42" s="41"/>
      <c r="L42" s="42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3" t="n">
        <f aca="false">S37</f>
        <v>238.052</v>
      </c>
      <c r="C43" s="40"/>
      <c r="D43" s="40"/>
      <c r="E43" s="40"/>
      <c r="F43" s="40"/>
      <c r="G43" s="41"/>
      <c r="H43" s="40"/>
      <c r="I43" s="40"/>
      <c r="J43" s="40"/>
      <c r="K43" s="41"/>
      <c r="L43" s="42"/>
      <c r="O43" s="44"/>
      <c r="P43" s="45"/>
      <c r="Q43" s="13"/>
      <c r="R43" s="44"/>
      <c r="S43" s="45"/>
      <c r="T43" s="13"/>
    </row>
    <row r="44" customFormat="false" ht="15" hidden="false" customHeight="true" outlineLevel="0" collapsed="false">
      <c r="A44" s="27" t="s">
        <v>2</v>
      </c>
      <c r="B44" s="46"/>
      <c r="C44" s="40"/>
      <c r="D44" s="40"/>
      <c r="E44" s="40"/>
      <c r="F44" s="40"/>
      <c r="G44" s="40"/>
      <c r="H44" s="40"/>
      <c r="I44" s="40"/>
      <c r="J44" s="40"/>
      <c r="K44" s="41"/>
      <c r="L44" s="42"/>
      <c r="O44" s="44"/>
      <c r="P44" s="45"/>
      <c r="Q44" s="13"/>
      <c r="R44" s="44"/>
      <c r="S44" s="45"/>
      <c r="T44" s="13"/>
    </row>
    <row r="45" customFormat="false" ht="15" hidden="false" customHeight="true" outlineLevel="0" collapsed="false">
      <c r="A45" s="47" t="s">
        <v>3</v>
      </c>
      <c r="B45" s="48"/>
      <c r="C45" s="49"/>
      <c r="D45" s="49"/>
      <c r="E45" s="49"/>
      <c r="F45" s="49"/>
      <c r="G45" s="49"/>
      <c r="H45" s="49"/>
      <c r="I45" s="49"/>
      <c r="J45" s="49"/>
      <c r="K45" s="50"/>
      <c r="L45" s="51"/>
      <c r="O45" s="44"/>
      <c r="P45" s="45"/>
      <c r="Q45" s="13"/>
      <c r="R45" s="44"/>
      <c r="S45" s="45"/>
      <c r="T45" s="13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44"/>
      <c r="P46" s="45"/>
      <c r="Q46" s="13"/>
      <c r="R46" s="44"/>
      <c r="S46" s="45"/>
      <c r="T46" s="13"/>
    </row>
    <row r="47" customFormat="false" ht="15" hidden="false" customHeight="true" outlineLevel="0" collapsed="false">
      <c r="A47" s="53"/>
      <c r="B47" s="54" t="s">
        <v>5</v>
      </c>
      <c r="C47" s="55" t="n">
        <v>237.644</v>
      </c>
      <c r="D47" s="56" t="s">
        <v>6</v>
      </c>
      <c r="E47" s="57"/>
      <c r="F47" s="58" t="s">
        <v>7</v>
      </c>
      <c r="G47" s="55" t="n">
        <v>238.055</v>
      </c>
      <c r="H47" s="56" t="s">
        <v>6</v>
      </c>
      <c r="I47" s="59"/>
      <c r="J47" s="58" t="s">
        <v>8</v>
      </c>
      <c r="K47" s="55" t="n">
        <v>238.08</v>
      </c>
      <c r="L47" s="56" t="s">
        <v>6</v>
      </c>
      <c r="N47" s="7"/>
      <c r="O47" s="44"/>
      <c r="P47" s="45"/>
      <c r="Q47" s="13"/>
      <c r="R47" s="44"/>
      <c r="S47" s="45"/>
      <c r="T47" s="13"/>
    </row>
    <row r="48" customFormat="false" ht="15" hidden="false" customHeight="true" outlineLevel="0" collapsed="false">
      <c r="A48" s="53"/>
      <c r="B48" s="58" t="s">
        <v>9</v>
      </c>
      <c r="C48" s="55" t="n">
        <f aca="false">MIN(S4:S37)</f>
        <v>228.51</v>
      </c>
      <c r="D48" s="56" t="s">
        <v>6</v>
      </c>
      <c r="E48" s="57"/>
      <c r="F48" s="58" t="s">
        <v>10</v>
      </c>
      <c r="G48" s="55" t="n">
        <v>230.42</v>
      </c>
      <c r="H48" s="56" t="s">
        <v>6</v>
      </c>
      <c r="I48" s="59"/>
      <c r="J48" s="3" t="s">
        <v>1</v>
      </c>
      <c r="K48" s="3"/>
      <c r="L48" s="3"/>
      <c r="N48" s="15"/>
      <c r="O48" s="44"/>
      <c r="P48" s="45"/>
      <c r="Q48" s="13"/>
      <c r="R48" s="44"/>
      <c r="S48" s="45"/>
      <c r="T48" s="1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O49" s="44"/>
      <c r="P49" s="45"/>
      <c r="Q49" s="60"/>
      <c r="R49" s="44"/>
      <c r="S49" s="45"/>
      <c r="T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11</v>
      </c>
      <c r="K50" s="62"/>
      <c r="L50" s="62"/>
      <c r="O50" s="44"/>
      <c r="P50" s="45"/>
      <c r="Q50" s="60"/>
      <c r="R50" s="44"/>
      <c r="S50" s="45"/>
      <c r="T50" s="60"/>
    </row>
    <row r="51" customFormat="false" ht="15" hidden="false" customHeight="true" outlineLevel="0" collapsed="false">
      <c r="A51" s="61"/>
      <c r="O51" s="63"/>
      <c r="P51" s="64"/>
      <c r="Q51" s="65"/>
      <c r="R51" s="63"/>
      <c r="S51" s="64"/>
      <c r="T51" s="65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P53" s="66"/>
    </row>
    <row r="54" customFormat="false" ht="18.6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P54" s="66"/>
    </row>
    <row r="55" customFormat="false" ht="18.6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8.6" hidden="false" customHeight="false" outlineLevel="0" collapsed="false">
      <c r="A56" s="61"/>
      <c r="B56" s="61"/>
      <c r="C56" s="61"/>
      <c r="D56" s="61"/>
      <c r="E56" s="67" t="s">
        <v>12</v>
      </c>
      <c r="F56" s="67"/>
      <c r="G56" s="67"/>
      <c r="H56" s="67"/>
      <c r="I56" s="67"/>
      <c r="J56" s="61"/>
      <c r="K56" s="61"/>
      <c r="L56" s="61"/>
    </row>
    <row r="57" customFormat="false" ht="18.6" hidden="false" customHeight="false" outlineLevel="0" collapsed="false">
      <c r="A57" s="61"/>
      <c r="B57" s="61"/>
      <c r="C57" s="61"/>
      <c r="D57" s="61"/>
      <c r="E57" s="61"/>
      <c r="F57" s="68"/>
      <c r="G57" s="68"/>
      <c r="H57" s="68"/>
      <c r="I57" s="61"/>
      <c r="J57" s="61"/>
      <c r="K57" s="61"/>
      <c r="L57" s="61"/>
    </row>
    <row r="58" customFormat="false" ht="18.6" hidden="false" customHeight="false" outlineLevel="0" collapsed="false">
      <c r="A58" s="61"/>
      <c r="B58" s="61"/>
      <c r="C58" s="61"/>
      <c r="D58" s="61"/>
      <c r="E58" s="61"/>
      <c r="F58" s="69" t="s">
        <v>13</v>
      </c>
      <c r="G58" s="69"/>
      <c r="H58" s="69"/>
      <c r="I58" s="61"/>
      <c r="J58" s="61"/>
      <c r="K58" s="61"/>
      <c r="L58" s="61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6:06Z</cp:lastPrinted>
  <dcterms:modified xsi:type="dcterms:W3CDTF">2024-03-08T03:38:23Z</dcterms:modified>
  <cp:revision>0</cp:revision>
  <dc:subject/>
  <dc:title/>
</cp:coreProperties>
</file>