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20" sheetId="1" state="visible" r:id="rId2"/>
    <sheet name="W.20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20  </t>
    </r>
    <r>
      <rPr>
        <b val="true"/>
        <sz val="14"/>
        <rFont val="Noto Sans Devanagari"/>
        <family val="2"/>
      </rPr>
      <t xml:space="preserve">น้ำแม่ตุ๋ย  บ้านน้ำลัด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941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30.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0.000"/>
    <numFmt numFmtId="170" formatCode="0"/>
    <numFmt numFmtId="171" formatCode="0_)"/>
    <numFmt numFmtId="172" formatCode="0.00_);\(0.00\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ตุ๋ย สถานี W.20 บ้านน้ำลัด  อ.เมือง จ.ลำปาง</a:t>
            </a:r>
          </a:p>
        </c:rich>
      </c:tx>
      <c:layout>
        <c:manualLayout>
          <c:xMode val="edge"/>
          <c:yMode val="edge"/>
          <c:x val="0.213093762907889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80338703015"/>
          <c:y val="0.19453347039971"/>
          <c:w val="0.83271375464684"/>
          <c:h val="0.75696922053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0'!$X$5:$X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W.20'!$Y$5:$Y$36</c:f>
              <c:numCache>
                <c:formatCode>General</c:formatCode>
                <c:ptCount val="32"/>
                <c:pt idx="0">
                  <c:v>3.7</c:v>
                </c:pt>
                <c:pt idx="1">
                  <c:v>5.6</c:v>
                </c:pt>
                <c:pt idx="2">
                  <c:v>5.45</c:v>
                </c:pt>
                <c:pt idx="3">
                  <c:v>4.78</c:v>
                </c:pt>
                <c:pt idx="4">
                  <c:v>5.3</c:v>
                </c:pt>
                <c:pt idx="5">
                  <c:v>3.3</c:v>
                </c:pt>
                <c:pt idx="6">
                  <c:v>3.9</c:v>
                </c:pt>
                <c:pt idx="7">
                  <c:v>4.88</c:v>
                </c:pt>
                <c:pt idx="8">
                  <c:v>3</c:v>
                </c:pt>
                <c:pt idx="9">
                  <c:v>3.4</c:v>
                </c:pt>
                <c:pt idx="10">
                  <c:v>2.02</c:v>
                </c:pt>
                <c:pt idx="11">
                  <c:v>2.94800000000001</c:v>
                </c:pt>
                <c:pt idx="12">
                  <c:v>4.74</c:v>
                </c:pt>
                <c:pt idx="13">
                  <c:v>5.68</c:v>
                </c:pt>
                <c:pt idx="14">
                  <c:v>2.35000000000002</c:v>
                </c:pt>
                <c:pt idx="15">
                  <c:v>2</c:v>
                </c:pt>
                <c:pt idx="16">
                  <c:v>3.21</c:v>
                </c:pt>
                <c:pt idx="17">
                  <c:v>3.44</c:v>
                </c:pt>
                <c:pt idx="18">
                  <c:v>4.07</c:v>
                </c:pt>
                <c:pt idx="19">
                  <c:v>2.35</c:v>
                </c:pt>
                <c:pt idx="20">
                  <c:v>3.3</c:v>
                </c:pt>
                <c:pt idx="21">
                  <c:v>2.93</c:v>
                </c:pt>
                <c:pt idx="22">
                  <c:v>0.81</c:v>
                </c:pt>
                <c:pt idx="23">
                  <c:v>2.29</c:v>
                </c:pt>
                <c:pt idx="24">
                  <c:v>2.57</c:v>
                </c:pt>
                <c:pt idx="25">
                  <c:v>2.3</c:v>
                </c:pt>
                <c:pt idx="26">
                  <c:v>2.75</c:v>
                </c:pt>
                <c:pt idx="27">
                  <c:v>2.07</c:v>
                </c:pt>
                <c:pt idx="28">
                  <c:v>1.71</c:v>
                </c:pt>
                <c:pt idx="29">
                  <c:v>4.39</c:v>
                </c:pt>
                <c:pt idx="30">
                  <c:v>3.68</c:v>
                </c:pt>
                <c:pt idx="31">
                  <c:v>5.31</c:v>
                </c:pt>
              </c:numCache>
            </c:numRef>
          </c:val>
        </c:ser>
        <c:gapWidth val="150"/>
        <c:overlap val="0"/>
        <c:axId val="48117868"/>
        <c:axId val="28354615"/>
      </c:barChart>
      <c:catAx>
        <c:axId val="48117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21230896323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354615"/>
        <c:crossesAt val="0"/>
        <c:auto val="1"/>
        <c:lblAlgn val="ctr"/>
        <c:lblOffset val="100"/>
        <c:noMultiLvlLbl val="0"/>
      </c:catAx>
      <c:valAx>
        <c:axId val="2835461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11786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ตุ๋ย สถานี W.20 บ้านน้ำลัด อ.เมือง จ.ลำปาง</a:t>
            </a:r>
          </a:p>
        </c:rich>
      </c:tx>
      <c:layout>
        <c:manualLayout>
          <c:xMode val="edge"/>
          <c:yMode val="edge"/>
          <c:x val="0.22235963393519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87035133337365"/>
          <c:w val="0.789389067524116"/>
          <c:h val="0.749229001632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0'!$X$5:$X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W.20'!$Z$5:$Z$36</c:f>
              <c:numCache>
                <c:formatCode>General</c:formatCode>
                <c:ptCount val="32"/>
                <c:pt idx="0">
                  <c:v>36.5</c:v>
                </c:pt>
                <c:pt idx="1">
                  <c:v>155.4</c:v>
                </c:pt>
                <c:pt idx="2">
                  <c:v>192</c:v>
                </c:pt>
                <c:pt idx="3">
                  <c:v>117.92</c:v>
                </c:pt>
                <c:pt idx="4">
                  <c:v>146.4</c:v>
                </c:pt>
                <c:pt idx="5">
                  <c:v>52.3</c:v>
                </c:pt>
                <c:pt idx="6">
                  <c:v>122.6</c:v>
                </c:pt>
                <c:pt idx="7">
                  <c:v>191.76</c:v>
                </c:pt>
                <c:pt idx="8">
                  <c:v>64.4</c:v>
                </c:pt>
                <c:pt idx="9">
                  <c:v>102</c:v>
                </c:pt>
                <c:pt idx="10">
                  <c:v>43.38</c:v>
                </c:pt>
                <c:pt idx="11">
                  <c:v>111.14</c:v>
                </c:pt>
                <c:pt idx="12">
                  <c:v>302</c:v>
                </c:pt>
                <c:pt idx="13">
                  <c:v>533.5</c:v>
                </c:pt>
                <c:pt idx="14">
                  <c:v>92.75</c:v>
                </c:pt>
                <c:pt idx="15">
                  <c:v>68.3</c:v>
                </c:pt>
                <c:pt idx="16">
                  <c:v>146.25</c:v>
                </c:pt>
                <c:pt idx="17">
                  <c:v>152.95</c:v>
                </c:pt>
                <c:pt idx="18">
                  <c:v>199.62</c:v>
                </c:pt>
                <c:pt idx="19">
                  <c:v>114.84</c:v>
                </c:pt>
                <c:pt idx="20">
                  <c:v>183.64</c:v>
                </c:pt>
                <c:pt idx="21">
                  <c:v>122.58</c:v>
                </c:pt>
                <c:pt idx="22">
                  <c:v>45.29</c:v>
                </c:pt>
                <c:pt idx="23">
                  <c:v>145.05</c:v>
                </c:pt>
                <c:pt idx="24">
                  <c:v>140.16</c:v>
                </c:pt>
                <c:pt idx="25">
                  <c:v>97.62</c:v>
                </c:pt>
                <c:pt idx="26">
                  <c:v>200.08</c:v>
                </c:pt>
                <c:pt idx="27">
                  <c:v>98.7</c:v>
                </c:pt>
                <c:pt idx="28">
                  <c:v>31.01</c:v>
                </c:pt>
                <c:pt idx="29">
                  <c:v>266.85</c:v>
                </c:pt>
                <c:pt idx="30">
                  <c:v>195.5</c:v>
                </c:pt>
                <c:pt idx="31">
                  <c:v>344</c:v>
                </c:pt>
              </c:numCache>
            </c:numRef>
          </c:val>
        </c:ser>
        <c:gapWidth val="150"/>
        <c:overlap val="0"/>
        <c:axId val="2149154"/>
        <c:axId val="72579348"/>
      </c:barChart>
      <c:catAx>
        <c:axId val="2149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765495555421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579348"/>
        <c:crossesAt val="0"/>
        <c:auto val="1"/>
        <c:lblAlgn val="ctr"/>
        <c:lblOffset val="100"/>
        <c:noMultiLvlLbl val="0"/>
      </c:catAx>
      <c:valAx>
        <c:axId val="7257934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-0.00387010945153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49154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83"/>
    <col collapsed="false" customWidth="true" hidden="false" outlineLevel="0" max="3" min="3" style="2" width="9.33"/>
    <col collapsed="false" customWidth="true" hidden="false" outlineLevel="0" max="4" min="4" style="3" width="7.66"/>
    <col collapsed="false" customWidth="true" hidden="false" outlineLevel="0" max="5" min="5" style="1" width="8.49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false" hidden="false" outlineLevel="0" max="8" min="8" style="2" width="8.66"/>
    <col collapsed="false" customWidth="true" hidden="false" outlineLevel="0" max="9" min="9" style="2" width="9.16"/>
    <col collapsed="false" customWidth="true" hidden="false" outlineLevel="0" max="10" min="10" style="3" width="8.16"/>
    <col collapsed="false" customWidth="false" hidden="false" outlineLevel="0" max="11" min="11" style="2" width="8.66"/>
    <col collapsed="false" customWidth="true" hidden="false" outlineLevel="0" max="12" min="12" style="2" width="9.33"/>
    <col collapsed="false" customWidth="true" hidden="false" outlineLevel="0" max="13" min="13" style="3" width="8.16"/>
    <col collapsed="false" customWidth="true" hidden="false" outlineLevel="0" max="14" min="14" style="1" width="9.66"/>
    <col collapsed="false" customWidth="true" hidden="false" outlineLevel="0" max="15" min="15" style="1" width="7.82"/>
    <col collapsed="false" customWidth="false" hidden="false" outlineLevel="0" max="257" min="16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O4" s="18"/>
      <c r="AP4" s="19"/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AO5" s="18"/>
      <c r="AP5" s="19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Q6" s="1" t="n">
        <v>230.42</v>
      </c>
      <c r="AO6" s="18"/>
      <c r="AP6" s="19"/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Q7" s="10"/>
      <c r="R7" s="10"/>
      <c r="AO7" s="18"/>
      <c r="AP7" s="19"/>
    </row>
    <row r="8" customFormat="false" ht="18.7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AO8" s="18"/>
      <c r="AP8" s="19"/>
    </row>
    <row r="9" customFormat="false" ht="18" hidden="false" customHeight="true" outlineLevel="0" collapsed="false">
      <c r="A9" s="38" t="n">
        <v>2536</v>
      </c>
      <c r="B9" s="39" t="n">
        <f aca="false">$Q$6+Q9</f>
        <v>234.12</v>
      </c>
      <c r="C9" s="40" t="n">
        <v>36.5</v>
      </c>
      <c r="D9" s="41" t="n">
        <v>34598</v>
      </c>
      <c r="E9" s="42" t="n">
        <f aca="false">$Q$6+R9</f>
        <v>233.97</v>
      </c>
      <c r="F9" s="43" t="n">
        <v>33</v>
      </c>
      <c r="G9" s="44" t="n">
        <v>34598</v>
      </c>
      <c r="H9" s="39" t="n">
        <f aca="false">$Q$6+T9</f>
        <v>230.86</v>
      </c>
      <c r="I9" s="45" t="n">
        <v>0.05</v>
      </c>
      <c r="J9" s="41" t="n">
        <v>34477</v>
      </c>
      <c r="K9" s="42" t="n">
        <f aca="false">$Q$6+U9</f>
        <v>230.86</v>
      </c>
      <c r="L9" s="46" t="n">
        <v>0.05</v>
      </c>
      <c r="M9" s="44" t="n">
        <v>34477</v>
      </c>
      <c r="N9" s="39" t="n">
        <v>40.14</v>
      </c>
      <c r="O9" s="47" t="n">
        <v>1.272827358</v>
      </c>
      <c r="Q9" s="2" t="n">
        <v>3.7</v>
      </c>
      <c r="R9" s="2" t="n">
        <v>3.55</v>
      </c>
      <c r="T9" s="2" t="n">
        <v>0.44</v>
      </c>
      <c r="U9" s="2" t="n">
        <v>0.44</v>
      </c>
      <c r="AO9" s="18"/>
      <c r="AP9" s="19"/>
    </row>
    <row r="10" customFormat="false" ht="18" hidden="false" customHeight="true" outlineLevel="0" collapsed="false">
      <c r="A10" s="48" t="n">
        <v>2537</v>
      </c>
      <c r="B10" s="39" t="n">
        <f aca="false">$Q$6+Q10</f>
        <v>236.02</v>
      </c>
      <c r="C10" s="40" t="n">
        <v>155.4</v>
      </c>
      <c r="D10" s="41" t="n">
        <v>36374</v>
      </c>
      <c r="E10" s="49" t="n">
        <f aca="false">$Q$6+R10</f>
        <v>235.6</v>
      </c>
      <c r="F10" s="40" t="n">
        <v>130.2</v>
      </c>
      <c r="G10" s="50" t="n">
        <v>36374</v>
      </c>
      <c r="H10" s="39" t="n">
        <f aca="false">$Q$6+T10</f>
        <v>230.86</v>
      </c>
      <c r="I10" s="45" t="n">
        <v>0.02</v>
      </c>
      <c r="J10" s="41" t="n">
        <v>36274</v>
      </c>
      <c r="K10" s="49" t="n">
        <f aca="false">$Q$6+U10</f>
        <v>230.87</v>
      </c>
      <c r="L10" s="45" t="n">
        <v>0.02</v>
      </c>
      <c r="M10" s="50" t="n">
        <v>36275</v>
      </c>
      <c r="N10" s="39" t="n">
        <v>196.764</v>
      </c>
      <c r="O10" s="47" t="n">
        <v>6.24</v>
      </c>
      <c r="Q10" s="2" t="n">
        <v>5.6</v>
      </c>
      <c r="R10" s="2" t="n">
        <v>5.18</v>
      </c>
      <c r="T10" s="2" t="n">
        <v>0.44</v>
      </c>
      <c r="U10" s="2" t="n">
        <v>0.45</v>
      </c>
      <c r="AO10" s="18"/>
      <c r="AP10" s="19"/>
    </row>
    <row r="11" customFormat="false" ht="18" hidden="false" customHeight="true" outlineLevel="0" collapsed="false">
      <c r="A11" s="48" t="n">
        <v>2538</v>
      </c>
      <c r="B11" s="39" t="n">
        <f aca="false">$Q$6+Q11</f>
        <v>235.87</v>
      </c>
      <c r="C11" s="51" t="n">
        <v>192</v>
      </c>
      <c r="D11" s="41" t="n">
        <v>35674</v>
      </c>
      <c r="E11" s="49" t="n">
        <f aca="false">$Q$6+R11</f>
        <v>235.59</v>
      </c>
      <c r="F11" s="40" t="n">
        <v>163.2</v>
      </c>
      <c r="G11" s="50" t="n">
        <v>35674</v>
      </c>
      <c r="H11" s="39" t="n">
        <f aca="false">$Q$6+T11</f>
        <v>231</v>
      </c>
      <c r="I11" s="52" t="n">
        <v>0.04</v>
      </c>
      <c r="J11" s="41" t="n">
        <v>36196</v>
      </c>
      <c r="K11" s="49" t="n">
        <f aca="false">$Q$6+U11</f>
        <v>231.01</v>
      </c>
      <c r="L11" s="40" t="n">
        <v>0.04</v>
      </c>
      <c r="M11" s="50" t="n">
        <v>35466</v>
      </c>
      <c r="N11" s="39" t="n">
        <v>155.414</v>
      </c>
      <c r="O11" s="47" t="n">
        <v>4.91</v>
      </c>
      <c r="Q11" s="2" t="n">
        <v>5.45</v>
      </c>
      <c r="R11" s="2" t="n">
        <v>5.17</v>
      </c>
      <c r="T11" s="2" t="n">
        <v>0.58</v>
      </c>
      <c r="U11" s="2" t="n">
        <v>0.59</v>
      </c>
      <c r="AO11" s="18"/>
      <c r="AP11" s="19"/>
    </row>
    <row r="12" customFormat="false" ht="18" hidden="false" customHeight="true" outlineLevel="0" collapsed="false">
      <c r="A12" s="48" t="n">
        <v>2539</v>
      </c>
      <c r="B12" s="39" t="n">
        <f aca="false">$Q$6+Q12</f>
        <v>235.2</v>
      </c>
      <c r="C12" s="40" t="n">
        <v>117.92</v>
      </c>
      <c r="D12" s="41" t="n">
        <v>36443</v>
      </c>
      <c r="E12" s="49" t="n">
        <f aca="false">$Q$6+R12</f>
        <v>235.02</v>
      </c>
      <c r="F12" s="40" t="n">
        <v>99.6</v>
      </c>
      <c r="G12" s="50" t="n">
        <v>36409</v>
      </c>
      <c r="H12" s="39" t="n">
        <f aca="false">$Q$6+T12</f>
        <v>230.96</v>
      </c>
      <c r="I12" s="45" t="n">
        <v>0.04</v>
      </c>
      <c r="J12" s="41" t="n">
        <v>36306</v>
      </c>
      <c r="K12" s="49" t="n">
        <f aca="false">$Q$6+U12</f>
        <v>230.96</v>
      </c>
      <c r="L12" s="45" t="n">
        <v>0.04</v>
      </c>
      <c r="M12" s="50" t="n">
        <v>36306</v>
      </c>
      <c r="N12" s="39" t="n">
        <v>186.63</v>
      </c>
      <c r="O12" s="47" t="n">
        <v>5.9</v>
      </c>
      <c r="Q12" s="2" t="n">
        <v>4.78</v>
      </c>
      <c r="R12" s="2" t="n">
        <v>4.6</v>
      </c>
      <c r="T12" s="2" t="n">
        <v>0.54</v>
      </c>
      <c r="U12" s="2" t="n">
        <v>0.54</v>
      </c>
      <c r="AO12" s="18"/>
      <c r="AP12" s="26"/>
    </row>
    <row r="13" customFormat="false" ht="18" hidden="false" customHeight="true" outlineLevel="0" collapsed="false">
      <c r="A13" s="48" t="n">
        <v>2540</v>
      </c>
      <c r="B13" s="39" t="n">
        <f aca="false">$Q$6+Q13</f>
        <v>235.72</v>
      </c>
      <c r="C13" s="40" t="n">
        <v>146.4</v>
      </c>
      <c r="D13" s="41" t="n">
        <v>36432</v>
      </c>
      <c r="E13" s="49" t="n">
        <f aca="false">$Q$6+R13</f>
        <v>235.35</v>
      </c>
      <c r="F13" s="40" t="n">
        <v>110.86</v>
      </c>
      <c r="G13" s="50" t="n">
        <v>36432</v>
      </c>
      <c r="H13" s="39" t="n">
        <f aca="false">$Q$6+T13</f>
        <v>230.99</v>
      </c>
      <c r="I13" s="45" t="n">
        <v>0.07</v>
      </c>
      <c r="J13" s="41" t="n">
        <v>36184</v>
      </c>
      <c r="K13" s="49" t="n">
        <f aca="false">$Q$6+U13</f>
        <v>230.99</v>
      </c>
      <c r="L13" s="52" t="n">
        <v>0.07</v>
      </c>
      <c r="M13" s="50" t="n">
        <v>36184</v>
      </c>
      <c r="N13" s="39" t="n">
        <v>82.356</v>
      </c>
      <c r="O13" s="47" t="n">
        <v>2.61</v>
      </c>
      <c r="Q13" s="2" t="n">
        <v>5.3</v>
      </c>
      <c r="R13" s="2" t="n">
        <v>4.93</v>
      </c>
      <c r="T13" s="2" t="n">
        <v>0.57</v>
      </c>
      <c r="U13" s="2" t="n">
        <v>0.57</v>
      </c>
      <c r="AO13" s="18"/>
      <c r="AP13" s="26"/>
    </row>
    <row r="14" customFormat="false" ht="18" hidden="false" customHeight="true" outlineLevel="0" collapsed="false">
      <c r="A14" s="48" t="n">
        <v>2541</v>
      </c>
      <c r="B14" s="39" t="n">
        <f aca="false">$Q$6+Q14</f>
        <v>233.72</v>
      </c>
      <c r="C14" s="40" t="n">
        <v>52.3</v>
      </c>
      <c r="D14" s="41" t="n">
        <v>35681</v>
      </c>
      <c r="E14" s="49" t="n">
        <f aca="false">$Q$6+R14</f>
        <v>233.68</v>
      </c>
      <c r="F14" s="40" t="n">
        <v>51.18</v>
      </c>
      <c r="G14" s="50" t="n">
        <v>35681</v>
      </c>
      <c r="H14" s="39" t="n">
        <f aca="false">$Q$6+T14</f>
        <v>231.02</v>
      </c>
      <c r="I14" s="45" t="n">
        <v>0.01</v>
      </c>
      <c r="J14" s="41" t="n">
        <v>36281</v>
      </c>
      <c r="K14" s="49" t="n">
        <f aca="false">$Q$6+U14</f>
        <v>231.02</v>
      </c>
      <c r="L14" s="45" t="n">
        <v>0.01</v>
      </c>
      <c r="M14" s="50" t="n">
        <v>36281</v>
      </c>
      <c r="N14" s="39" t="n">
        <v>59.788</v>
      </c>
      <c r="O14" s="47" t="n">
        <v>1.9</v>
      </c>
      <c r="Q14" s="2" t="n">
        <v>3.3</v>
      </c>
      <c r="R14" s="2" t="n">
        <v>3.26</v>
      </c>
      <c r="T14" s="2" t="n">
        <v>0.6</v>
      </c>
      <c r="U14" s="2" t="n">
        <v>0.6</v>
      </c>
      <c r="AO14" s="18"/>
      <c r="AP14" s="26"/>
    </row>
    <row r="15" customFormat="false" ht="18" hidden="false" customHeight="true" outlineLevel="0" collapsed="false">
      <c r="A15" s="48" t="n">
        <v>2542</v>
      </c>
      <c r="B15" s="39" t="n">
        <f aca="false">$Q$6+Q15</f>
        <v>234.32</v>
      </c>
      <c r="C15" s="40" t="n">
        <v>122.6</v>
      </c>
      <c r="D15" s="41" t="n">
        <v>37158</v>
      </c>
      <c r="E15" s="49" t="n">
        <f aca="false">$Q$6+R15</f>
        <v>234.18</v>
      </c>
      <c r="F15" s="40" t="n">
        <v>110.3</v>
      </c>
      <c r="G15" s="50" t="n">
        <v>37159</v>
      </c>
      <c r="H15" s="39" t="n">
        <f aca="false">$Q$6+T15</f>
        <v>230.82</v>
      </c>
      <c r="I15" s="2" t="n">
        <v>0</v>
      </c>
      <c r="J15" s="41" t="n">
        <v>37155</v>
      </c>
      <c r="K15" s="49" t="n">
        <f aca="false">$Q$6+U15</f>
        <v>230.92</v>
      </c>
      <c r="L15" s="40" t="n">
        <v>0.1</v>
      </c>
      <c r="M15" s="50" t="n">
        <v>36959</v>
      </c>
      <c r="N15" s="39" t="n">
        <v>146.96</v>
      </c>
      <c r="O15" s="47" t="n">
        <v>4.65</v>
      </c>
      <c r="Q15" s="2" t="n">
        <v>3.9</v>
      </c>
      <c r="R15" s="2" t="n">
        <v>3.76</v>
      </c>
      <c r="T15" s="2" t="n">
        <v>0.4</v>
      </c>
      <c r="U15" s="2" t="n">
        <v>0.5</v>
      </c>
      <c r="AO15" s="18"/>
      <c r="AP15" s="53"/>
    </row>
    <row r="16" customFormat="false" ht="18" hidden="false" customHeight="true" outlineLevel="0" collapsed="false">
      <c r="A16" s="48" t="n">
        <v>2543</v>
      </c>
      <c r="B16" s="39" t="n">
        <f aca="false">$Q$6+Q16</f>
        <v>235.3</v>
      </c>
      <c r="C16" s="40" t="n">
        <v>191.76</v>
      </c>
      <c r="D16" s="41" t="n">
        <v>37147</v>
      </c>
      <c r="E16" s="49" t="n">
        <f aca="false">$Q$6+R16</f>
        <v>234.76</v>
      </c>
      <c r="F16" s="40" t="n">
        <v>155.84</v>
      </c>
      <c r="G16" s="50" t="n">
        <v>37147</v>
      </c>
      <c r="H16" s="39" t="n">
        <f aca="false">$Q$6+T16</f>
        <v>230.72</v>
      </c>
      <c r="I16" s="45" t="n">
        <v>0.08</v>
      </c>
      <c r="J16" s="41" t="n">
        <v>36941</v>
      </c>
      <c r="K16" s="49" t="n">
        <f aca="false">$Q$6+U16</f>
        <v>230.72</v>
      </c>
      <c r="L16" s="45" t="n">
        <v>0.08</v>
      </c>
      <c r="M16" s="50" t="n">
        <v>36941</v>
      </c>
      <c r="N16" s="39" t="n">
        <v>122.456</v>
      </c>
      <c r="O16" s="47" t="n">
        <v>3.88</v>
      </c>
      <c r="Q16" s="2" t="n">
        <v>4.88</v>
      </c>
      <c r="R16" s="2" t="n">
        <v>4.34</v>
      </c>
      <c r="T16" s="2" t="n">
        <v>0.3</v>
      </c>
      <c r="U16" s="2" t="n">
        <v>0.3</v>
      </c>
      <c r="AO16" s="18"/>
      <c r="AP16" s="26"/>
    </row>
    <row r="17" customFormat="false" ht="18" hidden="false" customHeight="true" outlineLevel="0" collapsed="false">
      <c r="A17" s="48" t="n">
        <v>2544</v>
      </c>
      <c r="B17" s="39" t="n">
        <f aca="false">$Q$6+Q17</f>
        <v>233.42</v>
      </c>
      <c r="C17" s="40" t="n">
        <v>64.4</v>
      </c>
      <c r="D17" s="41" t="n">
        <v>37559</v>
      </c>
      <c r="E17" s="49" t="n">
        <f aca="false">$Q$6+R17</f>
        <v>233.11</v>
      </c>
      <c r="F17" s="40" t="n">
        <v>54.28</v>
      </c>
      <c r="G17" s="50" t="n">
        <v>37559</v>
      </c>
      <c r="H17" s="39" t="n">
        <f aca="false">$Q$6+T17</f>
        <v>230.6</v>
      </c>
      <c r="I17" s="40" t="n">
        <v>0.024</v>
      </c>
      <c r="J17" s="41" t="n">
        <v>37338</v>
      </c>
      <c r="K17" s="49" t="n">
        <f aca="false">$Q$6+U17</f>
        <v>230.61</v>
      </c>
      <c r="L17" s="40" t="n">
        <v>0</v>
      </c>
      <c r="M17" s="50" t="n">
        <v>37338</v>
      </c>
      <c r="N17" s="39" t="n">
        <v>120.771</v>
      </c>
      <c r="O17" s="54" t="n">
        <f aca="false">+N17*0.0317097</f>
        <v>3.8296121787</v>
      </c>
      <c r="Q17" s="2" t="n">
        <v>3</v>
      </c>
      <c r="R17" s="2" t="n">
        <v>2.69</v>
      </c>
      <c r="T17" s="2" t="n">
        <v>0.18</v>
      </c>
      <c r="U17" s="2" t="n">
        <v>0.19</v>
      </c>
      <c r="AO17" s="18"/>
      <c r="AP17" s="26"/>
    </row>
    <row r="18" customFormat="false" ht="18" hidden="false" customHeight="true" outlineLevel="0" collapsed="false">
      <c r="A18" s="48" t="n">
        <v>2545</v>
      </c>
      <c r="B18" s="39" t="n">
        <f aca="false">$Q$6+Q18</f>
        <v>233.82</v>
      </c>
      <c r="C18" s="40" t="n">
        <v>102</v>
      </c>
      <c r="D18" s="41" t="n">
        <v>37403</v>
      </c>
      <c r="E18" s="49" t="n">
        <f aca="false">$Q$6+R18</f>
        <v>233.53</v>
      </c>
      <c r="F18" s="45" t="n">
        <v>86.43</v>
      </c>
      <c r="G18" s="50" t="n">
        <v>37403</v>
      </c>
      <c r="H18" s="39" t="n">
        <f aca="false">$Q$6+T18</f>
        <v>230.6</v>
      </c>
      <c r="I18" s="40" t="n">
        <v>0.048</v>
      </c>
      <c r="J18" s="41" t="n">
        <v>37386</v>
      </c>
      <c r="K18" s="49" t="n">
        <f aca="false">$Q$6+U18</f>
        <v>230.6</v>
      </c>
      <c r="L18" s="45" t="n">
        <v>0.05</v>
      </c>
      <c r="M18" s="50" t="n">
        <v>37386</v>
      </c>
      <c r="N18" s="55" t="n">
        <v>258.12</v>
      </c>
      <c r="O18" s="47" t="n">
        <v>8.184907764</v>
      </c>
      <c r="Q18" s="2" t="n">
        <v>3.4</v>
      </c>
      <c r="R18" s="2" t="n">
        <v>3.11</v>
      </c>
      <c r="T18" s="2" t="n">
        <v>0.18</v>
      </c>
      <c r="U18" s="2" t="n">
        <v>0.18</v>
      </c>
      <c r="AO18" s="18"/>
      <c r="AP18" s="26"/>
    </row>
    <row r="19" customFormat="false" ht="18" hidden="false" customHeight="true" outlineLevel="0" collapsed="false">
      <c r="A19" s="48" t="n">
        <v>2546</v>
      </c>
      <c r="B19" s="39" t="n">
        <f aca="false">$Q$6+Q19</f>
        <v>232.44</v>
      </c>
      <c r="C19" s="40" t="n">
        <v>43.38</v>
      </c>
      <c r="D19" s="41" t="n">
        <v>37150</v>
      </c>
      <c r="E19" s="49" t="n">
        <f aca="false">$Q$6+R19</f>
        <v>232.4</v>
      </c>
      <c r="F19" s="45" t="n">
        <v>42.03</v>
      </c>
      <c r="G19" s="50" t="n">
        <v>37515</v>
      </c>
      <c r="H19" s="39" t="n">
        <f aca="false">$Q$6+T19</f>
        <v>230.61</v>
      </c>
      <c r="I19" s="40" t="n">
        <v>0.076</v>
      </c>
      <c r="J19" s="41" t="n">
        <v>37614</v>
      </c>
      <c r="K19" s="49" t="n">
        <f aca="false">$Q$6+U19</f>
        <v>230.61</v>
      </c>
      <c r="L19" s="40" t="n">
        <v>0.076</v>
      </c>
      <c r="M19" s="50" t="n">
        <v>37614</v>
      </c>
      <c r="N19" s="55" t="n">
        <v>77.319</v>
      </c>
      <c r="O19" s="47" t="n">
        <v>2.4517622943</v>
      </c>
      <c r="Q19" s="2" t="n">
        <v>2.02</v>
      </c>
      <c r="R19" s="2" t="n">
        <v>1.98</v>
      </c>
      <c r="T19" s="2" t="n">
        <v>0.19</v>
      </c>
      <c r="U19" s="2" t="n">
        <v>0.19</v>
      </c>
      <c r="AO19" s="18"/>
      <c r="AP19" s="26"/>
    </row>
    <row r="20" customFormat="false" ht="18" hidden="false" customHeight="true" outlineLevel="0" collapsed="false">
      <c r="A20" s="48" t="n">
        <v>2547</v>
      </c>
      <c r="B20" s="39" t="n">
        <f aca="false">$Q$6+Q20</f>
        <v>233.368</v>
      </c>
      <c r="C20" s="40" t="n">
        <v>111.14</v>
      </c>
      <c r="D20" s="41" t="n">
        <v>38252</v>
      </c>
      <c r="E20" s="49" t="n">
        <f aca="false">$Q$6+R20</f>
        <v>232.93</v>
      </c>
      <c r="F20" s="45" t="n">
        <v>105.94</v>
      </c>
      <c r="G20" s="50" t="n">
        <v>38252</v>
      </c>
      <c r="H20" s="39" t="n">
        <f aca="false">$Q$6+T20</f>
        <v>230.63</v>
      </c>
      <c r="I20" s="45" t="n">
        <v>0.07</v>
      </c>
      <c r="J20" s="50" t="n">
        <v>38144</v>
      </c>
      <c r="K20" s="49" t="n">
        <f aca="false">$Q$6+U20</f>
        <v>230.64</v>
      </c>
      <c r="L20" s="45" t="n">
        <v>0.08</v>
      </c>
      <c r="M20" s="50" t="n">
        <v>38144</v>
      </c>
      <c r="N20" s="39" t="n">
        <v>108.2</v>
      </c>
      <c r="O20" s="56" t="n">
        <v>3.43</v>
      </c>
      <c r="Q20" s="2" t="n">
        <v>2.94800000000001</v>
      </c>
      <c r="R20" s="2" t="n">
        <v>2.51000000000002</v>
      </c>
      <c r="T20" s="2" t="n">
        <v>0.20999999999998</v>
      </c>
      <c r="U20" s="2" t="n">
        <v>0.219999999999999</v>
      </c>
      <c r="AO20" s="18"/>
      <c r="AP20" s="26"/>
    </row>
    <row r="21" customFormat="false" ht="18" hidden="false" customHeight="true" outlineLevel="0" collapsed="false">
      <c r="A21" s="48" t="n">
        <v>2548</v>
      </c>
      <c r="B21" s="39" t="n">
        <f aca="false">$Q$6+Q21</f>
        <v>235.16</v>
      </c>
      <c r="C21" s="2" t="n">
        <v>302</v>
      </c>
      <c r="D21" s="50" t="n">
        <v>38971</v>
      </c>
      <c r="E21" s="49" t="n">
        <f aca="false">$Q$6+R21</f>
        <v>234.71</v>
      </c>
      <c r="F21" s="2" t="n">
        <v>257</v>
      </c>
      <c r="G21" s="50" t="n">
        <v>38971</v>
      </c>
      <c r="H21" s="39" t="n">
        <f aca="false">$Q$6+T21</f>
        <v>230.56</v>
      </c>
      <c r="I21" s="45" t="n">
        <v>0.05</v>
      </c>
      <c r="J21" s="50" t="n">
        <v>38792</v>
      </c>
      <c r="K21" s="49" t="n">
        <f aca="false">$Q$6+U21</f>
        <v>230.57</v>
      </c>
      <c r="L21" s="45" t="n">
        <v>0.05</v>
      </c>
      <c r="M21" s="50" t="n">
        <v>38792</v>
      </c>
      <c r="N21" s="49" t="n">
        <v>214.711</v>
      </c>
      <c r="O21" s="54" t="n">
        <f aca="false">+N21*0.0317097</f>
        <v>6.8084213967</v>
      </c>
      <c r="Q21" s="2" t="n">
        <v>4.74</v>
      </c>
      <c r="R21" s="2" t="n">
        <v>4.29</v>
      </c>
      <c r="T21" s="2" t="n">
        <v>0.14</v>
      </c>
      <c r="U21" s="2" t="n">
        <v>0.15</v>
      </c>
    </row>
    <row r="22" customFormat="false" ht="18" hidden="false" customHeight="true" outlineLevel="0" collapsed="false">
      <c r="A22" s="57" t="n">
        <v>2549</v>
      </c>
      <c r="B22" s="58" t="n">
        <f aca="false">$Q$6+Q22</f>
        <v>236.1</v>
      </c>
      <c r="C22" s="59" t="n">
        <v>533.5</v>
      </c>
      <c r="D22" s="60" t="n">
        <v>38961</v>
      </c>
      <c r="E22" s="49" t="n">
        <f aca="false">$Q$6+R22</f>
        <v>235.08</v>
      </c>
      <c r="F22" s="40" t="n">
        <v>385</v>
      </c>
      <c r="G22" s="50" t="n">
        <v>38961</v>
      </c>
      <c r="H22" s="39" t="n">
        <f aca="false">$Q$6+T22</f>
        <v>230.54</v>
      </c>
      <c r="I22" s="40" t="n">
        <v>0.2</v>
      </c>
      <c r="J22" s="50" t="n">
        <v>38888</v>
      </c>
      <c r="K22" s="49" t="n">
        <f aca="false">$Q$6+U22</f>
        <v>230.54</v>
      </c>
      <c r="L22" s="40" t="n">
        <v>0.2</v>
      </c>
      <c r="M22" s="50" t="n">
        <v>38888</v>
      </c>
      <c r="N22" s="39" t="n">
        <v>414.608</v>
      </c>
      <c r="O22" s="54" t="n">
        <f aca="false">+N22*0.0317097</f>
        <v>13.1470952976</v>
      </c>
      <c r="Q22" s="61" t="n">
        <v>5.68</v>
      </c>
      <c r="R22" s="2" t="n">
        <v>4.66</v>
      </c>
      <c r="T22" s="2" t="n">
        <v>0.12</v>
      </c>
      <c r="U22" s="2" t="n">
        <v>0.12</v>
      </c>
    </row>
    <row r="23" customFormat="false" ht="18" hidden="false" customHeight="true" outlineLevel="0" collapsed="false">
      <c r="A23" s="48" t="n">
        <v>2550</v>
      </c>
      <c r="B23" s="39" t="n">
        <v>232.77</v>
      </c>
      <c r="C23" s="40" t="n">
        <v>92.75</v>
      </c>
      <c r="D23" s="50" t="n">
        <v>39345</v>
      </c>
      <c r="E23" s="62" t="n">
        <v>232.39</v>
      </c>
      <c r="F23" s="45" t="n">
        <v>67.14</v>
      </c>
      <c r="G23" s="50" t="n">
        <v>39345</v>
      </c>
      <c r="H23" s="55" t="n">
        <v>230.44</v>
      </c>
      <c r="I23" s="45" t="n">
        <v>0.08</v>
      </c>
      <c r="J23" s="50" t="n">
        <v>38789</v>
      </c>
      <c r="K23" s="62" t="n">
        <v>230.45</v>
      </c>
      <c r="L23" s="40" t="n">
        <v>0.1</v>
      </c>
      <c r="M23" s="50" t="n">
        <v>38798</v>
      </c>
      <c r="N23" s="55" t="n">
        <v>159.56</v>
      </c>
      <c r="O23" s="54" t="n">
        <f aca="false">+N23*0.0317097</f>
        <v>5.059599732</v>
      </c>
      <c r="Q23" s="2" t="n">
        <f aca="false">B23-$Q$6</f>
        <v>2.35000000000002</v>
      </c>
      <c r="R23" s="1" t="n">
        <f aca="false">H23-$Q$6</f>
        <v>0.0200000000000102</v>
      </c>
      <c r="T23" s="1" t="n">
        <f aca="false">H23-$Q$6</f>
        <v>0.0200000000000102</v>
      </c>
    </row>
    <row r="24" customFormat="false" ht="18" hidden="false" customHeight="true" outlineLevel="0" collapsed="false">
      <c r="A24" s="48" t="n">
        <v>2551</v>
      </c>
      <c r="B24" s="39" t="n">
        <v>232.42</v>
      </c>
      <c r="C24" s="40" t="n">
        <v>68.3</v>
      </c>
      <c r="D24" s="50" t="n">
        <v>39388</v>
      </c>
      <c r="E24" s="62" t="n">
        <v>232.09</v>
      </c>
      <c r="F24" s="40" t="n">
        <v>47.9</v>
      </c>
      <c r="G24" s="50" t="n">
        <v>39388</v>
      </c>
      <c r="H24" s="55" t="n">
        <v>230.42</v>
      </c>
      <c r="I24" s="45" t="n">
        <v>0.02</v>
      </c>
      <c r="J24" s="50" t="n">
        <v>38814</v>
      </c>
      <c r="K24" s="62" t="n">
        <v>230.43</v>
      </c>
      <c r="L24" s="45" t="n">
        <v>0.03</v>
      </c>
      <c r="M24" s="50" t="n">
        <v>38813</v>
      </c>
      <c r="N24" s="55" t="n">
        <v>133.99</v>
      </c>
      <c r="O24" s="54" t="n">
        <f aca="false">+N24*0.0317097</f>
        <v>4.248782703</v>
      </c>
      <c r="Q24" s="2" t="n">
        <f aca="false">B24-$Q$6</f>
        <v>2</v>
      </c>
      <c r="R24" s="2" t="n">
        <f aca="false">H24-$Q$6</f>
        <v>0</v>
      </c>
      <c r="T24" s="2" t="n">
        <f aca="false">H24-$Q$6</f>
        <v>0</v>
      </c>
    </row>
    <row r="25" customFormat="false" ht="18" hidden="false" customHeight="true" outlineLevel="0" collapsed="false">
      <c r="A25" s="48" t="n">
        <v>2552</v>
      </c>
      <c r="B25" s="39" t="n">
        <v>233.63</v>
      </c>
      <c r="C25" s="40" t="n">
        <v>146.25</v>
      </c>
      <c r="D25" s="50" t="n">
        <v>39342</v>
      </c>
      <c r="E25" s="62" t="n">
        <v>232.95</v>
      </c>
      <c r="F25" s="45" t="n">
        <v>96.55</v>
      </c>
      <c r="G25" s="50" t="n">
        <v>39343</v>
      </c>
      <c r="H25" s="55" t="n">
        <v>230.35</v>
      </c>
      <c r="I25" s="45" t="n">
        <v>0.07</v>
      </c>
      <c r="J25" s="50" t="n">
        <v>39872</v>
      </c>
      <c r="K25" s="62" t="n">
        <v>230.35</v>
      </c>
      <c r="L25" s="45" t="n">
        <v>0.07</v>
      </c>
      <c r="M25" s="50" t="n">
        <v>38776</v>
      </c>
      <c r="N25" s="55" t="n">
        <v>101.05</v>
      </c>
      <c r="O25" s="47" t="n">
        <f aca="false">+N25*0.0317097</f>
        <v>3.204265185</v>
      </c>
      <c r="Q25" s="2" t="n">
        <f aca="false">B25-$Q$6</f>
        <v>3.21000000000001</v>
      </c>
      <c r="R25" s="1" t="n">
        <f aca="false">H25-$Q$6</f>
        <v>-0.0699999999999932</v>
      </c>
      <c r="T25" s="1" t="n">
        <f aca="false">H25-$Q$6</f>
        <v>-0.0699999999999932</v>
      </c>
    </row>
    <row r="26" customFormat="false" ht="18" hidden="false" customHeight="true" outlineLevel="0" collapsed="false">
      <c r="A26" s="48" t="n">
        <v>2553</v>
      </c>
      <c r="B26" s="39" t="n">
        <v>233.86</v>
      </c>
      <c r="C26" s="40" t="n">
        <v>152.95</v>
      </c>
      <c r="D26" s="50" t="n">
        <v>39316</v>
      </c>
      <c r="E26" s="62" t="n">
        <v>232.61</v>
      </c>
      <c r="F26" s="40" t="n">
        <v>85.5</v>
      </c>
      <c r="G26" s="50" t="n">
        <v>40404</v>
      </c>
      <c r="H26" s="55" t="n">
        <v>230.29</v>
      </c>
      <c r="I26" s="45" t="n">
        <v>0.04</v>
      </c>
      <c r="J26" s="50" t="n">
        <v>39860</v>
      </c>
      <c r="K26" s="62" t="n">
        <v>230.29</v>
      </c>
      <c r="L26" s="45" t="n">
        <v>0.04</v>
      </c>
      <c r="M26" s="50" t="n">
        <v>40225</v>
      </c>
      <c r="N26" s="55" t="n">
        <v>172.35</v>
      </c>
      <c r="O26" s="47" t="n">
        <f aca="false">+N26*0.0317097</f>
        <v>5.465166795</v>
      </c>
      <c r="Q26" s="2" t="n">
        <f aca="false">B26-$Q$6</f>
        <v>3.44000000000003</v>
      </c>
      <c r="R26" s="1" t="n">
        <f aca="false">H26-$Q$6</f>
        <v>-0.129999999999995</v>
      </c>
      <c r="T26" s="1" t="n">
        <f aca="false">H26-$Q$6</f>
        <v>-0.129999999999995</v>
      </c>
    </row>
    <row r="27" customFormat="false" ht="18" hidden="false" customHeight="true" outlineLevel="0" collapsed="false">
      <c r="A27" s="48" t="n">
        <v>2554</v>
      </c>
      <c r="B27" s="39" t="n">
        <v>234.49</v>
      </c>
      <c r="C27" s="40" t="n">
        <v>199.62</v>
      </c>
      <c r="D27" s="50" t="n">
        <v>40757</v>
      </c>
      <c r="E27" s="49" t="n">
        <v>233.349</v>
      </c>
      <c r="F27" s="40" t="n">
        <v>147.7</v>
      </c>
      <c r="G27" s="50" t="n">
        <v>40757</v>
      </c>
      <c r="H27" s="39" t="n">
        <v>229.819</v>
      </c>
      <c r="I27" s="45" t="n">
        <v>0.12</v>
      </c>
      <c r="J27" s="50" t="n">
        <v>40604</v>
      </c>
      <c r="K27" s="49" t="n">
        <v>229.825</v>
      </c>
      <c r="L27" s="45" t="n">
        <v>0.13</v>
      </c>
      <c r="M27" s="50" t="n">
        <v>40604</v>
      </c>
      <c r="N27" s="55" t="n">
        <v>373.45</v>
      </c>
      <c r="O27" s="47" t="n">
        <f aca="false">+N27*0.0317097</f>
        <v>11.841987465</v>
      </c>
      <c r="Q27" s="2" t="n">
        <f aca="false">B27-$Q$6</f>
        <v>4.07000000000002</v>
      </c>
      <c r="R27" s="2" t="n">
        <f aca="false">H27-$Q$6</f>
        <v>-0.600999999999999</v>
      </c>
      <c r="T27" s="2" t="n">
        <f aca="false">H27-$Q$6</f>
        <v>-0.600999999999999</v>
      </c>
    </row>
    <row r="28" customFormat="false" ht="18" hidden="false" customHeight="true" outlineLevel="0" collapsed="false">
      <c r="A28" s="48" t="n">
        <v>2555</v>
      </c>
      <c r="B28" s="39" t="n">
        <v>232.77</v>
      </c>
      <c r="C28" s="40" t="n">
        <v>114.84</v>
      </c>
      <c r="D28" s="50" t="n">
        <v>41167</v>
      </c>
      <c r="E28" s="49" t="n">
        <v>232.603</v>
      </c>
      <c r="F28" s="40" t="n">
        <v>102.7</v>
      </c>
      <c r="G28" s="50" t="n">
        <v>41167</v>
      </c>
      <c r="H28" s="55" t="n">
        <v>229.78</v>
      </c>
      <c r="I28" s="45" t="n">
        <v>0.08</v>
      </c>
      <c r="J28" s="50" t="n">
        <v>40953</v>
      </c>
      <c r="K28" s="49" t="n">
        <v>229.78</v>
      </c>
      <c r="L28" s="45" t="n">
        <v>0.08</v>
      </c>
      <c r="M28" s="50" t="n">
        <v>40953</v>
      </c>
      <c r="N28" s="55" t="n">
        <v>254.84</v>
      </c>
      <c r="O28" s="47" t="n">
        <f aca="false">+N28*0.0317097</f>
        <v>8.080899948</v>
      </c>
      <c r="Q28" s="1" t="n">
        <f aca="false">B28-$Q$6</f>
        <v>2.35000000000002</v>
      </c>
      <c r="R28" s="1" t="n">
        <f aca="false">H28-$Q$6</f>
        <v>-0.639999999999986</v>
      </c>
      <c r="T28" s="2" t="n">
        <f aca="false">H28-$Q$6</f>
        <v>-0.639999999999986</v>
      </c>
    </row>
    <row r="29" customFormat="false" ht="18" hidden="false" customHeight="true" outlineLevel="0" collapsed="false">
      <c r="A29" s="48" t="n">
        <v>2556</v>
      </c>
      <c r="B29" s="39" t="n">
        <v>233.72</v>
      </c>
      <c r="C29" s="40" t="n">
        <v>183.64</v>
      </c>
      <c r="D29" s="50" t="n">
        <v>41569</v>
      </c>
      <c r="E29" s="49" t="n">
        <v>233.1</v>
      </c>
      <c r="F29" s="40" t="n">
        <v>142.5</v>
      </c>
      <c r="G29" s="50" t="n">
        <v>41569</v>
      </c>
      <c r="H29" s="55" t="n">
        <v>229.76</v>
      </c>
      <c r="I29" s="45" t="n">
        <v>0.06</v>
      </c>
      <c r="J29" s="50" t="n">
        <v>41448</v>
      </c>
      <c r="K29" s="62" t="n">
        <v>229.76</v>
      </c>
      <c r="L29" s="45" t="n">
        <v>0.06</v>
      </c>
      <c r="M29" s="50" t="n">
        <v>41448</v>
      </c>
      <c r="N29" s="55" t="n">
        <v>251.45</v>
      </c>
      <c r="O29" s="47" t="n">
        <f aca="false">+N29*0.0317097</f>
        <v>7.973404065</v>
      </c>
      <c r="Q29" s="2" t="n">
        <f aca="false">B29-$Q$6</f>
        <v>3.30000000000001</v>
      </c>
      <c r="R29" s="1" t="n">
        <f aca="false">H29-$Q$6</f>
        <v>-0.659999999999997</v>
      </c>
      <c r="T29" s="61" t="n">
        <f aca="false">H29-$Q$6</f>
        <v>-0.659999999999997</v>
      </c>
    </row>
    <row r="30" customFormat="false" ht="18" hidden="false" customHeight="true" outlineLevel="0" collapsed="false">
      <c r="A30" s="48" t="n">
        <v>2557</v>
      </c>
      <c r="B30" s="39" t="n">
        <v>233.35</v>
      </c>
      <c r="C30" s="40" t="n">
        <v>122.58</v>
      </c>
      <c r="D30" s="50" t="n">
        <v>41884</v>
      </c>
      <c r="E30" s="49" t="n">
        <v>232.603</v>
      </c>
      <c r="F30" s="40" t="n">
        <v>83.3</v>
      </c>
      <c r="G30" s="50" t="n">
        <v>41884</v>
      </c>
      <c r="H30" s="55" t="n">
        <v>229.95</v>
      </c>
      <c r="I30" s="40" t="n">
        <v>0.07</v>
      </c>
      <c r="J30" s="50" t="n">
        <v>41996</v>
      </c>
      <c r="K30" s="49" t="n">
        <v>229.95</v>
      </c>
      <c r="L30" s="40" t="n">
        <v>0.07</v>
      </c>
      <c r="M30" s="50" t="n">
        <v>41996</v>
      </c>
      <c r="N30" s="55" t="n">
        <v>177.88</v>
      </c>
      <c r="O30" s="47" t="n">
        <f aca="false">+N30*0.0317097</f>
        <v>5.640521436</v>
      </c>
      <c r="Q30" s="1" t="n">
        <f aca="false">B30-$Q$6</f>
        <v>2.93000000000001</v>
      </c>
      <c r="R30" s="1" t="n">
        <f aca="false">H30-$Q$6</f>
        <v>-0.469999999999999</v>
      </c>
      <c r="T30" s="2" t="n">
        <f aca="false">H30-$Q$6</f>
        <v>-0.469999999999999</v>
      </c>
    </row>
    <row r="31" customFormat="false" ht="18" hidden="false" customHeight="true" outlineLevel="0" collapsed="false">
      <c r="A31" s="48" t="n">
        <v>2558</v>
      </c>
      <c r="B31" s="39" t="n">
        <v>231.23</v>
      </c>
      <c r="C31" s="40" t="n">
        <v>27.6</v>
      </c>
      <c r="D31" s="50" t="n">
        <v>42267</v>
      </c>
      <c r="E31" s="49" t="n">
        <v>231.165</v>
      </c>
      <c r="F31" s="45" t="n">
        <v>21.69</v>
      </c>
      <c r="G31" s="50" t="n">
        <v>42266</v>
      </c>
      <c r="H31" s="55" t="n">
        <v>229.94</v>
      </c>
      <c r="I31" s="45" t="n">
        <v>0.32</v>
      </c>
      <c r="J31" s="50" t="n">
        <v>42177</v>
      </c>
      <c r="K31" s="62" t="n">
        <v>229.94</v>
      </c>
      <c r="L31" s="45" t="n">
        <v>0.32</v>
      </c>
      <c r="M31" s="50" t="n">
        <v>42177</v>
      </c>
      <c r="N31" s="55" t="n">
        <v>45.29</v>
      </c>
      <c r="O31" s="47" t="n">
        <f aca="false">+N31*0.0317097</f>
        <v>1.436132313</v>
      </c>
      <c r="Q31" s="1" t="n">
        <f aca="false">B31-$Q$6</f>
        <v>0.810000000000002</v>
      </c>
      <c r="R31" s="1" t="n">
        <f aca="false">H31-$Q$6</f>
        <v>-0.47999999999999</v>
      </c>
      <c r="T31" s="1" t="n">
        <f aca="false">H31-$Q$6</f>
        <v>-0.47999999999999</v>
      </c>
    </row>
    <row r="32" customFormat="false" ht="18" hidden="false" customHeight="true" outlineLevel="0" collapsed="false">
      <c r="A32" s="48" t="n">
        <v>2559</v>
      </c>
      <c r="B32" s="39" t="n">
        <v>232.71</v>
      </c>
      <c r="C32" s="40" t="n">
        <v>145.05</v>
      </c>
      <c r="D32" s="50" t="n">
        <v>42627</v>
      </c>
      <c r="E32" s="49" t="n">
        <v>232.265</v>
      </c>
      <c r="F32" s="45" t="n">
        <v>87.88</v>
      </c>
      <c r="G32" s="50" t="n">
        <v>42629</v>
      </c>
      <c r="H32" s="55" t="n">
        <v>229.98</v>
      </c>
      <c r="I32" s="40" t="n">
        <v>0</v>
      </c>
      <c r="J32" s="50" t="n">
        <v>42544</v>
      </c>
      <c r="K32" s="62" t="n">
        <v>229.98</v>
      </c>
      <c r="L32" s="40" t="n">
        <v>0</v>
      </c>
      <c r="M32" s="50" t="n">
        <v>42544</v>
      </c>
      <c r="N32" s="55" t="n">
        <v>125.11</v>
      </c>
      <c r="O32" s="47" t="n">
        <f aca="false">+N32*0.0317097</f>
        <v>3.967200567</v>
      </c>
      <c r="Q32" s="2" t="n">
        <f aca="false">B32-$Q$6</f>
        <v>2.29000000000002</v>
      </c>
      <c r="R32" s="1" t="n">
        <f aca="false">H32-$Q$6</f>
        <v>-0.439999999999998</v>
      </c>
      <c r="T32" s="1" t="n">
        <f aca="false">H32-$Q$6</f>
        <v>-0.439999999999998</v>
      </c>
    </row>
    <row r="33" customFormat="false" ht="18" hidden="false" customHeight="true" outlineLevel="0" collapsed="false">
      <c r="A33" s="48" t="n">
        <v>2560</v>
      </c>
      <c r="B33" s="39" t="n">
        <v>232.99</v>
      </c>
      <c r="C33" s="40" t="n">
        <v>140.16</v>
      </c>
      <c r="D33" s="50" t="n">
        <v>42977</v>
      </c>
      <c r="E33" s="62" t="n">
        <v>232.38</v>
      </c>
      <c r="F33" s="45" t="n">
        <v>90.87</v>
      </c>
      <c r="G33" s="50" t="n">
        <v>42977</v>
      </c>
      <c r="H33" s="55" t="n">
        <v>230.43</v>
      </c>
      <c r="I33" s="45" t="n">
        <v>0.06</v>
      </c>
      <c r="J33" s="50" t="n">
        <v>42908</v>
      </c>
      <c r="K33" s="62" t="n">
        <v>230.45</v>
      </c>
      <c r="L33" s="45" t="n">
        <v>0.07</v>
      </c>
      <c r="M33" s="50" t="n">
        <v>42908</v>
      </c>
      <c r="N33" s="55" t="n">
        <v>243.93</v>
      </c>
      <c r="O33" s="47" t="n">
        <f aca="false">+N33*0.0317097</f>
        <v>7.734947121</v>
      </c>
      <c r="Q33" s="1" t="n">
        <f aca="false">B33-$Q$6</f>
        <v>2.57000000000002</v>
      </c>
      <c r="R33" s="1" t="n">
        <f aca="false">H33-$Q$6</f>
        <v>0.0100000000000193</v>
      </c>
      <c r="T33" s="1" t="n">
        <f aca="false">H33-$Q$6</f>
        <v>0.0100000000000193</v>
      </c>
    </row>
    <row r="34" customFormat="false" ht="18" hidden="false" customHeight="true" outlineLevel="0" collapsed="false">
      <c r="A34" s="48" t="n">
        <v>2561</v>
      </c>
      <c r="B34" s="39" t="n">
        <v>232.72</v>
      </c>
      <c r="C34" s="40" t="n">
        <v>97.62</v>
      </c>
      <c r="D34" s="50" t="n">
        <v>43280</v>
      </c>
      <c r="E34" s="62" t="n">
        <v>232.52</v>
      </c>
      <c r="F34" s="40" t="n">
        <v>86</v>
      </c>
      <c r="G34" s="50" t="n">
        <v>43376</v>
      </c>
      <c r="H34" s="55" t="n">
        <v>230.15</v>
      </c>
      <c r="I34" s="45" t="n">
        <v>0.15</v>
      </c>
      <c r="J34" s="50" t="n">
        <v>241865</v>
      </c>
      <c r="K34" s="62" t="n">
        <v>230.15</v>
      </c>
      <c r="L34" s="45" t="n">
        <v>0.15</v>
      </c>
      <c r="M34" s="50" t="n">
        <v>241865</v>
      </c>
      <c r="N34" s="55" t="n">
        <v>206.62</v>
      </c>
      <c r="O34" s="47" t="n">
        <f aca="false">+N34*0.0317097</f>
        <v>6.551858214</v>
      </c>
      <c r="Q34" s="2" t="n">
        <f aca="false">B34-$Q$6</f>
        <v>2.30000000000001</v>
      </c>
      <c r="R34" s="1" t="n">
        <f aca="false">H34-$Q$6</f>
        <v>-0.269999999999982</v>
      </c>
      <c r="T34" s="1" t="n">
        <f aca="false">H34-$Q$6</f>
        <v>-0.269999999999982</v>
      </c>
    </row>
    <row r="35" customFormat="false" ht="18" hidden="false" customHeight="true" outlineLevel="0" collapsed="false">
      <c r="A35" s="48" t="n">
        <v>2562</v>
      </c>
      <c r="B35" s="39" t="n">
        <v>233.17</v>
      </c>
      <c r="C35" s="40" t="n">
        <v>200.08</v>
      </c>
      <c r="D35" s="50" t="n">
        <v>43710</v>
      </c>
      <c r="E35" s="62" t="n">
        <v>232.428</v>
      </c>
      <c r="F35" s="45" t="n">
        <v>103.38</v>
      </c>
      <c r="G35" s="50" t="n">
        <v>43710</v>
      </c>
      <c r="H35" s="55" t="n">
        <v>230.04</v>
      </c>
      <c r="I35" s="45" t="n">
        <v>0.04</v>
      </c>
      <c r="J35" s="50" t="n">
        <v>242230</v>
      </c>
      <c r="K35" s="62" t="n">
        <v>230.07</v>
      </c>
      <c r="L35" s="45" t="n">
        <v>0.07</v>
      </c>
      <c r="M35" s="50" t="n">
        <v>242230</v>
      </c>
      <c r="N35" s="55" t="n">
        <v>74.57</v>
      </c>
      <c r="O35" s="47" t="n">
        <f aca="false">+N35*0.0317097</f>
        <v>2.364592329</v>
      </c>
      <c r="Q35" s="1" t="n">
        <f aca="false">B35-$Q$6</f>
        <v>2.75</v>
      </c>
      <c r="R35" s="1" t="n">
        <f aca="false">H35-$Q$6</f>
        <v>-0.379999999999995</v>
      </c>
      <c r="T35" s="1" t="n">
        <f aca="false">H35-$Q$6</f>
        <v>-0.379999999999995</v>
      </c>
    </row>
    <row r="36" customFormat="false" ht="18" hidden="false" customHeight="true" outlineLevel="0" collapsed="false">
      <c r="A36" s="48" t="n">
        <v>2563</v>
      </c>
      <c r="B36" s="39" t="n">
        <v>232.49</v>
      </c>
      <c r="C36" s="40" t="n">
        <v>98.7</v>
      </c>
      <c r="D36" s="50" t="n">
        <v>44065</v>
      </c>
      <c r="E36" s="49" t="n">
        <v>232.2</v>
      </c>
      <c r="F36" s="40" t="n">
        <v>76.3</v>
      </c>
      <c r="G36" s="50" t="n">
        <v>44065</v>
      </c>
      <c r="H36" s="55" t="n">
        <v>229.94</v>
      </c>
      <c r="I36" s="45" t="n">
        <v>0.01</v>
      </c>
      <c r="J36" s="50" t="n">
        <v>242604</v>
      </c>
      <c r="K36" s="62" t="n">
        <v>229.96</v>
      </c>
      <c r="L36" s="45" t="n">
        <v>0.01</v>
      </c>
      <c r="M36" s="50" t="n">
        <v>242604</v>
      </c>
      <c r="N36" s="55" t="n">
        <v>56.79</v>
      </c>
      <c r="O36" s="47" t="n">
        <f aca="false">+N36*0.0317097</f>
        <v>1.800793863</v>
      </c>
      <c r="Q36" s="1" t="n">
        <f aca="false">B36-$Q$6</f>
        <v>2.07000000000002</v>
      </c>
      <c r="R36" s="1" t="n">
        <f aca="false">H36-$Q$6</f>
        <v>-0.47999999999999</v>
      </c>
      <c r="T36" s="1" t="n">
        <f aca="false">H36-$Q$6</f>
        <v>-0.47999999999999</v>
      </c>
    </row>
    <row r="37" customFormat="false" ht="18" hidden="false" customHeight="true" outlineLevel="0" collapsed="false">
      <c r="A37" s="48" t="n">
        <v>2564</v>
      </c>
      <c r="B37" s="39" t="n">
        <v>232.13</v>
      </c>
      <c r="C37" s="40" t="n">
        <v>31.01</v>
      </c>
      <c r="D37" s="50" t="n">
        <v>44450</v>
      </c>
      <c r="E37" s="49" t="n">
        <v>232.088</v>
      </c>
      <c r="F37" s="45" t="n">
        <v>29.53</v>
      </c>
      <c r="G37" s="50" t="n">
        <v>44450</v>
      </c>
      <c r="H37" s="55" t="n">
        <v>229.99</v>
      </c>
      <c r="I37" s="40" t="n">
        <v>0.018</v>
      </c>
      <c r="J37" s="50" t="n">
        <v>242611</v>
      </c>
      <c r="K37" s="49" t="n">
        <v>230</v>
      </c>
      <c r="L37" s="45" t="n">
        <v>0.02</v>
      </c>
      <c r="M37" s="50" t="n">
        <v>242602</v>
      </c>
      <c r="N37" s="55" t="n">
        <v>70.89</v>
      </c>
      <c r="O37" s="47" t="n">
        <f aca="false">+N37*0.0317097</f>
        <v>2.247900633</v>
      </c>
      <c r="Q37" s="1" t="n">
        <f aca="false">B37-$Q$6</f>
        <v>1.71000000000001</v>
      </c>
      <c r="R37" s="1" t="n">
        <f aca="false">H37-$Q$6</f>
        <v>-0.429999999999978</v>
      </c>
      <c r="T37" s="1" t="n">
        <f aca="false">H37-$Q$6</f>
        <v>-0.429999999999978</v>
      </c>
    </row>
    <row r="38" customFormat="false" ht="18" hidden="false" customHeight="true" outlineLevel="0" collapsed="false">
      <c r="A38" s="48" t="n">
        <v>2565</v>
      </c>
      <c r="B38" s="39" t="n">
        <v>234.81</v>
      </c>
      <c r="C38" s="40" t="n">
        <v>266.85</v>
      </c>
      <c r="D38" s="50" t="n">
        <v>44816</v>
      </c>
      <c r="E38" s="62" t="n">
        <v>233.935</v>
      </c>
      <c r="F38" s="40" t="n">
        <v>198.5</v>
      </c>
      <c r="G38" s="50" t="n">
        <v>44816</v>
      </c>
      <c r="H38" s="55" t="n">
        <v>229.63</v>
      </c>
      <c r="I38" s="45" t="n">
        <v>0.03</v>
      </c>
      <c r="J38" s="50" t="n">
        <v>243326</v>
      </c>
      <c r="K38" s="62" t="n">
        <v>229.63</v>
      </c>
      <c r="L38" s="45" t="n">
        <v>0.03</v>
      </c>
      <c r="M38" s="50" t="n">
        <v>243326</v>
      </c>
      <c r="N38" s="55" t="n">
        <v>410.84</v>
      </c>
      <c r="O38" s="47" t="n">
        <f aca="false">+N38*0.0317097</f>
        <v>13.027613148</v>
      </c>
      <c r="Q38" s="1" t="n">
        <f aca="false">B38-$Q$6</f>
        <v>4.39000000000002</v>
      </c>
      <c r="R38" s="1" t="n">
        <f aca="false">H38-$Q$6</f>
        <v>-0.789999999999992</v>
      </c>
      <c r="T38" s="1" t="n">
        <f aca="false">H38-$Q$6</f>
        <v>-0.789999999999992</v>
      </c>
    </row>
    <row r="39" customFormat="false" ht="18" hidden="false" customHeight="true" outlineLevel="0" collapsed="false">
      <c r="A39" s="48" t="n">
        <v>2566</v>
      </c>
      <c r="B39" s="39" t="n">
        <v>234.1</v>
      </c>
      <c r="C39" s="40" t="n">
        <v>195.5</v>
      </c>
      <c r="D39" s="50" t="n">
        <v>45198</v>
      </c>
      <c r="E39" s="49" t="n">
        <v>232.798</v>
      </c>
      <c r="F39" s="40" t="n">
        <v>103.5</v>
      </c>
      <c r="G39" s="50" t="n">
        <v>45198</v>
      </c>
      <c r="H39" s="55" t="n">
        <v>229.51</v>
      </c>
      <c r="I39" s="45" t="n">
        <v>0.05</v>
      </c>
      <c r="J39" s="50" t="n">
        <v>243605</v>
      </c>
      <c r="K39" s="62" t="n">
        <v>229.51</v>
      </c>
      <c r="L39" s="45" t="n">
        <v>0.05</v>
      </c>
      <c r="M39" s="50" t="n">
        <v>243605</v>
      </c>
      <c r="N39" s="55" t="n">
        <v>146.47</v>
      </c>
      <c r="O39" s="47" t="n">
        <f aca="false">+N39*0.0317097</f>
        <v>4.644519759</v>
      </c>
      <c r="Q39" s="1" t="n">
        <f aca="false">B39-$Q$6</f>
        <v>3.68000000000001</v>
      </c>
      <c r="R39" s="1" t="n">
        <f aca="false">H39-$Q$6</f>
        <v>-0.909999999999997</v>
      </c>
      <c r="T39" s="1" t="n">
        <f aca="false">H39-$Q$6</f>
        <v>-0.909999999999997</v>
      </c>
    </row>
    <row r="40" customFormat="false" ht="18" hidden="false" customHeight="true" outlineLevel="0" collapsed="false">
      <c r="A40" s="48" t="n">
        <v>2567</v>
      </c>
      <c r="B40" s="39" t="n">
        <v>235.73</v>
      </c>
      <c r="C40" s="40" t="n">
        <v>344</v>
      </c>
      <c r="D40" s="50" t="n">
        <v>45553</v>
      </c>
      <c r="E40" s="62" t="n">
        <v>234.208</v>
      </c>
      <c r="F40" s="40" t="n">
        <v>215.8</v>
      </c>
      <c r="G40" s="50" t="n">
        <v>45558</v>
      </c>
      <c r="H40" s="55" t="n">
        <v>229.38</v>
      </c>
      <c r="I40" s="45" t="n">
        <v>0.19</v>
      </c>
      <c r="J40" s="50" t="n">
        <v>244024</v>
      </c>
      <c r="K40" s="62" t="n">
        <v>229.385</v>
      </c>
      <c r="L40" s="40" t="n">
        <v>0.2</v>
      </c>
      <c r="M40" s="50" t="n">
        <v>244025</v>
      </c>
      <c r="N40" s="55" t="n">
        <v>288.76</v>
      </c>
      <c r="O40" s="47" t="n">
        <f aca="false">+N40*0.0317097</f>
        <v>9.156492972</v>
      </c>
      <c r="Q40" s="1" t="n">
        <f aca="false">B40-$Q$6</f>
        <v>5.31</v>
      </c>
      <c r="R40" s="1" t="n">
        <f aca="false">H40-$Q$6</f>
        <v>-1.03999999999999</v>
      </c>
      <c r="T40" s="1" t="n">
        <f aca="false">H40-$Q$6</f>
        <v>-1.03999999999999</v>
      </c>
    </row>
    <row r="41" customFormat="false" ht="18" hidden="false" customHeight="true" outlineLevel="0" collapsed="false">
      <c r="A41" s="48"/>
      <c r="B41" s="39"/>
      <c r="C41" s="40"/>
      <c r="D41" s="41"/>
      <c r="E41" s="62"/>
      <c r="F41" s="45"/>
      <c r="G41" s="50"/>
      <c r="H41" s="55"/>
      <c r="I41" s="45"/>
      <c r="J41" s="41"/>
      <c r="K41" s="62"/>
      <c r="L41" s="45"/>
      <c r="M41" s="50"/>
      <c r="N41" s="55"/>
      <c r="O41" s="56"/>
    </row>
    <row r="42" customFormat="false" ht="18" hidden="false" customHeight="true" outlineLevel="0" collapsed="false">
      <c r="A42" s="63" t="s">
        <v>5</v>
      </c>
      <c r="B42" s="64" t="n">
        <f aca="false">MAX(B9:B41)</f>
        <v>236.1</v>
      </c>
      <c r="C42" s="65" t="n">
        <f aca="false">MAX(C9:C41)</f>
        <v>533.5</v>
      </c>
      <c r="D42" s="60" t="n">
        <v>237288</v>
      </c>
      <c r="E42" s="66" t="n">
        <f aca="false">MAX(E9:E41)</f>
        <v>235.6</v>
      </c>
      <c r="F42" s="65" t="n">
        <f aca="false">MAX(F9:F41)</f>
        <v>385</v>
      </c>
      <c r="G42" s="50" t="n">
        <v>237288</v>
      </c>
      <c r="H42" s="64" t="n">
        <f aca="false">MAX(H9:H41)</f>
        <v>231.02</v>
      </c>
      <c r="I42" s="65" t="n">
        <f aca="false">MAX(I9:I41)</f>
        <v>0.32</v>
      </c>
      <c r="J42" s="50" t="n">
        <v>240504</v>
      </c>
      <c r="K42" s="66" t="n">
        <f aca="false">MAX(K9:K41)</f>
        <v>231.02</v>
      </c>
      <c r="L42" s="65" t="n">
        <f aca="false">MAX(L9:L41)</f>
        <v>0.32</v>
      </c>
      <c r="M42" s="50" t="n">
        <v>240504</v>
      </c>
      <c r="N42" s="64" t="n">
        <f aca="false">MAX(N9:N41)</f>
        <v>414.608</v>
      </c>
      <c r="O42" s="67" t="n">
        <f aca="false">MAX(O9:O41)</f>
        <v>13.1470952976</v>
      </c>
    </row>
    <row r="43" customFormat="false" ht="18" hidden="false" customHeight="true" outlineLevel="0" collapsed="false">
      <c r="A43" s="63" t="s">
        <v>15</v>
      </c>
      <c r="B43" s="64" t="n">
        <f aca="false">AVERAGE(B9:B41)</f>
        <v>233.864625</v>
      </c>
      <c r="C43" s="65" t="n">
        <f aca="false">AVERAGE(C9:C41)</f>
        <v>149.9625</v>
      </c>
      <c r="D43" s="68"/>
      <c r="E43" s="66" t="n">
        <f aca="false">AVERAGE(E9:E41)</f>
        <v>233.36225</v>
      </c>
      <c r="F43" s="65" t="n">
        <f aca="false">AVERAGE(F9:F41)</f>
        <v>111.6125</v>
      </c>
      <c r="G43" s="69"/>
      <c r="H43" s="64" t="n">
        <f aca="false">AVERAGE(H9:H41)</f>
        <v>230.33028125</v>
      </c>
      <c r="I43" s="65" t="n">
        <f aca="false">AVERAGE(I9:I41)</f>
        <v>0.0683125</v>
      </c>
      <c r="J43" s="70"/>
      <c r="K43" s="66" t="n">
        <f aca="false">AVERAGE(K9:K41)</f>
        <v>230.3384375</v>
      </c>
      <c r="L43" s="65" t="n">
        <f aca="false">AVERAGE(L9:L41)</f>
        <v>0.0739375</v>
      </c>
      <c r="M43" s="67"/>
      <c r="N43" s="64" t="n">
        <f aca="false">AVERAGE(N9:N41)</f>
        <v>171.18990625</v>
      </c>
      <c r="O43" s="67" t="n">
        <f aca="false">AVERAGE(O9:O41)</f>
        <v>5.42691576679063</v>
      </c>
    </row>
    <row r="44" customFormat="false" ht="18" hidden="false" customHeight="true" outlineLevel="0" collapsed="false">
      <c r="A44" s="63" t="s">
        <v>6</v>
      </c>
      <c r="B44" s="64" t="n">
        <f aca="false">MIN(B9:B41)</f>
        <v>231.23</v>
      </c>
      <c r="C44" s="71" t="n">
        <f aca="false">MIN(C9:C41)</f>
        <v>27.6</v>
      </c>
      <c r="D44" s="50" t="n">
        <v>240594</v>
      </c>
      <c r="E44" s="66" t="n">
        <f aca="false">MIN(E9:E41)</f>
        <v>231.165</v>
      </c>
      <c r="F44" s="65" t="n">
        <f aca="false">MIN(F9:F41)</f>
        <v>21.69</v>
      </c>
      <c r="G44" s="50" t="n">
        <v>240593</v>
      </c>
      <c r="H44" s="64" t="n">
        <f aca="false">MIN(H9:H41)</f>
        <v>229.38</v>
      </c>
      <c r="I44" s="65" t="n">
        <f aca="false">MIN(I9:I41)</f>
        <v>0</v>
      </c>
      <c r="J44" s="50" t="n">
        <v>240870</v>
      </c>
      <c r="K44" s="66" t="n">
        <f aca="false">MIN(K9:K41)</f>
        <v>229.385</v>
      </c>
      <c r="L44" s="65" t="n">
        <f aca="false">MIN(L9:L41)</f>
        <v>0</v>
      </c>
      <c r="M44" s="50" t="n">
        <v>240870</v>
      </c>
      <c r="N44" s="64" t="n">
        <f aca="false">MIN(N9:N41)</f>
        <v>40.14</v>
      </c>
      <c r="O44" s="67" t="n">
        <f aca="false">MIN(O9:O41)</f>
        <v>1.272827358</v>
      </c>
    </row>
    <row r="45" customFormat="false" ht="23.1" hidden="false" customHeight="true" outlineLevel="0" collapsed="false">
      <c r="A45" s="72" t="s">
        <v>19</v>
      </c>
      <c r="B45" s="73"/>
      <c r="D45" s="74"/>
      <c r="E45" s="73"/>
      <c r="F45" s="73"/>
      <c r="G45" s="74"/>
      <c r="H45" s="73"/>
      <c r="I45" s="73"/>
      <c r="J45" s="74"/>
      <c r="K45" s="73"/>
      <c r="L45" s="73"/>
      <c r="M45" s="74"/>
      <c r="N45" s="73"/>
      <c r="O45" s="73"/>
    </row>
    <row r="46" customFormat="false" ht="18.75" hidden="false" customHeight="false" outlineLevel="0" collapsed="false">
      <c r="B46" s="1"/>
      <c r="C46" s="1"/>
      <c r="F46" s="1"/>
      <c r="H46" s="1"/>
      <c r="I46" s="1"/>
      <c r="K46" s="1"/>
      <c r="L46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3" activeCellId="0" sqref="AF43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99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0.82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1" t="n">
        <v>230.42</v>
      </c>
      <c r="AC2" s="6" t="s">
        <v>20</v>
      </c>
    </row>
    <row r="3" customFormat="false" ht="18.75" hidden="false" customHeight="false" outlineLevel="0" collapsed="false">
      <c r="X3" s="75" t="s">
        <v>21</v>
      </c>
      <c r="Y3" s="76" t="s">
        <v>22</v>
      </c>
      <c r="Z3" s="77" t="s">
        <v>23</v>
      </c>
      <c r="AA3" s="76" t="s">
        <v>24</v>
      </c>
      <c r="AB3" s="77" t="s">
        <v>25</v>
      </c>
    </row>
    <row r="4" customFormat="false" ht="18.75" hidden="false" customHeight="false" outlineLevel="0" collapsed="false">
      <c r="X4" s="75"/>
      <c r="Y4" s="78" t="s">
        <v>26</v>
      </c>
      <c r="Z4" s="79" t="s">
        <v>27</v>
      </c>
      <c r="AA4" s="78" t="s">
        <v>26</v>
      </c>
      <c r="AB4" s="79" t="s">
        <v>27</v>
      </c>
    </row>
    <row r="5" customFormat="false" ht="18.75" hidden="false" customHeight="false" outlineLevel="0" collapsed="false">
      <c r="X5" s="80" t="n">
        <v>2536</v>
      </c>
      <c r="Y5" s="81" t="n">
        <v>3.7</v>
      </c>
      <c r="Z5" s="82" t="n">
        <v>36.5</v>
      </c>
      <c r="AA5" s="83"/>
      <c r="AB5" s="84"/>
      <c r="AC5" s="85"/>
    </row>
    <row r="6" customFormat="false" ht="18.75" hidden="false" customHeight="false" outlineLevel="0" collapsed="false">
      <c r="X6" s="86" t="n">
        <v>2537</v>
      </c>
      <c r="Y6" s="81" t="n">
        <v>5.6</v>
      </c>
      <c r="Z6" s="82" t="n">
        <v>155.4</v>
      </c>
      <c r="AA6" s="87"/>
      <c r="AB6" s="88"/>
      <c r="AC6" s="85"/>
    </row>
    <row r="7" customFormat="false" ht="18.75" hidden="false" customHeight="false" outlineLevel="0" collapsed="false">
      <c r="X7" s="86" t="n">
        <v>2538</v>
      </c>
      <c r="Y7" s="81" t="n">
        <v>5.45</v>
      </c>
      <c r="Z7" s="82" t="n">
        <v>192</v>
      </c>
      <c r="AA7" s="87"/>
      <c r="AB7" s="89"/>
      <c r="AC7" s="85"/>
    </row>
    <row r="8" customFormat="false" ht="18.75" hidden="false" customHeight="false" outlineLevel="0" collapsed="false">
      <c r="X8" s="86" t="n">
        <v>2539</v>
      </c>
      <c r="Y8" s="81" t="n">
        <v>4.78</v>
      </c>
      <c r="Z8" s="82" t="n">
        <v>117.92</v>
      </c>
      <c r="AA8" s="87"/>
      <c r="AB8" s="89"/>
      <c r="AC8" s="85"/>
    </row>
    <row r="9" customFormat="false" ht="18.75" hidden="false" customHeight="false" outlineLevel="0" collapsed="false">
      <c r="X9" s="86" t="n">
        <v>2540</v>
      </c>
      <c r="Y9" s="81" t="n">
        <v>5.3</v>
      </c>
      <c r="Z9" s="82" t="n">
        <v>146.4</v>
      </c>
      <c r="AA9" s="87"/>
      <c r="AB9" s="89"/>
      <c r="AC9" s="85"/>
    </row>
    <row r="10" customFormat="false" ht="18.75" hidden="false" customHeight="false" outlineLevel="0" collapsed="false">
      <c r="X10" s="86" t="n">
        <v>2541</v>
      </c>
      <c r="Y10" s="81" t="n">
        <v>3.3</v>
      </c>
      <c r="Z10" s="82" t="n">
        <v>52.3</v>
      </c>
      <c r="AA10" s="87"/>
      <c r="AB10" s="89"/>
      <c r="AC10" s="85"/>
    </row>
    <row r="11" customFormat="false" ht="18.75" hidden="false" customHeight="false" outlineLevel="0" collapsed="false">
      <c r="X11" s="86" t="n">
        <v>2542</v>
      </c>
      <c r="Y11" s="81" t="n">
        <v>3.9</v>
      </c>
      <c r="Z11" s="82" t="n">
        <v>122.6</v>
      </c>
      <c r="AA11" s="87"/>
      <c r="AB11" s="89"/>
      <c r="AC11" s="85"/>
    </row>
    <row r="12" customFormat="false" ht="18.75" hidden="false" customHeight="false" outlineLevel="0" collapsed="false">
      <c r="X12" s="86" t="n">
        <v>2543</v>
      </c>
      <c r="Y12" s="81" t="n">
        <v>4.88</v>
      </c>
      <c r="Z12" s="82" t="n">
        <v>191.76</v>
      </c>
      <c r="AA12" s="87"/>
      <c r="AB12" s="89"/>
      <c r="AC12" s="85"/>
    </row>
    <row r="13" customFormat="false" ht="18.75" hidden="false" customHeight="false" outlineLevel="0" collapsed="false">
      <c r="X13" s="86" t="n">
        <v>2544</v>
      </c>
      <c r="Y13" s="81" t="n">
        <v>3</v>
      </c>
      <c r="Z13" s="82" t="n">
        <v>64.4</v>
      </c>
      <c r="AA13" s="87"/>
      <c r="AB13" s="89"/>
      <c r="AC13" s="85"/>
    </row>
    <row r="14" customFormat="false" ht="18.75" hidden="false" customHeight="false" outlineLevel="0" collapsed="false">
      <c r="X14" s="86" t="n">
        <v>2545</v>
      </c>
      <c r="Y14" s="81" t="n">
        <v>3.4</v>
      </c>
      <c r="Z14" s="82" t="n">
        <v>102</v>
      </c>
      <c r="AA14" s="87"/>
      <c r="AB14" s="89"/>
      <c r="AC14" s="85"/>
    </row>
    <row r="15" customFormat="false" ht="18.75" hidden="false" customHeight="false" outlineLevel="0" collapsed="false">
      <c r="X15" s="86" t="n">
        <v>2546</v>
      </c>
      <c r="Y15" s="81" t="n">
        <v>2.02</v>
      </c>
      <c r="Z15" s="82" t="n">
        <v>43.38</v>
      </c>
      <c r="AA15" s="87"/>
      <c r="AB15" s="89"/>
      <c r="AC15" s="85"/>
    </row>
    <row r="16" customFormat="false" ht="18.75" hidden="false" customHeight="false" outlineLevel="0" collapsed="false">
      <c r="X16" s="86" t="n">
        <v>2547</v>
      </c>
      <c r="Y16" s="81" t="n">
        <v>2.94800000000001</v>
      </c>
      <c r="Z16" s="82" t="n">
        <v>111.14</v>
      </c>
      <c r="AA16" s="87"/>
      <c r="AB16" s="89"/>
      <c r="AC16" s="85"/>
    </row>
    <row r="17" customFormat="false" ht="18.75" hidden="false" customHeight="false" outlineLevel="0" collapsed="false">
      <c r="X17" s="86" t="n">
        <v>2548</v>
      </c>
      <c r="Y17" s="81" t="n">
        <v>4.74</v>
      </c>
      <c r="Z17" s="82" t="n">
        <v>302</v>
      </c>
      <c r="AA17" s="87"/>
      <c r="AB17" s="89"/>
      <c r="AC17" s="85"/>
    </row>
    <row r="18" customFormat="false" ht="18.75" hidden="false" customHeight="false" outlineLevel="0" collapsed="false">
      <c r="X18" s="86" t="n">
        <v>2549</v>
      </c>
      <c r="Y18" s="81" t="n">
        <v>5.68</v>
      </c>
      <c r="Z18" s="82" t="n">
        <v>533.5</v>
      </c>
      <c r="AA18" s="87"/>
      <c r="AB18" s="89"/>
      <c r="AC18" s="85"/>
    </row>
    <row r="19" customFormat="false" ht="18.75" hidden="false" customHeight="false" outlineLevel="0" collapsed="false">
      <c r="X19" s="86" t="n">
        <v>2550</v>
      </c>
      <c r="Y19" s="81" t="n">
        <v>2.35000000000002</v>
      </c>
      <c r="Z19" s="82" t="n">
        <v>92.75</v>
      </c>
      <c r="AA19" s="87"/>
      <c r="AB19" s="89"/>
      <c r="AC19" s="85"/>
    </row>
    <row r="20" customFormat="false" ht="18.75" hidden="false" customHeight="false" outlineLevel="0" collapsed="false">
      <c r="X20" s="86" t="n">
        <v>2551</v>
      </c>
      <c r="Y20" s="81" t="n">
        <v>2</v>
      </c>
      <c r="Z20" s="82" t="n">
        <v>68.3</v>
      </c>
      <c r="AA20" s="87"/>
      <c r="AB20" s="89"/>
      <c r="AC20" s="85"/>
    </row>
    <row r="21" customFormat="false" ht="18.75" hidden="false" customHeight="false" outlineLevel="0" collapsed="false">
      <c r="X21" s="86" t="n">
        <v>2552</v>
      </c>
      <c r="Y21" s="81" t="n">
        <v>3.21</v>
      </c>
      <c r="Z21" s="82" t="n">
        <v>146.25</v>
      </c>
      <c r="AA21" s="87"/>
      <c r="AB21" s="89"/>
      <c r="AC21" s="85"/>
    </row>
    <row r="22" customFormat="false" ht="18.75" hidden="false" customHeight="false" outlineLevel="0" collapsed="false">
      <c r="X22" s="90" t="n">
        <v>2553</v>
      </c>
      <c r="Y22" s="91" t="n">
        <v>3.44</v>
      </c>
      <c r="Z22" s="92" t="n">
        <v>152.95</v>
      </c>
      <c r="AA22" s="87"/>
      <c r="AB22" s="89"/>
      <c r="AC22" s="85"/>
    </row>
    <row r="23" customFormat="false" ht="18.75" hidden="false" customHeight="false" outlineLevel="0" collapsed="false">
      <c r="X23" s="86" t="n">
        <v>2554</v>
      </c>
      <c r="Y23" s="81" t="n">
        <v>4.07</v>
      </c>
      <c r="Z23" s="82" t="n">
        <v>199.62</v>
      </c>
      <c r="AA23" s="87"/>
      <c r="AB23" s="89"/>
      <c r="AC23" s="85"/>
    </row>
    <row r="24" customFormat="false" ht="18.75" hidden="false" customHeight="false" outlineLevel="0" collapsed="false">
      <c r="X24" s="90" t="n">
        <v>2555</v>
      </c>
      <c r="Y24" s="93" t="n">
        <v>2.35</v>
      </c>
      <c r="Z24" s="94" t="n">
        <v>114.84</v>
      </c>
      <c r="AA24" s="87"/>
      <c r="AB24" s="89"/>
      <c r="AC24" s="85"/>
    </row>
    <row r="25" customFormat="false" ht="18.75" hidden="false" customHeight="false" outlineLevel="0" collapsed="false">
      <c r="X25" s="86" t="n">
        <v>2556</v>
      </c>
      <c r="Y25" s="81" t="n">
        <v>3.3</v>
      </c>
      <c r="Z25" s="94" t="n">
        <v>183.64</v>
      </c>
      <c r="AA25" s="87"/>
      <c r="AB25" s="89"/>
      <c r="AC25" s="85"/>
    </row>
    <row r="26" customFormat="false" ht="18.75" hidden="false" customHeight="false" outlineLevel="0" collapsed="false">
      <c r="X26" s="90" t="n">
        <v>2557</v>
      </c>
      <c r="Y26" s="93" t="n">
        <v>2.93</v>
      </c>
      <c r="Z26" s="94" t="n">
        <v>122.58</v>
      </c>
      <c r="AA26" s="87"/>
      <c r="AB26" s="89"/>
      <c r="AC26" s="85"/>
    </row>
    <row r="27" customFormat="false" ht="18.75" hidden="false" customHeight="false" outlineLevel="0" collapsed="false">
      <c r="X27" s="86" t="n">
        <v>2558</v>
      </c>
      <c r="Y27" s="93" t="n">
        <v>0.81</v>
      </c>
      <c r="Z27" s="94" t="n">
        <v>45.29</v>
      </c>
      <c r="AA27" s="87"/>
      <c r="AB27" s="89"/>
      <c r="AC27" s="85"/>
    </row>
    <row r="28" customFormat="false" ht="18.75" hidden="false" customHeight="false" outlineLevel="0" collapsed="false">
      <c r="X28" s="90" t="n">
        <v>2559</v>
      </c>
      <c r="Y28" s="93" t="n">
        <v>2.29</v>
      </c>
      <c r="Z28" s="94" t="n">
        <v>145.05</v>
      </c>
      <c r="AA28" s="87"/>
      <c r="AB28" s="89"/>
      <c r="AC28" s="85"/>
    </row>
    <row r="29" customFormat="false" ht="18.75" hidden="false" customHeight="false" outlineLevel="0" collapsed="false">
      <c r="X29" s="86" t="n">
        <v>2560</v>
      </c>
      <c r="Y29" s="93" t="n">
        <v>2.57</v>
      </c>
      <c r="Z29" s="94" t="n">
        <v>140.16</v>
      </c>
      <c r="AA29" s="87"/>
      <c r="AB29" s="89"/>
      <c r="AC29" s="85"/>
    </row>
    <row r="30" customFormat="false" ht="18.75" hidden="false" customHeight="false" outlineLevel="0" collapsed="false">
      <c r="X30" s="90" t="n">
        <v>2561</v>
      </c>
      <c r="Y30" s="81" t="n">
        <v>2.3</v>
      </c>
      <c r="Z30" s="94" t="n">
        <v>97.62</v>
      </c>
      <c r="AA30" s="87"/>
      <c r="AB30" s="89"/>
      <c r="AC30" s="85"/>
    </row>
    <row r="31" customFormat="false" ht="18.75" hidden="false" customHeight="false" outlineLevel="0" collapsed="false">
      <c r="X31" s="86" t="n">
        <v>2562</v>
      </c>
      <c r="Y31" s="93" t="n">
        <v>2.75</v>
      </c>
      <c r="Z31" s="94" t="n">
        <v>200.08</v>
      </c>
      <c r="AA31" s="87"/>
      <c r="AB31" s="89"/>
      <c r="AC31" s="85"/>
    </row>
    <row r="32" customFormat="false" ht="18.75" hidden="false" customHeight="false" outlineLevel="0" collapsed="false">
      <c r="X32" s="90" t="n">
        <v>2563</v>
      </c>
      <c r="Y32" s="93" t="n">
        <v>2.07</v>
      </c>
      <c r="Z32" s="82" t="n">
        <v>98.7</v>
      </c>
      <c r="AA32" s="87"/>
      <c r="AB32" s="89"/>
      <c r="AC32" s="85"/>
    </row>
    <row r="33" customFormat="false" ht="18.75" hidden="false" customHeight="false" outlineLevel="0" collapsed="false">
      <c r="X33" s="86" t="n">
        <v>2564</v>
      </c>
      <c r="Y33" s="81" t="n">
        <v>1.71</v>
      </c>
      <c r="Z33" s="94" t="n">
        <v>31.01</v>
      </c>
      <c r="AA33" s="87"/>
      <c r="AB33" s="89"/>
      <c r="AC33" s="85"/>
    </row>
    <row r="34" customFormat="false" ht="18.75" hidden="false" customHeight="false" outlineLevel="0" collapsed="false">
      <c r="X34" s="90" t="n">
        <v>2565</v>
      </c>
      <c r="Y34" s="93" t="n">
        <v>4.39</v>
      </c>
      <c r="Z34" s="94" t="n">
        <v>266.85</v>
      </c>
      <c r="AA34" s="87"/>
      <c r="AB34" s="89"/>
      <c r="AC34" s="85"/>
    </row>
    <row r="35" customFormat="false" ht="18.75" hidden="false" customHeight="false" outlineLevel="0" collapsed="false">
      <c r="X35" s="86" t="n">
        <v>2566</v>
      </c>
      <c r="Y35" s="93" t="n">
        <v>3.68</v>
      </c>
      <c r="Z35" s="82" t="n">
        <v>195.5</v>
      </c>
      <c r="AA35" s="87"/>
      <c r="AB35" s="89"/>
      <c r="AC35" s="85"/>
    </row>
    <row r="36" customFormat="false" ht="18.75" hidden="false" customHeight="false" outlineLevel="0" collapsed="false">
      <c r="X36" s="90" t="n">
        <v>2567</v>
      </c>
      <c r="Y36" s="93" t="n">
        <v>5.31</v>
      </c>
      <c r="Z36" s="82" t="n">
        <v>344</v>
      </c>
      <c r="AA36" s="87"/>
      <c r="AB36" s="89"/>
      <c r="AC36" s="85"/>
    </row>
    <row r="37" customFormat="false" ht="18.75" hidden="false" customHeight="false" outlineLevel="0" collapsed="false">
      <c r="X37" s="86"/>
      <c r="Y37" s="87"/>
      <c r="Z37" s="95"/>
      <c r="AA37" s="87"/>
      <c r="AB37" s="89"/>
      <c r="AC37" s="85"/>
    </row>
    <row r="38" customFormat="false" ht="18.75" hidden="false" customHeight="false" outlineLevel="0" collapsed="false">
      <c r="X38" s="86"/>
      <c r="Y38" s="87"/>
      <c r="Z38" s="96"/>
      <c r="AA38" s="87"/>
      <c r="AB38" s="89"/>
      <c r="AC38" s="85"/>
    </row>
    <row r="39" customFormat="false" ht="18.75" hidden="false" customHeight="false" outlineLevel="0" collapsed="false">
      <c r="X39" s="86"/>
      <c r="Y39" s="87"/>
      <c r="Z39" s="96"/>
      <c r="AA39" s="87"/>
      <c r="AB39" s="89"/>
      <c r="AC39" s="85"/>
    </row>
    <row r="40" customFormat="false" ht="18.75" hidden="false" customHeight="false" outlineLevel="0" collapsed="false">
      <c r="X40" s="86"/>
      <c r="Y40" s="87"/>
      <c r="Z40" s="96"/>
      <c r="AA40" s="87"/>
      <c r="AB40" s="89"/>
      <c r="AC40" s="85"/>
    </row>
    <row r="41" customFormat="false" ht="18.75" hidden="false" customHeight="false" outlineLevel="0" collapsed="false">
      <c r="X41" s="86"/>
      <c r="Y41" s="87"/>
      <c r="Z41" s="96"/>
      <c r="AA41" s="87"/>
      <c r="AB41" s="89"/>
      <c r="AC41" s="85"/>
    </row>
    <row r="42" customFormat="false" ht="18.75" hidden="false" customHeight="false" outlineLevel="0" collapsed="false">
      <c r="X42" s="86"/>
      <c r="Y42" s="87"/>
      <c r="Z42" s="96"/>
      <c r="AA42" s="87"/>
      <c r="AB42" s="89"/>
      <c r="AC42" s="85"/>
    </row>
    <row r="43" customFormat="false" ht="18.75" hidden="false" customHeight="false" outlineLevel="0" collapsed="false">
      <c r="X43" s="86"/>
      <c r="Y43" s="87"/>
      <c r="Z43" s="96"/>
      <c r="AA43" s="87"/>
      <c r="AB43" s="89"/>
      <c r="AC43" s="85"/>
    </row>
    <row r="44" customFormat="false" ht="18.75" hidden="false" customHeight="false" outlineLevel="0" collapsed="false">
      <c r="X44" s="86"/>
      <c r="Y44" s="87"/>
      <c r="Z44" s="97"/>
      <c r="AA44" s="87"/>
      <c r="AB44" s="89"/>
      <c r="AC44" s="85"/>
    </row>
    <row r="45" customFormat="false" ht="18.75" hidden="false" customHeight="false" outlineLevel="0" collapsed="false">
      <c r="X45" s="86"/>
      <c r="Y45" s="87"/>
      <c r="Z45" s="95"/>
      <c r="AA45" s="87"/>
      <c r="AB45" s="89"/>
      <c r="AC45" s="85"/>
    </row>
    <row r="46" customFormat="false" ht="18.75" hidden="false" customHeight="false" outlineLevel="0" collapsed="false">
      <c r="X46" s="86"/>
      <c r="Y46" s="87"/>
      <c r="Z46" s="95"/>
      <c r="AA46" s="87"/>
      <c r="AB46" s="89"/>
      <c r="AC46" s="85"/>
    </row>
    <row r="47" customFormat="false" ht="18.75" hidden="false" customHeight="false" outlineLevel="0" collapsed="false">
      <c r="X47" s="86"/>
      <c r="Y47" s="87"/>
      <c r="Z47" s="95"/>
      <c r="AA47" s="87"/>
      <c r="AB47" s="89"/>
      <c r="AC47" s="85"/>
    </row>
    <row r="48" customFormat="false" ht="18.75" hidden="false" customHeight="false" outlineLevel="0" collapsed="false">
      <c r="X48" s="86"/>
      <c r="Y48" s="87"/>
      <c r="Z48" s="95"/>
      <c r="AA48" s="87"/>
      <c r="AB48" s="89"/>
      <c r="AC48" s="85"/>
    </row>
    <row r="49" customFormat="false" ht="18.75" hidden="false" customHeight="false" outlineLevel="0" collapsed="false">
      <c r="X49" s="86"/>
      <c r="Y49" s="87"/>
      <c r="Z49" s="95"/>
      <c r="AA49" s="87"/>
      <c r="AB49" s="89"/>
      <c r="AC49" s="85"/>
    </row>
    <row r="50" customFormat="false" ht="18.75" hidden="false" customHeight="false" outlineLevel="0" collapsed="false">
      <c r="X50" s="86"/>
      <c r="Y50" s="87"/>
      <c r="Z50" s="95"/>
      <c r="AA50" s="87"/>
      <c r="AB50" s="89"/>
      <c r="AC50" s="85"/>
    </row>
    <row r="51" customFormat="false" ht="18.75" hidden="false" customHeight="false" outlineLevel="0" collapsed="false">
      <c r="X51" s="86"/>
      <c r="Y51" s="87"/>
      <c r="Z51" s="95"/>
      <c r="AA51" s="87"/>
      <c r="AB51" s="89"/>
      <c r="AC51" s="85"/>
    </row>
    <row r="52" customFormat="false" ht="18.75" hidden="false" customHeight="false" outlineLevel="0" collapsed="false">
      <c r="X52" s="86"/>
      <c r="Y52" s="87"/>
      <c r="Z52" s="95"/>
      <c r="AA52" s="87"/>
      <c r="AB52" s="89"/>
      <c r="AC52" s="85"/>
    </row>
    <row r="53" customFormat="false" ht="18.75" hidden="false" customHeight="false" outlineLevel="0" collapsed="false">
      <c r="X53" s="86"/>
      <c r="Y53" s="87"/>
      <c r="Z53" s="95"/>
      <c r="AA53" s="87"/>
      <c r="AB53" s="89"/>
      <c r="AC53" s="85"/>
    </row>
    <row r="54" customFormat="false" ht="18.75" hidden="false" customHeight="false" outlineLevel="0" collapsed="false">
      <c r="X54" s="86"/>
      <c r="Y54" s="87"/>
      <c r="Z54" s="95"/>
      <c r="AA54" s="87"/>
      <c r="AB54" s="89"/>
      <c r="AC54" s="85"/>
    </row>
    <row r="55" customFormat="false" ht="18.75" hidden="false" customHeight="false" outlineLevel="0" collapsed="false">
      <c r="X55" s="86"/>
      <c r="Y55" s="87"/>
      <c r="Z55" s="95"/>
      <c r="AA55" s="87"/>
      <c r="AB55" s="89"/>
      <c r="AC55" s="85"/>
    </row>
    <row r="56" customFormat="false" ht="18.75" hidden="false" customHeight="false" outlineLevel="0" collapsed="false">
      <c r="X56" s="86"/>
      <c r="Y56" s="87"/>
      <c r="Z56" s="95"/>
      <c r="AA56" s="87"/>
      <c r="AB56" s="89"/>
      <c r="AC56" s="85"/>
    </row>
    <row r="57" customFormat="false" ht="18.75" hidden="false" customHeight="false" outlineLevel="0" collapsed="false">
      <c r="X57" s="86"/>
      <c r="Y57" s="87"/>
      <c r="Z57" s="95"/>
      <c r="AA57" s="87"/>
      <c r="AB57" s="89"/>
      <c r="AC57" s="85"/>
    </row>
    <row r="58" customFormat="false" ht="18.75" hidden="false" customHeight="false" outlineLevel="0" collapsed="false">
      <c r="X58" s="86"/>
      <c r="Y58" s="87"/>
      <c r="Z58" s="95"/>
      <c r="AA58" s="87"/>
      <c r="AB58" s="89"/>
      <c r="AC58" s="85"/>
    </row>
    <row r="59" customFormat="false" ht="18.75" hidden="false" customHeight="false" outlineLevel="0" collapsed="false">
      <c r="X59" s="86"/>
      <c r="Y59" s="87"/>
      <c r="Z59" s="95"/>
      <c r="AA59" s="87"/>
      <c r="AB59" s="89"/>
      <c r="AC59" s="85"/>
    </row>
    <row r="60" customFormat="false" ht="18.75" hidden="false" customHeight="false" outlineLevel="0" collapsed="false">
      <c r="X60" s="86"/>
      <c r="Y60" s="87"/>
      <c r="Z60" s="95"/>
      <c r="AA60" s="87"/>
      <c r="AB60" s="89"/>
      <c r="AC60" s="85"/>
    </row>
    <row r="61" customFormat="false" ht="18.75" hidden="false" customHeight="false" outlineLevel="0" collapsed="false">
      <c r="X61" s="86"/>
      <c r="Y61" s="87"/>
      <c r="Z61" s="95"/>
      <c r="AA61" s="87"/>
      <c r="AB61" s="89"/>
      <c r="AC61" s="85"/>
    </row>
    <row r="62" customFormat="false" ht="18.75" hidden="false" customHeight="false" outlineLevel="0" collapsed="false">
      <c r="X62" s="86"/>
      <c r="Y62" s="87"/>
      <c r="Z62" s="95"/>
      <c r="AA62" s="87"/>
      <c r="AB62" s="89"/>
      <c r="AC62" s="85"/>
    </row>
    <row r="63" customFormat="false" ht="18.75" hidden="false" customHeight="false" outlineLevel="0" collapsed="false">
      <c r="X63" s="86"/>
      <c r="Y63" s="87"/>
      <c r="Z63" s="95"/>
      <c r="AA63" s="87"/>
      <c r="AB63" s="89"/>
      <c r="AC63" s="85"/>
    </row>
    <row r="64" customFormat="false" ht="18.75" hidden="false" customHeight="false" outlineLevel="0" collapsed="false">
      <c r="X64" s="86"/>
      <c r="Y64" s="87"/>
      <c r="Z64" s="95"/>
      <c r="AA64" s="87"/>
      <c r="AB64" s="89"/>
      <c r="AC64" s="85"/>
    </row>
    <row r="65" customFormat="false" ht="18.75" hidden="false" customHeight="false" outlineLevel="0" collapsed="false">
      <c r="X65" s="86"/>
      <c r="Y65" s="87"/>
      <c r="Z65" s="95"/>
      <c r="AA65" s="87"/>
      <c r="AB65" s="89"/>
      <c r="AC65" s="85"/>
    </row>
    <row r="66" customFormat="false" ht="18.75" hidden="false" customHeight="false" outlineLevel="0" collapsed="false">
      <c r="X66" s="86"/>
      <c r="Y66" s="87"/>
      <c r="Z66" s="95"/>
      <c r="AA66" s="87"/>
      <c r="AB66" s="89"/>
      <c r="AC66" s="85"/>
    </row>
    <row r="67" customFormat="false" ht="18.75" hidden="false" customHeight="false" outlineLevel="0" collapsed="false">
      <c r="X67" s="86"/>
      <c r="Y67" s="87"/>
      <c r="Z67" s="95"/>
      <c r="AA67" s="87"/>
      <c r="AB67" s="89"/>
      <c r="AC67" s="85"/>
    </row>
    <row r="68" customFormat="false" ht="18.75" hidden="false" customHeight="false" outlineLevel="0" collapsed="false">
      <c r="X68" s="86"/>
      <c r="Y68" s="87"/>
      <c r="Z68" s="95"/>
      <c r="AA68" s="87"/>
      <c r="AB68" s="89"/>
      <c r="AC68" s="85"/>
    </row>
    <row r="69" customFormat="false" ht="18.75" hidden="false" customHeight="false" outlineLevel="0" collapsed="false">
      <c r="X69" s="86"/>
      <c r="Y69" s="87"/>
      <c r="Z69" s="95"/>
      <c r="AA69" s="87"/>
      <c r="AB69" s="89"/>
      <c r="AC69" s="85"/>
    </row>
    <row r="70" customFormat="false" ht="18.75" hidden="false" customHeight="false" outlineLevel="0" collapsed="false">
      <c r="X70" s="86"/>
      <c r="Y70" s="87"/>
      <c r="Z70" s="95"/>
      <c r="AA70" s="87"/>
      <c r="AB70" s="89"/>
      <c r="AC70" s="85"/>
    </row>
    <row r="71" customFormat="false" ht="18.75" hidden="false" customHeight="false" outlineLevel="0" collapsed="false">
      <c r="X71" s="86"/>
      <c r="Y71" s="87"/>
      <c r="Z71" s="95"/>
      <c r="AA71" s="87"/>
      <c r="AB71" s="89"/>
      <c r="AC71" s="85"/>
    </row>
    <row r="72" customFormat="false" ht="18.75" hidden="false" customHeight="false" outlineLevel="0" collapsed="false">
      <c r="X72" s="86"/>
      <c r="Y72" s="87"/>
      <c r="Z72" s="95"/>
      <c r="AA72" s="87"/>
      <c r="AB72" s="89"/>
      <c r="AC72" s="85"/>
    </row>
    <row r="73" customFormat="false" ht="18.75" hidden="false" customHeight="false" outlineLevel="0" collapsed="false">
      <c r="X73" s="86"/>
      <c r="Y73" s="87"/>
      <c r="Z73" s="95"/>
      <c r="AA73" s="87"/>
      <c r="AB73" s="89"/>
      <c r="AC73" s="85"/>
    </row>
    <row r="74" customFormat="false" ht="18.75" hidden="false" customHeight="false" outlineLevel="0" collapsed="false">
      <c r="X74" s="86"/>
      <c r="Y74" s="87"/>
      <c r="Z74" s="95"/>
      <c r="AA74" s="87"/>
      <c r="AB74" s="89"/>
      <c r="AC74" s="85"/>
    </row>
    <row r="75" customFormat="false" ht="18.75" hidden="false" customHeight="false" outlineLevel="0" collapsed="false">
      <c r="X75" s="86"/>
      <c r="Y75" s="87"/>
      <c r="Z75" s="95"/>
      <c r="AA75" s="87"/>
      <c r="AB75" s="89"/>
      <c r="AC75" s="85"/>
    </row>
    <row r="76" customFormat="false" ht="18.75" hidden="false" customHeight="false" outlineLevel="0" collapsed="false">
      <c r="X76" s="80"/>
      <c r="Y76" s="87"/>
      <c r="Z76" s="95"/>
      <c r="AA76" s="87"/>
      <c r="AB76" s="89"/>
      <c r="AC76" s="85"/>
    </row>
    <row r="77" customFormat="false" ht="18.75" hidden="false" customHeight="false" outlineLevel="0" collapsed="false">
      <c r="X77" s="80"/>
      <c r="Y77" s="81"/>
      <c r="Z77" s="82"/>
      <c r="AA77" s="87"/>
      <c r="AB77" s="89"/>
      <c r="AC77" s="85"/>
    </row>
    <row r="78" customFormat="false" ht="18.75" hidden="false" customHeight="false" outlineLevel="0" collapsed="false">
      <c r="X78" s="86"/>
      <c r="Y78" s="81"/>
      <c r="Z78" s="82"/>
      <c r="AA78" s="87"/>
      <c r="AB78" s="89"/>
      <c r="AC78" s="85"/>
    </row>
    <row r="79" customFormat="false" ht="18.75" hidden="false" customHeight="false" outlineLevel="0" collapsed="false">
      <c r="X79" s="86"/>
      <c r="Y79" s="81"/>
      <c r="Z79" s="82"/>
      <c r="AA79" s="87"/>
      <c r="AB79" s="89"/>
      <c r="AC79" s="85"/>
    </row>
    <row r="80" customFormat="false" ht="18.75" hidden="false" customHeight="false" outlineLevel="0" collapsed="false">
      <c r="X80" s="86"/>
      <c r="Y80" s="81"/>
      <c r="Z80" s="82"/>
      <c r="AA80" s="87"/>
      <c r="AB80" s="89"/>
      <c r="AC80" s="85"/>
    </row>
    <row r="81" customFormat="false" ht="18.75" hidden="false" customHeight="false" outlineLevel="0" collapsed="false">
      <c r="X81" s="86"/>
      <c r="Y81" s="81"/>
      <c r="Z81" s="82"/>
      <c r="AA81" s="87"/>
      <c r="AB81" s="89"/>
      <c r="AC81" s="85"/>
    </row>
    <row r="82" customFormat="false" ht="18.75" hidden="false" customHeight="false" outlineLevel="0" collapsed="false">
      <c r="X82" s="86"/>
      <c r="Y82" s="81"/>
      <c r="Z82" s="82"/>
      <c r="AA82" s="87"/>
      <c r="AB82" s="89"/>
      <c r="AC82" s="85"/>
    </row>
    <row r="83" customFormat="false" ht="18.75" hidden="false" customHeight="false" outlineLevel="0" collapsed="false">
      <c r="X83" s="86"/>
      <c r="Y83" s="81"/>
      <c r="Z83" s="82"/>
      <c r="AA83" s="87"/>
      <c r="AB83" s="89"/>
      <c r="AC83" s="85"/>
    </row>
    <row r="84" customFormat="false" ht="18.75" hidden="false" customHeight="false" outlineLevel="0" collapsed="false">
      <c r="X84" s="86"/>
      <c r="Y84" s="81"/>
      <c r="Z84" s="82"/>
      <c r="AA84" s="87"/>
      <c r="AB84" s="89"/>
      <c r="AC84" s="85"/>
    </row>
    <row r="85" customFormat="false" ht="18.75" hidden="false" customHeight="false" outlineLevel="0" collapsed="false">
      <c r="X85" s="86"/>
      <c r="Y85" s="81"/>
      <c r="Z85" s="82"/>
      <c r="AA85" s="87"/>
      <c r="AB85" s="89"/>
      <c r="AC85" s="85"/>
    </row>
    <row r="86" customFormat="false" ht="18.75" hidden="false" customHeight="false" outlineLevel="0" collapsed="false">
      <c r="X86" s="86"/>
      <c r="Y86" s="81"/>
      <c r="Z86" s="82"/>
      <c r="AA86" s="87"/>
      <c r="AB86" s="89"/>
      <c r="AC86" s="85"/>
    </row>
    <row r="87" customFormat="false" ht="18.75" hidden="false" customHeight="false" outlineLevel="0" collapsed="false">
      <c r="X87" s="86"/>
      <c r="Y87" s="81"/>
      <c r="Z87" s="82"/>
      <c r="AA87" s="87"/>
      <c r="AB87" s="89"/>
      <c r="AC87" s="85"/>
    </row>
    <row r="88" customFormat="false" ht="18.75" hidden="false" customHeight="false" outlineLevel="0" collapsed="false">
      <c r="X88" s="86"/>
      <c r="Y88" s="81"/>
      <c r="Z88" s="82"/>
      <c r="AA88" s="87"/>
      <c r="AB88" s="89"/>
      <c r="AC88" s="85"/>
    </row>
    <row r="89" customFormat="false" ht="18.75" hidden="false" customHeight="false" outlineLevel="0" collapsed="false">
      <c r="X89" s="86"/>
      <c r="Y89" s="81"/>
      <c r="Z89" s="82"/>
      <c r="AA89" s="87"/>
      <c r="AB89" s="89"/>
      <c r="AC89" s="85"/>
    </row>
    <row r="90" customFormat="false" ht="18.75" hidden="false" customHeight="false" outlineLevel="0" collapsed="false">
      <c r="X90" s="86"/>
      <c r="Y90" s="81"/>
      <c r="Z90" s="82"/>
      <c r="AA90" s="87"/>
      <c r="AB90" s="89"/>
      <c r="AC90" s="85"/>
    </row>
    <row r="91" customFormat="false" ht="18.75" hidden="false" customHeight="false" outlineLevel="0" collapsed="false">
      <c r="X91" s="86"/>
      <c r="Y91" s="81"/>
      <c r="Z91" s="82"/>
      <c r="AA91" s="87"/>
      <c r="AB91" s="89"/>
      <c r="AC91" s="85"/>
    </row>
    <row r="92" customFormat="false" ht="18.75" hidden="false" customHeight="false" outlineLevel="0" collapsed="false">
      <c r="X92" s="86"/>
      <c r="Y92" s="81"/>
      <c r="Z92" s="82"/>
      <c r="AA92" s="87"/>
      <c r="AB92" s="89"/>
      <c r="AC92" s="85"/>
    </row>
    <row r="93" customFormat="false" ht="18.75" hidden="false" customHeight="false" outlineLevel="0" collapsed="false">
      <c r="X93" s="86"/>
      <c r="Y93" s="81"/>
      <c r="Z93" s="82"/>
      <c r="AA93" s="87"/>
      <c r="AB93" s="89"/>
      <c r="AC93" s="85"/>
    </row>
    <row r="94" customFormat="false" ht="18.75" hidden="false" customHeight="false" outlineLevel="0" collapsed="false">
      <c r="X94" s="90"/>
      <c r="Y94" s="91"/>
      <c r="Z94" s="92"/>
      <c r="AA94" s="98"/>
      <c r="AB94" s="99"/>
      <c r="AC94" s="85"/>
    </row>
    <row r="95" customFormat="false" ht="18.75" hidden="false" customHeight="false" outlineLevel="0" collapsed="false">
      <c r="X95" s="86"/>
      <c r="Y95" s="81"/>
      <c r="Z95" s="82"/>
      <c r="AA95" s="87"/>
      <c r="AB95" s="89"/>
      <c r="AC95" s="85"/>
    </row>
    <row r="96" customFormat="false" ht="18.75" hidden="false" customHeight="false" outlineLevel="0" collapsed="false">
      <c r="X96" s="86"/>
      <c r="Y96" s="81"/>
      <c r="Z96" s="82"/>
      <c r="AA96" s="87"/>
      <c r="AB96" s="89"/>
    </row>
    <row r="97" customFormat="false" ht="18.75" hidden="false" customHeight="false" outlineLevel="0" collapsed="false">
      <c r="X97" s="86"/>
      <c r="Y97" s="81"/>
      <c r="Z97" s="82"/>
      <c r="AA97" s="87"/>
      <c r="AB97" s="89"/>
    </row>
    <row r="98" customFormat="false" ht="18.75" hidden="false" customHeight="false" outlineLevel="0" collapsed="false">
      <c r="X98" s="86"/>
      <c r="Y98" s="81"/>
      <c r="Z98" s="82"/>
      <c r="AA98" s="87"/>
      <c r="AB98" s="89"/>
    </row>
    <row r="99" customFormat="false" ht="18.75" hidden="false" customHeight="false" outlineLevel="0" collapsed="false">
      <c r="X99" s="86"/>
      <c r="Y99" s="81"/>
      <c r="Z99" s="82"/>
      <c r="AA99" s="87"/>
      <c r="AB99" s="89"/>
    </row>
    <row r="100" customFormat="false" ht="18.75" hidden="false" customHeight="false" outlineLevel="0" collapsed="false">
      <c r="X100" s="86"/>
      <c r="Y100" s="81"/>
      <c r="Z100" s="82"/>
      <c r="AA100" s="87"/>
      <c r="AB100" s="89"/>
    </row>
    <row r="101" customFormat="false" ht="18.75" hidden="false" customHeight="false" outlineLevel="0" collapsed="false">
      <c r="X101" s="100"/>
      <c r="Y101" s="101"/>
      <c r="Z101" s="102"/>
      <c r="AA101" s="103"/>
      <c r="AB101" s="10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32:48Z</dcterms:created>
  <dc:creator>วชรศกด สเรนทรางกร</dc:creator>
  <dc:description/>
  <dc:language>en-US</dc:language>
  <cp:lastModifiedBy>Noom</cp:lastModifiedBy>
  <cp:lastPrinted>2010-06-10T03:47:22Z</cp:lastPrinted>
  <dcterms:modified xsi:type="dcterms:W3CDTF">2025-05-15T06:11:22Z</dcterms:modified>
  <cp:revision>0</cp:revision>
  <dc:subject/>
  <dc:title/>
</cp:coreProperties>
</file>