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1993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  <sheet name="2006" sheetId="14" state="visible" r:id="rId15"/>
    <sheet name="2007" sheetId="15" state="visible" r:id="rId16"/>
    <sheet name="2008" sheetId="16" state="visible" r:id="rId17"/>
    <sheet name="2009" sheetId="17" state="visible" r:id="rId18"/>
    <sheet name="2010" sheetId="18" state="visible" r:id="rId19"/>
    <sheet name="2011" sheetId="19" state="visible" r:id="rId20"/>
    <sheet name="2012" sheetId="20" state="visible" r:id="rId21"/>
    <sheet name="2013" sheetId="21" state="visible" r:id="rId22"/>
    <sheet name="2014" sheetId="22" state="visible" r:id="rId23"/>
    <sheet name="2015" sheetId="23" state="visible" r:id="rId24"/>
    <sheet name="2016" sheetId="24" state="visible" r:id="rId25"/>
    <sheet name="2017" sheetId="25" state="visible" r:id="rId26"/>
    <sheet name="2018" sheetId="26" state="visible" r:id="rId27"/>
    <sheet name="2019" sheetId="27" state="visible" r:id="rId28"/>
    <sheet name="2020" sheetId="28" state="visible" r:id="rId29"/>
    <sheet name="2021" sheetId="29" state="visible" r:id="rId30"/>
    <sheet name="2022" sheetId="30" state="visible" r:id="rId31"/>
    <sheet name="2023" sheetId="31" state="visible" r:id="rId32"/>
    <sheet name="2024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  <definedName function="false" hidden="false" localSheetId="12" name="ExternalData_1" vbProcedure="false">'2005'!$A$9:$M$40</definedName>
    <definedName function="false" hidden="false" localSheetId="12" name="ExternalData_2" vbProcedure="false">'2005'!$A$9:$M$40</definedName>
    <definedName function="false" hidden="false" localSheetId="12" name="ExternalData_3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655">
  <si>
    <t xml:space="preserve">_x000c__x0008_</t>
  </si>
  <si>
    <t xml:space="preserve">DATA PROC</t>
  </si>
  <si>
    <t xml:space="preserve">ESSIN</t>
  </si>
  <si>
    <t xml:space="preserve">G DIVISIO</t>
  </si>
  <si>
    <t xml:space="preserve">N (PC)</t>
  </si>
  <si>
    <t xml:space="preserve">42-</t>
  </si>
  <si>
    <t xml:space="preserve">STATION</t>
  </si>
  <si>
    <t xml:space="preserve">-</t>
  </si>
  <si>
    <t xml:space="preserve">Ban Nam</t>
  </si>
  <si>
    <t xml:space="preserve">Lad, Mua</t>
  </si>
  <si>
    <t xml:space="preserve">ng, Lamp</t>
  </si>
  <si>
    <t xml:space="preserve">ang W.20</t>
  </si>
  <si>
    <t xml:space="preserve">R</t>
  </si>
  <si>
    <t xml:space="preserve">OYAL IRR</t>
  </si>
  <si>
    <t xml:space="preserve">IGATION DEP</t>
  </si>
  <si>
    <t xml:space="preserve">ARTMENT</t>
  </si>
  <si>
    <t xml:space="preserve">STREAM</t>
  </si>
  <si>
    <t xml:space="preserve">Nam Mae</t>
  </si>
  <si>
    <t xml:space="preserve">Tui</t>
  </si>
  <si>
    <t xml:space="preserve">T</t>
  </si>
  <si>
    <t xml:space="preserve">HAILAND</t>
  </si>
  <si>
    <t xml:space="preserve">RIVER</t>
  </si>
  <si>
    <t xml:space="preserve">Wang</t>
  </si>
  <si>
    <t xml:space="preserve">H</t>
  </si>
  <si>
    <t xml:space="preserve">YDROLOGY</t>
  </si>
  <si>
    <t xml:space="preserve">DIVISION</t>
  </si>
  <si>
    <t xml:space="preserve">RIVER SYS</t>
  </si>
  <si>
    <t xml:space="preserve">TEM -</t>
  </si>
  <si>
    <t xml:space="preserve">Wang Riv</t>
  </si>
  <si>
    <t xml:space="preserve">er</t>
  </si>
  <si>
    <t xml:space="preserve">ATING CU</t>
  </si>
  <si>
    <t xml:space="preserve">RVE HC1.035</t>
  </si>
  <si>
    <t xml:space="preserve">1Y/1993</t>
  </si>
  <si>
    <t xml:space="preserve">WATER  YEAR  1993  (2536)</t>
  </si>
  <si>
    <t xml:space="preserve">GAGE</t>
  </si>
  <si>
    <t xml:space="preserve">HEIGHT</t>
  </si>
  <si>
    <t xml:space="preserve">IN METER</t>
  </si>
  <si>
    <t xml:space="preserve">(A.D),</t>
  </si>
  <si>
    <t xml:space="preserve">WATER Y</t>
  </si>
  <si>
    <t xml:space="preserve">EAR APRIL</t>
  </si>
  <si>
    <t xml:space="preserve">1, 1993</t>
  </si>
  <si>
    <t xml:space="preserve">TO MARCH</t>
  </si>
  <si>
    <t xml:space="preserve">31, 1994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</t>
  </si>
  <si>
    <t xml:space="preserve">X MOM</t>
  </si>
  <si>
    <t xml:space="preserve">ENTARY GA</t>
  </si>
  <si>
    <t xml:space="preserve">GE HEIGH</t>
  </si>
  <si>
    <t xml:space="preserve">T     3.</t>
  </si>
  <si>
    <t xml:space="preserve">70 M (A.</t>
  </si>
  <si>
    <t xml:space="preserve">D), AT</t>
  </si>
  <si>
    <t xml:space="preserve">8.00 HOU</t>
  </si>
  <si>
    <t xml:space="preserve">RS, ON S</t>
  </si>
  <si>
    <t xml:space="preserve">EP 21, 19</t>
  </si>
  <si>
    <t xml:space="preserve">ZERO GAGE</t>
  </si>
  <si>
    <t xml:space="preserve">AT B</t>
  </si>
  <si>
    <t xml:space="preserve">OTTOM ELE</t>
  </si>
  <si>
    <t xml:space="preserve">VATION</t>
  </si>
  <si>
    <t xml:space="preserve">.</t>
  </si>
  <si>
    <t xml:space="preserve">00 M (A.</t>
  </si>
  <si>
    <t xml:space="preserve">D), RIV</t>
  </si>
  <si>
    <t xml:space="preserve">ER BED</t>
  </si>
  <si>
    <t xml:space="preserve">M (A.D)</t>
  </si>
  <si>
    <t xml:space="preserve">LEFT BANK</t>
  </si>
  <si>
    <t xml:space="preserve">ELEV</t>
  </si>
  <si>
    <t xml:space="preserve">ATION</t>
  </si>
  <si>
    <t xml:space="preserve">M (A.</t>
  </si>
  <si>
    <t xml:space="preserve">D)</t>
  </si>
  <si>
    <t xml:space="preserve">RIGHT BAN</t>
  </si>
  <si>
    <t xml:space="preserve">K ELE</t>
  </si>
  <si>
    <t xml:space="preserve">D), DRA</t>
  </si>
  <si>
    <t xml:space="preserve">INAGE ARE</t>
  </si>
  <si>
    <t xml:space="preserve">A</t>
  </si>
  <si>
    <t xml:space="preserve">SQUARE</t>
  </si>
  <si>
    <t xml:space="preserve">KILOM</t>
  </si>
  <si>
    <t xml:space="preserve">ETERS</t>
  </si>
  <si>
    <t xml:space="preserve">DISC</t>
  </si>
  <si>
    <t xml:space="preserve">HARGE, I</t>
  </si>
  <si>
    <t xml:space="preserve">N CUBIC</t>
  </si>
  <si>
    <t xml:space="preserve">METER PE</t>
  </si>
  <si>
    <t xml:space="preserve">R SECON</t>
  </si>
  <si>
    <t xml:space="preserve">D, WATER</t>
  </si>
  <si>
    <t xml:space="preserve">YEAR APR</t>
  </si>
  <si>
    <t xml:space="preserve">IL 1, 199</t>
  </si>
  <si>
    <t xml:space="preserve">3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RY</t>
  </si>
  <si>
    <t xml:space="preserve">PEAK</t>
  </si>
  <si>
    <t xml:space="preserve">CMS, AT</t>
  </si>
  <si>
    <t xml:space="preserve">, AT  8</t>
  </si>
  <si>
    <t xml:space="preserve">.00 HOURS</t>
  </si>
  <si>
    <t xml:space="preserve">, ON SEP</t>
  </si>
  <si>
    <t xml:space="preserve">21, 1993</t>
  </si>
  <si>
    <t xml:space="preserve">RUNOFF YI</t>
  </si>
  <si>
    <t xml:space="preserve">ELD</t>
  </si>
  <si>
    <t xml:space="preserve">LITERS/S</t>
  </si>
  <si>
    <t xml:space="preserve">ECOND/SQ</t>
  </si>
  <si>
    <t xml:space="preserve">UARE KM,</t>
  </si>
  <si>
    <t xml:space="preserve">MOMENT</t>
  </si>
  <si>
    <t xml:space="preserve">ARY PEAK</t>
  </si>
  <si>
    <t xml:space="preserve">YIELD</t>
  </si>
  <si>
    <t xml:space="preserve">.00 L</t>
  </si>
  <si>
    <t xml:space="preserve">ITERS/</t>
  </si>
  <si>
    <t xml:space="preserve">SECOND/S</t>
  </si>
  <si>
    <t xml:space="preserve">QUARE KM</t>
  </si>
  <si>
    <t xml:space="preserve">Stop - Pr</t>
  </si>
  <si>
    <t xml:space="preserve">ogram</t>
  </si>
  <si>
    <t xml:space="preserve">terminat</t>
  </si>
  <si>
    <t xml:space="preserve">ed.</t>
  </si>
  <si>
    <t xml:space="preserve">DATA PRO</t>
  </si>
  <si>
    <t xml:space="preserve">CESSIN</t>
  </si>
  <si>
    <t xml:space="preserve">Ban Tha</t>
  </si>
  <si>
    <t xml:space="preserve">Lo, Mua</t>
  </si>
  <si>
    <t xml:space="preserve">ng, Lampa</t>
  </si>
  <si>
    <t xml:space="preserve">ng, W.20</t>
  </si>
  <si>
    <t xml:space="preserve">RIVER SY</t>
  </si>
  <si>
    <t xml:space="preserve">STEM -</t>
  </si>
  <si>
    <t xml:space="preserve">RVE</t>
  </si>
  <si>
    <t xml:space="preserve">WATER  YEAR  1994  (2537)</t>
  </si>
  <si>
    <t xml:space="preserve">1, 1994</t>
  </si>
  <si>
    <t xml:space="preserve">31, 1995</t>
  </si>
  <si>
    <t xml:space="preserve">ANNUAL M</t>
  </si>
  <si>
    <t xml:space="preserve">AX MOM</t>
  </si>
  <si>
    <t xml:space="preserve">GE HEIG</t>
  </si>
  <si>
    <t xml:space="preserve">HT     5.</t>
  </si>
  <si>
    <t xml:space="preserve">60 M (A.</t>
  </si>
  <si>
    <t xml:space="preserve">2.00 HOU</t>
  </si>
  <si>
    <t xml:space="preserve">RS, ON A</t>
  </si>
  <si>
    <t xml:space="preserve">UG  2, 19</t>
  </si>
  <si>
    <t xml:space="preserve">ZERO GAG</t>
  </si>
  <si>
    <t xml:space="preserve">E AT B</t>
  </si>
  <si>
    <t xml:space="preserve">LEFT BAN</t>
  </si>
  <si>
    <t xml:space="preserve">K ELEV</t>
  </si>
  <si>
    <t xml:space="preserve">RIGHT BA</t>
  </si>
  <si>
    <t xml:space="preserve">NK ELE</t>
  </si>
  <si>
    <t xml:space="preserve">HARGE,</t>
  </si>
  <si>
    <t xml:space="preserve">IN CUBIC</t>
  </si>
  <si>
    <t xml:space="preserve">4 TO M</t>
  </si>
  <si>
    <t xml:space="preserve">MOMENTAR</t>
  </si>
  <si>
    <t xml:space="preserve">Y PEAK</t>
  </si>
  <si>
    <t xml:space="preserve">CMS, A</t>
  </si>
  <si>
    <t xml:space="preserve">T    5.60</t>
  </si>
  <si>
    <t xml:space="preserve">, AT  2</t>
  </si>
  <si>
    <t xml:space="preserve">, ON AUG</t>
  </si>
  <si>
    <t xml:space="preserve">2, 1994</t>
  </si>
  <si>
    <t xml:space="preserve">RUNOFF Y</t>
  </si>
  <si>
    <t xml:space="preserve">IELD</t>
  </si>
  <si>
    <t xml:space="preserve">LITERS/</t>
  </si>
  <si>
    <t xml:space="preserve">SECOND/SQ</t>
  </si>
  <si>
    <t xml:space="preserve">145.92 L</t>
  </si>
  <si>
    <t xml:space="preserve">Stop - P</t>
  </si>
  <si>
    <t xml:space="preserve">rogram</t>
  </si>
  <si>
    <t xml:space="preserve">Lo  , A.</t>
  </si>
  <si>
    <t xml:space="preserve">Muang, L</t>
  </si>
  <si>
    <t xml:space="preserve">ampang,</t>
  </si>
  <si>
    <t xml:space="preserve">W.20</t>
  </si>
  <si>
    <t xml:space="preserve">RVE HC1.047</t>
  </si>
  <si>
    <t xml:space="preserve">3Y/1995</t>
  </si>
  <si>
    <t xml:space="preserve">WATER  YEAR  1995  (2538)</t>
  </si>
  <si>
    <t xml:space="preserve">1, 1995</t>
  </si>
  <si>
    <t xml:space="preserve">31, 1996</t>
  </si>
  <si>
    <t xml:space="preserve">T     5.</t>
  </si>
  <si>
    <t xml:space="preserve">45 M (A.</t>
  </si>
  <si>
    <t xml:space="preserve">12.00 HOU</t>
  </si>
  <si>
    <t xml:space="preserve">ep  1, 19</t>
  </si>
  <si>
    <t xml:space="preserve">IL 1, 1995</t>
  </si>
  <si>
    <t xml:space="preserve"> TO M</t>
  </si>
  <si>
    <t xml:space="preserve">, AT 12</t>
  </si>
  <si>
    <t xml:space="preserve">, ON Sep</t>
  </si>
  <si>
    <t xml:space="preserve">110.34 L</t>
  </si>
  <si>
    <t xml:space="preserve">RVE HC1.090</t>
  </si>
  <si>
    <t xml:space="preserve">1Y/1996</t>
  </si>
  <si>
    <t xml:space="preserve">WATER YEAR  - 1996 (2539)</t>
  </si>
  <si>
    <t xml:space="preserve">1, 1996</t>
  </si>
  <si>
    <t xml:space="preserve">31, 1997</t>
  </si>
  <si>
    <t xml:space="preserve">T     4.</t>
  </si>
  <si>
    <t xml:space="preserve">78 M (A.</t>
  </si>
  <si>
    <t xml:space="preserve">20.00 HOU</t>
  </si>
  <si>
    <t xml:space="preserve">RS, ON O</t>
  </si>
  <si>
    <t xml:space="preserve">ct 10, 19</t>
  </si>
  <si>
    <t xml:space="preserve">6 TO M</t>
  </si>
  <si>
    <t xml:space="preserve">ARCH 31,1997</t>
  </si>
  <si>
    <t xml:space="preserve">           </t>
  </si>
  <si>
    <t xml:space="preserve">, AT 20</t>
  </si>
  <si>
    <t xml:space="preserve">, ON Oct</t>
  </si>
  <si>
    <t xml:space="preserve">10, 1996</t>
  </si>
  <si>
    <t xml:space="preserve">110.72 L</t>
  </si>
  <si>
    <t xml:space="preserve">Lo, Mung</t>
  </si>
  <si>
    <t xml:space="preserve">, Lampan</t>
  </si>
  <si>
    <t xml:space="preserve">g W.20</t>
  </si>
  <si>
    <t xml:space="preserve">RVE HC1.061</t>
  </si>
  <si>
    <t xml:space="preserve">7Y/1997</t>
  </si>
  <si>
    <t xml:space="preserve">WATER YEAR  - 1997 (2540)</t>
  </si>
  <si>
    <t xml:space="preserve">1, 1997</t>
  </si>
  <si>
    <t xml:space="preserve">31, 1998</t>
  </si>
  <si>
    <t xml:space="preserve">30 M (A.</t>
  </si>
  <si>
    <t xml:space="preserve">6.00 HOU</t>
  </si>
  <si>
    <t xml:space="preserve">EP 29, 1997</t>
  </si>
  <si>
    <t xml:space="preserve">7 TO M</t>
  </si>
  <si>
    <t xml:space="preserve">, AT  6</t>
  </si>
  <si>
    <t xml:space="preserve">29, 1997 (2540)</t>
  </si>
  <si>
    <t xml:space="preserve">137.46 L</t>
  </si>
  <si>
    <t xml:space="preserve">Lo,Mung,</t>
  </si>
  <si>
    <t xml:space="preserve">Lampang</t>
  </si>
  <si>
    <t xml:space="preserve">RVE HC1.070</t>
  </si>
  <si>
    <t xml:space="preserve">3Y/1998</t>
  </si>
  <si>
    <t xml:space="preserve">WATER YEAR  - 1998 (2541)</t>
  </si>
  <si>
    <t xml:space="preserve">1, 1998</t>
  </si>
  <si>
    <t xml:space="preserve">31, 1999</t>
  </si>
  <si>
    <t xml:space="preserve">9.00 HOU</t>
  </si>
  <si>
    <t xml:space="preserve">EP  8, 19</t>
  </si>
  <si>
    <t xml:space="preserve">8 TO M</t>
  </si>
  <si>
    <t xml:space="preserve">, AT  9</t>
  </si>
  <si>
    <t xml:space="preserve">8, 1998 (2541)</t>
  </si>
  <si>
    <t xml:space="preserve">49.11 L</t>
  </si>
  <si>
    <t xml:space="preserve">RVE HC1.079</t>
  </si>
  <si>
    <t xml:space="preserve">1Y/1999</t>
  </si>
  <si>
    <t xml:space="preserve">WATER YEAR  - 1999 (2542)</t>
  </si>
  <si>
    <t xml:space="preserve">1, 1999</t>
  </si>
  <si>
    <t xml:space="preserve">31, 2000</t>
  </si>
  <si>
    <t xml:space="preserve">90 M (A.</t>
  </si>
  <si>
    <t xml:space="preserve">EP 24, 19</t>
  </si>
  <si>
    <t xml:space="preserve">9 TO M</t>
  </si>
  <si>
    <t xml:space="preserve">24, 1999 (2542)</t>
  </si>
  <si>
    <t xml:space="preserve">115.12 L</t>
  </si>
  <si>
    <t xml:space="preserve">Ban Ta L</t>
  </si>
  <si>
    <t xml:space="preserve">o, Muang</t>
  </si>
  <si>
    <t xml:space="preserve">RVE HC1.088</t>
  </si>
  <si>
    <t xml:space="preserve">9Y/2000</t>
  </si>
  <si>
    <t xml:space="preserve">WATER</t>
  </si>
  <si>
    <t xml:space="preserve">YEAR 2000</t>
  </si>
  <si>
    <t xml:space="preserve">( AD),</t>
  </si>
  <si>
    <t xml:space="preserve">1, 2000</t>
  </si>
  <si>
    <t xml:space="preserve">31, 2001</t>
  </si>
  <si>
    <t xml:space="preserve">----  --</t>
  </si>
  <si>
    <t xml:space="preserve">------</t>
  </si>
  <si>
    <t xml:space="preserve">---------</t>
  </si>
  <si>
    <t xml:space="preserve">--------</t>
  </si>
  <si>
    <t xml:space="preserve">-------</t>
  </si>
  <si>
    <t xml:space="preserve">88 M ( A</t>
  </si>
  <si>
    <t xml:space="preserve">EP 13, 2000</t>
  </si>
  <si>
    <t xml:space="preserve">00 M ( A</t>
  </si>
  <si>
    <t xml:space="preserve">M ( AD)</t>
  </si>
  <si>
    <t xml:space="preserve">M ( A</t>
  </si>
  <si>
    <t xml:space="preserve">YEAR - 2000</t>
  </si>
  <si>
    <t xml:space="preserve">IL 1, 200</t>
  </si>
  <si>
    <t xml:space="preserve">0 TO M</t>
  </si>
  <si>
    <t xml:space="preserve">13, 2000</t>
  </si>
  <si>
    <t xml:space="preserve">180.06 L</t>
  </si>
  <si>
    <t xml:space="preserve">RVE HC1.099</t>
  </si>
  <si>
    <t xml:space="preserve">1Y/2001</t>
  </si>
  <si>
    <t xml:space="preserve">YEAR - 2001</t>
  </si>
  <si>
    <t xml:space="preserve">1, 2001</t>
  </si>
  <si>
    <t xml:space="preserve">31, 2002</t>
  </si>
  <si>
    <t xml:space="preserve">15.00 HOU</t>
  </si>
  <si>
    <t xml:space="preserve">CT 30, 2001</t>
  </si>
  <si>
    <t xml:space="preserve">1 TO M</t>
  </si>
  <si>
    <t xml:space="preserve">, AT 15</t>
  </si>
  <si>
    <t xml:space="preserve">, ON OCT</t>
  </si>
  <si>
    <t xml:space="preserve">30, 2001</t>
  </si>
  <si>
    <t xml:space="preserve">60.47 L</t>
  </si>
  <si>
    <t xml:space="preserve">Stati</t>
  </si>
  <si>
    <t xml:space="preserve">on      -</t>
  </si>
  <si>
    <t xml:space="preserve">Lo, Muea</t>
  </si>
  <si>
    <t xml:space="preserve">ang, (W.</t>
  </si>
  <si>
    <t xml:space="preserve">20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Mae Tui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1091</t>
  </si>
  <si>
    <t xml:space="preserve">Y/2002</t>
  </si>
  <si>
    <t xml:space="preserve">Water Y</t>
  </si>
  <si>
    <t xml:space="preserve">ear - 2002</t>
  </si>
  <si>
    <t xml:space="preserve">Gage</t>
  </si>
  <si>
    <t xml:space="preserve">Height</t>
  </si>
  <si>
    <t xml:space="preserve">in Meter</t>
  </si>
  <si>
    <t xml:space="preserve">Water Ye</t>
  </si>
  <si>
    <t xml:space="preserve">ar April</t>
  </si>
  <si>
    <t xml:space="preserve">1, 2002</t>
  </si>
  <si>
    <t xml:space="preserve">to Marc</t>
  </si>
  <si>
    <t xml:space="preserve">h 31, 2003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3.</t>
  </si>
  <si>
    <t xml:space="preserve">40 M (A.</t>
  </si>
  <si>
    <t xml:space="preserve">D), at 1</t>
  </si>
  <si>
    <t xml:space="preserve">2.00 Hou</t>
  </si>
  <si>
    <t xml:space="preserve">rs, on M</t>
  </si>
  <si>
    <t xml:space="preserve">ay  27,</t>
  </si>
  <si>
    <t xml:space="preserve">Zero</t>
  </si>
  <si>
    <t xml:space="preserve">Gage at Bo</t>
  </si>
  <si>
    <t xml:space="preserve">ttom Ele</t>
  </si>
  <si>
    <t xml:space="preserve">vation</t>
  </si>
  <si>
    <t xml:space="preserve">D), Rive</t>
  </si>
  <si>
    <t xml:space="preserve">r Bed</t>
  </si>
  <si>
    <t xml:space="preserve">Left</t>
  </si>
  <si>
    <t xml:space="preserve">Bank Eleva</t>
  </si>
  <si>
    <t xml:space="preserve">tion</t>
  </si>
  <si>
    <t xml:space="preserve">66 M (A.</t>
  </si>
  <si>
    <t xml:space="preserve">Right</t>
  </si>
  <si>
    <t xml:space="preserve">Bank Elev</t>
  </si>
  <si>
    <t xml:space="preserve">ation</t>
  </si>
  <si>
    <t xml:space="preserve">D), Drai</t>
  </si>
  <si>
    <t xml:space="preserve">nage Are</t>
  </si>
  <si>
    <t xml:space="preserve">a      9</t>
  </si>
  <si>
    <t xml:space="preserve">41 Squar</t>
  </si>
  <si>
    <t xml:space="preserve">e Kilome</t>
  </si>
  <si>
    <t xml:space="preserve">ters</t>
  </si>
  <si>
    <t xml:space="preserve">_x000c_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02</t>
  </si>
  <si>
    <t xml:space="preserve"> to Ma</t>
  </si>
  <si>
    <t xml:space="preserve">rch 31,</t>
  </si>
  <si>
    <t xml:space="preserve">Total</t>
  </si>
  <si>
    <t xml:space="preserve">Runof</t>
  </si>
  <si>
    <t xml:space="preserve">Momen</t>
  </si>
  <si>
    <t xml:space="preserve">tary Peak</t>
  </si>
  <si>
    <t xml:space="preserve">CMS, at</t>
  </si>
  <si>
    <t xml:space="preserve">, at 12.</t>
  </si>
  <si>
    <t xml:space="preserve">00 Hours</t>
  </si>
  <si>
    <t xml:space="preserve">, on May</t>
  </si>
  <si>
    <t xml:space="preserve">27, 2002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Lo,Mung</t>
  </si>
  <si>
    <t xml:space="preserve">,Lampang</t>
  </si>
  <si>
    <t xml:space="preserve">SYSTEM -</t>
  </si>
  <si>
    <t xml:space="preserve">Wang Ri</t>
  </si>
  <si>
    <t xml:space="preserve">ver</t>
  </si>
  <si>
    <t xml:space="preserve">RVE HC1.119</t>
  </si>
  <si>
    <t xml:space="preserve">7Y/2003</t>
  </si>
  <si>
    <t xml:space="preserve">YEAR 2003</t>
  </si>
  <si>
    <t xml:space="preserve">GAG</t>
  </si>
  <si>
    <t xml:space="preserve">E HEIGHT</t>
  </si>
  <si>
    <t xml:space="preserve">IN METE</t>
  </si>
  <si>
    <t xml:space="preserve">R (A.D),</t>
  </si>
  <si>
    <t xml:space="preserve">EAR APRI</t>
  </si>
  <si>
    <t xml:space="preserve">L 1, 2003</t>
  </si>
  <si>
    <t xml:space="preserve">TO MAR</t>
  </si>
  <si>
    <t xml:space="preserve">CH 31, 2004</t>
  </si>
  <si>
    <t xml:space="preserve">MAX MOM</t>
  </si>
  <si>
    <t xml:space="preserve">ENTARY G</t>
  </si>
  <si>
    <t xml:space="preserve">AGE HEIG</t>
  </si>
  <si>
    <t xml:space="preserve">HT     2</t>
  </si>
  <si>
    <t xml:space="preserve">.02 M (A</t>
  </si>
  <si>
    <t xml:space="preserve">.D), AT</t>
  </si>
  <si>
    <t xml:space="preserve">6.00 HO</t>
  </si>
  <si>
    <t xml:space="preserve">URS, ON S</t>
  </si>
  <si>
    <t xml:space="preserve">EP 16,</t>
  </si>
  <si>
    <t xml:space="preserve">ZERO G</t>
  </si>
  <si>
    <t xml:space="preserve">AGE AT B</t>
  </si>
  <si>
    <t xml:space="preserve">OTTOM EL</t>
  </si>
  <si>
    <t xml:space="preserve">EVATION</t>
  </si>
  <si>
    <t xml:space="preserve">.00 M (A</t>
  </si>
  <si>
    <t xml:space="preserve">.D), RIV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INAGE AR</t>
  </si>
  <si>
    <t xml:space="preserve">EA</t>
  </si>
  <si>
    <t xml:space="preserve">SQUA</t>
  </si>
  <si>
    <t xml:space="preserve">RE KILOM</t>
  </si>
  <si>
    <t xml:space="preserve">YEAR - 2003</t>
  </si>
  <si>
    <t xml:space="preserve">DIS</t>
  </si>
  <si>
    <t xml:space="preserve">CHARGE,</t>
  </si>
  <si>
    <t xml:space="preserve">METER P</t>
  </si>
  <si>
    <t xml:space="preserve">ER SECON</t>
  </si>
  <si>
    <t xml:space="preserve">IL 1, 2003</t>
  </si>
  <si>
    <t xml:space="preserve">8 CMS, A</t>
  </si>
  <si>
    <t xml:space="preserve">T    2.0</t>
  </si>
  <si>
    <t xml:space="preserve">2 M (A.D</t>
  </si>
  <si>
    <t xml:space="preserve">), AT  6</t>
  </si>
  <si>
    <t xml:space="preserve">.00 HOUR</t>
  </si>
  <si>
    <t xml:space="preserve">S, ON SEP</t>
  </si>
  <si>
    <t xml:space="preserve">16, 2003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HC1.1309</t>
  </si>
  <si>
    <t xml:space="preserve">Y/2004</t>
  </si>
  <si>
    <t xml:space="preserve">ear - 2004</t>
  </si>
  <si>
    <t xml:space="preserve">(MSL),</t>
  </si>
  <si>
    <t xml:space="preserve">1, 2004</t>
  </si>
  <si>
    <t xml:space="preserve">h 31, 2005</t>
  </si>
  <si>
    <t xml:space="preserve">t   232.</t>
  </si>
  <si>
    <t xml:space="preserve">99 M (MS</t>
  </si>
  <si>
    <t xml:space="preserve">L), at 1</t>
  </si>
  <si>
    <t xml:space="preserve">0.00 Hou</t>
  </si>
  <si>
    <t xml:space="preserve">rs, on S</t>
  </si>
  <si>
    <t xml:space="preserve">ep  22,</t>
  </si>
  <si>
    <t xml:space="preserve">42 M (MS</t>
  </si>
  <si>
    <t xml:space="preserve">L), Rive</t>
  </si>
  <si>
    <t xml:space="preserve">M (MSL)</t>
  </si>
  <si>
    <t xml:space="preserve">03 M (MS</t>
  </si>
  <si>
    <t xml:space="preserve">L)</t>
  </si>
  <si>
    <t xml:space="preserve">09 M (MS</t>
  </si>
  <si>
    <t xml:space="preserve">L), Drai</t>
  </si>
  <si>
    <t xml:space="preserve">il 1, 2004</t>
  </si>
  <si>
    <t xml:space="preserve">, at 10.</t>
  </si>
  <si>
    <t xml:space="preserve">, on Sep</t>
  </si>
  <si>
    <t xml:space="preserve">22, 2004</t>
  </si>
  <si>
    <t xml:space="preserve">Ban Ta Lo, Muang, Lampang W.20</t>
  </si>
  <si>
    <t xml:space="preserve">Nam Mae Tui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12:00 HOURS,  ON SEP 11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t xml:space="preserve">Station    -</t>
  </si>
  <si>
    <t xml:space="preserve">Ban Tha Lo,  Mueang, Lampang,W.20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 1551 Y/2006</t>
  </si>
  <si>
    <t xml:space="preserve">MSL.</t>
  </si>
  <si>
    <t xml:space="preserve">06:00</t>
  </si>
  <si>
    <t xml:space="preserve">GAGE HEIGHT IN METER (MSL.), Water Year April 1, 2006 to March 31,  2007</t>
  </si>
  <si>
    <t xml:space="preserve">HC.1 1551 Y/2006</t>
  </si>
  <si>
    <t xml:space="preserve">Annual Max Momentary Gage Height</t>
  </si>
  <si>
    <t xml:space="preserve">236.1  M ( MSL. ),  AT  06:00  Hours, On  Sep  1,  2006</t>
  </si>
  <si>
    <t xml:space="preserve">Zero Gage At Bottom Elevation</t>
  </si>
  <si>
    <t xml:space="preserve">230.42  M  ( MSL. ),  River Bed   230.4  M  ( MSL. )</t>
  </si>
  <si>
    <t xml:space="preserve">Left Bank Elevation</t>
  </si>
  <si>
    <t xml:space="preserve">238.07  M  ( MSL.) </t>
  </si>
  <si>
    <t xml:space="preserve">Right Bank Elevation</t>
  </si>
  <si>
    <t xml:space="preserve">238.05  M  ( MSL.),     Drainage Area    941.06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236.1</t>
  </si>
  <si>
    <t xml:space="preserve">M (</t>
  </si>
  <si>
    <t xml:space="preserve">) ,at</t>
  </si>
  <si>
    <t xml:space="preserve">6</t>
  </si>
  <si>
    <t xml:space="preserve">Hours, on</t>
  </si>
  <si>
    <t xml:space="preserve">Sep 1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 / 1673</t>
  </si>
  <si>
    <t xml:space="preserve">GAGE HEIGHT IN METER (MSL.), Water Year April 1, 2007 to March 31,  2008</t>
  </si>
  <si>
    <t xml:space="preserve">232.77  M ( MSL. ),  AT  018:00  Hours, On  SEP  20,  2007</t>
  </si>
  <si>
    <t xml:space="preserve">230.42  M  ( MSL. ),  River Bed   230.33  M  ( MSL. )</t>
  </si>
  <si>
    <t xml:space="preserve">238.05  M  ( MSL.) </t>
  </si>
  <si>
    <t xml:space="preserve">240.94  M  ( MSL.),     Drainage Area    941  Square Kilometers</t>
  </si>
  <si>
    <t xml:space="preserve">Discharge,  in  Cubic Meter per Second, Water Year April 1, 2007 to March 31,  2008</t>
  </si>
  <si>
    <t xml:space="preserve">2.35</t>
  </si>
  <si>
    <t xml:space="preserve">SEP 20, 2007</t>
  </si>
  <si>
    <t xml:space="preserve">Water  Year   2008</t>
  </si>
  <si>
    <t xml:space="preserve">Rating  Curve  HC/1 1791</t>
  </si>
  <si>
    <t xml:space="preserve">GAGE HEIGHT IN METER (MSL.), Water Year April 1, 2008 to March 31,  2009</t>
  </si>
  <si>
    <t xml:space="preserve">W</t>
  </si>
  <si>
    <t xml:space="preserve">2  M ( MSL. ),  AT  018:00  Hours, On  NOV  2,  2008</t>
  </si>
  <si>
    <t xml:space="preserve">230.42  M  ( MSL. ),  River Bed   230.09  M  ( MSL. )</t>
  </si>
  <si>
    <t xml:space="preserve">238.07  M  ( MSL.),     Drainage Area    941  Square Kilometers</t>
  </si>
  <si>
    <t xml:space="preserve">Discharge,  in  Cubic Meter per Second, Water Year April 1, 2008 to March 31,  2009</t>
  </si>
  <si>
    <t xml:space="preserve">2</t>
  </si>
  <si>
    <t xml:space="preserve">18</t>
  </si>
  <si>
    <t xml:space="preserve">NOV 2, 2008</t>
  </si>
  <si>
    <t xml:space="preserve">Ban Tha Lo,  Muang, Lampang,W.20</t>
  </si>
  <si>
    <t xml:space="preserve">Water  Year   2009</t>
  </si>
  <si>
    <t xml:space="preserve">Rating  Curve  HC.1/1909</t>
  </si>
  <si>
    <t xml:space="preserve">Discharge,  in  Cubic Meter per Second, Water Year April 1, 2009 to March 31,  2010</t>
  </si>
  <si>
    <t xml:space="preserve">233.63</t>
  </si>
  <si>
    <t xml:space="preserve">22</t>
  </si>
  <si>
    <t xml:space="preserve">SEP 17, 2009</t>
  </si>
  <si>
    <t xml:space="preserve">W20</t>
  </si>
  <si>
    <t xml:space="preserve">Water  Year   2010</t>
  </si>
  <si>
    <t xml:space="preserve">Rating  Curve  HC.1/2039</t>
  </si>
  <si>
    <t xml:space="preserve">Discharge,  in  Cubic Meter per Second, Water Year April 1, 2010 to March 31,  2011</t>
  </si>
  <si>
    <t xml:space="preserve">233.86</t>
  </si>
  <si>
    <t xml:space="preserve">20</t>
  </si>
  <si>
    <t xml:space="preserve">AUG 22, 2010</t>
  </si>
  <si>
    <t xml:space="preserve">Water  Year   2011</t>
  </si>
  <si>
    <t xml:space="preserve">Rating  Curve  </t>
  </si>
  <si>
    <t xml:space="preserve">Discharge,  in  Cubic Meter per Second, Water Year April 1, 2011 to March 31,  2012</t>
  </si>
  <si>
    <t xml:space="preserve">234.49</t>
  </si>
  <si>
    <t xml:space="preserve">1</t>
  </si>
  <si>
    <t xml:space="preserve">AUG 2, 2011</t>
  </si>
  <si>
    <t xml:space="preserve">Water  Year   2012</t>
  </si>
  <si>
    <t xml:space="preserve">Rating  Curve  HC.1/2326</t>
  </si>
  <si>
    <t xml:space="preserve">Discharge,  in  Cubic Meter per Second, Water Year April 1, 2012 to March 31,  2013</t>
  </si>
  <si>
    <t xml:space="preserve">232.77</t>
  </si>
  <si>
    <t xml:space="preserve">SEP 15, 2012</t>
  </si>
  <si>
    <t xml:space="preserve">Water  Year   2013</t>
  </si>
  <si>
    <t xml:space="preserve">Rating  Curve  HC.1/2472</t>
  </si>
  <si>
    <t xml:space="preserve">Discharge,  in  Cubic Meter per Second, Water Year April 1, 2013 to March 31,  2014</t>
  </si>
  <si>
    <t xml:space="preserve">233.72</t>
  </si>
  <si>
    <t xml:space="preserve">OCT 22, 2013</t>
  </si>
  <si>
    <t xml:space="preserve">Water  Year   2014</t>
  </si>
  <si>
    <t xml:space="preserve">Rating  Curve  HC.1/2618</t>
  </si>
  <si>
    <t xml:space="preserve">Discharge,  in  Cubic Meter per Second, Water Year April 1, 2014 to March 31,  2015</t>
  </si>
  <si>
    <t xml:space="preserve">233.35</t>
  </si>
  <si>
    <t xml:space="preserve">12</t>
  </si>
  <si>
    <t xml:space="preserve">SEP 2, 2014</t>
  </si>
  <si>
    <t xml:space="preserve">Water  Year   2015</t>
  </si>
  <si>
    <t xml:space="preserve">Rating  Curve  HC.1/2750</t>
  </si>
  <si>
    <t xml:space="preserve">Discharge,  in  Cubic Meter per Second, Water Year April 1, 2015 to March 31,  2016</t>
  </si>
  <si>
    <t xml:space="preserve">231.23</t>
  </si>
  <si>
    <t xml:space="preserve">SEP 20, 2015</t>
  </si>
  <si>
    <t xml:space="preserve">Water  Year   2016</t>
  </si>
  <si>
    <t xml:space="preserve">Rating  Curve  HC.1/2876</t>
  </si>
  <si>
    <t xml:space="preserve">Discharge,  in  Cubic Meter per Second, Water Year April 1, 2016 to March 31,  2017</t>
  </si>
  <si>
    <t xml:space="preserve">232.71</t>
  </si>
  <si>
    <t xml:space="preserve">13</t>
  </si>
  <si>
    <t xml:space="preserve">SEP 14, 2016</t>
  </si>
  <si>
    <t xml:space="preserve">Water  Year   2017</t>
  </si>
  <si>
    <t xml:space="preserve">Rating  Curve  HC.1/3002</t>
  </si>
  <si>
    <t xml:space="preserve">Discharge,  in  Cubic Meter per Second, Water Year April 1, 2017 to March 31,  2018</t>
  </si>
  <si>
    <t xml:space="preserve">232.99</t>
  </si>
  <si>
    <t xml:space="preserve">AUG 30, 2017</t>
  </si>
  <si>
    <t xml:space="preserve">Water  Year   2018</t>
  </si>
  <si>
    <t xml:space="preserve">Rating  Curve  HC.1/3134</t>
  </si>
  <si>
    <t xml:space="preserve">Discharge,  in  Cubic Meter per Second, Water Year April 1, 2018 to March 31,  2019</t>
  </si>
  <si>
    <t xml:space="preserve">232.72</t>
  </si>
  <si>
    <t xml:space="preserve">JUN 29, 2018</t>
  </si>
  <si>
    <t xml:space="preserve">Water  Year   2019</t>
  </si>
  <si>
    <t xml:space="preserve">Rating  Curve  HC.1/3264</t>
  </si>
  <si>
    <t xml:space="preserve">Discharge,  in  Cubic Meter per Second, Water Year April 1, 2019 to March 31,  2020</t>
  </si>
  <si>
    <t xml:space="preserve">233.17</t>
  </si>
  <si>
    <t xml:space="preserve">SEP 2, 2019</t>
  </si>
  <si>
    <t xml:space="preserve">Water  Year   2020</t>
  </si>
  <si>
    <t xml:space="preserve">Rating  Curve  HC.1/3392</t>
  </si>
  <si>
    <t xml:space="preserve">Discharge,  in  Cubic Meter per Second, Water Year April 1, 2020 to March 31,  2021</t>
  </si>
  <si>
    <t xml:space="preserve">232.49</t>
  </si>
  <si>
    <t xml:space="preserve">AUG 22, 2020</t>
  </si>
  <si>
    <t xml:space="preserve">Water  Year   2021</t>
  </si>
  <si>
    <t xml:space="preserve">Rating  Curve  HC.1/3522</t>
  </si>
  <si>
    <t xml:space="preserve">Discharge,  in  Cubic Meter per Second, Water Year April 1, 2021 to March 31,  2022</t>
  </si>
  <si>
    <t xml:space="preserve">232.13</t>
  </si>
  <si>
    <t xml:space="preserve">9</t>
  </si>
  <si>
    <t xml:space="preserve">SEP 11, 2021</t>
  </si>
  <si>
    <t xml:space="preserve">Water  Year   2022</t>
  </si>
  <si>
    <t xml:space="preserve">Rating  Curve  HC.1/3652</t>
  </si>
  <si>
    <t xml:space="preserve">Discharge,  in  Cubic Meter per Second, Water Year April 1, 2022 to March 31,  2023</t>
  </si>
  <si>
    <t xml:space="preserve">234.81</t>
  </si>
  <si>
    <t xml:space="preserve">SEP 12, 2022</t>
  </si>
  <si>
    <t xml:space="preserve">Water  Year   2023</t>
  </si>
  <si>
    <t xml:space="preserve">Rating  Curve  HC.1/3780</t>
  </si>
  <si>
    <t xml:space="preserve">Discharge,  in  Cubic Meter per Second, Water Year April 1, 2023 to March 31,  2024</t>
  </si>
  <si>
    <t xml:space="preserve">234.1</t>
  </si>
  <si>
    <t xml:space="preserve">SEP 29, 2023</t>
  </si>
  <si>
    <t xml:space="preserve">Water  Year   2024</t>
  </si>
  <si>
    <t xml:space="preserve">Rating  Curve  HC.1/3908</t>
  </si>
  <si>
    <t xml:space="preserve">Discharge,  in  Cubic Meter per Second, Water Year April 1, 2024 to March 31,  2025</t>
  </si>
  <si>
    <t xml:space="preserve">235.73</t>
  </si>
  <si>
    <t xml:space="preserve">19</t>
  </si>
  <si>
    <t xml:space="preserve">SEP 18,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h:mm:ss"/>
    <numFmt numFmtId="167" formatCode="0&quot;    &quot;"/>
    <numFmt numFmtId="168" formatCode="0.00\ "/>
    <numFmt numFmtId="169" formatCode="0.000\ "/>
    <numFmt numFmtId="170" formatCode="0.000"/>
    <numFmt numFmtId="171" formatCode="0"/>
    <numFmt numFmtId="172" formatCode="General"/>
    <numFmt numFmtId="173" formatCode="0.0000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Dilleni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sz val="11"/>
      <color rgb="FF00000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.xls-W.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%20-%20From%20%20Station%20%202011/&#3649;&#3617;&#3656;&#3609;&#3657;&#3635;&#3623;&#3633;&#3591;/STREAMGH1-%20W.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3;&#3633;&#3591;/STREAMGH1-%20W.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23;&#3633;&#3591;/STREAMGH1%20-%20W.20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23;&#3633;&#3591;/STREAMGH1%20-%20W.20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23;&#3633;&#3591;/STREAMGH1%20-%20W.20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23;&#3633;&#3591;/STREAMGH1%20-%20W.20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23;&#3633;&#3591;/STREAMGH1%20-%20W.2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e%20e1/Gage%20Height/C-from%20Station%202009/&#3649;&#3617;&#3656;&#3609;&#3657;&#3635;&#3623;&#3633;&#3591;/STREAMGH1%20-%20W.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56;&#3609;&#3657;&#3635;&#3623;&#3633;&#3591;/STREAMGH1-%20W.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3;&#3633;&#3591;/STREAMGH1-%20W.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3;&#3633;&#3591;/STREAMGH1-%20W.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3;&#3633;&#3591;/STREAMGH1-%20W.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3;&#3633;&#3591;/STREAMGH1-%20W.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9.872875</v>
          </cell>
        </row>
        <row r="12">
          <cell r="AB12">
            <v>229.824958333333</v>
          </cell>
        </row>
        <row r="13">
          <cell r="AB13">
            <v>229.826208333333</v>
          </cell>
        </row>
        <row r="14">
          <cell r="AB14">
            <v>229.86625</v>
          </cell>
        </row>
        <row r="15">
          <cell r="AB15">
            <v>229.89</v>
          </cell>
        </row>
        <row r="16">
          <cell r="AB16">
            <v>229.960791666667</v>
          </cell>
        </row>
        <row r="17">
          <cell r="AB17">
            <v>230.0125</v>
          </cell>
        </row>
        <row r="18">
          <cell r="AB18">
            <v>230.23375</v>
          </cell>
        </row>
        <row r="19">
          <cell r="AB19">
            <v>230.682875</v>
          </cell>
        </row>
        <row r="20">
          <cell r="AB20">
            <v>230.74625</v>
          </cell>
        </row>
        <row r="22">
          <cell r="AB22">
            <v>230.759541666667</v>
          </cell>
        </row>
        <row r="23">
          <cell r="AB23">
            <v>230.730833333333</v>
          </cell>
        </row>
        <row r="24">
          <cell r="AB24">
            <v>230.8875</v>
          </cell>
        </row>
        <row r="25">
          <cell r="AB25">
            <v>230.812333333333</v>
          </cell>
        </row>
        <row r="26">
          <cell r="AB26">
            <v>230.752916666667</v>
          </cell>
        </row>
        <row r="27">
          <cell r="AB27">
            <v>230.689125</v>
          </cell>
        </row>
        <row r="28">
          <cell r="AB28">
            <v>230.642458333333</v>
          </cell>
        </row>
        <row r="29">
          <cell r="AB29">
            <v>230.614125</v>
          </cell>
        </row>
        <row r="30">
          <cell r="AB30">
            <v>230.555416666667</v>
          </cell>
        </row>
        <row r="31">
          <cell r="AB31">
            <v>230.436666666667</v>
          </cell>
        </row>
        <row r="33">
          <cell r="AB33">
            <v>230.3175</v>
          </cell>
        </row>
        <row r="34">
          <cell r="AB34">
            <v>230.151208333333</v>
          </cell>
        </row>
        <row r="35">
          <cell r="AB35">
            <v>229.977041666667</v>
          </cell>
        </row>
        <row r="36">
          <cell r="AB36">
            <v>229.944125</v>
          </cell>
        </row>
        <row r="37">
          <cell r="AB37">
            <v>229.962541666667</v>
          </cell>
        </row>
        <row r="38">
          <cell r="AB38">
            <v>230.021666666667</v>
          </cell>
        </row>
        <row r="39">
          <cell r="AB39">
            <v>230.359166666667</v>
          </cell>
        </row>
        <row r="40">
          <cell r="AB40">
            <v>230.737916666667</v>
          </cell>
        </row>
        <row r="41">
          <cell r="AB41">
            <v>230.744583333333</v>
          </cell>
        </row>
        <row r="42">
          <cell r="AB42">
            <v>230.789958333333</v>
          </cell>
        </row>
        <row r="43">
          <cell r="AB43">
            <v>230.773708333333</v>
          </cell>
        </row>
      </sheetData>
      <sheetData sheetId="8">
        <row r="11">
          <cell r="AB11">
            <v>230.03</v>
          </cell>
        </row>
        <row r="12">
          <cell r="AB12">
            <v>230.63875</v>
          </cell>
        </row>
        <row r="13">
          <cell r="AB13">
            <v>230.712083333333</v>
          </cell>
        </row>
        <row r="14">
          <cell r="AB14">
            <v>230.729958333333</v>
          </cell>
        </row>
        <row r="15">
          <cell r="AB15">
            <v>230.72125</v>
          </cell>
        </row>
        <row r="16">
          <cell r="AB16">
            <v>230.681625</v>
          </cell>
        </row>
        <row r="17">
          <cell r="AB17">
            <v>230.627916666667</v>
          </cell>
        </row>
        <row r="18">
          <cell r="AB18">
            <v>230.523708333333</v>
          </cell>
        </row>
        <row r="19">
          <cell r="AB19">
            <v>230.32</v>
          </cell>
        </row>
        <row r="20">
          <cell r="AB20">
            <v>230.114958333333</v>
          </cell>
        </row>
        <row r="22">
          <cell r="AB22">
            <v>229.960833333333</v>
          </cell>
        </row>
        <row r="23">
          <cell r="AB23">
            <v>229.918333333333</v>
          </cell>
        </row>
        <row r="24">
          <cell r="AB24">
            <v>229.892083333333</v>
          </cell>
        </row>
        <row r="25">
          <cell r="AB25">
            <v>229.914958333333</v>
          </cell>
        </row>
        <row r="26">
          <cell r="AB26">
            <v>229.895833333333</v>
          </cell>
        </row>
        <row r="27">
          <cell r="AB27">
            <v>229.980416666667</v>
          </cell>
        </row>
        <row r="28">
          <cell r="AB28">
            <v>230.042083333333</v>
          </cell>
        </row>
        <row r="29">
          <cell r="AB29">
            <v>230.1225</v>
          </cell>
        </row>
        <row r="30">
          <cell r="AB30">
            <v>230.6125</v>
          </cell>
        </row>
        <row r="31">
          <cell r="AB31">
            <v>230.68625</v>
          </cell>
        </row>
        <row r="33">
          <cell r="AB33">
            <v>230.698291666667</v>
          </cell>
        </row>
        <row r="34">
          <cell r="AB34">
            <v>230.692875</v>
          </cell>
        </row>
        <row r="35">
          <cell r="AB35">
            <v>230.644125</v>
          </cell>
        </row>
        <row r="36">
          <cell r="AB36">
            <v>230.60125</v>
          </cell>
        </row>
        <row r="37">
          <cell r="AB37">
            <v>230.484166666667</v>
          </cell>
        </row>
        <row r="38">
          <cell r="AB38">
            <v>230.252458333333</v>
          </cell>
        </row>
        <row r="39">
          <cell r="AB39">
            <v>230.09375</v>
          </cell>
        </row>
        <row r="40">
          <cell r="AB40">
            <v>229.913375</v>
          </cell>
        </row>
        <row r="41">
          <cell r="AB41">
            <v>229.878916666667</v>
          </cell>
        </row>
      </sheetData>
      <sheetData sheetId="9">
        <row r="11">
          <cell r="AB11">
            <v>230.656666666667</v>
          </cell>
        </row>
        <row r="12">
          <cell r="AB12">
            <v>230.679958333333</v>
          </cell>
        </row>
        <row r="13">
          <cell r="AB13">
            <v>230.684125</v>
          </cell>
        </row>
        <row r="14">
          <cell r="AB14">
            <v>230.665</v>
          </cell>
        </row>
        <row r="15">
          <cell r="AB15">
            <v>230.730416666667</v>
          </cell>
        </row>
        <row r="16">
          <cell r="AB16">
            <v>230.7825</v>
          </cell>
        </row>
        <row r="17">
          <cell r="AB17">
            <v>230.815791666667</v>
          </cell>
        </row>
        <row r="18">
          <cell r="AB18">
            <v>230.767875</v>
          </cell>
        </row>
        <row r="19">
          <cell r="AB19">
            <v>230.74</v>
          </cell>
        </row>
        <row r="20">
          <cell r="AB20">
            <v>230.742041666667</v>
          </cell>
        </row>
        <row r="22">
          <cell r="AB22">
            <v>230.729958333333</v>
          </cell>
        </row>
        <row r="23">
          <cell r="AB23">
            <v>230.738416666667</v>
          </cell>
        </row>
        <row r="24">
          <cell r="AB24">
            <v>230.745416666667</v>
          </cell>
        </row>
        <row r="25">
          <cell r="AB25">
            <v>230.759166666667</v>
          </cell>
        </row>
        <row r="26">
          <cell r="AB26">
            <v>230.775</v>
          </cell>
        </row>
        <row r="27">
          <cell r="AB27">
            <v>230.7825</v>
          </cell>
        </row>
        <row r="28">
          <cell r="AB28">
            <v>230.745791666667</v>
          </cell>
        </row>
        <row r="29">
          <cell r="AB29">
            <v>230.7166625</v>
          </cell>
        </row>
        <row r="30">
          <cell r="AB30">
            <v>230.705375</v>
          </cell>
        </row>
        <row r="31">
          <cell r="AB31">
            <v>230.681208333333</v>
          </cell>
        </row>
        <row r="33">
          <cell r="AB33">
            <v>230.685416666667</v>
          </cell>
        </row>
        <row r="34">
          <cell r="AB34">
            <v>230.669958333333</v>
          </cell>
        </row>
        <row r="35">
          <cell r="AB35">
            <v>230.609166666667</v>
          </cell>
        </row>
        <row r="36">
          <cell r="AB36">
            <v>230.51625</v>
          </cell>
        </row>
        <row r="37">
          <cell r="AB37">
            <v>230.339958333333</v>
          </cell>
        </row>
        <row r="38">
          <cell r="AB38">
            <v>230.2125</v>
          </cell>
        </row>
        <row r="39">
          <cell r="AB39">
            <v>230.022041666667</v>
          </cell>
        </row>
        <row r="40">
          <cell r="AB40">
            <v>229.925291666667</v>
          </cell>
        </row>
        <row r="41">
          <cell r="AB41">
            <v>229.884125</v>
          </cell>
        </row>
        <row r="42">
          <cell r="AB42">
            <v>229.90875</v>
          </cell>
        </row>
        <row r="43">
          <cell r="AB43">
            <v>230.02375</v>
          </cell>
        </row>
      </sheetData>
      <sheetData sheetId="10">
        <row r="11">
          <cell r="AB11">
            <v>230.190791666667</v>
          </cell>
        </row>
        <row r="12">
          <cell r="AB12">
            <v>230.179958333333</v>
          </cell>
        </row>
        <row r="13">
          <cell r="AB13">
            <v>230.244583333333</v>
          </cell>
        </row>
        <row r="14">
          <cell r="AB14">
            <v>230.629125</v>
          </cell>
        </row>
        <row r="15">
          <cell r="AB15">
            <v>230.658333333333</v>
          </cell>
        </row>
        <row r="16">
          <cell r="AB16">
            <v>230.663291666667</v>
          </cell>
        </row>
        <row r="17">
          <cell r="AB17">
            <v>230.645</v>
          </cell>
        </row>
        <row r="18">
          <cell r="AB18">
            <v>230.611208333333</v>
          </cell>
        </row>
        <row r="19">
          <cell r="AB19">
            <v>230.422875</v>
          </cell>
        </row>
        <row r="20">
          <cell r="AB20">
            <v>230.189541666667</v>
          </cell>
        </row>
        <row r="22">
          <cell r="AB22">
            <v>230.101625</v>
          </cell>
        </row>
        <row r="23">
          <cell r="AB23">
            <v>230.089958333333</v>
          </cell>
        </row>
        <row r="24">
          <cell r="AB24">
            <v>230.092083333333</v>
          </cell>
        </row>
        <row r="25">
          <cell r="AB25">
            <v>230.152916666667</v>
          </cell>
        </row>
        <row r="26">
          <cell r="AB26">
            <v>230.269166666667</v>
          </cell>
        </row>
        <row r="27">
          <cell r="AB27">
            <v>230.276666666667</v>
          </cell>
        </row>
        <row r="28">
          <cell r="AB28">
            <v>230.32875</v>
          </cell>
        </row>
        <row r="29">
          <cell r="AB29">
            <v>230.38125</v>
          </cell>
        </row>
        <row r="30">
          <cell r="AB30">
            <v>230.4625</v>
          </cell>
        </row>
        <row r="31">
          <cell r="AB31">
            <v>230.36625</v>
          </cell>
        </row>
        <row r="33">
          <cell r="AB33">
            <v>230.344958333333</v>
          </cell>
        </row>
        <row r="34">
          <cell r="AB34">
            <v>230.328291666667</v>
          </cell>
        </row>
        <row r="35">
          <cell r="AB35">
            <v>230.319166666667</v>
          </cell>
        </row>
        <row r="36">
          <cell r="AB36">
            <v>230.460416666667</v>
          </cell>
        </row>
        <row r="37">
          <cell r="AB37">
            <v>230.580208333333</v>
          </cell>
        </row>
        <row r="38">
          <cell r="AB38">
            <v>230.629125</v>
          </cell>
        </row>
        <row r="39">
          <cell r="AB39">
            <v>230.625833333333</v>
          </cell>
        </row>
        <row r="40">
          <cell r="AB40">
            <v>230.629958333333</v>
          </cell>
        </row>
        <row r="41">
          <cell r="AB41">
            <v>230.629958333333</v>
          </cell>
        </row>
        <row r="42">
          <cell r="AB42">
            <v>230.63375</v>
          </cell>
        </row>
        <row r="43">
          <cell r="AB43">
            <v>230.639958333333</v>
          </cell>
        </row>
      </sheetData>
      <sheetData sheetId="11">
        <row r="11">
          <cell r="AB11">
            <v>230.504166666667</v>
          </cell>
        </row>
        <row r="12">
          <cell r="AB12">
            <v>230.553333333333</v>
          </cell>
        </row>
        <row r="13">
          <cell r="AB13">
            <v>230.591666666667</v>
          </cell>
        </row>
        <row r="14">
          <cell r="AB14">
            <v>230.576666666667</v>
          </cell>
        </row>
        <row r="15">
          <cell r="AB15">
            <v>230.467041666667</v>
          </cell>
        </row>
        <row r="16">
          <cell r="AB16">
            <v>230.436208333333</v>
          </cell>
        </row>
        <row r="17">
          <cell r="AB17">
            <v>230.412458333333</v>
          </cell>
        </row>
        <row r="18">
          <cell r="AB18">
            <v>230.407041666667</v>
          </cell>
        </row>
        <row r="19">
          <cell r="AB19">
            <v>230.384541666667</v>
          </cell>
        </row>
        <row r="20">
          <cell r="AB20">
            <v>230.383291666667</v>
          </cell>
        </row>
        <row r="22">
          <cell r="AB22">
            <v>230.379958333333</v>
          </cell>
        </row>
        <row r="23">
          <cell r="AB23">
            <v>230.369958333333</v>
          </cell>
        </row>
        <row r="24">
          <cell r="AB24">
            <v>230.359958333333</v>
          </cell>
        </row>
        <row r="25">
          <cell r="AB25">
            <v>230.359958333333</v>
          </cell>
        </row>
        <row r="26">
          <cell r="AB26">
            <v>230.349958333333</v>
          </cell>
        </row>
        <row r="27">
          <cell r="AB27">
            <v>230.349958333333</v>
          </cell>
        </row>
        <row r="28">
          <cell r="AB28">
            <v>230.309958333333</v>
          </cell>
        </row>
        <row r="29">
          <cell r="AB29">
            <v>230.289958333333</v>
          </cell>
        </row>
        <row r="30">
          <cell r="AB30">
            <v>230.279958333333</v>
          </cell>
        </row>
        <row r="31">
          <cell r="AB31">
            <v>230.269958333333</v>
          </cell>
        </row>
        <row r="33">
          <cell r="AB33">
            <v>230.264125</v>
          </cell>
        </row>
        <row r="34">
          <cell r="AB34">
            <v>230.259125</v>
          </cell>
        </row>
        <row r="35">
          <cell r="AB35">
            <v>230.247041666667</v>
          </cell>
        </row>
        <row r="36">
          <cell r="AB36">
            <v>230.229958333333</v>
          </cell>
        </row>
        <row r="37">
          <cell r="AB37">
            <v>230.219958333333</v>
          </cell>
        </row>
        <row r="38">
          <cell r="AB38">
            <v>230.219958333333</v>
          </cell>
        </row>
        <row r="39">
          <cell r="AB39">
            <v>230.209958333333</v>
          </cell>
        </row>
        <row r="40">
          <cell r="AB40">
            <v>230.209958333333</v>
          </cell>
        </row>
        <row r="41">
          <cell r="AB41">
            <v>230.199958333333</v>
          </cell>
        </row>
        <row r="42">
          <cell r="AB42">
            <v>230.199958333333</v>
          </cell>
        </row>
      </sheetData>
      <sheetData sheetId="12">
        <row r="11">
          <cell r="AB11">
            <v>231.18</v>
          </cell>
        </row>
        <row r="12">
          <cell r="AB12">
            <v>231.86875</v>
          </cell>
        </row>
        <row r="13">
          <cell r="AB13">
            <v>231.99375</v>
          </cell>
        </row>
        <row r="14">
          <cell r="AB14">
            <v>231.842083333333</v>
          </cell>
        </row>
        <row r="15">
          <cell r="AB15">
            <v>231.658333333333</v>
          </cell>
        </row>
        <row r="16">
          <cell r="AB16">
            <v>231.188333333333</v>
          </cell>
        </row>
        <row r="17">
          <cell r="AB17">
            <v>231.062041666667</v>
          </cell>
        </row>
        <row r="18">
          <cell r="AB18">
            <v>231.053291666667</v>
          </cell>
        </row>
        <row r="19">
          <cell r="AB19">
            <v>230.9875</v>
          </cell>
        </row>
        <row r="20">
          <cell r="AB20">
            <v>230.975791666667</v>
          </cell>
        </row>
        <row r="22">
          <cell r="AB22">
            <v>230.914541666667</v>
          </cell>
        </row>
        <row r="23">
          <cell r="AB23">
            <v>230.849166666667</v>
          </cell>
        </row>
        <row r="24">
          <cell r="AB24">
            <v>230.807875</v>
          </cell>
        </row>
        <row r="25">
          <cell r="AB25">
            <v>230.712041666667</v>
          </cell>
        </row>
        <row r="26">
          <cell r="AB26">
            <v>230.712083333333</v>
          </cell>
        </row>
        <row r="27">
          <cell r="AB27">
            <v>230.810416666667</v>
          </cell>
        </row>
        <row r="28">
          <cell r="AB28">
            <v>231.012875</v>
          </cell>
        </row>
        <row r="29">
          <cell r="AB29">
            <v>230.926666666667</v>
          </cell>
        </row>
        <row r="30">
          <cell r="AB30">
            <v>230.910791666667</v>
          </cell>
        </row>
        <row r="31">
          <cell r="AB31">
            <v>230.752458333333</v>
          </cell>
        </row>
        <row r="33">
          <cell r="AB33">
            <v>230.697458333333</v>
          </cell>
        </row>
        <row r="34">
          <cell r="AB34">
            <v>230.680833333333</v>
          </cell>
        </row>
        <row r="35">
          <cell r="AB35">
            <v>230.652916666667</v>
          </cell>
        </row>
        <row r="36">
          <cell r="AB36">
            <v>230.598333333333</v>
          </cell>
        </row>
        <row r="37">
          <cell r="AB37">
            <v>230.5725</v>
          </cell>
        </row>
        <row r="38">
          <cell r="AB38">
            <v>230.566625</v>
          </cell>
        </row>
        <row r="39">
          <cell r="AB39">
            <v>230.498329166667</v>
          </cell>
        </row>
        <row r="40">
          <cell r="AB40">
            <v>230.433875</v>
          </cell>
        </row>
        <row r="41">
          <cell r="AB41">
            <v>230.405</v>
          </cell>
        </row>
        <row r="42">
          <cell r="AB42">
            <v>230.440416666667</v>
          </cell>
        </row>
        <row r="43">
          <cell r="AB43">
            <v>230.504583333333</v>
          </cell>
        </row>
      </sheetData>
      <sheetData sheetId="13">
        <row r="11">
          <cell r="AB11">
            <v>231.088333333333</v>
          </cell>
        </row>
        <row r="12">
          <cell r="AB12">
            <v>230.97375</v>
          </cell>
        </row>
        <row r="13">
          <cell r="AB13">
            <v>231.02625</v>
          </cell>
        </row>
        <row r="14">
          <cell r="AB14">
            <v>230.774583333333</v>
          </cell>
        </row>
        <row r="15">
          <cell r="AB15">
            <v>230.795416666667</v>
          </cell>
        </row>
        <row r="16">
          <cell r="AB16">
            <v>231.354583333333</v>
          </cell>
        </row>
        <row r="17">
          <cell r="AB17">
            <v>231.97875</v>
          </cell>
        </row>
        <row r="18">
          <cell r="AB18">
            <v>231.618333333333</v>
          </cell>
        </row>
        <row r="19">
          <cell r="AB19">
            <v>231.919166666667</v>
          </cell>
        </row>
        <row r="20">
          <cell r="AB20">
            <v>232.45375</v>
          </cell>
        </row>
        <row r="22">
          <cell r="AB22">
            <v>231.850833333333</v>
          </cell>
        </row>
        <row r="23">
          <cell r="AB23">
            <v>231.715</v>
          </cell>
        </row>
        <row r="24">
          <cell r="AB24">
            <v>231.594541666667</v>
          </cell>
        </row>
        <row r="25">
          <cell r="AB25">
            <v>231.907083333333</v>
          </cell>
        </row>
        <row r="26">
          <cell r="AB26">
            <v>232.240833333333</v>
          </cell>
        </row>
        <row r="27">
          <cell r="AB27">
            <v>231.782083333333</v>
          </cell>
        </row>
        <row r="28">
          <cell r="AB28">
            <v>231.385833333333</v>
          </cell>
        </row>
        <row r="29">
          <cell r="AB29">
            <v>231.276333333333</v>
          </cell>
        </row>
        <row r="30">
          <cell r="AB30">
            <v>231.346666666667</v>
          </cell>
        </row>
        <row r="31">
          <cell r="AB31">
            <v>231.351208333333</v>
          </cell>
        </row>
        <row r="33">
          <cell r="AB33">
            <v>231.205</v>
          </cell>
        </row>
        <row r="34">
          <cell r="AB34">
            <v>231.463333333333</v>
          </cell>
        </row>
        <row r="35">
          <cell r="AB35">
            <v>231.213708333333</v>
          </cell>
        </row>
        <row r="36">
          <cell r="AB36">
            <v>231.11125</v>
          </cell>
        </row>
        <row r="37">
          <cell r="AB37">
            <v>231.467083333333</v>
          </cell>
        </row>
        <row r="38">
          <cell r="AB38">
            <v>231.185375</v>
          </cell>
        </row>
        <row r="39">
          <cell r="AB39">
            <v>231.134995833333</v>
          </cell>
        </row>
        <row r="40">
          <cell r="AB40">
            <v>231.21</v>
          </cell>
        </row>
        <row r="41">
          <cell r="AB41">
            <v>231.805416666667</v>
          </cell>
        </row>
        <row r="42">
          <cell r="AB42">
            <v>231.311625</v>
          </cell>
        </row>
      </sheetData>
      <sheetData sheetId="14">
        <row r="11">
          <cell r="AB11">
            <v>232.615833333333</v>
          </cell>
        </row>
        <row r="12">
          <cell r="AB12">
            <v>233.34875</v>
          </cell>
        </row>
        <row r="13">
          <cell r="AB13">
            <v>232.345</v>
          </cell>
        </row>
        <row r="14">
          <cell r="AB14">
            <v>231.577916666667</v>
          </cell>
        </row>
        <row r="15">
          <cell r="AB15">
            <v>231.124125</v>
          </cell>
        </row>
        <row r="16">
          <cell r="AB16">
            <v>230.972041666667</v>
          </cell>
        </row>
        <row r="17">
          <cell r="AB17">
            <v>231.030416666667</v>
          </cell>
        </row>
        <row r="18">
          <cell r="AB18">
            <v>231.385791666667</v>
          </cell>
        </row>
        <row r="19">
          <cell r="AB19">
            <v>231.245416666667</v>
          </cell>
        </row>
        <row r="20">
          <cell r="AB20">
            <v>231.43125</v>
          </cell>
        </row>
        <row r="22">
          <cell r="AB22">
            <v>231.539166666667</v>
          </cell>
        </row>
        <row r="23">
          <cell r="AB23">
            <v>231.344958333333</v>
          </cell>
        </row>
        <row r="24">
          <cell r="AB24">
            <v>231.182083333333</v>
          </cell>
        </row>
        <row r="25">
          <cell r="AB25">
            <v>230.967458333333</v>
          </cell>
        </row>
        <row r="26">
          <cell r="AB26">
            <v>230.727083333333</v>
          </cell>
        </row>
        <row r="27">
          <cell r="AB27">
            <v>230.825833333333</v>
          </cell>
        </row>
        <row r="28">
          <cell r="AB28">
            <v>231.017916666667</v>
          </cell>
        </row>
        <row r="29">
          <cell r="AB29">
            <v>231.817083333333</v>
          </cell>
        </row>
        <row r="30">
          <cell r="AB30">
            <v>231.51875</v>
          </cell>
        </row>
        <row r="31">
          <cell r="AB31">
            <v>232.279541666667</v>
          </cell>
        </row>
        <row r="33">
          <cell r="AB33">
            <v>232.234583333333</v>
          </cell>
        </row>
        <row r="34">
          <cell r="AB34">
            <v>231.564583333333</v>
          </cell>
        </row>
        <row r="35">
          <cell r="AB35">
            <v>231.1425</v>
          </cell>
        </row>
        <row r="36">
          <cell r="AB36">
            <v>230.917916666667</v>
          </cell>
        </row>
        <row r="37">
          <cell r="AB37">
            <v>230.815416666667</v>
          </cell>
        </row>
        <row r="38">
          <cell r="AB38">
            <v>231.987083333333</v>
          </cell>
        </row>
        <row r="39">
          <cell r="AB39">
            <v>231.585416666667</v>
          </cell>
        </row>
        <row r="40">
          <cell r="AB40">
            <v>231.309583333333</v>
          </cell>
        </row>
        <row r="41">
          <cell r="AB41">
            <v>231.020416666667</v>
          </cell>
        </row>
        <row r="42">
          <cell r="AB42">
            <v>231.150416666667</v>
          </cell>
        </row>
        <row r="43">
          <cell r="AB43">
            <v>230.992916666667</v>
          </cell>
        </row>
      </sheetData>
      <sheetData sheetId="15">
        <row r="11">
          <cell r="AB11">
            <v>230.676625</v>
          </cell>
        </row>
        <row r="12">
          <cell r="AB12">
            <v>230.670416666667</v>
          </cell>
        </row>
        <row r="13">
          <cell r="AB13">
            <v>231.274166666667</v>
          </cell>
        </row>
        <row r="14">
          <cell r="AB14">
            <v>230.879958333333</v>
          </cell>
        </row>
        <row r="15">
          <cell r="AB15">
            <v>230.682083333333</v>
          </cell>
        </row>
        <row r="16">
          <cell r="AB16">
            <v>230.590833333333</v>
          </cell>
        </row>
        <row r="17">
          <cell r="AB17">
            <v>230.742083333333</v>
          </cell>
        </row>
        <row r="18">
          <cell r="AB18">
            <v>230.764958333333</v>
          </cell>
        </row>
        <row r="19">
          <cell r="AB19">
            <v>230.739958333333</v>
          </cell>
        </row>
        <row r="20">
          <cell r="AB20">
            <v>230.794583333333</v>
          </cell>
        </row>
        <row r="22">
          <cell r="AB22">
            <v>231.060791666667</v>
          </cell>
        </row>
        <row r="23">
          <cell r="AB23">
            <v>230.987083333333</v>
          </cell>
        </row>
        <row r="24">
          <cell r="AB24">
            <v>230.851625</v>
          </cell>
        </row>
        <row r="25">
          <cell r="AB25">
            <v>230.829958333333</v>
          </cell>
        </row>
        <row r="26">
          <cell r="AB26">
            <v>231.001666666667</v>
          </cell>
        </row>
        <row r="27">
          <cell r="AB27">
            <v>231.413333333333</v>
          </cell>
        </row>
        <row r="28">
          <cell r="AB28">
            <v>231.57125</v>
          </cell>
        </row>
        <row r="29">
          <cell r="AB29">
            <v>231.054583333333</v>
          </cell>
        </row>
        <row r="30">
          <cell r="AB30">
            <v>230.883291666667</v>
          </cell>
        </row>
        <row r="31">
          <cell r="AB31">
            <v>230.854541666667</v>
          </cell>
        </row>
        <row r="33">
          <cell r="AB33">
            <v>230.83925</v>
          </cell>
        </row>
        <row r="34">
          <cell r="AB34">
            <v>230.810791666667</v>
          </cell>
        </row>
        <row r="35">
          <cell r="AB35">
            <v>230.808333333333</v>
          </cell>
        </row>
        <row r="36">
          <cell r="AB36">
            <v>230.851666666667</v>
          </cell>
        </row>
        <row r="37">
          <cell r="AB37">
            <v>230.94375</v>
          </cell>
        </row>
        <row r="38">
          <cell r="AB38">
            <v>231.022041666667</v>
          </cell>
        </row>
        <row r="39">
          <cell r="AB39">
            <v>230.957916666667</v>
          </cell>
        </row>
        <row r="40">
          <cell r="AB40">
            <v>230.847458333333</v>
          </cell>
        </row>
        <row r="41">
          <cell r="AB41">
            <v>230.814958333333</v>
          </cell>
        </row>
        <row r="42">
          <cell r="AB42">
            <v>230.786625</v>
          </cell>
        </row>
        <row r="43">
          <cell r="AB43">
            <v>230.92</v>
          </cell>
        </row>
      </sheetData>
      <sheetData sheetId="16">
        <row r="11">
          <cell r="AB11">
            <v>230.479958333333</v>
          </cell>
        </row>
        <row r="12">
          <cell r="AB12">
            <v>230.594583333333</v>
          </cell>
        </row>
        <row r="13">
          <cell r="AB13">
            <v>230.535791666667</v>
          </cell>
        </row>
        <row r="14">
          <cell r="AB14">
            <v>230.496625</v>
          </cell>
        </row>
        <row r="15">
          <cell r="AB15">
            <v>230.540833333333</v>
          </cell>
        </row>
        <row r="16">
          <cell r="AB16">
            <v>230.723333333333</v>
          </cell>
        </row>
        <row r="17">
          <cell r="AB17">
            <v>230.78875</v>
          </cell>
        </row>
        <row r="18">
          <cell r="AB18">
            <v>230.595416666667</v>
          </cell>
        </row>
        <row r="19">
          <cell r="AB19">
            <v>230.537916666667</v>
          </cell>
        </row>
        <row r="20">
          <cell r="AB20">
            <v>230.491625</v>
          </cell>
        </row>
        <row r="22">
          <cell r="AB22">
            <v>230.482083333333</v>
          </cell>
        </row>
        <row r="23">
          <cell r="AB23">
            <v>230.497079166667</v>
          </cell>
        </row>
        <row r="24">
          <cell r="AB24">
            <v>230.479541666667</v>
          </cell>
        </row>
        <row r="25">
          <cell r="AB25">
            <v>230.469958333333</v>
          </cell>
        </row>
        <row r="26">
          <cell r="AB26">
            <v>230.432041666667</v>
          </cell>
        </row>
        <row r="27">
          <cell r="AB27">
            <v>230.41125</v>
          </cell>
        </row>
        <row r="28">
          <cell r="AB28">
            <v>230.4725</v>
          </cell>
        </row>
        <row r="29">
          <cell r="AB29">
            <v>230.615875</v>
          </cell>
        </row>
        <row r="30">
          <cell r="AB30">
            <v>230.512875</v>
          </cell>
        </row>
        <row r="31">
          <cell r="AB31">
            <v>230.494125</v>
          </cell>
        </row>
        <row r="33">
          <cell r="AB33">
            <v>230.489958333333</v>
          </cell>
        </row>
        <row r="34">
          <cell r="AB34">
            <v>230.477875</v>
          </cell>
        </row>
        <row r="35">
          <cell r="AB35">
            <v>230.540416666667</v>
          </cell>
        </row>
        <row r="36">
          <cell r="AB36">
            <v>230.679166666667</v>
          </cell>
        </row>
        <row r="37">
          <cell r="AB37">
            <v>230.739583333333</v>
          </cell>
        </row>
        <row r="38">
          <cell r="AB38">
            <v>231.2025</v>
          </cell>
        </row>
        <row r="39">
          <cell r="AB39">
            <v>231.57375</v>
          </cell>
        </row>
        <row r="40">
          <cell r="AB40">
            <v>231.184166666667</v>
          </cell>
        </row>
        <row r="41">
          <cell r="AB41">
            <v>231.00125</v>
          </cell>
        </row>
        <row r="42">
          <cell r="AB42">
            <v>230.812916666667</v>
          </cell>
        </row>
      </sheetData>
      <sheetData sheetId="17">
        <row r="11">
          <cell r="AB11">
            <v>230.680416666667</v>
          </cell>
        </row>
        <row r="12">
          <cell r="AB12">
            <v>230.694166666667</v>
          </cell>
        </row>
        <row r="13">
          <cell r="AB13">
            <v>230.71</v>
          </cell>
        </row>
        <row r="14">
          <cell r="AB14">
            <v>230.682041666667</v>
          </cell>
        </row>
        <row r="15">
          <cell r="AB15">
            <v>230.67875</v>
          </cell>
        </row>
        <row r="16">
          <cell r="AB16">
            <v>230.708708333333</v>
          </cell>
        </row>
        <row r="17">
          <cell r="AB17">
            <v>230.665375</v>
          </cell>
        </row>
        <row r="18">
          <cell r="AB18">
            <v>230.619958333333</v>
          </cell>
        </row>
        <row r="19">
          <cell r="AB19">
            <v>230.909083333333</v>
          </cell>
        </row>
        <row r="20">
          <cell r="AB20">
            <v>232.36125</v>
          </cell>
        </row>
        <row r="22">
          <cell r="AB22">
            <v>232.2725</v>
          </cell>
        </row>
        <row r="23">
          <cell r="AB23">
            <v>231.08375</v>
          </cell>
        </row>
        <row r="24">
          <cell r="AB24">
            <v>230.804166666667</v>
          </cell>
        </row>
        <row r="25">
          <cell r="AB25">
            <v>230.81375</v>
          </cell>
        </row>
        <row r="26">
          <cell r="AB26">
            <v>231.263333333333</v>
          </cell>
        </row>
        <row r="27">
          <cell r="AB27">
            <v>230.8475</v>
          </cell>
        </row>
        <row r="28">
          <cell r="AB28">
            <v>230.915416666667</v>
          </cell>
        </row>
        <row r="29">
          <cell r="AB29">
            <v>231.240916666667</v>
          </cell>
        </row>
        <row r="30">
          <cell r="AB30">
            <v>230.8325</v>
          </cell>
        </row>
        <row r="31">
          <cell r="AB31">
            <v>230.830833333333</v>
          </cell>
        </row>
        <row r="33">
          <cell r="AB33">
            <v>230.712083333333</v>
          </cell>
        </row>
        <row r="34">
          <cell r="AB34">
            <v>230.614958333333</v>
          </cell>
        </row>
        <row r="35">
          <cell r="AB35">
            <v>230.586625</v>
          </cell>
        </row>
        <row r="36">
          <cell r="AB36">
            <v>230.558333333333</v>
          </cell>
        </row>
        <row r="37">
          <cell r="AB37">
            <v>230.527916666667</v>
          </cell>
        </row>
        <row r="38">
          <cell r="AB38">
            <v>230.6475</v>
          </cell>
        </row>
        <row r="39">
          <cell r="AB39">
            <v>230.584541666667</v>
          </cell>
        </row>
        <row r="40">
          <cell r="AB40">
            <v>230.562875</v>
          </cell>
        </row>
        <row r="41">
          <cell r="AB41">
            <v>230.529583333333</v>
          </cell>
        </row>
        <row r="42">
          <cell r="AB42">
            <v>230.489541666667</v>
          </cell>
        </row>
        <row r="43">
          <cell r="AB43">
            <v>230.479958333333</v>
          </cell>
        </row>
      </sheetData>
      <sheetData sheetId="18">
        <row r="11">
          <cell r="AB11">
            <v>230.695416666667</v>
          </cell>
        </row>
        <row r="12">
          <cell r="AB12">
            <v>230.668333333333</v>
          </cell>
        </row>
        <row r="13">
          <cell r="AB13">
            <v>230.651208333333</v>
          </cell>
        </row>
        <row r="14">
          <cell r="AB14">
            <v>230.639958333333</v>
          </cell>
        </row>
        <row r="15">
          <cell r="AB15">
            <v>230.629958333333</v>
          </cell>
        </row>
        <row r="16">
          <cell r="AB16">
            <v>230.629958333333</v>
          </cell>
        </row>
        <row r="17">
          <cell r="AB17">
            <v>230.629958333333</v>
          </cell>
        </row>
        <row r="18">
          <cell r="AB18">
            <v>230.629958333333</v>
          </cell>
        </row>
        <row r="19">
          <cell r="AB19">
            <v>230.642083333333</v>
          </cell>
        </row>
        <row r="20">
          <cell r="AB20">
            <v>230.644958333333</v>
          </cell>
        </row>
        <row r="22">
          <cell r="AB22">
            <v>230.649958333333</v>
          </cell>
        </row>
        <row r="23">
          <cell r="AB23">
            <v>230.649958333333</v>
          </cell>
        </row>
        <row r="24">
          <cell r="AB24">
            <v>230.649958333333</v>
          </cell>
        </row>
        <row r="25">
          <cell r="AB25">
            <v>230.639958333333</v>
          </cell>
        </row>
        <row r="26">
          <cell r="AB26">
            <v>230.639958333333</v>
          </cell>
        </row>
        <row r="27">
          <cell r="AB27">
            <v>230.639958333333</v>
          </cell>
        </row>
        <row r="28">
          <cell r="AB28">
            <v>230.627875</v>
          </cell>
        </row>
        <row r="29">
          <cell r="AB29">
            <v>230.609125</v>
          </cell>
        </row>
        <row r="30">
          <cell r="AB30">
            <v>230.604583333333</v>
          </cell>
        </row>
        <row r="31">
          <cell r="AB31">
            <v>230.604541666667</v>
          </cell>
        </row>
        <row r="33">
          <cell r="AB33">
            <v>230.597916666667</v>
          </cell>
        </row>
        <row r="34">
          <cell r="AB34">
            <v>230.633333333333</v>
          </cell>
        </row>
        <row r="35">
          <cell r="AB35">
            <v>230.657083333333</v>
          </cell>
        </row>
        <row r="36">
          <cell r="AB36">
            <v>230.689166666667</v>
          </cell>
        </row>
        <row r="37">
          <cell r="AB37">
            <v>230.750416666667</v>
          </cell>
        </row>
        <row r="38">
          <cell r="AB38">
            <v>230.82375</v>
          </cell>
        </row>
        <row r="39">
          <cell r="AB39">
            <v>230.808125</v>
          </cell>
        </row>
        <row r="40">
          <cell r="AB40">
            <v>230.745833333333</v>
          </cell>
        </row>
        <row r="41">
          <cell r="AB41">
            <v>230.714958333333</v>
          </cell>
        </row>
        <row r="42">
          <cell r="AB42">
            <v>230.689125</v>
          </cell>
        </row>
      </sheetData>
      <sheetData sheetId="19">
        <row r="3">
          <cell r="AG3" t="str">
            <v>Mae Tui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Ban Tha Lo,  Mueang, Lampang,W.20</v>
          </cell>
        </row>
        <row r="7">
          <cell r="C7">
            <v>2011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19</v>
          </cell>
        </row>
        <row r="15">
          <cell r="M15">
            <v>238.07</v>
          </cell>
        </row>
        <row r="15">
          <cell r="O15">
            <v>230.06</v>
          </cell>
        </row>
        <row r="15">
          <cell r="U15">
            <v>234.49</v>
          </cell>
        </row>
        <row r="15">
          <cell r="W15">
            <v>1</v>
          </cell>
        </row>
        <row r="15">
          <cell r="Z15" t="str">
            <v>AUG</v>
          </cell>
          <cell r="AA15">
            <v>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64</v>
          </cell>
        </row>
        <row r="12">
          <cell r="AB12">
            <v>230.64</v>
          </cell>
        </row>
        <row r="13">
          <cell r="AB13">
            <v>230.64</v>
          </cell>
        </row>
        <row r="14">
          <cell r="AB14">
            <v>230.663333333333</v>
          </cell>
        </row>
        <row r="15">
          <cell r="AB15">
            <v>230.6775</v>
          </cell>
        </row>
        <row r="16">
          <cell r="AB16">
            <v>230.636666666667</v>
          </cell>
        </row>
        <row r="17">
          <cell r="AB17">
            <v>230.62</v>
          </cell>
        </row>
        <row r="18">
          <cell r="AB18">
            <v>230.62</v>
          </cell>
        </row>
        <row r="19">
          <cell r="AB19">
            <v>230.61</v>
          </cell>
        </row>
        <row r="20">
          <cell r="AB20">
            <v>230.586666666667</v>
          </cell>
        </row>
        <row r="22">
          <cell r="AB22">
            <v>230.22</v>
          </cell>
        </row>
        <row r="23">
          <cell r="AB23">
            <v>230.1725</v>
          </cell>
        </row>
        <row r="24">
          <cell r="AB24">
            <v>230.16</v>
          </cell>
        </row>
        <row r="25">
          <cell r="AB25">
            <v>230.15</v>
          </cell>
        </row>
        <row r="26">
          <cell r="AB26">
            <v>230.15</v>
          </cell>
        </row>
        <row r="27">
          <cell r="AB27">
            <v>230.16</v>
          </cell>
        </row>
        <row r="28">
          <cell r="AB28">
            <v>230.216666666667</v>
          </cell>
        </row>
        <row r="29">
          <cell r="AB29">
            <v>230.405</v>
          </cell>
        </row>
        <row r="30">
          <cell r="AB30">
            <v>230.65</v>
          </cell>
        </row>
        <row r="31">
          <cell r="AB31">
            <v>230.67</v>
          </cell>
        </row>
        <row r="33">
          <cell r="AB33">
            <v>230.67</v>
          </cell>
        </row>
        <row r="34">
          <cell r="AB34">
            <v>230.66</v>
          </cell>
        </row>
        <row r="35">
          <cell r="AB35">
            <v>230.66</v>
          </cell>
        </row>
        <row r="36">
          <cell r="AB36">
            <v>230.666666666667</v>
          </cell>
        </row>
        <row r="37">
          <cell r="AB37">
            <v>230.7</v>
          </cell>
        </row>
        <row r="38">
          <cell r="AB38">
            <v>230.696666666667</v>
          </cell>
        </row>
        <row r="39">
          <cell r="AB39">
            <v>230.656666666667</v>
          </cell>
        </row>
        <row r="40">
          <cell r="AB40">
            <v>230.64</v>
          </cell>
        </row>
        <row r="41">
          <cell r="AB41">
            <v>230.63</v>
          </cell>
        </row>
        <row r="42">
          <cell r="AB42">
            <v>230.63</v>
          </cell>
        </row>
        <row r="43">
          <cell r="AB43">
            <v>230.63</v>
          </cell>
        </row>
      </sheetData>
      <sheetData sheetId="8">
        <row r="11">
          <cell r="AB11">
            <v>230.21</v>
          </cell>
        </row>
        <row r="12">
          <cell r="AB12">
            <v>230.21</v>
          </cell>
        </row>
        <row r="13">
          <cell r="AB13">
            <v>230.203333333333</v>
          </cell>
        </row>
        <row r="14">
          <cell r="AB14">
            <v>230.22</v>
          </cell>
        </row>
        <row r="15">
          <cell r="AB15">
            <v>230.22</v>
          </cell>
        </row>
        <row r="16">
          <cell r="AB16">
            <v>230.23</v>
          </cell>
        </row>
        <row r="17">
          <cell r="AB17">
            <v>230.212</v>
          </cell>
        </row>
        <row r="18">
          <cell r="AB18">
            <v>230.21</v>
          </cell>
        </row>
        <row r="19">
          <cell r="AB19">
            <v>230.22</v>
          </cell>
        </row>
        <row r="20">
          <cell r="AB20">
            <v>230.22</v>
          </cell>
        </row>
        <row r="22">
          <cell r="AB22">
            <v>230.2175</v>
          </cell>
        </row>
        <row r="23">
          <cell r="AB23">
            <v>230.21</v>
          </cell>
        </row>
        <row r="24">
          <cell r="AB24">
            <v>230.2</v>
          </cell>
        </row>
        <row r="25">
          <cell r="AB25">
            <v>230.2</v>
          </cell>
        </row>
        <row r="26">
          <cell r="AB26">
            <v>230.19</v>
          </cell>
        </row>
        <row r="27">
          <cell r="AB27">
            <v>230.19</v>
          </cell>
        </row>
        <row r="28">
          <cell r="AB28">
            <v>230.18</v>
          </cell>
        </row>
        <row r="29">
          <cell r="AB29">
            <v>230.176666666667</v>
          </cell>
        </row>
        <row r="30">
          <cell r="AB30">
            <v>230.17</v>
          </cell>
        </row>
        <row r="31">
          <cell r="AB31">
            <v>230.17</v>
          </cell>
        </row>
        <row r="33">
          <cell r="AB33">
            <v>230.1725</v>
          </cell>
        </row>
        <row r="34">
          <cell r="AB34">
            <v>230.18</v>
          </cell>
        </row>
        <row r="35">
          <cell r="AB35">
            <v>230.193333333333</v>
          </cell>
        </row>
        <row r="36">
          <cell r="AB36">
            <v>230.233333333333</v>
          </cell>
        </row>
        <row r="37">
          <cell r="AB37">
            <v>230.566666666667</v>
          </cell>
        </row>
        <row r="38">
          <cell r="AB38">
            <v>230.64</v>
          </cell>
        </row>
        <row r="39">
          <cell r="AB39">
            <v>230.65</v>
          </cell>
        </row>
        <row r="40">
          <cell r="AB40">
            <v>230.65</v>
          </cell>
        </row>
        <row r="41">
          <cell r="AB41" t="str">
            <v> </v>
          </cell>
        </row>
      </sheetData>
      <sheetData sheetId="9">
        <row r="11">
          <cell r="AB11">
            <v>230.693333333333</v>
          </cell>
        </row>
        <row r="12">
          <cell r="AB12">
            <v>230.71</v>
          </cell>
        </row>
        <row r="13">
          <cell r="AB13">
            <v>230.7175</v>
          </cell>
        </row>
        <row r="14">
          <cell r="AB14">
            <v>230.72</v>
          </cell>
        </row>
        <row r="15">
          <cell r="AB15">
            <v>230.696666666667</v>
          </cell>
        </row>
        <row r="16">
          <cell r="AB16">
            <v>230.71</v>
          </cell>
        </row>
        <row r="17">
          <cell r="AB17">
            <v>230.693333333333</v>
          </cell>
        </row>
        <row r="18">
          <cell r="AB18">
            <v>230.7175</v>
          </cell>
        </row>
        <row r="19">
          <cell r="AB19">
            <v>230.886666666667</v>
          </cell>
        </row>
        <row r="20">
          <cell r="AB20">
            <v>230.85</v>
          </cell>
        </row>
        <row r="22">
          <cell r="AB22">
            <v>230.8</v>
          </cell>
        </row>
        <row r="23">
          <cell r="AB23">
            <v>230.77</v>
          </cell>
        </row>
        <row r="24">
          <cell r="AB24">
            <v>230.76</v>
          </cell>
        </row>
        <row r="25">
          <cell r="AB25">
            <v>230.75</v>
          </cell>
        </row>
        <row r="26">
          <cell r="AB26">
            <v>230.72</v>
          </cell>
        </row>
        <row r="27">
          <cell r="AB27">
            <v>230.725</v>
          </cell>
        </row>
        <row r="28">
          <cell r="AB28">
            <v>230.72</v>
          </cell>
        </row>
        <row r="29">
          <cell r="AB29">
            <v>230.71</v>
          </cell>
        </row>
        <row r="30">
          <cell r="AB30">
            <v>230.703333333333</v>
          </cell>
        </row>
        <row r="31">
          <cell r="AB31">
            <v>230.676666666667</v>
          </cell>
        </row>
        <row r="33">
          <cell r="AB33">
            <v>230.66</v>
          </cell>
        </row>
        <row r="34">
          <cell r="AB34">
            <v>230.65</v>
          </cell>
        </row>
        <row r="35">
          <cell r="AB35">
            <v>230.643333333333</v>
          </cell>
        </row>
        <row r="36">
          <cell r="AB36">
            <v>230.643333333333</v>
          </cell>
        </row>
        <row r="37">
          <cell r="AB37">
            <v>230.5225</v>
          </cell>
        </row>
        <row r="38">
          <cell r="AB38">
            <v>230.22</v>
          </cell>
        </row>
        <row r="39">
          <cell r="AB39">
            <v>230.2</v>
          </cell>
        </row>
        <row r="40">
          <cell r="AB40">
            <v>230.2</v>
          </cell>
        </row>
        <row r="41">
          <cell r="AB41">
            <v>230.2</v>
          </cell>
        </row>
        <row r="42">
          <cell r="AB42">
            <v>230.19</v>
          </cell>
        </row>
        <row r="43">
          <cell r="AB43">
            <v>230.2</v>
          </cell>
        </row>
      </sheetData>
      <sheetData sheetId="10">
        <row r="11">
          <cell r="AB11">
            <v>230.663333333333</v>
          </cell>
        </row>
        <row r="12">
          <cell r="AB12">
            <v>230.65</v>
          </cell>
        </row>
        <row r="13">
          <cell r="AB13">
            <v>230.563333333333</v>
          </cell>
        </row>
        <row r="14">
          <cell r="AB14">
            <v>230.266666666667</v>
          </cell>
        </row>
        <row r="15">
          <cell r="AB15">
            <v>230.246666666667</v>
          </cell>
        </row>
        <row r="16">
          <cell r="AB16">
            <v>230.236666666667</v>
          </cell>
        </row>
        <row r="17">
          <cell r="AB17">
            <v>230.266666666667</v>
          </cell>
        </row>
        <row r="18">
          <cell r="AB18">
            <v>230.233333333333</v>
          </cell>
        </row>
        <row r="19">
          <cell r="AB19">
            <v>230.25</v>
          </cell>
        </row>
        <row r="20">
          <cell r="AB20">
            <v>230.25</v>
          </cell>
        </row>
        <row r="22">
          <cell r="AB22">
            <v>230.25</v>
          </cell>
        </row>
        <row r="23">
          <cell r="AB23">
            <v>230.24</v>
          </cell>
        </row>
        <row r="24">
          <cell r="AB24">
            <v>230.26</v>
          </cell>
        </row>
        <row r="25">
          <cell r="AB25">
            <v>230.293333333333</v>
          </cell>
        </row>
        <row r="26">
          <cell r="AB26">
            <v>230.496666666667</v>
          </cell>
        </row>
        <row r="27">
          <cell r="AB27">
            <v>230.623333333333</v>
          </cell>
        </row>
        <row r="28">
          <cell r="AB28">
            <v>230.62</v>
          </cell>
        </row>
        <row r="29">
          <cell r="AB29">
            <v>230.563333333333</v>
          </cell>
        </row>
        <row r="30">
          <cell r="AB30">
            <v>230.546666666667</v>
          </cell>
        </row>
        <row r="31">
          <cell r="AB31">
            <v>230.4925</v>
          </cell>
        </row>
        <row r="33">
          <cell r="AB33">
            <v>230.27</v>
          </cell>
        </row>
        <row r="34">
          <cell r="AB34">
            <v>230.206666666667</v>
          </cell>
        </row>
        <row r="35">
          <cell r="AB35">
            <v>230.19</v>
          </cell>
        </row>
        <row r="36">
          <cell r="AB36">
            <v>230.19</v>
          </cell>
        </row>
        <row r="37">
          <cell r="AB37">
            <v>230.2</v>
          </cell>
        </row>
        <row r="38">
          <cell r="AB38">
            <v>230.193333333333</v>
          </cell>
        </row>
        <row r="39">
          <cell r="AB39">
            <v>230.183333333333</v>
          </cell>
        </row>
        <row r="40">
          <cell r="AB40">
            <v>230.186666666667</v>
          </cell>
        </row>
        <row r="41">
          <cell r="AB41">
            <v>230.19</v>
          </cell>
        </row>
        <row r="42">
          <cell r="AB42">
            <v>230.293333333333</v>
          </cell>
        </row>
        <row r="43">
          <cell r="AB43">
            <v>230.393333333333</v>
          </cell>
        </row>
      </sheetData>
      <sheetData sheetId="11">
        <row r="11">
          <cell r="AB11">
            <v>230.893333333333</v>
          </cell>
        </row>
        <row r="12">
          <cell r="AB12">
            <v>230.9</v>
          </cell>
        </row>
        <row r="13">
          <cell r="AB13">
            <v>230.89</v>
          </cell>
        </row>
        <row r="14">
          <cell r="AB14">
            <v>230.896666666667</v>
          </cell>
        </row>
        <row r="15">
          <cell r="AB15">
            <v>230.876666666667</v>
          </cell>
        </row>
        <row r="16">
          <cell r="AB16">
            <v>230.866666666667</v>
          </cell>
        </row>
        <row r="17">
          <cell r="AB17">
            <v>230.846666666667</v>
          </cell>
        </row>
        <row r="18">
          <cell r="AB18">
            <v>230.8025</v>
          </cell>
        </row>
        <row r="19">
          <cell r="AB19">
            <v>230.786666666667</v>
          </cell>
        </row>
        <row r="20">
          <cell r="AB20">
            <v>230.78</v>
          </cell>
        </row>
        <row r="22">
          <cell r="AB22">
            <v>230.813333333333</v>
          </cell>
        </row>
        <row r="23">
          <cell r="AB23">
            <v>230.78</v>
          </cell>
        </row>
        <row r="24">
          <cell r="AB24">
            <v>230.79</v>
          </cell>
        </row>
        <row r="25">
          <cell r="AB25">
            <v>230.77</v>
          </cell>
        </row>
        <row r="26">
          <cell r="AB26">
            <v>230.75</v>
          </cell>
        </row>
        <row r="27">
          <cell r="AB27">
            <v>230.746666666667</v>
          </cell>
        </row>
        <row r="28">
          <cell r="AB28">
            <v>230.736666666667</v>
          </cell>
        </row>
        <row r="29">
          <cell r="AB29">
            <v>230.73</v>
          </cell>
        </row>
        <row r="30">
          <cell r="AB30">
            <v>230.676666666667</v>
          </cell>
        </row>
        <row r="31">
          <cell r="AB31">
            <v>230.653333333333</v>
          </cell>
        </row>
        <row r="33">
          <cell r="AB33">
            <v>230.705</v>
          </cell>
        </row>
        <row r="34">
          <cell r="AB34">
            <v>230.69</v>
          </cell>
        </row>
        <row r="35">
          <cell r="AB35">
            <v>230.716666666667</v>
          </cell>
        </row>
        <row r="36">
          <cell r="AB36">
            <v>230.763333333333</v>
          </cell>
        </row>
        <row r="37">
          <cell r="AB37">
            <v>230.743333333333</v>
          </cell>
        </row>
        <row r="38">
          <cell r="AB38">
            <v>230.72</v>
          </cell>
        </row>
        <row r="39">
          <cell r="AB39">
            <v>230.693333333333</v>
          </cell>
        </row>
        <row r="40">
          <cell r="AB40">
            <v>230.6925</v>
          </cell>
        </row>
        <row r="41">
          <cell r="AB41">
            <v>230.69</v>
          </cell>
        </row>
        <row r="42">
          <cell r="AB42">
            <v>230.68</v>
          </cell>
        </row>
      </sheetData>
      <sheetData sheetId="12">
        <row r="11">
          <cell r="AB11">
            <v>230.8475</v>
          </cell>
        </row>
        <row r="12">
          <cell r="AB12">
            <v>231.775</v>
          </cell>
        </row>
        <row r="13">
          <cell r="AB13">
            <v>232.523333333333</v>
          </cell>
        </row>
        <row r="14">
          <cell r="AB14">
            <v>231.813333333333</v>
          </cell>
        </row>
        <row r="15">
          <cell r="AB15">
            <v>231.21</v>
          </cell>
        </row>
        <row r="16">
          <cell r="AB16">
            <v>231.013333333333</v>
          </cell>
        </row>
        <row r="17">
          <cell r="AB17">
            <v>230.946666666667</v>
          </cell>
        </row>
        <row r="18">
          <cell r="AB18">
            <v>230.893333333333</v>
          </cell>
        </row>
        <row r="19">
          <cell r="AB19">
            <v>230.866666666667</v>
          </cell>
        </row>
        <row r="20">
          <cell r="AB20">
            <v>230.836666666667</v>
          </cell>
        </row>
        <row r="22">
          <cell r="AB22">
            <v>230.933333333333</v>
          </cell>
        </row>
        <row r="23">
          <cell r="AB23">
            <v>230.936666666667</v>
          </cell>
        </row>
        <row r="24">
          <cell r="AB24">
            <v>230.885</v>
          </cell>
        </row>
        <row r="25">
          <cell r="AB25">
            <v>230.856666666667</v>
          </cell>
        </row>
        <row r="26">
          <cell r="AB26">
            <v>230.836666666667</v>
          </cell>
        </row>
        <row r="27">
          <cell r="AB27">
            <v>230.83</v>
          </cell>
        </row>
        <row r="28">
          <cell r="AB28">
            <v>230.83</v>
          </cell>
        </row>
        <row r="29">
          <cell r="AB29">
            <v>230.823333333333</v>
          </cell>
        </row>
        <row r="30">
          <cell r="AB30">
            <v>230.796666666667</v>
          </cell>
        </row>
        <row r="31">
          <cell r="AB31">
            <v>230.77</v>
          </cell>
        </row>
        <row r="33">
          <cell r="AB33">
            <v>230.816666666667</v>
          </cell>
        </row>
        <row r="34">
          <cell r="AB34">
            <v>231.266666666667</v>
          </cell>
        </row>
        <row r="35">
          <cell r="AB35">
            <v>231.18</v>
          </cell>
        </row>
        <row r="36">
          <cell r="AB36">
            <v>231.336</v>
          </cell>
        </row>
        <row r="37">
          <cell r="AB37">
            <v>231.246666666667</v>
          </cell>
        </row>
        <row r="38">
          <cell r="AB38">
            <v>230.993333333333</v>
          </cell>
        </row>
        <row r="39">
          <cell r="AB39">
            <v>230.906666666667</v>
          </cell>
        </row>
        <row r="40">
          <cell r="AB40">
            <v>230.866666666667</v>
          </cell>
        </row>
        <row r="41">
          <cell r="AB41">
            <v>230.863333333333</v>
          </cell>
        </row>
        <row r="42">
          <cell r="AB42">
            <v>230.853333333333</v>
          </cell>
        </row>
        <row r="43">
          <cell r="AB43">
            <v>230.84</v>
          </cell>
        </row>
      </sheetData>
      <sheetData sheetId="13">
        <row r="11">
          <cell r="AB11">
            <v>230.886666666667</v>
          </cell>
        </row>
        <row r="12">
          <cell r="AB12">
            <v>230.87</v>
          </cell>
        </row>
        <row r="13">
          <cell r="AB13">
            <v>230.873333333333</v>
          </cell>
        </row>
        <row r="14">
          <cell r="AB14">
            <v>230.885</v>
          </cell>
        </row>
        <row r="15">
          <cell r="AB15">
            <v>230.833333333333</v>
          </cell>
        </row>
        <row r="16">
          <cell r="AB16">
            <v>230.85</v>
          </cell>
        </row>
        <row r="17">
          <cell r="AB17">
            <v>230.826666666667</v>
          </cell>
        </row>
        <row r="18">
          <cell r="AB18">
            <v>230.786666666667</v>
          </cell>
        </row>
        <row r="19">
          <cell r="AB19">
            <v>230.77</v>
          </cell>
        </row>
        <row r="20">
          <cell r="AB20">
            <v>230.826666666667</v>
          </cell>
        </row>
        <row r="22">
          <cell r="AB22">
            <v>230.983333333333</v>
          </cell>
        </row>
        <row r="23">
          <cell r="AB23">
            <v>230.88</v>
          </cell>
        </row>
        <row r="24">
          <cell r="AB24">
            <v>230.88</v>
          </cell>
        </row>
        <row r="25">
          <cell r="AB25">
            <v>230.833333333333</v>
          </cell>
        </row>
        <row r="26">
          <cell r="AB26">
            <v>230.786666666667</v>
          </cell>
        </row>
        <row r="27">
          <cell r="AB27">
            <v>230.766666666667</v>
          </cell>
        </row>
        <row r="28">
          <cell r="AB28">
            <v>230.73</v>
          </cell>
        </row>
        <row r="29">
          <cell r="AB29">
            <v>230.726666666667</v>
          </cell>
        </row>
        <row r="30">
          <cell r="AB30">
            <v>231.424</v>
          </cell>
        </row>
        <row r="31">
          <cell r="AB31">
            <v>231.316666666667</v>
          </cell>
        </row>
        <row r="33">
          <cell r="AB33">
            <v>231.163333333333</v>
          </cell>
        </row>
        <row r="34">
          <cell r="AB34">
            <v>230.94</v>
          </cell>
        </row>
        <row r="35">
          <cell r="AB35">
            <v>230.866666666667</v>
          </cell>
        </row>
        <row r="36">
          <cell r="AB36">
            <v>230.826666666667</v>
          </cell>
        </row>
        <row r="37">
          <cell r="AB37">
            <v>230.7775</v>
          </cell>
        </row>
        <row r="38">
          <cell r="AB38">
            <v>230.77</v>
          </cell>
        </row>
        <row r="39">
          <cell r="AB39">
            <v>230.756666666667</v>
          </cell>
        </row>
        <row r="40">
          <cell r="AB40">
            <v>230.736666666667</v>
          </cell>
        </row>
        <row r="41">
          <cell r="AB41">
            <v>230.716666666667</v>
          </cell>
        </row>
        <row r="42">
          <cell r="AB42">
            <v>230.76</v>
          </cell>
        </row>
      </sheetData>
      <sheetData sheetId="14">
        <row r="11">
          <cell r="AB11">
            <v>231.073333333333</v>
          </cell>
        </row>
        <row r="12">
          <cell r="AB12">
            <v>231.08</v>
          </cell>
        </row>
        <row r="13">
          <cell r="AB13">
            <v>230.993333333333</v>
          </cell>
        </row>
        <row r="14">
          <cell r="AB14">
            <v>230.91</v>
          </cell>
        </row>
        <row r="15">
          <cell r="AB15">
            <v>230.886666666667</v>
          </cell>
        </row>
        <row r="16">
          <cell r="AB16">
            <v>230.85</v>
          </cell>
        </row>
        <row r="17">
          <cell r="AB17">
            <v>230.795</v>
          </cell>
        </row>
        <row r="18">
          <cell r="AB18">
            <v>230.7</v>
          </cell>
        </row>
        <row r="19">
          <cell r="AB19">
            <v>230.71</v>
          </cell>
        </row>
        <row r="20">
          <cell r="AB20">
            <v>230.983333333333</v>
          </cell>
        </row>
        <row r="22">
          <cell r="AB22">
            <v>230.906666666667</v>
          </cell>
        </row>
        <row r="23">
          <cell r="AB23">
            <v>230.88</v>
          </cell>
        </row>
        <row r="24">
          <cell r="AB24">
            <v>230.806666666667</v>
          </cell>
        </row>
        <row r="25">
          <cell r="AB25">
            <v>230.78</v>
          </cell>
        </row>
        <row r="26">
          <cell r="AB26">
            <v>230.79</v>
          </cell>
        </row>
        <row r="27">
          <cell r="AB27">
            <v>230.876666666667</v>
          </cell>
        </row>
        <row r="28">
          <cell r="AB28">
            <v>230.883333333333</v>
          </cell>
        </row>
        <row r="29">
          <cell r="AB29">
            <v>231.12</v>
          </cell>
        </row>
        <row r="30">
          <cell r="AB30">
            <v>231.553333333333</v>
          </cell>
        </row>
        <row r="31">
          <cell r="AB31">
            <v>231.026666666667</v>
          </cell>
        </row>
        <row r="33">
          <cell r="AB33">
            <v>231.055</v>
          </cell>
        </row>
        <row r="34">
          <cell r="AB34">
            <v>230.956666666667</v>
          </cell>
        </row>
        <row r="35">
          <cell r="AB35">
            <v>230.92</v>
          </cell>
        </row>
        <row r="36">
          <cell r="AB36">
            <v>230.96</v>
          </cell>
        </row>
        <row r="37">
          <cell r="AB37">
            <v>231.093333333333</v>
          </cell>
        </row>
        <row r="38">
          <cell r="AB38">
            <v>231.086666666667</v>
          </cell>
        </row>
        <row r="39">
          <cell r="AB39">
            <v>231.116666666667</v>
          </cell>
        </row>
        <row r="40">
          <cell r="AB40">
            <v>231.086666666667</v>
          </cell>
        </row>
        <row r="41">
          <cell r="AB41">
            <v>230.9975</v>
          </cell>
        </row>
        <row r="42">
          <cell r="AB42">
            <v>230.916666666667</v>
          </cell>
        </row>
        <row r="43">
          <cell r="AB43">
            <v>230.896666666667</v>
          </cell>
        </row>
      </sheetData>
      <sheetData sheetId="15">
        <row r="11">
          <cell r="AB11">
            <v>230.97</v>
          </cell>
        </row>
        <row r="12">
          <cell r="AB12">
            <v>230.93</v>
          </cell>
        </row>
        <row r="13">
          <cell r="AB13">
            <v>230.86</v>
          </cell>
        </row>
        <row r="14">
          <cell r="AB14">
            <v>230.833333333333</v>
          </cell>
        </row>
        <row r="15">
          <cell r="AB15">
            <v>230.8675</v>
          </cell>
        </row>
        <row r="16">
          <cell r="AB16">
            <v>230.836666666667</v>
          </cell>
        </row>
        <row r="17">
          <cell r="AB17">
            <v>230.81</v>
          </cell>
        </row>
        <row r="18">
          <cell r="AB18">
            <v>230.8</v>
          </cell>
        </row>
        <row r="19">
          <cell r="AB19">
            <v>230.793333333333</v>
          </cell>
        </row>
        <row r="20">
          <cell r="AB20">
            <v>231.136</v>
          </cell>
        </row>
        <row r="22">
          <cell r="AB22">
            <v>231.016666666667</v>
          </cell>
        </row>
        <row r="23">
          <cell r="AB23">
            <v>231.043333333333</v>
          </cell>
        </row>
        <row r="24">
          <cell r="AB24">
            <v>231.113333333333</v>
          </cell>
        </row>
        <row r="25">
          <cell r="AB25">
            <v>230.976666666667</v>
          </cell>
        </row>
        <row r="26">
          <cell r="AB26">
            <v>230.96</v>
          </cell>
        </row>
        <row r="27">
          <cell r="AB27">
            <v>230.9325</v>
          </cell>
        </row>
        <row r="28">
          <cell r="AB28">
            <v>230.926666666667</v>
          </cell>
        </row>
        <row r="29">
          <cell r="AB29">
            <v>231.5</v>
          </cell>
        </row>
        <row r="30">
          <cell r="AB30">
            <v>231.753333333333</v>
          </cell>
        </row>
        <row r="31">
          <cell r="AB31">
            <v>231.323333333333</v>
          </cell>
        </row>
        <row r="33">
          <cell r="AB33">
            <v>231.2</v>
          </cell>
        </row>
        <row r="34">
          <cell r="AB34">
            <v>231.106666666667</v>
          </cell>
        </row>
        <row r="35">
          <cell r="AB35">
            <v>231.45</v>
          </cell>
        </row>
        <row r="36">
          <cell r="AB36">
            <v>231.256666666667</v>
          </cell>
        </row>
        <row r="37">
          <cell r="AB37">
            <v>231.16</v>
          </cell>
        </row>
        <row r="38">
          <cell r="AB38">
            <v>231.14</v>
          </cell>
        </row>
        <row r="39">
          <cell r="AB39">
            <v>231.046666666667</v>
          </cell>
        </row>
        <row r="40">
          <cell r="AB40">
            <v>230.98</v>
          </cell>
        </row>
        <row r="41">
          <cell r="AB41">
            <v>231.3225</v>
          </cell>
        </row>
        <row r="42">
          <cell r="AB42">
            <v>231.676666666667</v>
          </cell>
        </row>
        <row r="43">
          <cell r="AB43">
            <v>231.283333333333</v>
          </cell>
        </row>
      </sheetData>
      <sheetData sheetId="16">
        <row r="11">
          <cell r="AB11">
            <v>230.933333333333</v>
          </cell>
        </row>
        <row r="12">
          <cell r="AB12">
            <v>230.843333333333</v>
          </cell>
        </row>
        <row r="13">
          <cell r="AB13">
            <v>230.8</v>
          </cell>
        </row>
        <row r="14">
          <cell r="AB14">
            <v>230.77</v>
          </cell>
        </row>
        <row r="15">
          <cell r="AB15">
            <v>230.775</v>
          </cell>
        </row>
        <row r="16">
          <cell r="AB16">
            <v>230.813333333333</v>
          </cell>
        </row>
        <row r="17">
          <cell r="AB17">
            <v>230.77</v>
          </cell>
        </row>
        <row r="18">
          <cell r="AB18">
            <v>230.74</v>
          </cell>
        </row>
        <row r="19">
          <cell r="AB19">
            <v>230.73</v>
          </cell>
        </row>
        <row r="20">
          <cell r="AB20">
            <v>230.736666666667</v>
          </cell>
        </row>
        <row r="22">
          <cell r="AB22">
            <v>230.803333333333</v>
          </cell>
        </row>
        <row r="23">
          <cell r="AB23">
            <v>230.78</v>
          </cell>
        </row>
        <row r="24">
          <cell r="AB24">
            <v>230.8</v>
          </cell>
        </row>
        <row r="25">
          <cell r="AB25">
            <v>230.77</v>
          </cell>
        </row>
        <row r="26">
          <cell r="AB26">
            <v>230.77</v>
          </cell>
        </row>
        <row r="27">
          <cell r="AB27">
            <v>230.75</v>
          </cell>
        </row>
        <row r="28">
          <cell r="AB28">
            <v>230.753333333333</v>
          </cell>
        </row>
        <row r="29">
          <cell r="AB29">
            <v>230.786666666667</v>
          </cell>
        </row>
        <row r="30">
          <cell r="AB30">
            <v>230.7725</v>
          </cell>
        </row>
        <row r="31">
          <cell r="AB31">
            <v>230.903333333333</v>
          </cell>
        </row>
        <row r="33">
          <cell r="AB33">
            <v>230.796666666667</v>
          </cell>
        </row>
        <row r="34">
          <cell r="AB34">
            <v>230.77</v>
          </cell>
        </row>
        <row r="35">
          <cell r="AB35">
            <v>230.75</v>
          </cell>
        </row>
        <row r="36">
          <cell r="AB36">
            <v>230.72</v>
          </cell>
        </row>
        <row r="37">
          <cell r="AB37">
            <v>230.713333333333</v>
          </cell>
        </row>
        <row r="38">
          <cell r="AB38">
            <v>230.763333333333</v>
          </cell>
        </row>
        <row r="39">
          <cell r="AB39">
            <v>230.8</v>
          </cell>
        </row>
        <row r="40">
          <cell r="AB40">
            <v>231.2275</v>
          </cell>
        </row>
        <row r="41">
          <cell r="AB41">
            <v>232.138333333333</v>
          </cell>
        </row>
        <row r="42">
          <cell r="AB42">
            <v>231.06</v>
          </cell>
        </row>
      </sheetData>
      <sheetData sheetId="17">
        <row r="11">
          <cell r="AB11">
            <v>230.76</v>
          </cell>
        </row>
        <row r="12">
          <cell r="AB12">
            <v>230.733333333333</v>
          </cell>
        </row>
        <row r="13">
          <cell r="AB13">
            <v>230.755</v>
          </cell>
        </row>
        <row r="14">
          <cell r="AB14">
            <v>230.773333333333</v>
          </cell>
        </row>
        <row r="15">
          <cell r="AB15">
            <v>230.81</v>
          </cell>
        </row>
        <row r="16">
          <cell r="AB16">
            <v>230.803333333333</v>
          </cell>
        </row>
        <row r="17">
          <cell r="AB17">
            <v>230.776666666667</v>
          </cell>
        </row>
        <row r="18">
          <cell r="AB18">
            <v>230.716666666667</v>
          </cell>
        </row>
        <row r="19">
          <cell r="AB19">
            <v>230.71</v>
          </cell>
        </row>
        <row r="20">
          <cell r="AB20">
            <v>230.703333333333</v>
          </cell>
        </row>
        <row r="22">
          <cell r="AB22">
            <v>230.942</v>
          </cell>
        </row>
        <row r="23">
          <cell r="AB23">
            <v>231.113333333333</v>
          </cell>
        </row>
        <row r="24">
          <cell r="AB24">
            <v>230.94</v>
          </cell>
        </row>
        <row r="25">
          <cell r="AB25">
            <v>230.833333333333</v>
          </cell>
        </row>
        <row r="26">
          <cell r="AB26">
            <v>230.783333333333</v>
          </cell>
        </row>
        <row r="27">
          <cell r="AB27">
            <v>230.746666666667</v>
          </cell>
        </row>
        <row r="28">
          <cell r="AB28">
            <v>230.71</v>
          </cell>
        </row>
        <row r="29">
          <cell r="AB29">
            <v>230.71</v>
          </cell>
        </row>
        <row r="30">
          <cell r="AB30">
            <v>230.71</v>
          </cell>
        </row>
        <row r="31">
          <cell r="AB31">
            <v>230.71</v>
          </cell>
        </row>
        <row r="33">
          <cell r="AB33">
            <v>230.7</v>
          </cell>
        </row>
        <row r="34">
          <cell r="AB34">
            <v>230.7175</v>
          </cell>
        </row>
        <row r="35">
          <cell r="AB35">
            <v>230.72</v>
          </cell>
        </row>
        <row r="36">
          <cell r="AB36">
            <v>230.716666666667</v>
          </cell>
        </row>
        <row r="37">
          <cell r="AB37">
            <v>230.843333333333</v>
          </cell>
        </row>
        <row r="38">
          <cell r="AB38">
            <v>230.77</v>
          </cell>
        </row>
        <row r="39">
          <cell r="AB39">
            <v>230.773333333333</v>
          </cell>
        </row>
        <row r="40">
          <cell r="AB40">
            <v>230.786666666667</v>
          </cell>
        </row>
        <row r="41">
          <cell r="AB41">
            <v>230.77</v>
          </cell>
        </row>
        <row r="42">
          <cell r="AB42">
            <v>231.02</v>
          </cell>
        </row>
        <row r="43">
          <cell r="AB43">
            <v>231.2225</v>
          </cell>
        </row>
      </sheetData>
      <sheetData sheetId="18">
        <row r="11">
          <cell r="AB11">
            <v>230.696666666667</v>
          </cell>
        </row>
        <row r="12">
          <cell r="AB12">
            <v>230.75</v>
          </cell>
        </row>
        <row r="13">
          <cell r="AB13">
            <v>230.585</v>
          </cell>
        </row>
        <row r="14">
          <cell r="AB14">
            <v>230.876666666667</v>
          </cell>
        </row>
        <row r="15">
          <cell r="AB15">
            <v>230.763333333333</v>
          </cell>
        </row>
        <row r="16">
          <cell r="AB16">
            <v>230.7</v>
          </cell>
        </row>
        <row r="17">
          <cell r="AB17">
            <v>230.723333333333</v>
          </cell>
        </row>
        <row r="18">
          <cell r="AB18">
            <v>230.866666666667</v>
          </cell>
        </row>
        <row r="19">
          <cell r="AB19">
            <v>230.783333333333</v>
          </cell>
        </row>
        <row r="20">
          <cell r="AB20">
            <v>230.75</v>
          </cell>
        </row>
        <row r="22">
          <cell r="AB22">
            <v>230.76</v>
          </cell>
        </row>
        <row r="23">
          <cell r="AB23">
            <v>230.75</v>
          </cell>
        </row>
        <row r="24">
          <cell r="AB24">
            <v>230.72</v>
          </cell>
        </row>
        <row r="25">
          <cell r="AB25">
            <v>230.71</v>
          </cell>
        </row>
        <row r="26">
          <cell r="AB26">
            <v>230.71</v>
          </cell>
        </row>
        <row r="27">
          <cell r="AB27">
            <v>230.713333333333</v>
          </cell>
        </row>
        <row r="28">
          <cell r="AB28">
            <v>231.003333333333</v>
          </cell>
        </row>
        <row r="29">
          <cell r="AB29">
            <v>230.97</v>
          </cell>
        </row>
        <row r="30">
          <cell r="AB30">
            <v>230.8975</v>
          </cell>
        </row>
        <row r="31">
          <cell r="AB31">
            <v>230.9</v>
          </cell>
        </row>
        <row r="33">
          <cell r="AB33">
            <v>230.866666666667</v>
          </cell>
        </row>
        <row r="34">
          <cell r="AB34">
            <v>230.846666666667</v>
          </cell>
        </row>
        <row r="35">
          <cell r="AB35">
            <v>230.823333333333</v>
          </cell>
        </row>
        <row r="36">
          <cell r="AB36">
            <v>230.81</v>
          </cell>
        </row>
        <row r="37">
          <cell r="AB37">
            <v>230.816666666667</v>
          </cell>
        </row>
        <row r="38">
          <cell r="AB38">
            <v>230.976666666667</v>
          </cell>
        </row>
        <row r="39">
          <cell r="AB39">
            <v>231.063333333333</v>
          </cell>
        </row>
        <row r="40">
          <cell r="AB40">
            <v>230.936666666667</v>
          </cell>
        </row>
        <row r="41">
          <cell r="AB41">
            <v>230.853333333333</v>
          </cell>
        </row>
        <row r="42">
          <cell r="AB42">
            <v>230.803333333333</v>
          </cell>
        </row>
      </sheetData>
      <sheetData sheetId="19">
        <row r="3">
          <cell r="AG3" t="str">
            <v>Nam Mae Tui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Ban Tha Lo,  Muang, Lampang,W.20</v>
          </cell>
        </row>
        <row r="7">
          <cell r="C7">
            <v>2018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</v>
          </cell>
        </row>
        <row r="15">
          <cell r="M15">
            <v>238.068</v>
          </cell>
        </row>
        <row r="15">
          <cell r="O15">
            <v>229.23</v>
          </cell>
        </row>
        <row r="15">
          <cell r="U15">
            <v>232.72</v>
          </cell>
        </row>
        <row r="15">
          <cell r="W15">
            <v>6</v>
          </cell>
        </row>
        <row r="15">
          <cell r="Z15" t="str">
            <v>JUN</v>
          </cell>
          <cell r="AA15">
            <v>29</v>
          </cell>
        </row>
        <row r="18">
          <cell r="C18" t="str">
            <v>HC.1/31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07</v>
          </cell>
        </row>
        <row r="12">
          <cell r="AB12">
            <v>230.07</v>
          </cell>
        </row>
        <row r="13">
          <cell r="AB13">
            <v>230.075</v>
          </cell>
        </row>
        <row r="14">
          <cell r="AB14">
            <v>230.083333333333</v>
          </cell>
        </row>
        <row r="15">
          <cell r="AB15">
            <v>230.07</v>
          </cell>
        </row>
        <row r="16">
          <cell r="AB16">
            <v>230.07</v>
          </cell>
        </row>
        <row r="17">
          <cell r="AB17">
            <v>230.07</v>
          </cell>
        </row>
        <row r="18">
          <cell r="AB18">
            <v>230.07</v>
          </cell>
        </row>
        <row r="19">
          <cell r="AB19">
            <v>230.07</v>
          </cell>
        </row>
        <row r="20">
          <cell r="AB20">
            <v>230.07</v>
          </cell>
        </row>
        <row r="22">
          <cell r="AB22">
            <v>230.07</v>
          </cell>
        </row>
        <row r="23">
          <cell r="AB23">
            <v>230.09</v>
          </cell>
        </row>
        <row r="24">
          <cell r="AB24">
            <v>230.076666666667</v>
          </cell>
        </row>
        <row r="25">
          <cell r="AB25">
            <v>230.07</v>
          </cell>
        </row>
        <row r="26">
          <cell r="AB26">
            <v>230.076666666667</v>
          </cell>
        </row>
        <row r="27">
          <cell r="AB27">
            <v>230.07</v>
          </cell>
        </row>
        <row r="28">
          <cell r="AB28">
            <v>230.07</v>
          </cell>
        </row>
        <row r="29">
          <cell r="AB29">
            <v>230.07</v>
          </cell>
        </row>
        <row r="30">
          <cell r="AB30">
            <v>230.07</v>
          </cell>
        </row>
        <row r="31">
          <cell r="AB31">
            <v>230.08</v>
          </cell>
        </row>
        <row r="33">
          <cell r="AB33">
            <v>230.08</v>
          </cell>
        </row>
        <row r="34">
          <cell r="AB34">
            <v>230.08</v>
          </cell>
        </row>
        <row r="35">
          <cell r="AB35">
            <v>230.1</v>
          </cell>
        </row>
        <row r="36">
          <cell r="AB36">
            <v>230.09</v>
          </cell>
        </row>
        <row r="37">
          <cell r="AB37">
            <v>230.09</v>
          </cell>
        </row>
        <row r="38">
          <cell r="AB38">
            <v>230.09</v>
          </cell>
        </row>
        <row r="39">
          <cell r="AB39">
            <v>230.096666666667</v>
          </cell>
        </row>
        <row r="40">
          <cell r="AB40">
            <v>230.09</v>
          </cell>
        </row>
        <row r="41">
          <cell r="AB41">
            <v>230.09</v>
          </cell>
        </row>
        <row r="42">
          <cell r="AB42">
            <v>230.07</v>
          </cell>
        </row>
        <row r="43">
          <cell r="AB43">
            <v>230.07</v>
          </cell>
        </row>
      </sheetData>
      <sheetData sheetId="8">
        <row r="11">
          <cell r="AB11">
            <v>230.07</v>
          </cell>
        </row>
        <row r="12">
          <cell r="AB12">
            <v>230.066666666667</v>
          </cell>
        </row>
        <row r="13">
          <cell r="AB13">
            <v>230.0625</v>
          </cell>
        </row>
        <row r="14">
          <cell r="AB14">
            <v>230.06</v>
          </cell>
        </row>
        <row r="15">
          <cell r="AB15">
            <v>230.06</v>
          </cell>
        </row>
        <row r="16">
          <cell r="AB16">
            <v>230.066666666667</v>
          </cell>
        </row>
        <row r="17">
          <cell r="AB17">
            <v>230.07</v>
          </cell>
        </row>
        <row r="18">
          <cell r="AB18">
            <v>230.07</v>
          </cell>
        </row>
        <row r="19">
          <cell r="AB19">
            <v>230.07</v>
          </cell>
        </row>
        <row r="20">
          <cell r="AB20">
            <v>230.08</v>
          </cell>
        </row>
        <row r="22">
          <cell r="AB22">
            <v>230.073333333333</v>
          </cell>
        </row>
        <row r="23">
          <cell r="AB23">
            <v>230.08</v>
          </cell>
        </row>
        <row r="24">
          <cell r="AB24">
            <v>230.08</v>
          </cell>
        </row>
        <row r="25">
          <cell r="AB25">
            <v>230.08</v>
          </cell>
        </row>
        <row r="26">
          <cell r="AB26">
            <v>230.08</v>
          </cell>
        </row>
        <row r="27">
          <cell r="AB27">
            <v>230.08</v>
          </cell>
        </row>
        <row r="28">
          <cell r="AB28">
            <v>230.086666666667</v>
          </cell>
        </row>
        <row r="29">
          <cell r="AB29">
            <v>230.09</v>
          </cell>
        </row>
        <row r="30">
          <cell r="AB30">
            <v>230.09</v>
          </cell>
        </row>
        <row r="31">
          <cell r="AB31">
            <v>230.086666666667</v>
          </cell>
        </row>
        <row r="33">
          <cell r="AB33">
            <v>230.07</v>
          </cell>
        </row>
        <row r="34">
          <cell r="AB34">
            <v>230.06</v>
          </cell>
        </row>
        <row r="35">
          <cell r="AB35">
            <v>230.066666666667</v>
          </cell>
        </row>
        <row r="36">
          <cell r="AB36">
            <v>230.06</v>
          </cell>
        </row>
        <row r="37">
          <cell r="AB37">
            <v>230.053333333333</v>
          </cell>
        </row>
        <row r="38">
          <cell r="AB38">
            <v>230.056666666667</v>
          </cell>
        </row>
        <row r="39">
          <cell r="AB39">
            <v>230.073333333333</v>
          </cell>
        </row>
        <row r="40">
          <cell r="AB40">
            <v>230.08</v>
          </cell>
        </row>
        <row r="41">
          <cell r="AB41">
            <v>230.07</v>
          </cell>
        </row>
      </sheetData>
      <sheetData sheetId="9">
        <row r="11">
          <cell r="AB11">
            <v>230.04</v>
          </cell>
        </row>
        <row r="12">
          <cell r="AB12">
            <v>230.04</v>
          </cell>
        </row>
        <row r="13">
          <cell r="AB13">
            <v>230.04</v>
          </cell>
        </row>
        <row r="14">
          <cell r="AB14">
            <v>230.05</v>
          </cell>
        </row>
        <row r="15">
          <cell r="AB15">
            <v>230.05</v>
          </cell>
        </row>
        <row r="16">
          <cell r="AB16">
            <v>230.05</v>
          </cell>
        </row>
        <row r="17">
          <cell r="AB17">
            <v>230.05</v>
          </cell>
        </row>
        <row r="18">
          <cell r="AB18">
            <v>230.05</v>
          </cell>
        </row>
        <row r="19">
          <cell r="AB19">
            <v>230.05</v>
          </cell>
        </row>
        <row r="20">
          <cell r="AB20">
            <v>230.05</v>
          </cell>
        </row>
        <row r="22">
          <cell r="AB22">
            <v>230.053333333333</v>
          </cell>
        </row>
        <row r="23">
          <cell r="AB23">
            <v>230.053333333333</v>
          </cell>
        </row>
        <row r="24">
          <cell r="AB24">
            <v>230.05</v>
          </cell>
        </row>
        <row r="25">
          <cell r="AB25">
            <v>230.05</v>
          </cell>
        </row>
        <row r="26">
          <cell r="AB26">
            <v>230.05</v>
          </cell>
        </row>
        <row r="27">
          <cell r="AB27">
            <v>230.05</v>
          </cell>
        </row>
        <row r="28">
          <cell r="AB28">
            <v>230.05</v>
          </cell>
        </row>
        <row r="29">
          <cell r="AB29">
            <v>230.05</v>
          </cell>
        </row>
        <row r="30">
          <cell r="AB30">
            <v>230.05</v>
          </cell>
        </row>
        <row r="31">
          <cell r="AB31">
            <v>230.055</v>
          </cell>
        </row>
        <row r="33">
          <cell r="AB33">
            <v>230.063333333333</v>
          </cell>
        </row>
        <row r="34">
          <cell r="AB34">
            <v>230.066666666667</v>
          </cell>
        </row>
        <row r="35">
          <cell r="AB35">
            <v>230.07</v>
          </cell>
        </row>
        <row r="36">
          <cell r="AB36">
            <v>230.07</v>
          </cell>
        </row>
        <row r="37">
          <cell r="AB37">
            <v>230.063333333333</v>
          </cell>
        </row>
        <row r="38">
          <cell r="AB38">
            <v>230.06</v>
          </cell>
        </row>
        <row r="39">
          <cell r="AB39">
            <v>230.053333333333</v>
          </cell>
        </row>
        <row r="40">
          <cell r="AB40">
            <v>230.056666666667</v>
          </cell>
        </row>
        <row r="41">
          <cell r="AB41">
            <v>230.066666666667</v>
          </cell>
        </row>
        <row r="42">
          <cell r="AB42">
            <v>230.066666666667</v>
          </cell>
        </row>
        <row r="43">
          <cell r="AB43">
            <v>230.063333333333</v>
          </cell>
        </row>
      </sheetData>
      <sheetData sheetId="10">
        <row r="11">
          <cell r="AB11">
            <v>230.12</v>
          </cell>
        </row>
        <row r="12">
          <cell r="AB12">
            <v>230.11</v>
          </cell>
        </row>
        <row r="13">
          <cell r="AB13">
            <v>230.11</v>
          </cell>
        </row>
        <row r="14">
          <cell r="AB14">
            <v>230.11</v>
          </cell>
        </row>
        <row r="15">
          <cell r="AB15">
            <v>230.11</v>
          </cell>
        </row>
        <row r="16">
          <cell r="AB16">
            <v>230.11</v>
          </cell>
        </row>
        <row r="17">
          <cell r="AB17">
            <v>230.11</v>
          </cell>
        </row>
        <row r="18">
          <cell r="AB18">
            <v>230.11</v>
          </cell>
        </row>
        <row r="19">
          <cell r="AB19">
            <v>230.095</v>
          </cell>
        </row>
        <row r="20">
          <cell r="AB20">
            <v>230.09</v>
          </cell>
        </row>
        <row r="22">
          <cell r="AB22">
            <v>230.09</v>
          </cell>
        </row>
        <row r="23">
          <cell r="AB23">
            <v>230.09</v>
          </cell>
        </row>
        <row r="24">
          <cell r="AB24">
            <v>230.09</v>
          </cell>
        </row>
        <row r="25">
          <cell r="AB25">
            <v>230.08</v>
          </cell>
        </row>
        <row r="26">
          <cell r="AB26">
            <v>230.08</v>
          </cell>
        </row>
        <row r="27">
          <cell r="AB27">
            <v>230.08</v>
          </cell>
        </row>
        <row r="28">
          <cell r="AB28">
            <v>230.076666666667</v>
          </cell>
        </row>
        <row r="29">
          <cell r="AB29">
            <v>230.06</v>
          </cell>
        </row>
        <row r="30">
          <cell r="AB30">
            <v>230.06</v>
          </cell>
        </row>
        <row r="31">
          <cell r="AB31">
            <v>230.06</v>
          </cell>
        </row>
        <row r="33">
          <cell r="AB33">
            <v>230.06</v>
          </cell>
        </row>
        <row r="34">
          <cell r="AB34">
            <v>230.06</v>
          </cell>
        </row>
        <row r="35">
          <cell r="AB35">
            <v>230.05</v>
          </cell>
        </row>
        <row r="36">
          <cell r="AB36">
            <v>230.05</v>
          </cell>
        </row>
        <row r="37">
          <cell r="AB37">
            <v>230.05</v>
          </cell>
        </row>
        <row r="38">
          <cell r="AB38">
            <v>230.05</v>
          </cell>
        </row>
        <row r="39">
          <cell r="AB39">
            <v>230.05</v>
          </cell>
        </row>
        <row r="40">
          <cell r="AB40">
            <v>230.05</v>
          </cell>
        </row>
        <row r="41">
          <cell r="AB41">
            <v>230.046666666667</v>
          </cell>
        </row>
        <row r="42">
          <cell r="AB42">
            <v>230.04</v>
          </cell>
        </row>
        <row r="43">
          <cell r="AB43">
            <v>230.04</v>
          </cell>
        </row>
      </sheetData>
      <sheetData sheetId="11">
        <row r="11">
          <cell r="AB11">
            <v>230.713333333333</v>
          </cell>
        </row>
        <row r="12">
          <cell r="AB12">
            <v>230.726666666667</v>
          </cell>
        </row>
        <row r="13">
          <cell r="AB13">
            <v>230.71</v>
          </cell>
        </row>
        <row r="14">
          <cell r="AB14">
            <v>230.7125</v>
          </cell>
        </row>
        <row r="15">
          <cell r="AB15">
            <v>230.726666666667</v>
          </cell>
        </row>
        <row r="16">
          <cell r="AB16">
            <v>230.75</v>
          </cell>
        </row>
        <row r="17">
          <cell r="AB17">
            <v>230.746666666667</v>
          </cell>
        </row>
        <row r="18">
          <cell r="AB18">
            <v>230.726666666667</v>
          </cell>
        </row>
        <row r="19">
          <cell r="AB19">
            <v>230.71</v>
          </cell>
        </row>
        <row r="20">
          <cell r="AB20">
            <v>230.71</v>
          </cell>
        </row>
        <row r="22">
          <cell r="AB22">
            <v>230.73</v>
          </cell>
        </row>
        <row r="23">
          <cell r="AB23">
            <v>230.686666666667</v>
          </cell>
        </row>
        <row r="24">
          <cell r="AB24">
            <v>230.683333333333</v>
          </cell>
        </row>
        <row r="25">
          <cell r="AB25">
            <v>230.66</v>
          </cell>
        </row>
        <row r="26">
          <cell r="AB26">
            <v>230.663333333333</v>
          </cell>
        </row>
        <row r="27">
          <cell r="AB27">
            <v>230.653333333333</v>
          </cell>
        </row>
        <row r="28">
          <cell r="AB28">
            <v>230.646666666667</v>
          </cell>
        </row>
        <row r="29">
          <cell r="AB29">
            <v>230.63</v>
          </cell>
        </row>
        <row r="30">
          <cell r="AB30">
            <v>230.63</v>
          </cell>
        </row>
        <row r="31">
          <cell r="AB31">
            <v>230.63</v>
          </cell>
        </row>
        <row r="33">
          <cell r="AB33">
            <v>230.6125</v>
          </cell>
        </row>
        <row r="34">
          <cell r="AB34">
            <v>230.6</v>
          </cell>
        </row>
        <row r="35">
          <cell r="AB35">
            <v>230.573333333333</v>
          </cell>
        </row>
        <row r="36">
          <cell r="AB36">
            <v>230.496666666667</v>
          </cell>
        </row>
        <row r="37">
          <cell r="AB37">
            <v>230.41</v>
          </cell>
        </row>
        <row r="38">
          <cell r="AB38">
            <v>230.353333333333</v>
          </cell>
        </row>
        <row r="39">
          <cell r="AB39">
            <v>230.163333333333</v>
          </cell>
        </row>
        <row r="40">
          <cell r="AB40">
            <v>230.14</v>
          </cell>
        </row>
        <row r="41">
          <cell r="AB41">
            <v>230.13</v>
          </cell>
        </row>
        <row r="42">
          <cell r="AB42">
            <v>230.12</v>
          </cell>
        </row>
      </sheetData>
      <sheetData sheetId="12">
        <row r="11">
          <cell r="AB11">
            <v>230.726666666667</v>
          </cell>
        </row>
        <row r="12">
          <cell r="AB12">
            <v>230.715</v>
          </cell>
        </row>
        <row r="13">
          <cell r="AB13">
            <v>230.71</v>
          </cell>
        </row>
        <row r="14">
          <cell r="AB14">
            <v>230.71</v>
          </cell>
        </row>
        <row r="15">
          <cell r="AB15">
            <v>230.983333333333</v>
          </cell>
        </row>
        <row r="16">
          <cell r="AB16">
            <v>230.796666666667</v>
          </cell>
        </row>
        <row r="17">
          <cell r="AB17">
            <v>230.766666666667</v>
          </cell>
        </row>
        <row r="18">
          <cell r="AB18">
            <v>230.76</v>
          </cell>
        </row>
        <row r="19">
          <cell r="AB19">
            <v>230.766666666667</v>
          </cell>
        </row>
        <row r="20">
          <cell r="AB20">
            <v>230.746666666667</v>
          </cell>
        </row>
        <row r="22">
          <cell r="AB22">
            <v>230.73</v>
          </cell>
        </row>
        <row r="23">
          <cell r="AB23">
            <v>230.72</v>
          </cell>
        </row>
        <row r="24">
          <cell r="AB24">
            <v>230.71</v>
          </cell>
        </row>
        <row r="25">
          <cell r="AB25">
            <v>230.923333333333</v>
          </cell>
        </row>
        <row r="26">
          <cell r="AB26">
            <v>230.84</v>
          </cell>
        </row>
        <row r="27">
          <cell r="AB27">
            <v>230.823333333333</v>
          </cell>
        </row>
        <row r="28">
          <cell r="AB28">
            <v>230.77</v>
          </cell>
        </row>
        <row r="29">
          <cell r="AB29">
            <v>230.7475</v>
          </cell>
        </row>
        <row r="30">
          <cell r="AB30">
            <v>230.726666666667</v>
          </cell>
        </row>
        <row r="31">
          <cell r="AB31">
            <v>230.706666666667</v>
          </cell>
        </row>
        <row r="33">
          <cell r="AB33">
            <v>230.6925</v>
          </cell>
        </row>
        <row r="34">
          <cell r="AB34">
            <v>230.673333333333</v>
          </cell>
        </row>
        <row r="35">
          <cell r="AB35">
            <v>230.67</v>
          </cell>
        </row>
        <row r="36">
          <cell r="AB36">
            <v>230.67</v>
          </cell>
        </row>
        <row r="37">
          <cell r="AB37">
            <v>230.693333333333</v>
          </cell>
        </row>
        <row r="38">
          <cell r="AB38">
            <v>230.856666666667</v>
          </cell>
        </row>
        <row r="39">
          <cell r="AB39">
            <v>230.773333333333</v>
          </cell>
        </row>
        <row r="40">
          <cell r="AB40">
            <v>230.74</v>
          </cell>
        </row>
        <row r="41">
          <cell r="AB41">
            <v>230.71</v>
          </cell>
        </row>
        <row r="42">
          <cell r="AB42">
            <v>230.706666666667</v>
          </cell>
        </row>
        <row r="43">
          <cell r="AB43">
            <v>230.713333333333</v>
          </cell>
        </row>
      </sheetData>
      <sheetData sheetId="13">
        <row r="11">
          <cell r="AB11">
            <v>231.236666666667</v>
          </cell>
        </row>
        <row r="12">
          <cell r="AB12">
            <v>232.428</v>
          </cell>
        </row>
        <row r="13">
          <cell r="AB13">
            <v>231.853333333333</v>
          </cell>
        </row>
        <row r="14">
          <cell r="AB14">
            <v>231.033333333333</v>
          </cell>
        </row>
        <row r="15">
          <cell r="AB15">
            <v>230.866666666667</v>
          </cell>
        </row>
        <row r="16">
          <cell r="AB16">
            <v>230.7</v>
          </cell>
        </row>
        <row r="17">
          <cell r="AB17">
            <v>230.496666666667</v>
          </cell>
        </row>
        <row r="18">
          <cell r="AB18">
            <v>230.48</v>
          </cell>
        </row>
        <row r="19">
          <cell r="AB19">
            <v>230.51</v>
          </cell>
        </row>
        <row r="20">
          <cell r="AB20">
            <v>230.81</v>
          </cell>
        </row>
        <row r="22">
          <cell r="AB22">
            <v>230.816666666667</v>
          </cell>
        </row>
        <row r="23">
          <cell r="AB23">
            <v>230.803333333333</v>
          </cell>
        </row>
        <row r="24">
          <cell r="AB24">
            <v>230.846666666667</v>
          </cell>
        </row>
        <row r="25">
          <cell r="AB25">
            <v>230.793333333333</v>
          </cell>
        </row>
        <row r="26">
          <cell r="AB26">
            <v>230.806666666667</v>
          </cell>
        </row>
        <row r="27">
          <cell r="AB27">
            <v>230.786666666667</v>
          </cell>
        </row>
        <row r="28">
          <cell r="AB28">
            <v>230.766666666667</v>
          </cell>
        </row>
        <row r="29">
          <cell r="AB29">
            <v>230.7875</v>
          </cell>
        </row>
        <row r="30">
          <cell r="AB30">
            <v>231.833333333333</v>
          </cell>
        </row>
        <row r="31">
          <cell r="AB31">
            <v>231.323333333333</v>
          </cell>
        </row>
        <row r="33">
          <cell r="AB33">
            <v>231.093333333333</v>
          </cell>
        </row>
        <row r="34">
          <cell r="AB34">
            <v>230.98</v>
          </cell>
        </row>
        <row r="35">
          <cell r="AB35">
            <v>230.7</v>
          </cell>
        </row>
        <row r="36">
          <cell r="AB36">
            <v>230.5</v>
          </cell>
        </row>
        <row r="37">
          <cell r="AB37">
            <v>230.5275</v>
          </cell>
        </row>
        <row r="38">
          <cell r="AB38">
            <v>230.843333333333</v>
          </cell>
        </row>
        <row r="39">
          <cell r="AB39">
            <v>230.823333333333</v>
          </cell>
        </row>
        <row r="40">
          <cell r="AB40">
            <v>230.82</v>
          </cell>
        </row>
        <row r="41">
          <cell r="AB41">
            <v>230.8</v>
          </cell>
        </row>
        <row r="42">
          <cell r="AB42">
            <v>230.746666666667</v>
          </cell>
        </row>
      </sheetData>
      <sheetData sheetId="14">
        <row r="11">
          <cell r="AB11">
            <v>230.77</v>
          </cell>
        </row>
        <row r="12">
          <cell r="AB12">
            <v>230.8925</v>
          </cell>
        </row>
        <row r="13">
          <cell r="AB13">
            <v>230.86</v>
          </cell>
        </row>
        <row r="14">
          <cell r="AB14">
            <v>230.82</v>
          </cell>
        </row>
        <row r="15">
          <cell r="AB15">
            <v>231</v>
          </cell>
        </row>
        <row r="16">
          <cell r="AB16">
            <v>231.106666666667</v>
          </cell>
        </row>
        <row r="17">
          <cell r="AB17">
            <v>231.045</v>
          </cell>
        </row>
        <row r="18">
          <cell r="AB18">
            <v>230.906666666667</v>
          </cell>
        </row>
        <row r="19">
          <cell r="AB19">
            <v>230.813333333333</v>
          </cell>
        </row>
        <row r="20">
          <cell r="AB20">
            <v>230.806666666667</v>
          </cell>
        </row>
        <row r="22">
          <cell r="AB22">
            <v>230.95</v>
          </cell>
        </row>
        <row r="23">
          <cell r="AB23">
            <v>230.973333333333</v>
          </cell>
        </row>
        <row r="24">
          <cell r="AB24">
            <v>230.896666666667</v>
          </cell>
        </row>
        <row r="25">
          <cell r="AB25">
            <v>230.826666666667</v>
          </cell>
        </row>
        <row r="26">
          <cell r="AB26">
            <v>230.806666666667</v>
          </cell>
        </row>
        <row r="27">
          <cell r="AB27">
            <v>230.806666666667</v>
          </cell>
        </row>
        <row r="28">
          <cell r="AB28">
            <v>231.063333333333</v>
          </cell>
        </row>
        <row r="29">
          <cell r="AB29">
            <v>231.26</v>
          </cell>
        </row>
        <row r="30">
          <cell r="AB30">
            <v>231.063333333333</v>
          </cell>
        </row>
        <row r="31">
          <cell r="AB31">
            <v>230.896666666667</v>
          </cell>
        </row>
        <row r="33">
          <cell r="AB33">
            <v>230.913333333333</v>
          </cell>
        </row>
        <row r="34">
          <cell r="AB34">
            <v>230.986666666667</v>
          </cell>
        </row>
        <row r="35">
          <cell r="AB35">
            <v>230.666666666667</v>
          </cell>
        </row>
        <row r="36">
          <cell r="AB36">
            <v>230.636666666667</v>
          </cell>
        </row>
        <row r="37">
          <cell r="AB37">
            <v>230.986666666667</v>
          </cell>
        </row>
        <row r="38">
          <cell r="AB38">
            <v>230.64</v>
          </cell>
        </row>
        <row r="39">
          <cell r="AB39">
            <v>230.58</v>
          </cell>
        </row>
        <row r="40">
          <cell r="AB40">
            <v>231.343333333333</v>
          </cell>
        </row>
        <row r="41">
          <cell r="AB41">
            <v>230.776666666667</v>
          </cell>
        </row>
        <row r="42">
          <cell r="AB42">
            <v>230.61</v>
          </cell>
        </row>
        <row r="43">
          <cell r="AB43">
            <v>231.284</v>
          </cell>
        </row>
      </sheetData>
      <sheetData sheetId="15">
        <row r="11">
          <cell r="AB11">
            <v>230.67</v>
          </cell>
        </row>
        <row r="12">
          <cell r="AB12">
            <v>230.67</v>
          </cell>
        </row>
        <row r="13">
          <cell r="AB13">
            <v>230.673333333333</v>
          </cell>
        </row>
        <row r="14">
          <cell r="AB14">
            <v>230.676666666667</v>
          </cell>
        </row>
        <row r="15">
          <cell r="AB15">
            <v>230.67</v>
          </cell>
        </row>
        <row r="16">
          <cell r="AB16">
            <v>230.67</v>
          </cell>
        </row>
        <row r="17">
          <cell r="AB17">
            <v>230.673333333333</v>
          </cell>
        </row>
        <row r="18">
          <cell r="AB18">
            <v>230.666666666667</v>
          </cell>
        </row>
        <row r="19">
          <cell r="AB19">
            <v>230.67</v>
          </cell>
        </row>
        <row r="20">
          <cell r="AB20">
            <v>230.66</v>
          </cell>
        </row>
        <row r="22">
          <cell r="AB22">
            <v>230.67</v>
          </cell>
        </row>
        <row r="23">
          <cell r="AB23">
            <v>230.6925</v>
          </cell>
        </row>
        <row r="24">
          <cell r="AB24">
            <v>230.69</v>
          </cell>
        </row>
        <row r="25">
          <cell r="AB25">
            <v>230.69</v>
          </cell>
        </row>
        <row r="26">
          <cell r="AB26">
            <v>230.68</v>
          </cell>
        </row>
        <row r="27">
          <cell r="AB27">
            <v>230.683333333333</v>
          </cell>
        </row>
        <row r="28">
          <cell r="AB28">
            <v>230.686666666667</v>
          </cell>
        </row>
        <row r="29">
          <cell r="AB29">
            <v>230.65</v>
          </cell>
        </row>
        <row r="30">
          <cell r="AB30">
            <v>230.64</v>
          </cell>
        </row>
        <row r="31">
          <cell r="AB31">
            <v>230.633333333333</v>
          </cell>
        </row>
        <row r="33">
          <cell r="AB33">
            <v>230.63</v>
          </cell>
        </row>
        <row r="34">
          <cell r="AB34">
            <v>230.783333333333</v>
          </cell>
        </row>
        <row r="35">
          <cell r="AB35">
            <v>230.69</v>
          </cell>
        </row>
        <row r="36">
          <cell r="AB36">
            <v>230.676666666667</v>
          </cell>
        </row>
        <row r="37">
          <cell r="AB37">
            <v>230.773333333333</v>
          </cell>
        </row>
        <row r="38">
          <cell r="AB38">
            <v>230.69</v>
          </cell>
        </row>
        <row r="39">
          <cell r="AB39">
            <v>230.73</v>
          </cell>
        </row>
        <row r="40">
          <cell r="AB40">
            <v>230.81</v>
          </cell>
        </row>
        <row r="41">
          <cell r="AB41">
            <v>230.803333333333</v>
          </cell>
        </row>
        <row r="42">
          <cell r="AB42">
            <v>230.743333333333</v>
          </cell>
        </row>
        <row r="43">
          <cell r="AB43">
            <v>230.713333333333</v>
          </cell>
        </row>
      </sheetData>
      <sheetData sheetId="16">
        <row r="11">
          <cell r="AB11">
            <v>230.67</v>
          </cell>
        </row>
        <row r="12">
          <cell r="AB12">
            <v>230.67</v>
          </cell>
        </row>
        <row r="13">
          <cell r="AB13">
            <v>230.69</v>
          </cell>
        </row>
        <row r="14">
          <cell r="AB14">
            <v>230.68</v>
          </cell>
        </row>
        <row r="15">
          <cell r="AB15">
            <v>230.7</v>
          </cell>
        </row>
        <row r="16">
          <cell r="AB16">
            <v>230.7075</v>
          </cell>
        </row>
        <row r="17">
          <cell r="AB17">
            <v>230.69</v>
          </cell>
        </row>
        <row r="18">
          <cell r="AB18">
            <v>230.68</v>
          </cell>
        </row>
        <row r="19">
          <cell r="AB19">
            <v>230.676666666667</v>
          </cell>
        </row>
        <row r="20">
          <cell r="AB20">
            <v>230.65</v>
          </cell>
        </row>
        <row r="22">
          <cell r="AB22">
            <v>230.65</v>
          </cell>
        </row>
        <row r="23">
          <cell r="AB23">
            <v>230.636666666667</v>
          </cell>
        </row>
        <row r="24">
          <cell r="AB24">
            <v>230.63</v>
          </cell>
        </row>
        <row r="25">
          <cell r="AB25">
            <v>230.63</v>
          </cell>
        </row>
        <row r="26">
          <cell r="AB26">
            <v>230.63</v>
          </cell>
        </row>
        <row r="27">
          <cell r="AB27">
            <v>230.63</v>
          </cell>
        </row>
        <row r="28">
          <cell r="AB28">
            <v>230.63</v>
          </cell>
        </row>
        <row r="29">
          <cell r="AB29">
            <v>230.63</v>
          </cell>
        </row>
        <row r="30">
          <cell r="AB30">
            <v>230.63</v>
          </cell>
        </row>
        <row r="31">
          <cell r="AB31">
            <v>230.643333333333</v>
          </cell>
        </row>
        <row r="33">
          <cell r="AB33">
            <v>230.64</v>
          </cell>
        </row>
        <row r="34">
          <cell r="AB34">
            <v>230.63</v>
          </cell>
        </row>
        <row r="35">
          <cell r="AB35">
            <v>230.63</v>
          </cell>
        </row>
        <row r="36">
          <cell r="AB36">
            <v>230.62</v>
          </cell>
        </row>
        <row r="37">
          <cell r="AB37">
            <v>230.62</v>
          </cell>
        </row>
        <row r="38">
          <cell r="AB38">
            <v>230.62</v>
          </cell>
        </row>
        <row r="39">
          <cell r="AB39">
            <v>230.63</v>
          </cell>
        </row>
        <row r="40">
          <cell r="AB40">
            <v>230.636666666667</v>
          </cell>
        </row>
        <row r="41">
          <cell r="AB41">
            <v>230.703333333333</v>
          </cell>
        </row>
        <row r="42">
          <cell r="AB42">
            <v>230.67</v>
          </cell>
        </row>
      </sheetData>
      <sheetData sheetId="17">
        <row r="11">
          <cell r="AB11">
            <v>230.71</v>
          </cell>
        </row>
        <row r="12">
          <cell r="AB12">
            <v>230.715</v>
          </cell>
        </row>
        <row r="13">
          <cell r="AB13">
            <v>230.74875</v>
          </cell>
        </row>
        <row r="14">
          <cell r="AB14">
            <v>230.745416666667</v>
          </cell>
        </row>
        <row r="15">
          <cell r="AB15">
            <v>230.73625</v>
          </cell>
        </row>
        <row r="16">
          <cell r="AB16">
            <v>230.775416666667</v>
          </cell>
        </row>
        <row r="17">
          <cell r="AB17">
            <v>230.745</v>
          </cell>
        </row>
        <row r="18">
          <cell r="AB18">
            <v>230.7125</v>
          </cell>
        </row>
        <row r="19">
          <cell r="AB19">
            <v>230.677083333333</v>
          </cell>
        </row>
        <row r="20">
          <cell r="AB20">
            <v>230.661666666667</v>
          </cell>
        </row>
        <row r="22">
          <cell r="AB22">
            <v>230.650833333333</v>
          </cell>
        </row>
        <row r="23">
          <cell r="AB23">
            <v>230.65</v>
          </cell>
        </row>
        <row r="24">
          <cell r="AB24">
            <v>230.655</v>
          </cell>
        </row>
        <row r="25">
          <cell r="AB25">
            <v>230.67875</v>
          </cell>
        </row>
        <row r="26">
          <cell r="AB26">
            <v>230.679166666667</v>
          </cell>
        </row>
        <row r="27">
          <cell r="AB27">
            <v>230.664583333333</v>
          </cell>
        </row>
        <row r="28">
          <cell r="AB28">
            <v>230.65</v>
          </cell>
        </row>
        <row r="29">
          <cell r="AB29">
            <v>230.65</v>
          </cell>
        </row>
        <row r="30">
          <cell r="AB30">
            <v>230.65</v>
          </cell>
        </row>
        <row r="31">
          <cell r="AB31">
            <v>230.65</v>
          </cell>
        </row>
        <row r="33">
          <cell r="AB33">
            <v>230.65</v>
          </cell>
        </row>
        <row r="34">
          <cell r="AB34">
            <v>230.69625</v>
          </cell>
        </row>
        <row r="35">
          <cell r="AB35">
            <v>230.79875</v>
          </cell>
        </row>
        <row r="36">
          <cell r="AB36">
            <v>230.746666666667</v>
          </cell>
        </row>
        <row r="37">
          <cell r="AB37">
            <v>230.697083333333</v>
          </cell>
        </row>
        <row r="38">
          <cell r="AB38">
            <v>230.672916666667</v>
          </cell>
        </row>
        <row r="39">
          <cell r="AB39">
            <v>230.66375</v>
          </cell>
        </row>
        <row r="40">
          <cell r="AB40">
            <v>230.670833333333</v>
          </cell>
        </row>
        <row r="41">
          <cell r="AB41">
            <v>230.689166666667</v>
          </cell>
        </row>
        <row r="42">
          <cell r="AB42">
            <v>230.69375</v>
          </cell>
        </row>
        <row r="43">
          <cell r="AB43">
            <v>230.67</v>
          </cell>
        </row>
      </sheetData>
      <sheetData sheetId="18">
        <row r="11">
          <cell r="AB11">
            <v>230.632916666667</v>
          </cell>
        </row>
        <row r="12">
          <cell r="AB12">
            <v>230.65</v>
          </cell>
        </row>
        <row r="13">
          <cell r="AB13">
            <v>230.65</v>
          </cell>
        </row>
        <row r="14">
          <cell r="AB14">
            <v>230.65</v>
          </cell>
        </row>
        <row r="15">
          <cell r="AB15">
            <v>230.65</v>
          </cell>
        </row>
        <row r="16">
          <cell r="AB16">
            <v>230.65</v>
          </cell>
        </row>
        <row r="17">
          <cell r="AB17">
            <v>230.65</v>
          </cell>
        </row>
        <row r="18">
          <cell r="AB18">
            <v>230.65</v>
          </cell>
        </row>
        <row r="19">
          <cell r="AB19">
            <v>230.654166666667</v>
          </cell>
        </row>
        <row r="20">
          <cell r="AB20">
            <v>230.66875</v>
          </cell>
        </row>
        <row r="22">
          <cell r="AB22">
            <v>230.679166666667</v>
          </cell>
        </row>
        <row r="23">
          <cell r="AB23">
            <v>230.682916666667</v>
          </cell>
        </row>
        <row r="24">
          <cell r="AB24">
            <v>230.663333333333</v>
          </cell>
        </row>
        <row r="25">
          <cell r="AB25">
            <v>230.67</v>
          </cell>
        </row>
        <row r="26">
          <cell r="AB26">
            <v>230.66</v>
          </cell>
        </row>
        <row r="27">
          <cell r="AB27">
            <v>230.66</v>
          </cell>
        </row>
        <row r="28">
          <cell r="AB28">
            <v>230.685</v>
          </cell>
        </row>
        <row r="29">
          <cell r="AB29">
            <v>230.69</v>
          </cell>
        </row>
        <row r="30">
          <cell r="AB30">
            <v>230.694583333333</v>
          </cell>
        </row>
        <row r="31">
          <cell r="AB31">
            <v>230.71</v>
          </cell>
        </row>
        <row r="33">
          <cell r="AB33">
            <v>230.71</v>
          </cell>
        </row>
        <row r="34">
          <cell r="AB34">
            <v>230.7225</v>
          </cell>
        </row>
        <row r="35">
          <cell r="AB35">
            <v>230.729166666667</v>
          </cell>
        </row>
        <row r="36">
          <cell r="AB36">
            <v>230.750416666667</v>
          </cell>
        </row>
        <row r="37">
          <cell r="AB37">
            <v>230.775416666667</v>
          </cell>
        </row>
        <row r="38">
          <cell r="AB38">
            <v>230.733333333333</v>
          </cell>
        </row>
        <row r="39">
          <cell r="AB39">
            <v>230.73</v>
          </cell>
        </row>
        <row r="40">
          <cell r="AB40">
            <v>230.72</v>
          </cell>
        </row>
        <row r="41">
          <cell r="AB41">
            <v>230.72</v>
          </cell>
        </row>
        <row r="42">
          <cell r="AB42">
            <v>230.72</v>
          </cell>
        </row>
      </sheetData>
      <sheetData sheetId="19">
        <row r="3">
          <cell r="AG3" t="str">
            <v>Nam Mae Tui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Ban Tha Lo,  Muang, Lampang,W.20</v>
          </cell>
        </row>
        <row r="7">
          <cell r="C7">
            <v>2019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</v>
          </cell>
        </row>
        <row r="15">
          <cell r="M15">
            <v>238.068</v>
          </cell>
        </row>
        <row r="15">
          <cell r="O15">
            <v>229.32</v>
          </cell>
        </row>
        <row r="15">
          <cell r="U15">
            <v>233.17</v>
          </cell>
        </row>
        <row r="15">
          <cell r="W15">
            <v>6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32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03</v>
          </cell>
        </row>
        <row r="12">
          <cell r="AB12">
            <v>230.0275</v>
          </cell>
        </row>
        <row r="13">
          <cell r="AB13">
            <v>230.02</v>
          </cell>
        </row>
        <row r="14">
          <cell r="AB14">
            <v>230.02</v>
          </cell>
        </row>
        <row r="15">
          <cell r="AB15">
            <v>230.02</v>
          </cell>
        </row>
        <row r="16">
          <cell r="AB16">
            <v>230.02</v>
          </cell>
        </row>
        <row r="17">
          <cell r="AB17">
            <v>230.02</v>
          </cell>
        </row>
        <row r="18">
          <cell r="AB18">
            <v>230.02</v>
          </cell>
        </row>
        <row r="19">
          <cell r="AB19">
            <v>230.02</v>
          </cell>
        </row>
        <row r="20">
          <cell r="AB20">
            <v>230.01</v>
          </cell>
        </row>
        <row r="22">
          <cell r="AB22">
            <v>230.01</v>
          </cell>
        </row>
        <row r="23">
          <cell r="AB23">
            <v>230.01</v>
          </cell>
        </row>
        <row r="24">
          <cell r="AB24">
            <v>230.01</v>
          </cell>
        </row>
        <row r="25">
          <cell r="AB25">
            <v>230.01</v>
          </cell>
        </row>
        <row r="26">
          <cell r="AB26">
            <v>230.01</v>
          </cell>
        </row>
        <row r="27">
          <cell r="AB27">
            <v>230</v>
          </cell>
        </row>
        <row r="28">
          <cell r="AB28">
            <v>230</v>
          </cell>
        </row>
        <row r="29">
          <cell r="AB29">
            <v>230.006666666667</v>
          </cell>
        </row>
        <row r="30">
          <cell r="AB30">
            <v>230.006666666667</v>
          </cell>
        </row>
        <row r="31">
          <cell r="AB31">
            <v>230.02</v>
          </cell>
        </row>
        <row r="33">
          <cell r="AB33">
            <v>229.993333333333</v>
          </cell>
        </row>
        <row r="34">
          <cell r="AB34">
            <v>229.96</v>
          </cell>
        </row>
        <row r="35">
          <cell r="AB35">
            <v>229.98</v>
          </cell>
        </row>
        <row r="36">
          <cell r="AB36">
            <v>229.99</v>
          </cell>
        </row>
        <row r="37">
          <cell r="AB37">
            <v>229.9825</v>
          </cell>
        </row>
        <row r="38">
          <cell r="AB38">
            <v>229.983333333333</v>
          </cell>
        </row>
        <row r="39">
          <cell r="AB39">
            <v>230</v>
          </cell>
        </row>
        <row r="40">
          <cell r="AB40">
            <v>230.01</v>
          </cell>
        </row>
        <row r="41">
          <cell r="AB41">
            <v>230.01</v>
          </cell>
        </row>
        <row r="42">
          <cell r="AB42">
            <v>230.01</v>
          </cell>
        </row>
        <row r="43">
          <cell r="AB43">
            <v>230.016666666667</v>
          </cell>
        </row>
      </sheetData>
      <sheetData sheetId="8">
        <row r="11">
          <cell r="AB11">
            <v>230.01</v>
          </cell>
        </row>
        <row r="12">
          <cell r="AB12">
            <v>230.0175</v>
          </cell>
        </row>
        <row r="13">
          <cell r="AB13">
            <v>230.013333333333</v>
          </cell>
        </row>
        <row r="14">
          <cell r="AB14">
            <v>230.016666666667</v>
          </cell>
        </row>
        <row r="15">
          <cell r="AB15">
            <v>230.026666666667</v>
          </cell>
        </row>
        <row r="16">
          <cell r="AB16">
            <v>230.03</v>
          </cell>
        </row>
        <row r="17">
          <cell r="AB17">
            <v>230.03</v>
          </cell>
        </row>
        <row r="18">
          <cell r="AB18">
            <v>230.03</v>
          </cell>
        </row>
        <row r="19">
          <cell r="AB19">
            <v>230.03</v>
          </cell>
        </row>
        <row r="20">
          <cell r="AB20">
            <v>230.02</v>
          </cell>
        </row>
        <row r="22">
          <cell r="AB22">
            <v>230.03</v>
          </cell>
        </row>
        <row r="23">
          <cell r="AB23">
            <v>230.03</v>
          </cell>
        </row>
        <row r="24">
          <cell r="AB24">
            <v>230.023333333333</v>
          </cell>
        </row>
        <row r="25">
          <cell r="AB25">
            <v>230.02</v>
          </cell>
        </row>
        <row r="26">
          <cell r="AB26">
            <v>230.02</v>
          </cell>
        </row>
        <row r="27">
          <cell r="AB27">
            <v>230.0275</v>
          </cell>
        </row>
        <row r="28">
          <cell r="AB28">
            <v>230.04</v>
          </cell>
        </row>
        <row r="29">
          <cell r="AB29">
            <v>230.023333333333</v>
          </cell>
        </row>
        <row r="30">
          <cell r="AB30">
            <v>230.036666666667</v>
          </cell>
        </row>
        <row r="31">
          <cell r="AB31">
            <v>230.02</v>
          </cell>
        </row>
        <row r="33">
          <cell r="AB33">
            <v>230.02</v>
          </cell>
        </row>
        <row r="34">
          <cell r="AB34">
            <v>230.03</v>
          </cell>
        </row>
        <row r="35">
          <cell r="AB35">
            <v>230.03</v>
          </cell>
        </row>
        <row r="36">
          <cell r="AB36">
            <v>230.03</v>
          </cell>
        </row>
        <row r="37">
          <cell r="AB37">
            <v>230.03</v>
          </cell>
        </row>
        <row r="38">
          <cell r="AB38">
            <v>230.03</v>
          </cell>
        </row>
        <row r="39">
          <cell r="AB39">
            <v>230.03</v>
          </cell>
        </row>
        <row r="40">
          <cell r="AB40">
            <v>230.03</v>
          </cell>
        </row>
        <row r="41">
          <cell r="AB41" t="str">
            <v> </v>
          </cell>
        </row>
      </sheetData>
      <sheetData sheetId="9">
        <row r="11">
          <cell r="AB11">
            <v>230.04</v>
          </cell>
        </row>
        <row r="12">
          <cell r="AB12">
            <v>230.05</v>
          </cell>
        </row>
        <row r="13">
          <cell r="AB13">
            <v>230.05</v>
          </cell>
        </row>
        <row r="14">
          <cell r="AB14">
            <v>230.03</v>
          </cell>
        </row>
        <row r="15">
          <cell r="AB15">
            <v>230.02</v>
          </cell>
        </row>
        <row r="16">
          <cell r="AB16">
            <v>230.02</v>
          </cell>
        </row>
        <row r="17">
          <cell r="AB17">
            <v>230.02</v>
          </cell>
        </row>
        <row r="18">
          <cell r="AB18">
            <v>230.03</v>
          </cell>
        </row>
        <row r="19">
          <cell r="AB19">
            <v>230.07</v>
          </cell>
        </row>
        <row r="20">
          <cell r="AB20">
            <v>230.07</v>
          </cell>
        </row>
        <row r="22">
          <cell r="AB22">
            <v>230.07</v>
          </cell>
        </row>
        <row r="23">
          <cell r="AB23">
            <v>230.06</v>
          </cell>
        </row>
        <row r="24">
          <cell r="AB24">
            <v>230.06</v>
          </cell>
        </row>
        <row r="25">
          <cell r="AB25">
            <v>230.046666666667</v>
          </cell>
        </row>
        <row r="26">
          <cell r="AB26">
            <v>230.03</v>
          </cell>
        </row>
        <row r="27">
          <cell r="AB27">
            <v>230.03</v>
          </cell>
        </row>
        <row r="28">
          <cell r="AB28">
            <v>230.03</v>
          </cell>
        </row>
        <row r="29">
          <cell r="AB29">
            <v>230.026666666667</v>
          </cell>
        </row>
        <row r="30">
          <cell r="AB30">
            <v>230.03</v>
          </cell>
        </row>
        <row r="31">
          <cell r="AB31">
            <v>230.03</v>
          </cell>
        </row>
        <row r="33">
          <cell r="AB33">
            <v>230.03</v>
          </cell>
        </row>
        <row r="34">
          <cell r="AB34">
            <v>230.03</v>
          </cell>
        </row>
        <row r="35">
          <cell r="AB35">
            <v>230.03</v>
          </cell>
        </row>
        <row r="36">
          <cell r="AB36">
            <v>230.02</v>
          </cell>
        </row>
        <row r="37">
          <cell r="AB37">
            <v>230.02</v>
          </cell>
        </row>
        <row r="38">
          <cell r="AB38">
            <v>230.023333333333</v>
          </cell>
        </row>
        <row r="39">
          <cell r="AB39">
            <v>230.036666666667</v>
          </cell>
        </row>
        <row r="40">
          <cell r="AB40">
            <v>230.033333333333</v>
          </cell>
        </row>
        <row r="41">
          <cell r="AB41">
            <v>230.02</v>
          </cell>
        </row>
        <row r="42">
          <cell r="AB42">
            <v>230.01</v>
          </cell>
        </row>
        <row r="43">
          <cell r="AB43">
            <v>230.02</v>
          </cell>
        </row>
      </sheetData>
      <sheetData sheetId="10">
        <row r="11">
          <cell r="AB11">
            <v>230.09</v>
          </cell>
        </row>
        <row r="12">
          <cell r="AB12">
            <v>230.09</v>
          </cell>
        </row>
        <row r="13">
          <cell r="AB13">
            <v>230.086666666667</v>
          </cell>
        </row>
        <row r="14">
          <cell r="AB14">
            <v>230.08</v>
          </cell>
        </row>
        <row r="15">
          <cell r="AB15">
            <v>230.08</v>
          </cell>
        </row>
        <row r="16">
          <cell r="AB16">
            <v>230.07</v>
          </cell>
        </row>
        <row r="17">
          <cell r="AB17">
            <v>230.07</v>
          </cell>
        </row>
        <row r="18">
          <cell r="AB18">
            <v>230.07</v>
          </cell>
        </row>
        <row r="19">
          <cell r="AB19">
            <v>230.06</v>
          </cell>
        </row>
        <row r="20">
          <cell r="AB20">
            <v>230.066666666667</v>
          </cell>
        </row>
        <row r="22">
          <cell r="AB22">
            <v>230.07</v>
          </cell>
        </row>
        <row r="23">
          <cell r="AB23">
            <v>230.06</v>
          </cell>
        </row>
        <row r="24">
          <cell r="AB24">
            <v>230.053333333333</v>
          </cell>
        </row>
        <row r="25">
          <cell r="AB25">
            <v>230.036666666667</v>
          </cell>
        </row>
        <row r="26">
          <cell r="AB26">
            <v>230.01</v>
          </cell>
        </row>
        <row r="27">
          <cell r="AB27">
            <v>230.01</v>
          </cell>
        </row>
        <row r="28">
          <cell r="AB28">
            <v>230.01</v>
          </cell>
        </row>
        <row r="29">
          <cell r="AB29">
            <v>230.01</v>
          </cell>
        </row>
        <row r="30">
          <cell r="AB30">
            <v>230.01</v>
          </cell>
        </row>
        <row r="31">
          <cell r="AB31">
            <v>230.01</v>
          </cell>
        </row>
        <row r="33">
          <cell r="AB33">
            <v>230.016666666667</v>
          </cell>
        </row>
        <row r="34">
          <cell r="AB34">
            <v>230.02</v>
          </cell>
        </row>
        <row r="35">
          <cell r="AB35">
            <v>230.02</v>
          </cell>
        </row>
        <row r="36">
          <cell r="AB36">
            <v>230.02</v>
          </cell>
        </row>
        <row r="37">
          <cell r="AB37">
            <v>230.02</v>
          </cell>
        </row>
        <row r="38">
          <cell r="AB38">
            <v>230.013333333333</v>
          </cell>
        </row>
        <row r="39">
          <cell r="AB39">
            <v>230.033333333333</v>
          </cell>
        </row>
        <row r="40">
          <cell r="AB40">
            <v>230.03</v>
          </cell>
        </row>
        <row r="41">
          <cell r="AB41">
            <v>230.03</v>
          </cell>
        </row>
        <row r="42">
          <cell r="AB42">
            <v>230.03</v>
          </cell>
        </row>
        <row r="43">
          <cell r="AB43">
            <v>230.043333333333</v>
          </cell>
        </row>
      </sheetData>
      <sheetData sheetId="11">
        <row r="11">
          <cell r="AB11">
            <v>230.913333333333</v>
          </cell>
        </row>
        <row r="12">
          <cell r="AB12">
            <v>230.8425</v>
          </cell>
        </row>
        <row r="13">
          <cell r="AB13">
            <v>230.846666666667</v>
          </cell>
        </row>
        <row r="14">
          <cell r="AB14">
            <v>230.8</v>
          </cell>
        </row>
        <row r="15">
          <cell r="AB15">
            <v>230.74</v>
          </cell>
        </row>
        <row r="16">
          <cell r="AB16">
            <v>230.713333333333</v>
          </cell>
        </row>
        <row r="17">
          <cell r="AB17">
            <v>230.703333333333</v>
          </cell>
        </row>
        <row r="18">
          <cell r="AB18">
            <v>230.69</v>
          </cell>
        </row>
        <row r="19">
          <cell r="AB19">
            <v>230.67</v>
          </cell>
        </row>
        <row r="20">
          <cell r="AB20">
            <v>230.66</v>
          </cell>
        </row>
        <row r="22">
          <cell r="AB22">
            <v>230.613333333333</v>
          </cell>
        </row>
        <row r="23">
          <cell r="AB23">
            <v>230.553333333333</v>
          </cell>
        </row>
        <row r="24">
          <cell r="AB24">
            <v>230.583333333333</v>
          </cell>
        </row>
        <row r="25">
          <cell r="AB25">
            <v>230.355</v>
          </cell>
        </row>
        <row r="26">
          <cell r="AB26">
            <v>230.236666666667</v>
          </cell>
        </row>
        <row r="27">
          <cell r="AB27">
            <v>230.2575</v>
          </cell>
        </row>
        <row r="28">
          <cell r="AB28">
            <v>230.236666666667</v>
          </cell>
        </row>
        <row r="29">
          <cell r="AB29">
            <v>230.206666666667</v>
          </cell>
        </row>
        <row r="30">
          <cell r="AB30">
            <v>230.18</v>
          </cell>
        </row>
        <row r="31">
          <cell r="AB31">
            <v>230.193333333333</v>
          </cell>
        </row>
        <row r="33">
          <cell r="AB33">
            <v>230.17</v>
          </cell>
        </row>
        <row r="34">
          <cell r="AB34">
            <v>230.166666666667</v>
          </cell>
        </row>
        <row r="35">
          <cell r="AB35">
            <v>230.15</v>
          </cell>
        </row>
        <row r="36">
          <cell r="AB36">
            <v>230.12</v>
          </cell>
        </row>
        <row r="37">
          <cell r="AB37">
            <v>230.113333333333</v>
          </cell>
        </row>
        <row r="38">
          <cell r="AB38">
            <v>230.106666666667</v>
          </cell>
        </row>
        <row r="39">
          <cell r="AB39">
            <v>230.1</v>
          </cell>
        </row>
        <row r="40">
          <cell r="AB40">
            <v>230.113333333333</v>
          </cell>
        </row>
        <row r="41">
          <cell r="AB41">
            <v>230.093333333333</v>
          </cell>
        </row>
        <row r="42">
          <cell r="AB42">
            <v>230.09</v>
          </cell>
        </row>
      </sheetData>
      <sheetData sheetId="12">
        <row r="11">
          <cell r="AB11">
            <v>230.756666666667</v>
          </cell>
        </row>
        <row r="12">
          <cell r="AB12">
            <v>230.73</v>
          </cell>
        </row>
        <row r="13">
          <cell r="AB13">
            <v>230.753333333333</v>
          </cell>
        </row>
        <row r="14">
          <cell r="AB14">
            <v>230.793333333333</v>
          </cell>
        </row>
        <row r="15">
          <cell r="AB15">
            <v>230.773333333333</v>
          </cell>
        </row>
        <row r="16">
          <cell r="AB16">
            <v>230.753333333333</v>
          </cell>
        </row>
        <row r="17">
          <cell r="AB17">
            <v>230.765</v>
          </cell>
        </row>
        <row r="18">
          <cell r="AB18">
            <v>230.766666666667</v>
          </cell>
        </row>
        <row r="19">
          <cell r="AB19">
            <v>230.74</v>
          </cell>
        </row>
        <row r="20">
          <cell r="AB20">
            <v>230.696666666667</v>
          </cell>
        </row>
        <row r="22">
          <cell r="AB22">
            <v>230.66</v>
          </cell>
        </row>
        <row r="23">
          <cell r="AB23">
            <v>230.633333333333</v>
          </cell>
        </row>
        <row r="24">
          <cell r="AB24">
            <v>230.653333333333</v>
          </cell>
        </row>
        <row r="25">
          <cell r="AB25">
            <v>230.656666666667</v>
          </cell>
        </row>
        <row r="26">
          <cell r="AB26">
            <v>230.643333333333</v>
          </cell>
        </row>
        <row r="27">
          <cell r="AB27">
            <v>230.69</v>
          </cell>
        </row>
        <row r="28">
          <cell r="AB28">
            <v>230.755</v>
          </cell>
        </row>
        <row r="29">
          <cell r="AB29">
            <v>230.756666666667</v>
          </cell>
        </row>
        <row r="30">
          <cell r="AB30">
            <v>230.743333333333</v>
          </cell>
        </row>
        <row r="31">
          <cell r="AB31">
            <v>230.7375</v>
          </cell>
        </row>
        <row r="33">
          <cell r="AB33">
            <v>230.726666666667</v>
          </cell>
        </row>
        <row r="34">
          <cell r="AB34">
            <v>230.71</v>
          </cell>
        </row>
        <row r="35">
          <cell r="AB35">
            <v>230.716666666667</v>
          </cell>
        </row>
        <row r="36">
          <cell r="AB36">
            <v>230.69</v>
          </cell>
        </row>
        <row r="37">
          <cell r="AB37">
            <v>230.673333333333</v>
          </cell>
        </row>
        <row r="38">
          <cell r="AB38">
            <v>230.663333333333</v>
          </cell>
        </row>
        <row r="39">
          <cell r="AB39">
            <v>230.706666666667</v>
          </cell>
        </row>
        <row r="40">
          <cell r="AB40">
            <v>230.696666666667</v>
          </cell>
        </row>
        <row r="41">
          <cell r="AB41">
            <v>230.673333333333</v>
          </cell>
        </row>
        <row r="42">
          <cell r="AB42">
            <v>230.793333333333</v>
          </cell>
        </row>
        <row r="43">
          <cell r="AB43">
            <v>231.06</v>
          </cell>
        </row>
      </sheetData>
      <sheetData sheetId="13">
        <row r="11">
          <cell r="AB11">
            <v>230.723333333333</v>
          </cell>
        </row>
        <row r="12">
          <cell r="AB12">
            <v>230.716666666667</v>
          </cell>
        </row>
        <row r="13">
          <cell r="AB13">
            <v>230.7</v>
          </cell>
        </row>
        <row r="14">
          <cell r="AB14">
            <v>230.693333333333</v>
          </cell>
        </row>
        <row r="15">
          <cell r="AB15">
            <v>230.67</v>
          </cell>
        </row>
        <row r="16">
          <cell r="AB16">
            <v>230.65</v>
          </cell>
        </row>
        <row r="17">
          <cell r="AB17">
            <v>230.6</v>
          </cell>
        </row>
        <row r="18">
          <cell r="AB18">
            <v>230.563333333333</v>
          </cell>
        </row>
        <row r="19">
          <cell r="AB19">
            <v>230.883333333333</v>
          </cell>
        </row>
        <row r="20">
          <cell r="AB20">
            <v>230.9025</v>
          </cell>
        </row>
        <row r="22">
          <cell r="AB22">
            <v>230.9</v>
          </cell>
        </row>
        <row r="23">
          <cell r="AB23">
            <v>230.836666666667</v>
          </cell>
        </row>
        <row r="24">
          <cell r="AB24">
            <v>230.8</v>
          </cell>
        </row>
        <row r="25">
          <cell r="AB25">
            <v>230.8025</v>
          </cell>
        </row>
        <row r="26">
          <cell r="AB26">
            <v>230.77</v>
          </cell>
        </row>
        <row r="27">
          <cell r="AB27">
            <v>230.703333333333</v>
          </cell>
        </row>
        <row r="28">
          <cell r="AB28">
            <v>230.696666666667</v>
          </cell>
        </row>
        <row r="29">
          <cell r="AB29">
            <v>230.68</v>
          </cell>
        </row>
        <row r="30">
          <cell r="AB30">
            <v>230.69</v>
          </cell>
        </row>
        <row r="31">
          <cell r="AB31">
            <v>231.22</v>
          </cell>
        </row>
        <row r="33">
          <cell r="AB33">
            <v>231.1825</v>
          </cell>
        </row>
        <row r="34">
          <cell r="AB34">
            <v>231.01</v>
          </cell>
        </row>
        <row r="35">
          <cell r="AB35">
            <v>230.883333333333</v>
          </cell>
        </row>
        <row r="36">
          <cell r="AB36">
            <v>230.84</v>
          </cell>
        </row>
        <row r="37">
          <cell r="AB37">
            <v>231</v>
          </cell>
        </row>
        <row r="38">
          <cell r="AB38">
            <v>230.896666666667</v>
          </cell>
        </row>
        <row r="39">
          <cell r="AB39">
            <v>230.796666666667</v>
          </cell>
        </row>
        <row r="40">
          <cell r="AB40">
            <v>230.73</v>
          </cell>
        </row>
        <row r="41">
          <cell r="AB41">
            <v>230.72</v>
          </cell>
        </row>
        <row r="42">
          <cell r="AB42">
            <v>230.76</v>
          </cell>
        </row>
      </sheetData>
      <sheetData sheetId="14">
        <row r="11">
          <cell r="AB11">
            <v>230.703333333333</v>
          </cell>
        </row>
        <row r="12">
          <cell r="AB12">
            <v>230.76</v>
          </cell>
        </row>
        <row r="13">
          <cell r="AB13">
            <v>230.973333333333</v>
          </cell>
        </row>
        <row r="14">
          <cell r="AB14">
            <v>231.016666666667</v>
          </cell>
        </row>
        <row r="15">
          <cell r="AB15">
            <v>231.146666666667</v>
          </cell>
        </row>
        <row r="16">
          <cell r="AB16">
            <v>231.046666666667</v>
          </cell>
        </row>
        <row r="17">
          <cell r="AB17">
            <v>230.935</v>
          </cell>
        </row>
        <row r="18">
          <cell r="AB18">
            <v>230.853333333333</v>
          </cell>
        </row>
        <row r="19">
          <cell r="AB19">
            <v>230.816666666667</v>
          </cell>
        </row>
        <row r="20">
          <cell r="AB20">
            <v>230.86</v>
          </cell>
        </row>
        <row r="22">
          <cell r="AB22">
            <v>230.733333333333</v>
          </cell>
        </row>
        <row r="23">
          <cell r="AB23">
            <v>230.71</v>
          </cell>
        </row>
        <row r="24">
          <cell r="AB24">
            <v>230.71</v>
          </cell>
        </row>
        <row r="25">
          <cell r="AB25">
            <v>230.786666666667</v>
          </cell>
        </row>
        <row r="26">
          <cell r="AB26">
            <v>230.906666666667</v>
          </cell>
        </row>
        <row r="27">
          <cell r="AB27">
            <v>231.076666666667</v>
          </cell>
        </row>
        <row r="28">
          <cell r="AB28">
            <v>231.086666666667</v>
          </cell>
        </row>
        <row r="29">
          <cell r="AB29">
            <v>231.01</v>
          </cell>
        </row>
        <row r="30">
          <cell r="AB30">
            <v>230.975</v>
          </cell>
        </row>
        <row r="31">
          <cell r="AB31">
            <v>231.026666666667</v>
          </cell>
        </row>
        <row r="33">
          <cell r="AB33">
            <v>231.316666666667</v>
          </cell>
        </row>
        <row r="34">
          <cell r="AB34">
            <v>232.2</v>
          </cell>
        </row>
        <row r="35">
          <cell r="AB35">
            <v>231.53</v>
          </cell>
        </row>
        <row r="36">
          <cell r="AB36">
            <v>231.15</v>
          </cell>
        </row>
        <row r="37">
          <cell r="AB37">
            <v>230.846666666667</v>
          </cell>
        </row>
        <row r="38">
          <cell r="AB38">
            <v>230.736666666667</v>
          </cell>
        </row>
        <row r="39">
          <cell r="AB39">
            <v>230.826666666667</v>
          </cell>
        </row>
        <row r="40">
          <cell r="AB40">
            <v>230.79</v>
          </cell>
        </row>
        <row r="41">
          <cell r="AB41">
            <v>230.745</v>
          </cell>
        </row>
        <row r="42">
          <cell r="AB42">
            <v>230.75</v>
          </cell>
        </row>
        <row r="43">
          <cell r="AB43">
            <v>230.74</v>
          </cell>
        </row>
      </sheetData>
      <sheetData sheetId="15">
        <row r="11">
          <cell r="AB11">
            <v>230.31</v>
          </cell>
        </row>
        <row r="12">
          <cell r="AB12">
            <v>230.25</v>
          </cell>
        </row>
        <row r="13">
          <cell r="AB13">
            <v>230.216666666667</v>
          </cell>
        </row>
        <row r="14">
          <cell r="AB14">
            <v>230.19</v>
          </cell>
        </row>
        <row r="15">
          <cell r="AB15">
            <v>230.153333333333</v>
          </cell>
        </row>
        <row r="16">
          <cell r="AB16">
            <v>230.11</v>
          </cell>
        </row>
        <row r="17">
          <cell r="AB17">
            <v>230.11</v>
          </cell>
        </row>
        <row r="18">
          <cell r="AB18">
            <v>230.11</v>
          </cell>
        </row>
        <row r="19">
          <cell r="AB19">
            <v>230.1</v>
          </cell>
        </row>
        <row r="20">
          <cell r="AB20">
            <v>230.105</v>
          </cell>
        </row>
        <row r="22">
          <cell r="AB22">
            <v>230.11</v>
          </cell>
        </row>
        <row r="23">
          <cell r="AB23">
            <v>230.11</v>
          </cell>
        </row>
        <row r="24">
          <cell r="AB24">
            <v>230.15</v>
          </cell>
        </row>
        <row r="25">
          <cell r="AB25">
            <v>230.156666666667</v>
          </cell>
        </row>
        <row r="26">
          <cell r="AB26">
            <v>230.256666666667</v>
          </cell>
        </row>
        <row r="27">
          <cell r="AB27">
            <v>230.346666666667</v>
          </cell>
        </row>
        <row r="28">
          <cell r="AB28">
            <v>230.433333333333</v>
          </cell>
        </row>
        <row r="29">
          <cell r="AB29">
            <v>230.46</v>
          </cell>
        </row>
        <row r="30">
          <cell r="AB30">
            <v>230.49</v>
          </cell>
        </row>
        <row r="31">
          <cell r="AB31">
            <v>230.5</v>
          </cell>
        </row>
        <row r="33">
          <cell r="AB33">
            <v>230.55</v>
          </cell>
        </row>
        <row r="34">
          <cell r="AB34">
            <v>230.53</v>
          </cell>
        </row>
        <row r="35">
          <cell r="AB35">
            <v>230.38</v>
          </cell>
        </row>
        <row r="36">
          <cell r="AB36">
            <v>230.28</v>
          </cell>
        </row>
        <row r="37">
          <cell r="AB37">
            <v>230.2</v>
          </cell>
        </row>
        <row r="38">
          <cell r="AB38">
            <v>230.143333333333</v>
          </cell>
        </row>
        <row r="39">
          <cell r="AB39">
            <v>230.126666666667</v>
          </cell>
        </row>
        <row r="40">
          <cell r="AB40">
            <v>230.2</v>
          </cell>
        </row>
        <row r="41">
          <cell r="AB41">
            <v>230.51</v>
          </cell>
        </row>
        <row r="42">
          <cell r="AB42">
            <v>230.69</v>
          </cell>
        </row>
        <row r="43">
          <cell r="AB43">
            <v>230.72</v>
          </cell>
        </row>
      </sheetData>
      <sheetData sheetId="16">
        <row r="11">
          <cell r="AB11">
            <v>230.2</v>
          </cell>
        </row>
        <row r="12">
          <cell r="AB12">
            <v>230.2</v>
          </cell>
        </row>
        <row r="13">
          <cell r="AB13">
            <v>230.2</v>
          </cell>
        </row>
        <row r="14">
          <cell r="AB14">
            <v>230.22</v>
          </cell>
        </row>
        <row r="15">
          <cell r="AB15">
            <v>230.2</v>
          </cell>
        </row>
        <row r="16">
          <cell r="AB16">
            <v>230.216666666667</v>
          </cell>
        </row>
        <row r="17">
          <cell r="AB17">
            <v>230.22</v>
          </cell>
        </row>
        <row r="18">
          <cell r="AB18">
            <v>230.205</v>
          </cell>
        </row>
        <row r="19">
          <cell r="AB19">
            <v>230.19</v>
          </cell>
        </row>
        <row r="20">
          <cell r="AB20">
            <v>230.19</v>
          </cell>
        </row>
        <row r="22">
          <cell r="AB22">
            <v>230.18</v>
          </cell>
        </row>
        <row r="23">
          <cell r="AB23">
            <v>230.18</v>
          </cell>
        </row>
        <row r="24">
          <cell r="AB24">
            <v>230.18</v>
          </cell>
        </row>
        <row r="25">
          <cell r="AB25">
            <v>230.18</v>
          </cell>
        </row>
        <row r="26">
          <cell r="AB26">
            <v>230.193333333333</v>
          </cell>
        </row>
        <row r="27">
          <cell r="AB27">
            <v>230.196666666667</v>
          </cell>
        </row>
        <row r="28">
          <cell r="AB28">
            <v>230.72</v>
          </cell>
        </row>
        <row r="29">
          <cell r="AB29">
            <v>230.753333333333</v>
          </cell>
        </row>
        <row r="30">
          <cell r="AB30">
            <v>230.71</v>
          </cell>
        </row>
        <row r="31">
          <cell r="AB31">
            <v>230.796666666667</v>
          </cell>
        </row>
        <row r="33">
          <cell r="AB33">
            <v>230.63</v>
          </cell>
        </row>
        <row r="34">
          <cell r="AB34">
            <v>230.563333333333</v>
          </cell>
        </row>
        <row r="35">
          <cell r="AB35">
            <v>230.4875</v>
          </cell>
        </row>
        <row r="36">
          <cell r="AB36">
            <v>230.376666666667</v>
          </cell>
        </row>
        <row r="37">
          <cell r="AB37">
            <v>230.316666666667</v>
          </cell>
        </row>
        <row r="38">
          <cell r="AB38">
            <v>230.27</v>
          </cell>
        </row>
        <row r="39">
          <cell r="AB39">
            <v>230.403333333333</v>
          </cell>
        </row>
        <row r="40">
          <cell r="AB40">
            <v>230.83</v>
          </cell>
        </row>
        <row r="41">
          <cell r="AB41">
            <v>230.693333333333</v>
          </cell>
        </row>
        <row r="42">
          <cell r="AB42">
            <v>230.36</v>
          </cell>
        </row>
      </sheetData>
      <sheetData sheetId="17">
        <row r="11">
          <cell r="AB11">
            <v>230.09</v>
          </cell>
        </row>
        <row r="12">
          <cell r="AB12">
            <v>230.09</v>
          </cell>
        </row>
        <row r="13">
          <cell r="AB13">
            <v>230.1</v>
          </cell>
        </row>
        <row r="14">
          <cell r="AB14">
            <v>230.1</v>
          </cell>
        </row>
        <row r="15">
          <cell r="AB15">
            <v>230.1</v>
          </cell>
        </row>
        <row r="16">
          <cell r="AB16">
            <v>230.1</v>
          </cell>
        </row>
        <row r="17">
          <cell r="AB17">
            <v>230.12</v>
          </cell>
        </row>
        <row r="18">
          <cell r="AB18">
            <v>230.12</v>
          </cell>
        </row>
        <row r="19">
          <cell r="AB19">
            <v>230.12</v>
          </cell>
        </row>
        <row r="20">
          <cell r="AB20">
            <v>230.113333333333</v>
          </cell>
        </row>
        <row r="22">
          <cell r="AB22">
            <v>230.11</v>
          </cell>
        </row>
        <row r="23">
          <cell r="AB23">
            <v>230.11</v>
          </cell>
        </row>
        <row r="24">
          <cell r="AB24">
            <v>230.106666666667</v>
          </cell>
        </row>
        <row r="25">
          <cell r="AB25">
            <v>230.103333333333</v>
          </cell>
        </row>
        <row r="26">
          <cell r="AB26">
            <v>230.16</v>
          </cell>
        </row>
        <row r="27">
          <cell r="AB27">
            <v>230.16</v>
          </cell>
        </row>
        <row r="28">
          <cell r="AB28">
            <v>230.16</v>
          </cell>
        </row>
        <row r="29">
          <cell r="AB29">
            <v>230.17</v>
          </cell>
        </row>
        <row r="30">
          <cell r="AB30">
            <v>230.17</v>
          </cell>
        </row>
        <row r="31">
          <cell r="AB31">
            <v>230.17</v>
          </cell>
        </row>
        <row r="33">
          <cell r="AB33">
            <v>230.163333333333</v>
          </cell>
        </row>
        <row r="34">
          <cell r="AB34">
            <v>230.16</v>
          </cell>
        </row>
        <row r="35">
          <cell r="AB35">
            <v>230.16</v>
          </cell>
        </row>
        <row r="36">
          <cell r="AB36">
            <v>230.16</v>
          </cell>
        </row>
        <row r="37">
          <cell r="AB37">
            <v>230.16</v>
          </cell>
        </row>
        <row r="38">
          <cell r="AB38">
            <v>230.16</v>
          </cell>
        </row>
        <row r="39">
          <cell r="AB39">
            <v>230.16</v>
          </cell>
        </row>
        <row r="40">
          <cell r="AB40">
            <v>230.17</v>
          </cell>
        </row>
        <row r="41">
          <cell r="AB41">
            <v>230.19</v>
          </cell>
        </row>
        <row r="42">
          <cell r="AB42">
            <v>230.19</v>
          </cell>
        </row>
        <row r="43">
          <cell r="AB43">
            <v>230.21</v>
          </cell>
        </row>
      </sheetData>
      <sheetData sheetId="18">
        <row r="11">
          <cell r="AB11">
            <v>230.07</v>
          </cell>
        </row>
        <row r="12">
          <cell r="AB12">
            <v>230.07</v>
          </cell>
        </row>
        <row r="13">
          <cell r="AB13">
            <v>230.07</v>
          </cell>
        </row>
        <row r="14">
          <cell r="AB14">
            <v>230.07</v>
          </cell>
        </row>
        <row r="15">
          <cell r="AB15">
            <v>230.07</v>
          </cell>
        </row>
        <row r="16">
          <cell r="AB16">
            <v>230.08</v>
          </cell>
        </row>
        <row r="17">
          <cell r="AB17">
            <v>230.08</v>
          </cell>
        </row>
        <row r="18">
          <cell r="AB18">
            <v>230.08</v>
          </cell>
        </row>
        <row r="19">
          <cell r="AB19">
            <v>230.08</v>
          </cell>
        </row>
        <row r="20">
          <cell r="AB20">
            <v>230.08</v>
          </cell>
        </row>
        <row r="22">
          <cell r="AB22">
            <v>230.08</v>
          </cell>
        </row>
        <row r="23">
          <cell r="AB23">
            <v>230.08</v>
          </cell>
        </row>
        <row r="24">
          <cell r="AB24">
            <v>230.08</v>
          </cell>
        </row>
        <row r="25">
          <cell r="AB25">
            <v>230.07</v>
          </cell>
        </row>
        <row r="26">
          <cell r="AB26">
            <v>230.07</v>
          </cell>
        </row>
        <row r="27">
          <cell r="AB27">
            <v>230.08</v>
          </cell>
        </row>
        <row r="28">
          <cell r="AB28">
            <v>230.08</v>
          </cell>
        </row>
        <row r="29">
          <cell r="AB29">
            <v>230.07</v>
          </cell>
        </row>
        <row r="30">
          <cell r="AB30">
            <v>230.07</v>
          </cell>
        </row>
        <row r="31">
          <cell r="AB31">
            <v>230.07</v>
          </cell>
        </row>
        <row r="33">
          <cell r="AB33">
            <v>230.07</v>
          </cell>
        </row>
        <row r="34">
          <cell r="AB34">
            <v>230.07</v>
          </cell>
        </row>
        <row r="35">
          <cell r="AB35">
            <v>230.07</v>
          </cell>
        </row>
        <row r="36">
          <cell r="AB36">
            <v>230.07</v>
          </cell>
        </row>
        <row r="37">
          <cell r="AB37">
            <v>230.07</v>
          </cell>
        </row>
        <row r="38">
          <cell r="AB38">
            <v>230.07</v>
          </cell>
        </row>
        <row r="39">
          <cell r="AB39">
            <v>230.09</v>
          </cell>
        </row>
        <row r="40">
          <cell r="AB40">
            <v>230.09</v>
          </cell>
        </row>
        <row r="41">
          <cell r="AB41">
            <v>230.09</v>
          </cell>
        </row>
        <row r="42">
          <cell r="AB42">
            <v>230.09</v>
          </cell>
        </row>
      </sheetData>
      <sheetData sheetId="19">
        <row r="3">
          <cell r="AG3" t="str">
            <v>Nam Mae Tui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Ban Tha Lo,  Muang, Lampang,W.20</v>
          </cell>
        </row>
        <row r="7">
          <cell r="C7">
            <v>2020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</v>
          </cell>
        </row>
        <row r="15">
          <cell r="M15">
            <v>238.068</v>
          </cell>
        </row>
        <row r="15">
          <cell r="O15">
            <v>229.29</v>
          </cell>
        </row>
        <row r="15">
          <cell r="U15">
            <v>232.49</v>
          </cell>
        </row>
        <row r="15">
          <cell r="W15">
            <v>6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33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613333333333</v>
          </cell>
        </row>
        <row r="12">
          <cell r="AB12">
            <v>230.613333333333</v>
          </cell>
        </row>
        <row r="13">
          <cell r="AB13">
            <v>230.633333333333</v>
          </cell>
        </row>
        <row r="14">
          <cell r="AB14">
            <v>230.64</v>
          </cell>
        </row>
        <row r="15">
          <cell r="AB15">
            <v>230.63</v>
          </cell>
        </row>
        <row r="16">
          <cell r="AB16">
            <v>230.6</v>
          </cell>
        </row>
        <row r="17">
          <cell r="AB17">
            <v>230.6</v>
          </cell>
        </row>
        <row r="18">
          <cell r="AB18">
            <v>230.773333333333</v>
          </cell>
        </row>
        <row r="19">
          <cell r="AB19">
            <v>230.673333333333</v>
          </cell>
        </row>
        <row r="20">
          <cell r="AB20">
            <v>230.62</v>
          </cell>
        </row>
        <row r="22">
          <cell r="AB22">
            <v>230.556666666667</v>
          </cell>
        </row>
        <row r="23">
          <cell r="AB23">
            <v>230.443333333333</v>
          </cell>
        </row>
        <row r="24">
          <cell r="AB24">
            <v>230.353333333333</v>
          </cell>
        </row>
        <row r="25">
          <cell r="AB25">
            <v>230.26</v>
          </cell>
        </row>
        <row r="26">
          <cell r="AB26">
            <v>230.186666666667</v>
          </cell>
        </row>
        <row r="27">
          <cell r="AB27">
            <v>230.123333333333</v>
          </cell>
        </row>
        <row r="28">
          <cell r="AB28">
            <v>230.066666666667</v>
          </cell>
        </row>
        <row r="29">
          <cell r="AB29">
            <v>230.023333333333</v>
          </cell>
        </row>
        <row r="30">
          <cell r="AB30">
            <v>230</v>
          </cell>
        </row>
        <row r="31">
          <cell r="AB31">
            <v>230</v>
          </cell>
        </row>
        <row r="33">
          <cell r="AB33">
            <v>230.0075</v>
          </cell>
        </row>
        <row r="34">
          <cell r="AB34">
            <v>230.01</v>
          </cell>
        </row>
        <row r="35">
          <cell r="AB35">
            <v>230.01</v>
          </cell>
        </row>
        <row r="36">
          <cell r="AB36">
            <v>230.006666666667</v>
          </cell>
        </row>
        <row r="37">
          <cell r="AB37">
            <v>230.016666666667</v>
          </cell>
        </row>
        <row r="38">
          <cell r="AB38">
            <v>230.07</v>
          </cell>
        </row>
        <row r="39">
          <cell r="AB39">
            <v>230.073333333333</v>
          </cell>
        </row>
        <row r="40">
          <cell r="AB40">
            <v>230.013333333333</v>
          </cell>
        </row>
        <row r="41">
          <cell r="AB41">
            <v>230.01</v>
          </cell>
        </row>
        <row r="42">
          <cell r="AB42">
            <v>230.03</v>
          </cell>
        </row>
        <row r="43">
          <cell r="AB43">
            <v>230.036666666667</v>
          </cell>
        </row>
      </sheetData>
      <sheetData sheetId="8">
        <row r="11">
          <cell r="AB11">
            <v>230.073333333333</v>
          </cell>
        </row>
        <row r="12">
          <cell r="AB12">
            <v>230.1</v>
          </cell>
        </row>
        <row r="13">
          <cell r="AB13">
            <v>230.09</v>
          </cell>
        </row>
        <row r="14">
          <cell r="AB14">
            <v>230.096666666667</v>
          </cell>
        </row>
        <row r="15">
          <cell r="AB15">
            <v>230.093333333333</v>
          </cell>
        </row>
        <row r="16">
          <cell r="AB16">
            <v>230.256666666667</v>
          </cell>
        </row>
        <row r="17">
          <cell r="AB17">
            <v>230.35</v>
          </cell>
        </row>
        <row r="18">
          <cell r="AB18">
            <v>230.306666666667</v>
          </cell>
        </row>
        <row r="19">
          <cell r="AB19">
            <v>230.233333333333</v>
          </cell>
        </row>
        <row r="20">
          <cell r="AB20">
            <v>230.163333333333</v>
          </cell>
        </row>
        <row r="22">
          <cell r="AB22">
            <v>230.093333333333</v>
          </cell>
        </row>
        <row r="23">
          <cell r="AB23">
            <v>230.033333333333</v>
          </cell>
        </row>
        <row r="24">
          <cell r="AB24">
            <v>230.006666666667</v>
          </cell>
        </row>
        <row r="25">
          <cell r="AB25">
            <v>229.9975</v>
          </cell>
        </row>
        <row r="26">
          <cell r="AB26">
            <v>230</v>
          </cell>
        </row>
        <row r="27">
          <cell r="AB27">
            <v>229.996666666667</v>
          </cell>
        </row>
        <row r="28">
          <cell r="AB28">
            <v>230</v>
          </cell>
        </row>
        <row r="29">
          <cell r="AB29">
            <v>230.003333333333</v>
          </cell>
        </row>
        <row r="30">
          <cell r="AB30">
            <v>230.143333333333</v>
          </cell>
        </row>
        <row r="31">
          <cell r="AB31">
            <v>231.016</v>
          </cell>
        </row>
        <row r="33">
          <cell r="AB33">
            <v>230.733333333333</v>
          </cell>
        </row>
        <row r="34">
          <cell r="AB34">
            <v>230.646666666667</v>
          </cell>
        </row>
        <row r="35">
          <cell r="AB35">
            <v>230.623333333333</v>
          </cell>
        </row>
        <row r="36">
          <cell r="AB36">
            <v>230.62</v>
          </cell>
        </row>
        <row r="37">
          <cell r="AB37">
            <v>230.62</v>
          </cell>
        </row>
        <row r="38">
          <cell r="AB38">
            <v>230.633333333333</v>
          </cell>
        </row>
        <row r="39">
          <cell r="AB39">
            <v>230.633333333333</v>
          </cell>
        </row>
        <row r="40">
          <cell r="AB40">
            <v>230.623333333333</v>
          </cell>
        </row>
        <row r="41">
          <cell r="AB41" t="str">
            <v> </v>
          </cell>
        </row>
      </sheetData>
      <sheetData sheetId="9">
        <row r="11">
          <cell r="AB11">
            <v>230</v>
          </cell>
        </row>
        <row r="12">
          <cell r="AB12">
            <v>230</v>
          </cell>
        </row>
        <row r="13">
          <cell r="AB13">
            <v>230</v>
          </cell>
        </row>
        <row r="14">
          <cell r="AB14">
            <v>230</v>
          </cell>
        </row>
        <row r="15">
          <cell r="AB15">
            <v>230</v>
          </cell>
        </row>
        <row r="16">
          <cell r="AB16">
            <v>230.01</v>
          </cell>
        </row>
        <row r="17">
          <cell r="AB17">
            <v>230.0425</v>
          </cell>
        </row>
        <row r="18">
          <cell r="AB18">
            <v>230.016666666667</v>
          </cell>
        </row>
        <row r="19">
          <cell r="AB19">
            <v>230.003333333333</v>
          </cell>
        </row>
        <row r="20">
          <cell r="AB20">
            <v>230.01</v>
          </cell>
        </row>
        <row r="22">
          <cell r="AB22">
            <v>230.01</v>
          </cell>
        </row>
        <row r="23">
          <cell r="AB23">
            <v>230.023333333333</v>
          </cell>
        </row>
        <row r="24">
          <cell r="AB24">
            <v>230.12</v>
          </cell>
        </row>
        <row r="25">
          <cell r="AB25">
            <v>230.133333333333</v>
          </cell>
        </row>
        <row r="26">
          <cell r="AB26">
            <v>230.27</v>
          </cell>
        </row>
        <row r="27">
          <cell r="AB27">
            <v>230.52</v>
          </cell>
        </row>
        <row r="28">
          <cell r="AB28">
            <v>230.62</v>
          </cell>
        </row>
        <row r="29">
          <cell r="AB29">
            <v>230.56</v>
          </cell>
        </row>
        <row r="30">
          <cell r="AB30">
            <v>230.465</v>
          </cell>
        </row>
        <row r="31">
          <cell r="AB31">
            <v>230.43</v>
          </cell>
        </row>
        <row r="33">
          <cell r="AB33">
            <v>230.443333333333</v>
          </cell>
        </row>
        <row r="34">
          <cell r="AB34">
            <v>230.59</v>
          </cell>
        </row>
        <row r="35">
          <cell r="AB35">
            <v>230.643333333333</v>
          </cell>
        </row>
        <row r="36">
          <cell r="AB36">
            <v>230.62</v>
          </cell>
        </row>
        <row r="37">
          <cell r="AB37">
            <v>230.576666666667</v>
          </cell>
        </row>
        <row r="38">
          <cell r="AB38">
            <v>230.5</v>
          </cell>
        </row>
        <row r="39">
          <cell r="AB39">
            <v>230.42</v>
          </cell>
        </row>
        <row r="40">
          <cell r="AB40">
            <v>230.34</v>
          </cell>
        </row>
        <row r="41">
          <cell r="AB41">
            <v>230.256666666667</v>
          </cell>
        </row>
        <row r="42">
          <cell r="AB42">
            <v>230.19</v>
          </cell>
        </row>
        <row r="43">
          <cell r="AB43">
            <v>230.13</v>
          </cell>
        </row>
      </sheetData>
      <sheetData sheetId="10">
        <row r="11">
          <cell r="AB11">
            <v>230.66</v>
          </cell>
        </row>
        <row r="12">
          <cell r="AB12">
            <v>230.663333333333</v>
          </cell>
        </row>
        <row r="13">
          <cell r="AB13">
            <v>230.643333333333</v>
          </cell>
        </row>
        <row r="14">
          <cell r="AB14">
            <v>230.65</v>
          </cell>
        </row>
        <row r="15">
          <cell r="AB15">
            <v>230.65</v>
          </cell>
        </row>
        <row r="16">
          <cell r="AB16">
            <v>230.65</v>
          </cell>
        </row>
        <row r="17">
          <cell r="AB17">
            <v>230.64</v>
          </cell>
        </row>
        <row r="18">
          <cell r="AB18">
            <v>230.623333333333</v>
          </cell>
        </row>
        <row r="19">
          <cell r="AB19">
            <v>230.61</v>
          </cell>
        </row>
        <row r="20">
          <cell r="AB20">
            <v>230.586666666667</v>
          </cell>
        </row>
        <row r="22">
          <cell r="AB22">
            <v>230.56</v>
          </cell>
        </row>
        <row r="23">
          <cell r="AB23">
            <v>230.55</v>
          </cell>
        </row>
        <row r="24">
          <cell r="AB24">
            <v>230.53</v>
          </cell>
        </row>
        <row r="25">
          <cell r="AB25">
            <v>230.5</v>
          </cell>
        </row>
        <row r="26">
          <cell r="AB26">
            <v>230.45</v>
          </cell>
        </row>
        <row r="27">
          <cell r="AB27">
            <v>230.43</v>
          </cell>
        </row>
        <row r="28">
          <cell r="AB28">
            <v>230.37</v>
          </cell>
        </row>
        <row r="29">
          <cell r="AB29">
            <v>230.313333333333</v>
          </cell>
        </row>
        <row r="30">
          <cell r="AB30">
            <v>230.25</v>
          </cell>
        </row>
        <row r="31">
          <cell r="AB31">
            <v>230.173333333333</v>
          </cell>
        </row>
        <row r="33">
          <cell r="AB33">
            <v>230.1125</v>
          </cell>
        </row>
        <row r="34">
          <cell r="AB34">
            <v>230.086666666667</v>
          </cell>
        </row>
        <row r="35">
          <cell r="AB35">
            <v>230.036666666667</v>
          </cell>
        </row>
        <row r="36">
          <cell r="AB36">
            <v>230.016666666667</v>
          </cell>
        </row>
        <row r="37">
          <cell r="AB37">
            <v>230.01</v>
          </cell>
        </row>
        <row r="38">
          <cell r="AB38">
            <v>230</v>
          </cell>
        </row>
        <row r="39">
          <cell r="AB39">
            <v>230</v>
          </cell>
        </row>
        <row r="40">
          <cell r="AB40">
            <v>230</v>
          </cell>
        </row>
        <row r="41">
          <cell r="AB41">
            <v>230.01</v>
          </cell>
        </row>
        <row r="42">
          <cell r="AB42">
            <v>230.01</v>
          </cell>
        </row>
        <row r="43">
          <cell r="AB43">
            <v>230.006666666667</v>
          </cell>
        </row>
      </sheetData>
      <sheetData sheetId="11">
        <row r="11">
          <cell r="AB11">
            <v>231.473333333333</v>
          </cell>
        </row>
        <row r="12">
          <cell r="AB12">
            <v>231.376</v>
          </cell>
        </row>
        <row r="13">
          <cell r="AB13">
            <v>231.316666666667</v>
          </cell>
        </row>
        <row r="14">
          <cell r="AB14">
            <v>231.183333333333</v>
          </cell>
        </row>
        <row r="15">
          <cell r="AB15">
            <v>231.086666666667</v>
          </cell>
        </row>
        <row r="16">
          <cell r="AB16">
            <v>230.996666666667</v>
          </cell>
        </row>
        <row r="17">
          <cell r="AB17">
            <v>230.916666666667</v>
          </cell>
        </row>
        <row r="18">
          <cell r="AB18">
            <v>230.893333333333</v>
          </cell>
        </row>
        <row r="19">
          <cell r="AB19">
            <v>230.823333333333</v>
          </cell>
        </row>
        <row r="20">
          <cell r="AB20">
            <v>230.826</v>
          </cell>
        </row>
        <row r="22">
          <cell r="AB22">
            <v>230.873333333333</v>
          </cell>
        </row>
        <row r="23">
          <cell r="AB23">
            <v>230.8</v>
          </cell>
        </row>
        <row r="24">
          <cell r="AB24">
            <v>230.79</v>
          </cell>
        </row>
        <row r="25">
          <cell r="AB25">
            <v>230.776666666667</v>
          </cell>
        </row>
        <row r="26">
          <cell r="AB26">
            <v>230.793333333333</v>
          </cell>
        </row>
        <row r="27">
          <cell r="AB27">
            <v>230.77</v>
          </cell>
        </row>
        <row r="28">
          <cell r="AB28">
            <v>230.76</v>
          </cell>
        </row>
        <row r="29">
          <cell r="AB29">
            <v>230.74</v>
          </cell>
        </row>
        <row r="30">
          <cell r="AB30">
            <v>230.73</v>
          </cell>
        </row>
        <row r="31">
          <cell r="AB31">
            <v>230.396666666667</v>
          </cell>
        </row>
        <row r="33">
          <cell r="AB33">
            <v>230.323333333333</v>
          </cell>
        </row>
        <row r="34">
          <cell r="AB34">
            <v>230.316666666667</v>
          </cell>
        </row>
        <row r="35">
          <cell r="AB35">
            <v>230.3</v>
          </cell>
        </row>
        <row r="36">
          <cell r="AB36">
            <v>230.333333333333</v>
          </cell>
        </row>
        <row r="37">
          <cell r="AB37">
            <v>230.326666666667</v>
          </cell>
        </row>
        <row r="38">
          <cell r="AB38">
            <v>230.2975</v>
          </cell>
        </row>
        <row r="39">
          <cell r="AB39">
            <v>230.28</v>
          </cell>
        </row>
        <row r="40">
          <cell r="AB40">
            <v>230.306666666667</v>
          </cell>
        </row>
        <row r="41">
          <cell r="AB41">
            <v>230.65</v>
          </cell>
        </row>
        <row r="42">
          <cell r="AB42">
            <v>230.666666666667</v>
          </cell>
        </row>
      </sheetData>
      <sheetData sheetId="12">
        <row r="11">
          <cell r="AB11">
            <v>231.086666666667</v>
          </cell>
        </row>
        <row r="12">
          <cell r="AB12">
            <v>231.126666666667</v>
          </cell>
        </row>
        <row r="13">
          <cell r="AB13">
            <v>231.47</v>
          </cell>
        </row>
        <row r="14">
          <cell r="AB14">
            <v>231.173333333333</v>
          </cell>
        </row>
        <row r="15">
          <cell r="AB15">
            <v>231.103333333333</v>
          </cell>
        </row>
        <row r="16">
          <cell r="AB16">
            <v>231.006666666667</v>
          </cell>
        </row>
        <row r="17">
          <cell r="AB17">
            <v>230.965</v>
          </cell>
        </row>
        <row r="18">
          <cell r="AB18">
            <v>230.906666666667</v>
          </cell>
        </row>
        <row r="19">
          <cell r="AB19">
            <v>230.876666666667</v>
          </cell>
        </row>
        <row r="20">
          <cell r="AB20">
            <v>230.89</v>
          </cell>
        </row>
        <row r="22">
          <cell r="AB22">
            <v>231.55</v>
          </cell>
        </row>
        <row r="23">
          <cell r="AB23">
            <v>231.396666666667</v>
          </cell>
        </row>
        <row r="24">
          <cell r="AB24">
            <v>231.2425</v>
          </cell>
        </row>
        <row r="25">
          <cell r="AB25">
            <v>230.9</v>
          </cell>
        </row>
        <row r="26">
          <cell r="AB26">
            <v>230.973333333333</v>
          </cell>
        </row>
        <row r="27">
          <cell r="AB27">
            <v>230.99</v>
          </cell>
        </row>
        <row r="28">
          <cell r="AB28">
            <v>231.053333333333</v>
          </cell>
        </row>
        <row r="29">
          <cell r="AB29">
            <v>230.9675</v>
          </cell>
        </row>
        <row r="30">
          <cell r="AB30">
            <v>230.913333333333</v>
          </cell>
        </row>
        <row r="31">
          <cell r="AB31">
            <v>230.873333333333</v>
          </cell>
        </row>
        <row r="33">
          <cell r="AB33">
            <v>230.84</v>
          </cell>
        </row>
        <row r="34">
          <cell r="AB34">
            <v>230.856666666667</v>
          </cell>
        </row>
        <row r="35">
          <cell r="AB35">
            <v>230.843333333333</v>
          </cell>
        </row>
        <row r="36">
          <cell r="AB36">
            <v>231.216666666667</v>
          </cell>
        </row>
        <row r="37">
          <cell r="AB37">
            <v>231.036666666667</v>
          </cell>
        </row>
        <row r="38">
          <cell r="AB38">
            <v>230.926666666667</v>
          </cell>
        </row>
        <row r="39">
          <cell r="AB39">
            <v>230.88</v>
          </cell>
        </row>
        <row r="40">
          <cell r="AB40">
            <v>230.833333333333</v>
          </cell>
        </row>
        <row r="41">
          <cell r="AB41">
            <v>230.813333333333</v>
          </cell>
        </row>
        <row r="42">
          <cell r="AB42">
            <v>231.1</v>
          </cell>
        </row>
        <row r="43">
          <cell r="AB43">
            <v>231.403333333333</v>
          </cell>
        </row>
      </sheetData>
      <sheetData sheetId="13">
        <row r="11">
          <cell r="AB11">
            <v>231.513333333333</v>
          </cell>
        </row>
        <row r="12">
          <cell r="AB12">
            <v>231.313333333333</v>
          </cell>
        </row>
        <row r="13">
          <cell r="AB13">
            <v>231.216666666667</v>
          </cell>
        </row>
        <row r="14">
          <cell r="AB14">
            <v>231.073333333333</v>
          </cell>
        </row>
        <row r="15">
          <cell r="AB15">
            <v>230.983333333333</v>
          </cell>
        </row>
        <row r="16">
          <cell r="AB16">
            <v>231.4175</v>
          </cell>
        </row>
        <row r="17">
          <cell r="AB17">
            <v>231.383333333333</v>
          </cell>
        </row>
        <row r="18">
          <cell r="AB18">
            <v>231.23</v>
          </cell>
        </row>
        <row r="19">
          <cell r="AB19">
            <v>231.43</v>
          </cell>
        </row>
        <row r="20">
          <cell r="AB20">
            <v>231.79</v>
          </cell>
        </row>
        <row r="22">
          <cell r="AB22">
            <v>232.088</v>
          </cell>
        </row>
        <row r="23">
          <cell r="AB23">
            <v>231.496666666667</v>
          </cell>
        </row>
        <row r="24">
          <cell r="AB24">
            <v>231.256666666667</v>
          </cell>
        </row>
        <row r="25">
          <cell r="AB25">
            <v>231.07</v>
          </cell>
        </row>
        <row r="26">
          <cell r="AB26">
            <v>231.6975</v>
          </cell>
        </row>
        <row r="27">
          <cell r="AB27">
            <v>231.62</v>
          </cell>
        </row>
        <row r="28">
          <cell r="AB28">
            <v>231.576666666667</v>
          </cell>
        </row>
        <row r="29">
          <cell r="AB29">
            <v>231.476666666667</v>
          </cell>
        </row>
        <row r="30">
          <cell r="AB30">
            <v>231.256666666667</v>
          </cell>
        </row>
        <row r="31">
          <cell r="AB31">
            <v>231.103333333333</v>
          </cell>
        </row>
        <row r="33">
          <cell r="AB33">
            <v>231.09</v>
          </cell>
        </row>
        <row r="34">
          <cell r="AB34">
            <v>231.19</v>
          </cell>
        </row>
        <row r="35">
          <cell r="AB35">
            <v>231.266666666667</v>
          </cell>
        </row>
        <row r="36">
          <cell r="AB36">
            <v>231.523333333333</v>
          </cell>
        </row>
        <row r="37">
          <cell r="AB37">
            <v>231.5</v>
          </cell>
        </row>
        <row r="38">
          <cell r="AB38">
            <v>231.65</v>
          </cell>
        </row>
        <row r="39">
          <cell r="AB39">
            <v>231.872</v>
          </cell>
        </row>
        <row r="40">
          <cell r="AB40">
            <v>231.793333333333</v>
          </cell>
        </row>
        <row r="41">
          <cell r="AB41">
            <v>231.46</v>
          </cell>
        </row>
        <row r="42">
          <cell r="AB42">
            <v>231.213333333333</v>
          </cell>
        </row>
      </sheetData>
      <sheetData sheetId="14">
        <row r="11">
          <cell r="AB11">
            <v>230.79</v>
          </cell>
        </row>
        <row r="12">
          <cell r="AB12">
            <v>230.763333333333</v>
          </cell>
        </row>
        <row r="13">
          <cell r="AB13">
            <v>230.796666666667</v>
          </cell>
        </row>
        <row r="14">
          <cell r="AB14">
            <v>230.683333333333</v>
          </cell>
        </row>
        <row r="15">
          <cell r="AB15">
            <v>230.44</v>
          </cell>
        </row>
        <row r="16">
          <cell r="AB16">
            <v>230.553333333333</v>
          </cell>
        </row>
        <row r="17">
          <cell r="AB17">
            <v>230.606666666667</v>
          </cell>
        </row>
        <row r="18">
          <cell r="AB18">
            <v>230.68</v>
          </cell>
        </row>
        <row r="19">
          <cell r="AB19">
            <v>230.703333333333</v>
          </cell>
        </row>
        <row r="20">
          <cell r="AB20">
            <v>230.726666666667</v>
          </cell>
        </row>
        <row r="22">
          <cell r="AB22">
            <v>230.756</v>
          </cell>
        </row>
        <row r="23">
          <cell r="AB23">
            <v>230.833333333333</v>
          </cell>
        </row>
        <row r="24">
          <cell r="AB24">
            <v>230.83</v>
          </cell>
        </row>
        <row r="25">
          <cell r="AB25">
            <v>230.883333333333</v>
          </cell>
        </row>
        <row r="26">
          <cell r="AB26">
            <v>231.003333333333</v>
          </cell>
        </row>
        <row r="27">
          <cell r="AB27">
            <v>231.05</v>
          </cell>
        </row>
        <row r="28">
          <cell r="AB28">
            <v>231.4075</v>
          </cell>
        </row>
        <row r="29">
          <cell r="AB29">
            <v>231.386666666667</v>
          </cell>
        </row>
        <row r="30">
          <cell r="AB30">
            <v>231.2</v>
          </cell>
        </row>
        <row r="31">
          <cell r="AB31">
            <v>231.3325</v>
          </cell>
        </row>
        <row r="33">
          <cell r="AB33">
            <v>231.2</v>
          </cell>
        </row>
        <row r="34">
          <cell r="AB34">
            <v>231.013333333333</v>
          </cell>
        </row>
        <row r="35">
          <cell r="AB35">
            <v>230.95</v>
          </cell>
        </row>
        <row r="36">
          <cell r="AB36">
            <v>230.91</v>
          </cell>
        </row>
        <row r="37">
          <cell r="AB37">
            <v>231.6125</v>
          </cell>
        </row>
        <row r="38">
          <cell r="AB38">
            <v>231.416666666667</v>
          </cell>
        </row>
        <row r="39">
          <cell r="AB39">
            <v>231.233333333333</v>
          </cell>
        </row>
        <row r="40">
          <cell r="AB40">
            <v>231.426666666667</v>
          </cell>
        </row>
        <row r="41">
          <cell r="AB41">
            <v>231.894</v>
          </cell>
        </row>
        <row r="42">
          <cell r="AB42">
            <v>231.613333333333</v>
          </cell>
        </row>
        <row r="43">
          <cell r="AB43">
            <v>231.666666666667</v>
          </cell>
        </row>
      </sheetData>
      <sheetData sheetId="15">
        <row r="11">
          <cell r="AB11">
            <v>230.243333333333</v>
          </cell>
        </row>
        <row r="12">
          <cell r="AB12">
            <v>230.236666666667</v>
          </cell>
        </row>
        <row r="13">
          <cell r="AB13">
            <v>230.236666666667</v>
          </cell>
        </row>
        <row r="14">
          <cell r="AB14">
            <v>230.246666666667</v>
          </cell>
        </row>
        <row r="15">
          <cell r="AB15">
            <v>230.193333333333</v>
          </cell>
        </row>
        <row r="16">
          <cell r="AB16">
            <v>230.193333333333</v>
          </cell>
        </row>
        <row r="17">
          <cell r="AB17">
            <v>230.23</v>
          </cell>
        </row>
        <row r="18">
          <cell r="AB18">
            <v>230.34</v>
          </cell>
        </row>
        <row r="19">
          <cell r="AB19">
            <v>230.38</v>
          </cell>
        </row>
        <row r="20">
          <cell r="AB20">
            <v>230.54</v>
          </cell>
        </row>
        <row r="22">
          <cell r="AB22">
            <v>231.06</v>
          </cell>
        </row>
        <row r="23">
          <cell r="AB23">
            <v>231.056666666667</v>
          </cell>
        </row>
        <row r="24">
          <cell r="AB24">
            <v>231.1675</v>
          </cell>
        </row>
        <row r="25">
          <cell r="AB25">
            <v>230.903333333333</v>
          </cell>
        </row>
        <row r="26">
          <cell r="AB26">
            <v>230.786666666667</v>
          </cell>
        </row>
        <row r="27">
          <cell r="AB27">
            <v>230.673333333333</v>
          </cell>
        </row>
        <row r="28">
          <cell r="AB28">
            <v>230.956666666667</v>
          </cell>
        </row>
        <row r="29">
          <cell r="AB29">
            <v>231.026666666667</v>
          </cell>
        </row>
        <row r="30">
          <cell r="AB30">
            <v>230.806666666667</v>
          </cell>
        </row>
        <row r="31">
          <cell r="AB31">
            <v>230.86</v>
          </cell>
        </row>
        <row r="33">
          <cell r="AB33">
            <v>231.116666666667</v>
          </cell>
        </row>
        <row r="34">
          <cell r="AB34">
            <v>231.15</v>
          </cell>
        </row>
        <row r="35">
          <cell r="AB35">
            <v>231.05</v>
          </cell>
        </row>
        <row r="36">
          <cell r="AB36">
            <v>230.93</v>
          </cell>
        </row>
        <row r="37">
          <cell r="AB37">
            <v>230.893333333333</v>
          </cell>
        </row>
        <row r="38">
          <cell r="AB38">
            <v>230.88</v>
          </cell>
        </row>
        <row r="39">
          <cell r="AB39">
            <v>230.85</v>
          </cell>
        </row>
        <row r="40">
          <cell r="AB40">
            <v>230.856666666667</v>
          </cell>
        </row>
        <row r="41">
          <cell r="AB41">
            <v>230.83</v>
          </cell>
        </row>
        <row r="42">
          <cell r="AB42">
            <v>230.77</v>
          </cell>
        </row>
        <row r="43">
          <cell r="AB43">
            <v>230.783333333333</v>
          </cell>
        </row>
      </sheetData>
      <sheetData sheetId="16">
        <row r="11">
          <cell r="AB11">
            <v>230.42</v>
          </cell>
        </row>
        <row r="12">
          <cell r="AB12">
            <v>230.396666666667</v>
          </cell>
        </row>
        <row r="13">
          <cell r="AB13">
            <v>230.37</v>
          </cell>
        </row>
        <row r="14">
          <cell r="AB14">
            <v>230.353333333333</v>
          </cell>
        </row>
        <row r="15">
          <cell r="AB15">
            <v>230.35</v>
          </cell>
        </row>
        <row r="16">
          <cell r="AB16">
            <v>230.323333333333</v>
          </cell>
        </row>
        <row r="17">
          <cell r="AB17">
            <v>230.306666666667</v>
          </cell>
        </row>
        <row r="18">
          <cell r="AB18">
            <v>230.293333333333</v>
          </cell>
        </row>
        <row r="19">
          <cell r="AB19">
            <v>230.2825</v>
          </cell>
        </row>
        <row r="20">
          <cell r="AB20">
            <v>230.286666666667</v>
          </cell>
        </row>
        <row r="22">
          <cell r="AB22">
            <v>230.27</v>
          </cell>
        </row>
        <row r="23">
          <cell r="AB23">
            <v>230.26</v>
          </cell>
        </row>
        <row r="24">
          <cell r="AB24">
            <v>230.256666666667</v>
          </cell>
        </row>
        <row r="25">
          <cell r="AB25">
            <v>230.3</v>
          </cell>
        </row>
        <row r="26">
          <cell r="AB26">
            <v>230.303333333333</v>
          </cell>
        </row>
        <row r="27">
          <cell r="AB27">
            <v>230.426666666667</v>
          </cell>
        </row>
        <row r="28">
          <cell r="AB28">
            <v>230.573333333333</v>
          </cell>
        </row>
        <row r="29">
          <cell r="AB29">
            <v>230.61</v>
          </cell>
        </row>
        <row r="30">
          <cell r="AB30">
            <v>230.61</v>
          </cell>
        </row>
        <row r="31">
          <cell r="AB31">
            <v>230.62</v>
          </cell>
        </row>
        <row r="33">
          <cell r="AB33">
            <v>230.56</v>
          </cell>
        </row>
        <row r="34">
          <cell r="AB34">
            <v>230.4825</v>
          </cell>
        </row>
        <row r="35">
          <cell r="AB35">
            <v>230.42</v>
          </cell>
        </row>
        <row r="36">
          <cell r="AB36">
            <v>230.356666666667</v>
          </cell>
        </row>
        <row r="37">
          <cell r="AB37">
            <v>230.306666666667</v>
          </cell>
        </row>
        <row r="38">
          <cell r="AB38">
            <v>230.276666666667</v>
          </cell>
        </row>
        <row r="39">
          <cell r="AB39">
            <v>230.26</v>
          </cell>
        </row>
        <row r="40">
          <cell r="AB40">
            <v>230.25</v>
          </cell>
        </row>
        <row r="41">
          <cell r="AB41">
            <v>230.233333333333</v>
          </cell>
        </row>
        <row r="42">
          <cell r="AB42">
            <v>230.23</v>
          </cell>
        </row>
      </sheetData>
      <sheetData sheetId="17">
        <row r="11">
          <cell r="AB11">
            <v>230.95</v>
          </cell>
        </row>
        <row r="12">
          <cell r="AB12">
            <v>231.61</v>
          </cell>
        </row>
        <row r="13">
          <cell r="AB13">
            <v>231.443333333333</v>
          </cell>
        </row>
        <row r="14">
          <cell r="AB14">
            <v>231.033333333333</v>
          </cell>
        </row>
        <row r="15">
          <cell r="AB15">
            <v>230.9</v>
          </cell>
        </row>
        <row r="16">
          <cell r="AB16">
            <v>230.88</v>
          </cell>
        </row>
        <row r="17">
          <cell r="AB17">
            <v>231.163333333333</v>
          </cell>
        </row>
        <row r="18">
          <cell r="AB18">
            <v>230.933333333333</v>
          </cell>
        </row>
        <row r="19">
          <cell r="AB19">
            <v>230.846666666667</v>
          </cell>
        </row>
        <row r="20">
          <cell r="AB20">
            <v>230.833333333333</v>
          </cell>
        </row>
        <row r="22">
          <cell r="AB22">
            <v>230.806666666667</v>
          </cell>
        </row>
        <row r="23">
          <cell r="AB23">
            <v>230.763333333333</v>
          </cell>
        </row>
        <row r="24">
          <cell r="AB24">
            <v>230.726666666667</v>
          </cell>
        </row>
        <row r="25">
          <cell r="AB25">
            <v>230.716666666667</v>
          </cell>
        </row>
        <row r="26">
          <cell r="AB26">
            <v>230.686666666667</v>
          </cell>
        </row>
        <row r="27">
          <cell r="AB27">
            <v>230.696666666667</v>
          </cell>
        </row>
        <row r="28">
          <cell r="AB28">
            <v>230.7</v>
          </cell>
        </row>
        <row r="29">
          <cell r="AB29">
            <v>230.696666666667</v>
          </cell>
        </row>
        <row r="30">
          <cell r="AB30">
            <v>230.67</v>
          </cell>
        </row>
        <row r="31">
          <cell r="AB31">
            <v>230.66</v>
          </cell>
        </row>
        <row r="33">
          <cell r="AB33">
            <v>230.65</v>
          </cell>
        </row>
        <row r="34">
          <cell r="AB34">
            <v>230.65</v>
          </cell>
        </row>
        <row r="35">
          <cell r="AB35">
            <v>230.65</v>
          </cell>
        </row>
        <row r="36">
          <cell r="AB36">
            <v>230.65</v>
          </cell>
        </row>
        <row r="37">
          <cell r="AB37">
            <v>230.643333333333</v>
          </cell>
        </row>
        <row r="38">
          <cell r="AB38">
            <v>230.613333333333</v>
          </cell>
        </row>
        <row r="39">
          <cell r="AB39">
            <v>230.573333333333</v>
          </cell>
        </row>
        <row r="40">
          <cell r="AB40">
            <v>230.526666666667</v>
          </cell>
        </row>
        <row r="41">
          <cell r="AB41">
            <v>230.5</v>
          </cell>
        </row>
        <row r="42">
          <cell r="AB42">
            <v>230.46</v>
          </cell>
        </row>
        <row r="43">
          <cell r="AB43">
            <v>230.43</v>
          </cell>
        </row>
      </sheetData>
      <sheetData sheetId="18">
        <row r="11">
          <cell r="AB11">
            <v>230.01</v>
          </cell>
        </row>
        <row r="12">
          <cell r="AB12">
            <v>230.01</v>
          </cell>
        </row>
        <row r="13">
          <cell r="AB13">
            <v>230.01</v>
          </cell>
        </row>
        <row r="14">
          <cell r="AB14">
            <v>230.02</v>
          </cell>
        </row>
        <row r="15">
          <cell r="AB15">
            <v>230.045</v>
          </cell>
        </row>
        <row r="16">
          <cell r="AB16">
            <v>230.103333333333</v>
          </cell>
        </row>
        <row r="17">
          <cell r="AB17">
            <v>230.08</v>
          </cell>
        </row>
        <row r="18">
          <cell r="AB18">
            <v>230.07</v>
          </cell>
        </row>
        <row r="19">
          <cell r="AB19">
            <v>230.07</v>
          </cell>
        </row>
        <row r="20">
          <cell r="AB20">
            <v>230.06</v>
          </cell>
        </row>
        <row r="22">
          <cell r="AB22">
            <v>230.06</v>
          </cell>
        </row>
        <row r="23">
          <cell r="AB23">
            <v>230.06</v>
          </cell>
        </row>
        <row r="24">
          <cell r="AB24">
            <v>230.06</v>
          </cell>
        </row>
        <row r="25">
          <cell r="AB25">
            <v>230.05</v>
          </cell>
        </row>
        <row r="26">
          <cell r="AB26">
            <v>230.113333333333</v>
          </cell>
        </row>
        <row r="27">
          <cell r="AB27">
            <v>230.093333333333</v>
          </cell>
        </row>
        <row r="28">
          <cell r="AB28">
            <v>230.126666666667</v>
          </cell>
        </row>
        <row r="29">
          <cell r="AB29">
            <v>230.11</v>
          </cell>
        </row>
        <row r="30">
          <cell r="AB30">
            <v>230.11</v>
          </cell>
        </row>
        <row r="31">
          <cell r="AB31">
            <v>230.166666666667</v>
          </cell>
        </row>
        <row r="33">
          <cell r="AB33">
            <v>230.19</v>
          </cell>
        </row>
        <row r="34">
          <cell r="AB34">
            <v>230.196666666667</v>
          </cell>
        </row>
        <row r="35">
          <cell r="AB35">
            <v>230.1775</v>
          </cell>
        </row>
        <row r="36">
          <cell r="AB36">
            <v>230.16</v>
          </cell>
        </row>
        <row r="37">
          <cell r="AB37">
            <v>230.156666666667</v>
          </cell>
        </row>
        <row r="38">
          <cell r="AB38">
            <v>230.19</v>
          </cell>
        </row>
        <row r="39">
          <cell r="AB39">
            <v>230.18</v>
          </cell>
        </row>
        <row r="40">
          <cell r="AB40">
            <v>230.216666666667</v>
          </cell>
        </row>
        <row r="41">
          <cell r="AB41">
            <v>230.28</v>
          </cell>
        </row>
        <row r="42">
          <cell r="AB42">
            <v>230.613333333333</v>
          </cell>
        </row>
      </sheetData>
      <sheetData sheetId="19">
        <row r="3">
          <cell r="AG3" t="str">
            <v>Nam Mae Tui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Ban Tha Lo,  Muang, Lampang,W.20</v>
          </cell>
        </row>
        <row r="7">
          <cell r="C7">
            <v>2021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</v>
          </cell>
        </row>
        <row r="15">
          <cell r="M15">
            <v>238.068</v>
          </cell>
        </row>
        <row r="15">
          <cell r="O15">
            <v>229.27</v>
          </cell>
        </row>
        <row r="15">
          <cell r="U15">
            <v>232.13</v>
          </cell>
        </row>
        <row r="15">
          <cell r="W15">
            <v>9</v>
          </cell>
        </row>
        <row r="15">
          <cell r="Z15" t="str">
            <v>SEP</v>
          </cell>
          <cell r="AA15">
            <v>11</v>
          </cell>
        </row>
        <row r="18">
          <cell r="C18" t="str">
            <v>HC.1/35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517083333333</v>
          </cell>
        </row>
        <row r="12">
          <cell r="AB12">
            <v>230.584583333333</v>
          </cell>
        </row>
        <row r="13">
          <cell r="AB13">
            <v>230.625416666667</v>
          </cell>
        </row>
        <row r="14">
          <cell r="AB14">
            <v>230.6175</v>
          </cell>
        </row>
        <row r="15">
          <cell r="AB15">
            <v>230.61125</v>
          </cell>
        </row>
        <row r="16">
          <cell r="AB16">
            <v>230.625</v>
          </cell>
        </row>
        <row r="17">
          <cell r="AB17">
            <v>230.60375</v>
          </cell>
        </row>
        <row r="18">
          <cell r="AB18">
            <v>230.502083333333</v>
          </cell>
        </row>
        <row r="19">
          <cell r="AB19">
            <v>230.349583333333</v>
          </cell>
        </row>
        <row r="20">
          <cell r="AB20">
            <v>230.184583333333</v>
          </cell>
        </row>
        <row r="22">
          <cell r="AB22">
            <v>230.014166666667</v>
          </cell>
        </row>
        <row r="23">
          <cell r="AB23">
            <v>229.843333333333</v>
          </cell>
        </row>
        <row r="24">
          <cell r="AB24">
            <v>229.705416679167</v>
          </cell>
        </row>
        <row r="25">
          <cell r="AB25">
            <v>229.632916666667</v>
          </cell>
        </row>
        <row r="26">
          <cell r="AB26">
            <v>229.646666666667</v>
          </cell>
        </row>
        <row r="27">
          <cell r="AB27">
            <v>229.687083333333</v>
          </cell>
        </row>
        <row r="28">
          <cell r="AB28">
            <v>229.738333345833</v>
          </cell>
        </row>
        <row r="29">
          <cell r="AB29">
            <v>229.921666666667</v>
          </cell>
        </row>
        <row r="30">
          <cell r="AB30">
            <v>230.388333333333</v>
          </cell>
        </row>
        <row r="31">
          <cell r="AB31">
            <v>230.69</v>
          </cell>
        </row>
        <row r="33">
          <cell r="AB33">
            <v>230.684583333333</v>
          </cell>
        </row>
        <row r="34">
          <cell r="AB34">
            <v>230.677083333333</v>
          </cell>
        </row>
        <row r="35">
          <cell r="AB35">
            <v>230.63</v>
          </cell>
        </row>
        <row r="36">
          <cell r="AB36">
            <v>230.611666666667</v>
          </cell>
        </row>
        <row r="37">
          <cell r="AB37">
            <v>230.601666666667</v>
          </cell>
        </row>
        <row r="38">
          <cell r="AB38">
            <v>230.579583333333</v>
          </cell>
        </row>
        <row r="39">
          <cell r="AB39">
            <v>230.543333333333</v>
          </cell>
        </row>
        <row r="40">
          <cell r="AB40">
            <v>230.560416666667</v>
          </cell>
        </row>
        <row r="41">
          <cell r="AB41">
            <v>230.631666666667</v>
          </cell>
        </row>
        <row r="42">
          <cell r="AB42">
            <v>230.64</v>
          </cell>
        </row>
        <row r="43">
          <cell r="AB43">
            <v>230.64375</v>
          </cell>
        </row>
      </sheetData>
      <sheetData sheetId="8">
        <row r="11">
          <cell r="AB11">
            <v>230.615833333333</v>
          </cell>
        </row>
        <row r="12">
          <cell r="AB12">
            <v>230.616666666667</v>
          </cell>
        </row>
        <row r="13">
          <cell r="AB13">
            <v>230.597916666667</v>
          </cell>
        </row>
        <row r="14">
          <cell r="AB14">
            <v>230.592916666667</v>
          </cell>
        </row>
        <row r="15">
          <cell r="AB15">
            <v>230.5925</v>
          </cell>
        </row>
        <row r="16">
          <cell r="AB16">
            <v>230.54375</v>
          </cell>
        </row>
        <row r="17">
          <cell r="AB17">
            <v>230.48375</v>
          </cell>
        </row>
        <row r="18">
          <cell r="AB18">
            <v>230.487083333333</v>
          </cell>
        </row>
        <row r="19">
          <cell r="AB19">
            <v>230.604166666667</v>
          </cell>
        </row>
        <row r="20">
          <cell r="AB20">
            <v>230.605</v>
          </cell>
        </row>
        <row r="22">
          <cell r="AB22">
            <v>230.515416666667</v>
          </cell>
        </row>
        <row r="23">
          <cell r="AB23">
            <v>230.3425</v>
          </cell>
        </row>
        <row r="24">
          <cell r="AB24">
            <v>230.161666666667</v>
          </cell>
        </row>
        <row r="25">
          <cell r="AB25">
            <v>230.044166666667</v>
          </cell>
        </row>
        <row r="26">
          <cell r="AB26">
            <v>230.1125</v>
          </cell>
        </row>
        <row r="27">
          <cell r="AB27">
            <v>230.016666666667</v>
          </cell>
        </row>
        <row r="28">
          <cell r="AB28">
            <v>230.0375</v>
          </cell>
        </row>
        <row r="29">
          <cell r="AB29">
            <v>230.14375</v>
          </cell>
        </row>
        <row r="30">
          <cell r="AB30">
            <v>230.457916666667</v>
          </cell>
        </row>
        <row r="31">
          <cell r="AB31">
            <v>230.630833333333</v>
          </cell>
        </row>
        <row r="33">
          <cell r="AB33">
            <v>230.636666666667</v>
          </cell>
        </row>
        <row r="34">
          <cell r="AB34">
            <v>230.6275</v>
          </cell>
        </row>
        <row r="35">
          <cell r="AB35">
            <v>230.63</v>
          </cell>
        </row>
        <row r="36">
          <cell r="AB36">
            <v>230.63</v>
          </cell>
        </row>
        <row r="37">
          <cell r="AB37">
            <v>230.620833333333</v>
          </cell>
        </row>
        <row r="38">
          <cell r="AB38">
            <v>230.592916666667</v>
          </cell>
        </row>
        <row r="39">
          <cell r="AB39">
            <v>230.553333333333</v>
          </cell>
        </row>
        <row r="40">
          <cell r="AB40">
            <v>230.512083333333</v>
          </cell>
        </row>
        <row r="41">
          <cell r="AB41" t="str">
            <v> </v>
          </cell>
        </row>
      </sheetData>
      <sheetData sheetId="9">
        <row r="11">
          <cell r="AB11">
            <v>229.669583333333</v>
          </cell>
        </row>
        <row r="12">
          <cell r="AB12">
            <v>229.662083333333</v>
          </cell>
        </row>
        <row r="13">
          <cell r="AB13">
            <v>229.675416666667</v>
          </cell>
        </row>
        <row r="14">
          <cell r="AB14">
            <v>229.68625</v>
          </cell>
        </row>
        <row r="15">
          <cell r="AB15">
            <v>229.693333333333</v>
          </cell>
        </row>
        <row r="16">
          <cell r="AB16">
            <v>229.723333345833</v>
          </cell>
        </row>
        <row r="17">
          <cell r="AB17">
            <v>229.774583333333</v>
          </cell>
        </row>
        <row r="18">
          <cell r="AB18">
            <v>229.87875</v>
          </cell>
        </row>
        <row r="19">
          <cell r="AB19">
            <v>230.221666666667</v>
          </cell>
        </row>
        <row r="20">
          <cell r="AB20">
            <v>230.553333333333</v>
          </cell>
        </row>
        <row r="22">
          <cell r="AB22">
            <v>230.629583333333</v>
          </cell>
        </row>
        <row r="23">
          <cell r="AB23">
            <v>230.613333333333</v>
          </cell>
        </row>
        <row r="24">
          <cell r="AB24">
            <v>230.604583333333</v>
          </cell>
        </row>
        <row r="25">
          <cell r="AB25">
            <v>230.56125</v>
          </cell>
        </row>
        <row r="26">
          <cell r="AB26">
            <v>230.610833333333</v>
          </cell>
        </row>
        <row r="27">
          <cell r="AB27">
            <v>230.6425</v>
          </cell>
        </row>
        <row r="28">
          <cell r="AB28">
            <v>230.646666666667</v>
          </cell>
        </row>
        <row r="29">
          <cell r="AB29">
            <v>230.64</v>
          </cell>
        </row>
        <row r="30">
          <cell r="AB30">
            <v>230.642083333333</v>
          </cell>
        </row>
        <row r="31">
          <cell r="AB31">
            <v>230.6475</v>
          </cell>
        </row>
        <row r="33">
          <cell r="AB33">
            <v>230.632916666667</v>
          </cell>
        </row>
        <row r="34">
          <cell r="AB34">
            <v>230.630833333333</v>
          </cell>
        </row>
        <row r="35">
          <cell r="AB35">
            <v>230.622916666667</v>
          </cell>
        </row>
        <row r="36">
          <cell r="AB36">
            <v>230.685416666667</v>
          </cell>
        </row>
        <row r="37">
          <cell r="AB37">
            <v>230.66</v>
          </cell>
        </row>
        <row r="38">
          <cell r="AB38">
            <v>230.64375</v>
          </cell>
        </row>
        <row r="39">
          <cell r="AB39">
            <v>230.65</v>
          </cell>
        </row>
        <row r="40">
          <cell r="AB40">
            <v>230.644166666667</v>
          </cell>
        </row>
        <row r="41">
          <cell r="AB41">
            <v>230.63</v>
          </cell>
        </row>
        <row r="42">
          <cell r="AB42">
            <v>230.63</v>
          </cell>
        </row>
        <row r="43">
          <cell r="AB43">
            <v>230.616666666667</v>
          </cell>
        </row>
      </sheetData>
      <sheetData sheetId="10">
        <row r="11">
          <cell r="AB11">
            <v>230.68125</v>
          </cell>
        </row>
        <row r="12">
          <cell r="AB12">
            <v>230.691666666667</v>
          </cell>
        </row>
        <row r="13">
          <cell r="AB13">
            <v>230.7</v>
          </cell>
        </row>
        <row r="14">
          <cell r="AB14">
            <v>230.697916666667</v>
          </cell>
        </row>
        <row r="15">
          <cell r="AB15">
            <v>230.669583333333</v>
          </cell>
        </row>
        <row r="16">
          <cell r="AB16">
            <v>230.6675</v>
          </cell>
        </row>
        <row r="17">
          <cell r="AB17">
            <v>230.68375</v>
          </cell>
        </row>
        <row r="18">
          <cell r="AB18">
            <v>230.649583333333</v>
          </cell>
        </row>
        <row r="19">
          <cell r="AB19">
            <v>230.6525</v>
          </cell>
        </row>
        <row r="20">
          <cell r="AB20">
            <v>230.63875</v>
          </cell>
        </row>
        <row r="22">
          <cell r="AB22">
            <v>230.619583333333</v>
          </cell>
        </row>
        <row r="23">
          <cell r="AB23">
            <v>230.558333333333</v>
          </cell>
        </row>
        <row r="24">
          <cell r="AB24">
            <v>230.50625</v>
          </cell>
        </row>
        <row r="25">
          <cell r="AB25">
            <v>230.435</v>
          </cell>
        </row>
        <row r="26">
          <cell r="AB26">
            <v>230.36375</v>
          </cell>
        </row>
        <row r="27">
          <cell r="AB27">
            <v>230.2975</v>
          </cell>
        </row>
        <row r="28">
          <cell r="AB28">
            <v>230.1725</v>
          </cell>
        </row>
        <row r="29">
          <cell r="AB29">
            <v>229.949166666667</v>
          </cell>
        </row>
        <row r="30">
          <cell r="AB30">
            <v>229.768750025</v>
          </cell>
        </row>
        <row r="31">
          <cell r="AB31">
            <v>229.723333383333</v>
          </cell>
        </row>
        <row r="33">
          <cell r="AB33">
            <v>229.717916683333</v>
          </cell>
        </row>
        <row r="34">
          <cell r="AB34">
            <v>229.7395833625</v>
          </cell>
        </row>
        <row r="35">
          <cell r="AB35">
            <v>229.68625</v>
          </cell>
        </row>
        <row r="36">
          <cell r="AB36">
            <v>229.68375</v>
          </cell>
        </row>
        <row r="37">
          <cell r="AB37">
            <v>229.700833333333</v>
          </cell>
        </row>
        <row r="38">
          <cell r="AB38">
            <v>229.712083341667</v>
          </cell>
        </row>
        <row r="39">
          <cell r="AB39">
            <v>229.727083395833</v>
          </cell>
        </row>
        <row r="40">
          <cell r="AB40">
            <v>229.713750033333</v>
          </cell>
        </row>
        <row r="41">
          <cell r="AB41">
            <v>229.68</v>
          </cell>
        </row>
        <row r="42">
          <cell r="AB42">
            <v>229.68</v>
          </cell>
        </row>
        <row r="43">
          <cell r="AB43">
            <v>229.68</v>
          </cell>
        </row>
      </sheetData>
      <sheetData sheetId="11">
        <row r="11">
          <cell r="AB11">
            <v>230.082916666667</v>
          </cell>
        </row>
        <row r="12">
          <cell r="AB12">
            <v>230.60125</v>
          </cell>
        </row>
        <row r="13">
          <cell r="AB13">
            <v>230.625416666667</v>
          </cell>
        </row>
        <row r="14">
          <cell r="AB14">
            <v>230.597083333333</v>
          </cell>
        </row>
        <row r="15">
          <cell r="AB15">
            <v>230.587083333333</v>
          </cell>
        </row>
        <row r="16">
          <cell r="AB16">
            <v>230.579166666667</v>
          </cell>
        </row>
        <row r="17">
          <cell r="AB17">
            <v>230.624583333333</v>
          </cell>
        </row>
        <row r="18">
          <cell r="AB18">
            <v>230.6375</v>
          </cell>
        </row>
        <row r="19">
          <cell r="AB19">
            <v>230.665416666667</v>
          </cell>
        </row>
        <row r="20">
          <cell r="AB20">
            <v>230.677916666667</v>
          </cell>
        </row>
        <row r="22">
          <cell r="AB22">
            <v>230.671666666667</v>
          </cell>
        </row>
        <row r="23">
          <cell r="AB23">
            <v>230.67375</v>
          </cell>
        </row>
        <row r="24">
          <cell r="AB24">
            <v>230.665833333333</v>
          </cell>
        </row>
        <row r="25">
          <cell r="AB25">
            <v>230.695416666667</v>
          </cell>
        </row>
        <row r="26">
          <cell r="AB26">
            <v>230.673333333333</v>
          </cell>
        </row>
        <row r="27">
          <cell r="AB27">
            <v>230.672083333333</v>
          </cell>
        </row>
        <row r="28">
          <cell r="AB28">
            <v>230.695833333333</v>
          </cell>
        </row>
        <row r="29">
          <cell r="AB29">
            <v>230.701666666667</v>
          </cell>
        </row>
        <row r="30">
          <cell r="AB30">
            <v>230.714583333333</v>
          </cell>
        </row>
        <row r="31">
          <cell r="AB31">
            <v>230.712083333333</v>
          </cell>
        </row>
        <row r="33">
          <cell r="AB33">
            <v>230.715416666667</v>
          </cell>
        </row>
        <row r="34">
          <cell r="AB34">
            <v>230.70625</v>
          </cell>
        </row>
        <row r="35">
          <cell r="AB35">
            <v>230.689166666667</v>
          </cell>
        </row>
        <row r="36">
          <cell r="AB36">
            <v>230.68625</v>
          </cell>
        </row>
        <row r="37">
          <cell r="AB37">
            <v>230.685416666667</v>
          </cell>
        </row>
        <row r="38">
          <cell r="AB38">
            <v>230.69</v>
          </cell>
        </row>
        <row r="39">
          <cell r="AB39">
            <v>230.69125</v>
          </cell>
        </row>
        <row r="40">
          <cell r="AB40">
            <v>230.667083333333</v>
          </cell>
        </row>
        <row r="41">
          <cell r="AB41">
            <v>230.68</v>
          </cell>
        </row>
        <row r="42">
          <cell r="AB42">
            <v>230.6775</v>
          </cell>
        </row>
      </sheetData>
      <sheetData sheetId="12">
        <row r="11">
          <cell r="AB11">
            <v>232.484583333333</v>
          </cell>
        </row>
        <row r="12">
          <cell r="AB12">
            <v>231.885</v>
          </cell>
        </row>
        <row r="13">
          <cell r="AB13">
            <v>231.276666666667</v>
          </cell>
        </row>
        <row r="14">
          <cell r="AB14">
            <v>231.154583333333</v>
          </cell>
        </row>
        <row r="15">
          <cell r="AB15">
            <v>231.343333333333</v>
          </cell>
        </row>
        <row r="16">
          <cell r="AB16">
            <v>231.147083333333</v>
          </cell>
        </row>
        <row r="17">
          <cell r="AB17">
            <v>230.8975</v>
          </cell>
        </row>
        <row r="18">
          <cell r="AB18">
            <v>230.802083333333</v>
          </cell>
        </row>
        <row r="19">
          <cell r="AB19">
            <v>230.6875</v>
          </cell>
        </row>
        <row r="20">
          <cell r="AB20">
            <v>230.694583333333</v>
          </cell>
        </row>
        <row r="22">
          <cell r="AB22">
            <v>230.732916666667</v>
          </cell>
        </row>
        <row r="23">
          <cell r="AB23">
            <v>230.559166666667</v>
          </cell>
        </row>
        <row r="24">
          <cell r="AB24">
            <v>230.493333333333</v>
          </cell>
        </row>
        <row r="25">
          <cell r="AB25">
            <v>230.455</v>
          </cell>
        </row>
        <row r="26">
          <cell r="AB26">
            <v>230.474166666667</v>
          </cell>
        </row>
        <row r="27">
          <cell r="AB27">
            <v>230.422916666667</v>
          </cell>
        </row>
        <row r="28">
          <cell r="AB28">
            <v>230.337083333333</v>
          </cell>
        </row>
        <row r="29">
          <cell r="AB29">
            <v>230.250416666667</v>
          </cell>
        </row>
        <row r="30">
          <cell r="AB30">
            <v>230.208333333333</v>
          </cell>
        </row>
        <row r="31">
          <cell r="AB31">
            <v>230.1725</v>
          </cell>
        </row>
        <row r="33">
          <cell r="AB33">
            <v>230.15</v>
          </cell>
        </row>
        <row r="34">
          <cell r="AB34">
            <v>230.1475</v>
          </cell>
        </row>
        <row r="35">
          <cell r="AB35">
            <v>230.209583333333</v>
          </cell>
        </row>
        <row r="36">
          <cell r="AB36">
            <v>230.1625</v>
          </cell>
        </row>
        <row r="37">
          <cell r="AB37">
            <v>230.1625</v>
          </cell>
        </row>
        <row r="38">
          <cell r="AB38">
            <v>230.137083333333</v>
          </cell>
        </row>
        <row r="39">
          <cell r="AB39">
            <v>230.14</v>
          </cell>
        </row>
        <row r="40">
          <cell r="AB40">
            <v>230.144583333333</v>
          </cell>
        </row>
        <row r="41">
          <cell r="AB41">
            <v>230.154583333333</v>
          </cell>
        </row>
        <row r="42">
          <cell r="AB42">
            <v>230.120833333333</v>
          </cell>
        </row>
        <row r="43">
          <cell r="AB43">
            <v>230.079166666667</v>
          </cell>
        </row>
      </sheetData>
      <sheetData sheetId="13">
        <row r="11">
          <cell r="AB11">
            <v>230.358333333333</v>
          </cell>
        </row>
        <row r="12">
          <cell r="AB12">
            <v>230.35625</v>
          </cell>
        </row>
        <row r="13">
          <cell r="AB13">
            <v>230.278333333333</v>
          </cell>
        </row>
        <row r="14">
          <cell r="AB14">
            <v>230.233333333333</v>
          </cell>
        </row>
        <row r="15">
          <cell r="AB15">
            <v>230.225416666667</v>
          </cell>
        </row>
        <row r="16">
          <cell r="AB16">
            <v>230.287083333333</v>
          </cell>
        </row>
        <row r="17">
          <cell r="AB17">
            <v>230.274583333333</v>
          </cell>
        </row>
        <row r="18">
          <cell r="AB18">
            <v>230.25875</v>
          </cell>
        </row>
        <row r="19">
          <cell r="AB19">
            <v>230.72625</v>
          </cell>
        </row>
        <row r="20">
          <cell r="AB20">
            <v>231.43875</v>
          </cell>
        </row>
        <row r="22">
          <cell r="AB22">
            <v>233.051666666667</v>
          </cell>
        </row>
        <row r="23">
          <cell r="AB23">
            <v>233.934583333333</v>
          </cell>
        </row>
        <row r="24">
          <cell r="AB24">
            <v>232.66875</v>
          </cell>
        </row>
        <row r="25">
          <cell r="AB25">
            <v>232.680416666667</v>
          </cell>
        </row>
        <row r="26">
          <cell r="AB26">
            <v>231.422083333333</v>
          </cell>
        </row>
        <row r="27">
          <cell r="AB27">
            <v>231.0375</v>
          </cell>
        </row>
        <row r="28">
          <cell r="AB28">
            <v>230.835416666667</v>
          </cell>
        </row>
        <row r="29">
          <cell r="AB29">
            <v>230.838333333333</v>
          </cell>
        </row>
        <row r="30">
          <cell r="AB30">
            <v>230.756666666667</v>
          </cell>
        </row>
        <row r="31">
          <cell r="AB31">
            <v>230.646666666667</v>
          </cell>
        </row>
        <row r="33">
          <cell r="AB33">
            <v>230.595416666667</v>
          </cell>
        </row>
        <row r="34">
          <cell r="AB34">
            <v>230.499583333333</v>
          </cell>
        </row>
        <row r="35">
          <cell r="AB35">
            <v>230.765833333333</v>
          </cell>
        </row>
        <row r="36">
          <cell r="AB36">
            <v>230.777916666667</v>
          </cell>
        </row>
        <row r="37">
          <cell r="AB37">
            <v>231.512916666667</v>
          </cell>
        </row>
        <row r="38">
          <cell r="AB38">
            <v>231.737916666667</v>
          </cell>
        </row>
        <row r="39">
          <cell r="AB39">
            <v>231.462916666667</v>
          </cell>
        </row>
        <row r="40">
          <cell r="AB40">
            <v>231.048333333333</v>
          </cell>
        </row>
        <row r="41">
          <cell r="AB41">
            <v>230.790416666667</v>
          </cell>
        </row>
        <row r="42">
          <cell r="AB42">
            <v>230.740416666667</v>
          </cell>
        </row>
      </sheetData>
      <sheetData sheetId="14">
        <row r="11">
          <cell r="AB11">
            <v>231.099166666667</v>
          </cell>
        </row>
        <row r="12">
          <cell r="AB12">
            <v>230.917916666667</v>
          </cell>
        </row>
        <row r="13">
          <cell r="AB13">
            <v>230.846666666667</v>
          </cell>
        </row>
        <row r="14">
          <cell r="AB14">
            <v>230.785416666667</v>
          </cell>
        </row>
        <row r="15">
          <cell r="AB15">
            <v>230.76125</v>
          </cell>
        </row>
        <row r="16">
          <cell r="AB16">
            <v>230.76</v>
          </cell>
        </row>
        <row r="17">
          <cell r="AB17">
            <v>231.04125</v>
          </cell>
        </row>
        <row r="18">
          <cell r="AB18">
            <v>231.305416666667</v>
          </cell>
        </row>
        <row r="19">
          <cell r="AB19">
            <v>231.411666666667</v>
          </cell>
        </row>
        <row r="20">
          <cell r="AB20">
            <v>231.116666666667</v>
          </cell>
        </row>
        <row r="22">
          <cell r="AB22">
            <v>230.977083333333</v>
          </cell>
        </row>
        <row r="23">
          <cell r="AB23">
            <v>231.014166666667</v>
          </cell>
        </row>
        <row r="24">
          <cell r="AB24">
            <v>231.205416666667</v>
          </cell>
        </row>
        <row r="25">
          <cell r="AB25">
            <v>231.02</v>
          </cell>
        </row>
        <row r="26">
          <cell r="AB26">
            <v>230.66375</v>
          </cell>
        </row>
        <row r="27">
          <cell r="AB27">
            <v>231.345</v>
          </cell>
        </row>
        <row r="28">
          <cell r="AB28">
            <v>231.176666666667</v>
          </cell>
        </row>
        <row r="29">
          <cell r="AB29">
            <v>230.949583333333</v>
          </cell>
        </row>
        <row r="30">
          <cell r="AB30">
            <v>230.77</v>
          </cell>
        </row>
        <row r="31">
          <cell r="AB31">
            <v>230.569166666667</v>
          </cell>
        </row>
        <row r="33">
          <cell r="AB33">
            <v>230.491666666667</v>
          </cell>
        </row>
        <row r="34">
          <cell r="AB34">
            <v>232.483333333333</v>
          </cell>
        </row>
        <row r="35">
          <cell r="AB35">
            <v>231.789583333333</v>
          </cell>
        </row>
        <row r="36">
          <cell r="AB36">
            <v>230.832083333333</v>
          </cell>
        </row>
        <row r="37">
          <cell r="AB37">
            <v>231.939166666667</v>
          </cell>
        </row>
        <row r="38">
          <cell r="AB38">
            <v>232.582916666667</v>
          </cell>
        </row>
        <row r="39">
          <cell r="AB39">
            <v>231.230833333333</v>
          </cell>
        </row>
        <row r="40">
          <cell r="AB40">
            <v>230.833333333333</v>
          </cell>
        </row>
        <row r="41">
          <cell r="AB41">
            <v>230.584583333333</v>
          </cell>
        </row>
        <row r="42">
          <cell r="AB42">
            <v>230.47125</v>
          </cell>
        </row>
        <row r="43">
          <cell r="AB43">
            <v>230.37625</v>
          </cell>
        </row>
      </sheetData>
      <sheetData sheetId="15">
        <row r="11">
          <cell r="AB11">
            <v>230.143333333333</v>
          </cell>
        </row>
        <row r="12">
          <cell r="AB12">
            <v>230.596666666667</v>
          </cell>
        </row>
        <row r="13">
          <cell r="AB13">
            <v>230.656666666667</v>
          </cell>
        </row>
        <row r="14">
          <cell r="AB14">
            <v>230.633333333333</v>
          </cell>
        </row>
        <row r="15">
          <cell r="AB15">
            <v>230.595</v>
          </cell>
        </row>
        <row r="16">
          <cell r="AB16">
            <v>230.703333333333</v>
          </cell>
        </row>
        <row r="17">
          <cell r="AB17">
            <v>230.706666666667</v>
          </cell>
        </row>
        <row r="18">
          <cell r="AB18">
            <v>230.74</v>
          </cell>
        </row>
        <row r="19">
          <cell r="AB19">
            <v>230.676666666667</v>
          </cell>
        </row>
        <row r="20">
          <cell r="AB20">
            <v>230.693333333333</v>
          </cell>
        </row>
        <row r="22">
          <cell r="AB22">
            <v>230.61</v>
          </cell>
        </row>
        <row r="23">
          <cell r="AB23">
            <v>230.556666666667</v>
          </cell>
        </row>
        <row r="24">
          <cell r="AB24">
            <v>230.473333333333</v>
          </cell>
        </row>
        <row r="25">
          <cell r="AB25">
            <v>230.876666666667</v>
          </cell>
        </row>
        <row r="26">
          <cell r="AB26">
            <v>231.5</v>
          </cell>
        </row>
        <row r="27">
          <cell r="AB27">
            <v>231.1075</v>
          </cell>
        </row>
        <row r="28">
          <cell r="AB28">
            <v>230.856666666667</v>
          </cell>
        </row>
        <row r="29">
          <cell r="AB29">
            <v>230.756666666667</v>
          </cell>
        </row>
        <row r="30">
          <cell r="AB30">
            <v>230.783333333333</v>
          </cell>
        </row>
        <row r="31">
          <cell r="AB31">
            <v>231.34</v>
          </cell>
        </row>
        <row r="33">
          <cell r="AB33">
            <v>230.838</v>
          </cell>
        </row>
        <row r="34">
          <cell r="AB34">
            <v>230.74</v>
          </cell>
        </row>
        <row r="35">
          <cell r="AB35">
            <v>230.976666666667</v>
          </cell>
        </row>
        <row r="36">
          <cell r="AB36">
            <v>230.786666666667</v>
          </cell>
        </row>
        <row r="37">
          <cell r="AB37">
            <v>230.603333333333</v>
          </cell>
        </row>
        <row r="38">
          <cell r="AB38">
            <v>230.823333333333</v>
          </cell>
        </row>
        <row r="39">
          <cell r="AB39">
            <v>230.75</v>
          </cell>
        </row>
        <row r="40">
          <cell r="AB40">
            <v>230.72</v>
          </cell>
        </row>
        <row r="41">
          <cell r="AB41">
            <v>230.693333333333</v>
          </cell>
        </row>
        <row r="42">
          <cell r="AB42">
            <v>230.666666666667</v>
          </cell>
        </row>
        <row r="43">
          <cell r="AB43">
            <v>230.846666666667</v>
          </cell>
        </row>
      </sheetData>
      <sheetData sheetId="16">
        <row r="11">
          <cell r="AB11">
            <v>230.343333333333</v>
          </cell>
        </row>
        <row r="12">
          <cell r="AB12">
            <v>230.34</v>
          </cell>
        </row>
        <row r="13">
          <cell r="AB13">
            <v>230.57</v>
          </cell>
        </row>
        <row r="14">
          <cell r="AB14">
            <v>230.693333333333</v>
          </cell>
        </row>
        <row r="15">
          <cell r="AB15">
            <v>230.726666666667</v>
          </cell>
        </row>
        <row r="16">
          <cell r="AB16">
            <v>230.746666666667</v>
          </cell>
        </row>
        <row r="17">
          <cell r="AB17">
            <v>230.693333333333</v>
          </cell>
        </row>
        <row r="18">
          <cell r="AB18">
            <v>230.646</v>
          </cell>
        </row>
        <row r="19">
          <cell r="AB19">
            <v>230.62</v>
          </cell>
        </row>
        <row r="20">
          <cell r="AB20">
            <v>230.603333333333</v>
          </cell>
        </row>
        <row r="22">
          <cell r="AB22">
            <v>230.59</v>
          </cell>
        </row>
        <row r="23">
          <cell r="AB23">
            <v>230.476666666667</v>
          </cell>
        </row>
        <row r="24">
          <cell r="AB24">
            <v>230.083333333333</v>
          </cell>
        </row>
        <row r="25">
          <cell r="AB25">
            <v>230.07</v>
          </cell>
        </row>
        <row r="26">
          <cell r="AB26">
            <v>230.0575</v>
          </cell>
        </row>
        <row r="27">
          <cell r="AB27">
            <v>230.02</v>
          </cell>
        </row>
        <row r="28">
          <cell r="AB28">
            <v>230.306666666667</v>
          </cell>
        </row>
        <row r="29">
          <cell r="AB29">
            <v>230.776666666667</v>
          </cell>
        </row>
        <row r="30">
          <cell r="AB30">
            <v>230.71</v>
          </cell>
        </row>
        <row r="31">
          <cell r="AB31">
            <v>230.65</v>
          </cell>
        </row>
        <row r="33">
          <cell r="AB33">
            <v>230.616666666667</v>
          </cell>
        </row>
        <row r="34">
          <cell r="AB34">
            <v>230.593333333333</v>
          </cell>
        </row>
        <row r="35">
          <cell r="AB35">
            <v>230.513333333333</v>
          </cell>
        </row>
        <row r="36">
          <cell r="AB36">
            <v>230.416666666667</v>
          </cell>
        </row>
        <row r="37">
          <cell r="AB37">
            <v>230.233333333333</v>
          </cell>
        </row>
        <row r="38">
          <cell r="AB38">
            <v>230.176666666667</v>
          </cell>
        </row>
        <row r="39">
          <cell r="AB39">
            <v>230.14</v>
          </cell>
        </row>
        <row r="40">
          <cell r="AB40">
            <v>230.056666666667</v>
          </cell>
        </row>
        <row r="41">
          <cell r="AB41">
            <v>230.046666666667</v>
          </cell>
        </row>
        <row r="42">
          <cell r="AB42">
            <v>230.04</v>
          </cell>
        </row>
      </sheetData>
      <sheetData sheetId="17">
        <row r="11">
          <cell r="AB11">
            <v>230.826666666667</v>
          </cell>
        </row>
        <row r="12">
          <cell r="AB12">
            <v>230.753333333333</v>
          </cell>
        </row>
        <row r="13">
          <cell r="AB13">
            <v>230.676666666667</v>
          </cell>
        </row>
        <row r="14">
          <cell r="AB14">
            <v>230.65</v>
          </cell>
        </row>
        <row r="15">
          <cell r="AB15">
            <v>230.64</v>
          </cell>
        </row>
        <row r="16">
          <cell r="AB16">
            <v>230.61</v>
          </cell>
        </row>
        <row r="17">
          <cell r="AB17">
            <v>230.61</v>
          </cell>
        </row>
        <row r="18">
          <cell r="AB18">
            <v>230.883333333333</v>
          </cell>
        </row>
        <row r="19">
          <cell r="AB19">
            <v>230.7675</v>
          </cell>
        </row>
        <row r="20">
          <cell r="AB20">
            <v>230.696666666667</v>
          </cell>
        </row>
        <row r="22">
          <cell r="AB22">
            <v>230.663333333333</v>
          </cell>
        </row>
        <row r="23">
          <cell r="AB23">
            <v>230.656666666667</v>
          </cell>
        </row>
        <row r="24">
          <cell r="AB24">
            <v>230.64</v>
          </cell>
        </row>
        <row r="25">
          <cell r="AB25">
            <v>230.63</v>
          </cell>
        </row>
        <row r="26">
          <cell r="AB26">
            <v>230.623333333333</v>
          </cell>
        </row>
        <row r="27">
          <cell r="AB27">
            <v>230.67</v>
          </cell>
        </row>
        <row r="28">
          <cell r="AB28">
            <v>230.77</v>
          </cell>
        </row>
        <row r="29">
          <cell r="AB29">
            <v>230.91</v>
          </cell>
        </row>
        <row r="30">
          <cell r="AB30">
            <v>230.963333333333</v>
          </cell>
        </row>
        <row r="31">
          <cell r="AB31">
            <v>230.985</v>
          </cell>
        </row>
        <row r="33">
          <cell r="AB33">
            <v>232.146666666667</v>
          </cell>
        </row>
        <row r="34">
          <cell r="AB34">
            <v>233.705263157895</v>
          </cell>
        </row>
        <row r="35">
          <cell r="AB35">
            <v>231.366666666667</v>
          </cell>
        </row>
        <row r="36">
          <cell r="AB36">
            <v>230.936666666667</v>
          </cell>
        </row>
        <row r="37">
          <cell r="AB37">
            <v>230.66</v>
          </cell>
        </row>
        <row r="38">
          <cell r="AB38">
            <v>230.553333333333</v>
          </cell>
        </row>
        <row r="39">
          <cell r="AB39">
            <v>230.463333333333</v>
          </cell>
        </row>
        <row r="40">
          <cell r="AB40">
            <v>230.396666666667</v>
          </cell>
        </row>
        <row r="41">
          <cell r="AB41">
            <v>230.37</v>
          </cell>
        </row>
        <row r="42">
          <cell r="AB42">
            <v>230.306666666667</v>
          </cell>
        </row>
        <row r="43">
          <cell r="AB43">
            <v>230.266666666667</v>
          </cell>
        </row>
      </sheetData>
      <sheetData sheetId="18">
        <row r="11">
          <cell r="AB11">
            <v>230.07</v>
          </cell>
        </row>
        <row r="12">
          <cell r="AB12">
            <v>230.156666666667</v>
          </cell>
        </row>
        <row r="13">
          <cell r="AB13">
            <v>230.376666666667</v>
          </cell>
        </row>
        <row r="14">
          <cell r="AB14">
            <v>230.615</v>
          </cell>
        </row>
        <row r="15">
          <cell r="AB15">
            <v>230.63</v>
          </cell>
        </row>
        <row r="16">
          <cell r="AB16">
            <v>230.653333333333</v>
          </cell>
        </row>
        <row r="17">
          <cell r="AB17">
            <v>230.676666666667</v>
          </cell>
        </row>
        <row r="18">
          <cell r="AB18">
            <v>230.676666666667</v>
          </cell>
        </row>
        <row r="19">
          <cell r="AB19">
            <v>230.64</v>
          </cell>
        </row>
        <row r="20">
          <cell r="AB20">
            <v>230.61</v>
          </cell>
        </row>
        <row r="22">
          <cell r="AB22">
            <v>230.57</v>
          </cell>
        </row>
        <row r="23">
          <cell r="AB23">
            <v>230.536666666667</v>
          </cell>
        </row>
        <row r="24">
          <cell r="AB24">
            <v>230.496666666667</v>
          </cell>
        </row>
        <row r="25">
          <cell r="AB25">
            <v>230.47</v>
          </cell>
        </row>
        <row r="26">
          <cell r="AB26">
            <v>230.41</v>
          </cell>
        </row>
        <row r="27">
          <cell r="AB27">
            <v>230.316666666667</v>
          </cell>
        </row>
        <row r="28">
          <cell r="AB28">
            <v>230.23</v>
          </cell>
        </row>
        <row r="29">
          <cell r="AB29">
            <v>230.14</v>
          </cell>
        </row>
        <row r="30">
          <cell r="AB30">
            <v>230.096666666667</v>
          </cell>
        </row>
        <row r="31">
          <cell r="AB31">
            <v>230.155</v>
          </cell>
        </row>
        <row r="33">
          <cell r="AB33">
            <v>230.396666666667</v>
          </cell>
        </row>
        <row r="34">
          <cell r="AB34">
            <v>230.59</v>
          </cell>
        </row>
        <row r="35">
          <cell r="AB35">
            <v>230.63</v>
          </cell>
        </row>
        <row r="36">
          <cell r="AB36">
            <v>230.643333333333</v>
          </cell>
        </row>
        <row r="37">
          <cell r="AB37">
            <v>230.663333333333</v>
          </cell>
        </row>
        <row r="38">
          <cell r="AB38">
            <v>230.67</v>
          </cell>
        </row>
        <row r="39">
          <cell r="AB39">
            <v>230.676666666667</v>
          </cell>
        </row>
        <row r="40">
          <cell r="AB40">
            <v>230.69</v>
          </cell>
        </row>
        <row r="41">
          <cell r="AB41">
            <v>230.703333333333</v>
          </cell>
        </row>
        <row r="42">
          <cell r="AB42">
            <v>230.683333333333</v>
          </cell>
        </row>
      </sheetData>
      <sheetData sheetId="19">
        <row r="3">
          <cell r="AG3" t="str">
            <v>Nam Mae Tui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Ban Tha Lo,  Muang, Lampang,W.20</v>
          </cell>
        </row>
        <row r="7">
          <cell r="C7">
            <v>2022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</v>
          </cell>
        </row>
        <row r="15">
          <cell r="M15">
            <v>238.068</v>
          </cell>
        </row>
        <row r="15">
          <cell r="O15">
            <v>229.12</v>
          </cell>
        </row>
        <row r="15">
          <cell r="U15">
            <v>234.81</v>
          </cell>
        </row>
        <row r="15">
          <cell r="W15">
            <v>12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365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57</v>
          </cell>
        </row>
        <row r="12">
          <cell r="AB12">
            <v>230.553333333333</v>
          </cell>
        </row>
        <row r="13">
          <cell r="AB13">
            <v>230.510416666667</v>
          </cell>
        </row>
        <row r="14">
          <cell r="AB14">
            <v>230.448333333333</v>
          </cell>
        </row>
        <row r="15">
          <cell r="AB15">
            <v>230.36875</v>
          </cell>
        </row>
        <row r="16">
          <cell r="AB16">
            <v>230.281666666667</v>
          </cell>
        </row>
        <row r="17">
          <cell r="AB17">
            <v>230.27375</v>
          </cell>
        </row>
        <row r="18">
          <cell r="AB18">
            <v>230.212083333333</v>
          </cell>
        </row>
        <row r="19">
          <cell r="AB19">
            <v>230.217916666667</v>
          </cell>
        </row>
        <row r="20">
          <cell r="AB20">
            <v>230.29125</v>
          </cell>
        </row>
        <row r="22">
          <cell r="AB22">
            <v>230.412083333333</v>
          </cell>
        </row>
        <row r="23">
          <cell r="AB23">
            <v>230.52375</v>
          </cell>
        </row>
        <row r="24">
          <cell r="AB24">
            <v>230.662916666667</v>
          </cell>
        </row>
        <row r="25">
          <cell r="AB25">
            <v>230.665</v>
          </cell>
        </row>
        <row r="26">
          <cell r="AB26">
            <v>230.63375</v>
          </cell>
        </row>
        <row r="27">
          <cell r="AB27">
            <v>230.6425</v>
          </cell>
        </row>
        <row r="28">
          <cell r="AB28">
            <v>230.63</v>
          </cell>
        </row>
        <row r="29">
          <cell r="AB29">
            <v>230.619166666667</v>
          </cell>
        </row>
        <row r="30">
          <cell r="AB30">
            <v>230.63625</v>
          </cell>
        </row>
        <row r="31">
          <cell r="AB31">
            <v>230.676666666667</v>
          </cell>
        </row>
        <row r="33">
          <cell r="AB33">
            <v>230.667916666667</v>
          </cell>
        </row>
        <row r="34">
          <cell r="AB34">
            <v>230.668333333333</v>
          </cell>
        </row>
        <row r="35">
          <cell r="AB35">
            <v>230.667083333333</v>
          </cell>
        </row>
        <row r="36">
          <cell r="AB36">
            <v>230.647916666667</v>
          </cell>
        </row>
        <row r="37">
          <cell r="AB37">
            <v>230.640416666667</v>
          </cell>
        </row>
        <row r="38">
          <cell r="AB38">
            <v>230.667083333333</v>
          </cell>
        </row>
        <row r="39">
          <cell r="AB39">
            <v>230.67</v>
          </cell>
        </row>
        <row r="40">
          <cell r="AB40">
            <v>230.6625</v>
          </cell>
        </row>
        <row r="41">
          <cell r="AB41">
            <v>230.6375</v>
          </cell>
        </row>
        <row r="42">
          <cell r="AB42">
            <v>230.617916666667</v>
          </cell>
        </row>
        <row r="43">
          <cell r="AB43">
            <v>230.617916666667</v>
          </cell>
        </row>
      </sheetData>
      <sheetData sheetId="8">
        <row r="11">
          <cell r="AB11">
            <v>230.599583333333</v>
          </cell>
        </row>
        <row r="12">
          <cell r="AB12">
            <v>230.575</v>
          </cell>
        </row>
        <row r="13">
          <cell r="AB13">
            <v>230.56625</v>
          </cell>
        </row>
        <row r="14">
          <cell r="AB14">
            <v>230.524166666667</v>
          </cell>
        </row>
        <row r="15">
          <cell r="AB15">
            <v>230.409166666667</v>
          </cell>
        </row>
        <row r="16">
          <cell r="AB16">
            <v>230.2875</v>
          </cell>
        </row>
        <row r="17">
          <cell r="AB17">
            <v>230.167083333333</v>
          </cell>
        </row>
        <row r="18">
          <cell r="AB18">
            <v>230.040416666667</v>
          </cell>
        </row>
        <row r="19">
          <cell r="AB19">
            <v>229.916666666667</v>
          </cell>
        </row>
        <row r="20">
          <cell r="AB20">
            <v>229.80125</v>
          </cell>
        </row>
        <row r="22">
          <cell r="AB22">
            <v>229.706666666667</v>
          </cell>
        </row>
        <row r="23">
          <cell r="AB23">
            <v>229.72125</v>
          </cell>
        </row>
        <row r="24">
          <cell r="AB24">
            <v>230.045833333333</v>
          </cell>
        </row>
        <row r="25">
          <cell r="AB25">
            <v>230.473333333333</v>
          </cell>
        </row>
        <row r="26">
          <cell r="AB26">
            <v>230.641666666667</v>
          </cell>
        </row>
        <row r="27">
          <cell r="AB27">
            <v>230.627916666667</v>
          </cell>
        </row>
        <row r="28">
          <cell r="AB28">
            <v>230.636666666667</v>
          </cell>
        </row>
        <row r="29">
          <cell r="AB29">
            <v>230.62625</v>
          </cell>
        </row>
        <row r="30">
          <cell r="AB30">
            <v>230.6075</v>
          </cell>
        </row>
        <row r="31">
          <cell r="AB31">
            <v>230.6</v>
          </cell>
        </row>
        <row r="33">
          <cell r="AB33">
            <v>230.595</v>
          </cell>
        </row>
        <row r="34">
          <cell r="AB34">
            <v>230.574166666667</v>
          </cell>
        </row>
        <row r="35">
          <cell r="AB35">
            <v>230.542916666667</v>
          </cell>
        </row>
        <row r="36">
          <cell r="AB36">
            <v>230.55375</v>
          </cell>
        </row>
        <row r="37">
          <cell r="AB37">
            <v>230.616666666667</v>
          </cell>
        </row>
        <row r="38">
          <cell r="AB38">
            <v>230.631666666667</v>
          </cell>
        </row>
        <row r="39">
          <cell r="AB39">
            <v>230.62</v>
          </cell>
        </row>
        <row r="40">
          <cell r="AB40">
            <v>230.62</v>
          </cell>
        </row>
        <row r="41">
          <cell r="AB41">
            <v>230.60625</v>
          </cell>
        </row>
      </sheetData>
      <sheetData sheetId="9">
        <row r="11">
          <cell r="AB11">
            <v>229.544583333333</v>
          </cell>
        </row>
        <row r="12">
          <cell r="AB12">
            <v>229.53875</v>
          </cell>
        </row>
        <row r="13">
          <cell r="AB13">
            <v>229.557083333333</v>
          </cell>
        </row>
        <row r="14">
          <cell r="AB14">
            <v>229.581666666667</v>
          </cell>
        </row>
        <row r="15">
          <cell r="AB15">
            <v>229.63375</v>
          </cell>
        </row>
        <row r="16">
          <cell r="AB16">
            <v>229.613333333333</v>
          </cell>
        </row>
        <row r="17">
          <cell r="AB17">
            <v>229.565</v>
          </cell>
        </row>
        <row r="18">
          <cell r="AB18">
            <v>229.562083333333</v>
          </cell>
        </row>
        <row r="19">
          <cell r="AB19">
            <v>229.624583333333</v>
          </cell>
        </row>
        <row r="20">
          <cell r="AB20">
            <v>229.655416666667</v>
          </cell>
        </row>
        <row r="22">
          <cell r="AB22">
            <v>229.87125</v>
          </cell>
        </row>
        <row r="23">
          <cell r="AB23">
            <v>230.01875</v>
          </cell>
        </row>
        <row r="24">
          <cell r="AB24">
            <v>230.126666666667</v>
          </cell>
        </row>
        <row r="25">
          <cell r="AB25">
            <v>230.2475</v>
          </cell>
        </row>
        <row r="26">
          <cell r="AB26">
            <v>230.204166666667</v>
          </cell>
        </row>
        <row r="27">
          <cell r="AB27">
            <v>230.132916666667</v>
          </cell>
        </row>
        <row r="28">
          <cell r="AB28">
            <v>230.158333333333</v>
          </cell>
        </row>
        <row r="29">
          <cell r="AB29">
            <v>230.238333333333</v>
          </cell>
        </row>
        <row r="30">
          <cell r="AB30">
            <v>230.379166666667</v>
          </cell>
        </row>
        <row r="31">
          <cell r="AB31">
            <v>230.68625</v>
          </cell>
        </row>
        <row r="33">
          <cell r="AB33">
            <v>230.712083333333</v>
          </cell>
        </row>
        <row r="34">
          <cell r="AB34">
            <v>230.707083333333</v>
          </cell>
        </row>
        <row r="35">
          <cell r="AB35">
            <v>230.6675</v>
          </cell>
        </row>
        <row r="36">
          <cell r="AB36">
            <v>230.648333333333</v>
          </cell>
        </row>
        <row r="37">
          <cell r="AB37">
            <v>230.636666666667</v>
          </cell>
        </row>
        <row r="38">
          <cell r="AB38">
            <v>230.624583333333</v>
          </cell>
        </row>
        <row r="39">
          <cell r="AB39">
            <v>230.585</v>
          </cell>
        </row>
        <row r="40">
          <cell r="AB40">
            <v>230.509166666667</v>
          </cell>
        </row>
        <row r="41">
          <cell r="AB41">
            <v>230.515416666667</v>
          </cell>
        </row>
        <row r="42">
          <cell r="AB42">
            <v>230.544166666667</v>
          </cell>
        </row>
        <row r="43">
          <cell r="AB43">
            <v>230.607916666667</v>
          </cell>
        </row>
      </sheetData>
      <sheetData sheetId="10">
        <row r="11">
          <cell r="AB11">
            <v>230.6225</v>
          </cell>
        </row>
        <row r="12">
          <cell r="AB12">
            <v>230.625416666667</v>
          </cell>
        </row>
        <row r="13">
          <cell r="AB13">
            <v>230.590833333333</v>
          </cell>
        </row>
        <row r="14">
          <cell r="AB14">
            <v>230.585</v>
          </cell>
        </row>
        <row r="15">
          <cell r="AB15">
            <v>230.518333333333</v>
          </cell>
        </row>
        <row r="16">
          <cell r="AB16">
            <v>230.465</v>
          </cell>
        </row>
        <row r="17">
          <cell r="AB17">
            <v>230.257083333333</v>
          </cell>
        </row>
        <row r="18">
          <cell r="AB18">
            <v>230.135833333333</v>
          </cell>
        </row>
        <row r="19">
          <cell r="AB19">
            <v>230.059583333333</v>
          </cell>
        </row>
        <row r="20">
          <cell r="AB20">
            <v>230.02875</v>
          </cell>
        </row>
        <row r="22">
          <cell r="AB22">
            <v>229.972916666667</v>
          </cell>
        </row>
        <row r="23">
          <cell r="AB23">
            <v>229.9775</v>
          </cell>
        </row>
        <row r="24">
          <cell r="AB24">
            <v>229.842916666667</v>
          </cell>
        </row>
        <row r="25">
          <cell r="AB25">
            <v>229.709583333333</v>
          </cell>
        </row>
        <row r="26">
          <cell r="AB26">
            <v>229.64375</v>
          </cell>
        </row>
        <row r="27">
          <cell r="AB27">
            <v>229.586666666667</v>
          </cell>
        </row>
        <row r="28">
          <cell r="AB28">
            <v>229.549166666667</v>
          </cell>
        </row>
        <row r="29">
          <cell r="AB29">
            <v>229.517916666667</v>
          </cell>
        </row>
        <row r="30">
          <cell r="AB30">
            <v>229.511666666667</v>
          </cell>
        </row>
        <row r="31">
          <cell r="AB31">
            <v>229.5125</v>
          </cell>
        </row>
        <row r="33">
          <cell r="AB33">
            <v>229.6</v>
          </cell>
        </row>
        <row r="34">
          <cell r="AB34">
            <v>229.5675</v>
          </cell>
        </row>
        <row r="35">
          <cell r="AB35">
            <v>229.565833333333</v>
          </cell>
        </row>
        <row r="36">
          <cell r="AB36">
            <v>229.5575</v>
          </cell>
        </row>
        <row r="37">
          <cell r="AB37">
            <v>229.595416666667</v>
          </cell>
        </row>
        <row r="38">
          <cell r="AB38">
            <v>229.572916666667</v>
          </cell>
        </row>
        <row r="39">
          <cell r="AB39">
            <v>229.57</v>
          </cell>
        </row>
        <row r="40">
          <cell r="AB40">
            <v>229.57</v>
          </cell>
        </row>
        <row r="41">
          <cell r="AB41">
            <v>229.571666666667</v>
          </cell>
        </row>
        <row r="42">
          <cell r="AB42">
            <v>229.58</v>
          </cell>
        </row>
        <row r="43">
          <cell r="AB43">
            <v>229.544166666667</v>
          </cell>
        </row>
      </sheetData>
      <sheetData sheetId="11">
        <row r="11">
          <cell r="AB11">
            <v>230.210416666667</v>
          </cell>
        </row>
        <row r="12">
          <cell r="AB12">
            <v>230.115416666667</v>
          </cell>
        </row>
        <row r="13">
          <cell r="AB13">
            <v>230.034166666667</v>
          </cell>
        </row>
        <row r="14">
          <cell r="AB14">
            <v>229.9825</v>
          </cell>
        </row>
        <row r="15">
          <cell r="AB15">
            <v>229.947083333333</v>
          </cell>
        </row>
        <row r="16">
          <cell r="AB16">
            <v>229.93375</v>
          </cell>
        </row>
        <row r="17">
          <cell r="AB17">
            <v>229.950416666667</v>
          </cell>
        </row>
        <row r="18">
          <cell r="AB18">
            <v>230.606666666667</v>
          </cell>
        </row>
        <row r="19">
          <cell r="AB19">
            <v>230.642083333333</v>
          </cell>
        </row>
        <row r="20">
          <cell r="AB20">
            <v>230.655833333333</v>
          </cell>
        </row>
        <row r="22">
          <cell r="AB22">
            <v>230.627916666667</v>
          </cell>
        </row>
        <row r="23">
          <cell r="AB23">
            <v>230.629583333333</v>
          </cell>
        </row>
        <row r="24">
          <cell r="AB24">
            <v>230.67625</v>
          </cell>
        </row>
        <row r="25">
          <cell r="AB25">
            <v>230.61375</v>
          </cell>
        </row>
        <row r="26">
          <cell r="AB26">
            <v>230.61</v>
          </cell>
        </row>
        <row r="27">
          <cell r="AB27">
            <v>230.61625</v>
          </cell>
        </row>
        <row r="28">
          <cell r="AB28">
            <v>230.62</v>
          </cell>
        </row>
        <row r="29">
          <cell r="AB29">
            <v>230.62375</v>
          </cell>
        </row>
        <row r="30">
          <cell r="AB30">
            <v>230.6075</v>
          </cell>
        </row>
        <row r="31">
          <cell r="AB31">
            <v>230.595416666667</v>
          </cell>
        </row>
        <row r="33">
          <cell r="AB33">
            <v>230.585416666667</v>
          </cell>
        </row>
        <row r="34">
          <cell r="AB34">
            <v>230.582916666667</v>
          </cell>
        </row>
        <row r="35">
          <cell r="AB35">
            <v>230.6</v>
          </cell>
        </row>
        <row r="36">
          <cell r="AB36">
            <v>230.585</v>
          </cell>
        </row>
        <row r="37">
          <cell r="AB37">
            <v>230.628333333333</v>
          </cell>
        </row>
        <row r="38">
          <cell r="AB38">
            <v>230.626666666667</v>
          </cell>
        </row>
        <row r="39">
          <cell r="AB39">
            <v>230.632083333333</v>
          </cell>
        </row>
        <row r="40">
          <cell r="AB40">
            <v>230.622083333333</v>
          </cell>
        </row>
        <row r="41">
          <cell r="AB41">
            <v>230.618333333333</v>
          </cell>
        </row>
        <row r="42">
          <cell r="AB42">
            <v>230.627916666667</v>
          </cell>
        </row>
      </sheetData>
      <sheetData sheetId="12">
        <row r="11">
          <cell r="AB11">
            <v>231.09125</v>
          </cell>
        </row>
        <row r="12">
          <cell r="AB12">
            <v>230.69</v>
          </cell>
        </row>
        <row r="13">
          <cell r="AB13">
            <v>230.52125</v>
          </cell>
        </row>
        <row r="14">
          <cell r="AB14">
            <v>230.340833333333</v>
          </cell>
        </row>
        <row r="15">
          <cell r="AB15">
            <v>230.217083333333</v>
          </cell>
        </row>
        <row r="16">
          <cell r="AB16">
            <v>230.269583333333</v>
          </cell>
        </row>
        <row r="17">
          <cell r="AB17">
            <v>230.343333333333</v>
          </cell>
        </row>
        <row r="18">
          <cell r="AB18">
            <v>230.563333333333</v>
          </cell>
        </row>
        <row r="19">
          <cell r="AB19">
            <v>231.142916666667</v>
          </cell>
        </row>
        <row r="20">
          <cell r="AB20">
            <v>231.221666666667</v>
          </cell>
        </row>
        <row r="22">
          <cell r="AB22">
            <v>230.846666666667</v>
          </cell>
        </row>
        <row r="23">
          <cell r="AB23">
            <v>231.304</v>
          </cell>
        </row>
        <row r="24">
          <cell r="AB24">
            <v>230.81125</v>
          </cell>
        </row>
        <row r="25">
          <cell r="AB25">
            <v>230.905</v>
          </cell>
        </row>
        <row r="26">
          <cell r="AB26">
            <v>230.8375</v>
          </cell>
        </row>
        <row r="27">
          <cell r="AB27">
            <v>231.482916666667</v>
          </cell>
        </row>
        <row r="28">
          <cell r="AB28">
            <v>231.660833333333</v>
          </cell>
        </row>
        <row r="29">
          <cell r="AB29">
            <v>230.812916666667</v>
          </cell>
        </row>
        <row r="30">
          <cell r="AB30">
            <v>230.540416666667</v>
          </cell>
        </row>
        <row r="31">
          <cell r="AB31">
            <v>230.310833333333</v>
          </cell>
        </row>
        <row r="33">
          <cell r="AB33">
            <v>230.361666666667</v>
          </cell>
        </row>
        <row r="34">
          <cell r="AB34">
            <v>230.3525</v>
          </cell>
        </row>
        <row r="35">
          <cell r="AB35">
            <v>230.520833333333</v>
          </cell>
        </row>
        <row r="36">
          <cell r="AB36">
            <v>230.435416666667</v>
          </cell>
        </row>
        <row r="37">
          <cell r="AB37">
            <v>230.267083333333</v>
          </cell>
        </row>
        <row r="38">
          <cell r="AB38">
            <v>230.180833333333</v>
          </cell>
        </row>
        <row r="39">
          <cell r="AB39">
            <v>230.156666666667</v>
          </cell>
        </row>
        <row r="40">
          <cell r="AB40">
            <v>230.177083333333</v>
          </cell>
        </row>
        <row r="41">
          <cell r="AB41">
            <v>230.197916666667</v>
          </cell>
        </row>
        <row r="42">
          <cell r="AB42">
            <v>230.082083333333</v>
          </cell>
        </row>
        <row r="43">
          <cell r="AB43">
            <v>230.149583333333</v>
          </cell>
        </row>
      </sheetData>
      <sheetData sheetId="13">
        <row r="11">
          <cell r="AB11">
            <v>230.33</v>
          </cell>
        </row>
        <row r="12">
          <cell r="AB12">
            <v>230.44125</v>
          </cell>
        </row>
        <row r="13">
          <cell r="AB13">
            <v>230.655416666667</v>
          </cell>
        </row>
        <row r="14">
          <cell r="AB14">
            <v>230.6275</v>
          </cell>
        </row>
        <row r="15">
          <cell r="AB15">
            <v>230.64375</v>
          </cell>
        </row>
        <row r="16">
          <cell r="AB16">
            <v>230.76</v>
          </cell>
        </row>
        <row r="17">
          <cell r="AB17">
            <v>230.812083333333</v>
          </cell>
        </row>
        <row r="18">
          <cell r="AB18">
            <v>230.7475</v>
          </cell>
        </row>
        <row r="19">
          <cell r="AB19">
            <v>230.953333333333</v>
          </cell>
        </row>
        <row r="20">
          <cell r="AB20">
            <v>230.945</v>
          </cell>
        </row>
        <row r="22">
          <cell r="AB22">
            <v>230.885</v>
          </cell>
        </row>
        <row r="23">
          <cell r="AB23">
            <v>230.820833333333</v>
          </cell>
        </row>
        <row r="24">
          <cell r="AB24">
            <v>230.81375</v>
          </cell>
        </row>
        <row r="25">
          <cell r="AB25">
            <v>231.160416666667</v>
          </cell>
        </row>
        <row r="26">
          <cell r="AB26">
            <v>230.878333333333</v>
          </cell>
        </row>
        <row r="27">
          <cell r="AB27">
            <v>230.871666666667</v>
          </cell>
        </row>
        <row r="28">
          <cell r="AB28">
            <v>231.079583333333</v>
          </cell>
        </row>
        <row r="29">
          <cell r="AB29">
            <v>231.6625</v>
          </cell>
        </row>
        <row r="30">
          <cell r="AB30">
            <v>231.4925</v>
          </cell>
        </row>
        <row r="31">
          <cell r="AB31">
            <v>231.055833333333</v>
          </cell>
        </row>
        <row r="33">
          <cell r="AB33">
            <v>230.895833333333</v>
          </cell>
        </row>
        <row r="34">
          <cell r="AB34">
            <v>230.819583333333</v>
          </cell>
        </row>
        <row r="35">
          <cell r="AB35">
            <v>230.78875</v>
          </cell>
        </row>
        <row r="36">
          <cell r="AB36">
            <v>230.759583333333</v>
          </cell>
        </row>
        <row r="37">
          <cell r="AB37">
            <v>230.716666666667</v>
          </cell>
        </row>
        <row r="38">
          <cell r="AB38">
            <v>230.705</v>
          </cell>
        </row>
        <row r="39">
          <cell r="AB39">
            <v>230.705833333333</v>
          </cell>
        </row>
        <row r="40">
          <cell r="AB40">
            <v>230.912083333333</v>
          </cell>
        </row>
        <row r="41">
          <cell r="AB41">
            <v>232.7975</v>
          </cell>
        </row>
        <row r="42">
          <cell r="AB42">
            <v>232.311666666667</v>
          </cell>
        </row>
      </sheetData>
      <sheetData sheetId="14">
        <row r="11">
          <cell r="AB11">
            <v>230.651666666667</v>
          </cell>
        </row>
        <row r="12">
          <cell r="AB12">
            <v>230.657916666667</v>
          </cell>
        </row>
        <row r="13">
          <cell r="AB13">
            <v>230.639583333333</v>
          </cell>
        </row>
        <row r="14">
          <cell r="AB14">
            <v>230.630833333333</v>
          </cell>
        </row>
        <row r="15">
          <cell r="AB15">
            <v>230.620416666667</v>
          </cell>
        </row>
        <row r="16">
          <cell r="AB16">
            <v>230.649166666667</v>
          </cell>
        </row>
        <row r="17">
          <cell r="AB17">
            <v>230.667083333333</v>
          </cell>
        </row>
        <row r="18">
          <cell r="AB18">
            <v>230.697083333333</v>
          </cell>
        </row>
        <row r="19">
          <cell r="AB19">
            <v>230.760833333333</v>
          </cell>
        </row>
        <row r="20">
          <cell r="AB20">
            <v>230.735</v>
          </cell>
        </row>
        <row r="22">
          <cell r="AB22">
            <v>230.682916666667</v>
          </cell>
        </row>
        <row r="23">
          <cell r="AB23">
            <v>230.65</v>
          </cell>
        </row>
        <row r="24">
          <cell r="AB24">
            <v>230.65</v>
          </cell>
        </row>
        <row r="25">
          <cell r="AB25">
            <v>230.65</v>
          </cell>
        </row>
        <row r="26">
          <cell r="AB26">
            <v>230.652083333333</v>
          </cell>
        </row>
        <row r="27">
          <cell r="AB27">
            <v>230.662083333333</v>
          </cell>
        </row>
        <row r="28">
          <cell r="AB28">
            <v>230.65</v>
          </cell>
        </row>
        <row r="29">
          <cell r="AB29">
            <v>230.65</v>
          </cell>
        </row>
        <row r="30">
          <cell r="AB30">
            <v>230.65</v>
          </cell>
        </row>
        <row r="31">
          <cell r="AB31">
            <v>230.65</v>
          </cell>
        </row>
        <row r="33">
          <cell r="AB33">
            <v>230.64</v>
          </cell>
        </row>
        <row r="34">
          <cell r="AB34">
            <v>230.63</v>
          </cell>
        </row>
        <row r="35">
          <cell r="AB35">
            <v>230.630416666667</v>
          </cell>
        </row>
        <row r="36">
          <cell r="AB36">
            <v>230.63875</v>
          </cell>
        </row>
        <row r="37">
          <cell r="AB37">
            <v>230.5825</v>
          </cell>
        </row>
        <row r="38">
          <cell r="AB38">
            <v>230.534583333333</v>
          </cell>
        </row>
        <row r="39">
          <cell r="AB39">
            <v>230.478333333333</v>
          </cell>
        </row>
        <row r="40">
          <cell r="AB40">
            <v>230.38875</v>
          </cell>
        </row>
        <row r="41">
          <cell r="AB41">
            <v>230.342083333333</v>
          </cell>
        </row>
        <row r="42">
          <cell r="AB42">
            <v>230.324583333333</v>
          </cell>
        </row>
        <row r="43">
          <cell r="AB43">
            <v>230.33</v>
          </cell>
        </row>
      </sheetData>
      <sheetData sheetId="15">
        <row r="11">
          <cell r="AB11">
            <v>229.79875</v>
          </cell>
        </row>
        <row r="12">
          <cell r="AB12">
            <v>229.959583333333</v>
          </cell>
        </row>
        <row r="13">
          <cell r="AB13">
            <v>230.08625</v>
          </cell>
        </row>
        <row r="14">
          <cell r="AB14">
            <v>230.25625</v>
          </cell>
        </row>
        <row r="15">
          <cell r="AB15">
            <v>230.26125</v>
          </cell>
        </row>
        <row r="16">
          <cell r="AB16">
            <v>230.147916666667</v>
          </cell>
        </row>
        <row r="17">
          <cell r="AB17">
            <v>230.0225</v>
          </cell>
        </row>
        <row r="18">
          <cell r="AB18">
            <v>229.908333333333</v>
          </cell>
        </row>
        <row r="19">
          <cell r="AB19">
            <v>229.805416666667</v>
          </cell>
        </row>
        <row r="20">
          <cell r="AB20">
            <v>229.815</v>
          </cell>
        </row>
        <row r="22">
          <cell r="AB22">
            <v>229.943333333333</v>
          </cell>
        </row>
        <row r="23">
          <cell r="AB23">
            <v>230.405416666667</v>
          </cell>
        </row>
        <row r="24">
          <cell r="AB24">
            <v>230.629166666667</v>
          </cell>
        </row>
        <row r="25">
          <cell r="AB25">
            <v>230.61375</v>
          </cell>
        </row>
        <row r="26">
          <cell r="AB26">
            <v>230.55125</v>
          </cell>
        </row>
        <row r="27">
          <cell r="AB27">
            <v>230.41125</v>
          </cell>
        </row>
        <row r="28">
          <cell r="AB28">
            <v>230.315416666667</v>
          </cell>
        </row>
        <row r="29">
          <cell r="AB29">
            <v>230.47875</v>
          </cell>
        </row>
        <row r="30">
          <cell r="AB30">
            <v>230.62</v>
          </cell>
        </row>
        <row r="31">
          <cell r="AB31">
            <v>230.619583333333</v>
          </cell>
        </row>
        <row r="33">
          <cell r="AB33">
            <v>230.624583333333</v>
          </cell>
        </row>
        <row r="34">
          <cell r="AB34">
            <v>230.6375</v>
          </cell>
        </row>
        <row r="35">
          <cell r="AB35">
            <v>230.65</v>
          </cell>
        </row>
        <row r="36">
          <cell r="AB36">
            <v>230.66</v>
          </cell>
        </row>
        <row r="37">
          <cell r="AB37">
            <v>230.685416666667</v>
          </cell>
        </row>
        <row r="38">
          <cell r="AB38">
            <v>230.6675</v>
          </cell>
        </row>
        <row r="39">
          <cell r="AB39">
            <v>230.640833333333</v>
          </cell>
        </row>
        <row r="40">
          <cell r="AB40">
            <v>230.614166666667</v>
          </cell>
        </row>
        <row r="41">
          <cell r="AB41">
            <v>230.614166666667</v>
          </cell>
        </row>
        <row r="42">
          <cell r="AB42">
            <v>230.639583333333</v>
          </cell>
        </row>
        <row r="43">
          <cell r="AB43">
            <v>230.63625</v>
          </cell>
        </row>
      </sheetData>
      <sheetData sheetId="16">
        <row r="11">
          <cell r="AB11">
            <v>230.13875</v>
          </cell>
        </row>
        <row r="12">
          <cell r="AB12">
            <v>230.035833333333</v>
          </cell>
        </row>
        <row r="13">
          <cell r="AB13">
            <v>229.911666666667</v>
          </cell>
        </row>
        <row r="14">
          <cell r="AB14">
            <v>229.8125</v>
          </cell>
        </row>
        <row r="15">
          <cell r="AB15">
            <v>229.710833341667</v>
          </cell>
        </row>
        <row r="16">
          <cell r="AB16">
            <v>229.650416666667</v>
          </cell>
        </row>
        <row r="17">
          <cell r="AB17">
            <v>229.655833333333</v>
          </cell>
        </row>
        <row r="18">
          <cell r="AB18">
            <v>229.678333333333</v>
          </cell>
        </row>
        <row r="19">
          <cell r="AB19">
            <v>229.741666675</v>
          </cell>
        </row>
        <row r="20">
          <cell r="AB20">
            <v>230.347916666667</v>
          </cell>
        </row>
        <row r="22">
          <cell r="AB22">
            <v>230.6875</v>
          </cell>
        </row>
        <row r="23">
          <cell r="AB23">
            <v>230.666666666667</v>
          </cell>
        </row>
        <row r="24">
          <cell r="AB24">
            <v>230.634583333333</v>
          </cell>
        </row>
        <row r="25">
          <cell r="AB25">
            <v>230.614583333333</v>
          </cell>
        </row>
        <row r="26">
          <cell r="AB26">
            <v>230.607083333333</v>
          </cell>
        </row>
        <row r="27">
          <cell r="AB27">
            <v>230.596666666667</v>
          </cell>
        </row>
        <row r="28">
          <cell r="AB28">
            <v>230.51125</v>
          </cell>
        </row>
        <row r="29">
          <cell r="AB29">
            <v>230.38</v>
          </cell>
        </row>
        <row r="30">
          <cell r="AB30">
            <v>230.253333333333</v>
          </cell>
        </row>
        <row r="31">
          <cell r="AB31">
            <v>230.129583333333</v>
          </cell>
        </row>
        <row r="33">
          <cell r="AB33">
            <v>229.983333333333</v>
          </cell>
        </row>
        <row r="34">
          <cell r="AB34">
            <v>229.835416666667</v>
          </cell>
        </row>
        <row r="35">
          <cell r="AB35">
            <v>229.688333341667</v>
          </cell>
        </row>
        <row r="36">
          <cell r="AB36">
            <v>229.604583333333</v>
          </cell>
        </row>
        <row r="37">
          <cell r="AB37">
            <v>229.6</v>
          </cell>
        </row>
        <row r="38">
          <cell r="AB38">
            <v>229.633333333333</v>
          </cell>
        </row>
        <row r="39">
          <cell r="AB39">
            <v>229.68625</v>
          </cell>
        </row>
        <row r="40">
          <cell r="AB40">
            <v>229.685416666667</v>
          </cell>
        </row>
        <row r="41">
          <cell r="AB41">
            <v>229.7</v>
          </cell>
        </row>
        <row r="42">
          <cell r="AB42">
            <v>229.71208335</v>
          </cell>
        </row>
      </sheetData>
      <sheetData sheetId="17">
        <row r="11">
          <cell r="AB11">
            <v>230.6925</v>
          </cell>
        </row>
        <row r="12">
          <cell r="AB12">
            <v>230.697083333333</v>
          </cell>
        </row>
        <row r="13">
          <cell r="AB13">
            <v>230.736666666667</v>
          </cell>
        </row>
        <row r="14">
          <cell r="AB14">
            <v>230.699166666667</v>
          </cell>
        </row>
        <row r="15">
          <cell r="AB15">
            <v>230.678333333333</v>
          </cell>
        </row>
        <row r="16">
          <cell r="AB16">
            <v>230.6275</v>
          </cell>
        </row>
        <row r="17">
          <cell r="AB17">
            <v>230.5975</v>
          </cell>
        </row>
        <row r="18">
          <cell r="AB18">
            <v>230.52125</v>
          </cell>
        </row>
        <row r="19">
          <cell r="AB19">
            <v>230.659166666667</v>
          </cell>
        </row>
        <row r="20">
          <cell r="AB20">
            <v>230.665</v>
          </cell>
        </row>
        <row r="22">
          <cell r="AB22">
            <v>230.660833333333</v>
          </cell>
        </row>
        <row r="23">
          <cell r="AB23">
            <v>230.640416666667</v>
          </cell>
        </row>
        <row r="24">
          <cell r="AB24">
            <v>230.67</v>
          </cell>
        </row>
        <row r="25">
          <cell r="AB25">
            <v>230.68875</v>
          </cell>
        </row>
        <row r="26">
          <cell r="AB26">
            <v>230.722083333333</v>
          </cell>
        </row>
        <row r="27">
          <cell r="AB27">
            <v>230.695833333333</v>
          </cell>
        </row>
        <row r="28">
          <cell r="AB28">
            <v>230.675</v>
          </cell>
        </row>
        <row r="29">
          <cell r="AB29">
            <v>230.652083333333</v>
          </cell>
        </row>
        <row r="30">
          <cell r="AB30">
            <v>230.637083333333</v>
          </cell>
        </row>
        <row r="31">
          <cell r="AB31">
            <v>230.625833333333</v>
          </cell>
        </row>
        <row r="33">
          <cell r="AB33">
            <v>230.62</v>
          </cell>
        </row>
        <row r="34">
          <cell r="AB34">
            <v>230.60875</v>
          </cell>
        </row>
        <row r="35">
          <cell r="AB35">
            <v>230.6</v>
          </cell>
        </row>
        <row r="36">
          <cell r="AB36">
            <v>230.590833333333</v>
          </cell>
        </row>
        <row r="37">
          <cell r="AB37">
            <v>230.560833333333</v>
          </cell>
        </row>
        <row r="38">
          <cell r="AB38">
            <v>230.525</v>
          </cell>
        </row>
        <row r="39">
          <cell r="AB39">
            <v>230.499166666667</v>
          </cell>
        </row>
        <row r="40">
          <cell r="AB40">
            <v>230.44875</v>
          </cell>
        </row>
        <row r="41">
          <cell r="AB41">
            <v>230.371666666667</v>
          </cell>
        </row>
        <row r="42">
          <cell r="AB42">
            <v>230.291666666667</v>
          </cell>
        </row>
        <row r="43">
          <cell r="AB43">
            <v>230.215833333333</v>
          </cell>
        </row>
      </sheetData>
      <sheetData sheetId="18">
        <row r="11">
          <cell r="AB11">
            <v>230.657916666667</v>
          </cell>
        </row>
        <row r="12">
          <cell r="AB12">
            <v>230.668333333333</v>
          </cell>
        </row>
        <row r="13">
          <cell r="AB13">
            <v>230.63125</v>
          </cell>
        </row>
        <row r="14">
          <cell r="AB14">
            <v>230.574166666667</v>
          </cell>
        </row>
        <row r="15">
          <cell r="AB15">
            <v>230.505416666667</v>
          </cell>
        </row>
        <row r="16">
          <cell r="AB16">
            <v>230.36875</v>
          </cell>
        </row>
        <row r="17">
          <cell r="AB17">
            <v>230.252916666667</v>
          </cell>
        </row>
        <row r="18">
          <cell r="AB18">
            <v>230.150833333333</v>
          </cell>
        </row>
        <row r="19">
          <cell r="AB19">
            <v>230.0525</v>
          </cell>
        </row>
        <row r="20">
          <cell r="AB20">
            <v>229.9825</v>
          </cell>
        </row>
        <row r="22">
          <cell r="AB22">
            <v>230.052916666667</v>
          </cell>
        </row>
        <row r="23">
          <cell r="AB23">
            <v>230.275833333333</v>
          </cell>
        </row>
        <row r="24">
          <cell r="AB24">
            <v>230.49125</v>
          </cell>
        </row>
        <row r="25">
          <cell r="AB25">
            <v>230.489583333333</v>
          </cell>
        </row>
        <row r="26">
          <cell r="AB26">
            <v>230.442916666667</v>
          </cell>
        </row>
        <row r="27">
          <cell r="AB27">
            <v>230.429583333333</v>
          </cell>
        </row>
        <row r="28">
          <cell r="AB28">
            <v>230.505416666667</v>
          </cell>
        </row>
        <row r="29">
          <cell r="AB29">
            <v>230.5925</v>
          </cell>
        </row>
        <row r="30">
          <cell r="AB30">
            <v>230.619166666667</v>
          </cell>
        </row>
        <row r="31">
          <cell r="AB31">
            <v>230.622083333333</v>
          </cell>
        </row>
        <row r="33">
          <cell r="AB33">
            <v>230.63</v>
          </cell>
        </row>
        <row r="34">
          <cell r="AB34">
            <v>230.617916666667</v>
          </cell>
        </row>
        <row r="35">
          <cell r="AB35">
            <v>230.62125</v>
          </cell>
        </row>
        <row r="36">
          <cell r="AB36">
            <v>230.651666666667</v>
          </cell>
        </row>
        <row r="37">
          <cell r="AB37">
            <v>230.675</v>
          </cell>
        </row>
        <row r="38">
          <cell r="AB38">
            <v>230.68375</v>
          </cell>
        </row>
        <row r="39">
          <cell r="AB39">
            <v>230.68625</v>
          </cell>
        </row>
        <row r="40">
          <cell r="AB40">
            <v>230.67625</v>
          </cell>
        </row>
        <row r="41">
          <cell r="AB41">
            <v>230.675416666667</v>
          </cell>
        </row>
        <row r="42">
          <cell r="AB42">
            <v>230.69375</v>
          </cell>
        </row>
      </sheetData>
      <sheetData sheetId="19">
        <row r="3">
          <cell r="AG3" t="str">
            <v>Nam Mae Tui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Ban Tha Lo,  Muang, Lampang,W.20</v>
          </cell>
        </row>
        <row r="7">
          <cell r="C7">
            <v>2023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55</v>
          </cell>
        </row>
        <row r="15">
          <cell r="M15">
            <v>238.08</v>
          </cell>
        </row>
        <row r="15">
          <cell r="O15">
            <v>229.1</v>
          </cell>
        </row>
        <row r="15">
          <cell r="U15">
            <v>234.1</v>
          </cell>
        </row>
        <row r="15">
          <cell r="W15">
            <v>20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7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382083333333</v>
          </cell>
        </row>
        <row r="12">
          <cell r="AB12">
            <v>230.172916666667</v>
          </cell>
        </row>
        <row r="13">
          <cell r="AB13">
            <v>229.96625</v>
          </cell>
        </row>
        <row r="14">
          <cell r="AB14">
            <v>229.79375</v>
          </cell>
        </row>
        <row r="15">
          <cell r="AB15">
            <v>229.64125</v>
          </cell>
        </row>
        <row r="16">
          <cell r="AB16">
            <v>229.51125</v>
          </cell>
        </row>
        <row r="17">
          <cell r="AB17">
            <v>229.408333333333</v>
          </cell>
        </row>
        <row r="18">
          <cell r="AB18">
            <v>229.395</v>
          </cell>
        </row>
        <row r="19">
          <cell r="AB19">
            <v>229.4</v>
          </cell>
        </row>
        <row r="20">
          <cell r="AB20">
            <v>229.424583333333</v>
          </cell>
        </row>
        <row r="22">
          <cell r="AB22">
            <v>229.465416666667</v>
          </cell>
        </row>
        <row r="23">
          <cell r="AB23">
            <v>229.611666666667</v>
          </cell>
        </row>
        <row r="24">
          <cell r="AB24">
            <v>230.051666666667</v>
          </cell>
        </row>
        <row r="25">
          <cell r="AB25">
            <v>230.467916666667</v>
          </cell>
        </row>
        <row r="26">
          <cell r="AB26">
            <v>230.597083333333</v>
          </cell>
        </row>
        <row r="27">
          <cell r="AB27">
            <v>230.59</v>
          </cell>
        </row>
        <row r="28">
          <cell r="AB28">
            <v>230.591666666667</v>
          </cell>
        </row>
        <row r="29">
          <cell r="AB29">
            <v>230.559583333333</v>
          </cell>
        </row>
        <row r="30">
          <cell r="AB30">
            <v>230.465833333333</v>
          </cell>
        </row>
        <row r="31">
          <cell r="AB31">
            <v>230.3525</v>
          </cell>
        </row>
        <row r="33">
          <cell r="AB33">
            <v>230.339166666667</v>
          </cell>
        </row>
        <row r="34">
          <cell r="AB34">
            <v>230.377916666667</v>
          </cell>
        </row>
        <row r="35">
          <cell r="AB35">
            <v>230.514166666667</v>
          </cell>
        </row>
        <row r="36">
          <cell r="AB36">
            <v>230.5475</v>
          </cell>
        </row>
        <row r="37">
          <cell r="AB37">
            <v>230.559583333333</v>
          </cell>
        </row>
        <row r="38">
          <cell r="AB38">
            <v>230.549583333333</v>
          </cell>
        </row>
        <row r="39">
          <cell r="AB39">
            <v>230.510833333333</v>
          </cell>
        </row>
        <row r="40">
          <cell r="AB40">
            <v>230.49625</v>
          </cell>
        </row>
        <row r="41">
          <cell r="AB41">
            <v>230.519583333333</v>
          </cell>
        </row>
        <row r="42">
          <cell r="AB42">
            <v>230.42625</v>
          </cell>
        </row>
        <row r="43">
          <cell r="AB43">
            <v>230.372916666667</v>
          </cell>
        </row>
      </sheetData>
      <sheetData sheetId="8">
        <row r="11">
          <cell r="AB11">
            <v>229.475</v>
          </cell>
        </row>
        <row r="12">
          <cell r="AB12">
            <v>229.44375</v>
          </cell>
        </row>
        <row r="13">
          <cell r="AB13">
            <v>229.42625</v>
          </cell>
        </row>
        <row r="14">
          <cell r="AB14">
            <v>229.428333333333</v>
          </cell>
        </row>
        <row r="15">
          <cell r="AB15">
            <v>229.41</v>
          </cell>
        </row>
        <row r="16">
          <cell r="AB16">
            <v>229.39625</v>
          </cell>
        </row>
        <row r="17">
          <cell r="AB17">
            <v>229.39</v>
          </cell>
        </row>
        <row r="18">
          <cell r="AB18">
            <v>229.39</v>
          </cell>
        </row>
        <row r="19">
          <cell r="AB19">
            <v>229.39</v>
          </cell>
        </row>
        <row r="20">
          <cell r="AB20">
            <v>229.38625</v>
          </cell>
        </row>
        <row r="22">
          <cell r="AB22">
            <v>229.384583333333</v>
          </cell>
        </row>
        <row r="23">
          <cell r="AB23">
            <v>229.41625</v>
          </cell>
        </row>
        <row r="24">
          <cell r="AB24">
            <v>229.42125</v>
          </cell>
        </row>
        <row r="25">
          <cell r="AB25">
            <v>229.488333333333</v>
          </cell>
        </row>
        <row r="26">
          <cell r="AB26">
            <v>229.5525</v>
          </cell>
        </row>
        <row r="27">
          <cell r="AB27">
            <v>229.762916666667</v>
          </cell>
        </row>
        <row r="28">
          <cell r="AB28">
            <v>230.09125</v>
          </cell>
        </row>
        <row r="29">
          <cell r="AB29">
            <v>230.3575</v>
          </cell>
        </row>
        <row r="30">
          <cell r="AB30">
            <v>230.535</v>
          </cell>
        </row>
        <row r="31">
          <cell r="AB31">
            <v>230.490833333333</v>
          </cell>
        </row>
        <row r="33">
          <cell r="AB33">
            <v>230.354583333333</v>
          </cell>
        </row>
        <row r="34">
          <cell r="AB34">
            <v>230.2775</v>
          </cell>
        </row>
        <row r="35">
          <cell r="AB35">
            <v>230.28</v>
          </cell>
        </row>
        <row r="36">
          <cell r="AB36">
            <v>230.317083333333</v>
          </cell>
        </row>
        <row r="37">
          <cell r="AB37">
            <v>230.590833333333</v>
          </cell>
        </row>
        <row r="38">
          <cell r="AB38">
            <v>230.57625</v>
          </cell>
        </row>
        <row r="39">
          <cell r="AB39">
            <v>230.55625</v>
          </cell>
        </row>
        <row r="40">
          <cell r="AB40">
            <v>230.510833333333</v>
          </cell>
        </row>
        <row r="41">
          <cell r="AB41" t="str">
            <v> </v>
          </cell>
        </row>
      </sheetData>
      <sheetData sheetId="9">
        <row r="11">
          <cell r="AB11">
            <v>229.45625</v>
          </cell>
        </row>
        <row r="12">
          <cell r="AB12">
            <v>229.529166666667</v>
          </cell>
        </row>
        <row r="13">
          <cell r="AB13">
            <v>229.725416666667</v>
          </cell>
        </row>
        <row r="14">
          <cell r="AB14">
            <v>230.125</v>
          </cell>
        </row>
        <row r="15">
          <cell r="AB15">
            <v>230.161666666667</v>
          </cell>
        </row>
        <row r="16">
          <cell r="AB16">
            <v>229.967083333333</v>
          </cell>
        </row>
        <row r="17">
          <cell r="AB17">
            <v>229.78875</v>
          </cell>
        </row>
        <row r="18">
          <cell r="AB18">
            <v>229.599166666667</v>
          </cell>
        </row>
        <row r="19">
          <cell r="AB19">
            <v>229.481666666667</v>
          </cell>
        </row>
        <row r="20">
          <cell r="AB20">
            <v>229.475833333333</v>
          </cell>
        </row>
        <row r="22">
          <cell r="AB22">
            <v>229.56375</v>
          </cell>
        </row>
        <row r="23">
          <cell r="AB23">
            <v>229.6375</v>
          </cell>
        </row>
        <row r="24">
          <cell r="AB24">
            <v>229.733333333333</v>
          </cell>
        </row>
        <row r="25">
          <cell r="AB25">
            <v>229.854583333333</v>
          </cell>
        </row>
        <row r="26">
          <cell r="AB26">
            <v>229.939166666667</v>
          </cell>
        </row>
        <row r="27">
          <cell r="AB27">
            <v>230.044583333333</v>
          </cell>
        </row>
        <row r="28">
          <cell r="AB28">
            <v>230.231666666667</v>
          </cell>
        </row>
        <row r="29">
          <cell r="AB29">
            <v>230.324583333333</v>
          </cell>
        </row>
        <row r="30">
          <cell r="AB30">
            <v>230.399166666667</v>
          </cell>
        </row>
        <row r="31">
          <cell r="AB31">
            <v>230.552916666667</v>
          </cell>
        </row>
        <row r="33">
          <cell r="AB33">
            <v>230.594583333333</v>
          </cell>
        </row>
        <row r="34">
          <cell r="AB34">
            <v>230.60875</v>
          </cell>
        </row>
        <row r="35">
          <cell r="AB35">
            <v>230.614166666667</v>
          </cell>
        </row>
        <row r="36">
          <cell r="AB36">
            <v>230.558333333333</v>
          </cell>
        </row>
        <row r="37">
          <cell r="AB37">
            <v>230.470833333333</v>
          </cell>
        </row>
        <row r="38">
          <cell r="AB38">
            <v>230.362083333333</v>
          </cell>
        </row>
        <row r="39">
          <cell r="AB39">
            <v>230.163333333333</v>
          </cell>
        </row>
        <row r="40">
          <cell r="AB40">
            <v>229.943333333333</v>
          </cell>
        </row>
        <row r="41">
          <cell r="AB41">
            <v>229.725833333333</v>
          </cell>
        </row>
        <row r="42">
          <cell r="AB42">
            <v>229.5875</v>
          </cell>
        </row>
        <row r="43">
          <cell r="AB43">
            <v>229.585416666667</v>
          </cell>
        </row>
      </sheetData>
      <sheetData sheetId="10">
        <row r="11">
          <cell r="AB11">
            <v>229.6275</v>
          </cell>
        </row>
        <row r="12">
          <cell r="AB12">
            <v>229.65875</v>
          </cell>
        </row>
        <row r="13">
          <cell r="AB13">
            <v>229.658333333333</v>
          </cell>
        </row>
        <row r="14">
          <cell r="AB14">
            <v>229.615833333333</v>
          </cell>
        </row>
        <row r="15">
          <cell r="AB15">
            <v>229.590416666667</v>
          </cell>
        </row>
        <row r="16">
          <cell r="AB16">
            <v>229.5775</v>
          </cell>
        </row>
        <row r="17">
          <cell r="AB17">
            <v>229.538333333333</v>
          </cell>
        </row>
        <row r="18">
          <cell r="AB18">
            <v>229.53</v>
          </cell>
        </row>
        <row r="19">
          <cell r="AB19">
            <v>229.525</v>
          </cell>
        </row>
        <row r="20">
          <cell r="AB20">
            <v>229.51125</v>
          </cell>
        </row>
        <row r="22">
          <cell r="AB22">
            <v>229.496666666667</v>
          </cell>
        </row>
        <row r="23">
          <cell r="AB23">
            <v>229.49</v>
          </cell>
        </row>
        <row r="24">
          <cell r="AB24">
            <v>229.487500025</v>
          </cell>
        </row>
        <row r="25">
          <cell r="AB25">
            <v>229.49375</v>
          </cell>
        </row>
        <row r="26">
          <cell r="AB26">
            <v>229.488333333333</v>
          </cell>
        </row>
        <row r="27">
          <cell r="AB27">
            <v>229.52875</v>
          </cell>
        </row>
        <row r="28">
          <cell r="AB28">
            <v>229.531666666667</v>
          </cell>
        </row>
        <row r="29">
          <cell r="AB29">
            <v>229.56875</v>
          </cell>
        </row>
        <row r="30">
          <cell r="AB30">
            <v>229.57</v>
          </cell>
        </row>
        <row r="31">
          <cell r="AB31">
            <v>229.57</v>
          </cell>
        </row>
        <row r="33">
          <cell r="AB33">
            <v>229.542916666667</v>
          </cell>
        </row>
        <row r="34">
          <cell r="AB34">
            <v>229.5</v>
          </cell>
        </row>
        <row r="35">
          <cell r="AB35">
            <v>229.50125</v>
          </cell>
        </row>
        <row r="36">
          <cell r="AB36">
            <v>229.4625</v>
          </cell>
        </row>
        <row r="37">
          <cell r="AB37">
            <v>229.45</v>
          </cell>
        </row>
        <row r="38">
          <cell r="AB38">
            <v>229.445833333333</v>
          </cell>
        </row>
        <row r="39">
          <cell r="AB39">
            <v>229.45875</v>
          </cell>
        </row>
        <row r="40">
          <cell r="AB40">
            <v>229.457083333333</v>
          </cell>
        </row>
        <row r="41">
          <cell r="AB41">
            <v>229.450833333333</v>
          </cell>
        </row>
        <row r="42">
          <cell r="AB42">
            <v>229.466666666667</v>
          </cell>
        </row>
        <row r="43">
          <cell r="AB43">
            <v>229.450416666667</v>
          </cell>
        </row>
      </sheetData>
      <sheetData sheetId="11">
        <row r="11">
          <cell r="AB11">
            <v>229.950416666667</v>
          </cell>
        </row>
        <row r="12">
          <cell r="AB12">
            <v>229.99125</v>
          </cell>
        </row>
        <row r="13">
          <cell r="AB13">
            <v>230.03125</v>
          </cell>
        </row>
        <row r="14">
          <cell r="AB14">
            <v>229.955416666667</v>
          </cell>
        </row>
        <row r="15">
          <cell r="AB15">
            <v>229.958333333333</v>
          </cell>
        </row>
        <row r="16">
          <cell r="AB16">
            <v>230.18875</v>
          </cell>
        </row>
        <row r="17">
          <cell r="AB17">
            <v>230.101666666667</v>
          </cell>
        </row>
        <row r="18">
          <cell r="AB18">
            <v>229.970416666667</v>
          </cell>
        </row>
        <row r="19">
          <cell r="AB19">
            <v>229.90875</v>
          </cell>
        </row>
        <row r="20">
          <cell r="AB20">
            <v>229.885416666667</v>
          </cell>
        </row>
        <row r="22">
          <cell r="AB22">
            <v>229.86375</v>
          </cell>
        </row>
        <row r="23">
          <cell r="AB23">
            <v>229.829583333333</v>
          </cell>
        </row>
        <row r="24">
          <cell r="AB24">
            <v>229.78875</v>
          </cell>
        </row>
        <row r="25">
          <cell r="AB25">
            <v>229.765</v>
          </cell>
        </row>
        <row r="26">
          <cell r="AB26">
            <v>229.744583358333</v>
          </cell>
        </row>
        <row r="27">
          <cell r="AB27">
            <v>229.724583354167</v>
          </cell>
        </row>
        <row r="28">
          <cell r="AB28">
            <v>229.68875</v>
          </cell>
        </row>
        <row r="29">
          <cell r="AB29">
            <v>229.689583333333</v>
          </cell>
        </row>
        <row r="30">
          <cell r="AB30">
            <v>229.727500075</v>
          </cell>
        </row>
        <row r="31">
          <cell r="AB31">
            <v>229.69125</v>
          </cell>
        </row>
        <row r="33">
          <cell r="AB33">
            <v>229.6725</v>
          </cell>
        </row>
        <row r="34">
          <cell r="AB34">
            <v>229.660416666667</v>
          </cell>
        </row>
        <row r="35">
          <cell r="AB35">
            <v>229.643333333333</v>
          </cell>
        </row>
        <row r="36">
          <cell r="AB36">
            <v>229.649583333333</v>
          </cell>
        </row>
        <row r="37">
          <cell r="AB37">
            <v>229.63875</v>
          </cell>
        </row>
        <row r="38">
          <cell r="AB38">
            <v>229.6325</v>
          </cell>
        </row>
        <row r="39">
          <cell r="AB39">
            <v>229.642083333333</v>
          </cell>
        </row>
        <row r="40">
          <cell r="AB40">
            <v>229.64</v>
          </cell>
        </row>
        <row r="41">
          <cell r="AB41">
            <v>229.64</v>
          </cell>
        </row>
        <row r="42">
          <cell r="AB42">
            <v>229.621666666667</v>
          </cell>
        </row>
      </sheetData>
      <sheetData sheetId="12">
        <row r="11">
          <cell r="AB11">
            <v>230.580833333333</v>
          </cell>
        </row>
        <row r="12">
          <cell r="AB12">
            <v>230.95125</v>
          </cell>
        </row>
        <row r="13">
          <cell r="AB13">
            <v>231.310833333333</v>
          </cell>
        </row>
        <row r="14">
          <cell r="AB14">
            <v>230.98125</v>
          </cell>
        </row>
        <row r="15">
          <cell r="AB15">
            <v>230.876666666667</v>
          </cell>
        </row>
        <row r="16">
          <cell r="AB16">
            <v>230.86125</v>
          </cell>
        </row>
        <row r="17">
          <cell r="AB17">
            <v>230.482083333333</v>
          </cell>
        </row>
        <row r="18">
          <cell r="AB18">
            <v>230.334166666667</v>
          </cell>
        </row>
        <row r="19">
          <cell r="AB19">
            <v>230.186666666667</v>
          </cell>
        </row>
        <row r="20">
          <cell r="AB20">
            <v>230.166666666667</v>
          </cell>
        </row>
        <row r="22">
          <cell r="AB22">
            <v>230.170833333333</v>
          </cell>
        </row>
        <row r="23">
          <cell r="AB23">
            <v>230.15875</v>
          </cell>
        </row>
        <row r="24">
          <cell r="AB24">
            <v>230.031666666667</v>
          </cell>
        </row>
        <row r="25">
          <cell r="AB25">
            <v>229.99375</v>
          </cell>
        </row>
        <row r="26">
          <cell r="AB26">
            <v>229.918333333333</v>
          </cell>
        </row>
        <row r="27">
          <cell r="AB27">
            <v>229.927916666667</v>
          </cell>
        </row>
        <row r="28">
          <cell r="AB28">
            <v>229.980833333333</v>
          </cell>
        </row>
        <row r="29">
          <cell r="AB29">
            <v>230.033333333333</v>
          </cell>
        </row>
        <row r="30">
          <cell r="AB30">
            <v>230.10375</v>
          </cell>
        </row>
        <row r="31">
          <cell r="AB31">
            <v>230.40875</v>
          </cell>
        </row>
        <row r="33">
          <cell r="AB33">
            <v>230.275</v>
          </cell>
        </row>
        <row r="34">
          <cell r="AB34">
            <v>230.193333333333</v>
          </cell>
        </row>
        <row r="35">
          <cell r="AB35">
            <v>230.30875</v>
          </cell>
        </row>
        <row r="36">
          <cell r="AB36">
            <v>230.187916666667</v>
          </cell>
        </row>
        <row r="37">
          <cell r="AB37">
            <v>230.160833333333</v>
          </cell>
        </row>
        <row r="38">
          <cell r="AB38">
            <v>230.108333333333</v>
          </cell>
        </row>
        <row r="39">
          <cell r="AB39">
            <v>230.089583333333</v>
          </cell>
        </row>
        <row r="40">
          <cell r="AB40">
            <v>230.047916666667</v>
          </cell>
        </row>
        <row r="41">
          <cell r="AB41">
            <v>230.015416666667</v>
          </cell>
        </row>
        <row r="42">
          <cell r="AB42">
            <v>229.955416666667</v>
          </cell>
        </row>
        <row r="43">
          <cell r="AB43">
            <v>229.95625</v>
          </cell>
        </row>
      </sheetData>
      <sheetData sheetId="13">
        <row r="11">
          <cell r="AB11">
            <v>230.864583333333</v>
          </cell>
        </row>
        <row r="12">
          <cell r="AB12">
            <v>230.84</v>
          </cell>
        </row>
        <row r="13">
          <cell r="AB13">
            <v>230.419583333333</v>
          </cell>
        </row>
        <row r="14">
          <cell r="AB14">
            <v>230.243333333333</v>
          </cell>
        </row>
        <row r="15">
          <cell r="AB15">
            <v>230.1525</v>
          </cell>
        </row>
        <row r="16">
          <cell r="AB16">
            <v>230.16125</v>
          </cell>
        </row>
        <row r="17">
          <cell r="AB17">
            <v>230.267083333333</v>
          </cell>
        </row>
        <row r="18">
          <cell r="AB18">
            <v>230.2125</v>
          </cell>
        </row>
        <row r="19">
          <cell r="AB19">
            <v>230.135</v>
          </cell>
        </row>
        <row r="20">
          <cell r="AB20">
            <v>230.087083333333</v>
          </cell>
        </row>
        <row r="22">
          <cell r="AB22">
            <v>230.11375</v>
          </cell>
        </row>
        <row r="23">
          <cell r="AB23">
            <v>230.0675</v>
          </cell>
        </row>
        <row r="24">
          <cell r="AB24">
            <v>230.23375</v>
          </cell>
        </row>
        <row r="25">
          <cell r="AB25">
            <v>230.16875</v>
          </cell>
        </row>
        <row r="26">
          <cell r="AB26">
            <v>230.103333333333</v>
          </cell>
        </row>
        <row r="27">
          <cell r="AB27">
            <v>230.045833333333</v>
          </cell>
        </row>
        <row r="28">
          <cell r="AB28">
            <v>230.092083333333</v>
          </cell>
        </row>
        <row r="29">
          <cell r="AB29">
            <v>233.6225</v>
          </cell>
        </row>
        <row r="30">
          <cell r="AB30">
            <v>231.945833333333</v>
          </cell>
        </row>
        <row r="31">
          <cell r="AB31">
            <v>231.689583333333</v>
          </cell>
        </row>
        <row r="33">
          <cell r="AB33">
            <v>232.776666666667</v>
          </cell>
        </row>
        <row r="34">
          <cell r="AB34">
            <v>233.040833333333</v>
          </cell>
        </row>
        <row r="35">
          <cell r="AB35">
            <v>234.208333333333</v>
          </cell>
        </row>
        <row r="36">
          <cell r="AB36">
            <v>233.685833333333</v>
          </cell>
        </row>
        <row r="37">
          <cell r="AB37">
            <v>232.770833333333</v>
          </cell>
        </row>
        <row r="38">
          <cell r="AB38">
            <v>232.145416666667</v>
          </cell>
        </row>
        <row r="39">
          <cell r="AB39">
            <v>231.6525</v>
          </cell>
        </row>
        <row r="40">
          <cell r="AB40">
            <v>231.281666666667</v>
          </cell>
        </row>
        <row r="41">
          <cell r="AB41">
            <v>230.887083333333</v>
          </cell>
        </row>
        <row r="42">
          <cell r="AB42">
            <v>230.77125</v>
          </cell>
        </row>
      </sheetData>
      <sheetData sheetId="14">
        <row r="11">
          <cell r="AB11">
            <v>231.001666666667</v>
          </cell>
        </row>
        <row r="12">
          <cell r="AB12">
            <v>231.25375</v>
          </cell>
        </row>
        <row r="13">
          <cell r="AB13">
            <v>231.507083333333</v>
          </cell>
        </row>
        <row r="14">
          <cell r="AB14">
            <v>231.192916666667</v>
          </cell>
        </row>
        <row r="15">
          <cell r="AB15">
            <v>230.95375</v>
          </cell>
        </row>
        <row r="16">
          <cell r="AB16">
            <v>231.027916666667</v>
          </cell>
        </row>
        <row r="17">
          <cell r="AB17">
            <v>231.352916666667</v>
          </cell>
        </row>
        <row r="18">
          <cell r="AB18">
            <v>231.106666666667</v>
          </cell>
        </row>
        <row r="19">
          <cell r="AB19">
            <v>231.0075</v>
          </cell>
        </row>
        <row r="20">
          <cell r="AB20">
            <v>230.89125</v>
          </cell>
        </row>
        <row r="22">
          <cell r="AB22">
            <v>230.843333333333</v>
          </cell>
        </row>
        <row r="23">
          <cell r="AB23">
            <v>230.794166666667</v>
          </cell>
        </row>
        <row r="24">
          <cell r="AB24">
            <v>230.87875</v>
          </cell>
        </row>
        <row r="25">
          <cell r="AB25">
            <v>230.9425</v>
          </cell>
        </row>
        <row r="26">
          <cell r="AB26">
            <v>230.913333333333</v>
          </cell>
        </row>
        <row r="27">
          <cell r="AB27">
            <v>230.8475</v>
          </cell>
        </row>
        <row r="28">
          <cell r="AB28">
            <v>230.835416666667</v>
          </cell>
        </row>
        <row r="29">
          <cell r="AB29">
            <v>230.896666666667</v>
          </cell>
        </row>
        <row r="30">
          <cell r="AB30">
            <v>230.878333333333</v>
          </cell>
        </row>
        <row r="31">
          <cell r="AB31">
            <v>230.989166666667</v>
          </cell>
        </row>
        <row r="33">
          <cell r="AB33">
            <v>231.002083333333</v>
          </cell>
        </row>
        <row r="34">
          <cell r="AB34">
            <v>231.267916666667</v>
          </cell>
        </row>
        <row r="35">
          <cell r="AB35">
            <v>231.754583333333</v>
          </cell>
        </row>
        <row r="36">
          <cell r="AB36">
            <v>230.7325</v>
          </cell>
        </row>
        <row r="37">
          <cell r="AB37">
            <v>230.473333333333</v>
          </cell>
        </row>
        <row r="38">
          <cell r="AB38">
            <v>230.512083333333</v>
          </cell>
        </row>
        <row r="39">
          <cell r="AB39">
            <v>230.456666666667</v>
          </cell>
        </row>
        <row r="40">
          <cell r="AB40">
            <v>230.9625</v>
          </cell>
        </row>
        <row r="41">
          <cell r="AB41">
            <v>232.06875</v>
          </cell>
        </row>
        <row r="42">
          <cell r="AB42">
            <v>231.107916666667</v>
          </cell>
        </row>
        <row r="43">
          <cell r="AB43">
            <v>230.559166666667</v>
          </cell>
        </row>
      </sheetData>
      <sheetData sheetId="15">
        <row r="11">
          <cell r="AB11">
            <v>230.824166666667</v>
          </cell>
        </row>
        <row r="12">
          <cell r="AB12">
            <v>230.76625</v>
          </cell>
        </row>
        <row r="13">
          <cell r="AB13">
            <v>230.745833333333</v>
          </cell>
        </row>
        <row r="14">
          <cell r="AB14">
            <v>230.729166666667</v>
          </cell>
        </row>
        <row r="15">
          <cell r="AB15">
            <v>230.792083333333</v>
          </cell>
        </row>
        <row r="16">
          <cell r="AB16">
            <v>230.781666666667</v>
          </cell>
        </row>
        <row r="17">
          <cell r="AB17">
            <v>230.72875</v>
          </cell>
        </row>
        <row r="18">
          <cell r="AB18">
            <v>230.736666666667</v>
          </cell>
        </row>
        <row r="19">
          <cell r="AB19">
            <v>230.794166666667</v>
          </cell>
        </row>
        <row r="20">
          <cell r="AB20">
            <v>230.75625</v>
          </cell>
        </row>
        <row r="22">
          <cell r="AB22">
            <v>230.69875</v>
          </cell>
        </row>
        <row r="23">
          <cell r="AB23">
            <v>230.668333333333</v>
          </cell>
        </row>
        <row r="24">
          <cell r="AB24">
            <v>230.69125</v>
          </cell>
        </row>
        <row r="25">
          <cell r="AB25">
            <v>230.708333333333</v>
          </cell>
        </row>
        <row r="26">
          <cell r="AB26">
            <v>230.720833333333</v>
          </cell>
        </row>
        <row r="27">
          <cell r="AB27">
            <v>230.69875</v>
          </cell>
        </row>
        <row r="28">
          <cell r="AB28">
            <v>230.794166666667</v>
          </cell>
        </row>
        <row r="29">
          <cell r="AB29">
            <v>230.99</v>
          </cell>
        </row>
        <row r="30">
          <cell r="AB30">
            <v>230.938333333333</v>
          </cell>
        </row>
        <row r="31">
          <cell r="AB31">
            <v>230.935</v>
          </cell>
        </row>
        <row r="33">
          <cell r="AB33">
            <v>230.915</v>
          </cell>
        </row>
        <row r="34">
          <cell r="AB34">
            <v>230.849583333333</v>
          </cell>
        </row>
        <row r="35">
          <cell r="AB35">
            <v>230.815416666667</v>
          </cell>
        </row>
        <row r="36">
          <cell r="AB36">
            <v>230.775</v>
          </cell>
        </row>
        <row r="37">
          <cell r="AB37">
            <v>230.875</v>
          </cell>
        </row>
        <row r="38">
          <cell r="AB38">
            <v>230.787916666667</v>
          </cell>
        </row>
        <row r="39">
          <cell r="AB39">
            <v>230.827916666667</v>
          </cell>
        </row>
        <row r="40">
          <cell r="AB40">
            <v>230.77</v>
          </cell>
        </row>
        <row r="41">
          <cell r="AB41">
            <v>230.825833333333</v>
          </cell>
        </row>
        <row r="42">
          <cell r="AB42">
            <v>230.79625</v>
          </cell>
        </row>
        <row r="43">
          <cell r="AB43">
            <v>230.865833333333</v>
          </cell>
        </row>
      </sheetData>
      <sheetData sheetId="16">
        <row r="11">
          <cell r="AB11">
            <v>230.745</v>
          </cell>
        </row>
        <row r="12">
          <cell r="AB12">
            <v>231.109583333333</v>
          </cell>
        </row>
        <row r="13">
          <cell r="AB13">
            <v>230.920416666667</v>
          </cell>
        </row>
        <row r="14">
          <cell r="AB14">
            <v>230.911666666667</v>
          </cell>
        </row>
        <row r="15">
          <cell r="AB15">
            <v>230.863333333333</v>
          </cell>
        </row>
        <row r="16">
          <cell r="AB16">
            <v>230.781666666667</v>
          </cell>
        </row>
        <row r="17">
          <cell r="AB17">
            <v>230.739166666667</v>
          </cell>
        </row>
        <row r="18">
          <cell r="AB18">
            <v>230.716666666667</v>
          </cell>
        </row>
        <row r="19">
          <cell r="AB19">
            <v>230.71875</v>
          </cell>
        </row>
        <row r="20">
          <cell r="AB20">
            <v>230.702083333333</v>
          </cell>
        </row>
        <row r="22">
          <cell r="AB22">
            <v>230.924583333333</v>
          </cell>
        </row>
        <row r="23">
          <cell r="AB23">
            <v>230.808333333333</v>
          </cell>
        </row>
        <row r="24">
          <cell r="AB24">
            <v>230.768333333333</v>
          </cell>
        </row>
        <row r="25">
          <cell r="AB25">
            <v>230.727083333333</v>
          </cell>
        </row>
        <row r="26">
          <cell r="AB26">
            <v>230.697916666667</v>
          </cell>
        </row>
        <row r="27">
          <cell r="AB27">
            <v>230.674583333333</v>
          </cell>
        </row>
        <row r="28">
          <cell r="AB28">
            <v>230.665416666667</v>
          </cell>
        </row>
        <row r="29">
          <cell r="AB29">
            <v>230.804583333333</v>
          </cell>
        </row>
        <row r="30">
          <cell r="AB30">
            <v>230.875</v>
          </cell>
        </row>
        <row r="31">
          <cell r="AB31">
            <v>230.71</v>
          </cell>
        </row>
        <row r="33">
          <cell r="AB33">
            <v>230.690833333333</v>
          </cell>
        </row>
        <row r="34">
          <cell r="AB34">
            <v>230.650416666667</v>
          </cell>
        </row>
        <row r="35">
          <cell r="AB35">
            <v>230.671666666667</v>
          </cell>
        </row>
        <row r="36">
          <cell r="AB36">
            <v>231.138333333333</v>
          </cell>
        </row>
        <row r="37">
          <cell r="AB37">
            <v>230.829166666667</v>
          </cell>
        </row>
        <row r="38">
          <cell r="AB38">
            <v>230.829583333333</v>
          </cell>
        </row>
        <row r="39">
          <cell r="AB39">
            <v>230.81</v>
          </cell>
        </row>
        <row r="40">
          <cell r="AB40">
            <v>230.730833333333</v>
          </cell>
        </row>
        <row r="41">
          <cell r="AB41">
            <v>230.77</v>
          </cell>
        </row>
        <row r="42">
          <cell r="AB42">
            <v>230.875833333333</v>
          </cell>
        </row>
      </sheetData>
      <sheetData sheetId="17">
        <row r="11">
          <cell r="AB11">
            <v>230.62</v>
          </cell>
        </row>
        <row r="12">
          <cell r="AB12">
            <v>230.562083333333</v>
          </cell>
        </row>
        <row r="13">
          <cell r="AB13">
            <v>230.472916666667</v>
          </cell>
        </row>
        <row r="14">
          <cell r="AB14">
            <v>230.382916666667</v>
          </cell>
        </row>
        <row r="15">
          <cell r="AB15">
            <v>230.289166666667</v>
          </cell>
        </row>
        <row r="16">
          <cell r="AB16">
            <v>230.19375</v>
          </cell>
        </row>
        <row r="17">
          <cell r="AB17">
            <v>230.211666666667</v>
          </cell>
        </row>
        <row r="18">
          <cell r="AB18">
            <v>230.202083333333</v>
          </cell>
        </row>
        <row r="19">
          <cell r="AB19">
            <v>230.117916666667</v>
          </cell>
        </row>
        <row r="20">
          <cell r="AB20">
            <v>230.047083333333</v>
          </cell>
        </row>
        <row r="22">
          <cell r="AB22">
            <v>230.015833333333</v>
          </cell>
        </row>
        <row r="23">
          <cell r="AB23">
            <v>229.95875</v>
          </cell>
        </row>
        <row r="24">
          <cell r="AB24">
            <v>229.91875</v>
          </cell>
        </row>
        <row r="25">
          <cell r="AB25">
            <v>229.906666666667</v>
          </cell>
        </row>
        <row r="26">
          <cell r="AB26">
            <v>229.873333333333</v>
          </cell>
        </row>
        <row r="27">
          <cell r="AB27">
            <v>229.834166666667</v>
          </cell>
        </row>
        <row r="28">
          <cell r="AB28">
            <v>229.780833333333</v>
          </cell>
        </row>
        <row r="29">
          <cell r="AB29">
            <v>229.7416666875</v>
          </cell>
        </row>
        <row r="30">
          <cell r="AB30">
            <v>229.69375</v>
          </cell>
        </row>
        <row r="31">
          <cell r="AB31">
            <v>229.622916666667</v>
          </cell>
        </row>
        <row r="33">
          <cell r="AB33">
            <v>229.602916666667</v>
          </cell>
        </row>
        <row r="34">
          <cell r="AB34">
            <v>229.635</v>
          </cell>
        </row>
        <row r="35">
          <cell r="AB35">
            <v>230.3875</v>
          </cell>
        </row>
        <row r="36">
          <cell r="AB36">
            <v>230.745833333333</v>
          </cell>
        </row>
        <row r="37">
          <cell r="AB37">
            <v>230.748333333333</v>
          </cell>
        </row>
        <row r="38">
          <cell r="AB38">
            <v>230.77</v>
          </cell>
        </row>
        <row r="39">
          <cell r="AB39">
            <v>230.743333333333</v>
          </cell>
        </row>
        <row r="40">
          <cell r="AB40">
            <v>230.735833333333</v>
          </cell>
        </row>
        <row r="41">
          <cell r="AB41">
            <v>230.754166666667</v>
          </cell>
        </row>
        <row r="42">
          <cell r="AB42">
            <v>230.755416666667</v>
          </cell>
        </row>
        <row r="43">
          <cell r="AB43">
            <v>230.725</v>
          </cell>
        </row>
      </sheetData>
      <sheetData sheetId="18">
        <row r="11">
          <cell r="AB11">
            <v>230.6075</v>
          </cell>
        </row>
        <row r="12">
          <cell r="AB12">
            <v>230.594166666667</v>
          </cell>
        </row>
        <row r="13">
          <cell r="AB13">
            <v>230.614583333333</v>
          </cell>
        </row>
        <row r="14">
          <cell r="AB14">
            <v>230.655833333333</v>
          </cell>
        </row>
        <row r="15">
          <cell r="AB15">
            <v>230.691666666667</v>
          </cell>
        </row>
        <row r="16">
          <cell r="AB16">
            <v>230.689583333333</v>
          </cell>
        </row>
        <row r="17">
          <cell r="AB17">
            <v>230.69</v>
          </cell>
        </row>
        <row r="18">
          <cell r="AB18">
            <v>230.6775</v>
          </cell>
        </row>
        <row r="19">
          <cell r="AB19">
            <v>230.683333333333</v>
          </cell>
        </row>
        <row r="20">
          <cell r="AB20">
            <v>230.660833333333</v>
          </cell>
        </row>
        <row r="22">
          <cell r="AB22">
            <v>230.66625</v>
          </cell>
        </row>
        <row r="23">
          <cell r="AB23">
            <v>230.690833333333</v>
          </cell>
        </row>
        <row r="24">
          <cell r="AB24">
            <v>230.772916666667</v>
          </cell>
        </row>
        <row r="25">
          <cell r="AB25">
            <v>230.728333333333</v>
          </cell>
        </row>
        <row r="26">
          <cell r="AB26">
            <v>230.695833333333</v>
          </cell>
        </row>
        <row r="27">
          <cell r="AB27">
            <v>230.668333333333</v>
          </cell>
        </row>
        <row r="28">
          <cell r="AB28">
            <v>230.650833333333</v>
          </cell>
        </row>
        <row r="29">
          <cell r="AB29">
            <v>230.649583333333</v>
          </cell>
        </row>
        <row r="30">
          <cell r="AB30">
            <v>230.634583333333</v>
          </cell>
        </row>
        <row r="31">
          <cell r="AB31">
            <v>230.63</v>
          </cell>
        </row>
        <row r="33">
          <cell r="AB33">
            <v>230.624583333333</v>
          </cell>
        </row>
        <row r="34">
          <cell r="AB34">
            <v>230.62</v>
          </cell>
        </row>
        <row r="35">
          <cell r="AB35">
            <v>230.62</v>
          </cell>
        </row>
        <row r="36">
          <cell r="AB36">
            <v>230.622083333333</v>
          </cell>
        </row>
        <row r="37">
          <cell r="AB37">
            <v>230.622916666667</v>
          </cell>
        </row>
        <row r="38">
          <cell r="AB38">
            <v>230.605416666667</v>
          </cell>
        </row>
        <row r="39">
          <cell r="AB39">
            <v>230.625416666667</v>
          </cell>
        </row>
        <row r="40">
          <cell r="AB40">
            <v>230.62</v>
          </cell>
        </row>
        <row r="41">
          <cell r="AB41">
            <v>230.627916666667</v>
          </cell>
        </row>
        <row r="42">
          <cell r="AB42">
            <v>230.63625</v>
          </cell>
        </row>
      </sheetData>
      <sheetData sheetId="19">
        <row r="3">
          <cell r="AG3" t="str">
            <v>Nam Mae Tui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Ban Tha Lo,  Muang, Lampang,W.20</v>
          </cell>
        </row>
        <row r="7">
          <cell r="C7">
            <v>2024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55</v>
          </cell>
        </row>
        <row r="15">
          <cell r="M15">
            <v>238.08</v>
          </cell>
        </row>
        <row r="15">
          <cell r="O15">
            <v>228.51</v>
          </cell>
        </row>
        <row r="15">
          <cell r="U15">
            <v>235.73</v>
          </cell>
        </row>
        <row r="15">
          <cell r="W15">
            <v>19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390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44</v>
          </cell>
        </row>
        <row r="12">
          <cell r="AB12">
            <v>230.44</v>
          </cell>
        </row>
        <row r="13">
          <cell r="AB13">
            <v>230.44</v>
          </cell>
        </row>
        <row r="14">
          <cell r="AB14">
            <v>230.44</v>
          </cell>
        </row>
        <row r="15">
          <cell r="AB15">
            <v>230.44</v>
          </cell>
        </row>
        <row r="16">
          <cell r="AB16">
            <v>230.44</v>
          </cell>
        </row>
        <row r="17">
          <cell r="AB17">
            <v>230.44</v>
          </cell>
        </row>
        <row r="18">
          <cell r="AB18">
            <v>230.43</v>
          </cell>
        </row>
        <row r="19">
          <cell r="AB19">
            <v>230.43</v>
          </cell>
        </row>
        <row r="20">
          <cell r="AB20">
            <v>230.43</v>
          </cell>
        </row>
        <row r="22">
          <cell r="AB22">
            <v>230.43</v>
          </cell>
        </row>
        <row r="23">
          <cell r="AB23">
            <v>230.43</v>
          </cell>
        </row>
        <row r="24">
          <cell r="AB24">
            <v>230.43</v>
          </cell>
        </row>
        <row r="25">
          <cell r="AB25">
            <v>230.43</v>
          </cell>
        </row>
        <row r="26">
          <cell r="AB26">
            <v>230.45</v>
          </cell>
        </row>
        <row r="27">
          <cell r="AB27">
            <v>230.45</v>
          </cell>
        </row>
        <row r="28">
          <cell r="AB28">
            <v>230.3975</v>
          </cell>
        </row>
        <row r="29">
          <cell r="AB29">
            <v>230.44</v>
          </cell>
        </row>
        <row r="30">
          <cell r="AB30">
            <v>230.673333333333</v>
          </cell>
        </row>
        <row r="31">
          <cell r="AB31">
            <v>230.74</v>
          </cell>
        </row>
        <row r="33">
          <cell r="AB33">
            <v>230.746666666667</v>
          </cell>
        </row>
        <row r="34">
          <cell r="AB34">
            <v>230.706666666667</v>
          </cell>
        </row>
        <row r="35">
          <cell r="AB35">
            <v>230.666666666667</v>
          </cell>
        </row>
        <row r="36">
          <cell r="AB36">
            <v>230.66</v>
          </cell>
        </row>
        <row r="37">
          <cell r="AB37">
            <v>230.6475</v>
          </cell>
        </row>
        <row r="38">
          <cell r="AB38">
            <v>230.63</v>
          </cell>
        </row>
        <row r="39">
          <cell r="AB39">
            <v>230.62</v>
          </cell>
        </row>
        <row r="40">
          <cell r="AB40">
            <v>230.61</v>
          </cell>
        </row>
        <row r="41">
          <cell r="AB41">
            <v>230.61</v>
          </cell>
        </row>
        <row r="42">
          <cell r="AB42">
            <v>230.586666666667</v>
          </cell>
        </row>
        <row r="43">
          <cell r="AB43">
            <v>230.67</v>
          </cell>
        </row>
      </sheetData>
      <sheetData sheetId="8">
        <row r="11">
          <cell r="AB11">
            <v>230.51</v>
          </cell>
        </row>
        <row r="12">
          <cell r="AB12">
            <v>230.543333333333</v>
          </cell>
        </row>
        <row r="13">
          <cell r="AB13">
            <v>230.63</v>
          </cell>
        </row>
        <row r="14">
          <cell r="AB14">
            <v>230.65</v>
          </cell>
        </row>
        <row r="15">
          <cell r="AB15">
            <v>230.67</v>
          </cell>
        </row>
        <row r="16">
          <cell r="AB16">
            <v>230.695</v>
          </cell>
        </row>
        <row r="17">
          <cell r="AB17">
            <v>230.66</v>
          </cell>
        </row>
        <row r="18">
          <cell r="AB18">
            <v>230.64</v>
          </cell>
        </row>
        <row r="19">
          <cell r="AB19">
            <v>230.63</v>
          </cell>
        </row>
        <row r="20">
          <cell r="AB20">
            <v>230.63</v>
          </cell>
        </row>
        <row r="22">
          <cell r="AB22">
            <v>230.62</v>
          </cell>
        </row>
        <row r="23">
          <cell r="AB23">
            <v>230.62</v>
          </cell>
        </row>
        <row r="24">
          <cell r="AB24">
            <v>230.57</v>
          </cell>
        </row>
        <row r="25">
          <cell r="AB25">
            <v>230.54</v>
          </cell>
        </row>
        <row r="26">
          <cell r="AB26">
            <v>230.52</v>
          </cell>
        </row>
        <row r="27">
          <cell r="AB27">
            <v>230.52</v>
          </cell>
        </row>
        <row r="28">
          <cell r="AB28">
            <v>230.5525</v>
          </cell>
        </row>
        <row r="29">
          <cell r="AB29">
            <v>230.6</v>
          </cell>
        </row>
        <row r="30">
          <cell r="AB30">
            <v>230.633333333333</v>
          </cell>
        </row>
        <row r="31">
          <cell r="AB31">
            <v>230.65</v>
          </cell>
        </row>
        <row r="33">
          <cell r="AB33">
            <v>230.64</v>
          </cell>
        </row>
        <row r="34">
          <cell r="AB34">
            <v>230.63</v>
          </cell>
        </row>
        <row r="35">
          <cell r="AB35">
            <v>230.63</v>
          </cell>
        </row>
        <row r="36">
          <cell r="AB36">
            <v>230.62</v>
          </cell>
        </row>
        <row r="37">
          <cell r="AB37">
            <v>230.61</v>
          </cell>
        </row>
        <row r="38">
          <cell r="AB38">
            <v>230.6</v>
          </cell>
        </row>
        <row r="39">
          <cell r="AB39">
            <v>230.413333333333</v>
          </cell>
        </row>
        <row r="40">
          <cell r="AB40">
            <v>230.35</v>
          </cell>
        </row>
        <row r="41">
          <cell r="AB41" t="str">
            <v> </v>
          </cell>
        </row>
      </sheetData>
      <sheetData sheetId="9">
        <row r="11">
          <cell r="AB11">
            <v>230.666666666667</v>
          </cell>
        </row>
        <row r="12">
          <cell r="AB12">
            <v>230.633333333333</v>
          </cell>
        </row>
        <row r="13">
          <cell r="AB13">
            <v>230.616666666667</v>
          </cell>
        </row>
        <row r="14">
          <cell r="AB14">
            <v>230.58</v>
          </cell>
        </row>
        <row r="15">
          <cell r="AB15">
            <v>230.556666666667</v>
          </cell>
        </row>
        <row r="16">
          <cell r="AB16">
            <v>230.703333333333</v>
          </cell>
        </row>
        <row r="17">
          <cell r="AB17">
            <v>230.746666666667</v>
          </cell>
        </row>
        <row r="18">
          <cell r="AB18">
            <v>230.906666666667</v>
          </cell>
        </row>
        <row r="19">
          <cell r="AB19">
            <v>230.88</v>
          </cell>
        </row>
        <row r="20">
          <cell r="AB20">
            <v>230.836666666667</v>
          </cell>
        </row>
        <row r="22">
          <cell r="AB22">
            <v>230.846666666667</v>
          </cell>
        </row>
        <row r="23">
          <cell r="AB23">
            <v>230.826666666667</v>
          </cell>
        </row>
        <row r="24">
          <cell r="AB24">
            <v>230.706666666667</v>
          </cell>
        </row>
        <row r="25">
          <cell r="AB25">
            <v>230.746666666667</v>
          </cell>
        </row>
        <row r="26">
          <cell r="AB26">
            <v>230.74</v>
          </cell>
        </row>
        <row r="27">
          <cell r="AB27">
            <v>230.75</v>
          </cell>
        </row>
        <row r="28">
          <cell r="AB28">
            <v>230.766666666667</v>
          </cell>
        </row>
        <row r="29">
          <cell r="AB29">
            <v>230.766666666667</v>
          </cell>
        </row>
        <row r="30">
          <cell r="AB30">
            <v>230.736666666667</v>
          </cell>
        </row>
        <row r="31">
          <cell r="AB31">
            <v>230.716666666667</v>
          </cell>
        </row>
        <row r="33">
          <cell r="AB33">
            <v>230.67</v>
          </cell>
        </row>
        <row r="34">
          <cell r="AB34">
            <v>230.643333333333</v>
          </cell>
        </row>
        <row r="35">
          <cell r="AB35">
            <v>230.64</v>
          </cell>
        </row>
        <row r="36">
          <cell r="AB36">
            <v>230.646666666667</v>
          </cell>
        </row>
        <row r="37">
          <cell r="AB37">
            <v>230.613333333333</v>
          </cell>
        </row>
        <row r="38">
          <cell r="AB38">
            <v>230.59</v>
          </cell>
        </row>
        <row r="39">
          <cell r="AB39">
            <v>230.55</v>
          </cell>
        </row>
        <row r="40">
          <cell r="AB40">
            <v>230.53</v>
          </cell>
        </row>
        <row r="41">
          <cell r="AB41">
            <v>230.51</v>
          </cell>
        </row>
        <row r="42">
          <cell r="AB42">
            <v>230.5</v>
          </cell>
        </row>
        <row r="43">
          <cell r="AB43">
            <v>230.5</v>
          </cell>
        </row>
      </sheetData>
      <sheetData sheetId="10">
        <row r="11">
          <cell r="AB11">
            <v>230.57</v>
          </cell>
        </row>
        <row r="12">
          <cell r="AB12">
            <v>230.57</v>
          </cell>
        </row>
        <row r="13">
          <cell r="AB13">
            <v>230.57</v>
          </cell>
        </row>
        <row r="14">
          <cell r="AB14">
            <v>230.57</v>
          </cell>
        </row>
        <row r="15">
          <cell r="AB15">
            <v>230.57</v>
          </cell>
        </row>
        <row r="16">
          <cell r="AB16">
            <v>230.57</v>
          </cell>
        </row>
        <row r="17">
          <cell r="AB17">
            <v>230.56</v>
          </cell>
        </row>
        <row r="18">
          <cell r="AB18">
            <v>230.576666666667</v>
          </cell>
        </row>
        <row r="19">
          <cell r="AB19">
            <v>230.64</v>
          </cell>
        </row>
        <row r="20">
          <cell r="AB20">
            <v>230.64</v>
          </cell>
        </row>
        <row r="22">
          <cell r="AB22">
            <v>230.64</v>
          </cell>
        </row>
        <row r="23">
          <cell r="AB23">
            <v>230.64</v>
          </cell>
        </row>
        <row r="24">
          <cell r="AB24">
            <v>230.63</v>
          </cell>
        </row>
        <row r="25">
          <cell r="AB25">
            <v>230.616666666667</v>
          </cell>
        </row>
        <row r="26">
          <cell r="AB26">
            <v>230.58</v>
          </cell>
        </row>
        <row r="27">
          <cell r="AB27">
            <v>230.523333333333</v>
          </cell>
        </row>
        <row r="28">
          <cell r="AB28">
            <v>230.493333333333</v>
          </cell>
        </row>
        <row r="29">
          <cell r="AB29">
            <v>230.45</v>
          </cell>
        </row>
        <row r="30">
          <cell r="AB30">
            <v>230.44</v>
          </cell>
        </row>
        <row r="31">
          <cell r="AB31">
            <v>230.44</v>
          </cell>
        </row>
        <row r="33">
          <cell r="AB33">
            <v>230.433333333333</v>
          </cell>
        </row>
        <row r="34">
          <cell r="AB34">
            <v>230.536666666667</v>
          </cell>
        </row>
        <row r="35">
          <cell r="AB35">
            <v>230.596666666667</v>
          </cell>
        </row>
        <row r="36">
          <cell r="AB36">
            <v>230.58</v>
          </cell>
        </row>
        <row r="37">
          <cell r="AB37">
            <v>230.626666666667</v>
          </cell>
        </row>
        <row r="38">
          <cell r="AB38">
            <v>230.653333333333</v>
          </cell>
        </row>
        <row r="39">
          <cell r="AB39">
            <v>230.733333333333</v>
          </cell>
        </row>
        <row r="40">
          <cell r="AB40">
            <v>230.75</v>
          </cell>
        </row>
        <row r="41">
          <cell r="AB41">
            <v>230.923333333333</v>
          </cell>
        </row>
        <row r="42">
          <cell r="AB42">
            <v>230.733333333333</v>
          </cell>
        </row>
        <row r="43">
          <cell r="AB43">
            <v>230.67</v>
          </cell>
        </row>
      </sheetData>
      <sheetData sheetId="11">
        <row r="11">
          <cell r="AB11">
            <v>230.896666666667</v>
          </cell>
        </row>
        <row r="12">
          <cell r="AB12">
            <v>230.94</v>
          </cell>
        </row>
        <row r="13">
          <cell r="AB13">
            <v>230.93</v>
          </cell>
        </row>
        <row r="14">
          <cell r="AB14">
            <v>230.89</v>
          </cell>
        </row>
        <row r="15">
          <cell r="AB15">
            <v>230.84</v>
          </cell>
        </row>
        <row r="16">
          <cell r="AB16">
            <v>230.826666666667</v>
          </cell>
        </row>
        <row r="17">
          <cell r="AB17">
            <v>230.82</v>
          </cell>
        </row>
        <row r="18">
          <cell r="AB18">
            <v>230.806666666667</v>
          </cell>
        </row>
        <row r="19">
          <cell r="AB19">
            <v>230.81</v>
          </cell>
        </row>
        <row r="20">
          <cell r="AB20">
            <v>230.81</v>
          </cell>
        </row>
        <row r="22">
          <cell r="AB22">
            <v>230.77</v>
          </cell>
        </row>
        <row r="23">
          <cell r="AB23">
            <v>230.746666666667</v>
          </cell>
        </row>
        <row r="24">
          <cell r="AB24">
            <v>230.736666666667</v>
          </cell>
        </row>
        <row r="25">
          <cell r="AB25">
            <v>230.71</v>
          </cell>
        </row>
        <row r="26">
          <cell r="AB26">
            <v>230.7</v>
          </cell>
        </row>
        <row r="27">
          <cell r="AB27">
            <v>230.69</v>
          </cell>
        </row>
        <row r="28">
          <cell r="AB28">
            <v>230.68</v>
          </cell>
        </row>
        <row r="29">
          <cell r="AB29">
            <v>230.686666666667</v>
          </cell>
        </row>
        <row r="30">
          <cell r="AB30">
            <v>230.68</v>
          </cell>
        </row>
        <row r="31">
          <cell r="AB31">
            <v>230.67</v>
          </cell>
        </row>
        <row r="33">
          <cell r="AB33">
            <v>230.65</v>
          </cell>
        </row>
        <row r="34">
          <cell r="AB34">
            <v>230.636666666667</v>
          </cell>
        </row>
        <row r="35">
          <cell r="AB35">
            <v>230.62</v>
          </cell>
        </row>
        <row r="36">
          <cell r="AB36">
            <v>230.62</v>
          </cell>
        </row>
        <row r="37">
          <cell r="AB37">
            <v>230.61</v>
          </cell>
        </row>
        <row r="38">
          <cell r="AB38">
            <v>230.61</v>
          </cell>
        </row>
        <row r="39">
          <cell r="AB39">
            <v>230.6</v>
          </cell>
        </row>
        <row r="40">
          <cell r="AB40">
            <v>230.59</v>
          </cell>
        </row>
        <row r="41">
          <cell r="AB41">
            <v>230.59</v>
          </cell>
        </row>
        <row r="42">
          <cell r="AB42">
            <v>230.58</v>
          </cell>
        </row>
      </sheetData>
      <sheetData sheetId="12">
        <row r="11">
          <cell r="AB11">
            <v>230.91</v>
          </cell>
        </row>
        <row r="12">
          <cell r="AB12">
            <v>230.88</v>
          </cell>
        </row>
        <row r="13">
          <cell r="AB13">
            <v>230.943333333333</v>
          </cell>
        </row>
        <row r="14">
          <cell r="AB14">
            <v>230.993333333333</v>
          </cell>
        </row>
        <row r="15">
          <cell r="AB15">
            <v>230.923333333333</v>
          </cell>
        </row>
        <row r="16">
          <cell r="AB16">
            <v>230.916666666667</v>
          </cell>
        </row>
        <row r="17">
          <cell r="AB17">
            <v>231.496666666667</v>
          </cell>
        </row>
        <row r="18">
          <cell r="AB18">
            <v>230.993333333333</v>
          </cell>
        </row>
        <row r="19">
          <cell r="AB19">
            <v>230.866666666667</v>
          </cell>
        </row>
        <row r="20">
          <cell r="AB20">
            <v>230.836666666667</v>
          </cell>
        </row>
        <row r="22">
          <cell r="AB22">
            <v>230.81</v>
          </cell>
        </row>
        <row r="23">
          <cell r="AB23">
            <v>230.846666666667</v>
          </cell>
        </row>
        <row r="24">
          <cell r="AB24">
            <v>230.893333333333</v>
          </cell>
        </row>
        <row r="25">
          <cell r="AB25">
            <v>230.843333333333</v>
          </cell>
        </row>
        <row r="26">
          <cell r="AB26">
            <v>230.863333333333</v>
          </cell>
        </row>
        <row r="27">
          <cell r="AB27">
            <v>230.91</v>
          </cell>
        </row>
        <row r="28">
          <cell r="AB28">
            <v>230.916666666667</v>
          </cell>
        </row>
        <row r="29">
          <cell r="AB29">
            <v>230.893333333333</v>
          </cell>
        </row>
        <row r="30">
          <cell r="AB30">
            <v>231.123333333333</v>
          </cell>
        </row>
        <row r="31">
          <cell r="AB31">
            <v>231.063333333333</v>
          </cell>
        </row>
        <row r="33">
          <cell r="AB33">
            <v>231.003333333333</v>
          </cell>
        </row>
        <row r="34">
          <cell r="AB34">
            <v>231.016666666667</v>
          </cell>
        </row>
        <row r="35">
          <cell r="AB35">
            <v>231.076666666667</v>
          </cell>
        </row>
        <row r="36">
          <cell r="AB36">
            <v>230.993333333333</v>
          </cell>
        </row>
        <row r="37">
          <cell r="AB37">
            <v>230.92</v>
          </cell>
        </row>
        <row r="38">
          <cell r="AB38">
            <v>230.91</v>
          </cell>
        </row>
        <row r="39">
          <cell r="AB39">
            <v>230.833333333333</v>
          </cell>
        </row>
        <row r="40">
          <cell r="AB40">
            <v>230.806666666667</v>
          </cell>
        </row>
        <row r="41">
          <cell r="AB41">
            <v>230.846666666667</v>
          </cell>
        </row>
        <row r="42">
          <cell r="AB42">
            <v>230.83</v>
          </cell>
        </row>
        <row r="43">
          <cell r="AB43">
            <v>230.813333333333</v>
          </cell>
        </row>
      </sheetData>
      <sheetData sheetId="13">
        <row r="11">
          <cell r="AB11">
            <v>230.8</v>
          </cell>
        </row>
        <row r="12">
          <cell r="AB12">
            <v>230.8</v>
          </cell>
        </row>
        <row r="13">
          <cell r="AB13">
            <v>230.8</v>
          </cell>
        </row>
        <row r="14">
          <cell r="AB14">
            <v>230.79</v>
          </cell>
        </row>
        <row r="15">
          <cell r="AB15">
            <v>230.78</v>
          </cell>
        </row>
        <row r="16">
          <cell r="AB16">
            <v>230.95</v>
          </cell>
        </row>
        <row r="17">
          <cell r="AB17">
            <v>231.01</v>
          </cell>
        </row>
        <row r="18">
          <cell r="AB18">
            <v>230.96</v>
          </cell>
        </row>
        <row r="19">
          <cell r="AB19">
            <v>231</v>
          </cell>
        </row>
        <row r="20">
          <cell r="AB20">
            <v>230.96</v>
          </cell>
        </row>
        <row r="22">
          <cell r="AB22">
            <v>230.883333333333</v>
          </cell>
        </row>
        <row r="23">
          <cell r="AB23">
            <v>230.83</v>
          </cell>
        </row>
        <row r="24">
          <cell r="AB24">
            <v>230.816666666667</v>
          </cell>
        </row>
        <row r="25">
          <cell r="AB25">
            <v>230.81</v>
          </cell>
        </row>
        <row r="26">
          <cell r="AB26">
            <v>231.17</v>
          </cell>
        </row>
        <row r="27">
          <cell r="AB27">
            <v>230.956666666667</v>
          </cell>
        </row>
        <row r="28">
          <cell r="AB28">
            <v>231.8975</v>
          </cell>
        </row>
        <row r="29">
          <cell r="AB29">
            <v>232.946666666667</v>
          </cell>
        </row>
        <row r="30">
          <cell r="AB30">
            <v>231.89</v>
          </cell>
        </row>
        <row r="31">
          <cell r="AB31">
            <v>231.336666666667</v>
          </cell>
        </row>
        <row r="33">
          <cell r="AB33">
            <v>231.076666666667</v>
          </cell>
        </row>
        <row r="34">
          <cell r="AB34">
            <v>231.086666666667</v>
          </cell>
        </row>
        <row r="35">
          <cell r="AB35">
            <v>231.02</v>
          </cell>
        </row>
        <row r="36">
          <cell r="AB36">
            <v>231.01</v>
          </cell>
        </row>
        <row r="37">
          <cell r="AB37">
            <v>231.016666666667</v>
          </cell>
        </row>
        <row r="38">
          <cell r="AB38">
            <v>231.833333333333</v>
          </cell>
        </row>
        <row r="39">
          <cell r="AB39">
            <v>231.82</v>
          </cell>
        </row>
        <row r="40">
          <cell r="AB40">
            <v>231.516666666667</v>
          </cell>
        </row>
        <row r="41">
          <cell r="AB41">
            <v>231.163333333333</v>
          </cell>
        </row>
        <row r="42">
          <cell r="AB42">
            <v>231.163333333333</v>
          </cell>
        </row>
      </sheetData>
      <sheetData sheetId="14">
        <row r="11">
          <cell r="AB11">
            <v>230.723333333333</v>
          </cell>
        </row>
        <row r="12">
          <cell r="AB12">
            <v>230.743333333333</v>
          </cell>
        </row>
        <row r="13">
          <cell r="AB13">
            <v>230.78</v>
          </cell>
        </row>
        <row r="14">
          <cell r="AB14">
            <v>230.776666666667</v>
          </cell>
        </row>
        <row r="15">
          <cell r="AB15">
            <v>230.77</v>
          </cell>
        </row>
        <row r="16">
          <cell r="AB16">
            <v>230.78</v>
          </cell>
        </row>
        <row r="17">
          <cell r="AB17">
            <v>230.856666666667</v>
          </cell>
        </row>
        <row r="18">
          <cell r="AB18">
            <v>230.926666666667</v>
          </cell>
        </row>
        <row r="19">
          <cell r="AB19">
            <v>230.93</v>
          </cell>
        </row>
        <row r="20">
          <cell r="AB20">
            <v>230.89</v>
          </cell>
        </row>
        <row r="22">
          <cell r="AB22">
            <v>230.833333333333</v>
          </cell>
        </row>
        <row r="23">
          <cell r="AB23">
            <v>230.966666666667</v>
          </cell>
        </row>
        <row r="24">
          <cell r="AB24">
            <v>230.87</v>
          </cell>
        </row>
        <row r="25">
          <cell r="AB25">
            <v>230.816666666667</v>
          </cell>
        </row>
        <row r="26">
          <cell r="AB26">
            <v>230.8</v>
          </cell>
        </row>
        <row r="27">
          <cell r="AB27">
            <v>230.793333333333</v>
          </cell>
        </row>
        <row r="28">
          <cell r="AB28">
            <v>231.053333333333</v>
          </cell>
        </row>
        <row r="29">
          <cell r="AB29">
            <v>231.4</v>
          </cell>
        </row>
        <row r="30">
          <cell r="AB30">
            <v>231.1</v>
          </cell>
        </row>
        <row r="31">
          <cell r="AB31">
            <v>230.933333333333</v>
          </cell>
        </row>
        <row r="33">
          <cell r="AB33">
            <v>230.83</v>
          </cell>
        </row>
        <row r="34">
          <cell r="AB34">
            <v>230.81</v>
          </cell>
        </row>
        <row r="35">
          <cell r="AB35">
            <v>231.71</v>
          </cell>
        </row>
        <row r="36">
          <cell r="AB36">
            <v>231.416666666667</v>
          </cell>
        </row>
        <row r="37">
          <cell r="AB37">
            <v>231.1</v>
          </cell>
        </row>
        <row r="38">
          <cell r="AB38">
            <v>231</v>
          </cell>
        </row>
        <row r="39">
          <cell r="AB39">
            <v>230.94</v>
          </cell>
        </row>
        <row r="40">
          <cell r="AB40">
            <v>230.9</v>
          </cell>
        </row>
        <row r="41">
          <cell r="AB41">
            <v>230.893333333333</v>
          </cell>
        </row>
        <row r="42">
          <cell r="AB42">
            <v>230.83</v>
          </cell>
        </row>
        <row r="43">
          <cell r="AB43">
            <v>230.81</v>
          </cell>
        </row>
      </sheetData>
      <sheetData sheetId="15">
        <row r="11">
          <cell r="AB11">
            <v>230.89</v>
          </cell>
        </row>
        <row r="12">
          <cell r="AB12">
            <v>231.116666666667</v>
          </cell>
        </row>
        <row r="13">
          <cell r="AB13">
            <v>231.086666666667</v>
          </cell>
        </row>
        <row r="14">
          <cell r="AB14">
            <v>230.993333333333</v>
          </cell>
        </row>
        <row r="15">
          <cell r="AB15">
            <v>230.986666666667</v>
          </cell>
        </row>
        <row r="16">
          <cell r="AB16">
            <v>231.23</v>
          </cell>
        </row>
        <row r="17">
          <cell r="AB17">
            <v>231.48</v>
          </cell>
        </row>
        <row r="22">
          <cell r="AB22">
            <v>230.986666666667</v>
          </cell>
        </row>
        <row r="23">
          <cell r="AB23">
            <v>230.943333333333</v>
          </cell>
        </row>
        <row r="24">
          <cell r="AB24">
            <v>230.91</v>
          </cell>
        </row>
        <row r="25">
          <cell r="AB25">
            <v>231.04</v>
          </cell>
        </row>
        <row r="26">
          <cell r="AB26">
            <v>231.01</v>
          </cell>
        </row>
        <row r="27">
          <cell r="AB27">
            <v>230.906666666667</v>
          </cell>
        </row>
        <row r="28">
          <cell r="AB28">
            <v>230.873333333333</v>
          </cell>
        </row>
        <row r="29">
          <cell r="AB29">
            <v>230.86</v>
          </cell>
        </row>
        <row r="30">
          <cell r="AB30">
            <v>230.843333333333</v>
          </cell>
        </row>
        <row r="31">
          <cell r="AB31">
            <v>230.896666666667</v>
          </cell>
        </row>
        <row r="33">
          <cell r="AB33">
            <v>230.833333333333</v>
          </cell>
        </row>
        <row r="34">
          <cell r="AB34">
            <v>230.823333333333</v>
          </cell>
        </row>
        <row r="35">
          <cell r="AB35">
            <v>230.84</v>
          </cell>
        </row>
        <row r="36">
          <cell r="AB36">
            <v>230.833333333333</v>
          </cell>
        </row>
        <row r="37">
          <cell r="AB37">
            <v>230.786666666667</v>
          </cell>
        </row>
        <row r="38">
          <cell r="AB38">
            <v>230.69</v>
          </cell>
        </row>
        <row r="39">
          <cell r="AB39">
            <v>230.73</v>
          </cell>
        </row>
        <row r="40">
          <cell r="AB40">
            <v>230.72</v>
          </cell>
        </row>
        <row r="41">
          <cell r="AB41">
            <v>230.71</v>
          </cell>
        </row>
        <row r="42">
          <cell r="AB42">
            <v>230.7</v>
          </cell>
        </row>
        <row r="43">
          <cell r="AB43">
            <v>230.7</v>
          </cell>
        </row>
      </sheetData>
      <sheetData sheetId="16">
        <row r="11">
          <cell r="AB11">
            <v>230.786666666667</v>
          </cell>
        </row>
        <row r="12">
          <cell r="AB12">
            <v>230.73</v>
          </cell>
        </row>
        <row r="13">
          <cell r="AB13">
            <v>230.71</v>
          </cell>
        </row>
        <row r="14">
          <cell r="AB14">
            <v>230.66</v>
          </cell>
        </row>
        <row r="15">
          <cell r="AB15">
            <v>230.64</v>
          </cell>
        </row>
        <row r="16">
          <cell r="AB16">
            <v>230.64</v>
          </cell>
        </row>
        <row r="17">
          <cell r="AB17">
            <v>230.65</v>
          </cell>
        </row>
        <row r="18">
          <cell r="AB18">
            <v>230.653333333333</v>
          </cell>
        </row>
        <row r="19">
          <cell r="AB19">
            <v>230.66</v>
          </cell>
        </row>
        <row r="20">
          <cell r="AB20">
            <v>230.616666666667</v>
          </cell>
        </row>
        <row r="22">
          <cell r="AB22">
            <v>230.55</v>
          </cell>
        </row>
        <row r="23">
          <cell r="AB23">
            <v>230.55</v>
          </cell>
        </row>
        <row r="24">
          <cell r="AB24">
            <v>230.56</v>
          </cell>
        </row>
        <row r="25">
          <cell r="AB25">
            <v>230.57</v>
          </cell>
        </row>
        <row r="26">
          <cell r="AB26">
            <v>230.56</v>
          </cell>
        </row>
        <row r="27">
          <cell r="AB27">
            <v>230.55</v>
          </cell>
        </row>
        <row r="28">
          <cell r="AB28">
            <v>230.71</v>
          </cell>
        </row>
        <row r="29">
          <cell r="AB29">
            <v>231.013333333333</v>
          </cell>
        </row>
        <row r="30">
          <cell r="AB30">
            <v>231.043333333333</v>
          </cell>
        </row>
        <row r="31">
          <cell r="AB31">
            <v>230.99</v>
          </cell>
        </row>
        <row r="33">
          <cell r="AB33">
            <v>230.876666666667</v>
          </cell>
        </row>
        <row r="34">
          <cell r="AB34">
            <v>230.883333333333</v>
          </cell>
        </row>
        <row r="35">
          <cell r="AB35">
            <v>230.833333333333</v>
          </cell>
        </row>
        <row r="36">
          <cell r="AB36">
            <v>230.81</v>
          </cell>
        </row>
        <row r="37">
          <cell r="AB37">
            <v>230.75</v>
          </cell>
        </row>
        <row r="38">
          <cell r="AB38">
            <v>230.74</v>
          </cell>
        </row>
        <row r="39">
          <cell r="AB39">
            <v>230.753333333333</v>
          </cell>
        </row>
        <row r="40">
          <cell r="AB40">
            <v>230.86</v>
          </cell>
        </row>
        <row r="41">
          <cell r="AB41">
            <v>230.846666666667</v>
          </cell>
        </row>
        <row r="42">
          <cell r="AB42">
            <v>230.833333333333</v>
          </cell>
        </row>
      </sheetData>
      <sheetData sheetId="17">
        <row r="11">
          <cell r="AB11">
            <v>230.753333333333</v>
          </cell>
        </row>
        <row r="12">
          <cell r="AB12">
            <v>230.75</v>
          </cell>
        </row>
        <row r="13">
          <cell r="AB13">
            <v>230.726666666667</v>
          </cell>
        </row>
        <row r="14">
          <cell r="AB14">
            <v>230.846666666667</v>
          </cell>
        </row>
        <row r="15">
          <cell r="AB15">
            <v>230.89</v>
          </cell>
        </row>
        <row r="16">
          <cell r="AB16">
            <v>230.81</v>
          </cell>
        </row>
        <row r="17">
          <cell r="AB17">
            <v>230.796666666667</v>
          </cell>
        </row>
        <row r="18">
          <cell r="AB18">
            <v>230.836666666667</v>
          </cell>
        </row>
        <row r="19">
          <cell r="AB19">
            <v>230.776666666667</v>
          </cell>
        </row>
        <row r="20">
          <cell r="AB20">
            <v>230.816666666667</v>
          </cell>
        </row>
        <row r="22">
          <cell r="AB22">
            <v>230.773333333333</v>
          </cell>
        </row>
        <row r="23">
          <cell r="AB23">
            <v>230.73</v>
          </cell>
        </row>
        <row r="24">
          <cell r="AB24">
            <v>230.716666666667</v>
          </cell>
        </row>
        <row r="25">
          <cell r="AB25">
            <v>230.77</v>
          </cell>
        </row>
        <row r="26">
          <cell r="AB26">
            <v>230.883333333333</v>
          </cell>
        </row>
        <row r="27">
          <cell r="AB27">
            <v>230.946666666667</v>
          </cell>
        </row>
        <row r="28">
          <cell r="AB28">
            <v>231.02</v>
          </cell>
        </row>
        <row r="29">
          <cell r="AB29">
            <v>230.89</v>
          </cell>
        </row>
        <row r="30">
          <cell r="AB30">
            <v>230.813333333333</v>
          </cell>
        </row>
        <row r="31">
          <cell r="AB31">
            <v>230.78</v>
          </cell>
        </row>
        <row r="33">
          <cell r="AB33">
            <v>230.766666666667</v>
          </cell>
        </row>
        <row r="34">
          <cell r="AB34">
            <v>230.72</v>
          </cell>
        </row>
        <row r="35">
          <cell r="AB35">
            <v>230.71</v>
          </cell>
        </row>
        <row r="36">
          <cell r="AB36">
            <v>230.696666666667</v>
          </cell>
        </row>
        <row r="37">
          <cell r="AB37">
            <v>230.67</v>
          </cell>
        </row>
        <row r="38">
          <cell r="AB38">
            <v>230.64</v>
          </cell>
        </row>
        <row r="39">
          <cell r="AB39">
            <v>230.63</v>
          </cell>
        </row>
        <row r="40">
          <cell r="AB40">
            <v>230.653333333333</v>
          </cell>
        </row>
        <row r="41">
          <cell r="AB41">
            <v>230.953333333333</v>
          </cell>
        </row>
        <row r="42">
          <cell r="AB42">
            <v>230.733333333333</v>
          </cell>
        </row>
        <row r="43">
          <cell r="AB43">
            <v>230.696666666667</v>
          </cell>
        </row>
      </sheetData>
      <sheetData sheetId="18">
        <row r="11">
          <cell r="AB11">
            <v>230.67</v>
          </cell>
        </row>
        <row r="12">
          <cell r="AB12">
            <v>230.65</v>
          </cell>
        </row>
        <row r="13">
          <cell r="AB13">
            <v>230.64</v>
          </cell>
        </row>
        <row r="14">
          <cell r="AB14">
            <v>230.63</v>
          </cell>
        </row>
        <row r="15">
          <cell r="AB15">
            <v>230.63</v>
          </cell>
        </row>
        <row r="16">
          <cell r="AB16">
            <v>230.63</v>
          </cell>
        </row>
        <row r="17">
          <cell r="AB17">
            <v>230.62</v>
          </cell>
        </row>
        <row r="18">
          <cell r="AB18">
            <v>230.62</v>
          </cell>
        </row>
        <row r="19">
          <cell r="AB19">
            <v>230.73</v>
          </cell>
        </row>
        <row r="20">
          <cell r="AB20">
            <v>230.826666666667</v>
          </cell>
        </row>
        <row r="22">
          <cell r="AB22">
            <v>230.873333333333</v>
          </cell>
        </row>
        <row r="23">
          <cell r="AB23">
            <v>230.87</v>
          </cell>
        </row>
        <row r="24">
          <cell r="AB24">
            <v>230.82</v>
          </cell>
        </row>
        <row r="25">
          <cell r="AB25">
            <v>230.8</v>
          </cell>
        </row>
        <row r="26">
          <cell r="AB26">
            <v>230.776666666667</v>
          </cell>
        </row>
        <row r="27">
          <cell r="AB27">
            <v>230.7</v>
          </cell>
        </row>
        <row r="28">
          <cell r="AB28">
            <v>230.67</v>
          </cell>
        </row>
        <row r="29">
          <cell r="AB29">
            <v>230.66</v>
          </cell>
        </row>
        <row r="30">
          <cell r="AB30">
            <v>230.67</v>
          </cell>
        </row>
        <row r="31">
          <cell r="AB31">
            <v>230.66</v>
          </cell>
        </row>
        <row r="33">
          <cell r="AB33">
            <v>230.65</v>
          </cell>
        </row>
        <row r="34">
          <cell r="AB34">
            <v>230.64</v>
          </cell>
        </row>
        <row r="35">
          <cell r="AB35">
            <v>230.625</v>
          </cell>
        </row>
        <row r="36">
          <cell r="AB36">
            <v>230.62</v>
          </cell>
        </row>
        <row r="37">
          <cell r="AB37">
            <v>230.63</v>
          </cell>
        </row>
        <row r="38">
          <cell r="AB38">
            <v>230.633333333333</v>
          </cell>
        </row>
        <row r="39">
          <cell r="AB39">
            <v>230.896666666667</v>
          </cell>
        </row>
        <row r="40">
          <cell r="AB40">
            <v>230.786666666667</v>
          </cell>
        </row>
        <row r="41">
          <cell r="AB41">
            <v>230.77</v>
          </cell>
        </row>
        <row r="42">
          <cell r="AB42">
            <v>230.76</v>
          </cell>
        </row>
      </sheetData>
      <sheetData sheetId="19">
        <row r="3">
          <cell r="AG3" t="str">
            <v>Mae Tui</v>
          </cell>
          <cell r="AH3" t="str">
            <v>Wang</v>
          </cell>
          <cell r="AI3" t="str">
            <v>Wang</v>
          </cell>
          <cell r="AJ3">
            <v>2009</v>
          </cell>
        </row>
        <row r="4">
          <cell r="AG4" t="str">
            <v>Ban Tha Lo,  Muang, Lampang,W.20</v>
          </cell>
        </row>
        <row r="7">
          <cell r="C7">
            <v>2009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09</v>
          </cell>
        </row>
        <row r="15">
          <cell r="M15">
            <v>238.066</v>
          </cell>
        </row>
        <row r="15">
          <cell r="O15">
            <v>230.144</v>
          </cell>
        </row>
        <row r="15">
          <cell r="U15">
            <v>233.63</v>
          </cell>
        </row>
        <row r="15">
          <cell r="W15">
            <v>22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190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526666666667</v>
          </cell>
        </row>
        <row r="12">
          <cell r="AB12">
            <v>230.486666666667</v>
          </cell>
        </row>
        <row r="13">
          <cell r="AB13">
            <v>230.466666666667</v>
          </cell>
        </row>
        <row r="14">
          <cell r="AB14">
            <v>230.4325</v>
          </cell>
        </row>
        <row r="15">
          <cell r="AB15">
            <v>230.409666666667</v>
          </cell>
        </row>
        <row r="16">
          <cell r="AB16">
            <v>230.446666666667</v>
          </cell>
        </row>
        <row r="17">
          <cell r="AB17">
            <v>230.603333333333</v>
          </cell>
        </row>
        <row r="18">
          <cell r="AB18">
            <v>230.639666666667</v>
          </cell>
        </row>
        <row r="19">
          <cell r="AB19">
            <v>230.64975</v>
          </cell>
        </row>
        <row r="20">
          <cell r="AB20">
            <v>230.653333333333</v>
          </cell>
        </row>
        <row r="22">
          <cell r="AB22">
            <v>230.669666666667</v>
          </cell>
        </row>
        <row r="23">
          <cell r="AB23">
            <v>230.659666666667</v>
          </cell>
        </row>
        <row r="24">
          <cell r="AB24">
            <v>230.669666666667</v>
          </cell>
        </row>
        <row r="25">
          <cell r="AB25">
            <v>230.679666666667</v>
          </cell>
        </row>
        <row r="26">
          <cell r="AB26">
            <v>230.689666666667</v>
          </cell>
        </row>
        <row r="27">
          <cell r="AB27">
            <v>230.689666666667</v>
          </cell>
        </row>
        <row r="28">
          <cell r="AB28">
            <v>230.696666666667</v>
          </cell>
        </row>
        <row r="29">
          <cell r="AB29">
            <v>230.753</v>
          </cell>
        </row>
        <row r="30">
          <cell r="AB30">
            <v>230.71</v>
          </cell>
        </row>
        <row r="31">
          <cell r="AB31">
            <v>230.68</v>
          </cell>
        </row>
        <row r="33">
          <cell r="AB33">
            <v>230.646666666667</v>
          </cell>
        </row>
        <row r="34">
          <cell r="AB34">
            <v>230.629666666667</v>
          </cell>
        </row>
        <row r="35">
          <cell r="AB35">
            <v>230.629666666667</v>
          </cell>
        </row>
        <row r="36">
          <cell r="AB36">
            <v>230.629666666667</v>
          </cell>
        </row>
        <row r="37">
          <cell r="AB37">
            <v>230.629666666667</v>
          </cell>
        </row>
        <row r="38">
          <cell r="AB38">
            <v>230.639666666667</v>
          </cell>
        </row>
        <row r="39">
          <cell r="AB39">
            <v>230.649666666667</v>
          </cell>
        </row>
        <row r="40">
          <cell r="AB40">
            <v>230.653333333333</v>
          </cell>
        </row>
        <row r="41">
          <cell r="AB41">
            <v>230.669666666667</v>
          </cell>
        </row>
        <row r="42">
          <cell r="AB42">
            <v>230.683333333333</v>
          </cell>
        </row>
        <row r="43">
          <cell r="AB43">
            <v>230.69</v>
          </cell>
        </row>
      </sheetData>
      <sheetData sheetId="8">
        <row r="11">
          <cell r="AB11">
            <v>230.319666666667</v>
          </cell>
        </row>
        <row r="12">
          <cell r="AB12">
            <v>230.335</v>
          </cell>
        </row>
        <row r="13">
          <cell r="AB13">
            <v>230.323333333333</v>
          </cell>
        </row>
        <row r="14">
          <cell r="AB14">
            <v>230.48</v>
          </cell>
        </row>
        <row r="15">
          <cell r="AB15">
            <v>230.656666666667</v>
          </cell>
        </row>
        <row r="16">
          <cell r="AB16">
            <v>230.646666666667</v>
          </cell>
        </row>
        <row r="17">
          <cell r="AB17">
            <v>230.62975</v>
          </cell>
        </row>
        <row r="18">
          <cell r="AB18">
            <v>230.61</v>
          </cell>
        </row>
        <row r="19">
          <cell r="AB19">
            <v>230.57</v>
          </cell>
        </row>
        <row r="20">
          <cell r="AB20">
            <v>230.533333333333</v>
          </cell>
        </row>
        <row r="22">
          <cell r="AB22">
            <v>230.48</v>
          </cell>
        </row>
        <row r="23">
          <cell r="AB23">
            <v>230.423333333333</v>
          </cell>
        </row>
        <row r="24">
          <cell r="AB24">
            <v>230.366666666667</v>
          </cell>
        </row>
        <row r="25">
          <cell r="AB25">
            <v>230.316666666667</v>
          </cell>
        </row>
        <row r="26">
          <cell r="AB26">
            <v>230.29</v>
          </cell>
        </row>
        <row r="27">
          <cell r="AB27">
            <v>230.29</v>
          </cell>
        </row>
        <row r="28">
          <cell r="AB28">
            <v>230.34</v>
          </cell>
        </row>
        <row r="29">
          <cell r="AB29">
            <v>230.326666666667</v>
          </cell>
        </row>
        <row r="30">
          <cell r="AB30">
            <v>230.34</v>
          </cell>
        </row>
        <row r="31">
          <cell r="AB31">
            <v>230.433333333333</v>
          </cell>
        </row>
        <row r="33">
          <cell r="AB33">
            <v>230.546666666667</v>
          </cell>
        </row>
        <row r="34">
          <cell r="AB34">
            <v>230.6225</v>
          </cell>
        </row>
        <row r="35">
          <cell r="AB35">
            <v>230.629666666667</v>
          </cell>
        </row>
        <row r="36">
          <cell r="AB36">
            <v>230.629666666667</v>
          </cell>
        </row>
        <row r="37">
          <cell r="AB37">
            <v>230.616666666667</v>
          </cell>
        </row>
        <row r="38">
          <cell r="AB38">
            <v>230.599666666667</v>
          </cell>
        </row>
        <row r="39">
          <cell r="AB39">
            <v>230.586666666667</v>
          </cell>
        </row>
        <row r="40">
          <cell r="AB40">
            <v>230.556666666667</v>
          </cell>
        </row>
        <row r="41">
          <cell r="AB41" t="str">
            <v> </v>
          </cell>
        </row>
      </sheetData>
      <sheetData sheetId="9">
        <row r="11">
          <cell r="AB11">
            <v>230.619666666667</v>
          </cell>
        </row>
        <row r="12">
          <cell r="AB12">
            <v>230.626666666667</v>
          </cell>
        </row>
        <row r="13">
          <cell r="AB13">
            <v>230.603333333333</v>
          </cell>
        </row>
        <row r="14">
          <cell r="AB14">
            <v>230.54725</v>
          </cell>
        </row>
        <row r="15">
          <cell r="AB15">
            <v>230.473333333333</v>
          </cell>
        </row>
        <row r="16">
          <cell r="AB16">
            <v>230.36</v>
          </cell>
        </row>
        <row r="17">
          <cell r="AB17">
            <v>230.35</v>
          </cell>
        </row>
        <row r="18">
          <cell r="AB18">
            <v>230.35</v>
          </cell>
        </row>
        <row r="19">
          <cell r="AB19">
            <v>230.37</v>
          </cell>
        </row>
        <row r="20">
          <cell r="AB20">
            <v>230.64</v>
          </cell>
        </row>
        <row r="22">
          <cell r="AB22">
            <v>230.66</v>
          </cell>
        </row>
        <row r="23">
          <cell r="AB23">
            <v>230.709666666667</v>
          </cell>
        </row>
        <row r="24">
          <cell r="AB24">
            <v>230.696666666667</v>
          </cell>
        </row>
        <row r="25">
          <cell r="AB25">
            <v>230.676666666667</v>
          </cell>
        </row>
        <row r="26">
          <cell r="AB26">
            <v>230.659666666667</v>
          </cell>
        </row>
        <row r="27">
          <cell r="AB27">
            <v>230.663333333333</v>
          </cell>
        </row>
        <row r="28">
          <cell r="AB28">
            <v>230.683333333333</v>
          </cell>
        </row>
        <row r="29">
          <cell r="AB29">
            <v>230.656666666667</v>
          </cell>
        </row>
        <row r="30">
          <cell r="AB30">
            <v>230.639666666667</v>
          </cell>
        </row>
        <row r="31">
          <cell r="AB31">
            <v>230.629666666667</v>
          </cell>
        </row>
        <row r="33">
          <cell r="AB33">
            <v>230.639666666667</v>
          </cell>
        </row>
        <row r="34">
          <cell r="AB34">
            <v>230.649666666667</v>
          </cell>
        </row>
        <row r="35">
          <cell r="AB35">
            <v>230.636666666667</v>
          </cell>
        </row>
        <row r="36">
          <cell r="AB36">
            <v>230.61</v>
          </cell>
        </row>
        <row r="37">
          <cell r="AB37">
            <v>230.553333333333</v>
          </cell>
        </row>
        <row r="38">
          <cell r="AB38">
            <v>230.4725</v>
          </cell>
        </row>
        <row r="39">
          <cell r="AB39">
            <v>230.39</v>
          </cell>
        </row>
        <row r="40">
          <cell r="AB40">
            <v>230.326666666667</v>
          </cell>
        </row>
        <row r="41">
          <cell r="AB41">
            <v>230.306666666667</v>
          </cell>
        </row>
        <row r="42">
          <cell r="AB42">
            <v>230.289666666667</v>
          </cell>
        </row>
        <row r="43">
          <cell r="AB43">
            <v>230.303333333333</v>
          </cell>
        </row>
      </sheetData>
      <sheetData sheetId="10">
        <row r="11">
          <cell r="AB11">
            <v>230.699666666667</v>
          </cell>
        </row>
        <row r="12">
          <cell r="AB12">
            <v>230.689666666667</v>
          </cell>
        </row>
        <row r="13">
          <cell r="AB13">
            <v>230.689666666667</v>
          </cell>
        </row>
        <row r="14">
          <cell r="AB14">
            <v>230.689666666667</v>
          </cell>
        </row>
        <row r="15">
          <cell r="AB15">
            <v>230.679666666667</v>
          </cell>
        </row>
        <row r="16">
          <cell r="AB16">
            <v>230.679666666667</v>
          </cell>
        </row>
        <row r="17">
          <cell r="AB17">
            <v>230.669666666667</v>
          </cell>
        </row>
        <row r="18">
          <cell r="AB18">
            <v>230.666666666667</v>
          </cell>
        </row>
        <row r="19">
          <cell r="AB19">
            <v>230.649666666667</v>
          </cell>
        </row>
        <row r="20">
          <cell r="AB20">
            <v>230.649666666667</v>
          </cell>
        </row>
        <row r="22">
          <cell r="AB22">
            <v>230.643</v>
          </cell>
        </row>
        <row r="23">
          <cell r="AB23">
            <v>230.629666666667</v>
          </cell>
        </row>
        <row r="24">
          <cell r="AB24">
            <v>230.603333333333</v>
          </cell>
        </row>
        <row r="25">
          <cell r="AB25">
            <v>230.563333333333</v>
          </cell>
        </row>
        <row r="26">
          <cell r="AB26">
            <v>230.599666666667</v>
          </cell>
        </row>
        <row r="27">
          <cell r="AB27">
            <v>230.599666666667</v>
          </cell>
        </row>
        <row r="28">
          <cell r="AB28">
            <v>230.6</v>
          </cell>
        </row>
        <row r="29">
          <cell r="AB29">
            <v>230.709666666667</v>
          </cell>
        </row>
        <row r="30">
          <cell r="AB30">
            <v>230.713333333333</v>
          </cell>
        </row>
        <row r="31">
          <cell r="AB31">
            <v>230.679666666667</v>
          </cell>
        </row>
        <row r="33">
          <cell r="AB33">
            <v>230.669666666667</v>
          </cell>
        </row>
        <row r="34">
          <cell r="AB34">
            <v>230.659666666667</v>
          </cell>
        </row>
        <row r="35">
          <cell r="AB35">
            <v>230.659666666667</v>
          </cell>
        </row>
        <row r="36">
          <cell r="AB36">
            <v>230.646666666667</v>
          </cell>
        </row>
        <row r="37">
          <cell r="AB37">
            <v>230.629666666667</v>
          </cell>
        </row>
        <row r="38">
          <cell r="AB38">
            <v>230.633333333333</v>
          </cell>
        </row>
        <row r="39">
          <cell r="AB39">
            <v>230.629666666667</v>
          </cell>
        </row>
        <row r="40">
          <cell r="AB40">
            <v>230.629666666667</v>
          </cell>
        </row>
        <row r="41">
          <cell r="AB41">
            <v>230.629966666667</v>
          </cell>
        </row>
        <row r="42">
          <cell r="AB42">
            <v>230.62</v>
          </cell>
        </row>
        <row r="43">
          <cell r="AB43">
            <v>230.609966666667</v>
          </cell>
        </row>
      </sheetData>
      <sheetData sheetId="11">
        <row r="11">
          <cell r="AB11">
            <v>230.66</v>
          </cell>
        </row>
        <row r="12">
          <cell r="AB12">
            <v>230.606666666667</v>
          </cell>
        </row>
        <row r="13">
          <cell r="AB13">
            <v>230.586666666667</v>
          </cell>
        </row>
        <row r="14">
          <cell r="AB14">
            <v>230.5625</v>
          </cell>
        </row>
        <row r="15">
          <cell r="AB15">
            <v>230.56</v>
          </cell>
        </row>
        <row r="16">
          <cell r="AB16">
            <v>230.556666666667</v>
          </cell>
        </row>
        <row r="17">
          <cell r="AB17">
            <v>230.55</v>
          </cell>
        </row>
        <row r="18">
          <cell r="AB18">
            <v>230.546666666667</v>
          </cell>
        </row>
        <row r="19">
          <cell r="AB19">
            <v>230.54</v>
          </cell>
        </row>
        <row r="20">
          <cell r="AB20">
            <v>230.56</v>
          </cell>
        </row>
        <row r="22">
          <cell r="AB22">
            <v>230.749666666667</v>
          </cell>
        </row>
        <row r="23">
          <cell r="AB23">
            <v>230.739666666667</v>
          </cell>
        </row>
        <row r="24">
          <cell r="AB24">
            <v>230.72</v>
          </cell>
        </row>
        <row r="25">
          <cell r="AB25">
            <v>230.719666666667</v>
          </cell>
        </row>
        <row r="26">
          <cell r="AB26">
            <v>230.729666666667</v>
          </cell>
        </row>
        <row r="27">
          <cell r="AB27">
            <v>230.729666666667</v>
          </cell>
        </row>
        <row r="28">
          <cell r="AB28">
            <v>230.72975</v>
          </cell>
        </row>
        <row r="29">
          <cell r="AB29">
            <v>230.719666666667</v>
          </cell>
        </row>
        <row r="30">
          <cell r="AB30">
            <v>230.719666666667</v>
          </cell>
        </row>
        <row r="31">
          <cell r="AB31">
            <v>230.719666666667</v>
          </cell>
        </row>
        <row r="33">
          <cell r="AB33">
            <v>230.719666666667</v>
          </cell>
        </row>
        <row r="34">
          <cell r="AB34">
            <v>230.719666666667</v>
          </cell>
        </row>
        <row r="35">
          <cell r="AB35">
            <v>230.709666666667</v>
          </cell>
        </row>
        <row r="36">
          <cell r="AB36">
            <v>230.709666666667</v>
          </cell>
        </row>
        <row r="37">
          <cell r="AB37">
            <v>230.70975</v>
          </cell>
        </row>
        <row r="38">
          <cell r="AB38">
            <v>230.709666666667</v>
          </cell>
        </row>
        <row r="39">
          <cell r="AB39">
            <v>230.699666666667</v>
          </cell>
        </row>
        <row r="40">
          <cell r="AB40">
            <v>230.699666666667</v>
          </cell>
        </row>
        <row r="41">
          <cell r="AB41">
            <v>230.699666666667</v>
          </cell>
        </row>
        <row r="42">
          <cell r="AB42">
            <v>230.699666666667</v>
          </cell>
        </row>
      </sheetData>
      <sheetData sheetId="12">
        <row r="11">
          <cell r="AB11">
            <v>230.888</v>
          </cell>
        </row>
        <row r="12">
          <cell r="AB12">
            <v>230.786</v>
          </cell>
        </row>
        <row r="13">
          <cell r="AB13">
            <v>230.756</v>
          </cell>
        </row>
        <row r="14">
          <cell r="AB14">
            <v>230.688</v>
          </cell>
        </row>
        <row r="15">
          <cell r="AB15">
            <v>230.67</v>
          </cell>
        </row>
        <row r="16">
          <cell r="AB16">
            <v>230.668</v>
          </cell>
        </row>
        <row r="17">
          <cell r="AB17">
            <v>230.805</v>
          </cell>
        </row>
        <row r="18">
          <cell r="AB18">
            <v>230.69</v>
          </cell>
        </row>
        <row r="19">
          <cell r="AB19">
            <v>230.613333333333</v>
          </cell>
        </row>
        <row r="20">
          <cell r="AB20">
            <v>230.59</v>
          </cell>
        </row>
        <row r="22">
          <cell r="AB22">
            <v>230.588</v>
          </cell>
        </row>
        <row r="23">
          <cell r="AB23">
            <v>230.538</v>
          </cell>
        </row>
        <row r="24">
          <cell r="AB24">
            <v>230.522</v>
          </cell>
        </row>
        <row r="25">
          <cell r="AB25">
            <v>230.564</v>
          </cell>
        </row>
        <row r="26">
          <cell r="AB26">
            <v>230.566</v>
          </cell>
        </row>
        <row r="27">
          <cell r="AB27">
            <v>230.712</v>
          </cell>
        </row>
        <row r="28">
          <cell r="AB28">
            <v>230.686</v>
          </cell>
        </row>
        <row r="29">
          <cell r="AB29">
            <v>230.662</v>
          </cell>
        </row>
        <row r="30">
          <cell r="AB30">
            <v>230.69</v>
          </cell>
        </row>
        <row r="31">
          <cell r="AB31">
            <v>230.848</v>
          </cell>
        </row>
        <row r="33">
          <cell r="AB33">
            <v>231.938461538462</v>
          </cell>
        </row>
        <row r="34">
          <cell r="AB34">
            <v>231.402</v>
          </cell>
        </row>
        <row r="35">
          <cell r="AB35">
            <v>231.146</v>
          </cell>
        </row>
        <row r="36">
          <cell r="AB36">
            <v>230.998</v>
          </cell>
        </row>
        <row r="37">
          <cell r="AB37">
            <v>230.862</v>
          </cell>
        </row>
        <row r="38">
          <cell r="AB38">
            <v>230.836</v>
          </cell>
        </row>
        <row r="39">
          <cell r="AB39">
            <v>230.844</v>
          </cell>
        </row>
        <row r="40">
          <cell r="AB40">
            <v>230.874</v>
          </cell>
        </row>
        <row r="41">
          <cell r="AB41">
            <v>230.772</v>
          </cell>
        </row>
        <row r="42">
          <cell r="AB42">
            <v>230.758</v>
          </cell>
        </row>
        <row r="43">
          <cell r="AB43">
            <v>230.69</v>
          </cell>
        </row>
      </sheetData>
      <sheetData sheetId="13">
        <row r="11">
          <cell r="AB11">
            <v>231.766</v>
          </cell>
        </row>
        <row r="12">
          <cell r="AB12">
            <v>231.186</v>
          </cell>
        </row>
        <row r="13">
          <cell r="AB13">
            <v>231.178</v>
          </cell>
        </row>
        <row r="14">
          <cell r="AB14">
            <v>230.998</v>
          </cell>
        </row>
        <row r="15">
          <cell r="AB15">
            <v>230.87</v>
          </cell>
        </row>
        <row r="16">
          <cell r="AB16">
            <v>230.692</v>
          </cell>
        </row>
        <row r="17">
          <cell r="AB17">
            <v>230.628</v>
          </cell>
        </row>
        <row r="18">
          <cell r="AB18">
            <v>230.5898</v>
          </cell>
        </row>
        <row r="19">
          <cell r="AB19">
            <v>231.342</v>
          </cell>
        </row>
        <row r="20">
          <cell r="AB20">
            <v>231.118</v>
          </cell>
        </row>
        <row r="22">
          <cell r="AB22">
            <v>231.19</v>
          </cell>
        </row>
        <row r="23">
          <cell r="AB23">
            <v>231.014</v>
          </cell>
        </row>
        <row r="24">
          <cell r="AB24">
            <v>231.642631578947</v>
          </cell>
        </row>
        <row r="25">
          <cell r="AB25">
            <v>231.504444444444</v>
          </cell>
        </row>
        <row r="26">
          <cell r="AB26">
            <v>231.188</v>
          </cell>
        </row>
        <row r="27">
          <cell r="AB27">
            <v>232.053157894737</v>
          </cell>
        </row>
        <row r="28">
          <cell r="AB28">
            <v>232.037083333333</v>
          </cell>
        </row>
        <row r="29">
          <cell r="AB29">
            <v>231.498</v>
          </cell>
        </row>
        <row r="30">
          <cell r="AB30">
            <v>231.392</v>
          </cell>
        </row>
        <row r="31">
          <cell r="AB31">
            <v>231.024</v>
          </cell>
        </row>
        <row r="33">
          <cell r="AB33">
            <v>230.8982</v>
          </cell>
        </row>
        <row r="34">
          <cell r="AB34">
            <v>230.8762</v>
          </cell>
        </row>
        <row r="35">
          <cell r="AB35">
            <v>230.9</v>
          </cell>
        </row>
        <row r="36">
          <cell r="AB36">
            <v>231.058</v>
          </cell>
        </row>
        <row r="37">
          <cell r="AB37">
            <v>231.364</v>
          </cell>
        </row>
        <row r="38">
          <cell r="AB38">
            <v>231.044</v>
          </cell>
        </row>
        <row r="39">
          <cell r="AB39">
            <v>231.09</v>
          </cell>
        </row>
        <row r="40">
          <cell r="AB40">
            <v>231.658333333333</v>
          </cell>
        </row>
        <row r="41">
          <cell r="AB41">
            <v>231.18</v>
          </cell>
        </row>
        <row r="42">
          <cell r="AB42">
            <v>230.992</v>
          </cell>
        </row>
      </sheetData>
      <sheetData sheetId="14">
        <row r="11">
          <cell r="AB11">
            <v>230.57</v>
          </cell>
        </row>
        <row r="12">
          <cell r="AB12">
            <v>230.538</v>
          </cell>
        </row>
        <row r="13">
          <cell r="AB13">
            <v>230.792</v>
          </cell>
        </row>
        <row r="14">
          <cell r="AB14">
            <v>230.974</v>
          </cell>
        </row>
        <row r="15">
          <cell r="AB15">
            <v>231.052</v>
          </cell>
        </row>
        <row r="16">
          <cell r="AB16">
            <v>231.002</v>
          </cell>
        </row>
        <row r="17">
          <cell r="AB17">
            <v>231.469090909091</v>
          </cell>
        </row>
        <row r="18">
          <cell r="AB18">
            <v>231.879166666667</v>
          </cell>
        </row>
        <row r="19">
          <cell r="AB19">
            <v>231.157</v>
          </cell>
        </row>
        <row r="20">
          <cell r="AB20">
            <v>230.928</v>
          </cell>
        </row>
        <row r="22">
          <cell r="AB22">
            <v>230.996</v>
          </cell>
        </row>
        <row r="23">
          <cell r="AB23">
            <v>230.896</v>
          </cell>
        </row>
        <row r="24">
          <cell r="AB24">
            <v>231.344</v>
          </cell>
        </row>
        <row r="25">
          <cell r="AB25">
            <v>232.6125</v>
          </cell>
        </row>
        <row r="26">
          <cell r="AB26">
            <v>232.011666666667</v>
          </cell>
        </row>
        <row r="27">
          <cell r="AB27">
            <v>231.346</v>
          </cell>
        </row>
        <row r="28">
          <cell r="AB28">
            <v>231.034</v>
          </cell>
        </row>
        <row r="29">
          <cell r="AB29">
            <v>230.908</v>
          </cell>
        </row>
        <row r="30">
          <cell r="AB30">
            <v>231.546</v>
          </cell>
        </row>
        <row r="31">
          <cell r="AB31">
            <v>231.22</v>
          </cell>
        </row>
        <row r="33">
          <cell r="AB33">
            <v>230.966</v>
          </cell>
        </row>
        <row r="34">
          <cell r="AB34">
            <v>232.437083333333</v>
          </cell>
        </row>
        <row r="35">
          <cell r="AB35">
            <v>232.323333333333</v>
          </cell>
        </row>
        <row r="36">
          <cell r="AB36">
            <v>231.464</v>
          </cell>
        </row>
        <row r="37">
          <cell r="AB37">
            <v>231.404</v>
          </cell>
        </row>
        <row r="38">
          <cell r="AB38">
            <v>231.07</v>
          </cell>
        </row>
        <row r="39">
          <cell r="AB39">
            <v>231.53</v>
          </cell>
        </row>
        <row r="40">
          <cell r="AB40">
            <v>231.096</v>
          </cell>
        </row>
        <row r="41">
          <cell r="AB41">
            <v>231.598</v>
          </cell>
        </row>
        <row r="42">
          <cell r="AB42">
            <v>231.63</v>
          </cell>
        </row>
        <row r="43">
          <cell r="AB43">
            <v>231.59</v>
          </cell>
        </row>
      </sheetData>
      <sheetData sheetId="15">
        <row r="11">
          <cell r="AB11">
            <v>230.57</v>
          </cell>
        </row>
        <row r="12">
          <cell r="AB12">
            <v>230.54</v>
          </cell>
        </row>
        <row r="13">
          <cell r="AB13">
            <v>230.506666666667</v>
          </cell>
        </row>
        <row r="14">
          <cell r="AB14">
            <v>230.563333333333</v>
          </cell>
        </row>
        <row r="15">
          <cell r="AB15">
            <v>230.593333333333</v>
          </cell>
        </row>
        <row r="16">
          <cell r="AB16">
            <v>230.6525</v>
          </cell>
        </row>
        <row r="17">
          <cell r="AB17">
            <v>230.64</v>
          </cell>
        </row>
        <row r="18">
          <cell r="AB18">
            <v>230.633333333333</v>
          </cell>
        </row>
        <row r="19">
          <cell r="AB19">
            <v>230.745</v>
          </cell>
        </row>
        <row r="20">
          <cell r="AB20">
            <v>230.71</v>
          </cell>
        </row>
        <row r="22">
          <cell r="AB22">
            <v>230.676666666667</v>
          </cell>
        </row>
        <row r="23">
          <cell r="AB23">
            <v>230.66</v>
          </cell>
        </row>
        <row r="24">
          <cell r="AB24">
            <v>230.67</v>
          </cell>
        </row>
        <row r="25">
          <cell r="AB25">
            <v>230.6725</v>
          </cell>
        </row>
        <row r="26">
          <cell r="AB26">
            <v>230.663333333333</v>
          </cell>
        </row>
        <row r="27">
          <cell r="AB27">
            <v>230.646666666667</v>
          </cell>
        </row>
        <row r="28">
          <cell r="AB28">
            <v>230.636666666667</v>
          </cell>
        </row>
        <row r="29">
          <cell r="AB29">
            <v>230.63</v>
          </cell>
        </row>
        <row r="30">
          <cell r="AB30">
            <v>230.643333333333</v>
          </cell>
        </row>
        <row r="31">
          <cell r="AB31">
            <v>230.783333333333</v>
          </cell>
        </row>
        <row r="33">
          <cell r="AB33">
            <v>230.78</v>
          </cell>
        </row>
        <row r="34">
          <cell r="AB34">
            <v>230.746666666667</v>
          </cell>
        </row>
        <row r="35">
          <cell r="AB35">
            <v>230.71</v>
          </cell>
        </row>
        <row r="36">
          <cell r="AB36">
            <v>230.69</v>
          </cell>
        </row>
        <row r="37">
          <cell r="AB37">
            <v>230.69</v>
          </cell>
        </row>
        <row r="38">
          <cell r="AB38">
            <v>230.686666666667</v>
          </cell>
        </row>
        <row r="39">
          <cell r="AB39">
            <v>230.673333333333</v>
          </cell>
        </row>
        <row r="40">
          <cell r="AB40">
            <v>230.69</v>
          </cell>
        </row>
        <row r="41">
          <cell r="AB41">
            <v>230.84</v>
          </cell>
        </row>
        <row r="42">
          <cell r="AB42">
            <v>230.806666666667</v>
          </cell>
        </row>
        <row r="43">
          <cell r="AB43">
            <v>230.7</v>
          </cell>
        </row>
      </sheetData>
      <sheetData sheetId="16">
        <row r="11">
          <cell r="AB11">
            <v>230.379666666667</v>
          </cell>
        </row>
        <row r="12">
          <cell r="AB12">
            <v>230.379666666667</v>
          </cell>
        </row>
        <row r="13">
          <cell r="AB13">
            <v>230.379666666667</v>
          </cell>
        </row>
        <row r="14">
          <cell r="AB14">
            <v>230.38975</v>
          </cell>
        </row>
        <row r="15">
          <cell r="AB15">
            <v>230.389666666667</v>
          </cell>
        </row>
        <row r="16">
          <cell r="AB16">
            <v>230.379666666667</v>
          </cell>
        </row>
        <row r="17">
          <cell r="AB17">
            <v>230.369666666667</v>
          </cell>
        </row>
        <row r="18">
          <cell r="AB18">
            <v>230.369666666667</v>
          </cell>
        </row>
        <row r="19">
          <cell r="AB19">
            <v>230.35475</v>
          </cell>
        </row>
        <row r="20">
          <cell r="AB20">
            <v>230.35225</v>
          </cell>
        </row>
        <row r="22">
          <cell r="AB22">
            <v>230.359666666667</v>
          </cell>
        </row>
        <row r="23">
          <cell r="AB23">
            <v>230.349666666667</v>
          </cell>
        </row>
        <row r="24">
          <cell r="AB24">
            <v>230.349666666667</v>
          </cell>
        </row>
        <row r="25">
          <cell r="AB25">
            <v>230.349666666667</v>
          </cell>
        </row>
        <row r="26">
          <cell r="AB26">
            <v>230.349666666667</v>
          </cell>
        </row>
        <row r="27">
          <cell r="AB27">
            <v>230.349666666667</v>
          </cell>
        </row>
        <row r="28">
          <cell r="AB28">
            <v>230.349666666667</v>
          </cell>
        </row>
        <row r="29">
          <cell r="AB29">
            <v>230.349666666667</v>
          </cell>
        </row>
        <row r="30">
          <cell r="AB30">
            <v>230.349666666667</v>
          </cell>
        </row>
        <row r="31">
          <cell r="AB31">
            <v>230.406666666667</v>
          </cell>
        </row>
        <row r="33">
          <cell r="AB33">
            <v>230.493333333333</v>
          </cell>
        </row>
        <row r="34">
          <cell r="AB34">
            <v>231.816666666667</v>
          </cell>
        </row>
        <row r="35">
          <cell r="AB35">
            <v>230.945</v>
          </cell>
        </row>
        <row r="36">
          <cell r="AB36">
            <v>230.87</v>
          </cell>
        </row>
        <row r="37">
          <cell r="AB37">
            <v>230.76</v>
          </cell>
        </row>
        <row r="38">
          <cell r="AB38">
            <v>230.666666666667</v>
          </cell>
        </row>
        <row r="39">
          <cell r="AB39">
            <v>230.68</v>
          </cell>
        </row>
        <row r="40">
          <cell r="AB40">
            <v>230.6725</v>
          </cell>
        </row>
        <row r="41">
          <cell r="AB41">
            <v>230.666666666667</v>
          </cell>
        </row>
        <row r="42">
          <cell r="AB42">
            <v>230.613333333333</v>
          </cell>
        </row>
      </sheetData>
      <sheetData sheetId="17">
        <row r="11">
          <cell r="AB11">
            <v>230.623333333333</v>
          </cell>
        </row>
        <row r="12">
          <cell r="AB12">
            <v>230.661</v>
          </cell>
        </row>
        <row r="13">
          <cell r="AB13">
            <v>230.671</v>
          </cell>
        </row>
        <row r="14">
          <cell r="AB14">
            <v>230.671</v>
          </cell>
        </row>
        <row r="15">
          <cell r="AB15">
            <v>230.651</v>
          </cell>
        </row>
        <row r="16">
          <cell r="AB16">
            <v>230.633333333333</v>
          </cell>
        </row>
        <row r="17">
          <cell r="AB17">
            <v>230.619666666667</v>
          </cell>
        </row>
        <row r="18">
          <cell r="AB18">
            <v>230.606666666667</v>
          </cell>
        </row>
        <row r="19">
          <cell r="AB19">
            <v>230.58</v>
          </cell>
        </row>
        <row r="20">
          <cell r="AB20">
            <v>230.53</v>
          </cell>
        </row>
        <row r="22">
          <cell r="AB22">
            <v>230.47725</v>
          </cell>
        </row>
        <row r="23">
          <cell r="AB23">
            <v>230.383333333333</v>
          </cell>
        </row>
        <row r="24">
          <cell r="AB24">
            <v>230.389666666667</v>
          </cell>
        </row>
        <row r="25">
          <cell r="AB25">
            <v>230.389666666667</v>
          </cell>
        </row>
        <row r="26">
          <cell r="AB26">
            <v>230.389666666667</v>
          </cell>
        </row>
        <row r="27">
          <cell r="AB27">
            <v>230.396666666667</v>
          </cell>
        </row>
        <row r="28">
          <cell r="AB28">
            <v>230.39225</v>
          </cell>
        </row>
        <row r="29">
          <cell r="AB29">
            <v>230.399666666667</v>
          </cell>
        </row>
        <row r="30">
          <cell r="AB30">
            <v>230.399666666667</v>
          </cell>
        </row>
        <row r="31">
          <cell r="AB31">
            <v>230.399666666667</v>
          </cell>
        </row>
        <row r="33">
          <cell r="AB33">
            <v>230.399666666667</v>
          </cell>
        </row>
        <row r="34">
          <cell r="AB34">
            <v>230.389666666667</v>
          </cell>
        </row>
        <row r="35">
          <cell r="AB35">
            <v>230.389666666667</v>
          </cell>
        </row>
        <row r="36">
          <cell r="AB36">
            <v>230.389666666667</v>
          </cell>
        </row>
        <row r="37">
          <cell r="AB37">
            <v>230.389666666667</v>
          </cell>
        </row>
        <row r="38">
          <cell r="AB38">
            <v>230.389666666667</v>
          </cell>
        </row>
        <row r="39">
          <cell r="AB39">
            <v>230.389666666667</v>
          </cell>
        </row>
        <row r="40">
          <cell r="AB40">
            <v>230.389666666667</v>
          </cell>
        </row>
        <row r="41">
          <cell r="AB41">
            <v>230.379666666667</v>
          </cell>
        </row>
        <row r="42">
          <cell r="AB42">
            <v>230.379666666667</v>
          </cell>
        </row>
        <row r="43">
          <cell r="AB43">
            <v>230.379666666667</v>
          </cell>
        </row>
      </sheetData>
      <sheetData sheetId="18">
        <row r="11">
          <cell r="AB11">
            <v>230.69</v>
          </cell>
        </row>
        <row r="12">
          <cell r="AB12">
            <v>230.7</v>
          </cell>
        </row>
        <row r="13">
          <cell r="AB13">
            <v>230.703333333333</v>
          </cell>
        </row>
        <row r="14">
          <cell r="AB14">
            <v>230.81</v>
          </cell>
        </row>
        <row r="15">
          <cell r="AB15">
            <v>230.773333333333</v>
          </cell>
        </row>
        <row r="16">
          <cell r="AB16">
            <v>230.6825</v>
          </cell>
        </row>
        <row r="17">
          <cell r="AB17">
            <v>230.656666666667</v>
          </cell>
        </row>
        <row r="18">
          <cell r="AB18">
            <v>230.64</v>
          </cell>
        </row>
        <row r="19">
          <cell r="AB19">
            <v>230.63</v>
          </cell>
        </row>
        <row r="20">
          <cell r="AB20">
            <v>230.62</v>
          </cell>
        </row>
        <row r="22">
          <cell r="AB22">
            <v>230.62</v>
          </cell>
        </row>
        <row r="23">
          <cell r="AB23">
            <v>230.61</v>
          </cell>
        </row>
        <row r="24">
          <cell r="AB24">
            <v>230.61</v>
          </cell>
        </row>
        <row r="25">
          <cell r="AB25">
            <v>230.633333333333</v>
          </cell>
        </row>
        <row r="26">
          <cell r="AB26">
            <v>230.65</v>
          </cell>
        </row>
        <row r="27">
          <cell r="AB27">
            <v>230.67</v>
          </cell>
        </row>
        <row r="28">
          <cell r="AB28">
            <v>230.68</v>
          </cell>
        </row>
        <row r="29">
          <cell r="AB29">
            <v>230.69</v>
          </cell>
        </row>
        <row r="30">
          <cell r="AB30">
            <v>230.69</v>
          </cell>
        </row>
        <row r="31">
          <cell r="AB31">
            <v>230.67</v>
          </cell>
        </row>
        <row r="33">
          <cell r="AB33">
            <v>230.65</v>
          </cell>
        </row>
        <row r="34">
          <cell r="AB34">
            <v>230.64</v>
          </cell>
        </row>
        <row r="35">
          <cell r="AB35">
            <v>230.63</v>
          </cell>
        </row>
        <row r="36">
          <cell r="AB36">
            <v>230.62</v>
          </cell>
        </row>
        <row r="37">
          <cell r="AB37">
            <v>230.59</v>
          </cell>
        </row>
        <row r="38">
          <cell r="AB38">
            <v>230.563333333333</v>
          </cell>
        </row>
        <row r="39">
          <cell r="AB39">
            <v>230.543333333333</v>
          </cell>
        </row>
        <row r="40">
          <cell r="AB40">
            <v>230.53</v>
          </cell>
        </row>
        <row r="41">
          <cell r="AB41">
            <v>230.52</v>
          </cell>
        </row>
        <row r="42">
          <cell r="AB42">
            <v>230.51</v>
          </cell>
        </row>
      </sheetData>
      <sheetData sheetId="19">
        <row r="3">
          <cell r="AG3" t="str">
            <v>Mae Tui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Ban Tha Lo,  Mueang, Lampang,W.20</v>
          </cell>
        </row>
        <row r="7">
          <cell r="C7">
            <v>2010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1</v>
          </cell>
        </row>
        <row r="15">
          <cell r="M15">
            <v>238.066</v>
          </cell>
        </row>
        <row r="15">
          <cell r="O15">
            <v>230.119</v>
          </cell>
        </row>
        <row r="15">
          <cell r="U15">
            <v>233.86</v>
          </cell>
        </row>
        <row r="15">
          <cell r="W15">
            <v>20</v>
          </cell>
        </row>
        <row r="15">
          <cell r="Z15" t="str">
            <v>AUG</v>
          </cell>
          <cell r="AA15">
            <v>22</v>
          </cell>
        </row>
        <row r="18">
          <cell r="C18" t="str">
            <v>HC.1/203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29.8275</v>
          </cell>
        </row>
        <row r="12">
          <cell r="AB12">
            <v>229.82</v>
          </cell>
        </row>
        <row r="13">
          <cell r="AB13">
            <v>229.81</v>
          </cell>
        </row>
        <row r="14">
          <cell r="AB14">
            <v>229.839166666667</v>
          </cell>
        </row>
        <row r="15">
          <cell r="AB15">
            <v>229.95625</v>
          </cell>
        </row>
        <row r="16">
          <cell r="AB16">
            <v>230.347916666667</v>
          </cell>
        </row>
        <row r="17">
          <cell r="AB17">
            <v>230.67125</v>
          </cell>
        </row>
        <row r="18">
          <cell r="AB18">
            <v>230.7075</v>
          </cell>
        </row>
        <row r="19">
          <cell r="AB19">
            <v>230.743333333333</v>
          </cell>
        </row>
        <row r="20">
          <cell r="AB20">
            <v>230.75</v>
          </cell>
        </row>
        <row r="22">
          <cell r="AB22">
            <v>230.74</v>
          </cell>
        </row>
        <row r="23">
          <cell r="AB23">
            <v>230.722916666667</v>
          </cell>
        </row>
        <row r="24">
          <cell r="AB24">
            <v>230.695</v>
          </cell>
        </row>
        <row r="25">
          <cell r="AB25">
            <v>230.68</v>
          </cell>
        </row>
        <row r="26">
          <cell r="AB26">
            <v>230.665</v>
          </cell>
        </row>
        <row r="27">
          <cell r="AB27">
            <v>230.632083333333</v>
          </cell>
        </row>
        <row r="28">
          <cell r="AB28">
            <v>230.593333333333</v>
          </cell>
        </row>
        <row r="29">
          <cell r="AB29">
            <v>230.48375</v>
          </cell>
        </row>
        <row r="30">
          <cell r="AB30">
            <v>230.31</v>
          </cell>
        </row>
        <row r="31">
          <cell r="AB31">
            <v>230.157916666667</v>
          </cell>
        </row>
        <row r="33">
          <cell r="AB33">
            <v>229.938333333333</v>
          </cell>
        </row>
        <row r="34">
          <cell r="AB34">
            <v>229.816666666667</v>
          </cell>
        </row>
        <row r="35">
          <cell r="AB35">
            <v>229.8</v>
          </cell>
        </row>
        <row r="36">
          <cell r="AB36">
            <v>229.79</v>
          </cell>
        </row>
        <row r="37">
          <cell r="AB37">
            <v>229.8</v>
          </cell>
        </row>
        <row r="38">
          <cell r="AB38">
            <v>229.815416666667</v>
          </cell>
        </row>
        <row r="39">
          <cell r="AB39">
            <v>229.855</v>
          </cell>
        </row>
        <row r="40">
          <cell r="AB40">
            <v>229.895416666667</v>
          </cell>
        </row>
        <row r="41">
          <cell r="AB41">
            <v>230.005</v>
          </cell>
        </row>
        <row r="42">
          <cell r="AB42">
            <v>230.428333333333</v>
          </cell>
        </row>
        <row r="43">
          <cell r="AB43">
            <v>230.6425</v>
          </cell>
        </row>
      </sheetData>
      <sheetData sheetId="8">
        <row r="11">
          <cell r="AB11">
            <v>230.685416666667</v>
          </cell>
        </row>
        <row r="12">
          <cell r="AB12">
            <v>230.725416666667</v>
          </cell>
        </row>
        <row r="13">
          <cell r="AB13">
            <v>230.74375</v>
          </cell>
        </row>
        <row r="14">
          <cell r="AB14">
            <v>230.747916666667</v>
          </cell>
        </row>
        <row r="15">
          <cell r="AB15">
            <v>230.725833333333</v>
          </cell>
        </row>
        <row r="16">
          <cell r="AB16">
            <v>230.68125</v>
          </cell>
        </row>
        <row r="17">
          <cell r="AB17">
            <v>230.630416666667</v>
          </cell>
        </row>
        <row r="18">
          <cell r="AB18">
            <v>230.5325</v>
          </cell>
        </row>
        <row r="19">
          <cell r="AB19">
            <v>230.30625</v>
          </cell>
        </row>
        <row r="20">
          <cell r="AB20">
            <v>230.125</v>
          </cell>
        </row>
        <row r="22">
          <cell r="AB22">
            <v>229.874583333333</v>
          </cell>
        </row>
        <row r="23">
          <cell r="AB23">
            <v>229.795833333333</v>
          </cell>
        </row>
        <row r="24">
          <cell r="AB24">
            <v>229.79</v>
          </cell>
        </row>
        <row r="25">
          <cell r="AB25">
            <v>229.78875</v>
          </cell>
        </row>
        <row r="26">
          <cell r="AB26">
            <v>229.82125</v>
          </cell>
        </row>
        <row r="27">
          <cell r="AB27">
            <v>229.84875</v>
          </cell>
        </row>
        <row r="28">
          <cell r="AB28">
            <v>229.872916666667</v>
          </cell>
        </row>
        <row r="29">
          <cell r="AB29">
            <v>229.887083333333</v>
          </cell>
        </row>
        <row r="30">
          <cell r="AB30">
            <v>230.0225</v>
          </cell>
        </row>
        <row r="31">
          <cell r="AB31">
            <v>230.32375</v>
          </cell>
        </row>
        <row r="33">
          <cell r="AB33">
            <v>230.68375</v>
          </cell>
        </row>
        <row r="34">
          <cell r="AB34">
            <v>230.697916666667</v>
          </cell>
        </row>
        <row r="35">
          <cell r="AB35">
            <v>230.66</v>
          </cell>
        </row>
        <row r="36">
          <cell r="AB36">
            <v>230.617916666667</v>
          </cell>
        </row>
        <row r="37">
          <cell r="AB37">
            <v>230.510833333333</v>
          </cell>
        </row>
        <row r="38">
          <cell r="AB38">
            <v>230.331041666667</v>
          </cell>
        </row>
        <row r="39">
          <cell r="AB39">
            <v>230.13625</v>
          </cell>
        </row>
        <row r="40">
          <cell r="AB40">
            <v>229.958333333333</v>
          </cell>
        </row>
        <row r="41">
          <cell r="AB41" t="str">
            <v> </v>
          </cell>
        </row>
      </sheetData>
      <sheetData sheetId="9">
        <row r="11">
          <cell r="AB11">
            <v>230.028333333333</v>
          </cell>
        </row>
        <row r="12">
          <cell r="AB12">
            <v>230.396666666667</v>
          </cell>
        </row>
        <row r="13">
          <cell r="AB13">
            <v>230.43375</v>
          </cell>
        </row>
        <row r="14">
          <cell r="AB14">
            <v>230.25375</v>
          </cell>
        </row>
        <row r="15">
          <cell r="AB15">
            <v>230.168333333333</v>
          </cell>
        </row>
        <row r="16">
          <cell r="AB16">
            <v>230.234166666667</v>
          </cell>
        </row>
        <row r="17">
          <cell r="AB17">
            <v>230.353333333333</v>
          </cell>
        </row>
        <row r="18">
          <cell r="AB18">
            <v>230.66375</v>
          </cell>
        </row>
        <row r="19">
          <cell r="AB19">
            <v>230.685833333333</v>
          </cell>
        </row>
        <row r="20">
          <cell r="AB20">
            <v>230.6825</v>
          </cell>
        </row>
        <row r="22">
          <cell r="AB22">
            <v>230.696666666667</v>
          </cell>
        </row>
        <row r="23">
          <cell r="AB23">
            <v>230.737916666667</v>
          </cell>
        </row>
        <row r="24">
          <cell r="AB24">
            <v>230.742916666667</v>
          </cell>
        </row>
        <row r="25">
          <cell r="AB25">
            <v>230.702916666667</v>
          </cell>
        </row>
        <row r="26">
          <cell r="AB26">
            <v>230.7175</v>
          </cell>
        </row>
        <row r="27">
          <cell r="AB27">
            <v>230.757916666667</v>
          </cell>
        </row>
        <row r="28">
          <cell r="AB28">
            <v>230.75</v>
          </cell>
        </row>
        <row r="29">
          <cell r="AB29">
            <v>230.754166666667</v>
          </cell>
        </row>
        <row r="30">
          <cell r="AB30">
            <v>230.770833333333</v>
          </cell>
        </row>
        <row r="31">
          <cell r="AB31">
            <v>230.7575</v>
          </cell>
        </row>
        <row r="33">
          <cell r="AB33">
            <v>230.735</v>
          </cell>
        </row>
        <row r="34">
          <cell r="AB34">
            <v>230.695416666667</v>
          </cell>
        </row>
        <row r="35">
          <cell r="AB35">
            <v>230.63375</v>
          </cell>
        </row>
        <row r="36">
          <cell r="AB36">
            <v>230.547083333333</v>
          </cell>
        </row>
        <row r="37">
          <cell r="AB37">
            <v>230.533333333333</v>
          </cell>
        </row>
        <row r="38">
          <cell r="AB38">
            <v>230.33375</v>
          </cell>
        </row>
        <row r="39">
          <cell r="AB39">
            <v>230.080833333333</v>
          </cell>
        </row>
        <row r="40">
          <cell r="AB40">
            <v>229.807916666667</v>
          </cell>
        </row>
        <row r="41">
          <cell r="AB41">
            <v>229.792083333333</v>
          </cell>
        </row>
        <row r="42">
          <cell r="AB42">
            <v>229.8</v>
          </cell>
        </row>
        <row r="43">
          <cell r="AB43">
            <v>230.002083333333</v>
          </cell>
        </row>
      </sheetData>
      <sheetData sheetId="10">
        <row r="11">
          <cell r="AB11">
            <v>230.765416666667</v>
          </cell>
        </row>
        <row r="12">
          <cell r="AB12">
            <v>230.735</v>
          </cell>
        </row>
        <row r="13">
          <cell r="AB13">
            <v>230.83125</v>
          </cell>
        </row>
        <row r="14">
          <cell r="AB14">
            <v>230.801666666667</v>
          </cell>
        </row>
        <row r="15">
          <cell r="AB15">
            <v>230.742083333333</v>
          </cell>
        </row>
        <row r="16">
          <cell r="AB16">
            <v>230.715</v>
          </cell>
        </row>
        <row r="17">
          <cell r="AB17">
            <v>230.694583333333</v>
          </cell>
        </row>
        <row r="18">
          <cell r="AB18">
            <v>230.68</v>
          </cell>
        </row>
        <row r="19">
          <cell r="AB19">
            <v>230.67</v>
          </cell>
        </row>
        <row r="20">
          <cell r="AB20">
            <v>230.66</v>
          </cell>
        </row>
        <row r="22">
          <cell r="AB22">
            <v>230.66</v>
          </cell>
        </row>
        <row r="23">
          <cell r="AB23">
            <v>230.638333333333</v>
          </cell>
        </row>
        <row r="24">
          <cell r="AB24">
            <v>230.625</v>
          </cell>
        </row>
        <row r="25">
          <cell r="AB25">
            <v>230.606666666667</v>
          </cell>
        </row>
        <row r="26">
          <cell r="AB26">
            <v>230.560416666667</v>
          </cell>
        </row>
        <row r="27">
          <cell r="AB27">
            <v>230.5175</v>
          </cell>
        </row>
        <row r="28">
          <cell r="AB28">
            <v>230.426666666667</v>
          </cell>
        </row>
        <row r="29">
          <cell r="AB29">
            <v>230.342916666667</v>
          </cell>
        </row>
        <row r="30">
          <cell r="AB30">
            <v>230.35</v>
          </cell>
        </row>
        <row r="31">
          <cell r="AB31">
            <v>230.313333333333</v>
          </cell>
        </row>
        <row r="33">
          <cell r="AB33">
            <v>230.13375</v>
          </cell>
        </row>
        <row r="34">
          <cell r="AB34">
            <v>229.907083333333</v>
          </cell>
        </row>
        <row r="35">
          <cell r="AB35">
            <v>229.851666666667</v>
          </cell>
        </row>
        <row r="36">
          <cell r="AB36">
            <v>229.803333333333</v>
          </cell>
        </row>
        <row r="37">
          <cell r="AB37">
            <v>229.787916666667</v>
          </cell>
        </row>
        <row r="38">
          <cell r="AB38">
            <v>229.7825</v>
          </cell>
        </row>
        <row r="39">
          <cell r="AB39">
            <v>229.795</v>
          </cell>
        </row>
        <row r="40">
          <cell r="AB40">
            <v>229.8225</v>
          </cell>
        </row>
        <row r="41">
          <cell r="AB41">
            <v>229.84</v>
          </cell>
        </row>
        <row r="42">
          <cell r="AB42">
            <v>229.867916666667</v>
          </cell>
        </row>
        <row r="43">
          <cell r="AB43">
            <v>229.919583333333</v>
          </cell>
        </row>
      </sheetData>
      <sheetData sheetId="11">
        <row r="11">
          <cell r="AB11">
            <v>230.869166666667</v>
          </cell>
        </row>
        <row r="12">
          <cell r="AB12">
            <v>230.838333333333</v>
          </cell>
        </row>
        <row r="13">
          <cell r="AB13">
            <v>230.827083333333</v>
          </cell>
        </row>
        <row r="14">
          <cell r="AB14">
            <v>231.230833333333</v>
          </cell>
        </row>
        <row r="15">
          <cell r="AB15">
            <v>231.1025</v>
          </cell>
        </row>
        <row r="16">
          <cell r="AB16">
            <v>230.950833333333</v>
          </cell>
        </row>
        <row r="17">
          <cell r="AB17">
            <v>230.854166666667</v>
          </cell>
        </row>
        <row r="18">
          <cell r="AB18">
            <v>230.822083333333</v>
          </cell>
        </row>
        <row r="19">
          <cell r="AB19">
            <v>230.79625</v>
          </cell>
        </row>
        <row r="20">
          <cell r="AB20">
            <v>230.765416666667</v>
          </cell>
        </row>
        <row r="22">
          <cell r="AB22">
            <v>230.740416666667</v>
          </cell>
        </row>
        <row r="23">
          <cell r="AB23">
            <v>230.72625</v>
          </cell>
        </row>
        <row r="24">
          <cell r="AB24">
            <v>230.757916666667</v>
          </cell>
        </row>
        <row r="25">
          <cell r="AB25">
            <v>230.88125</v>
          </cell>
        </row>
        <row r="26">
          <cell r="AB26">
            <v>230.77875</v>
          </cell>
        </row>
        <row r="27">
          <cell r="AB27">
            <v>230.748333333333</v>
          </cell>
        </row>
        <row r="28">
          <cell r="AB28">
            <v>230.729583333333</v>
          </cell>
        </row>
        <row r="29">
          <cell r="AB29">
            <v>230.712083333333</v>
          </cell>
        </row>
        <row r="30">
          <cell r="AB30">
            <v>230.695416666667</v>
          </cell>
        </row>
        <row r="31">
          <cell r="AB31">
            <v>230.691666666667</v>
          </cell>
        </row>
        <row r="33">
          <cell r="AB33">
            <v>230.692083333333</v>
          </cell>
        </row>
        <row r="34">
          <cell r="AB34">
            <v>230.682083333333</v>
          </cell>
        </row>
        <row r="35">
          <cell r="AB35">
            <v>230.68</v>
          </cell>
        </row>
        <row r="36">
          <cell r="AB36">
            <v>230.672083333333</v>
          </cell>
        </row>
        <row r="37">
          <cell r="AB37">
            <v>230.67</v>
          </cell>
        </row>
        <row r="38">
          <cell r="AB38">
            <v>230.662083333333</v>
          </cell>
        </row>
        <row r="39">
          <cell r="AB39">
            <v>230.67375</v>
          </cell>
        </row>
        <row r="40">
          <cell r="AB40">
            <v>230.683333333333</v>
          </cell>
        </row>
        <row r="41">
          <cell r="AB41">
            <v>230.92125</v>
          </cell>
        </row>
        <row r="42">
          <cell r="AB42">
            <v>230.854583333333</v>
          </cell>
        </row>
      </sheetData>
      <sheetData sheetId="12">
        <row r="11">
          <cell r="AB11">
            <v>230.36375</v>
          </cell>
        </row>
        <row r="12">
          <cell r="AB12">
            <v>230.42625</v>
          </cell>
        </row>
        <row r="13">
          <cell r="AB13">
            <v>230.367083333333</v>
          </cell>
        </row>
        <row r="14">
          <cell r="AB14">
            <v>230.959166666667</v>
          </cell>
        </row>
        <row r="15">
          <cell r="AB15">
            <v>230.81125</v>
          </cell>
        </row>
        <row r="16">
          <cell r="AB16">
            <v>231.01625</v>
          </cell>
        </row>
        <row r="17">
          <cell r="AB17">
            <v>231.062916666667</v>
          </cell>
        </row>
        <row r="18">
          <cell r="AB18">
            <v>230.711666666667</v>
          </cell>
        </row>
        <row r="19">
          <cell r="AB19">
            <v>230.574583333333</v>
          </cell>
        </row>
        <row r="20">
          <cell r="AB20">
            <v>230.479583333333</v>
          </cell>
        </row>
        <row r="22">
          <cell r="AB22">
            <v>230.454166666667</v>
          </cell>
        </row>
        <row r="23">
          <cell r="AB23">
            <v>230.464166666667</v>
          </cell>
        </row>
        <row r="24">
          <cell r="AB24">
            <v>230.48</v>
          </cell>
        </row>
        <row r="25">
          <cell r="AB25">
            <v>230.479166666667</v>
          </cell>
        </row>
        <row r="26">
          <cell r="AB26">
            <v>230.47125</v>
          </cell>
        </row>
        <row r="27">
          <cell r="AB27">
            <v>230.273333333333</v>
          </cell>
        </row>
        <row r="28">
          <cell r="AB28">
            <v>230.275833333333</v>
          </cell>
        </row>
        <row r="29">
          <cell r="AB29">
            <v>230.73125</v>
          </cell>
        </row>
        <row r="30">
          <cell r="AB30">
            <v>230.74875</v>
          </cell>
        </row>
        <row r="31">
          <cell r="AB31">
            <v>230.73</v>
          </cell>
        </row>
        <row r="33">
          <cell r="AB33">
            <v>230.726666666667</v>
          </cell>
        </row>
        <row r="34">
          <cell r="AB34">
            <v>230.73</v>
          </cell>
        </row>
        <row r="35">
          <cell r="AB35">
            <v>230.746666666667</v>
          </cell>
        </row>
        <row r="36">
          <cell r="AB36">
            <v>230.75</v>
          </cell>
        </row>
        <row r="37">
          <cell r="AB37">
            <v>230.7325</v>
          </cell>
        </row>
        <row r="38">
          <cell r="AB38">
            <v>230.74</v>
          </cell>
        </row>
        <row r="39">
          <cell r="AB39">
            <v>230.73</v>
          </cell>
        </row>
        <row r="40">
          <cell r="AB40">
            <v>230.74</v>
          </cell>
        </row>
        <row r="41">
          <cell r="AB41">
            <v>230.73</v>
          </cell>
        </row>
        <row r="42">
          <cell r="AB42">
            <v>230.734166666667</v>
          </cell>
        </row>
        <row r="43">
          <cell r="AB43">
            <v>230.759166666667</v>
          </cell>
        </row>
      </sheetData>
      <sheetData sheetId="13">
        <row r="11">
          <cell r="AB11">
            <v>230.343333333333</v>
          </cell>
        </row>
        <row r="12">
          <cell r="AB12">
            <v>230.924166666667</v>
          </cell>
        </row>
        <row r="13">
          <cell r="AB13">
            <v>230.926666666667</v>
          </cell>
        </row>
        <row r="14">
          <cell r="AB14">
            <v>232.199583333333</v>
          </cell>
        </row>
        <row r="15">
          <cell r="AB15">
            <v>231.44</v>
          </cell>
        </row>
        <row r="16">
          <cell r="AB16">
            <v>230.8875</v>
          </cell>
        </row>
        <row r="17">
          <cell r="AB17">
            <v>231.260833333333</v>
          </cell>
        </row>
        <row r="18">
          <cell r="AB18">
            <v>232.414541666667</v>
          </cell>
        </row>
        <row r="19">
          <cell r="AB19">
            <v>231.8125</v>
          </cell>
        </row>
        <row r="20">
          <cell r="AB20">
            <v>231.480833333333</v>
          </cell>
        </row>
        <row r="22">
          <cell r="AB22">
            <v>231.512916666667</v>
          </cell>
        </row>
        <row r="23">
          <cell r="AB23">
            <v>230.811041666667</v>
          </cell>
        </row>
        <row r="24">
          <cell r="AB24">
            <v>230.681666666667</v>
          </cell>
        </row>
        <row r="25">
          <cell r="AB25">
            <v>231.589583333333</v>
          </cell>
        </row>
        <row r="26">
          <cell r="AB26">
            <v>232.602916666667</v>
          </cell>
        </row>
        <row r="27">
          <cell r="AB27">
            <v>232.24375</v>
          </cell>
        </row>
        <row r="28">
          <cell r="AB28">
            <v>231.22375</v>
          </cell>
        </row>
        <row r="29">
          <cell r="AB29">
            <v>230.882083333333</v>
          </cell>
        </row>
        <row r="30">
          <cell r="AB30">
            <v>230.609583333333</v>
          </cell>
        </row>
        <row r="31">
          <cell r="AB31">
            <v>230.50625</v>
          </cell>
        </row>
        <row r="33">
          <cell r="AB33">
            <v>230.7</v>
          </cell>
        </row>
        <row r="34">
          <cell r="AB34">
            <v>230.504166666667</v>
          </cell>
        </row>
        <row r="35">
          <cell r="AB35">
            <v>230.4575</v>
          </cell>
        </row>
        <row r="36">
          <cell r="AB36">
            <v>230.491666666667</v>
          </cell>
        </row>
        <row r="37">
          <cell r="AB37">
            <v>230.5425</v>
          </cell>
        </row>
        <row r="38">
          <cell r="AB38">
            <v>230.46</v>
          </cell>
        </row>
        <row r="39">
          <cell r="AB39">
            <v>230.470416666667</v>
          </cell>
        </row>
        <row r="40">
          <cell r="AB40">
            <v>230.587083333333</v>
          </cell>
        </row>
        <row r="41">
          <cell r="AB41">
            <v>230.516666666667</v>
          </cell>
        </row>
        <row r="42">
          <cell r="AB42">
            <v>230.469166666667</v>
          </cell>
        </row>
      </sheetData>
      <sheetData sheetId="14">
        <row r="11">
          <cell r="AB11">
            <v>230.861666666667</v>
          </cell>
        </row>
        <row r="12">
          <cell r="AB12">
            <v>230.845</v>
          </cell>
        </row>
        <row r="13">
          <cell r="AB13">
            <v>230.835</v>
          </cell>
        </row>
        <row r="14">
          <cell r="AB14">
            <v>230.84</v>
          </cell>
        </row>
        <row r="15">
          <cell r="AB15">
            <v>230.85125</v>
          </cell>
        </row>
        <row r="16">
          <cell r="AB16">
            <v>230.847083333333</v>
          </cell>
        </row>
        <row r="17">
          <cell r="AB17">
            <v>230.830833333333</v>
          </cell>
        </row>
        <row r="18">
          <cell r="AB18">
            <v>230.8325</v>
          </cell>
        </row>
        <row r="19">
          <cell r="AB19">
            <v>230.85875</v>
          </cell>
        </row>
        <row r="20">
          <cell r="AB20">
            <v>230.934166666667</v>
          </cell>
        </row>
        <row r="22">
          <cell r="AB22">
            <v>230.8275</v>
          </cell>
        </row>
        <row r="23">
          <cell r="AB23">
            <v>230.79</v>
          </cell>
        </row>
        <row r="24">
          <cell r="AB24">
            <v>230.787916666667</v>
          </cell>
        </row>
        <row r="25">
          <cell r="AB25">
            <v>230.750416666667</v>
          </cell>
        </row>
        <row r="26">
          <cell r="AB26">
            <v>230.72</v>
          </cell>
        </row>
        <row r="27">
          <cell r="AB27">
            <v>230.707916666667</v>
          </cell>
        </row>
        <row r="28">
          <cell r="AB28">
            <v>230.6975</v>
          </cell>
        </row>
        <row r="29">
          <cell r="AB29">
            <v>230.69</v>
          </cell>
        </row>
        <row r="30">
          <cell r="AB30">
            <v>230.68125</v>
          </cell>
        </row>
        <row r="31">
          <cell r="AB31">
            <v>230.695416666667</v>
          </cell>
        </row>
        <row r="33">
          <cell r="AB33">
            <v>231.36125</v>
          </cell>
        </row>
        <row r="34">
          <cell r="AB34">
            <v>231.241666666667</v>
          </cell>
        </row>
        <row r="35">
          <cell r="AB35">
            <v>230.8275</v>
          </cell>
        </row>
        <row r="36">
          <cell r="AB36">
            <v>230.679583333333</v>
          </cell>
        </row>
        <row r="37">
          <cell r="AB37">
            <v>230.923333333333</v>
          </cell>
        </row>
        <row r="38">
          <cell r="AB38">
            <v>230.922083333333</v>
          </cell>
        </row>
        <row r="39">
          <cell r="AB39">
            <v>231.860833333333</v>
          </cell>
        </row>
        <row r="40">
          <cell r="AB40">
            <v>231.056666666667</v>
          </cell>
        </row>
        <row r="41">
          <cell r="AB41">
            <v>230.831666666667</v>
          </cell>
        </row>
        <row r="42">
          <cell r="AB42">
            <v>230.5625</v>
          </cell>
        </row>
        <row r="43">
          <cell r="AB43">
            <v>230.473333333333</v>
          </cell>
        </row>
      </sheetData>
      <sheetData sheetId="15">
        <row r="11">
          <cell r="AB11">
            <v>230.44125</v>
          </cell>
        </row>
        <row r="12">
          <cell r="AB12">
            <v>230.328333333333</v>
          </cell>
        </row>
        <row r="13">
          <cell r="AB13">
            <v>230.042083333333</v>
          </cell>
        </row>
        <row r="14">
          <cell r="AB14">
            <v>229.951666666667</v>
          </cell>
        </row>
        <row r="15">
          <cell r="AB15">
            <v>230.000833333333</v>
          </cell>
        </row>
        <row r="16">
          <cell r="AB16">
            <v>230.2375</v>
          </cell>
        </row>
        <row r="17">
          <cell r="AB17">
            <v>230.65875</v>
          </cell>
        </row>
        <row r="18">
          <cell r="AB18">
            <v>230.677916666667</v>
          </cell>
        </row>
        <row r="19">
          <cell r="AB19">
            <v>230.679166666667</v>
          </cell>
        </row>
        <row r="20">
          <cell r="AB20">
            <v>230.780833333333</v>
          </cell>
        </row>
        <row r="22">
          <cell r="AB22">
            <v>230.707916666667</v>
          </cell>
        </row>
        <row r="23">
          <cell r="AB23">
            <v>230.66375</v>
          </cell>
        </row>
        <row r="24">
          <cell r="AB24">
            <v>230.655</v>
          </cell>
        </row>
        <row r="25">
          <cell r="AB25">
            <v>230.654166666667</v>
          </cell>
        </row>
        <row r="26">
          <cell r="AB26">
            <v>230.66</v>
          </cell>
        </row>
        <row r="27">
          <cell r="AB27">
            <v>230.670833333333</v>
          </cell>
        </row>
        <row r="28">
          <cell r="AB28">
            <v>230.67</v>
          </cell>
        </row>
        <row r="29">
          <cell r="AB29">
            <v>230.660833333333</v>
          </cell>
        </row>
        <row r="30">
          <cell r="AB30">
            <v>230.682083333333</v>
          </cell>
        </row>
        <row r="31">
          <cell r="AB31">
            <v>230.725416666667</v>
          </cell>
        </row>
        <row r="33">
          <cell r="AB33">
            <v>230.705416666667</v>
          </cell>
        </row>
        <row r="34">
          <cell r="AB34">
            <v>230.68</v>
          </cell>
        </row>
        <row r="35">
          <cell r="AB35">
            <v>230.68</v>
          </cell>
        </row>
        <row r="36">
          <cell r="AB36">
            <v>230.734166666667</v>
          </cell>
        </row>
        <row r="37">
          <cell r="AB37">
            <v>230.917916666667</v>
          </cell>
        </row>
        <row r="38">
          <cell r="AB38">
            <v>230.8925</v>
          </cell>
        </row>
        <row r="39">
          <cell r="AB39">
            <v>230.840833333333</v>
          </cell>
        </row>
        <row r="40">
          <cell r="AB40">
            <v>230.83875</v>
          </cell>
        </row>
        <row r="41">
          <cell r="AB41">
            <v>230.845</v>
          </cell>
        </row>
        <row r="42">
          <cell r="AB42">
            <v>230.821666666667</v>
          </cell>
        </row>
        <row r="43">
          <cell r="AB43">
            <v>230.781666666667</v>
          </cell>
        </row>
      </sheetData>
      <sheetData sheetId="16">
        <row r="11">
          <cell r="AB11">
            <v>230.673333333333</v>
          </cell>
        </row>
        <row r="12">
          <cell r="AB12">
            <v>230.6475</v>
          </cell>
        </row>
        <row r="13">
          <cell r="AB13">
            <v>230.631666666667</v>
          </cell>
        </row>
        <row r="14">
          <cell r="AB14">
            <v>230.585416666667</v>
          </cell>
        </row>
        <row r="15">
          <cell r="AB15">
            <v>230.485833333333</v>
          </cell>
        </row>
        <row r="16">
          <cell r="AB16">
            <v>230.371666666667</v>
          </cell>
        </row>
        <row r="17">
          <cell r="AB17">
            <v>230.140416666667</v>
          </cell>
        </row>
        <row r="18">
          <cell r="AB18">
            <v>230.06625</v>
          </cell>
        </row>
        <row r="19">
          <cell r="AB19">
            <v>229.989583333333</v>
          </cell>
        </row>
        <row r="20">
          <cell r="AB20">
            <v>230.032916666667</v>
          </cell>
        </row>
        <row r="22">
          <cell r="AB22">
            <v>230.125833333333</v>
          </cell>
        </row>
        <row r="23">
          <cell r="AB23">
            <v>230.167916666667</v>
          </cell>
        </row>
        <row r="24">
          <cell r="AB24">
            <v>230.197083333333</v>
          </cell>
        </row>
        <row r="25">
          <cell r="AB25">
            <v>230.281666666667</v>
          </cell>
        </row>
        <row r="26">
          <cell r="AB26">
            <v>230.334583333333</v>
          </cell>
        </row>
        <row r="27">
          <cell r="AB27">
            <v>230.074166666667</v>
          </cell>
        </row>
        <row r="28">
          <cell r="AB28">
            <v>229.995</v>
          </cell>
        </row>
        <row r="29">
          <cell r="AB29">
            <v>229.99875</v>
          </cell>
        </row>
        <row r="30">
          <cell r="AB30">
            <v>229.996666666667</v>
          </cell>
        </row>
        <row r="31">
          <cell r="AB31">
            <v>230.034583333333</v>
          </cell>
        </row>
        <row r="33">
          <cell r="AB33">
            <v>230.01625</v>
          </cell>
        </row>
        <row r="34">
          <cell r="AB34">
            <v>230.005833333333</v>
          </cell>
        </row>
        <row r="35">
          <cell r="AB35">
            <v>230.035833333333</v>
          </cell>
        </row>
        <row r="36">
          <cell r="AB36">
            <v>230.037916666667</v>
          </cell>
        </row>
        <row r="37">
          <cell r="AB37">
            <v>230.06</v>
          </cell>
        </row>
        <row r="38">
          <cell r="AB38">
            <v>230.06875</v>
          </cell>
        </row>
        <row r="39">
          <cell r="AB39">
            <v>230.147083333333</v>
          </cell>
        </row>
        <row r="40">
          <cell r="AB40">
            <v>230.331666666667</v>
          </cell>
        </row>
        <row r="41">
          <cell r="AB41">
            <v>230.50875</v>
          </cell>
        </row>
        <row r="42">
          <cell r="AB42">
            <v>230.54</v>
          </cell>
        </row>
      </sheetData>
      <sheetData sheetId="17">
        <row r="11">
          <cell r="AB11">
            <v>230.148333333333</v>
          </cell>
        </row>
        <row r="12">
          <cell r="AB12">
            <v>230.635</v>
          </cell>
        </row>
        <row r="13">
          <cell r="AB13">
            <v>230.67375</v>
          </cell>
        </row>
        <row r="14">
          <cell r="AB14">
            <v>230.654125</v>
          </cell>
        </row>
        <row r="15">
          <cell r="AB15">
            <v>230.655833333333</v>
          </cell>
        </row>
        <row r="16">
          <cell r="AB16">
            <v>230.9825</v>
          </cell>
        </row>
        <row r="17">
          <cell r="AB17">
            <v>231.72375</v>
          </cell>
        </row>
        <row r="18">
          <cell r="AB18">
            <v>231.285833333333</v>
          </cell>
        </row>
        <row r="19">
          <cell r="AB19">
            <v>231.19625</v>
          </cell>
        </row>
        <row r="20">
          <cell r="AB20">
            <v>230.980833333333</v>
          </cell>
        </row>
        <row r="22">
          <cell r="AB22">
            <v>230.877083333333</v>
          </cell>
        </row>
        <row r="23">
          <cell r="AB23">
            <v>230.779541666667</v>
          </cell>
        </row>
        <row r="24">
          <cell r="AB24">
            <v>230.737875</v>
          </cell>
        </row>
        <row r="25">
          <cell r="AB25">
            <v>230.696625</v>
          </cell>
        </row>
        <row r="26">
          <cell r="AB26">
            <v>230.674958333333</v>
          </cell>
        </row>
        <row r="27">
          <cell r="AB27">
            <v>230.659958333333</v>
          </cell>
        </row>
        <row r="28">
          <cell r="AB28">
            <v>230.710833333333</v>
          </cell>
        </row>
        <row r="29">
          <cell r="AB29">
            <v>230.93625</v>
          </cell>
        </row>
        <row r="30">
          <cell r="AB30">
            <v>230.876208333333</v>
          </cell>
        </row>
        <row r="31">
          <cell r="AB31">
            <v>230.816666666667</v>
          </cell>
        </row>
        <row r="33">
          <cell r="AB33">
            <v>230.718708333333</v>
          </cell>
        </row>
        <row r="34">
          <cell r="AB34">
            <v>230.719583333333</v>
          </cell>
        </row>
        <row r="35">
          <cell r="AB35">
            <v>230.744166666667</v>
          </cell>
        </row>
        <row r="36">
          <cell r="AB36">
            <v>230.759958333333</v>
          </cell>
        </row>
        <row r="37">
          <cell r="AB37">
            <v>230.769958333333</v>
          </cell>
        </row>
        <row r="38">
          <cell r="AB38">
            <v>230.757458333333</v>
          </cell>
        </row>
        <row r="39">
          <cell r="AB39">
            <v>230.70625</v>
          </cell>
        </row>
        <row r="40">
          <cell r="AB40">
            <v>230.837875</v>
          </cell>
        </row>
        <row r="41">
          <cell r="AB41">
            <v>230.766208333333</v>
          </cell>
        </row>
        <row r="42">
          <cell r="AB42">
            <v>230.755</v>
          </cell>
        </row>
        <row r="43">
          <cell r="AB43">
            <v>230.714166666667</v>
          </cell>
        </row>
      </sheetData>
      <sheetData sheetId="18">
        <row r="11">
          <cell r="AB11">
            <v>230.734958333333</v>
          </cell>
        </row>
        <row r="12">
          <cell r="AB12">
            <v>230.687875</v>
          </cell>
        </row>
        <row r="13">
          <cell r="AB13">
            <v>230.6391625</v>
          </cell>
        </row>
        <row r="14">
          <cell r="AB14">
            <v>230.615375</v>
          </cell>
        </row>
        <row r="15">
          <cell r="AB15">
            <v>230.56625</v>
          </cell>
        </row>
        <row r="16">
          <cell r="AB16">
            <v>230.487083333333</v>
          </cell>
        </row>
        <row r="17">
          <cell r="AB17">
            <v>230.329166666667</v>
          </cell>
        </row>
        <row r="18">
          <cell r="AB18">
            <v>230.166208333333</v>
          </cell>
        </row>
        <row r="19">
          <cell r="AB19">
            <v>230.057083333333</v>
          </cell>
        </row>
        <row r="20">
          <cell r="AB20">
            <v>229.972041666667</v>
          </cell>
        </row>
        <row r="22">
          <cell r="AB22">
            <v>229.958333333333</v>
          </cell>
        </row>
        <row r="23">
          <cell r="AB23">
            <v>229.973333333333</v>
          </cell>
        </row>
        <row r="24">
          <cell r="AB24">
            <v>230.040416666667</v>
          </cell>
        </row>
        <row r="25">
          <cell r="AB25">
            <v>230.165</v>
          </cell>
        </row>
        <row r="26">
          <cell r="AB26">
            <v>230.301833333333</v>
          </cell>
        </row>
        <row r="27">
          <cell r="AB27">
            <v>230.5875</v>
          </cell>
        </row>
        <row r="28">
          <cell r="AB28">
            <v>230.665416666667</v>
          </cell>
        </row>
        <row r="29">
          <cell r="AB29">
            <v>230.67875</v>
          </cell>
        </row>
        <row r="30">
          <cell r="AB30">
            <v>230.679958333333</v>
          </cell>
        </row>
        <row r="31">
          <cell r="AB31">
            <v>230.661625</v>
          </cell>
        </row>
        <row r="33">
          <cell r="AB33">
            <v>230.607083333333</v>
          </cell>
        </row>
        <row r="34">
          <cell r="AB34">
            <v>230.476666666667</v>
          </cell>
        </row>
        <row r="35">
          <cell r="AB35">
            <v>230.244166666667</v>
          </cell>
        </row>
        <row r="36">
          <cell r="AB36">
            <v>230.02125</v>
          </cell>
        </row>
        <row r="37">
          <cell r="AB37">
            <v>229.827916666667</v>
          </cell>
        </row>
        <row r="38">
          <cell r="AB38">
            <v>229.82125</v>
          </cell>
        </row>
        <row r="39">
          <cell r="AB39">
            <v>229.8575</v>
          </cell>
        </row>
        <row r="40">
          <cell r="AB40">
            <v>229.905416666667</v>
          </cell>
        </row>
        <row r="41">
          <cell r="AB41">
            <v>229.925416666667</v>
          </cell>
        </row>
        <row r="42">
          <cell r="AB42">
            <v>229.959583333333</v>
          </cell>
        </row>
      </sheetData>
      <sheetData sheetId="19">
        <row r="3">
          <cell r="AG3" t="str">
            <v>Mae Tui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Ban Tha Lo,  Mueang, Lampang,W.20</v>
          </cell>
        </row>
        <row r="7">
          <cell r="C7">
            <v>2012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</v>
          </cell>
        </row>
        <row r="15">
          <cell r="M15">
            <v>238.07</v>
          </cell>
        </row>
        <row r="15">
          <cell r="O15">
            <v>229.68</v>
          </cell>
        </row>
        <row r="15">
          <cell r="U15">
            <v>232.77</v>
          </cell>
        </row>
        <row r="15">
          <cell r="W15">
            <v>18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3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568333333333</v>
          </cell>
        </row>
        <row r="12">
          <cell r="AB12">
            <v>230.56</v>
          </cell>
        </row>
        <row r="13">
          <cell r="AB13">
            <v>230.5625</v>
          </cell>
        </row>
        <row r="14">
          <cell r="AB14">
            <v>230.57</v>
          </cell>
        </row>
        <row r="15">
          <cell r="AB15">
            <v>230.595833333333</v>
          </cell>
        </row>
        <row r="16">
          <cell r="AB16">
            <v>230.65375</v>
          </cell>
        </row>
        <row r="17">
          <cell r="AB17">
            <v>230.669166666667</v>
          </cell>
        </row>
        <row r="18">
          <cell r="AB18">
            <v>230.6675</v>
          </cell>
        </row>
        <row r="19">
          <cell r="AB19">
            <v>230.6625</v>
          </cell>
        </row>
        <row r="20">
          <cell r="AB20">
            <v>230.67</v>
          </cell>
        </row>
        <row r="22">
          <cell r="AB22">
            <v>230.67</v>
          </cell>
        </row>
        <row r="23">
          <cell r="AB23">
            <v>230.6675</v>
          </cell>
        </row>
        <row r="24">
          <cell r="AB24">
            <v>230.65125</v>
          </cell>
        </row>
        <row r="25">
          <cell r="AB25">
            <v>230.63</v>
          </cell>
        </row>
        <row r="26">
          <cell r="AB26">
            <v>230.6275</v>
          </cell>
        </row>
        <row r="27">
          <cell r="AB27">
            <v>230.62</v>
          </cell>
        </row>
        <row r="28">
          <cell r="AB28">
            <v>230.6175</v>
          </cell>
        </row>
        <row r="29">
          <cell r="AB29">
            <v>230.61</v>
          </cell>
        </row>
        <row r="30">
          <cell r="AB30">
            <v>230.61</v>
          </cell>
        </row>
        <row r="31">
          <cell r="AB31">
            <v>230.6075</v>
          </cell>
        </row>
        <row r="33">
          <cell r="AB33">
            <v>230.6</v>
          </cell>
        </row>
        <row r="34">
          <cell r="AB34">
            <v>230.5975</v>
          </cell>
        </row>
        <row r="35">
          <cell r="AB35">
            <v>230.5875</v>
          </cell>
        </row>
        <row r="36">
          <cell r="AB36">
            <v>230.58875</v>
          </cell>
        </row>
        <row r="37">
          <cell r="AB37">
            <v>230.62375</v>
          </cell>
        </row>
        <row r="38">
          <cell r="AB38">
            <v>230.6425</v>
          </cell>
        </row>
        <row r="39">
          <cell r="AB39">
            <v>230.6525</v>
          </cell>
        </row>
        <row r="40">
          <cell r="AB40">
            <v>230.664166666667</v>
          </cell>
        </row>
        <row r="41">
          <cell r="AB41">
            <v>230.68</v>
          </cell>
        </row>
        <row r="42">
          <cell r="AB42">
            <v>230.6825</v>
          </cell>
        </row>
        <row r="43">
          <cell r="AB43">
            <v>230.6875</v>
          </cell>
        </row>
      </sheetData>
      <sheetData sheetId="8">
        <row r="11">
          <cell r="AB11">
            <v>230.6375</v>
          </cell>
        </row>
        <row r="12">
          <cell r="AB12">
            <v>230.6175</v>
          </cell>
        </row>
        <row r="13">
          <cell r="AB13">
            <v>230.578333333333</v>
          </cell>
        </row>
        <row r="14">
          <cell r="AB14">
            <v>230.556666666667</v>
          </cell>
        </row>
        <row r="15">
          <cell r="AB15">
            <v>230.53125</v>
          </cell>
        </row>
        <row r="16">
          <cell r="AB16">
            <v>230.481666666667</v>
          </cell>
        </row>
        <row r="17">
          <cell r="AB17">
            <v>230.391666666667</v>
          </cell>
        </row>
        <row r="18">
          <cell r="AB18">
            <v>230.370416666667</v>
          </cell>
        </row>
        <row r="19">
          <cell r="AB19">
            <v>230.33375</v>
          </cell>
        </row>
        <row r="20">
          <cell r="AB20">
            <v>230.313333333333</v>
          </cell>
        </row>
        <row r="22">
          <cell r="AB22">
            <v>230.30625</v>
          </cell>
        </row>
        <row r="23">
          <cell r="AB23">
            <v>230.384166666667</v>
          </cell>
        </row>
        <row r="24">
          <cell r="AB24">
            <v>230.681666666667</v>
          </cell>
        </row>
        <row r="25">
          <cell r="AB25">
            <v>230.661666666667</v>
          </cell>
        </row>
        <row r="26">
          <cell r="AB26">
            <v>230.675416666667</v>
          </cell>
        </row>
        <row r="27">
          <cell r="AB27">
            <v>230.67</v>
          </cell>
        </row>
        <row r="28">
          <cell r="AB28">
            <v>230.675</v>
          </cell>
        </row>
        <row r="29">
          <cell r="AB29">
            <v>230.691666666667</v>
          </cell>
        </row>
        <row r="30">
          <cell r="AB30">
            <v>230.677083333333</v>
          </cell>
        </row>
        <row r="31">
          <cell r="AB31">
            <v>230.645833333333</v>
          </cell>
        </row>
        <row r="33">
          <cell r="AB33">
            <v>230.6275</v>
          </cell>
        </row>
        <row r="34">
          <cell r="AB34">
            <v>230.62</v>
          </cell>
        </row>
        <row r="35">
          <cell r="AB35">
            <v>230.62</v>
          </cell>
        </row>
        <row r="36">
          <cell r="AB36">
            <v>230.6175</v>
          </cell>
        </row>
        <row r="37">
          <cell r="AB37">
            <v>230.61</v>
          </cell>
        </row>
        <row r="38">
          <cell r="AB38">
            <v>230.6075</v>
          </cell>
        </row>
        <row r="39">
          <cell r="AB39">
            <v>230.6</v>
          </cell>
        </row>
        <row r="40">
          <cell r="AB40">
            <v>230.591666666667</v>
          </cell>
        </row>
        <row r="41">
          <cell r="AB41" t="str">
            <v> </v>
          </cell>
        </row>
      </sheetData>
      <sheetData sheetId="9">
        <row r="11">
          <cell r="AB11">
            <v>230.67625</v>
          </cell>
        </row>
        <row r="12">
          <cell r="AB12">
            <v>230.68875</v>
          </cell>
        </row>
        <row r="13">
          <cell r="AB13">
            <v>230.6875</v>
          </cell>
        </row>
        <row r="14">
          <cell r="AB14">
            <v>230.726666666667</v>
          </cell>
        </row>
        <row r="15">
          <cell r="AB15">
            <v>230.75375</v>
          </cell>
        </row>
        <row r="16">
          <cell r="AB16">
            <v>230.785</v>
          </cell>
        </row>
        <row r="17">
          <cell r="AB17">
            <v>230.79</v>
          </cell>
        </row>
        <row r="18">
          <cell r="AB18">
            <v>230.74125</v>
          </cell>
        </row>
        <row r="19">
          <cell r="AB19">
            <v>230.745833333333</v>
          </cell>
        </row>
        <row r="20">
          <cell r="AB20">
            <v>230.7475</v>
          </cell>
        </row>
        <row r="22">
          <cell r="AB22">
            <v>230.697916666667</v>
          </cell>
        </row>
        <row r="23">
          <cell r="AB23">
            <v>230.67875</v>
          </cell>
        </row>
        <row r="24">
          <cell r="AB24">
            <v>230.651666666667</v>
          </cell>
        </row>
        <row r="25">
          <cell r="AB25">
            <v>230.6425</v>
          </cell>
        </row>
        <row r="26">
          <cell r="AB26">
            <v>230.64375</v>
          </cell>
        </row>
        <row r="27">
          <cell r="AB27">
            <v>230.627916666667</v>
          </cell>
        </row>
        <row r="28">
          <cell r="AB28">
            <v>230.617916666667</v>
          </cell>
        </row>
        <row r="29">
          <cell r="AB29">
            <v>230.61</v>
          </cell>
        </row>
        <row r="30">
          <cell r="AB30">
            <v>230.612083333333</v>
          </cell>
        </row>
        <row r="31">
          <cell r="AB31">
            <v>230.632083333333</v>
          </cell>
        </row>
        <row r="33">
          <cell r="AB33">
            <v>230.6725</v>
          </cell>
        </row>
        <row r="34">
          <cell r="AB34">
            <v>230.6675</v>
          </cell>
        </row>
        <row r="35">
          <cell r="AB35">
            <v>230.6625</v>
          </cell>
        </row>
        <row r="36">
          <cell r="AB36">
            <v>230.679583333333</v>
          </cell>
        </row>
        <row r="37">
          <cell r="AB37">
            <v>230.720833333333</v>
          </cell>
        </row>
        <row r="38">
          <cell r="AB38">
            <v>230.773333333333</v>
          </cell>
        </row>
        <row r="39">
          <cell r="AB39">
            <v>230.80375</v>
          </cell>
        </row>
        <row r="40">
          <cell r="AB40">
            <v>230.82875</v>
          </cell>
        </row>
        <row r="41">
          <cell r="AB41">
            <v>230.768333333333</v>
          </cell>
        </row>
        <row r="42">
          <cell r="AB42">
            <v>230.661666666667</v>
          </cell>
        </row>
        <row r="43">
          <cell r="AB43">
            <v>230.6475</v>
          </cell>
        </row>
      </sheetData>
      <sheetData sheetId="10">
        <row r="11">
          <cell r="AB11">
            <v>230.869583333333</v>
          </cell>
        </row>
        <row r="12">
          <cell r="AB12">
            <v>230.800416666667</v>
          </cell>
        </row>
        <row r="13">
          <cell r="AB13">
            <v>230.764583333333</v>
          </cell>
        </row>
        <row r="14">
          <cell r="AB14">
            <v>230.7425</v>
          </cell>
        </row>
        <row r="15">
          <cell r="AB15">
            <v>230.7175</v>
          </cell>
        </row>
        <row r="16">
          <cell r="AB16">
            <v>230.6975</v>
          </cell>
        </row>
        <row r="17">
          <cell r="AB17">
            <v>230.6875</v>
          </cell>
        </row>
        <row r="18">
          <cell r="AB18">
            <v>230.6775</v>
          </cell>
        </row>
        <row r="19">
          <cell r="AB19">
            <v>230.6675</v>
          </cell>
        </row>
        <row r="20">
          <cell r="AB20">
            <v>230.648333333333</v>
          </cell>
        </row>
        <row r="22">
          <cell r="AB22">
            <v>230.623333333333</v>
          </cell>
        </row>
        <row r="23">
          <cell r="AB23">
            <v>230.5075</v>
          </cell>
        </row>
        <row r="24">
          <cell r="AB24">
            <v>230.325</v>
          </cell>
        </row>
        <row r="25">
          <cell r="AB25">
            <v>230.224583333333</v>
          </cell>
        </row>
        <row r="26">
          <cell r="AB26">
            <v>230.176666666667</v>
          </cell>
        </row>
        <row r="27">
          <cell r="AB27">
            <v>230.139583333333</v>
          </cell>
        </row>
        <row r="28">
          <cell r="AB28">
            <v>230.207916666667</v>
          </cell>
        </row>
        <row r="29">
          <cell r="AB29">
            <v>230.319583333333</v>
          </cell>
        </row>
        <row r="30">
          <cell r="AB30">
            <v>230.32</v>
          </cell>
        </row>
        <row r="31">
          <cell r="AB31">
            <v>230.295</v>
          </cell>
        </row>
        <row r="33">
          <cell r="AB33">
            <v>230.169583333333</v>
          </cell>
        </row>
        <row r="34">
          <cell r="AB34">
            <v>230.105</v>
          </cell>
        </row>
        <row r="35">
          <cell r="AB35">
            <v>230.085</v>
          </cell>
        </row>
        <row r="36">
          <cell r="AB36">
            <v>230.019166666667</v>
          </cell>
        </row>
        <row r="37">
          <cell r="AB37">
            <v>229.9875</v>
          </cell>
        </row>
        <row r="38">
          <cell r="AB38">
            <v>229.9775</v>
          </cell>
        </row>
        <row r="39">
          <cell r="AB39">
            <v>230.028333333333</v>
          </cell>
        </row>
        <row r="40">
          <cell r="AB40">
            <v>230.350416666667</v>
          </cell>
        </row>
        <row r="41">
          <cell r="AB41">
            <v>230.533333333333</v>
          </cell>
        </row>
        <row r="42">
          <cell r="AB42">
            <v>230.639583333333</v>
          </cell>
        </row>
        <row r="43">
          <cell r="AB43">
            <v>230.6625</v>
          </cell>
        </row>
      </sheetData>
      <sheetData sheetId="11">
        <row r="11">
          <cell r="AB11">
            <v>230.925833333333</v>
          </cell>
        </row>
        <row r="12">
          <cell r="AB12">
            <v>230.969583333333</v>
          </cell>
        </row>
        <row r="13">
          <cell r="AB13">
            <v>230.961666666667</v>
          </cell>
        </row>
        <row r="14">
          <cell r="AB14">
            <v>230.948333333333</v>
          </cell>
        </row>
        <row r="15">
          <cell r="AB15">
            <v>230.96625</v>
          </cell>
        </row>
        <row r="16">
          <cell r="AB16">
            <v>230.93875</v>
          </cell>
        </row>
        <row r="17">
          <cell r="AB17">
            <v>230.898333333333</v>
          </cell>
        </row>
        <row r="18">
          <cell r="AB18">
            <v>230.847083333333</v>
          </cell>
        </row>
        <row r="19">
          <cell r="AB19">
            <v>230.785416666667</v>
          </cell>
        </row>
        <row r="20">
          <cell r="AB20">
            <v>230.76375</v>
          </cell>
        </row>
        <row r="22">
          <cell r="AB22">
            <v>230.755</v>
          </cell>
        </row>
        <row r="23">
          <cell r="AB23">
            <v>230.76</v>
          </cell>
        </row>
        <row r="24">
          <cell r="AB24">
            <v>230.748333333333</v>
          </cell>
        </row>
        <row r="25">
          <cell r="AB25">
            <v>230.720833333333</v>
          </cell>
        </row>
        <row r="26">
          <cell r="AB26">
            <v>230.72</v>
          </cell>
        </row>
        <row r="27">
          <cell r="AB27">
            <v>230.7175</v>
          </cell>
        </row>
        <row r="28">
          <cell r="AB28">
            <v>230.704166666667</v>
          </cell>
        </row>
        <row r="29">
          <cell r="AB29">
            <v>230.707916666667</v>
          </cell>
        </row>
        <row r="30">
          <cell r="AB30">
            <v>230.804166666667</v>
          </cell>
        </row>
        <row r="31">
          <cell r="AB31">
            <v>230.883333333333</v>
          </cell>
        </row>
        <row r="33">
          <cell r="AB33">
            <v>230.922083333333</v>
          </cell>
        </row>
        <row r="34">
          <cell r="AB34">
            <v>230.825416666667</v>
          </cell>
        </row>
        <row r="35">
          <cell r="AB35">
            <v>230.775416666667</v>
          </cell>
        </row>
        <row r="36">
          <cell r="AB36">
            <v>230.74125</v>
          </cell>
        </row>
        <row r="37">
          <cell r="AB37">
            <v>230.723333333333</v>
          </cell>
        </row>
        <row r="38">
          <cell r="AB38">
            <v>230.71</v>
          </cell>
        </row>
        <row r="39">
          <cell r="AB39">
            <v>230.71375</v>
          </cell>
        </row>
        <row r="40">
          <cell r="AB40">
            <v>230.7075</v>
          </cell>
        </row>
        <row r="41">
          <cell r="AB41">
            <v>230.93125</v>
          </cell>
        </row>
        <row r="42">
          <cell r="AB42">
            <v>231.335416666667</v>
          </cell>
        </row>
      </sheetData>
      <sheetData sheetId="12">
        <row r="11">
          <cell r="AB11">
            <v>230.556666666667</v>
          </cell>
        </row>
        <row r="12">
          <cell r="AB12">
            <v>230.57625</v>
          </cell>
        </row>
        <row r="13">
          <cell r="AB13">
            <v>230.914583333333</v>
          </cell>
        </row>
        <row r="14">
          <cell r="AB14">
            <v>230.82375</v>
          </cell>
        </row>
        <row r="15">
          <cell r="AB15">
            <v>230.752916666667</v>
          </cell>
        </row>
        <row r="16">
          <cell r="AB16">
            <v>231.469166666667</v>
          </cell>
        </row>
        <row r="17">
          <cell r="AB17">
            <v>231.26</v>
          </cell>
        </row>
        <row r="18">
          <cell r="AB18">
            <v>230.77375</v>
          </cell>
        </row>
        <row r="19">
          <cell r="AB19">
            <v>230.71375</v>
          </cell>
        </row>
        <row r="20">
          <cell r="AB20">
            <v>230.871666666667</v>
          </cell>
        </row>
        <row r="22">
          <cell r="AB22">
            <v>230.82125</v>
          </cell>
        </row>
        <row r="23">
          <cell r="AB23">
            <v>230.785416666667</v>
          </cell>
        </row>
        <row r="24">
          <cell r="AB24">
            <v>230.78</v>
          </cell>
        </row>
        <row r="25">
          <cell r="AB25">
            <v>230.78</v>
          </cell>
        </row>
        <row r="26">
          <cell r="AB26">
            <v>230.777083333333</v>
          </cell>
        </row>
        <row r="27">
          <cell r="AB27">
            <v>230.77</v>
          </cell>
        </row>
        <row r="28">
          <cell r="AB28">
            <v>230.797083333333</v>
          </cell>
        </row>
        <row r="29">
          <cell r="AB29">
            <v>231.645</v>
          </cell>
        </row>
        <row r="30">
          <cell r="AB30">
            <v>232.86875</v>
          </cell>
        </row>
        <row r="31">
          <cell r="AB31">
            <v>232.07875</v>
          </cell>
        </row>
        <row r="33">
          <cell r="AB33">
            <v>232</v>
          </cell>
        </row>
        <row r="34">
          <cell r="AB34">
            <v>233.105416666667</v>
          </cell>
        </row>
        <row r="35">
          <cell r="AB35">
            <v>231.4675</v>
          </cell>
        </row>
        <row r="36">
          <cell r="AB36">
            <v>231.208333333333</v>
          </cell>
        </row>
        <row r="37">
          <cell r="AB37">
            <v>231.33875</v>
          </cell>
        </row>
        <row r="38">
          <cell r="AB38">
            <v>230.987916666667</v>
          </cell>
        </row>
        <row r="39">
          <cell r="AB39">
            <v>230.835416666667</v>
          </cell>
        </row>
        <row r="40">
          <cell r="AB40">
            <v>230.85875</v>
          </cell>
        </row>
        <row r="41">
          <cell r="AB41">
            <v>230.990416666667</v>
          </cell>
        </row>
        <row r="42">
          <cell r="AB42">
            <v>230.957916666667</v>
          </cell>
        </row>
        <row r="43">
          <cell r="AB43">
            <v>230.92125</v>
          </cell>
        </row>
      </sheetData>
      <sheetData sheetId="13">
        <row r="11">
          <cell r="AB11">
            <v>231.045833333333</v>
          </cell>
        </row>
        <row r="12">
          <cell r="AB12">
            <v>230.965</v>
          </cell>
        </row>
        <row r="13">
          <cell r="AB13">
            <v>230.724166666667</v>
          </cell>
        </row>
        <row r="14">
          <cell r="AB14">
            <v>230.73875</v>
          </cell>
        </row>
        <row r="15">
          <cell r="AB15">
            <v>230.701666666667</v>
          </cell>
        </row>
        <row r="16">
          <cell r="AB16">
            <v>230.845833333333</v>
          </cell>
        </row>
        <row r="17">
          <cell r="AB17">
            <v>231.042083333333</v>
          </cell>
        </row>
        <row r="18">
          <cell r="AB18">
            <v>230.958333333333</v>
          </cell>
        </row>
        <row r="19">
          <cell r="AB19">
            <v>231.255416666667</v>
          </cell>
        </row>
        <row r="20">
          <cell r="AB20">
            <v>231.773333333333</v>
          </cell>
        </row>
        <row r="22">
          <cell r="AB22">
            <v>231.187083333333</v>
          </cell>
        </row>
        <row r="23">
          <cell r="AB23">
            <v>230.778333333333</v>
          </cell>
        </row>
        <row r="24">
          <cell r="AB24">
            <v>230.710833333333</v>
          </cell>
        </row>
        <row r="25">
          <cell r="AB25">
            <v>230.737916666667</v>
          </cell>
        </row>
        <row r="26">
          <cell r="AB26">
            <v>230.68875</v>
          </cell>
        </row>
        <row r="27">
          <cell r="AB27">
            <v>230.826666666667</v>
          </cell>
        </row>
        <row r="28">
          <cell r="AB28">
            <v>230.699166666667</v>
          </cell>
        </row>
        <row r="29">
          <cell r="AB29">
            <v>230.540416666667</v>
          </cell>
        </row>
        <row r="30">
          <cell r="AB30">
            <v>230.417916666667</v>
          </cell>
        </row>
        <row r="31">
          <cell r="AB31">
            <v>230.323333333333</v>
          </cell>
        </row>
        <row r="33">
          <cell r="AB33">
            <v>230.29625</v>
          </cell>
        </row>
        <row r="34">
          <cell r="AB34">
            <v>230.270833333333</v>
          </cell>
        </row>
        <row r="35">
          <cell r="AB35">
            <v>230.346666666667</v>
          </cell>
        </row>
        <row r="36">
          <cell r="AB36">
            <v>230.583333333333</v>
          </cell>
        </row>
        <row r="37">
          <cell r="AB37">
            <v>230.806666666667</v>
          </cell>
        </row>
        <row r="38">
          <cell r="AB38">
            <v>230.834166666667</v>
          </cell>
        </row>
        <row r="39">
          <cell r="AB39">
            <v>231.268333333333</v>
          </cell>
        </row>
        <row r="40">
          <cell r="AB40">
            <v>231.9775</v>
          </cell>
        </row>
        <row r="41">
          <cell r="AB41">
            <v>231.288333333333</v>
          </cell>
        </row>
        <row r="42">
          <cell r="AB42">
            <v>230.75375</v>
          </cell>
        </row>
      </sheetData>
      <sheetData sheetId="14">
        <row r="11">
          <cell r="AB11">
            <v>230.83875</v>
          </cell>
        </row>
        <row r="12">
          <cell r="AB12">
            <v>230.717083333333</v>
          </cell>
        </row>
        <row r="13">
          <cell r="AB13">
            <v>230.715</v>
          </cell>
        </row>
        <row r="14">
          <cell r="AB14">
            <v>230.75625</v>
          </cell>
        </row>
        <row r="15">
          <cell r="AB15">
            <v>230.81375</v>
          </cell>
        </row>
        <row r="16">
          <cell r="AB16">
            <v>230.8425</v>
          </cell>
        </row>
        <row r="17">
          <cell r="AB17">
            <v>230.691666666667</v>
          </cell>
        </row>
        <row r="18">
          <cell r="AB18">
            <v>230.712083333333</v>
          </cell>
        </row>
        <row r="19">
          <cell r="AB19">
            <v>231.102083333333</v>
          </cell>
        </row>
        <row r="20">
          <cell r="AB20">
            <v>231.004166666667</v>
          </cell>
        </row>
        <row r="22">
          <cell r="AB22">
            <v>231.046666666667</v>
          </cell>
        </row>
        <row r="23">
          <cell r="AB23">
            <v>231.01125</v>
          </cell>
        </row>
        <row r="24">
          <cell r="AB24">
            <v>230.78875</v>
          </cell>
        </row>
        <row r="25">
          <cell r="AB25">
            <v>230.392083333333</v>
          </cell>
        </row>
        <row r="26">
          <cell r="AB26">
            <v>230.195416666667</v>
          </cell>
        </row>
        <row r="27">
          <cell r="AB27">
            <v>230.159166666667</v>
          </cell>
        </row>
        <row r="28">
          <cell r="AB28">
            <v>230.184166666667</v>
          </cell>
        </row>
        <row r="29">
          <cell r="AB29">
            <v>230.112916666667</v>
          </cell>
        </row>
        <row r="30">
          <cell r="AB30">
            <v>230.05625</v>
          </cell>
        </row>
        <row r="31">
          <cell r="AB31">
            <v>230.029166666667</v>
          </cell>
        </row>
        <row r="33">
          <cell r="AB33">
            <v>230.068333333333</v>
          </cell>
        </row>
        <row r="34">
          <cell r="AB34">
            <v>230.655833333333</v>
          </cell>
        </row>
        <row r="35">
          <cell r="AB35">
            <v>231.142916666667</v>
          </cell>
        </row>
        <row r="36">
          <cell r="AB36">
            <v>230.780833333333</v>
          </cell>
        </row>
        <row r="37">
          <cell r="AB37">
            <v>230.53875</v>
          </cell>
        </row>
        <row r="38">
          <cell r="AB38">
            <v>230.46375</v>
          </cell>
        </row>
        <row r="39">
          <cell r="AB39">
            <v>230.431666666667</v>
          </cell>
        </row>
        <row r="40">
          <cell r="AB40">
            <v>230.317916666667</v>
          </cell>
        </row>
        <row r="41">
          <cell r="AB41">
            <v>230.351666666667</v>
          </cell>
        </row>
        <row r="42">
          <cell r="AB42">
            <v>230.734583333333</v>
          </cell>
        </row>
        <row r="43">
          <cell r="AB43">
            <v>230.840416666667</v>
          </cell>
        </row>
      </sheetData>
      <sheetData sheetId="15">
        <row r="11">
          <cell r="AB11">
            <v>229.89</v>
          </cell>
        </row>
        <row r="12">
          <cell r="AB12">
            <v>229.875</v>
          </cell>
        </row>
        <row r="13">
          <cell r="AB13">
            <v>229.833333333333</v>
          </cell>
        </row>
        <row r="14">
          <cell r="AB14">
            <v>229.82</v>
          </cell>
        </row>
        <row r="15">
          <cell r="AB15">
            <v>229.82</v>
          </cell>
        </row>
        <row r="16">
          <cell r="AB16">
            <v>229.813333333333</v>
          </cell>
        </row>
        <row r="17">
          <cell r="AB17">
            <v>229.815833333333</v>
          </cell>
        </row>
        <row r="18">
          <cell r="AB18">
            <v>229.84</v>
          </cell>
        </row>
        <row r="19">
          <cell r="AB19">
            <v>230.092083333333</v>
          </cell>
        </row>
        <row r="20">
          <cell r="AB20">
            <v>230.129583333333</v>
          </cell>
        </row>
        <row r="22">
          <cell r="AB22">
            <v>230.152083333333</v>
          </cell>
        </row>
        <row r="23">
          <cell r="AB23">
            <v>230.102916666667</v>
          </cell>
        </row>
        <row r="24">
          <cell r="AB24">
            <v>230.083333333333</v>
          </cell>
        </row>
        <row r="25">
          <cell r="AB25">
            <v>229.997083333333</v>
          </cell>
        </row>
        <row r="26">
          <cell r="AB26">
            <v>229.954166666667</v>
          </cell>
        </row>
        <row r="27">
          <cell r="AB27">
            <v>229.937916666667</v>
          </cell>
        </row>
        <row r="28">
          <cell r="AB28">
            <v>229.922916666667</v>
          </cell>
        </row>
        <row r="29">
          <cell r="AB29">
            <v>229.893625</v>
          </cell>
        </row>
        <row r="30">
          <cell r="AB30">
            <v>229.912083333333</v>
          </cell>
        </row>
        <row r="31">
          <cell r="AB31">
            <v>229.8325</v>
          </cell>
        </row>
        <row r="33">
          <cell r="AB33">
            <v>229.823333333333</v>
          </cell>
        </row>
        <row r="34">
          <cell r="AB34">
            <v>229.798333333333</v>
          </cell>
        </row>
        <row r="35">
          <cell r="AB35">
            <v>229.79</v>
          </cell>
        </row>
        <row r="36">
          <cell r="AB36">
            <v>229.838333333333</v>
          </cell>
        </row>
        <row r="37">
          <cell r="AB37">
            <v>230.26125</v>
          </cell>
        </row>
        <row r="38">
          <cell r="AB38">
            <v>231.05875</v>
          </cell>
        </row>
        <row r="39">
          <cell r="AB39">
            <v>230.894166666667</v>
          </cell>
        </row>
        <row r="40">
          <cell r="AB40">
            <v>230.947916666667</v>
          </cell>
        </row>
        <row r="41">
          <cell r="AB41">
            <v>230.759583333333</v>
          </cell>
        </row>
        <row r="42">
          <cell r="AB42">
            <v>230.865416666667</v>
          </cell>
        </row>
        <row r="43">
          <cell r="AB43">
            <v>230.931666666667</v>
          </cell>
        </row>
      </sheetData>
      <sheetData sheetId="16">
        <row r="11">
          <cell r="AB11">
            <v>229.8725</v>
          </cell>
        </row>
        <row r="12">
          <cell r="AB12">
            <v>229.91125</v>
          </cell>
        </row>
        <row r="13">
          <cell r="AB13">
            <v>229.97775</v>
          </cell>
        </row>
        <row r="14">
          <cell r="AB14">
            <v>229.945</v>
          </cell>
        </row>
        <row r="15">
          <cell r="AB15">
            <v>229.935833333333</v>
          </cell>
        </row>
        <row r="16">
          <cell r="AB16">
            <v>229.942916666667</v>
          </cell>
        </row>
        <row r="17">
          <cell r="AB17">
            <v>229.935</v>
          </cell>
        </row>
        <row r="18">
          <cell r="AB18">
            <v>229.902083333333</v>
          </cell>
        </row>
        <row r="19">
          <cell r="AB19">
            <v>229.872083333333</v>
          </cell>
        </row>
        <row r="20">
          <cell r="AB20">
            <v>229.83875</v>
          </cell>
        </row>
        <row r="22">
          <cell r="AB22">
            <v>229.8375</v>
          </cell>
        </row>
        <row r="23">
          <cell r="AB23">
            <v>229.847916666667</v>
          </cell>
        </row>
        <row r="24">
          <cell r="AB24">
            <v>229.885416666667</v>
          </cell>
        </row>
        <row r="25">
          <cell r="AB25">
            <v>229.841666666667</v>
          </cell>
        </row>
        <row r="26">
          <cell r="AB26">
            <v>229.800416666667</v>
          </cell>
        </row>
        <row r="27">
          <cell r="AB27">
            <v>229.787083333333</v>
          </cell>
        </row>
        <row r="28">
          <cell r="AB28">
            <v>229.78</v>
          </cell>
        </row>
        <row r="29">
          <cell r="AB29">
            <v>229.777083333333</v>
          </cell>
        </row>
        <row r="30">
          <cell r="AB30">
            <v>229.77</v>
          </cell>
        </row>
        <row r="31">
          <cell r="AB31">
            <v>229.77</v>
          </cell>
        </row>
        <row r="33">
          <cell r="AB33">
            <v>229.772916666667</v>
          </cell>
        </row>
        <row r="34">
          <cell r="AB34">
            <v>229.782083333333</v>
          </cell>
        </row>
        <row r="35">
          <cell r="AB35">
            <v>229.760833333333</v>
          </cell>
        </row>
        <row r="36">
          <cell r="AB36">
            <v>229.761666666667</v>
          </cell>
        </row>
        <row r="37">
          <cell r="AB37">
            <v>229.77</v>
          </cell>
        </row>
        <row r="38">
          <cell r="AB38">
            <v>229.781666666667</v>
          </cell>
        </row>
        <row r="39">
          <cell r="AB39">
            <v>229.85</v>
          </cell>
        </row>
        <row r="40">
          <cell r="AB40">
            <v>229.87625</v>
          </cell>
        </row>
        <row r="41">
          <cell r="AB41">
            <v>229.88625</v>
          </cell>
        </row>
        <row r="42">
          <cell r="AB42">
            <v>229.874166666667</v>
          </cell>
        </row>
      </sheetData>
      <sheetData sheetId="17">
        <row r="11">
          <cell r="AB11">
            <v>230.675</v>
          </cell>
        </row>
        <row r="12">
          <cell r="AB12">
            <v>230.639583333333</v>
          </cell>
        </row>
        <row r="13">
          <cell r="AB13">
            <v>230.62</v>
          </cell>
        </row>
        <row r="14">
          <cell r="AB14">
            <v>230.617083333333</v>
          </cell>
        </row>
        <row r="15">
          <cell r="AB15">
            <v>230.572083333333</v>
          </cell>
        </row>
        <row r="16">
          <cell r="AB16">
            <v>230.449583333333</v>
          </cell>
        </row>
        <row r="17">
          <cell r="AB17">
            <v>230.365833333333</v>
          </cell>
        </row>
        <row r="18">
          <cell r="AB18">
            <v>230.2675</v>
          </cell>
        </row>
        <row r="19">
          <cell r="AB19">
            <v>230.110833333333</v>
          </cell>
        </row>
        <row r="20">
          <cell r="AB20">
            <v>229.9675</v>
          </cell>
        </row>
        <row r="22">
          <cell r="AB22">
            <v>229.86875</v>
          </cell>
        </row>
        <row r="23">
          <cell r="AB23">
            <v>229.81625</v>
          </cell>
        </row>
        <row r="24">
          <cell r="AB24">
            <v>230.062083333333</v>
          </cell>
        </row>
        <row r="25">
          <cell r="AB25">
            <v>230.074166666667</v>
          </cell>
        </row>
        <row r="26">
          <cell r="AB26">
            <v>229.8925</v>
          </cell>
        </row>
        <row r="27">
          <cell r="AB27">
            <v>229.887916666667</v>
          </cell>
        </row>
        <row r="28">
          <cell r="AB28">
            <v>229.899166666667</v>
          </cell>
        </row>
        <row r="29">
          <cell r="AB29">
            <v>229.880833333333</v>
          </cell>
        </row>
        <row r="30">
          <cell r="AB30">
            <v>229.949166666667</v>
          </cell>
        </row>
        <row r="31">
          <cell r="AB31">
            <v>229.910833333333</v>
          </cell>
        </row>
        <row r="33">
          <cell r="AB33">
            <v>230.064583333333</v>
          </cell>
        </row>
        <row r="34">
          <cell r="AB34">
            <v>230.177083333333</v>
          </cell>
        </row>
        <row r="35">
          <cell r="AB35">
            <v>230.029583333333</v>
          </cell>
        </row>
        <row r="36">
          <cell r="AB36">
            <v>229.9625</v>
          </cell>
        </row>
        <row r="37">
          <cell r="AB37">
            <v>229.932083333333</v>
          </cell>
        </row>
        <row r="38">
          <cell r="AB38">
            <v>229.955416666667</v>
          </cell>
        </row>
        <row r="39">
          <cell r="AB39">
            <v>229.994166666667</v>
          </cell>
        </row>
        <row r="40">
          <cell r="AB40">
            <v>229.9525</v>
          </cell>
        </row>
        <row r="41">
          <cell r="AB41">
            <v>229.945</v>
          </cell>
        </row>
        <row r="42">
          <cell r="AB42">
            <v>229.950833333333</v>
          </cell>
        </row>
        <row r="43">
          <cell r="AB43">
            <v>229.926666666667</v>
          </cell>
        </row>
      </sheetData>
      <sheetData sheetId="18">
        <row r="11">
          <cell r="AB11">
            <v>230.66</v>
          </cell>
        </row>
        <row r="12">
          <cell r="AB12">
            <v>230.6525</v>
          </cell>
        </row>
        <row r="13">
          <cell r="AB13">
            <v>230.615</v>
          </cell>
        </row>
        <row r="14">
          <cell r="AB14">
            <v>230.545833333333</v>
          </cell>
        </row>
        <row r="15">
          <cell r="AB15">
            <v>230.346666666667</v>
          </cell>
        </row>
        <row r="16">
          <cell r="AB16">
            <v>230.304583333333</v>
          </cell>
        </row>
        <row r="17">
          <cell r="AB17">
            <v>230.192916666667</v>
          </cell>
        </row>
        <row r="18">
          <cell r="AB18">
            <v>230.22375</v>
          </cell>
        </row>
        <row r="19">
          <cell r="AB19">
            <v>230.212916666667</v>
          </cell>
        </row>
        <row r="20">
          <cell r="AB20">
            <v>230.00875</v>
          </cell>
        </row>
        <row r="22">
          <cell r="AB22">
            <v>230.140416666667</v>
          </cell>
        </row>
        <row r="23">
          <cell r="AB23">
            <v>230.37</v>
          </cell>
        </row>
        <row r="24">
          <cell r="AB24">
            <v>230.57375</v>
          </cell>
        </row>
        <row r="25">
          <cell r="AB25">
            <v>230.645</v>
          </cell>
        </row>
        <row r="26">
          <cell r="AB26">
            <v>230.719166666667</v>
          </cell>
        </row>
        <row r="27">
          <cell r="AB27">
            <v>230.81125</v>
          </cell>
        </row>
        <row r="28">
          <cell r="AB28">
            <v>230.705</v>
          </cell>
        </row>
        <row r="29">
          <cell r="AB29">
            <v>230.647083333333</v>
          </cell>
        </row>
        <row r="30">
          <cell r="AB30">
            <v>230.625</v>
          </cell>
        </row>
        <row r="31">
          <cell r="AB31">
            <v>230.6025</v>
          </cell>
        </row>
        <row r="33">
          <cell r="AB33">
            <v>230.553333333333</v>
          </cell>
        </row>
        <row r="34">
          <cell r="AB34">
            <v>230.451666666667</v>
          </cell>
        </row>
        <row r="35">
          <cell r="AB35">
            <v>230.385</v>
          </cell>
        </row>
        <row r="36">
          <cell r="AB36">
            <v>230.38375</v>
          </cell>
        </row>
        <row r="37">
          <cell r="AB37">
            <v>230.57625</v>
          </cell>
        </row>
        <row r="38">
          <cell r="AB38">
            <v>230.705833333333</v>
          </cell>
        </row>
        <row r="39">
          <cell r="AB39">
            <v>230.74375</v>
          </cell>
        </row>
        <row r="40">
          <cell r="AB40">
            <v>230.707083333333</v>
          </cell>
        </row>
        <row r="41">
          <cell r="AB41">
            <v>230.695</v>
          </cell>
        </row>
        <row r="42">
          <cell r="AB42">
            <v>230.705</v>
          </cell>
        </row>
      </sheetData>
      <sheetData sheetId="19">
        <row r="3">
          <cell r="AG3" t="str">
            <v>Mae Tui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Ban Tha Lo,  Muang, Lampang,W.20</v>
          </cell>
        </row>
        <row r="7">
          <cell r="C7">
            <v>2013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</v>
          </cell>
        </row>
        <row r="15">
          <cell r="M15">
            <v>238.07</v>
          </cell>
        </row>
        <row r="15">
          <cell r="O15">
            <v>229.41</v>
          </cell>
        </row>
        <row r="15">
          <cell r="U15">
            <v>233.72</v>
          </cell>
        </row>
        <row r="15">
          <cell r="W15">
            <v>6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24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583333333333</v>
          </cell>
        </row>
        <row r="12">
          <cell r="AB12">
            <v>230.58</v>
          </cell>
        </row>
        <row r="13">
          <cell r="AB13">
            <v>230.59125</v>
          </cell>
        </row>
        <row r="14">
          <cell r="AB14">
            <v>230.654166666667</v>
          </cell>
        </row>
        <row r="15">
          <cell r="AB15">
            <v>230.68</v>
          </cell>
        </row>
        <row r="16">
          <cell r="AB16">
            <v>230.68</v>
          </cell>
        </row>
        <row r="17">
          <cell r="AB17">
            <v>230.69</v>
          </cell>
        </row>
        <row r="18">
          <cell r="AB18">
            <v>230.7</v>
          </cell>
        </row>
        <row r="19">
          <cell r="AB19">
            <v>230.71</v>
          </cell>
        </row>
        <row r="20">
          <cell r="AB20">
            <v>230.7</v>
          </cell>
        </row>
        <row r="22">
          <cell r="AB22">
            <v>230.699166666667</v>
          </cell>
        </row>
        <row r="23">
          <cell r="AB23">
            <v>230.685416666667</v>
          </cell>
        </row>
        <row r="24">
          <cell r="AB24">
            <v>230.6575</v>
          </cell>
        </row>
        <row r="25">
          <cell r="AB25">
            <v>230.631666666667</v>
          </cell>
        </row>
        <row r="26">
          <cell r="AB26">
            <v>230.63</v>
          </cell>
        </row>
        <row r="27">
          <cell r="AB27">
            <v>230.63</v>
          </cell>
        </row>
        <row r="28">
          <cell r="AB28">
            <v>230.62</v>
          </cell>
        </row>
        <row r="29">
          <cell r="AB29">
            <v>230.62</v>
          </cell>
        </row>
        <row r="30">
          <cell r="AB30">
            <v>230.62</v>
          </cell>
        </row>
        <row r="31">
          <cell r="AB31">
            <v>230.62</v>
          </cell>
        </row>
        <row r="33">
          <cell r="AB33">
            <v>230.61</v>
          </cell>
        </row>
        <row r="34">
          <cell r="AB34">
            <v>230.61</v>
          </cell>
        </row>
        <row r="35">
          <cell r="AB35">
            <v>230.62</v>
          </cell>
        </row>
        <row r="36">
          <cell r="AB36">
            <v>230.65</v>
          </cell>
        </row>
        <row r="37">
          <cell r="AB37">
            <v>230.68875</v>
          </cell>
        </row>
        <row r="38">
          <cell r="AB38">
            <v>230.717083333333</v>
          </cell>
        </row>
        <row r="39">
          <cell r="AB39">
            <v>230.74</v>
          </cell>
        </row>
        <row r="40">
          <cell r="AB40">
            <v>230.74</v>
          </cell>
        </row>
        <row r="41">
          <cell r="AB41">
            <v>230.73</v>
          </cell>
        </row>
        <row r="42">
          <cell r="AB42">
            <v>230.73</v>
          </cell>
        </row>
        <row r="43">
          <cell r="AB43">
            <v>230.710833333333</v>
          </cell>
        </row>
      </sheetData>
      <sheetData sheetId="8">
        <row r="11">
          <cell r="AB11">
            <v>230.665833333333</v>
          </cell>
        </row>
        <row r="12">
          <cell r="AB12">
            <v>230.640416666667</v>
          </cell>
        </row>
        <row r="13">
          <cell r="AB13">
            <v>230.6125</v>
          </cell>
        </row>
        <row r="14">
          <cell r="AB14">
            <v>230.6</v>
          </cell>
        </row>
        <row r="15">
          <cell r="AB15">
            <v>230.59</v>
          </cell>
        </row>
        <row r="16">
          <cell r="AB16">
            <v>230.585833333333</v>
          </cell>
        </row>
        <row r="17">
          <cell r="AB17">
            <v>230.57</v>
          </cell>
        </row>
        <row r="18">
          <cell r="AB18">
            <v>230.542083333333</v>
          </cell>
        </row>
        <row r="19">
          <cell r="AB19">
            <v>230.515833333333</v>
          </cell>
        </row>
        <row r="20">
          <cell r="AB20">
            <v>230.531666666667</v>
          </cell>
        </row>
        <row r="22">
          <cell r="AB22">
            <v>230.617083333333</v>
          </cell>
        </row>
        <row r="23">
          <cell r="AB23">
            <v>230.6575</v>
          </cell>
        </row>
        <row r="24">
          <cell r="AB24">
            <v>230.68875</v>
          </cell>
        </row>
        <row r="25">
          <cell r="AB25">
            <v>230.681666666667</v>
          </cell>
        </row>
        <row r="26">
          <cell r="AB26">
            <v>230.69</v>
          </cell>
        </row>
        <row r="27">
          <cell r="AB27">
            <v>230.69</v>
          </cell>
        </row>
        <row r="28">
          <cell r="AB28">
            <v>230.69</v>
          </cell>
        </row>
        <row r="29">
          <cell r="AB29">
            <v>230.693333333333</v>
          </cell>
        </row>
        <row r="30">
          <cell r="AB30">
            <v>230.696666666667</v>
          </cell>
        </row>
        <row r="31">
          <cell r="AB31">
            <v>230.69</v>
          </cell>
        </row>
        <row r="33">
          <cell r="AB33">
            <v>230.675</v>
          </cell>
        </row>
        <row r="34">
          <cell r="AB34">
            <v>230.650833333333</v>
          </cell>
        </row>
        <row r="35">
          <cell r="AB35">
            <v>230.63375</v>
          </cell>
        </row>
        <row r="36">
          <cell r="AB36">
            <v>230.62</v>
          </cell>
        </row>
        <row r="37">
          <cell r="AB37">
            <v>230.61</v>
          </cell>
        </row>
        <row r="38">
          <cell r="AB38">
            <v>230.6</v>
          </cell>
        </row>
        <row r="39">
          <cell r="AB39">
            <v>230.6</v>
          </cell>
        </row>
        <row r="40">
          <cell r="AB40">
            <v>230.6</v>
          </cell>
        </row>
        <row r="41">
          <cell r="AB41" t="str">
            <v> </v>
          </cell>
        </row>
      </sheetData>
      <sheetData sheetId="9">
        <row r="11">
          <cell r="AB11">
            <v>230.19625</v>
          </cell>
        </row>
        <row r="12">
          <cell r="AB12">
            <v>230.34625</v>
          </cell>
        </row>
        <row r="13">
          <cell r="AB13">
            <v>230.575</v>
          </cell>
        </row>
        <row r="14">
          <cell r="AB14">
            <v>230.65625</v>
          </cell>
        </row>
        <row r="15">
          <cell r="AB15">
            <v>230.66</v>
          </cell>
        </row>
        <row r="16">
          <cell r="AB16">
            <v>230.669166666667</v>
          </cell>
        </row>
        <row r="17">
          <cell r="AB17">
            <v>230.67</v>
          </cell>
        </row>
        <row r="18">
          <cell r="AB18">
            <v>230.6675</v>
          </cell>
        </row>
        <row r="19">
          <cell r="AB19">
            <v>230.74875</v>
          </cell>
        </row>
        <row r="20">
          <cell r="AB20">
            <v>231.074583333333</v>
          </cell>
        </row>
        <row r="22">
          <cell r="AB22">
            <v>231.01</v>
          </cell>
        </row>
        <row r="23">
          <cell r="AB23">
            <v>230.817916666667</v>
          </cell>
        </row>
        <row r="24">
          <cell r="AB24">
            <v>230.732083333333</v>
          </cell>
        </row>
        <row r="25">
          <cell r="AB25">
            <v>230.71</v>
          </cell>
        </row>
        <row r="26">
          <cell r="AB26">
            <v>230.7</v>
          </cell>
        </row>
        <row r="27">
          <cell r="AB27">
            <v>230.69</v>
          </cell>
        </row>
        <row r="28">
          <cell r="AB28">
            <v>230.68</v>
          </cell>
        </row>
        <row r="29">
          <cell r="AB29">
            <v>230.68</v>
          </cell>
        </row>
        <row r="30">
          <cell r="AB30">
            <v>230.67</v>
          </cell>
        </row>
        <row r="31">
          <cell r="AB31">
            <v>230.6675</v>
          </cell>
        </row>
        <row r="33">
          <cell r="AB33">
            <v>230.67</v>
          </cell>
        </row>
        <row r="34">
          <cell r="AB34">
            <v>230.68</v>
          </cell>
        </row>
        <row r="35">
          <cell r="AB35">
            <v>230.69</v>
          </cell>
        </row>
        <row r="36">
          <cell r="AB36">
            <v>230.70125</v>
          </cell>
        </row>
        <row r="37">
          <cell r="AB37">
            <v>230.73875</v>
          </cell>
        </row>
        <row r="38">
          <cell r="AB38">
            <v>230.720416666667</v>
          </cell>
        </row>
        <row r="39">
          <cell r="AB39">
            <v>230.7175</v>
          </cell>
        </row>
        <row r="40">
          <cell r="AB40">
            <v>230.72</v>
          </cell>
        </row>
        <row r="41">
          <cell r="AB41">
            <v>230.72</v>
          </cell>
        </row>
        <row r="42">
          <cell r="AB42">
            <v>230.71</v>
          </cell>
        </row>
        <row r="43">
          <cell r="AB43">
            <v>230.689166666667</v>
          </cell>
        </row>
      </sheetData>
      <sheetData sheetId="10">
        <row r="11">
          <cell r="AB11">
            <v>230.175</v>
          </cell>
        </row>
        <row r="12">
          <cell r="AB12">
            <v>230.16</v>
          </cell>
        </row>
        <row r="13">
          <cell r="AB13">
            <v>230.14875</v>
          </cell>
        </row>
        <row r="14">
          <cell r="AB14">
            <v>230.130833333333</v>
          </cell>
        </row>
        <row r="15">
          <cell r="AB15">
            <v>230.118333333333</v>
          </cell>
        </row>
        <row r="16">
          <cell r="AB16">
            <v>230.107083333333</v>
          </cell>
        </row>
        <row r="17">
          <cell r="AB17">
            <v>230.109166666667</v>
          </cell>
        </row>
        <row r="18">
          <cell r="AB18">
            <v>230.1</v>
          </cell>
        </row>
        <row r="19">
          <cell r="AB19">
            <v>230.1</v>
          </cell>
        </row>
        <row r="20">
          <cell r="AB20">
            <v>230.1</v>
          </cell>
        </row>
        <row r="22">
          <cell r="AB22">
            <v>230.084166666667</v>
          </cell>
        </row>
        <row r="23">
          <cell r="AB23">
            <v>230.051666666667</v>
          </cell>
        </row>
        <row r="24">
          <cell r="AB24">
            <v>230.05</v>
          </cell>
        </row>
        <row r="25">
          <cell r="AB25">
            <v>230.022916666667</v>
          </cell>
        </row>
        <row r="26">
          <cell r="AB26">
            <v>229.954583333333</v>
          </cell>
        </row>
        <row r="27">
          <cell r="AB27">
            <v>229.96</v>
          </cell>
        </row>
        <row r="28">
          <cell r="AB28">
            <v>229.96</v>
          </cell>
        </row>
        <row r="29">
          <cell r="AB29">
            <v>229.956666666667</v>
          </cell>
        </row>
        <row r="30">
          <cell r="AB30">
            <v>229.96</v>
          </cell>
        </row>
        <row r="31">
          <cell r="AB31">
            <v>229.95</v>
          </cell>
        </row>
        <row r="33">
          <cell r="AB33">
            <v>229.95</v>
          </cell>
        </row>
        <row r="34">
          <cell r="AB34">
            <v>229.95</v>
          </cell>
        </row>
        <row r="35">
          <cell r="AB35">
            <v>229.95</v>
          </cell>
        </row>
        <row r="36">
          <cell r="AB36">
            <v>229.96</v>
          </cell>
        </row>
        <row r="37">
          <cell r="AB37">
            <v>229.96</v>
          </cell>
        </row>
        <row r="38">
          <cell r="AB38">
            <v>229.96</v>
          </cell>
        </row>
        <row r="39">
          <cell r="AB39">
            <v>229.95</v>
          </cell>
        </row>
        <row r="40">
          <cell r="AB40">
            <v>229.9925</v>
          </cell>
        </row>
        <row r="41">
          <cell r="AB41">
            <v>230.087916666667</v>
          </cell>
        </row>
        <row r="42">
          <cell r="AB42">
            <v>230.121666666667</v>
          </cell>
        </row>
        <row r="43">
          <cell r="AB43">
            <v>230.15</v>
          </cell>
        </row>
      </sheetData>
      <sheetData sheetId="11">
        <row r="11">
          <cell r="AB11">
            <v>230.76</v>
          </cell>
        </row>
        <row r="12">
          <cell r="AB12">
            <v>230.76</v>
          </cell>
        </row>
        <row r="13">
          <cell r="AB13">
            <v>230.76</v>
          </cell>
        </row>
        <row r="14">
          <cell r="AB14">
            <v>230.76</v>
          </cell>
        </row>
        <row r="15">
          <cell r="AB15">
            <v>230.772916666667</v>
          </cell>
        </row>
        <row r="16">
          <cell r="AB16">
            <v>230.804583333333</v>
          </cell>
        </row>
        <row r="17">
          <cell r="AB17">
            <v>230.9475</v>
          </cell>
        </row>
        <row r="18">
          <cell r="AB18">
            <v>230.949166666667</v>
          </cell>
        </row>
        <row r="19">
          <cell r="AB19">
            <v>230.833333333333</v>
          </cell>
        </row>
        <row r="20">
          <cell r="AB20">
            <v>230.785833333333</v>
          </cell>
        </row>
        <row r="22">
          <cell r="AB22">
            <v>230.765833333333</v>
          </cell>
        </row>
        <row r="23">
          <cell r="AB23">
            <v>230.73875</v>
          </cell>
        </row>
        <row r="24">
          <cell r="AB24">
            <v>230.715833333333</v>
          </cell>
        </row>
        <row r="25">
          <cell r="AB25">
            <v>230.697083333333</v>
          </cell>
        </row>
        <row r="26">
          <cell r="AB26">
            <v>230.69</v>
          </cell>
        </row>
        <row r="27">
          <cell r="AB27">
            <v>230.69</v>
          </cell>
        </row>
        <row r="28">
          <cell r="AB28">
            <v>230.68</v>
          </cell>
        </row>
        <row r="29">
          <cell r="AB29">
            <v>230.67</v>
          </cell>
        </row>
        <row r="30">
          <cell r="AB30">
            <v>230.66</v>
          </cell>
        </row>
        <row r="31">
          <cell r="AB31">
            <v>230.66</v>
          </cell>
        </row>
        <row r="33">
          <cell r="AB33">
            <v>230.65</v>
          </cell>
        </row>
        <row r="34">
          <cell r="AB34">
            <v>230.65</v>
          </cell>
        </row>
        <row r="35">
          <cell r="AB35">
            <v>230.645833333333</v>
          </cell>
        </row>
        <row r="36">
          <cell r="AB36">
            <v>230.63</v>
          </cell>
        </row>
        <row r="37">
          <cell r="AB37">
            <v>230.563333333333</v>
          </cell>
        </row>
        <row r="38">
          <cell r="AB38">
            <v>230.437083333333</v>
          </cell>
        </row>
        <row r="39">
          <cell r="AB39">
            <v>230.363333333333</v>
          </cell>
        </row>
        <row r="40">
          <cell r="AB40">
            <v>230.304166666667</v>
          </cell>
        </row>
        <row r="41">
          <cell r="AB41">
            <v>230.258333333333</v>
          </cell>
        </row>
        <row r="42">
          <cell r="AB42">
            <v>230.2025</v>
          </cell>
        </row>
      </sheetData>
      <sheetData sheetId="12">
        <row r="11">
          <cell r="AB11">
            <v>230.8325</v>
          </cell>
        </row>
        <row r="12">
          <cell r="AB12">
            <v>230.810833333333</v>
          </cell>
        </row>
        <row r="13">
          <cell r="AB13">
            <v>230.8025</v>
          </cell>
        </row>
        <row r="14">
          <cell r="AB14">
            <v>230.77375</v>
          </cell>
        </row>
        <row r="15">
          <cell r="AB15">
            <v>230.76</v>
          </cell>
        </row>
        <row r="16">
          <cell r="AB16">
            <v>230.828333333333</v>
          </cell>
        </row>
        <row r="17">
          <cell r="AB17">
            <v>230.854166666667</v>
          </cell>
        </row>
        <row r="18">
          <cell r="AB18">
            <v>230.81875</v>
          </cell>
        </row>
        <row r="19">
          <cell r="AB19">
            <v>230.7975</v>
          </cell>
        </row>
        <row r="20">
          <cell r="AB20">
            <v>230.776666666667</v>
          </cell>
        </row>
        <row r="22">
          <cell r="AB22">
            <v>230.77</v>
          </cell>
        </row>
        <row r="23">
          <cell r="AB23">
            <v>230.888333333333</v>
          </cell>
        </row>
        <row r="24">
          <cell r="AB24">
            <v>231.00125</v>
          </cell>
        </row>
        <row r="25">
          <cell r="AB25">
            <v>230.89</v>
          </cell>
        </row>
        <row r="26">
          <cell r="AB26">
            <v>230.80875</v>
          </cell>
        </row>
        <row r="27">
          <cell r="AB27">
            <v>230.77625</v>
          </cell>
        </row>
        <row r="28">
          <cell r="AB28">
            <v>230.76</v>
          </cell>
        </row>
        <row r="29">
          <cell r="AB29">
            <v>230.745</v>
          </cell>
        </row>
        <row r="30">
          <cell r="AB30">
            <v>230.73</v>
          </cell>
        </row>
        <row r="31">
          <cell r="AB31">
            <v>230.73</v>
          </cell>
        </row>
        <row r="33">
          <cell r="AB33">
            <v>230.732916666667</v>
          </cell>
        </row>
        <row r="34">
          <cell r="AB34">
            <v>230.794583333333</v>
          </cell>
        </row>
        <row r="35">
          <cell r="AB35">
            <v>231.023333333333</v>
          </cell>
        </row>
        <row r="36">
          <cell r="AB36">
            <v>230.897083333333</v>
          </cell>
        </row>
        <row r="37">
          <cell r="AB37">
            <v>230.851666666667</v>
          </cell>
        </row>
        <row r="38">
          <cell r="AB38">
            <v>230.816666666667</v>
          </cell>
        </row>
        <row r="39">
          <cell r="AB39">
            <v>230.750833333333</v>
          </cell>
        </row>
        <row r="40">
          <cell r="AB40">
            <v>230.744166666667</v>
          </cell>
        </row>
        <row r="41">
          <cell r="AB41">
            <v>230.764166666667</v>
          </cell>
        </row>
        <row r="42">
          <cell r="AB42">
            <v>230.766666666667</v>
          </cell>
        </row>
        <row r="43">
          <cell r="AB43">
            <v>230.755</v>
          </cell>
        </row>
      </sheetData>
      <sheetData sheetId="13">
        <row r="11">
          <cell r="AB11">
            <v>231.2225</v>
          </cell>
        </row>
        <row r="12">
          <cell r="AB12">
            <v>232.603333333333</v>
          </cell>
        </row>
        <row r="13">
          <cell r="AB13">
            <v>232.137083333333</v>
          </cell>
        </row>
        <row r="14">
          <cell r="AB14">
            <v>232.416666666667</v>
          </cell>
        </row>
        <row r="15">
          <cell r="AB15">
            <v>231.649166666667</v>
          </cell>
        </row>
        <row r="16">
          <cell r="AB16">
            <v>231.41875</v>
          </cell>
        </row>
        <row r="17">
          <cell r="AB17">
            <v>231.0725</v>
          </cell>
        </row>
        <row r="18">
          <cell r="AB18">
            <v>231.07375</v>
          </cell>
        </row>
        <row r="19">
          <cell r="AB19">
            <v>230.842916666667</v>
          </cell>
        </row>
        <row r="20">
          <cell r="AB20">
            <v>230.967083333333</v>
          </cell>
        </row>
        <row r="22">
          <cell r="AB22">
            <v>230.890416666667</v>
          </cell>
        </row>
        <row r="23">
          <cell r="AB23">
            <v>230.823916666667</v>
          </cell>
        </row>
        <row r="24">
          <cell r="AB24">
            <v>230.7875</v>
          </cell>
        </row>
        <row r="25">
          <cell r="AB25">
            <v>230.862083333333</v>
          </cell>
        </row>
        <row r="26">
          <cell r="AB26">
            <v>230.927916666667</v>
          </cell>
        </row>
        <row r="27">
          <cell r="AB27">
            <v>230.911666666667</v>
          </cell>
        </row>
        <row r="28">
          <cell r="AB28">
            <v>230.901666666667</v>
          </cell>
        </row>
        <row r="29">
          <cell r="AB29">
            <v>230.855416666667</v>
          </cell>
        </row>
        <row r="30">
          <cell r="AB30">
            <v>230.795416666667</v>
          </cell>
        </row>
        <row r="31">
          <cell r="AB31">
            <v>230.824166666667</v>
          </cell>
        </row>
        <row r="33">
          <cell r="AB33">
            <v>230.85625</v>
          </cell>
        </row>
        <row r="34">
          <cell r="AB34">
            <v>230.837083333333</v>
          </cell>
        </row>
        <row r="35">
          <cell r="AB35">
            <v>230.794583333333</v>
          </cell>
        </row>
        <row r="36">
          <cell r="AB36">
            <v>230.7725</v>
          </cell>
        </row>
        <row r="37">
          <cell r="AB37">
            <v>230.96125</v>
          </cell>
        </row>
        <row r="38">
          <cell r="AB38">
            <v>231.342916666667</v>
          </cell>
        </row>
        <row r="39">
          <cell r="AB39">
            <v>231.109166666667</v>
          </cell>
        </row>
        <row r="40">
          <cell r="AB40">
            <v>230.99875</v>
          </cell>
        </row>
        <row r="41">
          <cell r="AB41">
            <v>230.931666666667</v>
          </cell>
        </row>
        <row r="42">
          <cell r="AB42">
            <v>230.952083333333</v>
          </cell>
        </row>
      </sheetData>
      <sheetData sheetId="14">
        <row r="11">
          <cell r="AB11">
            <v>230.85</v>
          </cell>
        </row>
        <row r="12">
          <cell r="AB12">
            <v>230.869583333333</v>
          </cell>
        </row>
        <row r="13">
          <cell r="AB13">
            <v>230.919166666667</v>
          </cell>
        </row>
        <row r="14">
          <cell r="AB14">
            <v>230.91</v>
          </cell>
        </row>
        <row r="15">
          <cell r="AB15">
            <v>230.880833333333</v>
          </cell>
        </row>
        <row r="16">
          <cell r="AB16">
            <v>230.980416666667</v>
          </cell>
        </row>
        <row r="17">
          <cell r="AB17">
            <v>231.00375</v>
          </cell>
        </row>
        <row r="18">
          <cell r="AB18">
            <v>230.96625</v>
          </cell>
        </row>
        <row r="19">
          <cell r="AB19">
            <v>230.919583333333</v>
          </cell>
        </row>
        <row r="20">
          <cell r="AB20">
            <v>230.93125</v>
          </cell>
        </row>
        <row r="22">
          <cell r="AB22">
            <v>230.87625</v>
          </cell>
        </row>
        <row r="23">
          <cell r="AB23">
            <v>230.832083333333</v>
          </cell>
        </row>
        <row r="24">
          <cell r="AB24">
            <v>230.786666666667</v>
          </cell>
        </row>
        <row r="25">
          <cell r="AB25">
            <v>230.78375</v>
          </cell>
        </row>
        <row r="26">
          <cell r="AB26">
            <v>230.805416666667</v>
          </cell>
        </row>
        <row r="27">
          <cell r="AB27">
            <v>230.7775</v>
          </cell>
        </row>
        <row r="28">
          <cell r="AB28">
            <v>230.7675</v>
          </cell>
        </row>
        <row r="29">
          <cell r="AB29">
            <v>230.78375</v>
          </cell>
        </row>
        <row r="30">
          <cell r="AB30">
            <v>230.845</v>
          </cell>
        </row>
        <row r="31">
          <cell r="AB31">
            <v>230.983333333333</v>
          </cell>
        </row>
        <row r="33">
          <cell r="AB33">
            <v>231.390833333333</v>
          </cell>
        </row>
        <row r="34">
          <cell r="AB34">
            <v>231.043333333333</v>
          </cell>
        </row>
        <row r="35">
          <cell r="AB35">
            <v>230.904583333333</v>
          </cell>
        </row>
        <row r="36">
          <cell r="AB36">
            <v>230.849166666667</v>
          </cell>
        </row>
        <row r="37">
          <cell r="AB37">
            <v>230.81875</v>
          </cell>
        </row>
        <row r="38">
          <cell r="AB38">
            <v>230.815</v>
          </cell>
        </row>
        <row r="39">
          <cell r="AB39">
            <v>230.947083333333</v>
          </cell>
        </row>
        <row r="40">
          <cell r="AB40">
            <v>231.429583333333</v>
          </cell>
        </row>
        <row r="41">
          <cell r="AB41">
            <v>231.694166666667</v>
          </cell>
        </row>
        <row r="42">
          <cell r="AB42">
            <v>231.749583333333</v>
          </cell>
        </row>
        <row r="43">
          <cell r="AB43">
            <v>231.01125</v>
          </cell>
        </row>
      </sheetData>
      <sheetData sheetId="15">
        <row r="11">
          <cell r="AB11">
            <v>230.769166666667</v>
          </cell>
        </row>
        <row r="12">
          <cell r="AB12">
            <v>230.759166666667</v>
          </cell>
        </row>
        <row r="13">
          <cell r="AB13">
            <v>230.72625</v>
          </cell>
        </row>
        <row r="14">
          <cell r="AB14">
            <v>230.71</v>
          </cell>
        </row>
        <row r="15">
          <cell r="AB15">
            <v>230.7125</v>
          </cell>
        </row>
        <row r="16">
          <cell r="AB16">
            <v>230.72</v>
          </cell>
        </row>
        <row r="17">
          <cell r="AB17">
            <v>230.72</v>
          </cell>
        </row>
        <row r="18">
          <cell r="AB18">
            <v>230.755416666667</v>
          </cell>
        </row>
        <row r="19">
          <cell r="AB19">
            <v>230.924166666667</v>
          </cell>
        </row>
        <row r="20">
          <cell r="AB20">
            <v>230.92875</v>
          </cell>
        </row>
        <row r="22">
          <cell r="AB22">
            <v>230.797916666667</v>
          </cell>
        </row>
        <row r="23">
          <cell r="AB23">
            <v>230.699583333333</v>
          </cell>
        </row>
        <row r="24">
          <cell r="AB24">
            <v>230.715833333333</v>
          </cell>
        </row>
        <row r="25">
          <cell r="AB25">
            <v>230.87125</v>
          </cell>
        </row>
        <row r="26">
          <cell r="AB26">
            <v>230.81</v>
          </cell>
        </row>
        <row r="27">
          <cell r="AB27">
            <v>230.792083333333</v>
          </cell>
        </row>
        <row r="28">
          <cell r="AB28">
            <v>230.876666666667</v>
          </cell>
        </row>
        <row r="29">
          <cell r="AB29">
            <v>230.858333333333</v>
          </cell>
        </row>
        <row r="30">
          <cell r="AB30">
            <v>230.916666666667</v>
          </cell>
        </row>
        <row r="31">
          <cell r="AB31">
            <v>230.8725</v>
          </cell>
        </row>
        <row r="33">
          <cell r="AB33">
            <v>230.837083333333</v>
          </cell>
        </row>
        <row r="34">
          <cell r="AB34">
            <v>230.830833333333</v>
          </cell>
        </row>
        <row r="35">
          <cell r="AB35">
            <v>230.854166666667</v>
          </cell>
        </row>
        <row r="36">
          <cell r="AB36">
            <v>230.81875</v>
          </cell>
        </row>
        <row r="37">
          <cell r="AB37">
            <v>230.7725</v>
          </cell>
        </row>
        <row r="38">
          <cell r="AB38">
            <v>230.710833333333</v>
          </cell>
        </row>
        <row r="39">
          <cell r="AB39">
            <v>230.832083333333</v>
          </cell>
        </row>
        <row r="40">
          <cell r="AB40">
            <v>231.247083333333</v>
          </cell>
        </row>
        <row r="41">
          <cell r="AB41">
            <v>231.096041666667</v>
          </cell>
        </row>
        <row r="42">
          <cell r="AB42">
            <v>230.94</v>
          </cell>
        </row>
        <row r="43">
          <cell r="AB43">
            <v>230.879583333333</v>
          </cell>
        </row>
      </sheetData>
      <sheetData sheetId="16">
        <row r="11">
          <cell r="AB11">
            <v>231.31625</v>
          </cell>
        </row>
        <row r="12">
          <cell r="AB12">
            <v>231.26875</v>
          </cell>
        </row>
        <row r="13">
          <cell r="AB13">
            <v>231.04875</v>
          </cell>
        </row>
        <row r="14">
          <cell r="AB14">
            <v>230.88125</v>
          </cell>
        </row>
        <row r="15">
          <cell r="AB15">
            <v>230.777083333333</v>
          </cell>
        </row>
        <row r="16">
          <cell r="AB16">
            <v>230.72625</v>
          </cell>
        </row>
        <row r="17">
          <cell r="AB17">
            <v>230.728333333333</v>
          </cell>
        </row>
        <row r="18">
          <cell r="AB18">
            <v>230.76</v>
          </cell>
        </row>
        <row r="19">
          <cell r="AB19">
            <v>230.723333333333</v>
          </cell>
        </row>
        <row r="20">
          <cell r="AB20">
            <v>230.73125</v>
          </cell>
        </row>
        <row r="22">
          <cell r="AB22">
            <v>230.79125</v>
          </cell>
        </row>
        <row r="23">
          <cell r="AB23">
            <v>230.783333333333</v>
          </cell>
        </row>
        <row r="24">
          <cell r="AB24">
            <v>230.737083333333</v>
          </cell>
        </row>
        <row r="25">
          <cell r="AB25">
            <v>230.913333333333</v>
          </cell>
        </row>
        <row r="26">
          <cell r="AB26">
            <v>231.107083333333</v>
          </cell>
        </row>
        <row r="27">
          <cell r="AB27">
            <v>230.875416666667</v>
          </cell>
        </row>
        <row r="28">
          <cell r="AB28">
            <v>230.82375</v>
          </cell>
        </row>
        <row r="29">
          <cell r="AB29">
            <v>230.825</v>
          </cell>
        </row>
        <row r="30">
          <cell r="AB30">
            <v>230.781666666667</v>
          </cell>
        </row>
        <row r="31">
          <cell r="AB31">
            <v>230.784583333333</v>
          </cell>
        </row>
        <row r="33">
          <cell r="AB33">
            <v>230.909375</v>
          </cell>
        </row>
        <row r="34">
          <cell r="AB34">
            <v>230.757083333333</v>
          </cell>
        </row>
        <row r="35">
          <cell r="AB35">
            <v>230.697916666667</v>
          </cell>
        </row>
        <row r="36">
          <cell r="AB36">
            <v>230.661666666667</v>
          </cell>
        </row>
        <row r="37">
          <cell r="AB37">
            <v>230.66</v>
          </cell>
        </row>
        <row r="38">
          <cell r="AB38">
            <v>230.6575</v>
          </cell>
        </row>
        <row r="39">
          <cell r="AB39">
            <v>230.65</v>
          </cell>
        </row>
        <row r="40">
          <cell r="AB40">
            <v>230.6525</v>
          </cell>
        </row>
        <row r="41">
          <cell r="AB41">
            <v>230.6625</v>
          </cell>
        </row>
        <row r="42">
          <cell r="AB42">
            <v>230.699583333333</v>
          </cell>
        </row>
      </sheetData>
      <sheetData sheetId="17">
        <row r="11">
          <cell r="AB11">
            <v>230.735</v>
          </cell>
        </row>
        <row r="12">
          <cell r="AB12">
            <v>230.716666666667</v>
          </cell>
        </row>
        <row r="13">
          <cell r="AB13">
            <v>230.66875</v>
          </cell>
        </row>
        <row r="14">
          <cell r="AB14">
            <v>230.6625</v>
          </cell>
        </row>
        <row r="15">
          <cell r="AB15">
            <v>230.848333333333</v>
          </cell>
        </row>
        <row r="16">
          <cell r="AB16">
            <v>231.950416666667</v>
          </cell>
        </row>
        <row r="17">
          <cell r="AB17">
            <v>231.552916666667</v>
          </cell>
        </row>
        <row r="18">
          <cell r="AB18">
            <v>230.944583333333</v>
          </cell>
        </row>
        <row r="19">
          <cell r="AB19">
            <v>230.95</v>
          </cell>
        </row>
        <row r="20">
          <cell r="AB20">
            <v>230.824166666667</v>
          </cell>
        </row>
        <row r="22">
          <cell r="AB22">
            <v>230.772083333333</v>
          </cell>
        </row>
        <row r="23">
          <cell r="AB23">
            <v>230.741666666667</v>
          </cell>
        </row>
        <row r="24">
          <cell r="AB24">
            <v>230.715</v>
          </cell>
        </row>
        <row r="25">
          <cell r="AB25">
            <v>230.6975</v>
          </cell>
        </row>
        <row r="26">
          <cell r="AB26">
            <v>230.6875</v>
          </cell>
        </row>
        <row r="27">
          <cell r="AB27">
            <v>230.688333333333</v>
          </cell>
        </row>
        <row r="28">
          <cell r="AB28">
            <v>230.668333333333</v>
          </cell>
        </row>
        <row r="29">
          <cell r="AB29">
            <v>230.72875</v>
          </cell>
        </row>
        <row r="30">
          <cell r="AB30">
            <v>230.859166666667</v>
          </cell>
        </row>
        <row r="31">
          <cell r="AB31">
            <v>230.772916666667</v>
          </cell>
        </row>
        <row r="33">
          <cell r="AB33">
            <v>230.755</v>
          </cell>
        </row>
        <row r="34">
          <cell r="AB34">
            <v>230.7325</v>
          </cell>
        </row>
        <row r="35">
          <cell r="AB35">
            <v>230.70625</v>
          </cell>
        </row>
        <row r="36">
          <cell r="AB36">
            <v>230.6875</v>
          </cell>
        </row>
        <row r="37">
          <cell r="AB37">
            <v>230.6775</v>
          </cell>
        </row>
        <row r="38">
          <cell r="AB38">
            <v>230.6675</v>
          </cell>
        </row>
        <row r="39">
          <cell r="AB39">
            <v>230.6575</v>
          </cell>
        </row>
        <row r="40">
          <cell r="AB40">
            <v>230.666666666667</v>
          </cell>
        </row>
        <row r="41">
          <cell r="AB41">
            <v>230.715</v>
          </cell>
        </row>
        <row r="42">
          <cell r="AB42">
            <v>230.7475</v>
          </cell>
        </row>
        <row r="43">
          <cell r="AB43">
            <v>230.847916666667</v>
          </cell>
        </row>
      </sheetData>
      <sheetData sheetId="18">
        <row r="11">
          <cell r="AB11">
            <v>230.6775</v>
          </cell>
        </row>
        <row r="12">
          <cell r="AB12">
            <v>230.660416666667</v>
          </cell>
        </row>
        <row r="13">
          <cell r="AB13">
            <v>230.6475</v>
          </cell>
        </row>
        <row r="14">
          <cell r="AB14">
            <v>230.64</v>
          </cell>
        </row>
        <row r="15">
          <cell r="AB15">
            <v>230.6375</v>
          </cell>
        </row>
        <row r="16">
          <cell r="AB16">
            <v>230.6325</v>
          </cell>
        </row>
        <row r="17">
          <cell r="AB17">
            <v>230.64</v>
          </cell>
        </row>
        <row r="18">
          <cell r="AB18">
            <v>230.6375</v>
          </cell>
        </row>
        <row r="19">
          <cell r="AB19">
            <v>230.63</v>
          </cell>
        </row>
        <row r="20">
          <cell r="AB20">
            <v>230.635</v>
          </cell>
        </row>
        <row r="22">
          <cell r="AB22">
            <v>230.6525</v>
          </cell>
        </row>
        <row r="23">
          <cell r="AB23">
            <v>230.66</v>
          </cell>
        </row>
        <row r="24">
          <cell r="AB24">
            <v>230.6675</v>
          </cell>
        </row>
        <row r="25">
          <cell r="AB25">
            <v>230.695416666667</v>
          </cell>
        </row>
        <row r="26">
          <cell r="AB26">
            <v>230.726666666667</v>
          </cell>
        </row>
        <row r="27">
          <cell r="AB27">
            <v>230.75375</v>
          </cell>
        </row>
        <row r="28">
          <cell r="AB28">
            <v>230.77</v>
          </cell>
        </row>
        <row r="29">
          <cell r="AB29">
            <v>230.77</v>
          </cell>
        </row>
        <row r="30">
          <cell r="AB30">
            <v>230.7675</v>
          </cell>
        </row>
        <row r="31">
          <cell r="AB31">
            <v>230.755</v>
          </cell>
        </row>
        <row r="33">
          <cell r="AB33">
            <v>230.7425</v>
          </cell>
        </row>
        <row r="34">
          <cell r="AB34">
            <v>230.7475</v>
          </cell>
        </row>
        <row r="35">
          <cell r="AB35">
            <v>230.7375</v>
          </cell>
        </row>
        <row r="36">
          <cell r="AB36">
            <v>230.712916666667</v>
          </cell>
        </row>
        <row r="37">
          <cell r="AB37">
            <v>230.669166666667</v>
          </cell>
        </row>
        <row r="38">
          <cell r="AB38">
            <v>230.6575</v>
          </cell>
        </row>
        <row r="39">
          <cell r="AB39">
            <v>230.65</v>
          </cell>
        </row>
        <row r="40">
          <cell r="AB40">
            <v>230.645</v>
          </cell>
        </row>
        <row r="41">
          <cell r="AB41">
            <v>230.632083333333</v>
          </cell>
        </row>
        <row r="42">
          <cell r="AB42">
            <v>230.665833333333</v>
          </cell>
        </row>
      </sheetData>
      <sheetData sheetId="19">
        <row r="3">
          <cell r="AG3" t="str">
            <v>Mae Tui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Ban Tha Lo,  Muang, Lampang,W.20</v>
          </cell>
        </row>
        <row r="7">
          <cell r="C7">
            <v>2014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</v>
          </cell>
        </row>
        <row r="15">
          <cell r="M15">
            <v>238.07</v>
          </cell>
        </row>
        <row r="15">
          <cell r="O15">
            <v>229.29</v>
          </cell>
        </row>
        <row r="15">
          <cell r="U15">
            <v>233.35</v>
          </cell>
        </row>
        <row r="15">
          <cell r="W15">
            <v>12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585</v>
          </cell>
        </row>
        <row r="12">
          <cell r="AB12">
            <v>230.59</v>
          </cell>
        </row>
        <row r="13">
          <cell r="AB13">
            <v>230.59625</v>
          </cell>
        </row>
        <row r="14">
          <cell r="AB14">
            <v>230.61</v>
          </cell>
        </row>
        <row r="15">
          <cell r="AB15">
            <v>230.62</v>
          </cell>
        </row>
        <row r="16">
          <cell r="AB16">
            <v>230.614166666667</v>
          </cell>
        </row>
        <row r="17">
          <cell r="AB17">
            <v>230.603333333333</v>
          </cell>
        </row>
        <row r="18">
          <cell r="AB18">
            <v>230.61</v>
          </cell>
        </row>
        <row r="19">
          <cell r="AB19">
            <v>230.61</v>
          </cell>
        </row>
        <row r="20">
          <cell r="AB20">
            <v>230.61</v>
          </cell>
        </row>
        <row r="22">
          <cell r="AB22">
            <v>230.61</v>
          </cell>
        </row>
        <row r="23">
          <cell r="AB23">
            <v>230.61</v>
          </cell>
        </row>
        <row r="24">
          <cell r="AB24">
            <v>230.6</v>
          </cell>
        </row>
        <row r="25">
          <cell r="AB25">
            <v>230.6</v>
          </cell>
        </row>
        <row r="26">
          <cell r="AB26">
            <v>230.6</v>
          </cell>
        </row>
        <row r="27">
          <cell r="AB27">
            <v>230.6</v>
          </cell>
        </row>
        <row r="28">
          <cell r="AB28">
            <v>230.6</v>
          </cell>
        </row>
        <row r="29">
          <cell r="AB29">
            <v>230.59</v>
          </cell>
        </row>
        <row r="30">
          <cell r="AB30">
            <v>230.578333333333</v>
          </cell>
        </row>
        <row r="31">
          <cell r="AB31">
            <v>230.56</v>
          </cell>
        </row>
        <row r="33">
          <cell r="AB33">
            <v>230.538333333333</v>
          </cell>
        </row>
        <row r="34">
          <cell r="AB34">
            <v>230.52375</v>
          </cell>
        </row>
        <row r="35">
          <cell r="AB35">
            <v>230.51</v>
          </cell>
        </row>
        <row r="36">
          <cell r="AB36">
            <v>230.5</v>
          </cell>
        </row>
        <row r="37">
          <cell r="AB37">
            <v>230.488333333333</v>
          </cell>
        </row>
        <row r="38">
          <cell r="AB38">
            <v>230.465416666667</v>
          </cell>
        </row>
        <row r="39">
          <cell r="AB39">
            <v>230.4625</v>
          </cell>
        </row>
        <row r="40">
          <cell r="AB40">
            <v>230.45</v>
          </cell>
        </row>
        <row r="41">
          <cell r="AB41">
            <v>230.45</v>
          </cell>
        </row>
        <row r="42">
          <cell r="AB42">
            <v>230.440833333333</v>
          </cell>
        </row>
        <row r="43">
          <cell r="AB43">
            <v>230.423333333333</v>
          </cell>
        </row>
      </sheetData>
      <sheetData sheetId="8">
        <row r="11">
          <cell r="AB11">
            <v>230.614166666667</v>
          </cell>
        </row>
        <row r="12">
          <cell r="AB12">
            <v>230.61</v>
          </cell>
        </row>
        <row r="13">
          <cell r="AB13">
            <v>230.61</v>
          </cell>
        </row>
        <row r="14">
          <cell r="AB14">
            <v>230.61</v>
          </cell>
        </row>
        <row r="15">
          <cell r="AB15">
            <v>230.61</v>
          </cell>
        </row>
        <row r="16">
          <cell r="AB16">
            <v>230.61</v>
          </cell>
        </row>
        <row r="17">
          <cell r="AB17">
            <v>230.61</v>
          </cell>
        </row>
        <row r="18">
          <cell r="AB18">
            <v>230.61</v>
          </cell>
        </row>
        <row r="19">
          <cell r="AB19">
            <v>230.61</v>
          </cell>
        </row>
        <row r="20">
          <cell r="AB20">
            <v>230.6</v>
          </cell>
        </row>
        <row r="22">
          <cell r="AB22">
            <v>230.6</v>
          </cell>
        </row>
        <row r="23">
          <cell r="AB23">
            <v>230.59</v>
          </cell>
        </row>
        <row r="24">
          <cell r="AB24">
            <v>230.59</v>
          </cell>
        </row>
        <row r="25">
          <cell r="AB25">
            <v>230.59</v>
          </cell>
        </row>
        <row r="26">
          <cell r="AB26">
            <v>230.58</v>
          </cell>
        </row>
        <row r="27">
          <cell r="AB27">
            <v>230.58</v>
          </cell>
        </row>
        <row r="28">
          <cell r="AB28">
            <v>230.58</v>
          </cell>
        </row>
        <row r="29">
          <cell r="AB29">
            <v>230.577083333333</v>
          </cell>
        </row>
        <row r="30">
          <cell r="AB30">
            <v>230.565</v>
          </cell>
        </row>
        <row r="31">
          <cell r="AB31">
            <v>230.564166666667</v>
          </cell>
        </row>
        <row r="33">
          <cell r="AB33">
            <v>230.56</v>
          </cell>
        </row>
        <row r="34">
          <cell r="AB34">
            <v>230.56</v>
          </cell>
        </row>
        <row r="35">
          <cell r="AB35">
            <v>230.557083333333</v>
          </cell>
        </row>
        <row r="36">
          <cell r="AB36">
            <v>230.546666666667</v>
          </cell>
        </row>
        <row r="37">
          <cell r="AB37">
            <v>230.564166666667</v>
          </cell>
        </row>
        <row r="38">
          <cell r="AB38">
            <v>230.584166666667</v>
          </cell>
        </row>
        <row r="39">
          <cell r="AB39">
            <v>230.57</v>
          </cell>
        </row>
        <row r="40">
          <cell r="AB40">
            <v>230.574583333333</v>
          </cell>
        </row>
        <row r="41">
          <cell r="AB41">
            <v>230.58</v>
          </cell>
        </row>
      </sheetData>
      <sheetData sheetId="9">
        <row r="11">
          <cell r="AB11">
            <v>230.59</v>
          </cell>
        </row>
        <row r="12">
          <cell r="AB12">
            <v>230.59</v>
          </cell>
        </row>
        <row r="13">
          <cell r="AB13">
            <v>230.58</v>
          </cell>
        </row>
        <row r="14">
          <cell r="AB14">
            <v>230.57</v>
          </cell>
        </row>
        <row r="15">
          <cell r="AB15">
            <v>230.572916666667</v>
          </cell>
        </row>
        <row r="16">
          <cell r="AB16">
            <v>230.568333333333</v>
          </cell>
        </row>
        <row r="17">
          <cell r="AB17">
            <v>230.550833333333</v>
          </cell>
        </row>
        <row r="18">
          <cell r="AB18">
            <v>230.535416666667</v>
          </cell>
        </row>
        <row r="19">
          <cell r="AB19">
            <v>230.517083333333</v>
          </cell>
        </row>
        <row r="20">
          <cell r="AB20">
            <v>230.4875</v>
          </cell>
        </row>
        <row r="22">
          <cell r="AB22">
            <v>230.505416666667</v>
          </cell>
        </row>
        <row r="23">
          <cell r="AB23">
            <v>230.5</v>
          </cell>
        </row>
        <row r="24">
          <cell r="AB24">
            <v>230.496666666667</v>
          </cell>
        </row>
        <row r="25">
          <cell r="AB25">
            <v>230.49</v>
          </cell>
        </row>
        <row r="26">
          <cell r="AB26">
            <v>230.485</v>
          </cell>
        </row>
        <row r="27">
          <cell r="AB27">
            <v>230.48</v>
          </cell>
        </row>
        <row r="28">
          <cell r="AB28">
            <v>230.466666666667</v>
          </cell>
        </row>
        <row r="29">
          <cell r="AB29">
            <v>230.442083333333</v>
          </cell>
        </row>
        <row r="30">
          <cell r="AB30">
            <v>230.438333333333</v>
          </cell>
        </row>
        <row r="31">
          <cell r="AB31">
            <v>230.42</v>
          </cell>
        </row>
        <row r="33">
          <cell r="AB33">
            <v>230.41</v>
          </cell>
        </row>
        <row r="34">
          <cell r="AB34">
            <v>230.4</v>
          </cell>
        </row>
        <row r="35">
          <cell r="AB35">
            <v>230.39</v>
          </cell>
        </row>
        <row r="36">
          <cell r="AB36">
            <v>230.39</v>
          </cell>
        </row>
        <row r="37">
          <cell r="AB37">
            <v>230.384583333333</v>
          </cell>
        </row>
        <row r="38">
          <cell r="AB38">
            <v>230.50875</v>
          </cell>
        </row>
        <row r="39">
          <cell r="AB39">
            <v>230.623333333333</v>
          </cell>
        </row>
        <row r="40">
          <cell r="AB40">
            <v>230.62</v>
          </cell>
        </row>
        <row r="41">
          <cell r="AB41">
            <v>230.615833333333</v>
          </cell>
        </row>
        <row r="42">
          <cell r="AB42">
            <v>230.62</v>
          </cell>
        </row>
        <row r="43">
          <cell r="AB43">
            <v>230.62</v>
          </cell>
        </row>
      </sheetData>
      <sheetData sheetId="10">
        <row r="11">
          <cell r="AB11">
            <v>230.64</v>
          </cell>
        </row>
        <row r="12">
          <cell r="AB12">
            <v>230.64</v>
          </cell>
        </row>
        <row r="13">
          <cell r="AB13">
            <v>230.64</v>
          </cell>
        </row>
        <row r="14">
          <cell r="AB14">
            <v>230.6675</v>
          </cell>
        </row>
        <row r="15">
          <cell r="AB15">
            <v>230.750833333333</v>
          </cell>
        </row>
        <row r="16">
          <cell r="AB16">
            <v>230.708333333333</v>
          </cell>
        </row>
        <row r="17">
          <cell r="AB17">
            <v>230.680833333333</v>
          </cell>
        </row>
        <row r="18">
          <cell r="AB18">
            <v>230.68</v>
          </cell>
        </row>
        <row r="19">
          <cell r="AB19">
            <v>230.665416666667</v>
          </cell>
        </row>
        <row r="20">
          <cell r="AB20">
            <v>230.66</v>
          </cell>
        </row>
        <row r="22">
          <cell r="AB22">
            <v>230.652916666667</v>
          </cell>
        </row>
        <row r="23">
          <cell r="AB23">
            <v>230.640416666667</v>
          </cell>
        </row>
        <row r="24">
          <cell r="AB24">
            <v>230.6475</v>
          </cell>
        </row>
        <row r="25">
          <cell r="AB25">
            <v>230.65</v>
          </cell>
        </row>
        <row r="26">
          <cell r="AB26">
            <v>230.640833333333</v>
          </cell>
        </row>
        <row r="27">
          <cell r="AB27">
            <v>230.617916666667</v>
          </cell>
        </row>
        <row r="28">
          <cell r="AB28">
            <v>230.61</v>
          </cell>
        </row>
        <row r="29">
          <cell r="AB29">
            <v>230.6</v>
          </cell>
        </row>
        <row r="30">
          <cell r="AB30">
            <v>230.6</v>
          </cell>
        </row>
        <row r="31">
          <cell r="AB31">
            <v>230.6</v>
          </cell>
        </row>
        <row r="33">
          <cell r="AB33">
            <v>230.596666666667</v>
          </cell>
        </row>
        <row r="34">
          <cell r="AB34">
            <v>230.59</v>
          </cell>
        </row>
        <row r="35">
          <cell r="AB35">
            <v>230.596666666667</v>
          </cell>
        </row>
        <row r="36">
          <cell r="AB36">
            <v>230.603333333333</v>
          </cell>
        </row>
        <row r="37">
          <cell r="AB37">
            <v>230.6</v>
          </cell>
        </row>
        <row r="38">
          <cell r="AB38">
            <v>230.606666666667</v>
          </cell>
        </row>
        <row r="39">
          <cell r="AB39">
            <v>230.613333333333</v>
          </cell>
        </row>
        <row r="40">
          <cell r="AB40">
            <v>230.61</v>
          </cell>
        </row>
        <row r="41">
          <cell r="AB41">
            <v>230.61</v>
          </cell>
        </row>
        <row r="42">
          <cell r="AB42">
            <v>230.61</v>
          </cell>
        </row>
        <row r="43">
          <cell r="AB43">
            <v>230.602916666667</v>
          </cell>
        </row>
      </sheetData>
      <sheetData sheetId="11">
        <row r="11">
          <cell r="AB11">
            <v>230.65</v>
          </cell>
        </row>
        <row r="12">
          <cell r="AB12">
            <v>230.65</v>
          </cell>
        </row>
        <row r="13">
          <cell r="AB13">
            <v>230.64</v>
          </cell>
        </row>
        <row r="14">
          <cell r="AB14">
            <v>230.633333333333</v>
          </cell>
        </row>
        <row r="15">
          <cell r="AB15">
            <v>230.644166666667</v>
          </cell>
        </row>
        <row r="16">
          <cell r="AB16">
            <v>230.66</v>
          </cell>
        </row>
        <row r="17">
          <cell r="AB17">
            <v>230.652916666667</v>
          </cell>
        </row>
        <row r="18">
          <cell r="AB18">
            <v>230.646666666667</v>
          </cell>
        </row>
        <row r="19">
          <cell r="AB19">
            <v>230.656666666667</v>
          </cell>
        </row>
        <row r="20">
          <cell r="AB20">
            <v>230.673333333333</v>
          </cell>
        </row>
        <row r="22">
          <cell r="AB22">
            <v>230.695833333333</v>
          </cell>
        </row>
        <row r="23">
          <cell r="AB23">
            <v>230.711666666667</v>
          </cell>
        </row>
        <row r="24">
          <cell r="AB24">
            <v>230.893333333333</v>
          </cell>
        </row>
        <row r="25">
          <cell r="AB25">
            <v>231.02</v>
          </cell>
        </row>
        <row r="26">
          <cell r="AB26">
            <v>230.827916666667</v>
          </cell>
        </row>
        <row r="27">
          <cell r="AB27">
            <v>230.779583333333</v>
          </cell>
        </row>
        <row r="28">
          <cell r="AB28">
            <v>230.749166666667</v>
          </cell>
        </row>
        <row r="29">
          <cell r="AB29">
            <v>230.73</v>
          </cell>
        </row>
        <row r="30">
          <cell r="AB30">
            <v>230.72</v>
          </cell>
        </row>
        <row r="31">
          <cell r="AB31">
            <v>230.71</v>
          </cell>
        </row>
        <row r="33">
          <cell r="AB33">
            <v>230.7</v>
          </cell>
        </row>
        <row r="34">
          <cell r="AB34">
            <v>230.69</v>
          </cell>
        </row>
        <row r="35">
          <cell r="AB35">
            <v>230.69</v>
          </cell>
        </row>
        <row r="36">
          <cell r="AB36">
            <v>230.68</v>
          </cell>
        </row>
        <row r="37">
          <cell r="AB37">
            <v>230.669166666667</v>
          </cell>
        </row>
        <row r="38">
          <cell r="AB38">
            <v>230.650833333333</v>
          </cell>
        </row>
        <row r="39">
          <cell r="AB39">
            <v>230.65</v>
          </cell>
        </row>
        <row r="40">
          <cell r="AB40">
            <v>230.65</v>
          </cell>
        </row>
        <row r="41">
          <cell r="AB41">
            <v>230.64</v>
          </cell>
        </row>
        <row r="42">
          <cell r="AB42">
            <v>230.64</v>
          </cell>
        </row>
      </sheetData>
      <sheetData sheetId="12">
        <row r="11">
          <cell r="AB11">
            <v>230.65</v>
          </cell>
        </row>
        <row r="12">
          <cell r="AB12">
            <v>230.697083333333</v>
          </cell>
        </row>
        <row r="13">
          <cell r="AB13">
            <v>230.7675</v>
          </cell>
        </row>
        <row r="14">
          <cell r="AB14">
            <v>230.772916666667</v>
          </cell>
        </row>
        <row r="15">
          <cell r="AB15">
            <v>230.766666666667</v>
          </cell>
        </row>
        <row r="16">
          <cell r="AB16">
            <v>230.734166666667</v>
          </cell>
        </row>
        <row r="17">
          <cell r="AB17">
            <v>230.71</v>
          </cell>
        </row>
        <row r="18">
          <cell r="AB18">
            <v>230.689583333333</v>
          </cell>
        </row>
        <row r="19">
          <cell r="AB19">
            <v>230.677083333333</v>
          </cell>
        </row>
        <row r="20">
          <cell r="AB20">
            <v>230.699583333333</v>
          </cell>
        </row>
        <row r="22">
          <cell r="AB22">
            <v>230.704583333333</v>
          </cell>
        </row>
        <row r="23">
          <cell r="AB23">
            <v>230.73875</v>
          </cell>
        </row>
        <row r="24">
          <cell r="AB24">
            <v>230.715833333333</v>
          </cell>
        </row>
        <row r="25">
          <cell r="AB25">
            <v>230.695416666667</v>
          </cell>
        </row>
        <row r="26">
          <cell r="AB26">
            <v>230.669583333333</v>
          </cell>
        </row>
        <row r="27">
          <cell r="AB27">
            <v>230.66</v>
          </cell>
        </row>
        <row r="28">
          <cell r="AB28">
            <v>230.66</v>
          </cell>
        </row>
        <row r="29">
          <cell r="AB29">
            <v>230.687083333333</v>
          </cell>
        </row>
        <row r="30">
          <cell r="AB30">
            <v>230.715833333333</v>
          </cell>
        </row>
        <row r="31">
          <cell r="AB31">
            <v>230.732083333333</v>
          </cell>
        </row>
        <row r="33">
          <cell r="AB33">
            <v>230.99375</v>
          </cell>
        </row>
        <row r="34">
          <cell r="AB34">
            <v>230.98375</v>
          </cell>
        </row>
        <row r="35">
          <cell r="AB35">
            <v>230.820833333333</v>
          </cell>
        </row>
        <row r="36">
          <cell r="AB36">
            <v>230.745416666667</v>
          </cell>
        </row>
        <row r="37">
          <cell r="AB37">
            <v>230.715416666667</v>
          </cell>
        </row>
        <row r="38">
          <cell r="AB38">
            <v>230.694166666667</v>
          </cell>
        </row>
        <row r="39">
          <cell r="AB39">
            <v>230.68875</v>
          </cell>
        </row>
        <row r="40">
          <cell r="AB40">
            <v>230.676666666667</v>
          </cell>
        </row>
        <row r="41">
          <cell r="AB41">
            <v>230.65125</v>
          </cell>
        </row>
        <row r="42">
          <cell r="AB42">
            <v>230.63</v>
          </cell>
        </row>
        <row r="43">
          <cell r="AB43">
            <v>230.634583333333</v>
          </cell>
        </row>
      </sheetData>
      <sheetData sheetId="13">
        <row r="11">
          <cell r="AB11">
            <v>230.66</v>
          </cell>
        </row>
        <row r="12">
          <cell r="AB12">
            <v>230.65</v>
          </cell>
        </row>
        <row r="13">
          <cell r="AB13">
            <v>230.635</v>
          </cell>
        </row>
        <row r="14">
          <cell r="AB14">
            <v>230.63</v>
          </cell>
        </row>
        <row r="15">
          <cell r="AB15">
            <v>230.63</v>
          </cell>
        </row>
        <row r="16">
          <cell r="AB16">
            <v>230.63125</v>
          </cell>
        </row>
        <row r="17">
          <cell r="AB17">
            <v>230.680833333333</v>
          </cell>
        </row>
        <row r="18">
          <cell r="AB18">
            <v>230.705833333333</v>
          </cell>
        </row>
        <row r="19">
          <cell r="AB19">
            <v>230.710416666667</v>
          </cell>
        </row>
        <row r="20">
          <cell r="AB20">
            <v>230.666058333333</v>
          </cell>
        </row>
        <row r="22">
          <cell r="AB22">
            <v>230.689583333333</v>
          </cell>
        </row>
        <row r="23">
          <cell r="AB23">
            <v>230.71875</v>
          </cell>
        </row>
        <row r="24">
          <cell r="AB24">
            <v>230.759583333333</v>
          </cell>
        </row>
        <row r="25">
          <cell r="AB25">
            <v>230.805416666667</v>
          </cell>
        </row>
        <row r="26">
          <cell r="AB26">
            <v>230.805416666667</v>
          </cell>
        </row>
        <row r="27">
          <cell r="AB27">
            <v>230.79</v>
          </cell>
        </row>
        <row r="28">
          <cell r="AB28">
            <v>230.806666666667</v>
          </cell>
        </row>
        <row r="29">
          <cell r="AB29">
            <v>230.9575</v>
          </cell>
        </row>
        <row r="30">
          <cell r="AB30">
            <v>231.165416666667</v>
          </cell>
        </row>
        <row r="31">
          <cell r="AB31">
            <v>231.155</v>
          </cell>
        </row>
        <row r="33">
          <cell r="AB33">
            <v>230.93125</v>
          </cell>
        </row>
        <row r="34">
          <cell r="AB34">
            <v>230.8125</v>
          </cell>
        </row>
        <row r="35">
          <cell r="AB35">
            <v>230.75125</v>
          </cell>
        </row>
        <row r="36">
          <cell r="AB36">
            <v>230.725416666667</v>
          </cell>
        </row>
        <row r="37">
          <cell r="AB37">
            <v>230.71</v>
          </cell>
        </row>
        <row r="38">
          <cell r="AB38">
            <v>230.688333333333</v>
          </cell>
        </row>
        <row r="39">
          <cell r="AB39">
            <v>230.67</v>
          </cell>
        </row>
        <row r="40">
          <cell r="AB40">
            <v>230.66</v>
          </cell>
        </row>
        <row r="41">
          <cell r="AB41">
            <v>230.65</v>
          </cell>
        </row>
        <row r="42">
          <cell r="AB42">
            <v>230.65</v>
          </cell>
        </row>
      </sheetData>
      <sheetData sheetId="14">
        <row r="11">
          <cell r="AB11">
            <v>230.645</v>
          </cell>
        </row>
        <row r="12">
          <cell r="AB12">
            <v>230.663333333333</v>
          </cell>
        </row>
        <row r="13">
          <cell r="AB13">
            <v>230.68</v>
          </cell>
        </row>
        <row r="14">
          <cell r="AB14">
            <v>230.6925</v>
          </cell>
        </row>
        <row r="15">
          <cell r="AB15">
            <v>230.794583333333</v>
          </cell>
        </row>
        <row r="16">
          <cell r="AB16">
            <v>230.779583333333</v>
          </cell>
        </row>
        <row r="17">
          <cell r="AB17">
            <v>230.755</v>
          </cell>
        </row>
        <row r="18">
          <cell r="AB18">
            <v>230.776666666667</v>
          </cell>
        </row>
        <row r="19">
          <cell r="AB19">
            <v>230.7175</v>
          </cell>
        </row>
        <row r="20">
          <cell r="AB20">
            <v>230.665416666667</v>
          </cell>
        </row>
        <row r="22">
          <cell r="AB22">
            <v>230.67875</v>
          </cell>
        </row>
        <row r="23">
          <cell r="AB23">
            <v>230.874583333333</v>
          </cell>
        </row>
        <row r="24">
          <cell r="AB24">
            <v>231.005833333333</v>
          </cell>
        </row>
        <row r="25">
          <cell r="AB25">
            <v>231.08625</v>
          </cell>
        </row>
        <row r="26">
          <cell r="AB26">
            <v>231.065</v>
          </cell>
        </row>
        <row r="27">
          <cell r="AB27">
            <v>230.9875</v>
          </cell>
        </row>
        <row r="28">
          <cell r="AB28">
            <v>230.841666666667</v>
          </cell>
        </row>
        <row r="29">
          <cell r="AB29">
            <v>230.819166666667</v>
          </cell>
        </row>
        <row r="30">
          <cell r="AB30">
            <v>230.841666666667</v>
          </cell>
        </row>
        <row r="31">
          <cell r="AB31">
            <v>230.807916666667</v>
          </cell>
        </row>
        <row r="33">
          <cell r="AB33">
            <v>230.792916666667</v>
          </cell>
        </row>
        <row r="34">
          <cell r="AB34">
            <v>230.804166666667</v>
          </cell>
        </row>
        <row r="35">
          <cell r="AB35">
            <v>230.768333333333</v>
          </cell>
        </row>
        <row r="36">
          <cell r="AB36">
            <v>230.740833333333</v>
          </cell>
        </row>
        <row r="37">
          <cell r="AB37">
            <v>230.735</v>
          </cell>
        </row>
        <row r="38">
          <cell r="AB38">
            <v>230.72</v>
          </cell>
        </row>
        <row r="39">
          <cell r="AB39">
            <v>230.72</v>
          </cell>
        </row>
        <row r="40">
          <cell r="AB40">
            <v>230.71</v>
          </cell>
        </row>
        <row r="41">
          <cell r="AB41">
            <v>230.71</v>
          </cell>
        </row>
        <row r="42">
          <cell r="AB42">
            <v>230.695833333333</v>
          </cell>
        </row>
        <row r="43">
          <cell r="AB43">
            <v>230.675</v>
          </cell>
        </row>
      </sheetData>
      <sheetData sheetId="15">
        <row r="11">
          <cell r="AB11">
            <v>229.98</v>
          </cell>
        </row>
        <row r="12">
          <cell r="AB12">
            <v>229.97</v>
          </cell>
        </row>
        <row r="13">
          <cell r="AB13">
            <v>229.97</v>
          </cell>
        </row>
        <row r="14">
          <cell r="AB14">
            <v>229.98</v>
          </cell>
        </row>
        <row r="15">
          <cell r="AB15">
            <v>229.98</v>
          </cell>
        </row>
        <row r="16">
          <cell r="AB16">
            <v>229.9725</v>
          </cell>
        </row>
        <row r="17">
          <cell r="AB17">
            <v>229.99</v>
          </cell>
        </row>
        <row r="18">
          <cell r="AB18">
            <v>229.99</v>
          </cell>
        </row>
        <row r="19">
          <cell r="AB19">
            <v>230.25125</v>
          </cell>
        </row>
        <row r="20">
          <cell r="AB20">
            <v>230.654166666667</v>
          </cell>
        </row>
        <row r="22">
          <cell r="AB22">
            <v>230.66</v>
          </cell>
        </row>
        <row r="23">
          <cell r="AB23">
            <v>230.66</v>
          </cell>
        </row>
        <row r="24">
          <cell r="AB24">
            <v>230.65</v>
          </cell>
        </row>
        <row r="25">
          <cell r="AB25">
            <v>230.66</v>
          </cell>
        </row>
        <row r="26">
          <cell r="AB26">
            <v>230.66</v>
          </cell>
        </row>
        <row r="27">
          <cell r="AB27">
            <v>230.682083333333</v>
          </cell>
        </row>
        <row r="28">
          <cell r="AB28">
            <v>230.727083333333</v>
          </cell>
        </row>
        <row r="29">
          <cell r="AB29">
            <v>230.701666666667</v>
          </cell>
        </row>
        <row r="30">
          <cell r="AB30">
            <v>230.69</v>
          </cell>
        </row>
        <row r="31">
          <cell r="AB31">
            <v>230.67625</v>
          </cell>
        </row>
        <row r="33">
          <cell r="AB33">
            <v>230.66</v>
          </cell>
        </row>
        <row r="34">
          <cell r="AB34">
            <v>230.66</v>
          </cell>
        </row>
        <row r="35">
          <cell r="AB35">
            <v>230.65</v>
          </cell>
        </row>
        <row r="36">
          <cell r="AB36">
            <v>230.3725</v>
          </cell>
        </row>
        <row r="37">
          <cell r="AB37">
            <v>230.174583333333</v>
          </cell>
        </row>
        <row r="38">
          <cell r="AB38">
            <v>230.122916666667</v>
          </cell>
        </row>
        <row r="39">
          <cell r="AB39">
            <v>230.132916666667</v>
          </cell>
        </row>
        <row r="40">
          <cell r="AB40">
            <v>230.16</v>
          </cell>
        </row>
        <row r="41">
          <cell r="AB41">
            <v>230.457916666667</v>
          </cell>
        </row>
        <row r="42">
          <cell r="AB42">
            <v>230.630833333333</v>
          </cell>
        </row>
        <row r="43">
          <cell r="AB43">
            <v>230.65</v>
          </cell>
        </row>
      </sheetData>
      <sheetData sheetId="16">
        <row r="11">
          <cell r="AB11">
            <v>230.64</v>
          </cell>
        </row>
        <row r="12">
          <cell r="AB12">
            <v>230.63</v>
          </cell>
        </row>
        <row r="13">
          <cell r="AB13">
            <v>230.625</v>
          </cell>
        </row>
        <row r="14">
          <cell r="AB14">
            <v>230.62</v>
          </cell>
        </row>
        <row r="15">
          <cell r="AB15">
            <v>230.62</v>
          </cell>
        </row>
        <row r="16">
          <cell r="AB16">
            <v>230.62</v>
          </cell>
        </row>
        <row r="17">
          <cell r="AB17">
            <v>230.62</v>
          </cell>
        </row>
        <row r="18">
          <cell r="AB18">
            <v>230.61</v>
          </cell>
        </row>
        <row r="19">
          <cell r="AB19">
            <v>230.61</v>
          </cell>
        </row>
        <row r="20">
          <cell r="AB20">
            <v>230.61</v>
          </cell>
        </row>
        <row r="22">
          <cell r="AB22">
            <v>230.6</v>
          </cell>
        </row>
        <row r="23">
          <cell r="AB23">
            <v>230.592916666667</v>
          </cell>
        </row>
        <row r="24">
          <cell r="AB24">
            <v>230.59</v>
          </cell>
        </row>
        <row r="25">
          <cell r="AB25">
            <v>230.590833333333</v>
          </cell>
        </row>
        <row r="26">
          <cell r="AB26">
            <v>230.61</v>
          </cell>
        </row>
        <row r="27">
          <cell r="AB27">
            <v>230.525</v>
          </cell>
        </row>
        <row r="28">
          <cell r="AB28">
            <v>230.024166666667</v>
          </cell>
        </row>
        <row r="29">
          <cell r="AB29">
            <v>229.995833333333</v>
          </cell>
        </row>
        <row r="30">
          <cell r="AB30">
            <v>229.980833333333</v>
          </cell>
        </row>
        <row r="31">
          <cell r="AB31">
            <v>229.976666666667</v>
          </cell>
        </row>
        <row r="33">
          <cell r="AB33">
            <v>229.963333333333</v>
          </cell>
        </row>
        <row r="34">
          <cell r="AB34">
            <v>229.94</v>
          </cell>
        </row>
        <row r="35">
          <cell r="AB35">
            <v>229.94</v>
          </cell>
        </row>
        <row r="36">
          <cell r="AB36">
            <v>229.94</v>
          </cell>
        </row>
        <row r="37">
          <cell r="AB37">
            <v>229.94</v>
          </cell>
        </row>
        <row r="38">
          <cell r="AB38">
            <v>229.94</v>
          </cell>
        </row>
        <row r="39">
          <cell r="AB39">
            <v>229.94</v>
          </cell>
        </row>
        <row r="40">
          <cell r="AB40">
            <v>229.94</v>
          </cell>
        </row>
        <row r="41">
          <cell r="AB41">
            <v>229.95375</v>
          </cell>
        </row>
        <row r="42">
          <cell r="AB42">
            <v>229.98875</v>
          </cell>
        </row>
      </sheetData>
      <sheetData sheetId="17">
        <row r="11">
          <cell r="AB11">
            <v>230.62</v>
          </cell>
        </row>
        <row r="12">
          <cell r="AB12">
            <v>230.61</v>
          </cell>
        </row>
        <row r="13">
          <cell r="AB13">
            <v>230.6</v>
          </cell>
        </row>
        <row r="14">
          <cell r="AB14">
            <v>230.6</v>
          </cell>
        </row>
        <row r="15">
          <cell r="AB15">
            <v>230.61</v>
          </cell>
        </row>
        <row r="16">
          <cell r="AB16">
            <v>230.63125</v>
          </cell>
        </row>
        <row r="17">
          <cell r="AB17">
            <v>230.704166666667</v>
          </cell>
        </row>
        <row r="18">
          <cell r="AB18">
            <v>230.670833333333</v>
          </cell>
        </row>
        <row r="19">
          <cell r="AB19">
            <v>230.674166666667</v>
          </cell>
        </row>
        <row r="20">
          <cell r="AB20">
            <v>230.68</v>
          </cell>
        </row>
        <row r="22">
          <cell r="AB22">
            <v>230.674166666667</v>
          </cell>
        </row>
        <row r="23">
          <cell r="AB23">
            <v>230.69</v>
          </cell>
        </row>
        <row r="24">
          <cell r="AB24">
            <v>230.7</v>
          </cell>
        </row>
        <row r="25">
          <cell r="AB25">
            <v>230.684583333333</v>
          </cell>
        </row>
        <row r="26">
          <cell r="AB26">
            <v>230.67</v>
          </cell>
        </row>
        <row r="27">
          <cell r="AB27">
            <v>230.669166666667</v>
          </cell>
        </row>
        <row r="28">
          <cell r="AB28">
            <v>230.65</v>
          </cell>
        </row>
        <row r="29">
          <cell r="AB29">
            <v>230.66</v>
          </cell>
        </row>
        <row r="30">
          <cell r="AB30">
            <v>230.67</v>
          </cell>
        </row>
        <row r="31">
          <cell r="AB31">
            <v>230.66</v>
          </cell>
        </row>
        <row r="33">
          <cell r="AB33">
            <v>230.656666666667</v>
          </cell>
        </row>
        <row r="34">
          <cell r="AB34">
            <v>230.66</v>
          </cell>
        </row>
        <row r="35">
          <cell r="AB35">
            <v>230.660833333333</v>
          </cell>
        </row>
        <row r="36">
          <cell r="AB36">
            <v>230.69</v>
          </cell>
        </row>
        <row r="37">
          <cell r="AB37">
            <v>230.679166666667</v>
          </cell>
        </row>
        <row r="38">
          <cell r="AB38">
            <v>230.66</v>
          </cell>
        </row>
        <row r="39">
          <cell r="AB39">
            <v>230.66</v>
          </cell>
        </row>
        <row r="40">
          <cell r="AB40">
            <v>230.66</v>
          </cell>
        </row>
        <row r="41">
          <cell r="AB41">
            <v>230.65</v>
          </cell>
        </row>
        <row r="42">
          <cell r="AB42">
            <v>230.65</v>
          </cell>
        </row>
        <row r="43">
          <cell r="AB43">
            <v>230.65</v>
          </cell>
        </row>
      </sheetData>
      <sheetData sheetId="18">
        <row r="11">
          <cell r="AB11">
            <v>230.675</v>
          </cell>
        </row>
        <row r="12">
          <cell r="AB12">
            <v>230.633333333333</v>
          </cell>
        </row>
        <row r="13">
          <cell r="AB13">
            <v>230.63</v>
          </cell>
        </row>
        <row r="14">
          <cell r="AB14">
            <v>230.62</v>
          </cell>
        </row>
        <row r="15">
          <cell r="AB15">
            <v>230.62</v>
          </cell>
        </row>
        <row r="16">
          <cell r="AB16">
            <v>230.61125</v>
          </cell>
        </row>
        <row r="17">
          <cell r="AB17">
            <v>230.61</v>
          </cell>
        </row>
        <row r="18">
          <cell r="AB18">
            <v>230.6</v>
          </cell>
        </row>
        <row r="19">
          <cell r="AB19">
            <v>230.6</v>
          </cell>
        </row>
        <row r="20">
          <cell r="AB20">
            <v>230.6</v>
          </cell>
        </row>
        <row r="22">
          <cell r="AB22">
            <v>230.61</v>
          </cell>
        </row>
        <row r="23">
          <cell r="AB23">
            <v>230.61</v>
          </cell>
        </row>
        <row r="24">
          <cell r="AB24">
            <v>230.609583333333</v>
          </cell>
        </row>
        <row r="25">
          <cell r="AB25">
            <v>230.638333333333</v>
          </cell>
        </row>
        <row r="26">
          <cell r="AB26">
            <v>230.65</v>
          </cell>
        </row>
        <row r="27">
          <cell r="AB27">
            <v>230.64</v>
          </cell>
        </row>
        <row r="28">
          <cell r="AB28">
            <v>230.64</v>
          </cell>
        </row>
        <row r="29">
          <cell r="AB29">
            <v>230.652916666667</v>
          </cell>
        </row>
        <row r="30">
          <cell r="AB30">
            <v>230.67</v>
          </cell>
        </row>
        <row r="31">
          <cell r="AB31">
            <v>230.68</v>
          </cell>
        </row>
        <row r="33">
          <cell r="AB33">
            <v>230.69</v>
          </cell>
        </row>
        <row r="34">
          <cell r="AB34">
            <v>230.71125</v>
          </cell>
        </row>
        <row r="35">
          <cell r="AB35">
            <v>230.712916666667</v>
          </cell>
        </row>
        <row r="36">
          <cell r="AB36">
            <v>230.680833333333</v>
          </cell>
        </row>
        <row r="37">
          <cell r="AB37">
            <v>230.665833333333</v>
          </cell>
        </row>
        <row r="38">
          <cell r="AB38">
            <v>230.65</v>
          </cell>
        </row>
        <row r="39">
          <cell r="AB39">
            <v>230.64</v>
          </cell>
        </row>
        <row r="40">
          <cell r="AB40">
            <v>230.63</v>
          </cell>
        </row>
        <row r="41">
          <cell r="AB41">
            <v>230.62</v>
          </cell>
        </row>
        <row r="42">
          <cell r="AB42">
            <v>230.62</v>
          </cell>
        </row>
      </sheetData>
      <sheetData sheetId="19">
        <row r="3">
          <cell r="AG3" t="str">
            <v>Mae Tui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Ban Tha Lo,  Muang, Lampang,W.20</v>
          </cell>
        </row>
        <row r="7">
          <cell r="C7">
            <v>2015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1</v>
          </cell>
        </row>
        <row r="15">
          <cell r="M15">
            <v>238.071</v>
          </cell>
        </row>
        <row r="15">
          <cell r="O15">
            <v>229.338</v>
          </cell>
        </row>
        <row r="15">
          <cell r="U15">
            <v>231.23</v>
          </cell>
        </row>
        <row r="15">
          <cell r="W15">
            <v>6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7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62</v>
          </cell>
        </row>
        <row r="12">
          <cell r="AB12">
            <v>230.623333333333</v>
          </cell>
        </row>
        <row r="13">
          <cell r="AB13">
            <v>230.655</v>
          </cell>
        </row>
        <row r="14">
          <cell r="AB14">
            <v>230.666666666667</v>
          </cell>
        </row>
        <row r="15">
          <cell r="AB15">
            <v>230.69</v>
          </cell>
        </row>
        <row r="16">
          <cell r="AB16">
            <v>230.695</v>
          </cell>
        </row>
        <row r="17">
          <cell r="AB17">
            <v>230.716666666667</v>
          </cell>
        </row>
        <row r="18">
          <cell r="AB18">
            <v>230.686666666667</v>
          </cell>
        </row>
        <row r="19">
          <cell r="AB19">
            <v>230.666666666667</v>
          </cell>
        </row>
        <row r="20">
          <cell r="AB20">
            <v>230.65</v>
          </cell>
        </row>
        <row r="22">
          <cell r="AB22">
            <v>230.64</v>
          </cell>
        </row>
        <row r="23">
          <cell r="AB23">
            <v>230.63</v>
          </cell>
        </row>
        <row r="24">
          <cell r="AB24">
            <v>230.62</v>
          </cell>
        </row>
        <row r="25">
          <cell r="AB25">
            <v>230.62</v>
          </cell>
        </row>
        <row r="26">
          <cell r="AB26">
            <v>230.62</v>
          </cell>
        </row>
        <row r="27">
          <cell r="AB27">
            <v>230.623333333333</v>
          </cell>
        </row>
        <row r="28">
          <cell r="AB28">
            <v>230.64</v>
          </cell>
        </row>
        <row r="29">
          <cell r="AB29">
            <v>230.65</v>
          </cell>
        </row>
        <row r="30">
          <cell r="AB30">
            <v>230.65</v>
          </cell>
        </row>
        <row r="31">
          <cell r="AB31">
            <v>230.64</v>
          </cell>
        </row>
        <row r="33">
          <cell r="AB33">
            <v>230.63</v>
          </cell>
        </row>
        <row r="34">
          <cell r="AB34">
            <v>230.64</v>
          </cell>
        </row>
        <row r="35">
          <cell r="AB35">
            <v>230.65</v>
          </cell>
        </row>
        <row r="36">
          <cell r="AB36">
            <v>230.663333333333</v>
          </cell>
        </row>
        <row r="37">
          <cell r="AB37">
            <v>230.68</v>
          </cell>
        </row>
        <row r="38">
          <cell r="AB38">
            <v>230.686666666667</v>
          </cell>
        </row>
        <row r="39">
          <cell r="AB39">
            <v>230.676666666667</v>
          </cell>
        </row>
        <row r="40">
          <cell r="AB40">
            <v>230.66</v>
          </cell>
        </row>
        <row r="41">
          <cell r="AB41">
            <v>230.65</v>
          </cell>
        </row>
        <row r="42">
          <cell r="AB42">
            <v>230.64</v>
          </cell>
        </row>
        <row r="43">
          <cell r="AB43">
            <v>230.64</v>
          </cell>
        </row>
      </sheetData>
      <sheetData sheetId="8">
        <row r="11">
          <cell r="AB11">
            <v>230.62</v>
          </cell>
        </row>
        <row r="12">
          <cell r="AB12">
            <v>230.62</v>
          </cell>
        </row>
        <row r="13">
          <cell r="AB13">
            <v>230.603333333333</v>
          </cell>
        </row>
        <row r="14">
          <cell r="AB14">
            <v>230.59</v>
          </cell>
        </row>
        <row r="15">
          <cell r="AB15">
            <v>230.586666666667</v>
          </cell>
        </row>
        <row r="16">
          <cell r="AB16">
            <v>230.57</v>
          </cell>
        </row>
        <row r="17">
          <cell r="AB17">
            <v>230.553333333333</v>
          </cell>
        </row>
        <row r="18">
          <cell r="AB18">
            <v>230.526666666667</v>
          </cell>
        </row>
        <row r="19">
          <cell r="AB19">
            <v>230.51</v>
          </cell>
        </row>
        <row r="20">
          <cell r="AB20">
            <v>230.5</v>
          </cell>
        </row>
        <row r="22">
          <cell r="AB22">
            <v>230.51</v>
          </cell>
        </row>
        <row r="23">
          <cell r="AB23">
            <v>230.51</v>
          </cell>
        </row>
        <row r="24">
          <cell r="AB24">
            <v>230.566666666667</v>
          </cell>
        </row>
        <row r="25">
          <cell r="AB25">
            <v>230.643333333333</v>
          </cell>
        </row>
        <row r="26">
          <cell r="AB26">
            <v>230.65</v>
          </cell>
        </row>
        <row r="27">
          <cell r="AB27">
            <v>230.65</v>
          </cell>
        </row>
        <row r="28">
          <cell r="AB28">
            <v>230.636666666667</v>
          </cell>
        </row>
        <row r="29">
          <cell r="AB29">
            <v>230.63</v>
          </cell>
        </row>
        <row r="30">
          <cell r="AB30">
            <v>230.62</v>
          </cell>
        </row>
        <row r="31">
          <cell r="AB31">
            <v>230.62</v>
          </cell>
        </row>
        <row r="33">
          <cell r="AB33">
            <v>230.61</v>
          </cell>
        </row>
        <row r="34">
          <cell r="AB34">
            <v>230.61</v>
          </cell>
        </row>
        <row r="35">
          <cell r="AB35">
            <v>230.62</v>
          </cell>
        </row>
        <row r="36">
          <cell r="AB36">
            <v>230.626666666667</v>
          </cell>
        </row>
        <row r="37">
          <cell r="AB37">
            <v>230.63</v>
          </cell>
        </row>
        <row r="38">
          <cell r="AB38">
            <v>230.63</v>
          </cell>
        </row>
        <row r="39">
          <cell r="AB39">
            <v>230.63</v>
          </cell>
        </row>
        <row r="40">
          <cell r="AB40">
            <v>230.63</v>
          </cell>
        </row>
        <row r="41">
          <cell r="AB41" t="str">
            <v> </v>
          </cell>
        </row>
      </sheetData>
      <sheetData sheetId="9">
        <row r="11">
          <cell r="AB11">
            <v>230.64</v>
          </cell>
        </row>
        <row r="12">
          <cell r="AB12">
            <v>230.65</v>
          </cell>
        </row>
        <row r="13">
          <cell r="AB13">
            <v>230.66</v>
          </cell>
        </row>
        <row r="14">
          <cell r="AB14">
            <v>230.67</v>
          </cell>
        </row>
        <row r="15">
          <cell r="AB15">
            <v>230.693333333333</v>
          </cell>
        </row>
        <row r="16">
          <cell r="AB16">
            <v>230.75</v>
          </cell>
        </row>
        <row r="17">
          <cell r="AB17">
            <v>230.766666666667</v>
          </cell>
        </row>
        <row r="18">
          <cell r="AB18">
            <v>230.733333333333</v>
          </cell>
        </row>
        <row r="19">
          <cell r="AB19">
            <v>230.686666666667</v>
          </cell>
        </row>
        <row r="20">
          <cell r="AB20">
            <v>230.686666666667</v>
          </cell>
        </row>
        <row r="22">
          <cell r="AB22">
            <v>230.706666666667</v>
          </cell>
        </row>
        <row r="23">
          <cell r="AB23">
            <v>230.983333333333</v>
          </cell>
        </row>
        <row r="24">
          <cell r="AB24">
            <v>230.943333333333</v>
          </cell>
        </row>
        <row r="25">
          <cell r="AB25">
            <v>230.876666666667</v>
          </cell>
        </row>
        <row r="26">
          <cell r="AB26">
            <v>230.833333333333</v>
          </cell>
        </row>
        <row r="27">
          <cell r="AB27">
            <v>230.8</v>
          </cell>
        </row>
        <row r="28">
          <cell r="AB28">
            <v>230.79</v>
          </cell>
        </row>
        <row r="29">
          <cell r="AB29">
            <v>230.703333333333</v>
          </cell>
        </row>
        <row r="30">
          <cell r="AB30">
            <v>230.2525</v>
          </cell>
        </row>
        <row r="31">
          <cell r="AB31">
            <v>230.336666666667</v>
          </cell>
        </row>
        <row r="33">
          <cell r="AB33">
            <v>230.503333333333</v>
          </cell>
        </row>
        <row r="34">
          <cell r="AB34">
            <v>230.67</v>
          </cell>
        </row>
        <row r="35">
          <cell r="AB35">
            <v>230.6825</v>
          </cell>
        </row>
        <row r="36">
          <cell r="AB36">
            <v>230.69</v>
          </cell>
        </row>
        <row r="37">
          <cell r="AB37">
            <v>230.68</v>
          </cell>
        </row>
        <row r="38">
          <cell r="AB38">
            <v>230.68</v>
          </cell>
        </row>
        <row r="39">
          <cell r="AB39">
            <v>230.68</v>
          </cell>
        </row>
        <row r="40">
          <cell r="AB40">
            <v>230.66</v>
          </cell>
        </row>
        <row r="41">
          <cell r="AB41">
            <v>230.643333333333</v>
          </cell>
        </row>
        <row r="42">
          <cell r="AB42">
            <v>230.63</v>
          </cell>
        </row>
        <row r="43">
          <cell r="AB43">
            <v>230.62</v>
          </cell>
        </row>
      </sheetData>
      <sheetData sheetId="10">
        <row r="11">
          <cell r="AB11">
            <v>230.766666666667</v>
          </cell>
        </row>
        <row r="12">
          <cell r="AB12">
            <v>230.73</v>
          </cell>
        </row>
        <row r="13">
          <cell r="AB13">
            <v>230.66</v>
          </cell>
        </row>
        <row r="14">
          <cell r="AB14">
            <v>230.62</v>
          </cell>
        </row>
        <row r="15">
          <cell r="AB15">
            <v>230.583333333333</v>
          </cell>
        </row>
        <row r="16">
          <cell r="AB16">
            <v>230.546666666667</v>
          </cell>
        </row>
        <row r="17">
          <cell r="AB17">
            <v>230.343333333333</v>
          </cell>
        </row>
        <row r="18">
          <cell r="AB18">
            <v>230.256666666667</v>
          </cell>
        </row>
        <row r="19">
          <cell r="AB19">
            <v>230.2</v>
          </cell>
        </row>
        <row r="20">
          <cell r="AB20">
            <v>230.195</v>
          </cell>
        </row>
        <row r="22">
          <cell r="AB22">
            <v>230.19</v>
          </cell>
        </row>
        <row r="23">
          <cell r="AB23">
            <v>230.18</v>
          </cell>
        </row>
        <row r="24">
          <cell r="AB24">
            <v>230.18</v>
          </cell>
        </row>
        <row r="25">
          <cell r="AB25">
            <v>230.18</v>
          </cell>
        </row>
        <row r="26">
          <cell r="AB26">
            <v>230.156666666667</v>
          </cell>
        </row>
        <row r="27">
          <cell r="AB27">
            <v>230.126666666667</v>
          </cell>
        </row>
        <row r="28">
          <cell r="AB28">
            <v>230.143333333333</v>
          </cell>
        </row>
        <row r="29">
          <cell r="AB29">
            <v>230.18</v>
          </cell>
        </row>
        <row r="30">
          <cell r="AB30">
            <v>230.33</v>
          </cell>
        </row>
        <row r="31">
          <cell r="AB31">
            <v>230.513333333333</v>
          </cell>
        </row>
        <row r="33">
          <cell r="AB33">
            <v>230.633333333333</v>
          </cell>
        </row>
        <row r="34">
          <cell r="AB34">
            <v>230.64</v>
          </cell>
        </row>
        <row r="35">
          <cell r="AB35">
            <v>230.6325</v>
          </cell>
        </row>
        <row r="36">
          <cell r="AB36">
            <v>230.59</v>
          </cell>
        </row>
        <row r="37">
          <cell r="AB37">
            <v>230.556666666667</v>
          </cell>
        </row>
        <row r="38">
          <cell r="AB38">
            <v>230.62</v>
          </cell>
        </row>
        <row r="39">
          <cell r="AB39">
            <v>230.61</v>
          </cell>
        </row>
        <row r="40">
          <cell r="AB40">
            <v>230.61</v>
          </cell>
        </row>
        <row r="41">
          <cell r="AB41">
            <v>230.61</v>
          </cell>
        </row>
        <row r="42">
          <cell r="AB42">
            <v>230.626666666667</v>
          </cell>
        </row>
        <row r="43">
          <cell r="AB43">
            <v>230.65</v>
          </cell>
        </row>
      </sheetData>
      <sheetData sheetId="11">
        <row r="11">
          <cell r="AB11">
            <v>230.82</v>
          </cell>
        </row>
        <row r="12">
          <cell r="AB12">
            <v>230.87</v>
          </cell>
        </row>
        <row r="13">
          <cell r="AB13">
            <v>230.855</v>
          </cell>
        </row>
        <row r="14">
          <cell r="AB14">
            <v>230.84</v>
          </cell>
        </row>
        <row r="15">
          <cell r="AB15">
            <v>230.806666666667</v>
          </cell>
        </row>
        <row r="16">
          <cell r="AB16">
            <v>230.783333333333</v>
          </cell>
        </row>
        <row r="17">
          <cell r="AB17">
            <v>230.75</v>
          </cell>
        </row>
        <row r="18">
          <cell r="AB18">
            <v>230.733333333333</v>
          </cell>
        </row>
        <row r="19">
          <cell r="AB19">
            <v>230.726666666667</v>
          </cell>
        </row>
        <row r="20">
          <cell r="AB20">
            <v>230.77</v>
          </cell>
        </row>
        <row r="22">
          <cell r="AB22">
            <v>230.903333333333</v>
          </cell>
        </row>
        <row r="23">
          <cell r="AB23">
            <v>232.066</v>
          </cell>
        </row>
        <row r="24">
          <cell r="AB24">
            <v>230.816666666667</v>
          </cell>
        </row>
        <row r="25">
          <cell r="AB25">
            <v>230.943333333333</v>
          </cell>
        </row>
        <row r="26">
          <cell r="AB26">
            <v>230.863333333333</v>
          </cell>
        </row>
        <row r="27">
          <cell r="AB27">
            <v>230.823333333333</v>
          </cell>
        </row>
        <row r="28">
          <cell r="AB28">
            <v>230.773333333333</v>
          </cell>
        </row>
        <row r="29">
          <cell r="AB29">
            <v>230.726666666667</v>
          </cell>
        </row>
        <row r="30">
          <cell r="AB30">
            <v>230.733333333333</v>
          </cell>
        </row>
        <row r="31">
          <cell r="AB31">
            <v>230.72</v>
          </cell>
        </row>
        <row r="33">
          <cell r="AB33">
            <v>230.71</v>
          </cell>
        </row>
        <row r="34">
          <cell r="AB34">
            <v>230.703333333333</v>
          </cell>
        </row>
        <row r="35">
          <cell r="AB35">
            <v>230.69</v>
          </cell>
        </row>
        <row r="36">
          <cell r="AB36">
            <v>230.68</v>
          </cell>
        </row>
        <row r="37">
          <cell r="AB37">
            <v>230.67</v>
          </cell>
        </row>
        <row r="38">
          <cell r="AB38">
            <v>230.67</v>
          </cell>
        </row>
        <row r="39">
          <cell r="AB39">
            <v>230.67</v>
          </cell>
        </row>
        <row r="40">
          <cell r="AB40">
            <v>230.723333333333</v>
          </cell>
        </row>
        <row r="41">
          <cell r="AB41">
            <v>230.79</v>
          </cell>
        </row>
        <row r="42">
          <cell r="AB42">
            <v>230.79</v>
          </cell>
        </row>
      </sheetData>
      <sheetData sheetId="12">
        <row r="11">
          <cell r="AB11">
            <v>230.986666666667</v>
          </cell>
        </row>
        <row r="12">
          <cell r="AB12">
            <v>230.923333333333</v>
          </cell>
        </row>
        <row r="13">
          <cell r="AB13">
            <v>231.2975</v>
          </cell>
        </row>
        <row r="14">
          <cell r="AB14">
            <v>231.243333333333</v>
          </cell>
        </row>
        <row r="15">
          <cell r="AB15">
            <v>231.403333333333</v>
          </cell>
        </row>
        <row r="16">
          <cell r="AB16">
            <v>231.303333333333</v>
          </cell>
        </row>
        <row r="17">
          <cell r="AB17">
            <v>231.396666666667</v>
          </cell>
        </row>
        <row r="18">
          <cell r="AB18">
            <v>231.113333333333</v>
          </cell>
        </row>
        <row r="19">
          <cell r="AB19">
            <v>230.78</v>
          </cell>
        </row>
        <row r="20">
          <cell r="AB20">
            <v>230.68</v>
          </cell>
        </row>
        <row r="22">
          <cell r="AB22">
            <v>230.91</v>
          </cell>
        </row>
        <row r="23">
          <cell r="AB23">
            <v>231.62</v>
          </cell>
        </row>
        <row r="24">
          <cell r="AB24">
            <v>231.26</v>
          </cell>
        </row>
        <row r="25">
          <cell r="AB25">
            <v>230.98</v>
          </cell>
        </row>
        <row r="26">
          <cell r="AB26">
            <v>230.885</v>
          </cell>
        </row>
        <row r="27">
          <cell r="AB27">
            <v>230.893333333333</v>
          </cell>
        </row>
        <row r="28">
          <cell r="AB28">
            <v>231.04</v>
          </cell>
        </row>
        <row r="29">
          <cell r="AB29">
            <v>230.983333333333</v>
          </cell>
        </row>
        <row r="30">
          <cell r="AB30">
            <v>230.85</v>
          </cell>
        </row>
        <row r="31">
          <cell r="AB31">
            <v>230.803333333333</v>
          </cell>
        </row>
        <row r="33">
          <cell r="AB33">
            <v>230.7425</v>
          </cell>
        </row>
        <row r="34">
          <cell r="AB34">
            <v>230.723333333333</v>
          </cell>
        </row>
        <row r="35">
          <cell r="AB35">
            <v>230.7</v>
          </cell>
        </row>
        <row r="36">
          <cell r="AB36">
            <v>230.6925</v>
          </cell>
        </row>
        <row r="37">
          <cell r="AB37">
            <v>230.79</v>
          </cell>
        </row>
        <row r="38">
          <cell r="AB38">
            <v>231.425</v>
          </cell>
        </row>
        <row r="39">
          <cell r="AB39">
            <v>230.926666666667</v>
          </cell>
        </row>
        <row r="40">
          <cell r="AB40">
            <v>230.67</v>
          </cell>
        </row>
        <row r="41">
          <cell r="AB41">
            <v>230.913333333333</v>
          </cell>
        </row>
        <row r="42">
          <cell r="AB42">
            <v>230.756666666667</v>
          </cell>
        </row>
        <row r="43">
          <cell r="AB43">
            <v>230.776666666667</v>
          </cell>
        </row>
      </sheetData>
      <sheetData sheetId="13">
        <row r="11">
          <cell r="AB11">
            <v>231.283333333333</v>
          </cell>
        </row>
        <row r="12">
          <cell r="AB12">
            <v>231.06</v>
          </cell>
        </row>
        <row r="13">
          <cell r="AB13">
            <v>230.923333333333</v>
          </cell>
        </row>
        <row r="14">
          <cell r="AB14">
            <v>230.833333333333</v>
          </cell>
        </row>
        <row r="15">
          <cell r="AB15">
            <v>230.793333333333</v>
          </cell>
        </row>
        <row r="16">
          <cell r="AB16">
            <v>230.76</v>
          </cell>
        </row>
        <row r="17">
          <cell r="AB17">
            <v>230.73</v>
          </cell>
        </row>
        <row r="18">
          <cell r="AB18">
            <v>230.71</v>
          </cell>
        </row>
        <row r="19">
          <cell r="AB19">
            <v>230.723333333333</v>
          </cell>
        </row>
        <row r="20">
          <cell r="AB20">
            <v>230.76</v>
          </cell>
        </row>
        <row r="22">
          <cell r="AB22">
            <v>230.773333333333</v>
          </cell>
        </row>
        <row r="23">
          <cell r="AB23">
            <v>230.87</v>
          </cell>
        </row>
        <row r="24">
          <cell r="AB24">
            <v>231.233333333333</v>
          </cell>
        </row>
        <row r="25">
          <cell r="AB25">
            <v>232.256666666667</v>
          </cell>
        </row>
        <row r="26">
          <cell r="AB26">
            <v>231.478</v>
          </cell>
        </row>
        <row r="27">
          <cell r="AB27">
            <v>232.265</v>
          </cell>
        </row>
        <row r="28">
          <cell r="AB28">
            <v>231.13</v>
          </cell>
        </row>
        <row r="29">
          <cell r="AB29">
            <v>231.266666666667</v>
          </cell>
        </row>
        <row r="30">
          <cell r="AB30">
            <v>231.483333333333</v>
          </cell>
        </row>
        <row r="31">
          <cell r="AB31">
            <v>230.846666666667</v>
          </cell>
        </row>
        <row r="33">
          <cell r="AB33">
            <v>230.683333333333</v>
          </cell>
        </row>
        <row r="34">
          <cell r="AB34">
            <v>230.576666666667</v>
          </cell>
        </row>
        <row r="35">
          <cell r="AB35">
            <v>230.543333333333</v>
          </cell>
        </row>
        <row r="36">
          <cell r="AB36">
            <v>231.013333333333</v>
          </cell>
        </row>
        <row r="37">
          <cell r="AB37">
            <v>231.023333333333</v>
          </cell>
        </row>
        <row r="38">
          <cell r="AB38">
            <v>230.963333333333</v>
          </cell>
        </row>
        <row r="39">
          <cell r="AB39">
            <v>231.025</v>
          </cell>
        </row>
        <row r="40">
          <cell r="AB40">
            <v>230.923333333333</v>
          </cell>
        </row>
        <row r="41">
          <cell r="AB41">
            <v>230.83</v>
          </cell>
        </row>
        <row r="42">
          <cell r="AB42">
            <v>230.993333333333</v>
          </cell>
        </row>
      </sheetData>
      <sheetData sheetId="14">
        <row r="11">
          <cell r="AB11">
            <v>230.813333333333</v>
          </cell>
        </row>
        <row r="12">
          <cell r="AB12">
            <v>230.783333333333</v>
          </cell>
        </row>
        <row r="13">
          <cell r="AB13">
            <v>230.735</v>
          </cell>
        </row>
        <row r="14">
          <cell r="AB14">
            <v>230.776666666667</v>
          </cell>
        </row>
        <row r="15">
          <cell r="AB15">
            <v>230.763333333333</v>
          </cell>
        </row>
        <row r="16">
          <cell r="AB16">
            <v>230.753333333333</v>
          </cell>
        </row>
        <row r="17">
          <cell r="AB17">
            <v>230.746666666667</v>
          </cell>
        </row>
        <row r="18">
          <cell r="AB18">
            <v>230.726666666667</v>
          </cell>
        </row>
        <row r="19">
          <cell r="AB19">
            <v>230.696666666667</v>
          </cell>
        </row>
        <row r="20">
          <cell r="AB20">
            <v>230.675</v>
          </cell>
        </row>
        <row r="22">
          <cell r="AB22">
            <v>230.66</v>
          </cell>
        </row>
        <row r="23">
          <cell r="AB23">
            <v>230.67</v>
          </cell>
        </row>
        <row r="24">
          <cell r="AB24">
            <v>230.68</v>
          </cell>
        </row>
        <row r="25">
          <cell r="AB25">
            <v>230.68</v>
          </cell>
        </row>
        <row r="26">
          <cell r="AB26">
            <v>230.716666666667</v>
          </cell>
        </row>
        <row r="27">
          <cell r="AB27">
            <v>230.76</v>
          </cell>
        </row>
        <row r="28">
          <cell r="AB28">
            <v>230.73</v>
          </cell>
        </row>
        <row r="29">
          <cell r="AB29">
            <v>230.71</v>
          </cell>
        </row>
        <row r="30">
          <cell r="AB30">
            <v>230.72</v>
          </cell>
        </row>
        <row r="31">
          <cell r="AB31">
            <v>230.726666666667</v>
          </cell>
        </row>
        <row r="33">
          <cell r="AB33">
            <v>230.7475</v>
          </cell>
        </row>
        <row r="34">
          <cell r="AB34">
            <v>230.736666666667</v>
          </cell>
        </row>
        <row r="35">
          <cell r="AB35">
            <v>230.77</v>
          </cell>
        </row>
        <row r="36">
          <cell r="AB36">
            <v>230.77</v>
          </cell>
        </row>
        <row r="37">
          <cell r="AB37">
            <v>230.756666666667</v>
          </cell>
        </row>
        <row r="38">
          <cell r="AB38">
            <v>230.896</v>
          </cell>
        </row>
        <row r="39">
          <cell r="AB39">
            <v>230.973333333333</v>
          </cell>
        </row>
        <row r="40">
          <cell r="AB40">
            <v>230.94</v>
          </cell>
        </row>
        <row r="41">
          <cell r="AB41">
            <v>231.0425</v>
          </cell>
        </row>
        <row r="42">
          <cell r="AB42">
            <v>230.973333333333</v>
          </cell>
        </row>
        <row r="43">
          <cell r="AB43">
            <v>230.986666666667</v>
          </cell>
        </row>
      </sheetData>
      <sheetData sheetId="15">
        <row r="11">
          <cell r="AB11">
            <v>230.593333333333</v>
          </cell>
        </row>
        <row r="12">
          <cell r="AB12">
            <v>230.653333333333</v>
          </cell>
        </row>
        <row r="13">
          <cell r="AB13">
            <v>230.736666666667</v>
          </cell>
        </row>
        <row r="14">
          <cell r="AB14">
            <v>230.74</v>
          </cell>
        </row>
        <row r="15">
          <cell r="AB15">
            <v>230.75</v>
          </cell>
        </row>
        <row r="16">
          <cell r="AB16">
            <v>230.74</v>
          </cell>
        </row>
        <row r="17">
          <cell r="AB17">
            <v>230.86</v>
          </cell>
        </row>
        <row r="18">
          <cell r="AB18">
            <v>231.016666666667</v>
          </cell>
        </row>
        <row r="19">
          <cell r="AB19">
            <v>230.9</v>
          </cell>
        </row>
        <row r="20">
          <cell r="AB20">
            <v>231.3525</v>
          </cell>
        </row>
        <row r="22">
          <cell r="AB22">
            <v>231.115</v>
          </cell>
        </row>
        <row r="23">
          <cell r="AB23">
            <v>231.013333333333</v>
          </cell>
        </row>
        <row r="24">
          <cell r="AB24">
            <v>230.993333333333</v>
          </cell>
        </row>
        <row r="25">
          <cell r="AB25">
            <v>230.806666666667</v>
          </cell>
        </row>
        <row r="26">
          <cell r="AB26">
            <v>230.956666666667</v>
          </cell>
        </row>
        <row r="27">
          <cell r="AB27">
            <v>230.796666666667</v>
          </cell>
        </row>
        <row r="28">
          <cell r="AB28">
            <v>230.713333333333</v>
          </cell>
        </row>
        <row r="29">
          <cell r="AB29">
            <v>230.686666666667</v>
          </cell>
        </row>
        <row r="30">
          <cell r="AB30">
            <v>230.656666666667</v>
          </cell>
        </row>
        <row r="31">
          <cell r="AB31">
            <v>230.65</v>
          </cell>
        </row>
        <row r="33">
          <cell r="AB33">
            <v>230.663333333333</v>
          </cell>
        </row>
        <row r="34">
          <cell r="AB34">
            <v>230.763333333333</v>
          </cell>
        </row>
        <row r="35">
          <cell r="AB35">
            <v>230.726666666667</v>
          </cell>
        </row>
        <row r="36">
          <cell r="AB36">
            <v>230.706666666667</v>
          </cell>
        </row>
        <row r="37">
          <cell r="AB37">
            <v>230.7525</v>
          </cell>
        </row>
        <row r="38">
          <cell r="AB38">
            <v>230.766666666667</v>
          </cell>
        </row>
        <row r="39">
          <cell r="AB39">
            <v>230.7</v>
          </cell>
        </row>
        <row r="40">
          <cell r="AB40">
            <v>230.686666666667</v>
          </cell>
        </row>
        <row r="41">
          <cell r="AB41">
            <v>230.736666666667</v>
          </cell>
        </row>
        <row r="42">
          <cell r="AB42">
            <v>231.22</v>
          </cell>
        </row>
        <row r="43">
          <cell r="AB43">
            <v>230.9</v>
          </cell>
        </row>
      </sheetData>
      <sheetData sheetId="16">
        <row r="11">
          <cell r="AB11">
            <v>230.473333333333</v>
          </cell>
        </row>
        <row r="12">
          <cell r="AB12">
            <v>230.938</v>
          </cell>
        </row>
        <row r="13">
          <cell r="AB13">
            <v>231.3425</v>
          </cell>
        </row>
        <row r="14">
          <cell r="AB14">
            <v>230.956666666667</v>
          </cell>
        </row>
        <row r="15">
          <cell r="AB15">
            <v>230.936666666667</v>
          </cell>
        </row>
        <row r="16">
          <cell r="AB16">
            <v>231.18</v>
          </cell>
        </row>
        <row r="17">
          <cell r="AB17">
            <v>230.993333333333</v>
          </cell>
        </row>
        <row r="18">
          <cell r="AB18">
            <v>230.796666666667</v>
          </cell>
        </row>
        <row r="19">
          <cell r="AB19">
            <v>230.456666666667</v>
          </cell>
        </row>
        <row r="20">
          <cell r="AB20">
            <v>230.19</v>
          </cell>
        </row>
        <row r="22">
          <cell r="AB22">
            <v>230.136666666667</v>
          </cell>
        </row>
        <row r="23">
          <cell r="AB23">
            <v>230.106666666667</v>
          </cell>
        </row>
        <row r="24">
          <cell r="AB24">
            <v>230.08</v>
          </cell>
        </row>
        <row r="25">
          <cell r="AB25">
            <v>230.033333333333</v>
          </cell>
        </row>
        <row r="26">
          <cell r="AB26">
            <v>230.01</v>
          </cell>
        </row>
        <row r="27">
          <cell r="AB27">
            <v>230</v>
          </cell>
        </row>
        <row r="28">
          <cell r="AB28">
            <v>229.99</v>
          </cell>
        </row>
        <row r="29">
          <cell r="AB29">
            <v>229.99</v>
          </cell>
        </row>
        <row r="30">
          <cell r="AB30">
            <v>229.99</v>
          </cell>
        </row>
        <row r="31">
          <cell r="AB31">
            <v>230.003333333333</v>
          </cell>
        </row>
        <row r="33">
          <cell r="AB33">
            <v>230.0175</v>
          </cell>
        </row>
        <row r="34">
          <cell r="AB34">
            <v>229.99</v>
          </cell>
        </row>
        <row r="35">
          <cell r="AB35">
            <v>229.98</v>
          </cell>
        </row>
        <row r="36">
          <cell r="AB36">
            <v>229.983333333333</v>
          </cell>
        </row>
        <row r="37">
          <cell r="AB37">
            <v>230.08</v>
          </cell>
        </row>
        <row r="38">
          <cell r="AB38">
            <v>230.143333333333</v>
          </cell>
        </row>
        <row r="39">
          <cell r="AB39">
            <v>230.286666666667</v>
          </cell>
        </row>
        <row r="40">
          <cell r="AB40">
            <v>230.626666666667</v>
          </cell>
        </row>
        <row r="41">
          <cell r="AB41">
            <v>230.613333333333</v>
          </cell>
        </row>
        <row r="42">
          <cell r="AB42">
            <v>230.55</v>
          </cell>
        </row>
      </sheetData>
      <sheetData sheetId="17">
        <row r="11">
          <cell r="AB11">
            <v>230.32</v>
          </cell>
        </row>
        <row r="12">
          <cell r="AB12">
            <v>230.33</v>
          </cell>
        </row>
        <row r="13">
          <cell r="AB13">
            <v>230.356666666667</v>
          </cell>
        </row>
        <row r="14">
          <cell r="AB14">
            <v>230.37</v>
          </cell>
        </row>
        <row r="15">
          <cell r="AB15">
            <v>230.37</v>
          </cell>
        </row>
        <row r="16">
          <cell r="AB16">
            <v>230.37</v>
          </cell>
        </row>
        <row r="17">
          <cell r="AB17">
            <v>230.37</v>
          </cell>
        </row>
        <row r="18">
          <cell r="AB18">
            <v>230.38</v>
          </cell>
        </row>
        <row r="19">
          <cell r="AB19">
            <v>230.38</v>
          </cell>
        </row>
        <row r="20">
          <cell r="AB20">
            <v>230.38</v>
          </cell>
        </row>
        <row r="22">
          <cell r="AB22">
            <v>230.38</v>
          </cell>
        </row>
        <row r="23">
          <cell r="AB23">
            <v>230.38</v>
          </cell>
        </row>
        <row r="24">
          <cell r="AB24">
            <v>230.38</v>
          </cell>
        </row>
        <row r="25">
          <cell r="AB25">
            <v>230.35</v>
          </cell>
        </row>
        <row r="26">
          <cell r="AB26">
            <v>230.326666666667</v>
          </cell>
        </row>
        <row r="27">
          <cell r="AB27">
            <v>230.31</v>
          </cell>
        </row>
        <row r="28">
          <cell r="AB28">
            <v>230.31</v>
          </cell>
        </row>
        <row r="29">
          <cell r="AB29">
            <v>230.31</v>
          </cell>
        </row>
        <row r="30">
          <cell r="AB30">
            <v>230.3025</v>
          </cell>
        </row>
        <row r="31">
          <cell r="AB31">
            <v>230.35</v>
          </cell>
        </row>
        <row r="33">
          <cell r="AB33">
            <v>230.36</v>
          </cell>
        </row>
        <row r="34">
          <cell r="AB34">
            <v>230.36</v>
          </cell>
        </row>
        <row r="35">
          <cell r="AB35">
            <v>230.35</v>
          </cell>
        </row>
        <row r="36">
          <cell r="AB36">
            <v>230.35</v>
          </cell>
        </row>
        <row r="37">
          <cell r="AB37">
            <v>230.35</v>
          </cell>
        </row>
        <row r="38">
          <cell r="AB38">
            <v>230.35</v>
          </cell>
        </row>
        <row r="39">
          <cell r="AB39">
            <v>230.34</v>
          </cell>
        </row>
        <row r="40">
          <cell r="AB40">
            <v>230.34</v>
          </cell>
        </row>
        <row r="41">
          <cell r="AB41">
            <v>230.363333333333</v>
          </cell>
        </row>
        <row r="42">
          <cell r="AB42">
            <v>230.386666666667</v>
          </cell>
        </row>
        <row r="43">
          <cell r="AB43">
            <v>230.37</v>
          </cell>
        </row>
      </sheetData>
      <sheetData sheetId="18">
        <row r="11">
          <cell r="AB11">
            <v>230.41</v>
          </cell>
        </row>
        <row r="12">
          <cell r="AB12">
            <v>230.4</v>
          </cell>
        </row>
        <row r="13">
          <cell r="AB13">
            <v>230.4</v>
          </cell>
        </row>
        <row r="14">
          <cell r="AB14">
            <v>230.4</v>
          </cell>
        </row>
        <row r="15">
          <cell r="AB15">
            <v>230.38625</v>
          </cell>
        </row>
        <row r="16">
          <cell r="AB16">
            <v>230.38</v>
          </cell>
        </row>
        <row r="17">
          <cell r="AB17">
            <v>230.39</v>
          </cell>
        </row>
        <row r="18">
          <cell r="AB18">
            <v>230.385416666667</v>
          </cell>
        </row>
        <row r="19">
          <cell r="AB19">
            <v>230.37</v>
          </cell>
        </row>
        <row r="20">
          <cell r="AB20">
            <v>230.36</v>
          </cell>
        </row>
        <row r="22">
          <cell r="AB22">
            <v>230.36</v>
          </cell>
        </row>
        <row r="23">
          <cell r="AB23">
            <v>230.353333333333</v>
          </cell>
        </row>
        <row r="24">
          <cell r="AB24">
            <v>230.330833333333</v>
          </cell>
        </row>
        <row r="25">
          <cell r="AB25">
            <v>230.32</v>
          </cell>
        </row>
        <row r="26">
          <cell r="AB26">
            <v>230.31</v>
          </cell>
        </row>
        <row r="27">
          <cell r="AB27">
            <v>230.3</v>
          </cell>
        </row>
        <row r="28">
          <cell r="AB28">
            <v>230.29</v>
          </cell>
        </row>
        <row r="29">
          <cell r="AB29">
            <v>230.284166666667</v>
          </cell>
        </row>
        <row r="30">
          <cell r="AB30">
            <v>230.27</v>
          </cell>
        </row>
        <row r="31">
          <cell r="AB31">
            <v>230.26</v>
          </cell>
        </row>
        <row r="33">
          <cell r="AB33">
            <v>230.2425</v>
          </cell>
        </row>
        <row r="34">
          <cell r="AB34">
            <v>230.23</v>
          </cell>
        </row>
        <row r="35">
          <cell r="AB35">
            <v>230.225416666667</v>
          </cell>
        </row>
        <row r="36">
          <cell r="AB36">
            <v>230.210833333333</v>
          </cell>
        </row>
        <row r="37">
          <cell r="AB37">
            <v>230.21</v>
          </cell>
        </row>
        <row r="38">
          <cell r="AB38">
            <v>230.187916666667</v>
          </cell>
        </row>
        <row r="39">
          <cell r="AB39">
            <v>230.170833333333</v>
          </cell>
        </row>
        <row r="40">
          <cell r="AB40">
            <v>230.16</v>
          </cell>
        </row>
        <row r="41">
          <cell r="AB41">
            <v>230.218333333333</v>
          </cell>
        </row>
        <row r="42">
          <cell r="AB42">
            <v>230.317083333333</v>
          </cell>
        </row>
      </sheetData>
      <sheetData sheetId="19">
        <row r="3">
          <cell r="AG3" t="str">
            <v>Mae Tui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Ban Tha Lo,  Muang, Lampang,W.20</v>
          </cell>
        </row>
        <row r="7">
          <cell r="C7">
            <v>2016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</v>
          </cell>
        </row>
        <row r="15">
          <cell r="J15">
            <v>238.022</v>
          </cell>
        </row>
        <row r="15">
          <cell r="M15">
            <v>238.072</v>
          </cell>
        </row>
        <row r="15">
          <cell r="O15">
            <v>229.41</v>
          </cell>
        </row>
        <row r="15">
          <cell r="U15">
            <v>232.71</v>
          </cell>
        </row>
        <row r="15">
          <cell r="W15">
            <v>13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8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30.74</v>
          </cell>
        </row>
        <row r="12">
          <cell r="AB12">
            <v>230.68</v>
          </cell>
        </row>
        <row r="13">
          <cell r="AB13">
            <v>230.68</v>
          </cell>
        </row>
        <row r="14">
          <cell r="AB14">
            <v>230.663333333333</v>
          </cell>
        </row>
        <row r="15">
          <cell r="AB15">
            <v>230.626666666667</v>
          </cell>
        </row>
        <row r="16">
          <cell r="AB16">
            <v>230.62</v>
          </cell>
        </row>
        <row r="17">
          <cell r="AB17">
            <v>230.62</v>
          </cell>
        </row>
        <row r="18">
          <cell r="AB18">
            <v>230.62</v>
          </cell>
        </row>
        <row r="19">
          <cell r="AB19">
            <v>230.616666666667</v>
          </cell>
        </row>
        <row r="20">
          <cell r="AB20">
            <v>230.62</v>
          </cell>
        </row>
        <row r="22">
          <cell r="AB22">
            <v>230.636666666667</v>
          </cell>
        </row>
        <row r="23">
          <cell r="AB23">
            <v>230.686666666667</v>
          </cell>
        </row>
        <row r="24">
          <cell r="AB24">
            <v>230.72</v>
          </cell>
        </row>
        <row r="25">
          <cell r="AB25">
            <v>230.73</v>
          </cell>
        </row>
        <row r="26">
          <cell r="AB26">
            <v>230.72</v>
          </cell>
        </row>
        <row r="27">
          <cell r="AB27">
            <v>230.71</v>
          </cell>
        </row>
        <row r="28">
          <cell r="AB28">
            <v>230.71</v>
          </cell>
        </row>
        <row r="29">
          <cell r="AB29">
            <v>230.7</v>
          </cell>
        </row>
        <row r="30">
          <cell r="AB30">
            <v>230.686666666667</v>
          </cell>
        </row>
        <row r="31">
          <cell r="AB31">
            <v>230.67</v>
          </cell>
        </row>
        <row r="33">
          <cell r="AB33">
            <v>230.663333333333</v>
          </cell>
        </row>
        <row r="34">
          <cell r="AB34">
            <v>230.64</v>
          </cell>
        </row>
        <row r="35">
          <cell r="AB35">
            <v>230.64</v>
          </cell>
        </row>
        <row r="36">
          <cell r="AB36">
            <v>230.63</v>
          </cell>
        </row>
        <row r="37">
          <cell r="AB37">
            <v>230.63</v>
          </cell>
        </row>
        <row r="38">
          <cell r="AB38">
            <v>230.63</v>
          </cell>
        </row>
        <row r="39">
          <cell r="AB39">
            <v>230.62</v>
          </cell>
        </row>
        <row r="40">
          <cell r="AB40">
            <v>230.62</v>
          </cell>
        </row>
        <row r="41">
          <cell r="AB41">
            <v>230.626666666667</v>
          </cell>
        </row>
        <row r="42">
          <cell r="AB42">
            <v>230.66</v>
          </cell>
        </row>
        <row r="43">
          <cell r="AB43">
            <v>230.666666666667</v>
          </cell>
        </row>
      </sheetData>
      <sheetData sheetId="8">
        <row r="11">
          <cell r="AB11">
            <v>230.73</v>
          </cell>
        </row>
        <row r="12">
          <cell r="AB12">
            <v>230.723333333333</v>
          </cell>
        </row>
        <row r="13">
          <cell r="AB13">
            <v>230.73</v>
          </cell>
        </row>
        <row r="14">
          <cell r="AB14">
            <v>230.74</v>
          </cell>
        </row>
        <row r="15">
          <cell r="AB15">
            <v>230.73</v>
          </cell>
        </row>
        <row r="16">
          <cell r="AB16">
            <v>230.73</v>
          </cell>
        </row>
        <row r="17">
          <cell r="AB17">
            <v>230.72</v>
          </cell>
        </row>
        <row r="18">
          <cell r="AB18">
            <v>230.71</v>
          </cell>
        </row>
        <row r="19">
          <cell r="AB19">
            <v>230.71</v>
          </cell>
        </row>
        <row r="20">
          <cell r="AB20">
            <v>230.7</v>
          </cell>
        </row>
        <row r="22">
          <cell r="AB22">
            <v>230.696666666667</v>
          </cell>
        </row>
        <row r="23">
          <cell r="AB23">
            <v>230.6425</v>
          </cell>
        </row>
        <row r="24">
          <cell r="AB24">
            <v>230.62</v>
          </cell>
        </row>
        <row r="25">
          <cell r="AB25">
            <v>230.62</v>
          </cell>
        </row>
        <row r="26">
          <cell r="AB26">
            <v>230.613333333333</v>
          </cell>
        </row>
        <row r="27">
          <cell r="AB27">
            <v>230.62</v>
          </cell>
        </row>
        <row r="28">
          <cell r="AB28">
            <v>230.62</v>
          </cell>
        </row>
        <row r="29">
          <cell r="AB29">
            <v>230.633333333333</v>
          </cell>
        </row>
        <row r="30">
          <cell r="AB30">
            <v>230.6925</v>
          </cell>
        </row>
        <row r="31">
          <cell r="AB31">
            <v>230.706666666667</v>
          </cell>
        </row>
        <row r="33">
          <cell r="AB33">
            <v>230.7</v>
          </cell>
        </row>
        <row r="34">
          <cell r="AB34">
            <v>230.693333333333</v>
          </cell>
        </row>
        <row r="35">
          <cell r="AB35">
            <v>230.71</v>
          </cell>
        </row>
        <row r="36">
          <cell r="AB36">
            <v>230.713333333333</v>
          </cell>
        </row>
        <row r="37">
          <cell r="AB37">
            <v>230.706666666667</v>
          </cell>
        </row>
        <row r="38">
          <cell r="AB38">
            <v>230.726666666667</v>
          </cell>
        </row>
        <row r="39">
          <cell r="AB39">
            <v>230.76</v>
          </cell>
        </row>
        <row r="40">
          <cell r="AB40">
            <v>230.766666666667</v>
          </cell>
        </row>
        <row r="41">
          <cell r="AB41" t="str">
            <v> </v>
          </cell>
        </row>
      </sheetData>
      <sheetData sheetId="9">
        <row r="11">
          <cell r="AB11">
            <v>230.733333333333</v>
          </cell>
        </row>
        <row r="12">
          <cell r="AB12">
            <v>230.726666666667</v>
          </cell>
        </row>
        <row r="13">
          <cell r="AB13">
            <v>230.72</v>
          </cell>
        </row>
        <row r="14">
          <cell r="AB14">
            <v>230.72</v>
          </cell>
        </row>
        <row r="15">
          <cell r="AB15">
            <v>230.735</v>
          </cell>
        </row>
        <row r="16">
          <cell r="AB16">
            <v>230.736666666667</v>
          </cell>
        </row>
        <row r="17">
          <cell r="AB17">
            <v>230.736666666667</v>
          </cell>
        </row>
        <row r="18">
          <cell r="AB18">
            <v>230.766666666667</v>
          </cell>
        </row>
        <row r="19">
          <cell r="AB19">
            <v>230.8</v>
          </cell>
        </row>
        <row r="20">
          <cell r="AB20">
            <v>230.81</v>
          </cell>
        </row>
        <row r="22">
          <cell r="AB22">
            <v>230.84</v>
          </cell>
        </row>
        <row r="23">
          <cell r="AB23">
            <v>230.823333333333</v>
          </cell>
        </row>
        <row r="24">
          <cell r="AB24">
            <v>230.796666666667</v>
          </cell>
        </row>
        <row r="25">
          <cell r="AB25">
            <v>230.77</v>
          </cell>
        </row>
        <row r="26">
          <cell r="AB26">
            <v>230.76</v>
          </cell>
        </row>
        <row r="27">
          <cell r="AB27">
            <v>230.74</v>
          </cell>
        </row>
        <row r="28">
          <cell r="AB28">
            <v>230.706666666667</v>
          </cell>
        </row>
        <row r="29">
          <cell r="AB29">
            <v>230.663333333333</v>
          </cell>
        </row>
        <row r="30">
          <cell r="AB30">
            <v>230.67</v>
          </cell>
        </row>
        <row r="31">
          <cell r="AB31">
            <v>230.67</v>
          </cell>
        </row>
        <row r="33">
          <cell r="AB33">
            <v>230.66</v>
          </cell>
        </row>
        <row r="34">
          <cell r="AB34">
            <v>230.65</v>
          </cell>
        </row>
        <row r="35">
          <cell r="AB35">
            <v>230.6275</v>
          </cell>
        </row>
        <row r="36">
          <cell r="AB36">
            <v>230.64</v>
          </cell>
        </row>
        <row r="37">
          <cell r="AB37">
            <v>230.616666666667</v>
          </cell>
        </row>
        <row r="38">
          <cell r="AB38">
            <v>230.61</v>
          </cell>
        </row>
        <row r="39">
          <cell r="AB39">
            <v>230.6</v>
          </cell>
        </row>
        <row r="40">
          <cell r="AB40">
            <v>230.6</v>
          </cell>
        </row>
        <row r="41">
          <cell r="AB41">
            <v>230.61</v>
          </cell>
        </row>
        <row r="42">
          <cell r="AB42">
            <v>230.6</v>
          </cell>
        </row>
        <row r="43">
          <cell r="AB43">
            <v>230.63</v>
          </cell>
        </row>
      </sheetData>
      <sheetData sheetId="10">
        <row r="11">
          <cell r="AB11">
            <v>230.713333333333</v>
          </cell>
        </row>
        <row r="12">
          <cell r="AB12">
            <v>230.7</v>
          </cell>
        </row>
        <row r="13">
          <cell r="AB13">
            <v>230.696666666667</v>
          </cell>
        </row>
        <row r="14">
          <cell r="AB14">
            <v>230.675</v>
          </cell>
        </row>
        <row r="15">
          <cell r="AB15">
            <v>230.67</v>
          </cell>
        </row>
        <row r="16">
          <cell r="AB16">
            <v>230.656666666667</v>
          </cell>
        </row>
        <row r="17">
          <cell r="AB17">
            <v>230.65</v>
          </cell>
        </row>
        <row r="18">
          <cell r="AB18">
            <v>230.65</v>
          </cell>
        </row>
        <row r="19">
          <cell r="AB19">
            <v>230.66</v>
          </cell>
        </row>
        <row r="20">
          <cell r="AB20">
            <v>230.66</v>
          </cell>
        </row>
        <row r="22">
          <cell r="AB22">
            <v>230.65</v>
          </cell>
        </row>
        <row r="23">
          <cell r="AB23">
            <v>230.653333333333</v>
          </cell>
        </row>
        <row r="24">
          <cell r="AB24">
            <v>230.66</v>
          </cell>
        </row>
        <row r="25">
          <cell r="AB25">
            <v>230.66</v>
          </cell>
        </row>
        <row r="26">
          <cell r="AB26">
            <v>230.66</v>
          </cell>
        </row>
        <row r="27">
          <cell r="AB27">
            <v>230.66</v>
          </cell>
        </row>
        <row r="28">
          <cell r="AB28">
            <v>230.66</v>
          </cell>
        </row>
        <row r="29">
          <cell r="AB29">
            <v>230.63</v>
          </cell>
        </row>
        <row r="30">
          <cell r="AB30">
            <v>230.606666666667</v>
          </cell>
        </row>
        <row r="31">
          <cell r="AB31">
            <v>230.6</v>
          </cell>
        </row>
        <row r="33">
          <cell r="AB33">
            <v>230.6</v>
          </cell>
        </row>
        <row r="34">
          <cell r="AB34">
            <v>230.6</v>
          </cell>
        </row>
        <row r="35">
          <cell r="AB35">
            <v>230.59</v>
          </cell>
        </row>
        <row r="36">
          <cell r="AB36">
            <v>230.58</v>
          </cell>
        </row>
        <row r="37">
          <cell r="AB37">
            <v>230.59</v>
          </cell>
        </row>
        <row r="38">
          <cell r="AB38">
            <v>230.59</v>
          </cell>
        </row>
        <row r="39">
          <cell r="AB39">
            <v>230.606666666667</v>
          </cell>
        </row>
        <row r="40">
          <cell r="AB40">
            <v>230.65</v>
          </cell>
        </row>
        <row r="41">
          <cell r="AB41">
            <v>230.67</v>
          </cell>
        </row>
        <row r="42">
          <cell r="AB42">
            <v>230.71</v>
          </cell>
        </row>
        <row r="43">
          <cell r="AB43">
            <v>230.73</v>
          </cell>
        </row>
      </sheetData>
      <sheetData sheetId="11">
        <row r="11">
          <cell r="AB11">
            <v>230.943333333333</v>
          </cell>
        </row>
        <row r="12">
          <cell r="AB12">
            <v>230.973333333333</v>
          </cell>
        </row>
        <row r="13">
          <cell r="AB13">
            <v>230.98</v>
          </cell>
        </row>
        <row r="14">
          <cell r="AB14">
            <v>230.976666666667</v>
          </cell>
        </row>
        <row r="15">
          <cell r="AB15">
            <v>230.97</v>
          </cell>
        </row>
        <row r="16">
          <cell r="AB16">
            <v>230.963333333333</v>
          </cell>
        </row>
        <row r="17">
          <cell r="AB17">
            <v>230.926666666667</v>
          </cell>
        </row>
        <row r="18">
          <cell r="AB18">
            <v>230.9</v>
          </cell>
        </row>
        <row r="19">
          <cell r="AB19">
            <v>230.9</v>
          </cell>
        </row>
        <row r="20">
          <cell r="AB20">
            <v>230.89</v>
          </cell>
        </row>
        <row r="22">
          <cell r="AB22">
            <v>230.886666666667</v>
          </cell>
        </row>
        <row r="23">
          <cell r="AB23">
            <v>230.846666666667</v>
          </cell>
        </row>
        <row r="24">
          <cell r="AB24">
            <v>230.7825</v>
          </cell>
        </row>
        <row r="25">
          <cell r="AB25">
            <v>230.79</v>
          </cell>
        </row>
        <row r="26">
          <cell r="AB26">
            <v>230.79</v>
          </cell>
        </row>
        <row r="27">
          <cell r="AB27">
            <v>230.78</v>
          </cell>
        </row>
        <row r="28">
          <cell r="AB28">
            <v>230.78</v>
          </cell>
        </row>
        <row r="29">
          <cell r="AB29">
            <v>230.77</v>
          </cell>
        </row>
        <row r="30">
          <cell r="AB30">
            <v>230.77</v>
          </cell>
        </row>
        <row r="31">
          <cell r="AB31">
            <v>230.753333333333</v>
          </cell>
        </row>
        <row r="33">
          <cell r="AB33">
            <v>230.75</v>
          </cell>
        </row>
        <row r="34">
          <cell r="AB34">
            <v>230.75</v>
          </cell>
        </row>
        <row r="35">
          <cell r="AB35">
            <v>230.75</v>
          </cell>
        </row>
        <row r="36">
          <cell r="AB36">
            <v>230.77</v>
          </cell>
        </row>
        <row r="37">
          <cell r="AB37">
            <v>230.76</v>
          </cell>
        </row>
        <row r="38">
          <cell r="AB38">
            <v>230.76</v>
          </cell>
        </row>
        <row r="39">
          <cell r="AB39">
            <v>230.7525</v>
          </cell>
        </row>
        <row r="40">
          <cell r="AB40">
            <v>230.75</v>
          </cell>
        </row>
        <row r="41">
          <cell r="AB41">
            <v>230.75</v>
          </cell>
        </row>
        <row r="42">
          <cell r="AB42">
            <v>230.743333333333</v>
          </cell>
        </row>
      </sheetData>
      <sheetData sheetId="12">
        <row r="11">
          <cell r="AB11">
            <v>231.143333333333</v>
          </cell>
        </row>
        <row r="12">
          <cell r="AB12">
            <v>231.09</v>
          </cell>
        </row>
        <row r="13">
          <cell r="AB13">
            <v>231.113333333333</v>
          </cell>
        </row>
        <row r="14">
          <cell r="AB14">
            <v>231.445</v>
          </cell>
        </row>
        <row r="15">
          <cell r="AB15">
            <v>231.596666666667</v>
          </cell>
        </row>
        <row r="16">
          <cell r="AB16">
            <v>231.42</v>
          </cell>
        </row>
        <row r="17">
          <cell r="AB17">
            <v>231.34</v>
          </cell>
        </row>
        <row r="18">
          <cell r="AB18">
            <v>231.043333333333</v>
          </cell>
        </row>
        <row r="19">
          <cell r="AB19">
            <v>231.4325</v>
          </cell>
        </row>
        <row r="20">
          <cell r="AB20">
            <v>231.07</v>
          </cell>
        </row>
        <row r="22">
          <cell r="AB22">
            <v>230.91</v>
          </cell>
        </row>
        <row r="23">
          <cell r="AB23">
            <v>231.12</v>
          </cell>
        </row>
        <row r="24">
          <cell r="AB24">
            <v>231.1025</v>
          </cell>
        </row>
        <row r="25">
          <cell r="AB25">
            <v>231.26</v>
          </cell>
        </row>
        <row r="26">
          <cell r="AB26">
            <v>231.116666666667</v>
          </cell>
        </row>
        <row r="27">
          <cell r="AB27">
            <v>231.126666666667</v>
          </cell>
        </row>
        <row r="28">
          <cell r="AB28">
            <v>231.23</v>
          </cell>
        </row>
        <row r="29">
          <cell r="AB29">
            <v>231.33</v>
          </cell>
        </row>
        <row r="30">
          <cell r="AB30">
            <v>231.125</v>
          </cell>
        </row>
        <row r="31">
          <cell r="AB31">
            <v>231.023333333333</v>
          </cell>
        </row>
        <row r="33">
          <cell r="AB33">
            <v>230.96</v>
          </cell>
        </row>
        <row r="34">
          <cell r="AB34">
            <v>230.896666666667</v>
          </cell>
        </row>
        <row r="35">
          <cell r="AB35">
            <v>230.85</v>
          </cell>
        </row>
        <row r="36">
          <cell r="AB36">
            <v>230.85</v>
          </cell>
        </row>
        <row r="37">
          <cell r="AB37">
            <v>230.863333333333</v>
          </cell>
        </row>
        <row r="38">
          <cell r="AB38">
            <v>230.946666666667</v>
          </cell>
        </row>
        <row r="39">
          <cell r="AB39">
            <v>230.926666666667</v>
          </cell>
        </row>
        <row r="40">
          <cell r="AB40">
            <v>230.946666666667</v>
          </cell>
        </row>
        <row r="41">
          <cell r="AB41">
            <v>230.913333333333</v>
          </cell>
        </row>
        <row r="42">
          <cell r="AB42">
            <v>230.9</v>
          </cell>
        </row>
        <row r="43">
          <cell r="AB43">
            <v>230.906666666667</v>
          </cell>
        </row>
      </sheetData>
      <sheetData sheetId="13">
        <row r="11">
          <cell r="AB11">
            <v>231.123333333333</v>
          </cell>
        </row>
        <row r="12">
          <cell r="AB12">
            <v>231.173333333333</v>
          </cell>
        </row>
        <row r="13">
          <cell r="AB13">
            <v>231.106666666667</v>
          </cell>
        </row>
        <row r="14">
          <cell r="AB14">
            <v>230.94</v>
          </cell>
        </row>
        <row r="15">
          <cell r="AB15">
            <v>230.9</v>
          </cell>
        </row>
        <row r="16">
          <cell r="AB16">
            <v>231.59</v>
          </cell>
        </row>
        <row r="17">
          <cell r="AB17">
            <v>231.406666666667</v>
          </cell>
        </row>
        <row r="18">
          <cell r="AB18">
            <v>231.183333333333</v>
          </cell>
        </row>
        <row r="19">
          <cell r="AB19">
            <v>231.206666666667</v>
          </cell>
        </row>
        <row r="20">
          <cell r="AB20">
            <v>231.37</v>
          </cell>
        </row>
        <row r="22">
          <cell r="AB22">
            <v>231.0575</v>
          </cell>
        </row>
        <row r="23">
          <cell r="AB23">
            <v>231.31</v>
          </cell>
        </row>
        <row r="24">
          <cell r="AB24">
            <v>230.963333333333</v>
          </cell>
        </row>
        <row r="25">
          <cell r="AB25">
            <v>230.836666666667</v>
          </cell>
        </row>
        <row r="26">
          <cell r="AB26">
            <v>230.913333333333</v>
          </cell>
        </row>
        <row r="27">
          <cell r="AB27">
            <v>230.88</v>
          </cell>
        </row>
        <row r="28">
          <cell r="AB28">
            <v>231.67</v>
          </cell>
        </row>
        <row r="29">
          <cell r="AB29">
            <v>231.376666666667</v>
          </cell>
        </row>
        <row r="30">
          <cell r="AB30">
            <v>231.036666666667</v>
          </cell>
        </row>
        <row r="31">
          <cell r="AB31">
            <v>231.1</v>
          </cell>
        </row>
        <row r="33">
          <cell r="AB33">
            <v>230.88</v>
          </cell>
        </row>
        <row r="34">
          <cell r="AB34">
            <v>231.07</v>
          </cell>
        </row>
        <row r="35">
          <cell r="AB35">
            <v>231.053333333333</v>
          </cell>
        </row>
        <row r="36">
          <cell r="AB36">
            <v>230.85</v>
          </cell>
        </row>
        <row r="37">
          <cell r="AB37">
            <v>230.915</v>
          </cell>
        </row>
        <row r="38">
          <cell r="AB38">
            <v>230.96</v>
          </cell>
        </row>
        <row r="39">
          <cell r="AB39">
            <v>231.01</v>
          </cell>
        </row>
        <row r="40">
          <cell r="AB40">
            <v>231</v>
          </cell>
        </row>
        <row r="41">
          <cell r="AB41">
            <v>231.013333333333</v>
          </cell>
        </row>
        <row r="42">
          <cell r="AB42">
            <v>231.414</v>
          </cell>
        </row>
      </sheetData>
      <sheetData sheetId="14">
        <row r="11">
          <cell r="AB11">
            <v>230.87</v>
          </cell>
        </row>
        <row r="12">
          <cell r="AB12">
            <v>230.84</v>
          </cell>
        </row>
        <row r="13">
          <cell r="AB13">
            <v>230.82</v>
          </cell>
        </row>
        <row r="14">
          <cell r="AB14">
            <v>230.83</v>
          </cell>
        </row>
        <row r="15">
          <cell r="AB15">
            <v>230.82</v>
          </cell>
        </row>
        <row r="16">
          <cell r="AB16">
            <v>230.883333333333</v>
          </cell>
        </row>
        <row r="17">
          <cell r="AB17">
            <v>231.0875</v>
          </cell>
        </row>
        <row r="18">
          <cell r="AB18">
            <v>231.09</v>
          </cell>
        </row>
        <row r="19">
          <cell r="AB19">
            <v>231.146666666667</v>
          </cell>
        </row>
        <row r="20">
          <cell r="AB20">
            <v>231.286666666667</v>
          </cell>
        </row>
        <row r="22">
          <cell r="AB22">
            <v>231.26</v>
          </cell>
        </row>
        <row r="23">
          <cell r="AB23">
            <v>230.996666666667</v>
          </cell>
        </row>
        <row r="24">
          <cell r="AB24">
            <v>230.886666666667</v>
          </cell>
        </row>
        <row r="25">
          <cell r="AB25">
            <v>230.8125</v>
          </cell>
        </row>
        <row r="26">
          <cell r="AB26">
            <v>230.796666666667</v>
          </cell>
        </row>
        <row r="27">
          <cell r="AB27">
            <v>230.926666666667</v>
          </cell>
        </row>
        <row r="28">
          <cell r="AB28">
            <v>231.1175</v>
          </cell>
        </row>
        <row r="29">
          <cell r="AB29">
            <v>230.97</v>
          </cell>
        </row>
        <row r="30">
          <cell r="AB30">
            <v>231.27</v>
          </cell>
        </row>
        <row r="31">
          <cell r="AB31">
            <v>231.415</v>
          </cell>
        </row>
        <row r="33">
          <cell r="AB33">
            <v>231.583333333333</v>
          </cell>
        </row>
        <row r="34">
          <cell r="AB34">
            <v>231.17</v>
          </cell>
        </row>
        <row r="35">
          <cell r="AB35">
            <v>231.16</v>
          </cell>
        </row>
        <row r="36">
          <cell r="AB36">
            <v>231.036666666667</v>
          </cell>
        </row>
        <row r="37">
          <cell r="AB37">
            <v>231.41</v>
          </cell>
        </row>
        <row r="38">
          <cell r="AB38">
            <v>231.636</v>
          </cell>
        </row>
        <row r="39">
          <cell r="AB39">
            <v>231.941666666667</v>
          </cell>
        </row>
        <row r="40">
          <cell r="AB40">
            <v>231.163333333333</v>
          </cell>
        </row>
        <row r="41">
          <cell r="AB41">
            <v>231.143333333333</v>
          </cell>
        </row>
        <row r="42">
          <cell r="AB42">
            <v>232.382</v>
          </cell>
        </row>
        <row r="43">
          <cell r="AB43">
            <v>231.563333333333</v>
          </cell>
        </row>
      </sheetData>
      <sheetData sheetId="15">
        <row r="11">
          <cell r="AB11">
            <v>230.816666666667</v>
          </cell>
        </row>
        <row r="12">
          <cell r="AB12">
            <v>230.963333333333</v>
          </cell>
        </row>
        <row r="13">
          <cell r="AB13">
            <v>230.936666666667</v>
          </cell>
        </row>
        <row r="14">
          <cell r="AB14">
            <v>230.82</v>
          </cell>
        </row>
        <row r="15">
          <cell r="AB15">
            <v>230.8275</v>
          </cell>
        </row>
        <row r="16">
          <cell r="AB16">
            <v>230.883333333333</v>
          </cell>
        </row>
        <row r="17">
          <cell r="AB17">
            <v>230.833333333333</v>
          </cell>
        </row>
        <row r="18">
          <cell r="AB18">
            <v>230.796666666667</v>
          </cell>
        </row>
        <row r="19">
          <cell r="AB19">
            <v>230.786666666667</v>
          </cell>
        </row>
        <row r="20">
          <cell r="AB20">
            <v>230.783333333333</v>
          </cell>
        </row>
        <row r="22">
          <cell r="AB22">
            <v>230.8325</v>
          </cell>
        </row>
        <row r="23">
          <cell r="AB23">
            <v>230.87</v>
          </cell>
        </row>
        <row r="24">
          <cell r="AB24">
            <v>231.016666666667</v>
          </cell>
        </row>
        <row r="25">
          <cell r="AB25">
            <v>230.99</v>
          </cell>
        </row>
        <row r="26">
          <cell r="AB26">
            <v>230.99</v>
          </cell>
        </row>
        <row r="27">
          <cell r="AB27">
            <v>230.976666666667</v>
          </cell>
        </row>
        <row r="28">
          <cell r="AB28">
            <v>230.96</v>
          </cell>
        </row>
        <row r="29">
          <cell r="AB29">
            <v>230.996666666667</v>
          </cell>
        </row>
        <row r="30">
          <cell r="AB30">
            <v>231.1775</v>
          </cell>
        </row>
        <row r="31">
          <cell r="AB31">
            <v>231.046666666667</v>
          </cell>
        </row>
        <row r="33">
          <cell r="AB33">
            <v>231.03</v>
          </cell>
        </row>
        <row r="34">
          <cell r="AB34">
            <v>231.436666666667</v>
          </cell>
        </row>
        <row r="35">
          <cell r="AB35">
            <v>231.213333333333</v>
          </cell>
        </row>
        <row r="36">
          <cell r="AB36">
            <v>231.528</v>
          </cell>
        </row>
        <row r="37">
          <cell r="AB37">
            <v>231.213333333333</v>
          </cell>
        </row>
        <row r="38">
          <cell r="AB38">
            <v>231.1</v>
          </cell>
        </row>
        <row r="39">
          <cell r="AB39">
            <v>231.046666666667</v>
          </cell>
        </row>
        <row r="40">
          <cell r="AB40">
            <v>230.985</v>
          </cell>
        </row>
        <row r="41">
          <cell r="AB41">
            <v>230.843333333333</v>
          </cell>
        </row>
        <row r="42">
          <cell r="AB42">
            <v>230.843333333333</v>
          </cell>
        </row>
        <row r="43">
          <cell r="AB43">
            <v>230.86</v>
          </cell>
        </row>
      </sheetData>
      <sheetData sheetId="16">
        <row r="11">
          <cell r="AB11">
            <v>231</v>
          </cell>
        </row>
        <row r="12">
          <cell r="AB12">
            <v>231.003333333333</v>
          </cell>
        </row>
        <row r="13">
          <cell r="AB13">
            <v>230.976666666667</v>
          </cell>
        </row>
        <row r="14">
          <cell r="AB14">
            <v>230.95</v>
          </cell>
        </row>
        <row r="15">
          <cell r="AB15">
            <v>230.925</v>
          </cell>
        </row>
        <row r="16">
          <cell r="AB16">
            <v>230.916666666667</v>
          </cell>
        </row>
        <row r="17">
          <cell r="AB17">
            <v>230.8975</v>
          </cell>
        </row>
        <row r="18">
          <cell r="AB18">
            <v>231.305</v>
          </cell>
        </row>
        <row r="19">
          <cell r="AB19">
            <v>231.093333333333</v>
          </cell>
        </row>
        <row r="20">
          <cell r="AB20">
            <v>231.303333333333</v>
          </cell>
        </row>
        <row r="22">
          <cell r="AB22">
            <v>231.293333333333</v>
          </cell>
        </row>
        <row r="23">
          <cell r="AB23">
            <v>230.953333333333</v>
          </cell>
        </row>
        <row r="24">
          <cell r="AB24">
            <v>230.976666666667</v>
          </cell>
        </row>
        <row r="25">
          <cell r="AB25">
            <v>231.173333333333</v>
          </cell>
        </row>
        <row r="26">
          <cell r="AB26">
            <v>230.863333333333</v>
          </cell>
        </row>
        <row r="27">
          <cell r="AB27">
            <v>230.783333333333</v>
          </cell>
        </row>
        <row r="28">
          <cell r="AB28">
            <v>230.743333333333</v>
          </cell>
        </row>
        <row r="29">
          <cell r="AB29">
            <v>230.686666666667</v>
          </cell>
        </row>
        <row r="30">
          <cell r="AB30">
            <v>230.67</v>
          </cell>
        </row>
        <row r="31">
          <cell r="AB31">
            <v>230.633333333333</v>
          </cell>
        </row>
        <row r="33">
          <cell r="AB33">
            <v>230.543333333333</v>
          </cell>
        </row>
        <row r="34">
          <cell r="AB34">
            <v>230.45</v>
          </cell>
        </row>
        <row r="35">
          <cell r="AB35">
            <v>230.48</v>
          </cell>
        </row>
        <row r="36">
          <cell r="AB36">
            <v>230.636666666667</v>
          </cell>
        </row>
        <row r="37">
          <cell r="AB37">
            <v>230.673333333333</v>
          </cell>
        </row>
        <row r="38">
          <cell r="AB38">
            <v>230.693333333333</v>
          </cell>
        </row>
        <row r="39">
          <cell r="AB39">
            <v>230.7325</v>
          </cell>
        </row>
        <row r="40">
          <cell r="AB40">
            <v>230.696666666667</v>
          </cell>
        </row>
        <row r="41">
          <cell r="AB41">
            <v>230.693333333333</v>
          </cell>
        </row>
        <row r="42">
          <cell r="AB42">
            <v>230.733333333333</v>
          </cell>
        </row>
      </sheetData>
      <sheetData sheetId="17">
        <row r="11">
          <cell r="AB11">
            <v>230.88</v>
          </cell>
        </row>
        <row r="12">
          <cell r="AB12">
            <v>230.75</v>
          </cell>
        </row>
        <row r="13">
          <cell r="AB13">
            <v>230.703333333333</v>
          </cell>
        </row>
        <row r="14">
          <cell r="AB14">
            <v>230.69</v>
          </cell>
        </row>
        <row r="15">
          <cell r="AB15">
            <v>230.67</v>
          </cell>
        </row>
        <row r="16">
          <cell r="AB16">
            <v>230.67</v>
          </cell>
        </row>
        <row r="17">
          <cell r="AB17">
            <v>230.67</v>
          </cell>
        </row>
        <row r="18">
          <cell r="AB18">
            <v>230.68</v>
          </cell>
        </row>
        <row r="19">
          <cell r="AB19">
            <v>230.68</v>
          </cell>
        </row>
        <row r="20">
          <cell r="AB20">
            <v>230.68</v>
          </cell>
        </row>
        <row r="22">
          <cell r="AB22">
            <v>230.67</v>
          </cell>
        </row>
        <row r="23">
          <cell r="AB23">
            <v>230.66</v>
          </cell>
        </row>
        <row r="24">
          <cell r="AB24">
            <v>230.666666666667</v>
          </cell>
        </row>
        <row r="25">
          <cell r="AB25">
            <v>230.706666666667</v>
          </cell>
        </row>
        <row r="26">
          <cell r="AB26">
            <v>230.676666666667</v>
          </cell>
        </row>
        <row r="27">
          <cell r="AB27">
            <v>230.68</v>
          </cell>
        </row>
        <row r="28">
          <cell r="AB28">
            <v>230.773333333333</v>
          </cell>
        </row>
        <row r="29">
          <cell r="AB29">
            <v>230.96</v>
          </cell>
        </row>
        <row r="30">
          <cell r="AB30">
            <v>231.0875</v>
          </cell>
        </row>
        <row r="31">
          <cell r="AB31">
            <v>231.043333333333</v>
          </cell>
        </row>
        <row r="33">
          <cell r="AB33">
            <v>230.92</v>
          </cell>
        </row>
        <row r="34">
          <cell r="AB34">
            <v>230.823333333333</v>
          </cell>
        </row>
        <row r="35">
          <cell r="AB35">
            <v>230.776666666667</v>
          </cell>
        </row>
        <row r="36">
          <cell r="AB36">
            <v>230.7425</v>
          </cell>
        </row>
        <row r="37">
          <cell r="AB37">
            <v>230.73</v>
          </cell>
        </row>
        <row r="38">
          <cell r="AB38">
            <v>230.73</v>
          </cell>
        </row>
        <row r="39">
          <cell r="AB39">
            <v>230.816666666667</v>
          </cell>
        </row>
        <row r="40">
          <cell r="AB40">
            <v>230.92</v>
          </cell>
        </row>
        <row r="41">
          <cell r="AB41">
            <v>230.936666666667</v>
          </cell>
        </row>
        <row r="42">
          <cell r="AB42">
            <v>230.96</v>
          </cell>
        </row>
        <row r="43">
          <cell r="AB43">
            <v>231.033333333333</v>
          </cell>
        </row>
      </sheetData>
      <sheetData sheetId="18">
        <row r="11">
          <cell r="AB11">
            <v>230.64</v>
          </cell>
        </row>
        <row r="12">
          <cell r="AB12">
            <v>230.653333333333</v>
          </cell>
        </row>
        <row r="13">
          <cell r="AB13">
            <v>230.67</v>
          </cell>
        </row>
        <row r="14">
          <cell r="AB14">
            <v>230.67</v>
          </cell>
        </row>
        <row r="15">
          <cell r="AB15">
            <v>230.68</v>
          </cell>
        </row>
        <row r="16">
          <cell r="AB16">
            <v>230.686666666667</v>
          </cell>
        </row>
        <row r="17">
          <cell r="AB17">
            <v>230.67</v>
          </cell>
        </row>
        <row r="18">
          <cell r="AB18">
            <v>230.67</v>
          </cell>
        </row>
        <row r="19">
          <cell r="AB19">
            <v>230.67</v>
          </cell>
        </row>
        <row r="20">
          <cell r="AB20">
            <v>230.67</v>
          </cell>
        </row>
        <row r="22">
          <cell r="AB22">
            <v>230.68</v>
          </cell>
        </row>
        <row r="23">
          <cell r="AB23">
            <v>230.68</v>
          </cell>
        </row>
        <row r="24">
          <cell r="AB24">
            <v>230.686666666667</v>
          </cell>
        </row>
        <row r="25">
          <cell r="AB25">
            <v>230.743333333333</v>
          </cell>
        </row>
        <row r="26">
          <cell r="AB26">
            <v>230.77</v>
          </cell>
        </row>
        <row r="27">
          <cell r="AB27">
            <v>230.77</v>
          </cell>
        </row>
        <row r="28">
          <cell r="AB28">
            <v>230.743333333333</v>
          </cell>
        </row>
        <row r="29">
          <cell r="AB29">
            <v>230.7</v>
          </cell>
        </row>
        <row r="30">
          <cell r="AB30">
            <v>230.7</v>
          </cell>
        </row>
        <row r="31">
          <cell r="AB31">
            <v>230.69</v>
          </cell>
        </row>
        <row r="33">
          <cell r="AB33">
            <v>230.673333333333</v>
          </cell>
        </row>
        <row r="34">
          <cell r="AB34">
            <v>230.66</v>
          </cell>
        </row>
        <row r="35">
          <cell r="AB35">
            <v>230.65</v>
          </cell>
        </row>
        <row r="36">
          <cell r="AB36">
            <v>230.65</v>
          </cell>
        </row>
        <row r="37">
          <cell r="AB37">
            <v>230.65</v>
          </cell>
        </row>
        <row r="38">
          <cell r="AB38">
            <v>230.65</v>
          </cell>
        </row>
        <row r="39">
          <cell r="AB39">
            <v>230.65</v>
          </cell>
        </row>
        <row r="40">
          <cell r="AB40">
            <v>230.665</v>
          </cell>
        </row>
        <row r="41">
          <cell r="AB41">
            <v>230.99</v>
          </cell>
        </row>
        <row r="42">
          <cell r="AB42">
            <v>230.86</v>
          </cell>
        </row>
      </sheetData>
      <sheetData sheetId="19">
        <row r="3">
          <cell r="AG3" t="str">
            <v>Mae Tui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Ban Tha Lo,  Muang, Lampang,W.20</v>
          </cell>
        </row>
        <row r="7">
          <cell r="C7">
            <v>2017</v>
          </cell>
        </row>
        <row r="15">
          <cell r="C15">
            <v>230.42</v>
          </cell>
        </row>
        <row r="15">
          <cell r="E15" t="str">
            <v>MSL.</v>
          </cell>
        </row>
        <row r="15">
          <cell r="G15">
            <v>941.06</v>
          </cell>
        </row>
        <row r="15">
          <cell r="J15">
            <v>238.02</v>
          </cell>
        </row>
        <row r="15">
          <cell r="M15">
            <v>238.068</v>
          </cell>
        </row>
        <row r="15">
          <cell r="O15">
            <v>229.25</v>
          </cell>
        </row>
        <row r="15">
          <cell r="U15">
            <v>232.99</v>
          </cell>
        </row>
        <row r="15">
          <cell r="W15">
            <v>6</v>
          </cell>
        </row>
        <row r="15">
          <cell r="Z15" t="str">
            <v>AUG</v>
          </cell>
          <cell r="AA15">
            <v>30</v>
          </cell>
        </row>
        <row r="18">
          <cell r="C18" t="str">
            <v>HC.1/30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10" activeCellId="0" sqref="C110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  <c r="F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D6" s="1" t="s">
        <v>18</v>
      </c>
      <c r="L6" s="1" t="s">
        <v>19</v>
      </c>
      <c r="M6" s="1" t="s">
        <v>20</v>
      </c>
    </row>
    <row r="7" customFormat="false" ht="21" hidden="false" customHeight="false" outlineLevel="0" collapsed="false">
      <c r="A7" s="1" t="s">
        <v>21</v>
      </c>
      <c r="B7" s="1" t="s">
        <v>7</v>
      </c>
      <c r="C7" s="1" t="s">
        <v>22</v>
      </c>
      <c r="L7" s="1" t="s">
        <v>23</v>
      </c>
      <c r="M7" s="1" t="s">
        <v>24</v>
      </c>
      <c r="N7" s="1" t="s">
        <v>25</v>
      </c>
      <c r="O7" s="1" t="n">
        <v>10180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31</v>
      </c>
      <c r="O8" s="1" t="s">
        <v>32</v>
      </c>
    </row>
    <row r="10" customFormat="false" ht="21" hidden="false" customHeight="false" outlineLevel="0" collapsed="false">
      <c r="A10" s="2" t="s">
        <v>3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40</v>
      </c>
      <c r="J12" s="1" t="s">
        <v>41</v>
      </c>
      <c r="K12" s="1" t="s">
        <v>42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3" t="n">
        <v>1</v>
      </c>
      <c r="B16" s="4" t="n">
        <v>0.51</v>
      </c>
      <c r="C16" s="4" t="n">
        <v>0.52</v>
      </c>
      <c r="D16" s="4" t="n">
        <v>1.32</v>
      </c>
      <c r="E16" s="4" t="n">
        <v>0.65</v>
      </c>
      <c r="F16" s="4" t="n">
        <v>0.72</v>
      </c>
      <c r="G16" s="4" t="n">
        <v>0.84</v>
      </c>
      <c r="H16" s="4" t="n">
        <v>0.86</v>
      </c>
      <c r="I16" s="4" t="n">
        <v>0.82</v>
      </c>
      <c r="J16" s="4" t="n">
        <v>0.75</v>
      </c>
      <c r="K16" s="4" t="n">
        <v>0.72</v>
      </c>
      <c r="L16" s="4" t="n">
        <v>0.74</v>
      </c>
      <c r="M16" s="4" t="n">
        <v>0.71</v>
      </c>
      <c r="N16" s="4"/>
      <c r="O16" s="3"/>
    </row>
    <row r="17" customFormat="false" ht="21" hidden="false" customHeight="false" outlineLevel="0" collapsed="false">
      <c r="A17" s="3" t="n">
        <v>2</v>
      </c>
      <c r="B17" s="4" t="n">
        <v>0.5</v>
      </c>
      <c r="C17" s="4" t="n">
        <v>0.51</v>
      </c>
      <c r="D17" s="4" t="n">
        <v>1.48</v>
      </c>
      <c r="E17" s="4" t="n">
        <v>0.65</v>
      </c>
      <c r="F17" s="4" t="n">
        <v>0.72</v>
      </c>
      <c r="G17" s="4" t="n">
        <v>0.81</v>
      </c>
      <c r="H17" s="4" t="n">
        <v>0.83</v>
      </c>
      <c r="I17" s="4" t="n">
        <v>0.82</v>
      </c>
      <c r="J17" s="4" t="n">
        <v>0.74</v>
      </c>
      <c r="K17" s="4" t="n">
        <v>0.7</v>
      </c>
      <c r="L17" s="4" t="n">
        <v>0.74</v>
      </c>
      <c r="M17" s="4" t="n">
        <v>0.71</v>
      </c>
      <c r="N17" s="4"/>
      <c r="O17" s="3"/>
    </row>
    <row r="18" customFormat="false" ht="21" hidden="false" customHeight="false" outlineLevel="0" collapsed="false">
      <c r="A18" s="3" t="n">
        <v>3</v>
      </c>
      <c r="B18" s="4" t="n">
        <v>0.51</v>
      </c>
      <c r="C18" s="4" t="n">
        <v>0.51</v>
      </c>
      <c r="D18" s="4" t="n">
        <v>1.16</v>
      </c>
      <c r="E18" s="4" t="n">
        <v>0.66</v>
      </c>
      <c r="F18" s="4" t="n">
        <v>0.72</v>
      </c>
      <c r="G18" s="4" t="n">
        <v>0.79</v>
      </c>
      <c r="H18" s="4" t="n">
        <v>1.46</v>
      </c>
      <c r="I18" s="4" t="n">
        <v>0.84</v>
      </c>
      <c r="J18" s="4" t="n">
        <v>0.74</v>
      </c>
      <c r="K18" s="4" t="n">
        <v>0.74</v>
      </c>
      <c r="L18" s="4" t="n">
        <v>0.79</v>
      </c>
      <c r="M18" s="4" t="n">
        <v>0.7</v>
      </c>
      <c r="N18" s="4"/>
      <c r="O18" s="3"/>
    </row>
    <row r="19" customFormat="false" ht="21" hidden="false" customHeight="false" outlineLevel="0" collapsed="false">
      <c r="A19" s="3" t="n">
        <v>4</v>
      </c>
      <c r="B19" s="4" t="n">
        <v>0.51</v>
      </c>
      <c r="C19" s="4" t="n">
        <v>0.52</v>
      </c>
      <c r="D19" s="4" t="n">
        <v>0.89</v>
      </c>
      <c r="E19" s="4" t="n">
        <v>0.63</v>
      </c>
      <c r="F19" s="4" t="n">
        <v>0.7</v>
      </c>
      <c r="G19" s="4" t="n">
        <v>0.87</v>
      </c>
      <c r="H19" s="4" t="n">
        <v>2.42</v>
      </c>
      <c r="I19" s="4" t="n">
        <v>0.78</v>
      </c>
      <c r="J19" s="4" t="n">
        <v>0.72</v>
      </c>
      <c r="K19" s="4" t="n">
        <v>0.7</v>
      </c>
      <c r="L19" s="4" t="n">
        <v>0.78</v>
      </c>
      <c r="M19" s="4" t="n">
        <v>0.68</v>
      </c>
      <c r="N19" s="4"/>
      <c r="O19" s="3"/>
    </row>
    <row r="20" customFormat="false" ht="21" hidden="false" customHeight="false" outlineLevel="0" collapsed="false">
      <c r="A20" s="3" t="n">
        <v>5</v>
      </c>
      <c r="B20" s="4" t="n">
        <v>0.52</v>
      </c>
      <c r="C20" s="4" t="n">
        <v>0.52</v>
      </c>
      <c r="D20" s="4" t="n">
        <v>0.82</v>
      </c>
      <c r="E20" s="4" t="n">
        <v>0.61</v>
      </c>
      <c r="F20" s="4" t="n">
        <v>0.69</v>
      </c>
      <c r="G20" s="4" t="n">
        <v>0.79</v>
      </c>
      <c r="H20" s="4" t="n">
        <v>2.96</v>
      </c>
      <c r="I20" s="4" t="n">
        <v>0.78</v>
      </c>
      <c r="J20" s="4" t="n">
        <v>0.7</v>
      </c>
      <c r="K20" s="4" t="n">
        <v>0.71</v>
      </c>
      <c r="L20" s="4" t="n">
        <v>0.69</v>
      </c>
      <c r="M20" s="4" t="n">
        <v>0.64</v>
      </c>
      <c r="N20" s="4"/>
      <c r="O20" s="3"/>
    </row>
    <row r="21" customFormat="false" ht="21" hidden="false" customHeight="false" outlineLevel="0" collapsed="false">
      <c r="A21" s="3" t="n">
        <v>6</v>
      </c>
      <c r="B21" s="4" t="n">
        <v>0.52</v>
      </c>
      <c r="C21" s="4" t="n">
        <v>0.52</v>
      </c>
      <c r="D21" s="4" t="n">
        <v>0.79</v>
      </c>
      <c r="E21" s="4" t="n">
        <v>0.6</v>
      </c>
      <c r="F21" s="4" t="n">
        <v>0.65</v>
      </c>
      <c r="G21" s="4" t="n">
        <v>0.89</v>
      </c>
      <c r="H21" s="4" t="n">
        <v>2.34</v>
      </c>
      <c r="I21" s="4" t="n">
        <v>0.77</v>
      </c>
      <c r="J21" s="4" t="n">
        <v>0.69</v>
      </c>
      <c r="K21" s="4" t="n">
        <v>0.65</v>
      </c>
      <c r="L21" s="4" t="n">
        <v>0.7</v>
      </c>
      <c r="M21" s="4" t="n">
        <v>0.6</v>
      </c>
      <c r="N21" s="4"/>
      <c r="O21" s="3"/>
    </row>
    <row r="22" customFormat="false" ht="21" hidden="false" customHeight="false" outlineLevel="0" collapsed="false">
      <c r="A22" s="3" t="n">
        <v>7</v>
      </c>
      <c r="B22" s="4" t="n">
        <v>0.52</v>
      </c>
      <c r="C22" s="4" t="n">
        <v>0.51</v>
      </c>
      <c r="D22" s="4" t="n">
        <v>0.72</v>
      </c>
      <c r="E22" s="4" t="n">
        <v>1.02</v>
      </c>
      <c r="F22" s="4" t="n">
        <v>0.67</v>
      </c>
      <c r="G22" s="4" t="n">
        <v>0.8</v>
      </c>
      <c r="H22" s="4" t="n">
        <v>2</v>
      </c>
      <c r="I22" s="4" t="n">
        <v>0.77</v>
      </c>
      <c r="J22" s="4" t="n">
        <v>0.69</v>
      </c>
      <c r="K22" s="4" t="n">
        <v>0.61</v>
      </c>
      <c r="L22" s="4" t="n">
        <v>0.68</v>
      </c>
      <c r="M22" s="4" t="n">
        <v>0.59</v>
      </c>
      <c r="N22" s="4"/>
      <c r="O22" s="3"/>
    </row>
    <row r="23" customFormat="false" ht="21" hidden="false" customHeight="false" outlineLevel="0" collapsed="false">
      <c r="A23" s="3" t="n">
        <v>8</v>
      </c>
      <c r="B23" s="4" t="n">
        <v>0.52</v>
      </c>
      <c r="C23" s="4" t="n">
        <v>0.5</v>
      </c>
      <c r="D23" s="4" t="n">
        <v>0.69</v>
      </c>
      <c r="E23" s="4" t="n">
        <v>1.89</v>
      </c>
      <c r="F23" s="4" t="n">
        <v>0.67</v>
      </c>
      <c r="G23" s="4" t="n">
        <v>0.82</v>
      </c>
      <c r="H23" s="4" t="n">
        <v>1.74</v>
      </c>
      <c r="I23" s="4" t="n">
        <v>0.76</v>
      </c>
      <c r="J23" s="4" t="n">
        <v>0.69</v>
      </c>
      <c r="K23" s="4" t="n">
        <v>0.61</v>
      </c>
      <c r="L23" s="4" t="n">
        <v>0.68</v>
      </c>
      <c r="M23" s="4" t="n">
        <v>0.59</v>
      </c>
      <c r="N23" s="4"/>
      <c r="O23" s="3"/>
    </row>
    <row r="24" customFormat="false" ht="21" hidden="false" customHeight="false" outlineLevel="0" collapsed="false">
      <c r="A24" s="3" t="n">
        <v>9</v>
      </c>
      <c r="B24" s="4" t="n">
        <v>0.52</v>
      </c>
      <c r="C24" s="4" t="n">
        <v>0.5</v>
      </c>
      <c r="D24" s="4" t="n">
        <v>0.67</v>
      </c>
      <c r="E24" s="4" t="n">
        <v>1.82</v>
      </c>
      <c r="F24" s="4" t="n">
        <v>0.7</v>
      </c>
      <c r="G24" s="4" t="n">
        <v>0.91</v>
      </c>
      <c r="H24" s="4" t="n">
        <v>1.72</v>
      </c>
      <c r="I24" s="4" t="n">
        <v>0.84</v>
      </c>
      <c r="J24" s="4" t="n">
        <v>0.68</v>
      </c>
      <c r="K24" s="4" t="n">
        <v>0.6</v>
      </c>
      <c r="L24" s="4" t="n">
        <v>0.69</v>
      </c>
      <c r="M24" s="4" t="n">
        <v>0.59</v>
      </c>
      <c r="N24" s="4"/>
      <c r="O24" s="3"/>
    </row>
    <row r="25" customFormat="false" ht="21" hidden="false" customHeight="false" outlineLevel="0" collapsed="false">
      <c r="A25" s="3" t="n">
        <v>10</v>
      </c>
      <c r="B25" s="4" t="n">
        <v>0.52</v>
      </c>
      <c r="C25" s="4" t="n">
        <v>0.51</v>
      </c>
      <c r="D25" s="4" t="n">
        <v>0.66</v>
      </c>
      <c r="E25" s="4" t="n">
        <v>1.48</v>
      </c>
      <c r="F25" s="4" t="n">
        <v>0.7</v>
      </c>
      <c r="G25" s="4" t="n">
        <v>1.04</v>
      </c>
      <c r="H25" s="4" t="n">
        <v>1.58</v>
      </c>
      <c r="I25" s="4" t="n">
        <v>0.89</v>
      </c>
      <c r="J25" s="4" t="n">
        <v>0.67</v>
      </c>
      <c r="K25" s="4" t="n">
        <v>0.62</v>
      </c>
      <c r="L25" s="4" t="n">
        <v>0.67</v>
      </c>
      <c r="M25" s="4" t="n">
        <v>0.58</v>
      </c>
      <c r="N25" s="4"/>
      <c r="O25" s="3"/>
    </row>
    <row r="26" customFormat="false" ht="21" hidden="false" customHeight="false" outlineLevel="0" collapsed="false">
      <c r="A26" s="3" t="n">
        <v>11</v>
      </c>
      <c r="B26" s="4" t="n">
        <v>0.51</v>
      </c>
      <c r="C26" s="4" t="n">
        <v>0.51</v>
      </c>
      <c r="D26" s="4" t="n">
        <v>0.61</v>
      </c>
      <c r="E26" s="4" t="n">
        <v>1.15</v>
      </c>
      <c r="F26" s="4" t="n">
        <v>0.73</v>
      </c>
      <c r="G26" s="4" t="n">
        <v>1.24</v>
      </c>
      <c r="H26" s="4" t="n">
        <v>1.4</v>
      </c>
      <c r="I26" s="4" t="n">
        <v>0.89</v>
      </c>
      <c r="J26" s="4" t="n">
        <v>0.68</v>
      </c>
      <c r="K26" s="4" t="n">
        <v>0.64</v>
      </c>
      <c r="L26" s="4" t="n">
        <v>0.7</v>
      </c>
      <c r="M26" s="4" t="n">
        <v>0.58</v>
      </c>
      <c r="N26" s="4"/>
      <c r="O26" s="3"/>
    </row>
    <row r="27" customFormat="false" ht="21" hidden="false" customHeight="false" outlineLevel="0" collapsed="false">
      <c r="A27" s="3" t="n">
        <v>12</v>
      </c>
      <c r="B27" s="4" t="n">
        <v>0.51</v>
      </c>
      <c r="C27" s="4" t="n">
        <v>0.5</v>
      </c>
      <c r="D27" s="4" t="n">
        <v>0.61</v>
      </c>
      <c r="E27" s="4" t="n">
        <v>1.02</v>
      </c>
      <c r="F27" s="4" t="n">
        <v>0.74</v>
      </c>
      <c r="G27" s="4" t="n">
        <v>1.51</v>
      </c>
      <c r="H27" s="4" t="n">
        <v>1.85</v>
      </c>
      <c r="I27" s="4" t="n">
        <v>0.82</v>
      </c>
      <c r="J27" s="4" t="n">
        <v>0.67</v>
      </c>
      <c r="K27" s="4" t="n">
        <v>0.81</v>
      </c>
      <c r="L27" s="4" t="n">
        <v>0.73</v>
      </c>
      <c r="M27" s="4" t="n">
        <v>0.6</v>
      </c>
      <c r="N27" s="4"/>
      <c r="O27" s="3"/>
    </row>
    <row r="28" customFormat="false" ht="21" hidden="false" customHeight="false" outlineLevel="0" collapsed="false">
      <c r="A28" s="3" t="n">
        <v>13</v>
      </c>
      <c r="B28" s="4" t="n">
        <v>0.51</v>
      </c>
      <c r="C28" s="4" t="n">
        <v>0.5</v>
      </c>
      <c r="D28" s="4" t="n">
        <v>0.59</v>
      </c>
      <c r="E28" s="4" t="n">
        <v>0.88</v>
      </c>
      <c r="F28" s="4" t="n">
        <v>0.7</v>
      </c>
      <c r="G28" s="4" t="n">
        <v>2.52</v>
      </c>
      <c r="H28" s="4" t="n">
        <v>1.57</v>
      </c>
      <c r="I28" s="4" t="n">
        <v>0.77</v>
      </c>
      <c r="J28" s="4" t="n">
        <v>0.68</v>
      </c>
      <c r="K28" s="4" t="n">
        <v>0.81</v>
      </c>
      <c r="L28" s="4" t="n">
        <v>0.72</v>
      </c>
      <c r="M28" s="4" t="n">
        <v>0.59</v>
      </c>
      <c r="N28" s="4"/>
      <c r="O28" s="3"/>
    </row>
    <row r="29" customFormat="false" ht="21" hidden="false" customHeight="false" outlineLevel="0" collapsed="false">
      <c r="A29" s="3" t="n">
        <v>14</v>
      </c>
      <c r="B29" s="4" t="n">
        <v>0.51</v>
      </c>
      <c r="C29" s="4" t="n">
        <v>0.49</v>
      </c>
      <c r="D29" s="4" t="n">
        <v>0.59</v>
      </c>
      <c r="E29" s="4" t="n">
        <v>0.74</v>
      </c>
      <c r="F29" s="4" t="n">
        <v>0.7</v>
      </c>
      <c r="G29" s="4" t="n">
        <v>2.54</v>
      </c>
      <c r="H29" s="4" t="n">
        <v>1.36</v>
      </c>
      <c r="I29" s="4" t="n">
        <v>0.77</v>
      </c>
      <c r="J29" s="4" t="n">
        <v>0.66</v>
      </c>
      <c r="K29" s="4" t="n">
        <v>0.81</v>
      </c>
      <c r="L29" s="4" t="n">
        <v>0.7</v>
      </c>
      <c r="M29" s="4" t="n">
        <v>0.58</v>
      </c>
      <c r="N29" s="4"/>
      <c r="O29" s="3"/>
    </row>
    <row r="30" customFormat="false" ht="21" hidden="false" customHeight="false" outlineLevel="0" collapsed="false">
      <c r="A30" s="3" t="n">
        <v>15</v>
      </c>
      <c r="B30" s="4" t="n">
        <v>0.51</v>
      </c>
      <c r="C30" s="4" t="n">
        <v>0.49</v>
      </c>
      <c r="D30" s="4" t="n">
        <v>0.58</v>
      </c>
      <c r="E30" s="4" t="n">
        <v>0.67</v>
      </c>
      <c r="F30" s="4" t="n">
        <v>0.67</v>
      </c>
      <c r="G30" s="4" t="n">
        <v>2.09</v>
      </c>
      <c r="H30" s="4" t="n">
        <v>1.18</v>
      </c>
      <c r="I30" s="4" t="n">
        <v>0.78</v>
      </c>
      <c r="J30" s="4" t="n">
        <v>0.66</v>
      </c>
      <c r="K30" s="4" t="n">
        <v>0.81</v>
      </c>
      <c r="L30" s="4" t="n">
        <v>0.69</v>
      </c>
      <c r="M30" s="4" t="n">
        <v>0.57</v>
      </c>
      <c r="N30" s="4"/>
      <c r="O30" s="3"/>
    </row>
    <row r="31" customFormat="false" ht="21" hidden="false" customHeight="false" outlineLevel="0" collapsed="false">
      <c r="A31" s="3" t="n">
        <v>16</v>
      </c>
      <c r="B31" s="4" t="n">
        <v>0.51</v>
      </c>
      <c r="C31" s="4" t="n">
        <v>0.5</v>
      </c>
      <c r="D31" s="4" t="n">
        <v>0.58</v>
      </c>
      <c r="E31" s="4" t="n">
        <v>0.67</v>
      </c>
      <c r="F31" s="4" t="n">
        <v>0.66</v>
      </c>
      <c r="G31" s="4" t="n">
        <v>1.59</v>
      </c>
      <c r="H31" s="4" t="n">
        <v>1.1</v>
      </c>
      <c r="I31" s="4" t="n">
        <v>0.79</v>
      </c>
      <c r="J31" s="4" t="n">
        <v>0.66</v>
      </c>
      <c r="K31" s="4" t="n">
        <v>0.8</v>
      </c>
      <c r="L31" s="4" t="n">
        <v>0.68</v>
      </c>
      <c r="M31" s="4" t="n">
        <v>0.57</v>
      </c>
      <c r="N31" s="4"/>
      <c r="O31" s="3"/>
    </row>
    <row r="32" customFormat="false" ht="21" hidden="false" customHeight="false" outlineLevel="0" collapsed="false">
      <c r="A32" s="3" t="n">
        <v>17</v>
      </c>
      <c r="B32" s="4" t="n">
        <v>0.52</v>
      </c>
      <c r="C32" s="4" t="n">
        <v>0.49</v>
      </c>
      <c r="D32" s="4" t="n">
        <v>0.58</v>
      </c>
      <c r="E32" s="4" t="n">
        <v>0.67</v>
      </c>
      <c r="F32" s="4" t="n">
        <v>0.62</v>
      </c>
      <c r="G32" s="4" t="n">
        <v>1.4</v>
      </c>
      <c r="H32" s="4" t="n">
        <v>1.04</v>
      </c>
      <c r="I32" s="4" t="n">
        <v>0.8</v>
      </c>
      <c r="J32" s="4" t="n">
        <v>0.65</v>
      </c>
      <c r="K32" s="4" t="n">
        <v>0.81</v>
      </c>
      <c r="L32" s="4" t="n">
        <v>0.68</v>
      </c>
      <c r="M32" s="4" t="n">
        <v>0.54</v>
      </c>
      <c r="N32" s="4"/>
      <c r="O32" s="3"/>
    </row>
    <row r="33" customFormat="false" ht="21" hidden="false" customHeight="false" outlineLevel="0" collapsed="false">
      <c r="A33" s="3" t="n">
        <v>18</v>
      </c>
      <c r="B33" s="4" t="n">
        <v>0.54</v>
      </c>
      <c r="C33" s="4" t="n">
        <v>0.5</v>
      </c>
      <c r="D33" s="4" t="n">
        <v>0.66</v>
      </c>
      <c r="E33" s="4" t="n">
        <v>0.76</v>
      </c>
      <c r="F33" s="4" t="n">
        <v>0.61</v>
      </c>
      <c r="G33" s="4" t="n">
        <v>1.07</v>
      </c>
      <c r="H33" s="4" t="n">
        <v>0.96</v>
      </c>
      <c r="I33" s="4" t="n">
        <v>0.78</v>
      </c>
      <c r="J33" s="4" t="n">
        <v>0.65</v>
      </c>
      <c r="K33" s="4" t="n">
        <v>0.8</v>
      </c>
      <c r="L33" s="4" t="n">
        <v>0.71</v>
      </c>
      <c r="M33" s="4" t="n">
        <v>0.49</v>
      </c>
      <c r="N33" s="4"/>
      <c r="O33" s="3"/>
    </row>
    <row r="34" customFormat="false" ht="21" hidden="false" customHeight="false" outlineLevel="0" collapsed="false">
      <c r="A34" s="3" t="n">
        <v>19</v>
      </c>
      <c r="B34" s="4" t="n">
        <v>0.54</v>
      </c>
      <c r="C34" s="4" t="n">
        <v>0.49</v>
      </c>
      <c r="D34" s="4" t="n">
        <v>0.73</v>
      </c>
      <c r="E34" s="4" t="n">
        <v>0.66</v>
      </c>
      <c r="F34" s="4" t="n">
        <v>0.6</v>
      </c>
      <c r="G34" s="4" t="n">
        <v>1.09</v>
      </c>
      <c r="H34" s="4" t="n">
        <v>0.97</v>
      </c>
      <c r="I34" s="4" t="n">
        <v>0.77</v>
      </c>
      <c r="J34" s="4" t="n">
        <v>0.65</v>
      </c>
      <c r="K34" s="4" t="n">
        <v>0.81</v>
      </c>
      <c r="L34" s="4" t="n">
        <v>0.78</v>
      </c>
      <c r="M34" s="4" t="n">
        <v>0.47</v>
      </c>
      <c r="N34" s="4"/>
      <c r="O34" s="3"/>
    </row>
    <row r="35" customFormat="false" ht="21" hidden="false" customHeight="false" outlineLevel="0" collapsed="false">
      <c r="A35" s="3" t="n">
        <v>20</v>
      </c>
      <c r="B35" s="4" t="n">
        <v>0.53</v>
      </c>
      <c r="C35" s="4" t="n">
        <v>0.49</v>
      </c>
      <c r="D35" s="4" t="n">
        <v>0.79</v>
      </c>
      <c r="E35" s="4" t="n">
        <v>0.64</v>
      </c>
      <c r="F35" s="4" t="n">
        <v>0.6</v>
      </c>
      <c r="G35" s="4" t="n">
        <v>2.05</v>
      </c>
      <c r="H35" s="4" t="n">
        <v>0.87</v>
      </c>
      <c r="I35" s="4" t="n">
        <v>0.78</v>
      </c>
      <c r="J35" s="4" t="n">
        <v>0.63</v>
      </c>
      <c r="K35" s="4" t="n">
        <v>0.79</v>
      </c>
      <c r="L35" s="4" t="n">
        <v>0.74</v>
      </c>
      <c r="M35" s="4" t="n">
        <v>0.48</v>
      </c>
      <c r="N35" s="4"/>
      <c r="O35" s="3"/>
    </row>
    <row r="36" customFormat="false" ht="21" hidden="false" customHeight="false" outlineLevel="0" collapsed="false">
      <c r="A36" s="3" t="n">
        <v>21</v>
      </c>
      <c r="B36" s="4" t="n">
        <v>0.53</v>
      </c>
      <c r="C36" s="4" t="n">
        <v>0.49</v>
      </c>
      <c r="D36" s="4" t="n">
        <v>0.67</v>
      </c>
      <c r="E36" s="4" t="n">
        <v>0.63</v>
      </c>
      <c r="F36" s="4" t="n">
        <v>0.59</v>
      </c>
      <c r="G36" s="4" t="n">
        <v>3.55</v>
      </c>
      <c r="H36" s="4" t="n">
        <v>0.94</v>
      </c>
      <c r="I36" s="4" t="n">
        <v>0.78</v>
      </c>
      <c r="J36" s="4" t="n">
        <v>0.61</v>
      </c>
      <c r="K36" s="4" t="n">
        <v>0.69</v>
      </c>
      <c r="L36" s="4" t="n">
        <v>0.65</v>
      </c>
      <c r="M36" s="4" t="n">
        <v>0.48</v>
      </c>
      <c r="N36" s="4"/>
      <c r="O36" s="3"/>
    </row>
    <row r="37" customFormat="false" ht="21" hidden="false" customHeight="false" outlineLevel="0" collapsed="false">
      <c r="A37" s="3" t="n">
        <v>22</v>
      </c>
      <c r="B37" s="4" t="n">
        <v>0.53</v>
      </c>
      <c r="C37" s="4" t="n">
        <v>0.45</v>
      </c>
      <c r="D37" s="4" t="n">
        <v>0.65</v>
      </c>
      <c r="E37" s="4" t="n">
        <v>0.64</v>
      </c>
      <c r="F37" s="4" t="n">
        <v>0.56</v>
      </c>
      <c r="G37" s="4" t="n">
        <v>3.22</v>
      </c>
      <c r="H37" s="4" t="n">
        <v>0.92</v>
      </c>
      <c r="I37" s="4" t="n">
        <v>0.77</v>
      </c>
      <c r="J37" s="4" t="n">
        <v>0.6</v>
      </c>
      <c r="K37" s="4" t="n">
        <v>0.68</v>
      </c>
      <c r="L37" s="4" t="n">
        <v>0.63</v>
      </c>
      <c r="M37" s="4" t="n">
        <v>0.48</v>
      </c>
      <c r="N37" s="4"/>
      <c r="O37" s="3"/>
    </row>
    <row r="38" customFormat="false" ht="21" hidden="false" customHeight="false" outlineLevel="0" collapsed="false">
      <c r="A38" s="3" t="n">
        <v>23</v>
      </c>
      <c r="B38" s="4" t="n">
        <v>0.53</v>
      </c>
      <c r="C38" s="4" t="n">
        <v>0.44</v>
      </c>
      <c r="D38" s="4" t="n">
        <v>0.63</v>
      </c>
      <c r="E38" s="4" t="n">
        <v>0.63</v>
      </c>
      <c r="F38" s="4" t="n">
        <v>0.69</v>
      </c>
      <c r="G38" s="4" t="n">
        <v>3.15</v>
      </c>
      <c r="H38" s="4" t="n">
        <v>0.91</v>
      </c>
      <c r="I38" s="4" t="n">
        <v>0.87</v>
      </c>
      <c r="J38" s="4" t="n">
        <v>0.59</v>
      </c>
      <c r="K38" s="4" t="n">
        <v>0.67</v>
      </c>
      <c r="L38" s="4" t="n">
        <v>0.62</v>
      </c>
      <c r="M38" s="4" t="n">
        <v>0.49</v>
      </c>
      <c r="N38" s="4"/>
      <c r="O38" s="3"/>
    </row>
    <row r="39" customFormat="false" ht="21" hidden="false" customHeight="false" outlineLevel="0" collapsed="false">
      <c r="A39" s="3" t="n">
        <v>24</v>
      </c>
      <c r="B39" s="4" t="n">
        <v>0.53</v>
      </c>
      <c r="C39" s="4" t="n">
        <v>0.53</v>
      </c>
      <c r="D39" s="4" t="n">
        <v>0.6</v>
      </c>
      <c r="E39" s="4" t="n">
        <v>0.65</v>
      </c>
      <c r="F39" s="4" t="n">
        <v>0.78</v>
      </c>
      <c r="G39" s="4" t="n">
        <v>2.64</v>
      </c>
      <c r="H39" s="4" t="n">
        <v>0.9</v>
      </c>
      <c r="I39" s="4" t="n">
        <v>0.79</v>
      </c>
      <c r="J39" s="4" t="n">
        <v>0.59</v>
      </c>
      <c r="K39" s="4" t="n">
        <v>0.68</v>
      </c>
      <c r="L39" s="4" t="n">
        <v>0.59</v>
      </c>
      <c r="M39" s="4" t="n">
        <v>0.48</v>
      </c>
      <c r="N39" s="4"/>
      <c r="O39" s="3"/>
    </row>
    <row r="40" customFormat="false" ht="21" hidden="false" customHeight="false" outlineLevel="0" collapsed="false">
      <c r="A40" s="3" t="n">
        <v>25</v>
      </c>
      <c r="B40" s="4" t="n">
        <v>0.52</v>
      </c>
      <c r="C40" s="4" t="n">
        <v>0.74</v>
      </c>
      <c r="D40" s="4" t="n">
        <v>0.57</v>
      </c>
      <c r="E40" s="4" t="n">
        <v>0.65</v>
      </c>
      <c r="F40" s="4" t="n">
        <v>0.78</v>
      </c>
      <c r="G40" s="4" t="n">
        <v>2.13</v>
      </c>
      <c r="H40" s="4" t="n">
        <v>0.84</v>
      </c>
      <c r="I40" s="4" t="n">
        <v>0.76</v>
      </c>
      <c r="J40" s="4" t="n">
        <v>0.59</v>
      </c>
      <c r="K40" s="4" t="n">
        <v>0.7</v>
      </c>
      <c r="L40" s="4" t="n">
        <v>0.58</v>
      </c>
      <c r="M40" s="4" t="n">
        <v>0.5</v>
      </c>
      <c r="N40" s="4"/>
      <c r="O40" s="3"/>
    </row>
    <row r="41" customFormat="false" ht="21" hidden="false" customHeight="false" outlineLevel="0" collapsed="false">
      <c r="A41" s="3" t="n">
        <v>26</v>
      </c>
      <c r="B41" s="4" t="n">
        <v>0.52</v>
      </c>
      <c r="C41" s="4" t="n">
        <v>0.75</v>
      </c>
      <c r="D41" s="4" t="n">
        <v>0.58</v>
      </c>
      <c r="E41" s="4" t="n">
        <v>0.59</v>
      </c>
      <c r="F41" s="4" t="n">
        <v>0.76</v>
      </c>
      <c r="G41" s="4" t="n">
        <v>1.73</v>
      </c>
      <c r="H41" s="4" t="n">
        <v>0.83</v>
      </c>
      <c r="I41" s="4" t="n">
        <v>0.74</v>
      </c>
      <c r="J41" s="4" t="n">
        <v>0.61</v>
      </c>
      <c r="K41" s="4" t="n">
        <v>0.69</v>
      </c>
      <c r="L41" s="4" t="n">
        <v>0.7</v>
      </c>
      <c r="M41" s="4" t="n">
        <v>0.49</v>
      </c>
      <c r="N41" s="4"/>
      <c r="O41" s="3"/>
    </row>
    <row r="42" customFormat="false" ht="21" hidden="false" customHeight="false" outlineLevel="0" collapsed="false">
      <c r="A42" s="3" t="n">
        <v>27</v>
      </c>
      <c r="B42" s="4" t="n">
        <v>0.52</v>
      </c>
      <c r="C42" s="4" t="n">
        <v>0.81</v>
      </c>
      <c r="D42" s="4" t="n">
        <v>0.59</v>
      </c>
      <c r="E42" s="4" t="n">
        <v>0.63</v>
      </c>
      <c r="F42" s="4" t="n">
        <v>0.69</v>
      </c>
      <c r="G42" s="4" t="n">
        <v>1.5</v>
      </c>
      <c r="H42" s="4" t="n">
        <v>0.83</v>
      </c>
      <c r="I42" s="4" t="n">
        <v>0.76</v>
      </c>
      <c r="J42" s="4" t="n">
        <v>0.64</v>
      </c>
      <c r="K42" s="4" t="n">
        <v>0.79</v>
      </c>
      <c r="L42" s="4" t="n">
        <v>0.68</v>
      </c>
      <c r="M42" s="4" t="n">
        <v>0.54</v>
      </c>
      <c r="N42" s="4"/>
      <c r="O42" s="3"/>
    </row>
    <row r="43" customFormat="false" ht="21" hidden="false" customHeight="false" outlineLevel="0" collapsed="false">
      <c r="A43" s="3" t="n">
        <v>28</v>
      </c>
      <c r="B43" s="4" t="n">
        <v>0.53</v>
      </c>
      <c r="C43" s="4" t="n">
        <v>0.82</v>
      </c>
      <c r="D43" s="4" t="n">
        <v>0.58</v>
      </c>
      <c r="E43" s="4" t="n">
        <v>0.59</v>
      </c>
      <c r="F43" s="4" t="n">
        <v>0.65</v>
      </c>
      <c r="G43" s="4" t="n">
        <v>1.3</v>
      </c>
      <c r="H43" s="4" t="n">
        <v>0.81</v>
      </c>
      <c r="I43" s="4" t="n">
        <v>0.76</v>
      </c>
      <c r="J43" s="4" t="n">
        <v>0.69</v>
      </c>
      <c r="K43" s="4" t="n">
        <v>0.86</v>
      </c>
      <c r="L43" s="4" t="n">
        <v>0.68</v>
      </c>
      <c r="M43" s="4" t="n">
        <v>0.97</v>
      </c>
      <c r="N43" s="4"/>
      <c r="O43" s="3"/>
    </row>
    <row r="44" customFormat="false" ht="21" hidden="false" customHeight="false" outlineLevel="0" collapsed="false">
      <c r="A44" s="3" t="n">
        <v>29</v>
      </c>
      <c r="B44" s="4" t="n">
        <v>0.53</v>
      </c>
      <c r="C44" s="4" t="n">
        <v>0.81</v>
      </c>
      <c r="D44" s="4" t="n">
        <v>0.57</v>
      </c>
      <c r="E44" s="4" t="n">
        <v>0.7</v>
      </c>
      <c r="F44" s="4" t="n">
        <v>0.63</v>
      </c>
      <c r="G44" s="4" t="n">
        <v>0.9</v>
      </c>
      <c r="H44" s="4" t="n">
        <v>0.81</v>
      </c>
      <c r="I44" s="4" t="n">
        <v>0.75</v>
      </c>
      <c r="J44" s="4" t="n">
        <v>0.69</v>
      </c>
      <c r="K44" s="4" t="n">
        <v>0.84</v>
      </c>
      <c r="L44" s="4"/>
      <c r="M44" s="4" t="n">
        <v>1.01</v>
      </c>
      <c r="N44" s="4"/>
      <c r="O44" s="3"/>
    </row>
    <row r="45" customFormat="false" ht="21" hidden="false" customHeight="false" outlineLevel="0" collapsed="false">
      <c r="A45" s="3" t="n">
        <v>30</v>
      </c>
      <c r="B45" s="4" t="n">
        <v>0.53</v>
      </c>
      <c r="C45" s="4" t="n">
        <v>1.47</v>
      </c>
      <c r="D45" s="4" t="n">
        <v>0.63</v>
      </c>
      <c r="E45" s="4" t="n">
        <v>0.71</v>
      </c>
      <c r="F45" s="4" t="n">
        <v>0.62</v>
      </c>
      <c r="G45" s="4" t="n">
        <v>0.87</v>
      </c>
      <c r="H45" s="4" t="n">
        <v>0.82</v>
      </c>
      <c r="I45" s="4" t="n">
        <v>0.73</v>
      </c>
      <c r="J45" s="4" t="n">
        <v>0.8</v>
      </c>
      <c r="K45" s="4" t="n">
        <v>0.83</v>
      </c>
      <c r="L45" s="4"/>
      <c r="M45" s="4" t="n">
        <v>0.91</v>
      </c>
      <c r="N45" s="4"/>
      <c r="O45" s="3"/>
    </row>
    <row r="46" customFormat="false" ht="21" hidden="false" customHeight="false" outlineLevel="0" collapsed="false">
      <c r="A46" s="3" t="n">
        <v>31</v>
      </c>
      <c r="B46" s="4"/>
      <c r="C46" s="4" t="n">
        <v>1.54</v>
      </c>
      <c r="D46" s="4"/>
      <c r="E46" s="4" t="n">
        <v>0.71</v>
      </c>
      <c r="F46" s="4" t="n">
        <v>0.69</v>
      </c>
      <c r="G46" s="4"/>
      <c r="H46" s="4" t="n">
        <v>0.8</v>
      </c>
      <c r="I46" s="4"/>
      <c r="J46" s="4" t="n">
        <v>0.76</v>
      </c>
      <c r="K46" s="4" t="n">
        <v>0.83</v>
      </c>
      <c r="L46" s="4"/>
      <c r="M46" s="4" t="n">
        <v>0.74</v>
      </c>
      <c r="N46" s="4"/>
      <c r="O46" s="3"/>
    </row>
    <row r="47" customFormat="false" ht="21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3"/>
    </row>
    <row r="48" customFormat="false" ht="21" hidden="false" customHeight="false" outlineLevel="0" collapsed="false">
      <c r="A48" s="3" t="s">
        <v>57</v>
      </c>
      <c r="B48" s="4" t="n">
        <f aca="false">AVERAGE(B16:B46)</f>
        <v>0.520333333333333</v>
      </c>
      <c r="C48" s="4" t="n">
        <f aca="false">AVERAGE(C16:C46)</f>
        <v>0.610645161290323</v>
      </c>
      <c r="D48" s="4" t="n">
        <f aca="false">AVERAGE(D16:D46)</f>
        <v>0.719666666666667</v>
      </c>
      <c r="E48" s="4" t="n">
        <f aca="false">AVERAGE(E16:E46)</f>
        <v>0.806451612903226</v>
      </c>
      <c r="F48" s="4" t="n">
        <f aca="false">AVERAGE(F16:F46)</f>
        <v>0.677741935483871</v>
      </c>
      <c r="G48" s="4" t="n">
        <f aca="false">AVERAGE(G16:G46)</f>
        <v>1.555</v>
      </c>
      <c r="H48" s="4" t="n">
        <f aca="false">AVERAGE(H16:H46)</f>
        <v>1.27806451612903</v>
      </c>
      <c r="I48" s="4" t="n">
        <f aca="false">AVERAGE(I16:I46)</f>
        <v>0.791</v>
      </c>
      <c r="J48" s="4" t="n">
        <f aca="false">AVERAGE(J16:J46)</f>
        <v>0.671935483870968</v>
      </c>
      <c r="K48" s="4" t="n">
        <f aca="false">AVERAGE(K16:K46)</f>
        <v>0.735806451612903</v>
      </c>
      <c r="L48" s="4" t="n">
        <f aca="false">AVERAGE(L16:L46)</f>
        <v>0.693571428571429</v>
      </c>
      <c r="M48" s="4" t="n">
        <f aca="false">AVERAGE(M16:M46)</f>
        <v>0.611290322580645</v>
      </c>
      <c r="N48" s="4"/>
      <c r="O48" s="3"/>
    </row>
    <row r="49" customFormat="false" ht="21" hidden="false" customHeight="false" outlineLevel="0" collapsed="false">
      <c r="A49" s="3" t="s">
        <v>58</v>
      </c>
      <c r="B49" s="4" t="n">
        <v>0.54</v>
      </c>
      <c r="C49" s="4" t="n">
        <v>1.54</v>
      </c>
      <c r="D49" s="4" t="n">
        <v>1.48</v>
      </c>
      <c r="E49" s="4" t="n">
        <v>1.89</v>
      </c>
      <c r="F49" s="4" t="n">
        <v>0.78</v>
      </c>
      <c r="G49" s="4" t="n">
        <v>3.55</v>
      </c>
      <c r="H49" s="4" t="n">
        <v>2.96</v>
      </c>
      <c r="I49" s="4" t="n">
        <v>0.89</v>
      </c>
      <c r="J49" s="4" t="n">
        <v>0.8</v>
      </c>
      <c r="K49" s="4" t="n">
        <v>0.86</v>
      </c>
      <c r="L49" s="4" t="n">
        <v>0.79</v>
      </c>
      <c r="M49" s="4" t="n">
        <v>1.01</v>
      </c>
      <c r="N49" s="4" t="n">
        <v>3.55</v>
      </c>
      <c r="O49" s="3"/>
    </row>
    <row r="50" customFormat="false" ht="21" hidden="false" customHeight="false" outlineLevel="0" collapsed="false">
      <c r="A50" s="3" t="s">
        <v>59</v>
      </c>
      <c r="B50" s="3" t="n">
        <v>0.5</v>
      </c>
      <c r="C50" s="3" t="n">
        <v>0.44</v>
      </c>
      <c r="D50" s="3" t="n">
        <v>0.57</v>
      </c>
      <c r="E50" s="3" t="n">
        <v>0.59</v>
      </c>
      <c r="F50" s="3" t="n">
        <v>0.56</v>
      </c>
      <c r="G50" s="3" t="n">
        <v>0.79</v>
      </c>
      <c r="H50" s="3" t="n">
        <v>0.8</v>
      </c>
      <c r="I50" s="3" t="n">
        <v>0.73</v>
      </c>
      <c r="J50" s="3" t="n">
        <v>0.59</v>
      </c>
      <c r="K50" s="3" t="n">
        <v>0.6</v>
      </c>
      <c r="L50" s="3" t="n">
        <v>0.58</v>
      </c>
      <c r="M50" s="3" t="n">
        <v>0.47</v>
      </c>
      <c r="N50" s="3" t="n">
        <v>0.44</v>
      </c>
      <c r="O50" s="3"/>
    </row>
    <row r="51" customFormat="false" ht="21" hidden="false" customHeight="false" outlineLevel="0" collapsed="false">
      <c r="A51" s="1" t="s">
        <v>60</v>
      </c>
      <c r="B51" s="1" t="s">
        <v>61</v>
      </c>
      <c r="C51" s="1" t="s">
        <v>62</v>
      </c>
      <c r="D51" s="1" t="s">
        <v>63</v>
      </c>
      <c r="E51" s="1" t="s">
        <v>64</v>
      </c>
      <c r="F51" s="1" t="s">
        <v>65</v>
      </c>
      <c r="G51" s="1" t="s">
        <v>66</v>
      </c>
      <c r="H51" s="1" t="s">
        <v>67</v>
      </c>
      <c r="I51" s="1" t="s">
        <v>68</v>
      </c>
      <c r="J51" s="1" t="s">
        <v>69</v>
      </c>
      <c r="K51" s="1" t="n">
        <v>93</v>
      </c>
    </row>
    <row r="52" customFormat="false" ht="21" hidden="false" customHeight="false" outlineLevel="0" collapsed="false">
      <c r="A52" s="1" t="s">
        <v>70</v>
      </c>
      <c r="B52" s="1" t="s">
        <v>71</v>
      </c>
      <c r="C52" s="1" t="s">
        <v>72</v>
      </c>
      <c r="D52" s="1" t="s">
        <v>73</v>
      </c>
      <c r="E52" s="1" t="s">
        <v>74</v>
      </c>
      <c r="F52" s="1" t="s">
        <v>75</v>
      </c>
      <c r="G52" s="1" t="s">
        <v>76</v>
      </c>
      <c r="H52" s="1" t="s">
        <v>77</v>
      </c>
      <c r="J52" s="1" t="s">
        <v>78</v>
      </c>
    </row>
    <row r="53" customFormat="false" ht="21" hidden="false" customHeight="false" outlineLevel="0" collapsed="false">
      <c r="I53" s="1" t="n">
        <v>0</v>
      </c>
    </row>
    <row r="54" customFormat="false" ht="21" hidden="false" customHeight="false" outlineLevel="0" collapsed="false">
      <c r="A54" s="1" t="s">
        <v>79</v>
      </c>
      <c r="B54" s="1" t="s">
        <v>80</v>
      </c>
      <c r="C54" s="1" t="s">
        <v>81</v>
      </c>
      <c r="F54" s="1" t="s">
        <v>82</v>
      </c>
      <c r="G54" s="1" t="s">
        <v>83</v>
      </c>
    </row>
    <row r="55" customFormat="false" ht="21" hidden="false" customHeight="false" outlineLevel="0" collapsed="false">
      <c r="E55" s="1" t="s">
        <v>74</v>
      </c>
      <c r="F55" s="1" t="n">
        <v>0</v>
      </c>
    </row>
    <row r="56" customFormat="false" ht="21" hidden="false" customHeight="false" outlineLevel="0" collapsed="false">
      <c r="A56" s="1" t="s">
        <v>84</v>
      </c>
      <c r="B56" s="1" t="s">
        <v>85</v>
      </c>
      <c r="C56" s="1" t="s">
        <v>73</v>
      </c>
      <c r="F56" s="1" t="s">
        <v>82</v>
      </c>
      <c r="G56" s="1" t="s">
        <v>86</v>
      </c>
      <c r="H56" s="1" t="s">
        <v>87</v>
      </c>
      <c r="I56" s="1" t="s">
        <v>88</v>
      </c>
      <c r="J56" s="1" t="s">
        <v>89</v>
      </c>
      <c r="K56" s="1" t="s">
        <v>90</v>
      </c>
      <c r="L56" s="1" t="s">
        <v>91</v>
      </c>
    </row>
    <row r="57" customFormat="false" ht="21" hidden="false" customHeight="false" outlineLevel="0" collapsed="false">
      <c r="E57" s="1" t="s">
        <v>74</v>
      </c>
      <c r="F57" s="1" t="n">
        <v>0</v>
      </c>
    </row>
    <row r="58" customFormat="false" ht="21" hidden="false" customHeight="false" outlineLevel="0" collapsed="false">
      <c r="A58" s="1" t="s">
        <v>0</v>
      </c>
    </row>
    <row r="59" customFormat="false" ht="21" hidden="false" customHeight="false" outlineLevel="0" collapsed="false">
      <c r="A59" s="1" t="s">
        <v>1</v>
      </c>
      <c r="B59" s="1" t="s">
        <v>2</v>
      </c>
      <c r="C59" s="1" t="s">
        <v>3</v>
      </c>
      <c r="D59" s="1" t="s">
        <v>4</v>
      </c>
      <c r="N59" s="1" t="s">
        <v>5</v>
      </c>
      <c r="O59" s="1" t="n">
        <v>1602004</v>
      </c>
    </row>
    <row r="61" customFormat="false" ht="21" hidden="false" customHeight="false" outlineLevel="0" collapsed="false">
      <c r="A61" s="1" t="s">
        <v>6</v>
      </c>
      <c r="B61" s="1" t="s">
        <v>7</v>
      </c>
      <c r="C61" s="1" t="s">
        <v>8</v>
      </c>
      <c r="D61" s="1" t="s">
        <v>9</v>
      </c>
      <c r="E61" s="1" t="s">
        <v>10</v>
      </c>
      <c r="F61" s="1" t="s">
        <v>11</v>
      </c>
      <c r="L61" s="1" t="s">
        <v>12</v>
      </c>
      <c r="M61" s="1" t="s">
        <v>13</v>
      </c>
      <c r="N61" s="1" t="s">
        <v>14</v>
      </c>
      <c r="O61" s="1" t="s">
        <v>15</v>
      </c>
    </row>
    <row r="62" customFormat="false" ht="21" hidden="false" customHeight="false" outlineLevel="0" collapsed="false">
      <c r="A62" s="1" t="s">
        <v>16</v>
      </c>
      <c r="B62" s="1" t="s">
        <v>7</v>
      </c>
      <c r="C62" s="1" t="s">
        <v>17</v>
      </c>
      <c r="D62" s="1" t="s">
        <v>18</v>
      </c>
      <c r="L62" s="1" t="s">
        <v>19</v>
      </c>
      <c r="M62" s="1" t="s">
        <v>20</v>
      </c>
    </row>
    <row r="63" customFormat="false" ht="21" hidden="false" customHeight="false" outlineLevel="0" collapsed="false">
      <c r="A63" s="1" t="s">
        <v>21</v>
      </c>
      <c r="B63" s="1" t="s">
        <v>7</v>
      </c>
      <c r="C63" s="1" t="s">
        <v>22</v>
      </c>
      <c r="L63" s="1" t="s">
        <v>23</v>
      </c>
      <c r="M63" s="1" t="s">
        <v>24</v>
      </c>
      <c r="N63" s="1" t="s">
        <v>25</v>
      </c>
      <c r="O63" s="1" t="n">
        <v>10180</v>
      </c>
    </row>
    <row r="64" customFormat="false" ht="21" hidden="false" customHeight="false" outlineLevel="0" collapsed="false">
      <c r="A64" s="1" t="s">
        <v>26</v>
      </c>
      <c r="B64" s="1" t="s">
        <v>27</v>
      </c>
      <c r="C64" s="1" t="s">
        <v>28</v>
      </c>
      <c r="D64" s="1" t="s">
        <v>29</v>
      </c>
      <c r="L64" s="1" t="s">
        <v>12</v>
      </c>
      <c r="M64" s="1" t="s">
        <v>30</v>
      </c>
      <c r="N64" s="1" t="s">
        <v>31</v>
      </c>
      <c r="O64" s="1" t="s">
        <v>32</v>
      </c>
    </row>
    <row r="66" customFormat="false" ht="21" hidden="false" customHeight="false" outlineLevel="0" collapsed="false">
      <c r="A66" s="2" t="s">
        <v>3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8" customFormat="false" ht="21" hidden="false" customHeight="false" outlineLevel="0" collapsed="false">
      <c r="C68" s="1" t="s">
        <v>92</v>
      </c>
      <c r="D68" s="1" t="s">
        <v>93</v>
      </c>
      <c r="E68" s="1" t="s">
        <v>94</v>
      </c>
      <c r="F68" s="1" t="s">
        <v>95</v>
      </c>
      <c r="G68" s="1" t="s">
        <v>96</v>
      </c>
      <c r="H68" s="1" t="s">
        <v>97</v>
      </c>
      <c r="I68" s="1" t="s">
        <v>98</v>
      </c>
      <c r="J68" s="1" t="s">
        <v>99</v>
      </c>
      <c r="K68" s="1" t="s">
        <v>100</v>
      </c>
      <c r="L68" s="1" t="s">
        <v>101</v>
      </c>
      <c r="M68" s="1" t="n">
        <v>1994</v>
      </c>
    </row>
    <row r="70" customFormat="false" ht="21" hidden="false" customHeight="false" outlineLevel="0" collapsed="false">
      <c r="A70" s="3" t="s">
        <v>43</v>
      </c>
      <c r="B70" s="3" t="s">
        <v>44</v>
      </c>
      <c r="C70" s="3" t="s">
        <v>45</v>
      </c>
      <c r="D70" s="3" t="s">
        <v>46</v>
      </c>
      <c r="E70" s="3" t="s">
        <v>47</v>
      </c>
      <c r="F70" s="3" t="s">
        <v>48</v>
      </c>
      <c r="G70" s="3" t="s">
        <v>49</v>
      </c>
      <c r="H70" s="3" t="s">
        <v>50</v>
      </c>
      <c r="I70" s="3" t="s">
        <v>51</v>
      </c>
      <c r="J70" s="3" t="s">
        <v>52</v>
      </c>
      <c r="K70" s="3" t="s">
        <v>53</v>
      </c>
      <c r="L70" s="3" t="s">
        <v>54</v>
      </c>
      <c r="M70" s="3" t="s">
        <v>55</v>
      </c>
      <c r="N70" s="3" t="s">
        <v>56</v>
      </c>
      <c r="O70" s="3"/>
      <c r="P70" s="3"/>
    </row>
    <row r="71" customFormat="false" ht="2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21" hidden="false" customHeight="false" outlineLevel="0" collapsed="false">
      <c r="A72" s="3" t="n">
        <v>1</v>
      </c>
      <c r="B72" s="4" t="n">
        <v>0.1</v>
      </c>
      <c r="C72" s="4" t="n">
        <v>0.12</v>
      </c>
      <c r="D72" s="4" t="n">
        <v>2.93</v>
      </c>
      <c r="E72" s="4" t="n">
        <v>0.35</v>
      </c>
      <c r="F72" s="4" t="n">
        <v>0.55</v>
      </c>
      <c r="G72" s="4" t="n">
        <v>0.95</v>
      </c>
      <c r="H72" s="4" t="n">
        <v>1.02</v>
      </c>
      <c r="I72" s="4" t="n">
        <v>0.87</v>
      </c>
      <c r="J72" s="4" t="n">
        <v>0.65</v>
      </c>
      <c r="K72" s="4" t="n">
        <v>0.55</v>
      </c>
      <c r="L72" s="4" t="n">
        <v>0.61</v>
      </c>
      <c r="M72" s="4" t="n">
        <v>0.52</v>
      </c>
      <c r="N72" s="4"/>
      <c r="O72" s="3"/>
      <c r="P72" s="3"/>
    </row>
    <row r="73" customFormat="false" ht="21" hidden="false" customHeight="false" outlineLevel="0" collapsed="false">
      <c r="A73" s="3" t="n">
        <v>2</v>
      </c>
      <c r="B73" s="4" t="n">
        <v>0.1</v>
      </c>
      <c r="C73" s="4" t="n">
        <v>0.11</v>
      </c>
      <c r="D73" s="4" t="n">
        <v>3.72</v>
      </c>
      <c r="E73" s="4" t="n">
        <v>0.35</v>
      </c>
      <c r="F73" s="4" t="n">
        <v>0.55</v>
      </c>
      <c r="G73" s="4" t="n">
        <v>0.84</v>
      </c>
      <c r="H73" s="4" t="n">
        <v>0.91</v>
      </c>
      <c r="I73" s="4" t="n">
        <v>0.87</v>
      </c>
      <c r="J73" s="4" t="n">
        <v>0.65</v>
      </c>
      <c r="K73" s="4" t="n">
        <v>0.49</v>
      </c>
      <c r="L73" s="4" t="n">
        <v>0.61</v>
      </c>
      <c r="M73" s="4" t="n">
        <v>0.52</v>
      </c>
      <c r="N73" s="4"/>
      <c r="O73" s="3"/>
      <c r="P73" s="3"/>
    </row>
    <row r="74" customFormat="false" ht="21" hidden="false" customHeight="false" outlineLevel="0" collapsed="false">
      <c r="A74" s="3" t="n">
        <v>3</v>
      </c>
      <c r="B74" s="4" t="n">
        <v>0.11</v>
      </c>
      <c r="C74" s="4" t="n">
        <v>0.11</v>
      </c>
      <c r="D74" s="4" t="n">
        <v>2.21</v>
      </c>
      <c r="E74" s="4" t="n">
        <v>0.38</v>
      </c>
      <c r="F74" s="4" t="n">
        <v>0.55</v>
      </c>
      <c r="G74" s="4" t="n">
        <v>0.77</v>
      </c>
      <c r="H74" s="4" t="n">
        <v>3.61</v>
      </c>
      <c r="I74" s="4" t="n">
        <v>0.95</v>
      </c>
      <c r="J74" s="4" t="n">
        <v>0.61</v>
      </c>
      <c r="K74" s="4" t="n">
        <v>0.61</v>
      </c>
      <c r="L74" s="4" t="n">
        <v>0.77</v>
      </c>
      <c r="M74" s="4" t="n">
        <v>0.49</v>
      </c>
      <c r="N74" s="4"/>
      <c r="O74" s="3"/>
      <c r="P74" s="3"/>
    </row>
    <row r="75" customFormat="false" ht="21" hidden="false" customHeight="false" outlineLevel="0" collapsed="false">
      <c r="A75" s="3" t="n">
        <v>4</v>
      </c>
      <c r="B75" s="4" t="n">
        <v>0.11</v>
      </c>
      <c r="C75" s="4" t="n">
        <v>0.12</v>
      </c>
      <c r="D75" s="4" t="n">
        <v>1.14</v>
      </c>
      <c r="E75" s="4" t="n">
        <v>0.29</v>
      </c>
      <c r="F75" s="4" t="n">
        <v>0.49</v>
      </c>
      <c r="G75" s="4" t="n">
        <v>1.06</v>
      </c>
      <c r="H75" s="4" t="n">
        <v>12.19</v>
      </c>
      <c r="I75" s="4" t="n">
        <v>0.74</v>
      </c>
      <c r="J75" s="4" t="n">
        <v>0.58</v>
      </c>
      <c r="K75" s="4" t="n">
        <v>0.49</v>
      </c>
      <c r="L75" s="4" t="n">
        <v>0.74</v>
      </c>
      <c r="M75" s="4" t="n">
        <v>0.43</v>
      </c>
      <c r="N75" s="4"/>
      <c r="O75" s="3"/>
      <c r="P75" s="3"/>
    </row>
    <row r="76" customFormat="false" ht="21" hidden="false" customHeight="false" outlineLevel="0" collapsed="false">
      <c r="A76" s="3" t="n">
        <v>5</v>
      </c>
      <c r="B76" s="4" t="n">
        <v>0.12</v>
      </c>
      <c r="C76" s="4" t="n">
        <v>0.12</v>
      </c>
      <c r="D76" s="4" t="n">
        <v>0.87</v>
      </c>
      <c r="E76" s="4" t="n">
        <v>0.24</v>
      </c>
      <c r="F76" s="4" t="n">
        <v>0.46</v>
      </c>
      <c r="G76" s="4" t="n">
        <v>0.77</v>
      </c>
      <c r="H76" s="4" t="n">
        <v>19.93</v>
      </c>
      <c r="I76" s="4" t="n">
        <v>0.74</v>
      </c>
      <c r="J76" s="4" t="n">
        <v>0.52</v>
      </c>
      <c r="K76" s="4" t="n">
        <v>0.52</v>
      </c>
      <c r="L76" s="4" t="n">
        <v>0.46</v>
      </c>
      <c r="M76" s="4" t="n">
        <v>0.32</v>
      </c>
      <c r="N76" s="4"/>
      <c r="O76" s="3"/>
      <c r="P76" s="3"/>
    </row>
    <row r="77" customFormat="false" ht="21" hidden="false" customHeight="false" outlineLevel="0" collapsed="false">
      <c r="A77" s="3" t="n">
        <v>6</v>
      </c>
      <c r="B77" s="4" t="n">
        <v>0.12</v>
      </c>
      <c r="C77" s="4" t="n">
        <v>0.12</v>
      </c>
      <c r="D77" s="4" t="n">
        <v>0.77</v>
      </c>
      <c r="E77" s="4" t="n">
        <v>0.21</v>
      </c>
      <c r="F77" s="4" t="n">
        <v>0.43</v>
      </c>
      <c r="G77" s="4" t="n">
        <v>1.14</v>
      </c>
      <c r="H77" s="4" t="n">
        <v>11.18</v>
      </c>
      <c r="I77" s="4" t="n">
        <v>0.71</v>
      </c>
      <c r="J77" s="4" t="n">
        <v>0.46</v>
      </c>
      <c r="K77" s="4" t="n">
        <v>0.35</v>
      </c>
      <c r="L77" s="4" t="n">
        <v>0.49</v>
      </c>
      <c r="M77" s="4" t="n">
        <v>0.21</v>
      </c>
      <c r="N77" s="4"/>
      <c r="O77" s="3"/>
      <c r="P77" s="3"/>
    </row>
    <row r="78" customFormat="false" ht="21" hidden="false" customHeight="false" outlineLevel="0" collapsed="false">
      <c r="A78" s="3" t="n">
        <v>7</v>
      </c>
      <c r="B78" s="4" t="n">
        <v>0.12</v>
      </c>
      <c r="C78" s="4" t="n">
        <v>0.11</v>
      </c>
      <c r="D78" s="4" t="n">
        <v>0.55</v>
      </c>
      <c r="E78" s="4" t="n">
        <v>1.63</v>
      </c>
      <c r="F78" s="4" t="n">
        <v>0.41</v>
      </c>
      <c r="G78" s="4" t="n">
        <v>0.8</v>
      </c>
      <c r="H78" s="4" t="n">
        <v>7.6</v>
      </c>
      <c r="I78" s="4" t="n">
        <v>0.71</v>
      </c>
      <c r="J78" s="4" t="n">
        <v>0.46</v>
      </c>
      <c r="K78" s="4" t="n">
        <v>0.24</v>
      </c>
      <c r="L78" s="4" t="n">
        <v>0.43</v>
      </c>
      <c r="M78" s="4" t="n">
        <v>0.2</v>
      </c>
      <c r="N78" s="4"/>
      <c r="O78" s="3"/>
      <c r="P78" s="3"/>
    </row>
    <row r="79" customFormat="false" ht="21" hidden="false" customHeight="false" outlineLevel="0" collapsed="false">
      <c r="A79" s="3" t="n">
        <v>8</v>
      </c>
      <c r="B79" s="4" t="n">
        <v>0.12</v>
      </c>
      <c r="C79" s="4" t="n">
        <v>0.1</v>
      </c>
      <c r="D79" s="4" t="n">
        <v>0.46</v>
      </c>
      <c r="E79" s="4" t="n">
        <v>6.62</v>
      </c>
      <c r="F79" s="4" t="n">
        <v>0.41</v>
      </c>
      <c r="G79" s="4" t="n">
        <v>0.87</v>
      </c>
      <c r="H79" s="4" t="n">
        <v>5.45</v>
      </c>
      <c r="I79" s="4" t="n">
        <v>0.68</v>
      </c>
      <c r="J79" s="4" t="n">
        <v>0.46</v>
      </c>
      <c r="K79" s="4" t="n">
        <v>0.24</v>
      </c>
      <c r="L79" s="4" t="n">
        <v>0.43</v>
      </c>
      <c r="M79" s="4" t="n">
        <v>0.2</v>
      </c>
      <c r="N79" s="4"/>
      <c r="O79" s="3"/>
      <c r="P79" s="3"/>
    </row>
    <row r="80" customFormat="false" ht="21" hidden="false" customHeight="false" outlineLevel="0" collapsed="false">
      <c r="A80" s="3" t="n">
        <v>9</v>
      </c>
      <c r="B80" s="4" t="n">
        <v>0.12</v>
      </c>
      <c r="C80" s="4" t="n">
        <v>0.1</v>
      </c>
      <c r="D80" s="4" t="n">
        <v>0.41</v>
      </c>
      <c r="E80" s="4" t="n">
        <v>6.06</v>
      </c>
      <c r="F80" s="4" t="n">
        <v>0.49</v>
      </c>
      <c r="G80" s="4" t="n">
        <v>1.21</v>
      </c>
      <c r="H80" s="4" t="n">
        <v>5.3</v>
      </c>
      <c r="I80" s="4" t="n">
        <v>0.95</v>
      </c>
      <c r="J80" s="4" t="n">
        <v>0.43</v>
      </c>
      <c r="K80" s="4" t="n">
        <v>0.21</v>
      </c>
      <c r="L80" s="4" t="n">
        <v>0.46</v>
      </c>
      <c r="M80" s="4" t="n">
        <v>0.2</v>
      </c>
      <c r="N80" s="4"/>
      <c r="O80" s="3"/>
      <c r="P80" s="3"/>
    </row>
    <row r="81" customFormat="false" ht="21" hidden="false" customHeight="false" outlineLevel="0" collapsed="false">
      <c r="A81" s="3" t="n">
        <v>10</v>
      </c>
      <c r="B81" s="4" t="n">
        <v>0.12</v>
      </c>
      <c r="C81" s="4" t="n">
        <v>0.11</v>
      </c>
      <c r="D81" s="4" t="n">
        <v>0.38</v>
      </c>
      <c r="E81" s="4" t="n">
        <v>3.72</v>
      </c>
      <c r="F81" s="4" t="n">
        <v>0.49</v>
      </c>
      <c r="G81" s="4" t="n">
        <v>1.71</v>
      </c>
      <c r="H81" s="4" t="n">
        <v>4.32</v>
      </c>
      <c r="I81" s="4" t="n">
        <v>1.14</v>
      </c>
      <c r="J81" s="4" t="n">
        <v>0.41</v>
      </c>
      <c r="K81" s="4" t="n">
        <v>0.27</v>
      </c>
      <c r="L81" s="4" t="n">
        <v>0.41</v>
      </c>
      <c r="M81" s="4" t="n">
        <v>0.19</v>
      </c>
      <c r="N81" s="4"/>
      <c r="O81" s="3"/>
      <c r="P81" s="3"/>
    </row>
    <row r="82" customFormat="false" ht="21" hidden="false" customHeight="false" outlineLevel="0" collapsed="false">
      <c r="A82" s="3" t="n">
        <v>11</v>
      </c>
      <c r="B82" s="4" t="n">
        <v>0.11</v>
      </c>
      <c r="C82" s="4" t="n">
        <v>0.11</v>
      </c>
      <c r="D82" s="4" t="n">
        <v>0.24</v>
      </c>
      <c r="E82" s="4" t="n">
        <v>2.16</v>
      </c>
      <c r="F82" s="4" t="n">
        <v>0.58</v>
      </c>
      <c r="G82" s="4" t="n">
        <v>2.56</v>
      </c>
      <c r="H82" s="4" t="n">
        <v>3.3</v>
      </c>
      <c r="I82" s="4" t="n">
        <v>1.14</v>
      </c>
      <c r="J82" s="4" t="n">
        <v>0.43</v>
      </c>
      <c r="K82" s="4" t="n">
        <v>0.32</v>
      </c>
      <c r="L82" s="4" t="n">
        <v>0.49</v>
      </c>
      <c r="M82" s="4" t="n">
        <v>0.19</v>
      </c>
      <c r="N82" s="4"/>
      <c r="O82" s="3"/>
      <c r="P82" s="3"/>
    </row>
    <row r="83" customFormat="false" ht="21" hidden="false" customHeight="false" outlineLevel="0" collapsed="false">
      <c r="A83" s="3" t="n">
        <v>12</v>
      </c>
      <c r="B83" s="4" t="n">
        <v>0.11</v>
      </c>
      <c r="C83" s="4" t="n">
        <v>0.1</v>
      </c>
      <c r="D83" s="4" t="n">
        <v>0.24</v>
      </c>
      <c r="E83" s="4" t="n">
        <v>1.63</v>
      </c>
      <c r="F83" s="4" t="n">
        <v>0.61</v>
      </c>
      <c r="G83" s="4" t="n">
        <v>3.88</v>
      </c>
      <c r="H83" s="4" t="n">
        <v>6.3</v>
      </c>
      <c r="I83" s="4" t="n">
        <v>0.87</v>
      </c>
      <c r="J83" s="4" t="n">
        <v>0.41</v>
      </c>
      <c r="K83" s="4" t="n">
        <v>0.84</v>
      </c>
      <c r="L83" s="4" t="n">
        <v>0.58</v>
      </c>
      <c r="M83" s="4" t="n">
        <v>0.21</v>
      </c>
      <c r="N83" s="4"/>
      <c r="O83" s="3"/>
      <c r="P83" s="3"/>
    </row>
    <row r="84" customFormat="false" ht="21" hidden="false" customHeight="false" outlineLevel="0" collapsed="false">
      <c r="A84" s="3" t="n">
        <v>13</v>
      </c>
      <c r="B84" s="4" t="n">
        <v>0.11</v>
      </c>
      <c r="C84" s="4" t="n">
        <v>0.1</v>
      </c>
      <c r="D84" s="4" t="n">
        <v>0.2</v>
      </c>
      <c r="E84" s="4" t="n">
        <v>1.1</v>
      </c>
      <c r="F84" s="4" t="n">
        <v>0.49</v>
      </c>
      <c r="G84" s="4" t="n">
        <v>13.66</v>
      </c>
      <c r="H84" s="4" t="n">
        <v>4.26</v>
      </c>
      <c r="I84" s="4" t="n">
        <v>0.71</v>
      </c>
      <c r="J84" s="4" t="n">
        <v>0.43</v>
      </c>
      <c r="K84" s="4" t="n">
        <v>0.84</v>
      </c>
      <c r="L84" s="4" t="n">
        <v>0.55</v>
      </c>
      <c r="M84" s="4" t="n">
        <v>0.2</v>
      </c>
      <c r="N84" s="4"/>
      <c r="O84" s="3"/>
      <c r="P84" s="3"/>
    </row>
    <row r="85" customFormat="false" ht="21" hidden="false" customHeight="false" outlineLevel="0" collapsed="false">
      <c r="A85" s="3" t="n">
        <v>14</v>
      </c>
      <c r="B85" s="4" t="n">
        <v>0.11</v>
      </c>
      <c r="C85" s="4" t="n">
        <v>0.09</v>
      </c>
      <c r="D85" s="4" t="n">
        <v>0.2</v>
      </c>
      <c r="E85" s="4" t="n">
        <v>0.61</v>
      </c>
      <c r="F85" s="4" t="n">
        <v>0.49</v>
      </c>
      <c r="G85" s="4" t="n">
        <v>13.97</v>
      </c>
      <c r="H85" s="4" t="n">
        <v>3.12</v>
      </c>
      <c r="I85" s="4" t="n">
        <v>0.71</v>
      </c>
      <c r="J85" s="4" t="n">
        <v>0.38</v>
      </c>
      <c r="K85" s="4" t="n">
        <v>0.84</v>
      </c>
      <c r="L85" s="4" t="n">
        <v>0.49</v>
      </c>
      <c r="M85" s="4" t="n">
        <v>0.19</v>
      </c>
      <c r="N85" s="4"/>
      <c r="O85" s="3"/>
      <c r="P85" s="3"/>
    </row>
    <row r="86" customFormat="false" ht="21" hidden="false" customHeight="false" outlineLevel="0" collapsed="false">
      <c r="A86" s="3" t="n">
        <v>15</v>
      </c>
      <c r="B86" s="4" t="n">
        <v>0.11</v>
      </c>
      <c r="C86" s="4" t="n">
        <v>0.09</v>
      </c>
      <c r="D86" s="4" t="n">
        <v>0.19</v>
      </c>
      <c r="E86" s="4" t="n">
        <v>0.41</v>
      </c>
      <c r="F86" s="4" t="n">
        <v>0.41</v>
      </c>
      <c r="G86" s="4" t="n">
        <v>8.5</v>
      </c>
      <c r="H86" s="4" t="n">
        <v>2.29</v>
      </c>
      <c r="I86" s="4" t="n">
        <v>0.74</v>
      </c>
      <c r="J86" s="4" t="n">
        <v>0.38</v>
      </c>
      <c r="K86" s="4" t="n">
        <v>0.84</v>
      </c>
      <c r="L86" s="4" t="n">
        <v>0.46</v>
      </c>
      <c r="M86" s="4" t="n">
        <v>0.18</v>
      </c>
      <c r="N86" s="4"/>
      <c r="O86" s="3"/>
      <c r="P86" s="3"/>
    </row>
    <row r="87" customFormat="false" ht="21" hidden="false" customHeight="false" outlineLevel="0" collapsed="false">
      <c r="A87" s="3" t="n">
        <v>16</v>
      </c>
      <c r="B87" s="4" t="n">
        <v>0.11</v>
      </c>
      <c r="C87" s="4" t="n">
        <v>0.1</v>
      </c>
      <c r="D87" s="4" t="n">
        <v>0.19</v>
      </c>
      <c r="E87" s="4" t="n">
        <v>0.41</v>
      </c>
      <c r="F87" s="4" t="n">
        <v>0.38</v>
      </c>
      <c r="G87" s="4" t="n">
        <v>4.39</v>
      </c>
      <c r="H87" s="4" t="n">
        <v>1.95</v>
      </c>
      <c r="I87" s="4" t="n">
        <v>0.77</v>
      </c>
      <c r="J87" s="4" t="n">
        <v>0.38</v>
      </c>
      <c r="K87" s="4" t="n">
        <v>0.8</v>
      </c>
      <c r="L87" s="4" t="n">
        <v>0.43</v>
      </c>
      <c r="M87" s="4" t="n">
        <v>0.18</v>
      </c>
      <c r="N87" s="4"/>
      <c r="O87" s="3"/>
      <c r="P87" s="3"/>
    </row>
    <row r="88" customFormat="false" ht="21" hidden="false" customHeight="false" outlineLevel="0" collapsed="false">
      <c r="A88" s="3" t="n">
        <v>17</v>
      </c>
      <c r="B88" s="4" t="n">
        <v>0.12</v>
      </c>
      <c r="C88" s="4" t="n">
        <v>0.09</v>
      </c>
      <c r="D88" s="4" t="n">
        <v>0.19</v>
      </c>
      <c r="E88" s="4" t="n">
        <v>0.41</v>
      </c>
      <c r="F88" s="4" t="n">
        <v>0.27</v>
      </c>
      <c r="G88" s="4" t="n">
        <v>3.3</v>
      </c>
      <c r="H88" s="4" t="n">
        <v>1.71</v>
      </c>
      <c r="I88" s="4" t="n">
        <v>0.8</v>
      </c>
      <c r="J88" s="4" t="n">
        <v>0.35</v>
      </c>
      <c r="K88" s="4" t="n">
        <v>0.84</v>
      </c>
      <c r="L88" s="4" t="n">
        <v>0.43</v>
      </c>
      <c r="M88" s="4" t="n">
        <v>0.14</v>
      </c>
      <c r="N88" s="4"/>
      <c r="O88" s="3"/>
      <c r="P88" s="3"/>
    </row>
    <row r="89" customFormat="false" ht="21" hidden="false" customHeight="false" outlineLevel="0" collapsed="false">
      <c r="A89" s="3" t="n">
        <v>18</v>
      </c>
      <c r="B89" s="4" t="n">
        <v>0.14</v>
      </c>
      <c r="C89" s="4" t="n">
        <v>0.1</v>
      </c>
      <c r="D89" s="4" t="n">
        <v>0.38</v>
      </c>
      <c r="E89" s="4" t="n">
        <v>0.68</v>
      </c>
      <c r="F89" s="4" t="n">
        <v>0.24</v>
      </c>
      <c r="G89" s="4" t="n">
        <v>1.83</v>
      </c>
      <c r="H89" s="4" t="n">
        <v>1.4</v>
      </c>
      <c r="I89" s="4" t="n">
        <v>0.74</v>
      </c>
      <c r="J89" s="4" t="n">
        <v>0.35</v>
      </c>
      <c r="K89" s="4" t="n">
        <v>0.8</v>
      </c>
      <c r="L89" s="4" t="n">
        <v>0.52</v>
      </c>
      <c r="M89" s="4" t="n">
        <v>0.09</v>
      </c>
      <c r="N89" s="4"/>
      <c r="O89" s="3"/>
      <c r="P89" s="3"/>
    </row>
    <row r="90" customFormat="false" ht="21" hidden="false" customHeight="false" outlineLevel="0" collapsed="false">
      <c r="A90" s="3" t="n">
        <v>19</v>
      </c>
      <c r="B90" s="4" t="n">
        <v>0.14</v>
      </c>
      <c r="C90" s="4" t="n">
        <v>0.09</v>
      </c>
      <c r="D90" s="4" t="n">
        <v>0.58</v>
      </c>
      <c r="E90" s="4" t="n">
        <v>0.38</v>
      </c>
      <c r="F90" s="4" t="n">
        <v>0.21</v>
      </c>
      <c r="G90" s="4" t="n">
        <v>1.91</v>
      </c>
      <c r="H90" s="4" t="n">
        <v>1.44</v>
      </c>
      <c r="I90" s="4" t="n">
        <v>0.71</v>
      </c>
      <c r="J90" s="4" t="n">
        <v>0.35</v>
      </c>
      <c r="K90" s="4" t="n">
        <v>0.84</v>
      </c>
      <c r="L90" s="4" t="n">
        <v>0.74</v>
      </c>
      <c r="M90" s="4" t="n">
        <v>0.08</v>
      </c>
      <c r="N90" s="4"/>
      <c r="O90" s="3"/>
      <c r="P90" s="3"/>
    </row>
    <row r="91" customFormat="false" ht="21" hidden="false" customHeight="false" outlineLevel="0" collapsed="false">
      <c r="A91" s="3" t="n">
        <v>20</v>
      </c>
      <c r="B91" s="4" t="n">
        <v>0.13</v>
      </c>
      <c r="C91" s="4" t="n">
        <v>0.09</v>
      </c>
      <c r="D91" s="4" t="n">
        <v>0.77</v>
      </c>
      <c r="E91" s="4" t="n">
        <v>0.32</v>
      </c>
      <c r="F91" s="4" t="n">
        <v>0.21</v>
      </c>
      <c r="G91" s="4" t="n">
        <v>8.1</v>
      </c>
      <c r="H91" s="4" t="n">
        <v>1.06</v>
      </c>
      <c r="I91" s="4" t="n">
        <v>0.74</v>
      </c>
      <c r="J91" s="4" t="n">
        <v>0.29</v>
      </c>
      <c r="K91" s="4" t="n">
        <v>0.77</v>
      </c>
      <c r="L91" s="4" t="n">
        <v>0.61</v>
      </c>
      <c r="M91" s="4" t="n">
        <v>0.08</v>
      </c>
      <c r="N91" s="4"/>
      <c r="O91" s="3"/>
      <c r="P91" s="3"/>
    </row>
    <row r="92" customFormat="false" ht="21" hidden="false" customHeight="false" outlineLevel="0" collapsed="false">
      <c r="A92" s="3" t="n">
        <v>21</v>
      </c>
      <c r="B92" s="4" t="n">
        <v>0.13</v>
      </c>
      <c r="C92" s="4" t="n">
        <v>0.09</v>
      </c>
      <c r="D92" s="4" t="n">
        <v>0.41</v>
      </c>
      <c r="E92" s="4" t="n">
        <v>0.29</v>
      </c>
      <c r="F92" s="4" t="n">
        <v>0.2</v>
      </c>
      <c r="G92" s="4" t="n">
        <v>33</v>
      </c>
      <c r="H92" s="4" t="n">
        <v>1.33</v>
      </c>
      <c r="I92" s="4" t="n">
        <v>0.74</v>
      </c>
      <c r="J92" s="4" t="n">
        <v>0.24</v>
      </c>
      <c r="K92" s="4" t="n">
        <v>0.46</v>
      </c>
      <c r="L92" s="4" t="n">
        <v>0.35</v>
      </c>
      <c r="M92" s="4" t="n">
        <v>0.08</v>
      </c>
      <c r="N92" s="4"/>
      <c r="O92" s="3"/>
      <c r="P92" s="3"/>
    </row>
    <row r="93" customFormat="false" ht="21" hidden="false" customHeight="false" outlineLevel="0" collapsed="false">
      <c r="A93" s="3" t="n">
        <v>22</v>
      </c>
      <c r="B93" s="4" t="n">
        <v>0.13</v>
      </c>
      <c r="C93" s="4" t="n">
        <v>0.06</v>
      </c>
      <c r="D93" s="4" t="n">
        <v>0.35</v>
      </c>
      <c r="E93" s="4" t="n">
        <v>0.32</v>
      </c>
      <c r="F93" s="4" t="n">
        <v>0.17</v>
      </c>
      <c r="G93" s="4" t="n">
        <v>25.86</v>
      </c>
      <c r="H93" s="4" t="n">
        <v>1.25</v>
      </c>
      <c r="I93" s="4" t="n">
        <v>0.71</v>
      </c>
      <c r="J93" s="4" t="n">
        <v>0.21</v>
      </c>
      <c r="K93" s="4" t="n">
        <v>0.43</v>
      </c>
      <c r="L93" s="4" t="n">
        <v>0.29</v>
      </c>
      <c r="M93" s="4" t="n">
        <v>0.08</v>
      </c>
      <c r="N93" s="4"/>
      <c r="O93" s="3"/>
      <c r="P93" s="3"/>
    </row>
    <row r="94" customFormat="false" ht="21" hidden="false" customHeight="false" outlineLevel="0" collapsed="false">
      <c r="A94" s="3" t="n">
        <v>23</v>
      </c>
      <c r="B94" s="4" t="n">
        <v>0.13</v>
      </c>
      <c r="C94" s="4" t="n">
        <v>0.05</v>
      </c>
      <c r="D94" s="4" t="n">
        <v>0.29</v>
      </c>
      <c r="E94" s="4" t="n">
        <v>0.29</v>
      </c>
      <c r="F94" s="4" t="n">
        <v>0.46</v>
      </c>
      <c r="G94" s="4" t="n">
        <v>24.45</v>
      </c>
      <c r="H94" s="4" t="n">
        <v>1.21</v>
      </c>
      <c r="I94" s="4" t="n">
        <v>1.06</v>
      </c>
      <c r="J94" s="4" t="n">
        <v>0.2</v>
      </c>
      <c r="K94" s="4" t="n">
        <v>0.41</v>
      </c>
      <c r="L94" s="4" t="n">
        <v>0.27</v>
      </c>
      <c r="M94" s="4" t="n">
        <v>0.09</v>
      </c>
      <c r="N94" s="4"/>
      <c r="O94" s="3"/>
      <c r="P94" s="3"/>
    </row>
    <row r="95" customFormat="false" ht="21" hidden="false" customHeight="false" outlineLevel="0" collapsed="false">
      <c r="A95" s="3" t="n">
        <v>24</v>
      </c>
      <c r="B95" s="4" t="n">
        <v>0.13</v>
      </c>
      <c r="C95" s="4" t="n">
        <v>0.13</v>
      </c>
      <c r="D95" s="4" t="n">
        <v>0.21</v>
      </c>
      <c r="E95" s="4" t="n">
        <v>0.35</v>
      </c>
      <c r="F95" s="4" t="n">
        <v>0.74</v>
      </c>
      <c r="G95" s="4" t="n">
        <v>15.52</v>
      </c>
      <c r="H95" s="4" t="n">
        <v>1.17</v>
      </c>
      <c r="I95" s="4" t="n">
        <v>0.77</v>
      </c>
      <c r="J95" s="4" t="n">
        <v>0.2</v>
      </c>
      <c r="K95" s="4" t="n">
        <v>0.43</v>
      </c>
      <c r="L95" s="4" t="n">
        <v>0.2</v>
      </c>
      <c r="M95" s="4" t="n">
        <v>0.08</v>
      </c>
      <c r="N95" s="4"/>
      <c r="O95" s="3"/>
      <c r="P95" s="3"/>
    </row>
    <row r="96" customFormat="false" ht="21" hidden="false" customHeight="false" outlineLevel="0" collapsed="false">
      <c r="A96" s="3" t="n">
        <v>25</v>
      </c>
      <c r="B96" s="4" t="n">
        <v>0.12</v>
      </c>
      <c r="C96" s="4" t="n">
        <v>0.61</v>
      </c>
      <c r="D96" s="4" t="n">
        <v>0.18</v>
      </c>
      <c r="E96" s="4" t="n">
        <v>0.35</v>
      </c>
      <c r="F96" s="4" t="n">
        <v>0.74</v>
      </c>
      <c r="G96" s="4" t="n">
        <v>8.9</v>
      </c>
      <c r="H96" s="4" t="n">
        <v>0.95</v>
      </c>
      <c r="I96" s="4" t="n">
        <v>0.68</v>
      </c>
      <c r="J96" s="4" t="n">
        <v>0.2</v>
      </c>
      <c r="K96" s="4" t="n">
        <v>0.46</v>
      </c>
      <c r="L96" s="4" t="n">
        <v>0.19</v>
      </c>
      <c r="M96" s="4" t="n">
        <v>0.1</v>
      </c>
      <c r="N96" s="4"/>
      <c r="O96" s="3"/>
      <c r="P96" s="3"/>
    </row>
    <row r="97" customFormat="false" ht="21" hidden="false" customHeight="false" outlineLevel="0" collapsed="false">
      <c r="A97" s="3" t="n">
        <v>26</v>
      </c>
      <c r="B97" s="4" t="n">
        <v>0.12</v>
      </c>
      <c r="C97" s="4" t="n">
        <v>0.65</v>
      </c>
      <c r="D97" s="4" t="n">
        <v>0.19</v>
      </c>
      <c r="E97" s="4" t="n">
        <v>0.2</v>
      </c>
      <c r="F97" s="4" t="n">
        <v>0.68</v>
      </c>
      <c r="G97" s="4" t="n">
        <v>5.38</v>
      </c>
      <c r="H97" s="4" t="n">
        <v>0.91</v>
      </c>
      <c r="I97" s="4" t="n">
        <v>0.61</v>
      </c>
      <c r="J97" s="4" t="n">
        <v>0.24</v>
      </c>
      <c r="K97" s="4" t="n">
        <v>0.46</v>
      </c>
      <c r="L97" s="4" t="n">
        <v>0.49</v>
      </c>
      <c r="M97" s="4" t="n">
        <v>0.09</v>
      </c>
      <c r="N97" s="4"/>
      <c r="O97" s="3"/>
      <c r="P97" s="3"/>
    </row>
    <row r="98" customFormat="false" ht="21" hidden="false" customHeight="false" outlineLevel="0" collapsed="false">
      <c r="A98" s="3" t="n">
        <v>27</v>
      </c>
      <c r="B98" s="4" t="n">
        <v>0.12</v>
      </c>
      <c r="C98" s="4" t="n">
        <v>0.84</v>
      </c>
      <c r="D98" s="4" t="n">
        <v>0.2</v>
      </c>
      <c r="E98" s="4" t="n">
        <v>0.29</v>
      </c>
      <c r="F98" s="4" t="n">
        <v>0.46</v>
      </c>
      <c r="G98" s="4" t="n">
        <v>3.82</v>
      </c>
      <c r="H98" s="4" t="n">
        <v>0.91</v>
      </c>
      <c r="I98" s="4" t="n">
        <v>0.68</v>
      </c>
      <c r="J98" s="4" t="n">
        <v>0.32</v>
      </c>
      <c r="K98" s="4" t="n">
        <v>0.77</v>
      </c>
      <c r="L98" s="4" t="n">
        <v>0.43</v>
      </c>
      <c r="M98" s="4" t="n">
        <v>0.14</v>
      </c>
      <c r="N98" s="4"/>
      <c r="O98" s="3"/>
      <c r="P98" s="3"/>
    </row>
    <row r="99" customFormat="false" ht="21" hidden="false" customHeight="false" outlineLevel="0" collapsed="false">
      <c r="A99" s="3" t="n">
        <v>28</v>
      </c>
      <c r="B99" s="4" t="n">
        <v>0.13</v>
      </c>
      <c r="C99" s="4" t="n">
        <v>0.87</v>
      </c>
      <c r="D99" s="4" t="n">
        <v>0.19</v>
      </c>
      <c r="E99" s="4" t="n">
        <v>0.2</v>
      </c>
      <c r="F99" s="4" t="n">
        <v>0.35</v>
      </c>
      <c r="G99" s="4" t="n">
        <v>2.84</v>
      </c>
      <c r="H99" s="4" t="n">
        <v>0.84</v>
      </c>
      <c r="I99" s="4" t="n">
        <v>0.68</v>
      </c>
      <c r="J99" s="4" t="n">
        <v>0.46</v>
      </c>
      <c r="K99" s="4" t="n">
        <v>1.02</v>
      </c>
      <c r="L99" s="4" t="n">
        <v>0.43</v>
      </c>
      <c r="M99" s="4" t="n">
        <v>1.44</v>
      </c>
      <c r="N99" s="4"/>
      <c r="O99" s="3"/>
      <c r="P99" s="3"/>
    </row>
    <row r="100" customFormat="false" ht="21" hidden="false" customHeight="false" outlineLevel="0" collapsed="false">
      <c r="A100" s="3" t="n">
        <v>29</v>
      </c>
      <c r="B100" s="4" t="n">
        <v>0.13</v>
      </c>
      <c r="C100" s="4" t="n">
        <v>0.84</v>
      </c>
      <c r="D100" s="4" t="n">
        <v>0.18</v>
      </c>
      <c r="E100" s="4" t="n">
        <v>0.49</v>
      </c>
      <c r="F100" s="4" t="n">
        <v>0.29</v>
      </c>
      <c r="G100" s="4" t="n">
        <v>1.17</v>
      </c>
      <c r="H100" s="4" t="n">
        <v>0.84</v>
      </c>
      <c r="I100" s="4" t="n">
        <v>0.65</v>
      </c>
      <c r="J100" s="4" t="n">
        <v>0.46</v>
      </c>
      <c r="K100" s="4" t="n">
        <v>0.95</v>
      </c>
      <c r="L100" s="4"/>
      <c r="M100" s="4" t="n">
        <v>1.59</v>
      </c>
      <c r="N100" s="4"/>
      <c r="O100" s="3"/>
      <c r="P100" s="3"/>
    </row>
    <row r="101" customFormat="false" ht="21" hidden="false" customHeight="false" outlineLevel="0" collapsed="false">
      <c r="A101" s="3" t="n">
        <v>30</v>
      </c>
      <c r="B101" s="4" t="n">
        <v>0.13</v>
      </c>
      <c r="C101" s="4" t="n">
        <v>3.66</v>
      </c>
      <c r="D101" s="4" t="n">
        <v>0.29</v>
      </c>
      <c r="E101" s="4" t="n">
        <v>0.52</v>
      </c>
      <c r="F101" s="4" t="n">
        <v>0.27</v>
      </c>
      <c r="G101" s="4" t="n">
        <v>1.06</v>
      </c>
      <c r="H101" s="4" t="n">
        <v>0.87</v>
      </c>
      <c r="I101" s="4" t="n">
        <v>0.58</v>
      </c>
      <c r="J101" s="4" t="n">
        <v>0.8</v>
      </c>
      <c r="K101" s="4" t="n">
        <v>0.91</v>
      </c>
      <c r="L101" s="4"/>
      <c r="M101" s="4" t="n">
        <v>1.21</v>
      </c>
      <c r="N101" s="4"/>
      <c r="O101" s="3"/>
      <c r="P101" s="3"/>
    </row>
    <row r="102" customFormat="false" ht="21" hidden="false" customHeight="false" outlineLevel="0" collapsed="false">
      <c r="A102" s="3" t="n">
        <v>31</v>
      </c>
      <c r="B102" s="4"/>
      <c r="C102" s="4" t="n">
        <v>4.07</v>
      </c>
      <c r="D102" s="4"/>
      <c r="E102" s="4" t="n">
        <v>0.52</v>
      </c>
      <c r="F102" s="4" t="n">
        <v>0.46</v>
      </c>
      <c r="G102" s="4"/>
      <c r="H102" s="4" t="n">
        <v>0.8</v>
      </c>
      <c r="I102" s="4"/>
      <c r="J102" s="4" t="n">
        <v>0.68</v>
      </c>
      <c r="K102" s="4" t="n">
        <v>0.91</v>
      </c>
      <c r="L102" s="4"/>
      <c r="M102" s="4" t="n">
        <v>0.61</v>
      </c>
      <c r="N102" s="4"/>
      <c r="O102" s="3"/>
      <c r="P102" s="3"/>
    </row>
    <row r="103" customFormat="false" ht="21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3"/>
      <c r="P103" s="3"/>
    </row>
    <row r="104" customFormat="false" ht="21" hidden="false" customHeight="false" outlineLevel="0" collapsed="false">
      <c r="A104" s="3" t="s">
        <v>102</v>
      </c>
      <c r="B104" s="4" t="n">
        <f aca="false">SUM(B72:B102)</f>
        <v>3.6</v>
      </c>
      <c r="C104" s="4" t="n">
        <f aca="false">SUM(C72:C102)</f>
        <v>13.95</v>
      </c>
      <c r="D104" s="4" t="n">
        <f aca="false">SUM(D72:D102)</f>
        <v>19.11</v>
      </c>
      <c r="E104" s="4" t="n">
        <f aca="false">SUM(E72:E102)</f>
        <v>31.78</v>
      </c>
      <c r="F104" s="4" t="n">
        <f aca="false">SUM(F72:F102)</f>
        <v>13.54</v>
      </c>
      <c r="G104" s="4" t="n">
        <f aca="false">SUM(G72:G102)</f>
        <v>194.22</v>
      </c>
      <c r="H104" s="4" t="n">
        <f aca="false">SUM(H72:H102)</f>
        <v>109.42</v>
      </c>
      <c r="I104" s="4" t="n">
        <f aca="false">SUM(I72:I102)</f>
        <v>23.45</v>
      </c>
      <c r="J104" s="4" t="n">
        <f aca="false">SUM(J72:J102)</f>
        <v>12.99</v>
      </c>
      <c r="K104" s="4" t="n">
        <f aca="false">SUM(K72:K102)</f>
        <v>18.91</v>
      </c>
      <c r="L104" s="4" t="n">
        <f aca="false">SUM(L72:L102)</f>
        <v>13.36</v>
      </c>
      <c r="M104" s="4" t="n">
        <f aca="false">SUM(M72:M102)</f>
        <v>10.33</v>
      </c>
      <c r="N104" s="4" t="n">
        <f aca="false">SUM(B104:M104)</f>
        <v>464.66</v>
      </c>
      <c r="O104" s="3" t="s">
        <v>103</v>
      </c>
    </row>
    <row r="105" customFormat="false" ht="21" hidden="false" customHeight="false" outlineLevel="0" collapsed="false">
      <c r="A105" s="3" t="s">
        <v>57</v>
      </c>
      <c r="B105" s="4" t="n">
        <f aca="false">AVERAGE(B72:B102)</f>
        <v>0.12</v>
      </c>
      <c r="C105" s="4" t="n">
        <f aca="false">AVERAGE(C72:C102)</f>
        <v>0.45</v>
      </c>
      <c r="D105" s="4" t="n">
        <f aca="false">AVERAGE(D72:D102)</f>
        <v>0.637</v>
      </c>
      <c r="E105" s="4" t="n">
        <f aca="false">AVERAGE(E72:E102)</f>
        <v>1.02516129032258</v>
      </c>
      <c r="F105" s="4" t="n">
        <f aca="false">AVERAGE(F72:F102)</f>
        <v>0.436774193548387</v>
      </c>
      <c r="G105" s="4" t="n">
        <f aca="false">AVERAGE(G72:G102)</f>
        <v>6.474</v>
      </c>
      <c r="H105" s="4" t="n">
        <f aca="false">AVERAGE(H72:H102)</f>
        <v>3.52967741935484</v>
      </c>
      <c r="I105" s="4" t="n">
        <f aca="false">AVERAGE(I72:I102)</f>
        <v>0.781666666666667</v>
      </c>
      <c r="J105" s="4" t="n">
        <f aca="false">AVERAGE(J72:J102)</f>
        <v>0.419032258064516</v>
      </c>
      <c r="K105" s="4" t="n">
        <f aca="false">AVERAGE(K72:K102)</f>
        <v>0.61</v>
      </c>
      <c r="L105" s="4" t="n">
        <f aca="false">AVERAGE(L72:L102)</f>
        <v>0.477142857142857</v>
      </c>
      <c r="M105" s="4" t="n">
        <f aca="false">AVERAGE(M72:M102)</f>
        <v>0.333225806451613</v>
      </c>
      <c r="N105" s="4" t="n">
        <f aca="false">AVERAGE(B105:M105)</f>
        <v>1.27447337429595</v>
      </c>
      <c r="O105" s="3" t="s">
        <v>104</v>
      </c>
    </row>
    <row r="106" customFormat="false" ht="21" hidden="false" customHeight="false" outlineLevel="0" collapsed="false">
      <c r="A106" s="3" t="s">
        <v>58</v>
      </c>
      <c r="B106" s="4" t="n">
        <f aca="false">MAX(B72:B102)</f>
        <v>0.14</v>
      </c>
      <c r="C106" s="4" t="n">
        <f aca="false">MAX(C72:C102)</f>
        <v>4.07</v>
      </c>
      <c r="D106" s="4" t="n">
        <f aca="false">MAX(D72:D102)</f>
        <v>3.72</v>
      </c>
      <c r="E106" s="4" t="n">
        <f aca="false">MAX(E72:E102)</f>
        <v>6.62</v>
      </c>
      <c r="F106" s="4" t="n">
        <f aca="false">MAX(F72:F102)</f>
        <v>0.74</v>
      </c>
      <c r="G106" s="4" t="n">
        <f aca="false">MAX(G72:G102)</f>
        <v>33</v>
      </c>
      <c r="H106" s="4" t="n">
        <f aca="false">MAX(H72:H102)</f>
        <v>19.93</v>
      </c>
      <c r="I106" s="4" t="n">
        <f aca="false">MAX(I72:I102)</f>
        <v>1.14</v>
      </c>
      <c r="J106" s="4" t="n">
        <f aca="false">MAX(J72:J102)</f>
        <v>0.8</v>
      </c>
      <c r="K106" s="4" t="n">
        <f aca="false">MAX(K72:K102)</f>
        <v>1.02</v>
      </c>
      <c r="L106" s="4" t="n">
        <f aca="false">MAX(L72:L102)</f>
        <v>0.77</v>
      </c>
      <c r="M106" s="4" t="n">
        <f aca="false">MAX(M72:M102)</f>
        <v>1.59</v>
      </c>
      <c r="N106" s="4" t="n">
        <f aca="false">MAX(B106:M106)</f>
        <v>33</v>
      </c>
      <c r="O106" s="3" t="s">
        <v>104</v>
      </c>
    </row>
    <row r="107" customFormat="false" ht="21" hidden="false" customHeight="false" outlineLevel="0" collapsed="false">
      <c r="A107" s="3" t="s">
        <v>59</v>
      </c>
      <c r="B107" s="4" t="n">
        <f aca="false">MIN(B72:B102)</f>
        <v>0.1</v>
      </c>
      <c r="C107" s="4" t="n">
        <f aca="false">MIN(C72:C102)</f>
        <v>0.05</v>
      </c>
      <c r="D107" s="4" t="n">
        <f aca="false">MIN(D72:D102)</f>
        <v>0.18</v>
      </c>
      <c r="E107" s="4" t="n">
        <f aca="false">MIN(E72:E102)</f>
        <v>0.2</v>
      </c>
      <c r="F107" s="4" t="n">
        <f aca="false">MIN(F72:F102)</f>
        <v>0.17</v>
      </c>
      <c r="G107" s="4" t="n">
        <f aca="false">MIN(G72:G102)</f>
        <v>0.77</v>
      </c>
      <c r="H107" s="4" t="n">
        <f aca="false">MIN(H72:H102)</f>
        <v>0.8</v>
      </c>
      <c r="I107" s="4" t="n">
        <f aca="false">MIN(I72:I102)</f>
        <v>0.58</v>
      </c>
      <c r="J107" s="4" t="n">
        <f aca="false">MIN(J72:J102)</f>
        <v>0.2</v>
      </c>
      <c r="K107" s="4" t="n">
        <f aca="false">MIN(K72:K102)</f>
        <v>0.21</v>
      </c>
      <c r="L107" s="4" t="n">
        <f aca="false">MIN(L72:L102)</f>
        <v>0.19</v>
      </c>
      <c r="M107" s="4" t="n">
        <f aca="false">MIN(M72:M102)</f>
        <v>0.08</v>
      </c>
      <c r="N107" s="4" t="n">
        <f aca="false">MIN(B107:M107)</f>
        <v>0.05</v>
      </c>
      <c r="O107" s="3" t="s">
        <v>104</v>
      </c>
    </row>
    <row r="108" customFormat="false" ht="21" hidden="false" customHeight="false" outlineLevel="0" collapsed="false">
      <c r="A108" s="3" t="s">
        <v>105</v>
      </c>
      <c r="B108" s="4" t="n">
        <f aca="false">B104*0.0864</f>
        <v>0.31104</v>
      </c>
      <c r="C108" s="4" t="n">
        <f aca="false">C104*0.0864</f>
        <v>1.20528</v>
      </c>
      <c r="D108" s="4" t="n">
        <f aca="false">D104*0.0864</f>
        <v>1.651104</v>
      </c>
      <c r="E108" s="4" t="n">
        <f aca="false">E104*0.0864</f>
        <v>2.745792</v>
      </c>
      <c r="F108" s="4" t="n">
        <f aca="false">F104*0.0864</f>
        <v>1.169856</v>
      </c>
      <c r="G108" s="4" t="n">
        <f aca="false">G104*0.0864</f>
        <v>16.780608</v>
      </c>
      <c r="H108" s="4" t="n">
        <f aca="false">H104*0.0864</f>
        <v>9.453888</v>
      </c>
      <c r="I108" s="4" t="n">
        <f aca="false">I104*0.0864</f>
        <v>2.02608</v>
      </c>
      <c r="J108" s="4" t="n">
        <f aca="false">J104*0.0864</f>
        <v>1.122336</v>
      </c>
      <c r="K108" s="4" t="n">
        <f aca="false">K104*0.0864</f>
        <v>1.633824</v>
      </c>
      <c r="L108" s="4" t="n">
        <f aca="false">L104*0.0864</f>
        <v>1.154304</v>
      </c>
      <c r="M108" s="4" t="n">
        <f aca="false">M104*0.0864</f>
        <v>0.892512</v>
      </c>
      <c r="N108" s="4" t="n">
        <f aca="false">SUM(B108:M108)</f>
        <v>40.146624</v>
      </c>
      <c r="O108" s="3" t="s">
        <v>106</v>
      </c>
    </row>
    <row r="109" customFormat="false" ht="21" hidden="false" customHeight="false" outlineLevel="0" collapsed="false">
      <c r="A109" s="1" t="s">
        <v>107</v>
      </c>
      <c r="B109" s="1" t="s">
        <v>108</v>
      </c>
      <c r="C109" s="1" t="n">
        <v>36.5</v>
      </c>
      <c r="D109" s="1" t="s">
        <v>109</v>
      </c>
      <c r="E109" s="1" t="n">
        <v>3.7</v>
      </c>
      <c r="F109" s="1" t="s">
        <v>78</v>
      </c>
      <c r="G109" s="1" t="s">
        <v>110</v>
      </c>
      <c r="H109" s="1" t="s">
        <v>111</v>
      </c>
      <c r="I109" s="1" t="s">
        <v>112</v>
      </c>
      <c r="J109" s="1" t="s">
        <v>113</v>
      </c>
      <c r="K109" s="1" t="n">
        <v>-2536</v>
      </c>
    </row>
    <row r="110" customFormat="false" ht="21" hidden="false" customHeight="false" outlineLevel="0" collapsed="false">
      <c r="A110" s="1" t="s">
        <v>114</v>
      </c>
      <c r="B110" s="1" t="s">
        <v>115</v>
      </c>
      <c r="C110" s="1" t="n">
        <v>0</v>
      </c>
      <c r="D110" s="1" t="s">
        <v>116</v>
      </c>
      <c r="E110" s="1" t="s">
        <v>117</v>
      </c>
      <c r="F110" s="1" t="s">
        <v>118</v>
      </c>
      <c r="G110" s="1" t="s">
        <v>119</v>
      </c>
      <c r="H110" s="1" t="s">
        <v>120</v>
      </c>
      <c r="I110" s="1" t="s">
        <v>121</v>
      </c>
      <c r="J110" s="1" t="s">
        <v>122</v>
      </c>
      <c r="K110" s="1" t="s">
        <v>123</v>
      </c>
      <c r="L110" s="1" t="s">
        <v>124</v>
      </c>
      <c r="M110" s="1" t="s">
        <v>125</v>
      </c>
    </row>
    <row r="111" customFormat="false" ht="21" hidden="false" customHeight="false" outlineLevel="0" collapsed="false">
      <c r="A111" s="1" t="s">
        <v>126</v>
      </c>
      <c r="B111" s="1" t="s">
        <v>127</v>
      </c>
      <c r="C111" s="1" t="s">
        <v>128</v>
      </c>
      <c r="D111" s="1" t="s">
        <v>129</v>
      </c>
    </row>
  </sheetData>
  <mergeCells count="2">
    <mergeCell ref="A10:M10"/>
    <mergeCell ref="A66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13" activeCellId="0" sqref="N113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282</v>
      </c>
      <c r="B1" s="1" t="s">
        <v>283</v>
      </c>
      <c r="C1" s="1" t="s">
        <v>132</v>
      </c>
      <c r="D1" s="1" t="s">
        <v>284</v>
      </c>
      <c r="E1" s="1" t="s">
        <v>10</v>
      </c>
      <c r="F1" s="1" t="s">
        <v>285</v>
      </c>
      <c r="G1" s="1" t="s">
        <v>286</v>
      </c>
      <c r="L1" s="1" t="s">
        <v>287</v>
      </c>
      <c r="M1" s="1" t="s">
        <v>288</v>
      </c>
      <c r="N1" s="1" t="s">
        <v>289</v>
      </c>
      <c r="O1" s="1" t="s">
        <v>290</v>
      </c>
    </row>
    <row r="2" customFormat="false" ht="21" hidden="false" customHeight="false" outlineLevel="0" collapsed="false">
      <c r="A2" s="1" t="s">
        <v>291</v>
      </c>
      <c r="B2" s="1" t="s">
        <v>292</v>
      </c>
      <c r="C2" s="1" t="s">
        <v>293</v>
      </c>
      <c r="L2" s="1" t="s">
        <v>294</v>
      </c>
      <c r="M2" s="1" t="s">
        <v>295</v>
      </c>
    </row>
    <row r="3" customFormat="false" ht="21" hidden="false" customHeight="false" outlineLevel="0" collapsed="false">
      <c r="A3" s="1" t="s">
        <v>296</v>
      </c>
      <c r="B3" s="1" t="s">
        <v>7</v>
      </c>
      <c r="C3" s="1" t="s">
        <v>22</v>
      </c>
      <c r="L3" s="1" t="s">
        <v>297</v>
      </c>
      <c r="M3" s="1" t="s">
        <v>298</v>
      </c>
      <c r="N3" s="1" t="s">
        <v>299</v>
      </c>
      <c r="O3" s="1" t="n">
        <v>50200</v>
      </c>
    </row>
    <row r="4" customFormat="false" ht="21" hidden="false" customHeight="false" outlineLevel="0" collapsed="false">
      <c r="A4" s="1" t="s">
        <v>296</v>
      </c>
      <c r="B4" s="1" t="s">
        <v>300</v>
      </c>
      <c r="C4" s="1" t="s">
        <v>28</v>
      </c>
      <c r="D4" s="1" t="s">
        <v>29</v>
      </c>
      <c r="L4" s="1" t="s">
        <v>301</v>
      </c>
      <c r="M4" s="1" t="s">
        <v>302</v>
      </c>
      <c r="N4" s="1" t="s">
        <v>303</v>
      </c>
      <c r="O4" s="1" t="s">
        <v>304</v>
      </c>
    </row>
    <row r="6" customFormat="false" ht="21" hidden="false" customHeight="false" outlineLevel="0" collapsed="false">
      <c r="G6" s="1" t="s">
        <v>305</v>
      </c>
      <c r="H6" s="1" t="s">
        <v>306</v>
      </c>
    </row>
    <row r="8" customFormat="false" ht="21" hidden="false" customHeight="false" outlineLevel="0" collapsed="false">
      <c r="C8" s="1" t="s">
        <v>307</v>
      </c>
      <c r="D8" s="1" t="s">
        <v>308</v>
      </c>
      <c r="E8" s="1" t="s">
        <v>309</v>
      </c>
      <c r="F8" s="1" t="s">
        <v>37</v>
      </c>
      <c r="G8" s="1" t="s">
        <v>310</v>
      </c>
      <c r="H8" s="1" t="s">
        <v>311</v>
      </c>
      <c r="I8" s="1" t="s">
        <v>312</v>
      </c>
      <c r="J8" s="1" t="s">
        <v>313</v>
      </c>
      <c r="K8" s="1" t="s">
        <v>314</v>
      </c>
    </row>
    <row r="10" customFormat="false" ht="21" hidden="false" customHeight="false" outlineLevel="0" collapsed="false">
      <c r="A10" s="1" t="s">
        <v>315</v>
      </c>
      <c r="B10" s="1" t="s">
        <v>316</v>
      </c>
      <c r="C10" s="1" t="s">
        <v>317</v>
      </c>
      <c r="D10" s="1" t="s">
        <v>318</v>
      </c>
      <c r="E10" s="1" t="s">
        <v>319</v>
      </c>
      <c r="F10" s="1" t="s">
        <v>320</v>
      </c>
      <c r="G10" s="1" t="s">
        <v>321</v>
      </c>
      <c r="H10" s="1" t="s">
        <v>322</v>
      </c>
      <c r="I10" s="1" t="s">
        <v>323</v>
      </c>
      <c r="J10" s="1" t="s">
        <v>324</v>
      </c>
      <c r="K10" s="1" t="s">
        <v>325</v>
      </c>
      <c r="L10" s="1" t="s">
        <v>326</v>
      </c>
      <c r="M10" s="1" t="s">
        <v>327</v>
      </c>
      <c r="N10" s="1" t="s">
        <v>328</v>
      </c>
    </row>
    <row r="12" customFormat="false" ht="21" hidden="false" customHeight="false" outlineLevel="0" collapsed="false">
      <c r="A12" s="1" t="s">
        <v>329</v>
      </c>
      <c r="B12" s="1" t="s">
        <v>257</v>
      </c>
      <c r="C12" s="1" t="s">
        <v>258</v>
      </c>
      <c r="D12" s="1" t="s">
        <v>258</v>
      </c>
      <c r="E12" s="1" t="s">
        <v>258</v>
      </c>
      <c r="F12" s="1" t="s">
        <v>258</v>
      </c>
      <c r="G12" s="1" t="s">
        <v>258</v>
      </c>
      <c r="H12" s="1" t="s">
        <v>258</v>
      </c>
      <c r="I12" s="1" t="s">
        <v>258</v>
      </c>
      <c r="J12" s="1" t="s">
        <v>258</v>
      </c>
      <c r="K12" s="1" t="s">
        <v>258</v>
      </c>
      <c r="L12" s="1" t="s">
        <v>258</v>
      </c>
      <c r="M12" s="1" t="s">
        <v>330</v>
      </c>
      <c r="N12" s="1" t="s">
        <v>258</v>
      </c>
    </row>
    <row r="14" customFormat="false" ht="21" hidden="false" customHeight="false" outlineLevel="0" collapsed="false">
      <c r="A14" s="1" t="n">
        <v>1</v>
      </c>
      <c r="B14" s="7" t="n">
        <v>0.23</v>
      </c>
      <c r="C14" s="7" t="n">
        <v>0.22</v>
      </c>
      <c r="D14" s="7" t="n">
        <v>0.95</v>
      </c>
      <c r="E14" s="7" t="n">
        <v>0.49</v>
      </c>
      <c r="F14" s="7" t="n">
        <v>0.73</v>
      </c>
      <c r="G14" s="7" t="n">
        <v>1.49</v>
      </c>
      <c r="H14" s="7" t="n">
        <v>1.81</v>
      </c>
      <c r="I14" s="7" t="n">
        <v>0.96</v>
      </c>
      <c r="J14" s="7" t="n">
        <v>1.23</v>
      </c>
      <c r="K14" s="7" t="n">
        <v>0.8</v>
      </c>
      <c r="L14" s="7" t="n">
        <v>0.72</v>
      </c>
      <c r="M14" s="7" t="n">
        <v>0.56</v>
      </c>
      <c r="N14" s="7"/>
    </row>
    <row r="15" customFormat="false" ht="21" hidden="false" customHeight="false" outlineLevel="0" collapsed="false">
      <c r="A15" s="1" t="n">
        <v>2</v>
      </c>
      <c r="B15" s="7" t="n">
        <v>0.22</v>
      </c>
      <c r="C15" s="7" t="n">
        <v>0.21</v>
      </c>
      <c r="D15" s="7" t="n">
        <v>0.91</v>
      </c>
      <c r="E15" s="7" t="n">
        <v>0.39</v>
      </c>
      <c r="F15" s="7" t="n">
        <v>0.73</v>
      </c>
      <c r="G15" s="7" t="n">
        <v>1.27</v>
      </c>
      <c r="H15" s="7" t="n">
        <v>1.74</v>
      </c>
      <c r="I15" s="7" t="n">
        <v>1.15</v>
      </c>
      <c r="J15" s="7" t="n">
        <v>1.13</v>
      </c>
      <c r="K15" s="7" t="n">
        <v>0.8</v>
      </c>
      <c r="L15" s="7" t="n">
        <v>0.78</v>
      </c>
      <c r="M15" s="7" t="n">
        <v>0.6</v>
      </c>
      <c r="N15" s="7"/>
    </row>
    <row r="16" customFormat="false" ht="21" hidden="false" customHeight="false" outlineLevel="0" collapsed="false">
      <c r="A16" s="1" t="n">
        <v>3</v>
      </c>
      <c r="B16" s="7" t="n">
        <v>0.25</v>
      </c>
      <c r="C16" s="7" t="n">
        <v>0.2</v>
      </c>
      <c r="D16" s="7" t="n">
        <v>1.09</v>
      </c>
      <c r="E16" s="7" t="n">
        <v>0.42</v>
      </c>
      <c r="F16" s="7" t="n">
        <v>0.79</v>
      </c>
      <c r="G16" s="7" t="n">
        <v>1.61</v>
      </c>
      <c r="H16" s="7" t="n">
        <v>1.39</v>
      </c>
      <c r="I16" s="7" t="n">
        <v>1.65</v>
      </c>
      <c r="J16" s="7" t="n">
        <v>1.07</v>
      </c>
      <c r="K16" s="7" t="n">
        <v>0.78</v>
      </c>
      <c r="L16" s="7" t="n">
        <v>0.88</v>
      </c>
      <c r="M16" s="7" t="n">
        <v>0.67</v>
      </c>
      <c r="N16" s="7"/>
    </row>
    <row r="17" customFormat="false" ht="21" hidden="false" customHeight="false" outlineLevel="0" collapsed="false">
      <c r="A17" s="1" t="n">
        <v>4</v>
      </c>
      <c r="B17" s="7" t="n">
        <v>0.28</v>
      </c>
      <c r="C17" s="7" t="n">
        <v>0.21</v>
      </c>
      <c r="D17" s="7" t="n">
        <v>1.02</v>
      </c>
      <c r="E17" s="7" t="n">
        <v>0.38</v>
      </c>
      <c r="F17" s="7" t="n">
        <v>1.26</v>
      </c>
      <c r="G17" s="7" t="n">
        <v>1.64</v>
      </c>
      <c r="H17" s="7" t="n">
        <v>1.36</v>
      </c>
      <c r="I17" s="7" t="n">
        <v>2.03</v>
      </c>
      <c r="J17" s="7" t="n">
        <v>1.04</v>
      </c>
      <c r="K17" s="7" t="n">
        <v>0.8</v>
      </c>
      <c r="L17" s="7" t="n">
        <v>0.86</v>
      </c>
      <c r="M17" s="7" t="n">
        <v>0.76</v>
      </c>
      <c r="N17" s="7"/>
    </row>
    <row r="18" customFormat="false" ht="21" hidden="false" customHeight="false" outlineLevel="0" collapsed="false">
      <c r="A18" s="1" t="n">
        <v>5</v>
      </c>
      <c r="B18" s="7" t="n">
        <v>0.25</v>
      </c>
      <c r="C18" s="7" t="n">
        <v>0.21</v>
      </c>
      <c r="D18" s="7" t="n">
        <v>0.92</v>
      </c>
      <c r="E18" s="7" t="n">
        <v>0.37</v>
      </c>
      <c r="F18" s="7" t="n">
        <v>1.45</v>
      </c>
      <c r="G18" s="7" t="n">
        <v>1.44</v>
      </c>
      <c r="H18" s="7" t="n">
        <v>1.23</v>
      </c>
      <c r="I18" s="7" t="n">
        <v>1.73</v>
      </c>
      <c r="J18" s="7" t="n">
        <v>1.04</v>
      </c>
      <c r="K18" s="7" t="n">
        <v>0.86</v>
      </c>
      <c r="L18" s="7" t="n">
        <v>0.78</v>
      </c>
      <c r="M18" s="7" t="n">
        <v>0.8</v>
      </c>
      <c r="N18" s="7"/>
    </row>
    <row r="19" customFormat="false" ht="21" hidden="false" customHeight="false" outlineLevel="0" collapsed="false">
      <c r="A19" s="1" t="n">
        <v>6</v>
      </c>
      <c r="B19" s="7" t="n">
        <v>0.28</v>
      </c>
      <c r="C19" s="7" t="n">
        <v>0.23</v>
      </c>
      <c r="D19" s="7" t="n">
        <v>0.81</v>
      </c>
      <c r="E19" s="7" t="n">
        <v>0.29</v>
      </c>
      <c r="F19" s="7" t="n">
        <v>1.64</v>
      </c>
      <c r="G19" s="7" t="n">
        <v>1.3</v>
      </c>
      <c r="H19" s="7" t="n">
        <v>1.18</v>
      </c>
      <c r="I19" s="7" t="n">
        <v>1.46</v>
      </c>
      <c r="J19" s="7" t="n">
        <v>1.03</v>
      </c>
      <c r="K19" s="7" t="n">
        <v>0.88</v>
      </c>
      <c r="L19" s="7" t="n">
        <v>0.68</v>
      </c>
      <c r="M19" s="7" t="n">
        <v>0.82</v>
      </c>
      <c r="N19" s="7"/>
    </row>
    <row r="20" customFormat="false" ht="21" hidden="false" customHeight="false" outlineLevel="0" collapsed="false">
      <c r="A20" s="1" t="n">
        <v>7</v>
      </c>
      <c r="B20" s="7" t="n">
        <v>0.26</v>
      </c>
      <c r="C20" s="7" t="n">
        <v>0.21</v>
      </c>
      <c r="D20" s="7" t="n">
        <v>1.78</v>
      </c>
      <c r="E20" s="7" t="n">
        <v>0.35</v>
      </c>
      <c r="F20" s="7" t="n">
        <v>1.74</v>
      </c>
      <c r="G20" s="7" t="n">
        <v>2.18</v>
      </c>
      <c r="H20" s="7" t="n">
        <v>1.16</v>
      </c>
      <c r="I20" s="7" t="n">
        <v>1.33</v>
      </c>
      <c r="J20" s="7" t="n">
        <v>0.99</v>
      </c>
      <c r="K20" s="7" t="n">
        <v>0.93</v>
      </c>
      <c r="L20" s="7" t="n">
        <v>0.64</v>
      </c>
      <c r="M20" s="7" t="n">
        <v>0.83</v>
      </c>
      <c r="N20" s="7"/>
    </row>
    <row r="21" customFormat="false" ht="21" hidden="false" customHeight="false" outlineLevel="0" collapsed="false">
      <c r="A21" s="1" t="n">
        <v>8</v>
      </c>
      <c r="B21" s="7" t="n">
        <v>0.25</v>
      </c>
      <c r="C21" s="7" t="n">
        <v>0.2</v>
      </c>
      <c r="D21" s="7" t="n">
        <v>1.83</v>
      </c>
      <c r="E21" s="7" t="n">
        <v>0.44</v>
      </c>
      <c r="F21" s="7" t="n">
        <v>1.34</v>
      </c>
      <c r="G21" s="7" t="n">
        <v>2.92</v>
      </c>
      <c r="H21" s="7" t="n">
        <v>1.09</v>
      </c>
      <c r="I21" s="7" t="n">
        <v>1.14</v>
      </c>
      <c r="J21" s="7" t="n">
        <v>0.94</v>
      </c>
      <c r="K21" s="7" t="n">
        <v>0.94</v>
      </c>
      <c r="L21" s="7" t="n">
        <v>0.62</v>
      </c>
      <c r="M21" s="7" t="n">
        <v>0.83</v>
      </c>
      <c r="N21" s="7"/>
    </row>
    <row r="22" customFormat="false" ht="21" hidden="false" customHeight="false" outlineLevel="0" collapsed="false">
      <c r="A22" s="1" t="n">
        <v>9</v>
      </c>
      <c r="B22" s="7" t="n">
        <v>0.25</v>
      </c>
      <c r="C22" s="7" t="n">
        <v>0.2</v>
      </c>
      <c r="D22" s="7" t="n">
        <v>1.22</v>
      </c>
      <c r="E22" s="7" t="n">
        <v>0.4</v>
      </c>
      <c r="F22" s="7" t="n">
        <v>1.28</v>
      </c>
      <c r="G22" s="7" t="n">
        <v>2.1</v>
      </c>
      <c r="H22" s="7" t="n">
        <v>1.04</v>
      </c>
      <c r="I22" s="7" t="n">
        <v>1.07</v>
      </c>
      <c r="J22" s="7" t="n">
        <v>0.9</v>
      </c>
      <c r="K22" s="7" t="n">
        <v>0.89</v>
      </c>
      <c r="L22" s="7" t="n">
        <v>0.61</v>
      </c>
      <c r="M22" s="7" t="n">
        <v>0.82</v>
      </c>
      <c r="N22" s="7"/>
    </row>
    <row r="23" customFormat="false" ht="21" hidden="false" customHeight="false" outlineLevel="0" collapsed="false">
      <c r="A23" s="1" t="n">
        <v>10</v>
      </c>
      <c r="B23" s="7" t="n">
        <v>0.28</v>
      </c>
      <c r="C23" s="7" t="n">
        <v>0.18</v>
      </c>
      <c r="D23" s="7" t="n">
        <v>1.19</v>
      </c>
      <c r="E23" s="7" t="n">
        <v>0.48</v>
      </c>
      <c r="F23" s="7" t="n">
        <v>0.97</v>
      </c>
      <c r="G23" s="7" t="n">
        <v>1.75</v>
      </c>
      <c r="H23" s="7" t="n">
        <v>0.98</v>
      </c>
      <c r="I23" s="7" t="n">
        <v>1.03</v>
      </c>
      <c r="J23" s="7" t="n">
        <v>1.29</v>
      </c>
      <c r="K23" s="7" t="n">
        <v>0.85</v>
      </c>
      <c r="L23" s="7" t="n">
        <v>0.58</v>
      </c>
      <c r="M23" s="7" t="n">
        <v>0.81</v>
      </c>
      <c r="N23" s="7"/>
    </row>
    <row r="24" customFormat="false" ht="21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" hidden="false" customHeight="false" outlineLevel="0" collapsed="false">
      <c r="A25" s="1" t="n">
        <v>11</v>
      </c>
      <c r="B25" s="7" t="n">
        <v>0.26</v>
      </c>
      <c r="C25" s="7" t="n">
        <v>0.2</v>
      </c>
      <c r="D25" s="7" t="n">
        <v>1.07</v>
      </c>
      <c r="E25" s="7" t="n">
        <v>0.7</v>
      </c>
      <c r="F25" s="7" t="n">
        <v>0.87</v>
      </c>
      <c r="G25" s="7" t="n">
        <v>2.26</v>
      </c>
      <c r="H25" s="7" t="n">
        <v>0.94</v>
      </c>
      <c r="I25" s="7" t="n">
        <v>0.98</v>
      </c>
      <c r="J25" s="7" t="n">
        <v>1.03</v>
      </c>
      <c r="K25" s="7" t="n">
        <v>0.85</v>
      </c>
      <c r="L25" s="7" t="n">
        <v>0.56</v>
      </c>
      <c r="M25" s="7" t="n">
        <v>0.76</v>
      </c>
      <c r="N25" s="7"/>
    </row>
    <row r="26" customFormat="false" ht="21" hidden="false" customHeight="false" outlineLevel="0" collapsed="false">
      <c r="A26" s="1" t="n">
        <v>12</v>
      </c>
      <c r="B26" s="7" t="n">
        <v>0.25</v>
      </c>
      <c r="C26" s="7" t="n">
        <v>0.28</v>
      </c>
      <c r="D26" s="7" t="n">
        <v>0.89</v>
      </c>
      <c r="E26" s="7" t="n">
        <v>0.68</v>
      </c>
      <c r="F26" s="7" t="n">
        <v>1</v>
      </c>
      <c r="G26" s="7" t="n">
        <v>1.65</v>
      </c>
      <c r="H26" s="7" t="n">
        <v>0.91</v>
      </c>
      <c r="I26" s="7" t="n">
        <v>0.96</v>
      </c>
      <c r="J26" s="7" t="n">
        <v>0.95</v>
      </c>
      <c r="K26" s="7" t="n">
        <v>0.95</v>
      </c>
      <c r="L26" s="7" t="n">
        <v>0.56</v>
      </c>
      <c r="M26" s="7" t="n">
        <v>0.62</v>
      </c>
      <c r="N26" s="7"/>
    </row>
    <row r="27" customFormat="false" ht="21" hidden="false" customHeight="false" outlineLevel="0" collapsed="false">
      <c r="A27" s="1" t="n">
        <v>13</v>
      </c>
      <c r="B27" s="7" t="n">
        <v>0.28</v>
      </c>
      <c r="C27" s="7" t="n">
        <v>0.26</v>
      </c>
      <c r="D27" s="7" t="n">
        <v>0.8</v>
      </c>
      <c r="E27" s="7" t="n">
        <v>0.63</v>
      </c>
      <c r="F27" s="7" t="n">
        <v>1.1</v>
      </c>
      <c r="G27" s="7" t="n">
        <v>1.38</v>
      </c>
      <c r="H27" s="7" t="n">
        <v>0.83</v>
      </c>
      <c r="I27" s="7" t="n">
        <v>0.93</v>
      </c>
      <c r="J27" s="7" t="n">
        <v>0.93</v>
      </c>
      <c r="K27" s="7" t="n">
        <v>0.96</v>
      </c>
      <c r="L27" s="7" t="n">
        <v>0.6</v>
      </c>
      <c r="M27" s="7" t="n">
        <v>0.56</v>
      </c>
      <c r="N27" s="7"/>
    </row>
    <row r="28" customFormat="false" ht="21" hidden="false" customHeight="false" outlineLevel="0" collapsed="false">
      <c r="A28" s="1" t="n">
        <v>14</v>
      </c>
      <c r="B28" s="7" t="n">
        <v>0.27</v>
      </c>
      <c r="C28" s="7" t="n">
        <v>1.46</v>
      </c>
      <c r="D28" s="7" t="n">
        <v>0.86</v>
      </c>
      <c r="E28" s="7" t="n">
        <v>0.58</v>
      </c>
      <c r="F28" s="7" t="n">
        <v>1.19</v>
      </c>
      <c r="G28" s="7" t="n">
        <v>1.5</v>
      </c>
      <c r="H28" s="7" t="n">
        <v>0.8</v>
      </c>
      <c r="I28" s="7" t="n">
        <v>0.92</v>
      </c>
      <c r="J28" s="7" t="n">
        <v>0.9</v>
      </c>
      <c r="K28" s="7" t="n">
        <v>0.84</v>
      </c>
      <c r="L28" s="7" t="n">
        <v>0.89</v>
      </c>
      <c r="M28" s="7" t="n">
        <v>0.59</v>
      </c>
      <c r="N28" s="7"/>
    </row>
    <row r="29" customFormat="false" ht="21" hidden="false" customHeight="false" outlineLevel="0" collapsed="false">
      <c r="A29" s="1" t="n">
        <v>15</v>
      </c>
      <c r="B29" s="7" t="n">
        <v>0.2</v>
      </c>
      <c r="C29" s="7" t="n">
        <v>1.38</v>
      </c>
      <c r="D29" s="7" t="n">
        <v>0.75</v>
      </c>
      <c r="E29" s="7" t="n">
        <v>0.74</v>
      </c>
      <c r="F29" s="7" t="n">
        <v>1.1</v>
      </c>
      <c r="G29" s="7" t="n">
        <v>1.37</v>
      </c>
      <c r="H29" s="7" t="n">
        <v>0.8</v>
      </c>
      <c r="I29" s="7" t="n">
        <v>0.9</v>
      </c>
      <c r="J29" s="7" t="n">
        <v>0.87</v>
      </c>
      <c r="K29" s="7" t="n">
        <v>0.7</v>
      </c>
      <c r="L29" s="7" t="n">
        <v>0.89</v>
      </c>
      <c r="M29" s="7" t="n">
        <v>0.6</v>
      </c>
      <c r="N29" s="7"/>
    </row>
    <row r="30" customFormat="false" ht="21" hidden="false" customHeight="false" outlineLevel="0" collapsed="false">
      <c r="A30" s="1" t="n">
        <v>16</v>
      </c>
      <c r="B30" s="7" t="n">
        <v>0.25</v>
      </c>
      <c r="C30" s="7" t="n">
        <v>0.82</v>
      </c>
      <c r="D30" s="7" t="n">
        <v>0.79</v>
      </c>
      <c r="E30" s="7" t="n">
        <v>0.79</v>
      </c>
      <c r="F30" s="7" t="n">
        <v>0.89</v>
      </c>
      <c r="G30" s="7" t="n">
        <v>1.22</v>
      </c>
      <c r="H30" s="7" t="n">
        <v>0.8</v>
      </c>
      <c r="I30" s="7" t="n">
        <v>0.89</v>
      </c>
      <c r="J30" s="7" t="n">
        <v>0.84</v>
      </c>
      <c r="K30" s="7" t="n">
        <v>0.69</v>
      </c>
      <c r="L30" s="7" t="n">
        <v>0.82</v>
      </c>
      <c r="M30" s="7" t="n">
        <v>0.6</v>
      </c>
      <c r="N30" s="7"/>
    </row>
    <row r="31" customFormat="false" ht="21" hidden="false" customHeight="false" outlineLevel="0" collapsed="false">
      <c r="A31" s="1" t="n">
        <v>17</v>
      </c>
      <c r="B31" s="7" t="n">
        <v>0.23</v>
      </c>
      <c r="C31" s="7" t="n">
        <v>1.68</v>
      </c>
      <c r="D31" s="7" t="n">
        <v>0.68</v>
      </c>
      <c r="E31" s="7" t="n">
        <v>0.65</v>
      </c>
      <c r="F31" s="7" t="n">
        <v>0.78</v>
      </c>
      <c r="G31" s="7" t="n">
        <v>1.11</v>
      </c>
      <c r="H31" s="7" t="n">
        <v>0.8</v>
      </c>
      <c r="I31" s="7" t="n">
        <v>0.89</v>
      </c>
      <c r="J31" s="7" t="n">
        <v>0.83</v>
      </c>
      <c r="K31" s="7" t="n">
        <v>0.8</v>
      </c>
      <c r="L31" s="7" t="n">
        <v>0.79</v>
      </c>
      <c r="M31" s="7" t="n">
        <v>0.58</v>
      </c>
      <c r="N31" s="7"/>
    </row>
    <row r="32" customFormat="false" ht="21" hidden="false" customHeight="false" outlineLevel="0" collapsed="false">
      <c r="A32" s="1" t="n">
        <v>18</v>
      </c>
      <c r="B32" s="7" t="n">
        <v>0.24</v>
      </c>
      <c r="C32" s="7" t="n">
        <v>1.97</v>
      </c>
      <c r="D32" s="7" t="n">
        <v>0.6</v>
      </c>
      <c r="E32" s="7" t="n">
        <v>0.63</v>
      </c>
      <c r="F32" s="7" t="n">
        <v>0.75</v>
      </c>
      <c r="G32" s="7" t="n">
        <v>1.22</v>
      </c>
      <c r="H32" s="7" t="n">
        <v>0.8</v>
      </c>
      <c r="I32" s="7" t="n">
        <v>1.68</v>
      </c>
      <c r="J32" s="7" t="n">
        <v>0.8</v>
      </c>
      <c r="K32" s="7" t="n">
        <v>0.92</v>
      </c>
      <c r="L32" s="7" t="n">
        <v>0.77</v>
      </c>
      <c r="M32" s="7" t="n">
        <v>0.57</v>
      </c>
      <c r="N32" s="7"/>
    </row>
    <row r="33" customFormat="false" ht="21" hidden="false" customHeight="false" outlineLevel="0" collapsed="false">
      <c r="A33" s="1" t="n">
        <v>19</v>
      </c>
      <c r="B33" s="7" t="n">
        <v>0.23</v>
      </c>
      <c r="C33" s="7" t="n">
        <v>1.28</v>
      </c>
      <c r="D33" s="7" t="n">
        <v>0.67</v>
      </c>
      <c r="E33" s="7" t="n">
        <v>0.6</v>
      </c>
      <c r="F33" s="7" t="n">
        <v>1.38</v>
      </c>
      <c r="G33" s="7" t="n">
        <v>1.58</v>
      </c>
      <c r="H33" s="7" t="n">
        <v>0.86</v>
      </c>
      <c r="I33" s="7" t="n">
        <v>1.5</v>
      </c>
      <c r="J33" s="7" t="n">
        <v>0.8</v>
      </c>
      <c r="K33" s="7" t="n">
        <v>0.78</v>
      </c>
      <c r="L33" s="7" t="n">
        <v>0.71</v>
      </c>
      <c r="M33" s="7" t="n">
        <v>0.55</v>
      </c>
      <c r="N33" s="7"/>
    </row>
    <row r="34" customFormat="false" ht="21" hidden="false" customHeight="false" outlineLevel="0" collapsed="false">
      <c r="A34" s="1" t="n">
        <v>20</v>
      </c>
      <c r="B34" s="7" t="n">
        <v>0.23</v>
      </c>
      <c r="C34" s="7" t="n">
        <v>1.24</v>
      </c>
      <c r="D34" s="7" t="n">
        <v>0.64</v>
      </c>
      <c r="E34" s="7" t="n">
        <v>0.59</v>
      </c>
      <c r="F34" s="7" t="n">
        <v>1.17</v>
      </c>
      <c r="G34" s="7" t="n">
        <v>2.33</v>
      </c>
      <c r="H34" s="7" t="n">
        <v>0.9</v>
      </c>
      <c r="I34" s="7" t="n">
        <v>1.16</v>
      </c>
      <c r="J34" s="7" t="n">
        <v>0.79</v>
      </c>
      <c r="K34" s="7" t="n">
        <v>0.78</v>
      </c>
      <c r="L34" s="7" t="n">
        <v>0.6</v>
      </c>
      <c r="M34" s="7" t="n">
        <v>0.6</v>
      </c>
      <c r="N34" s="7"/>
    </row>
    <row r="35" customFormat="false" ht="21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21" hidden="false" customHeight="false" outlineLevel="0" collapsed="false">
      <c r="A36" s="1" t="n">
        <v>21</v>
      </c>
      <c r="B36" s="7" t="n">
        <v>0.23</v>
      </c>
      <c r="C36" s="7" t="n">
        <v>1.01</v>
      </c>
      <c r="D36" s="7" t="n">
        <v>0.59</v>
      </c>
      <c r="E36" s="7" t="n">
        <v>0.74</v>
      </c>
      <c r="F36" s="7" t="n">
        <v>0.89</v>
      </c>
      <c r="G36" s="7" t="n">
        <v>2.15</v>
      </c>
      <c r="H36" s="7" t="n">
        <v>0.83</v>
      </c>
      <c r="I36" s="7" t="n">
        <v>1.01</v>
      </c>
      <c r="J36" s="7" t="n">
        <v>0.77</v>
      </c>
      <c r="K36" s="7" t="n">
        <v>0.78</v>
      </c>
      <c r="L36" s="7" t="n">
        <v>0.58</v>
      </c>
      <c r="M36" s="7" t="n">
        <v>0.59</v>
      </c>
      <c r="N36" s="7"/>
    </row>
    <row r="37" customFormat="false" ht="21" hidden="false" customHeight="false" outlineLevel="0" collapsed="false">
      <c r="A37" s="1" t="n">
        <v>22</v>
      </c>
      <c r="B37" s="7" t="n">
        <v>0.22</v>
      </c>
      <c r="C37" s="7" t="n">
        <v>0.8</v>
      </c>
      <c r="D37" s="7" t="n">
        <v>0.57</v>
      </c>
      <c r="E37" s="7" t="n">
        <v>0.91</v>
      </c>
      <c r="F37" s="7" t="n">
        <v>0.84</v>
      </c>
      <c r="G37" s="7" t="n">
        <v>2.07</v>
      </c>
      <c r="H37" s="7" t="n">
        <v>0.83</v>
      </c>
      <c r="I37" s="7" t="n">
        <v>0.95</v>
      </c>
      <c r="J37" s="7" t="n">
        <v>0.76</v>
      </c>
      <c r="K37" s="7" t="n">
        <v>0.77</v>
      </c>
      <c r="L37" s="7" t="n">
        <v>0.56</v>
      </c>
      <c r="M37" s="7" t="n">
        <v>0.62</v>
      </c>
      <c r="N37" s="7"/>
    </row>
    <row r="38" customFormat="false" ht="21" hidden="false" customHeight="false" outlineLevel="0" collapsed="false">
      <c r="A38" s="1" t="n">
        <v>23</v>
      </c>
      <c r="B38" s="7" t="n">
        <v>0.22</v>
      </c>
      <c r="C38" s="7" t="n">
        <v>0.73</v>
      </c>
      <c r="D38" s="7" t="n">
        <v>0.57</v>
      </c>
      <c r="E38" s="7" t="n">
        <v>0.88</v>
      </c>
      <c r="F38" s="7" t="n">
        <v>1.56</v>
      </c>
      <c r="G38" s="7" t="n">
        <v>1.69</v>
      </c>
      <c r="H38" s="7" t="n">
        <v>0.85</v>
      </c>
      <c r="I38" s="7" t="n">
        <v>0.93</v>
      </c>
      <c r="J38" s="7" t="n">
        <v>0.75</v>
      </c>
      <c r="K38" s="7" t="n">
        <v>0.7</v>
      </c>
      <c r="L38" s="7" t="n">
        <v>0.55</v>
      </c>
      <c r="M38" s="7" t="n">
        <v>0.74</v>
      </c>
      <c r="N38" s="7"/>
    </row>
    <row r="39" customFormat="false" ht="21" hidden="false" customHeight="false" outlineLevel="0" collapsed="false">
      <c r="A39" s="1" t="n">
        <v>24</v>
      </c>
      <c r="B39" s="7" t="n">
        <v>0.22</v>
      </c>
      <c r="C39" s="7" t="n">
        <v>0.57</v>
      </c>
      <c r="D39" s="7" t="n">
        <v>0.58</v>
      </c>
      <c r="E39" s="7" t="n">
        <v>0.82</v>
      </c>
      <c r="F39" s="7" t="n">
        <v>1.97</v>
      </c>
      <c r="G39" s="7" t="n">
        <v>1.69</v>
      </c>
      <c r="H39" s="7" t="n">
        <v>1.05</v>
      </c>
      <c r="I39" s="7" t="n">
        <v>0.89</v>
      </c>
      <c r="J39" s="7" t="n">
        <v>0.73</v>
      </c>
      <c r="K39" s="7" t="n">
        <v>0.65</v>
      </c>
      <c r="L39" s="7" t="n">
        <v>0.54</v>
      </c>
      <c r="M39" s="7" t="n">
        <v>0.81</v>
      </c>
      <c r="N39" s="7"/>
    </row>
    <row r="40" customFormat="false" ht="21" hidden="false" customHeight="false" outlineLevel="0" collapsed="false">
      <c r="A40" s="1" t="n">
        <v>25</v>
      </c>
      <c r="B40" s="7" t="n">
        <v>0.22</v>
      </c>
      <c r="C40" s="7" t="n">
        <v>0.59</v>
      </c>
      <c r="D40" s="7" t="n">
        <v>0.63</v>
      </c>
      <c r="E40" s="7" t="n">
        <v>0.8</v>
      </c>
      <c r="F40" s="7" t="n">
        <v>1.42</v>
      </c>
      <c r="G40" s="7" t="n">
        <v>1.51</v>
      </c>
      <c r="H40" s="7" t="n">
        <v>1</v>
      </c>
      <c r="I40" s="7" t="n">
        <v>0.89</v>
      </c>
      <c r="J40" s="7" t="n">
        <v>0.73</v>
      </c>
      <c r="K40" s="7" t="n">
        <v>0.65</v>
      </c>
      <c r="L40" s="7" t="n">
        <v>0.53</v>
      </c>
      <c r="M40" s="7" t="n">
        <v>0.7</v>
      </c>
      <c r="N40" s="7"/>
    </row>
    <row r="41" customFormat="false" ht="21" hidden="false" customHeight="false" outlineLevel="0" collapsed="false">
      <c r="A41" s="1" t="n">
        <v>26</v>
      </c>
      <c r="B41" s="7" t="n">
        <v>0.22</v>
      </c>
      <c r="C41" s="7" t="n">
        <v>1.29</v>
      </c>
      <c r="D41" s="7" t="n">
        <v>0.6</v>
      </c>
      <c r="E41" s="7" t="n">
        <v>0.7</v>
      </c>
      <c r="F41" s="7" t="n">
        <v>1.28</v>
      </c>
      <c r="G41" s="7" t="n">
        <v>1.33</v>
      </c>
      <c r="H41" s="7" t="n">
        <v>0.99</v>
      </c>
      <c r="I41" s="7" t="n">
        <v>1.47</v>
      </c>
      <c r="J41" s="7" t="n">
        <v>0.83</v>
      </c>
      <c r="K41" s="7" t="n">
        <v>0.64</v>
      </c>
      <c r="L41" s="7" t="n">
        <v>0.51</v>
      </c>
      <c r="M41" s="7" t="n">
        <v>0.66</v>
      </c>
      <c r="N41" s="7"/>
    </row>
    <row r="42" customFormat="false" ht="21" hidden="false" customHeight="false" outlineLevel="0" collapsed="false">
      <c r="A42" s="1" t="n">
        <v>27</v>
      </c>
      <c r="B42" s="7" t="n">
        <v>0.21</v>
      </c>
      <c r="C42" s="7" t="n">
        <v>3.11</v>
      </c>
      <c r="D42" s="7" t="n">
        <v>0.59</v>
      </c>
      <c r="E42" s="7" t="n">
        <v>0.72</v>
      </c>
      <c r="F42" s="7" t="n">
        <v>1.27</v>
      </c>
      <c r="G42" s="7" t="n">
        <v>1.22</v>
      </c>
      <c r="H42" s="7" t="n">
        <v>0.97</v>
      </c>
      <c r="I42" s="7" t="n">
        <v>1.54</v>
      </c>
      <c r="J42" s="7" t="n">
        <v>1</v>
      </c>
      <c r="K42" s="7" t="n">
        <v>0.63</v>
      </c>
      <c r="L42" s="7" t="n">
        <v>0.51</v>
      </c>
      <c r="M42" s="7" t="n">
        <v>0.61</v>
      </c>
      <c r="N42" s="7"/>
    </row>
    <row r="43" customFormat="false" ht="21" hidden="false" customHeight="false" outlineLevel="0" collapsed="false">
      <c r="A43" s="1" t="n">
        <v>28</v>
      </c>
      <c r="B43" s="7" t="n">
        <v>0.21</v>
      </c>
      <c r="C43" s="7" t="n">
        <v>1.83</v>
      </c>
      <c r="D43" s="7" t="n">
        <v>0.55</v>
      </c>
      <c r="E43" s="7" t="n">
        <v>0.85</v>
      </c>
      <c r="F43" s="7" t="n">
        <v>1.59</v>
      </c>
      <c r="G43" s="7" t="n">
        <v>1.14</v>
      </c>
      <c r="H43" s="7" t="n">
        <v>1.14</v>
      </c>
      <c r="I43" s="7" t="n">
        <v>2.05</v>
      </c>
      <c r="J43" s="7" t="n">
        <v>0.94</v>
      </c>
      <c r="K43" s="7" t="n">
        <v>0.61</v>
      </c>
      <c r="L43" s="7" t="n">
        <v>0.55</v>
      </c>
      <c r="M43" s="7" t="n">
        <v>0.56</v>
      </c>
      <c r="N43" s="7"/>
    </row>
    <row r="44" customFormat="false" ht="21" hidden="false" customHeight="false" outlineLevel="0" collapsed="false">
      <c r="A44" s="1" t="n">
        <v>29</v>
      </c>
      <c r="B44" s="7" t="n">
        <v>0.2</v>
      </c>
      <c r="C44" s="7" t="n">
        <v>1.17</v>
      </c>
      <c r="D44" s="7" t="n">
        <v>0.57</v>
      </c>
      <c r="E44" s="7" t="n">
        <v>0.85</v>
      </c>
      <c r="F44" s="7" t="n">
        <v>1.68</v>
      </c>
      <c r="G44" s="7" t="n">
        <v>1.37</v>
      </c>
      <c r="H44" s="7" t="n">
        <v>1.32</v>
      </c>
      <c r="I44" s="7" t="n">
        <v>1.62</v>
      </c>
      <c r="J44" s="7" t="n">
        <v>0.89</v>
      </c>
      <c r="K44" s="7" t="n">
        <v>0.6</v>
      </c>
      <c r="L44" s="7"/>
      <c r="M44" s="7" t="n">
        <v>0.53</v>
      </c>
      <c r="N44" s="7"/>
    </row>
    <row r="45" customFormat="false" ht="21" hidden="false" customHeight="false" outlineLevel="0" collapsed="false">
      <c r="A45" s="1" t="n">
        <v>30</v>
      </c>
      <c r="B45" s="7" t="n">
        <v>0.2</v>
      </c>
      <c r="C45" s="7" t="n">
        <v>1.05</v>
      </c>
      <c r="D45" s="7" t="n">
        <v>0.44</v>
      </c>
      <c r="E45" s="7" t="n">
        <v>0.79</v>
      </c>
      <c r="F45" s="7" t="n">
        <v>2.1</v>
      </c>
      <c r="G45" s="7" t="n">
        <v>2.26</v>
      </c>
      <c r="H45" s="7" t="n">
        <v>1.17</v>
      </c>
      <c r="I45" s="7" t="n">
        <v>1.34</v>
      </c>
      <c r="J45" s="7" t="n">
        <v>0.83</v>
      </c>
      <c r="K45" s="7" t="n">
        <v>0.62</v>
      </c>
      <c r="L45" s="7"/>
      <c r="M45" s="7" t="n">
        <v>0.5</v>
      </c>
      <c r="N45" s="7"/>
    </row>
    <row r="46" customFormat="false" ht="21" hidden="false" customHeight="false" outlineLevel="0" collapsed="false">
      <c r="A46" s="1" t="n">
        <v>31</v>
      </c>
      <c r="B46" s="7"/>
      <c r="C46" s="7" t="n">
        <v>1.03</v>
      </c>
      <c r="D46" s="7"/>
      <c r="E46" s="7" t="n">
        <v>0.7</v>
      </c>
      <c r="F46" s="7" t="n">
        <v>1.59</v>
      </c>
      <c r="G46" s="7"/>
      <c r="H46" s="7" t="n">
        <v>1.05</v>
      </c>
      <c r="I46" s="7"/>
      <c r="J46" s="7" t="n">
        <v>0.83</v>
      </c>
      <c r="K46" s="7" t="n">
        <v>0.67</v>
      </c>
      <c r="L46" s="7"/>
      <c r="M46" s="7" t="n">
        <v>0.49</v>
      </c>
      <c r="N46" s="7"/>
    </row>
    <row r="47" customFormat="false" ht="21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21" hidden="false" customHeight="false" outlineLevel="0" collapsed="false">
      <c r="A48" s="1" t="s">
        <v>329</v>
      </c>
      <c r="B48" s="7" t="s">
        <v>257</v>
      </c>
      <c r="C48" s="7" t="s">
        <v>258</v>
      </c>
      <c r="D48" s="7" t="s">
        <v>258</v>
      </c>
      <c r="E48" s="7" t="s">
        <v>258</v>
      </c>
      <c r="F48" s="7" t="s">
        <v>258</v>
      </c>
      <c r="G48" s="7" t="s">
        <v>258</v>
      </c>
      <c r="H48" s="7" t="s">
        <v>258</v>
      </c>
      <c r="I48" s="7" t="s">
        <v>258</v>
      </c>
      <c r="J48" s="7" t="s">
        <v>258</v>
      </c>
      <c r="K48" s="7" t="s">
        <v>258</v>
      </c>
      <c r="L48" s="7" t="s">
        <v>258</v>
      </c>
      <c r="M48" s="7" t="s">
        <v>330</v>
      </c>
      <c r="N48" s="7" t="s">
        <v>258</v>
      </c>
    </row>
    <row r="49" customFormat="false" ht="21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21" hidden="false" customHeight="false" outlineLevel="0" collapsed="false">
      <c r="A50" s="1" t="s">
        <v>331</v>
      </c>
      <c r="B50" s="7" t="n">
        <v>0.24</v>
      </c>
      <c r="C50" s="7" t="n">
        <v>0.83</v>
      </c>
      <c r="D50" s="7" t="n">
        <v>0.84</v>
      </c>
      <c r="E50" s="7" t="n">
        <v>0.62</v>
      </c>
      <c r="F50" s="7" t="n">
        <v>1.24</v>
      </c>
      <c r="G50" s="7" t="n">
        <v>1.66</v>
      </c>
      <c r="H50" s="7" t="n">
        <v>1.05</v>
      </c>
      <c r="I50" s="7" t="n">
        <v>1.23</v>
      </c>
      <c r="J50" s="7" t="n">
        <v>0.92</v>
      </c>
      <c r="K50" s="7" t="n">
        <v>0.78</v>
      </c>
      <c r="L50" s="7" t="n">
        <v>0.67</v>
      </c>
      <c r="M50" s="7" t="n">
        <v>0.66</v>
      </c>
      <c r="N50" s="7"/>
    </row>
    <row r="51" customFormat="false" ht="21" hidden="false" customHeight="false" outlineLevel="0" collapsed="false">
      <c r="A51" s="1" t="s">
        <v>332</v>
      </c>
      <c r="B51" s="7" t="n">
        <v>0.28</v>
      </c>
      <c r="C51" s="7" t="n">
        <v>3.11</v>
      </c>
      <c r="D51" s="7" t="n">
        <v>1.83</v>
      </c>
      <c r="E51" s="7" t="n">
        <v>0.91</v>
      </c>
      <c r="F51" s="7" t="n">
        <v>2.1</v>
      </c>
      <c r="G51" s="7" t="n">
        <v>2.92</v>
      </c>
      <c r="H51" s="7" t="n">
        <v>1.81</v>
      </c>
      <c r="I51" s="7" t="n">
        <v>2.05</v>
      </c>
      <c r="J51" s="7" t="n">
        <v>1.29</v>
      </c>
      <c r="K51" s="7" t="n">
        <v>0.96</v>
      </c>
      <c r="L51" s="7" t="n">
        <v>0.89</v>
      </c>
      <c r="M51" s="7" t="n">
        <v>0.83</v>
      </c>
      <c r="N51" s="7" t="n">
        <v>3.11</v>
      </c>
    </row>
    <row r="52" customFormat="false" ht="21" hidden="false" customHeight="false" outlineLevel="0" collapsed="false">
      <c r="A52" s="1" t="s">
        <v>333</v>
      </c>
      <c r="B52" s="7" t="n">
        <v>0.2</v>
      </c>
      <c r="C52" s="7" t="n">
        <v>0.18</v>
      </c>
      <c r="D52" s="7" t="n">
        <v>0.44</v>
      </c>
      <c r="E52" s="7" t="n">
        <v>0.29</v>
      </c>
      <c r="F52" s="7" t="n">
        <v>0.73</v>
      </c>
      <c r="G52" s="7" t="n">
        <v>1.11</v>
      </c>
      <c r="H52" s="7" t="n">
        <v>0.8</v>
      </c>
      <c r="I52" s="7" t="n">
        <v>0.89</v>
      </c>
      <c r="J52" s="7" t="n">
        <v>0.73</v>
      </c>
      <c r="K52" s="7" t="n">
        <v>0.6</v>
      </c>
      <c r="L52" s="7" t="n">
        <v>0.51</v>
      </c>
      <c r="M52" s="7" t="n">
        <v>0.49</v>
      </c>
      <c r="N52" s="7" t="n">
        <v>0.18</v>
      </c>
    </row>
    <row r="53" customFormat="false" ht="21" hidden="false" customHeight="false" outlineLevel="0" collapsed="false">
      <c r="A53" s="1" t="s">
        <v>334</v>
      </c>
      <c r="B53" s="1" t="s">
        <v>335</v>
      </c>
      <c r="C53" s="1" t="s">
        <v>336</v>
      </c>
      <c r="D53" s="1" t="s">
        <v>337</v>
      </c>
      <c r="E53" s="1" t="s">
        <v>338</v>
      </c>
      <c r="F53" s="1" t="s">
        <v>339</v>
      </c>
      <c r="G53" s="1" t="s">
        <v>340</v>
      </c>
      <c r="H53" s="1" t="s">
        <v>341</v>
      </c>
      <c r="I53" s="1" t="s">
        <v>342</v>
      </c>
      <c r="J53" s="1" t="s">
        <v>343</v>
      </c>
      <c r="K53" s="1" t="n">
        <v>2002</v>
      </c>
    </row>
    <row r="54" customFormat="false" ht="21" hidden="false" customHeight="false" outlineLevel="0" collapsed="false">
      <c r="A54" s="1" t="s">
        <v>344</v>
      </c>
      <c r="B54" s="1" t="s">
        <v>345</v>
      </c>
      <c r="C54" s="1" t="s">
        <v>346</v>
      </c>
      <c r="D54" s="1" t="s">
        <v>347</v>
      </c>
      <c r="E54" s="1" t="n">
        <v>0</v>
      </c>
      <c r="F54" s="1" t="s">
        <v>75</v>
      </c>
      <c r="G54" s="1" t="s">
        <v>348</v>
      </c>
      <c r="H54" s="1" t="s">
        <v>349</v>
      </c>
      <c r="I54" s="1" t="n">
        <v>-0.21</v>
      </c>
      <c r="J54" s="1" t="s">
        <v>78</v>
      </c>
    </row>
    <row r="55" customFormat="false" ht="21" hidden="false" customHeight="false" outlineLevel="0" collapsed="false">
      <c r="A55" s="1" t="s">
        <v>350</v>
      </c>
      <c r="B55" s="1" t="s">
        <v>351</v>
      </c>
      <c r="C55" s="1" t="s">
        <v>352</v>
      </c>
      <c r="E55" s="1" t="n">
        <v>7</v>
      </c>
      <c r="F55" s="1" t="s">
        <v>353</v>
      </c>
      <c r="G55" s="1" t="s">
        <v>83</v>
      </c>
    </row>
    <row r="56" customFormat="false" ht="21" hidden="false" customHeight="false" outlineLevel="0" collapsed="false">
      <c r="A56" s="1" t="s">
        <v>354</v>
      </c>
      <c r="B56" s="1" t="s">
        <v>355</v>
      </c>
      <c r="C56" s="1" t="s">
        <v>356</v>
      </c>
      <c r="E56" s="1" t="n">
        <v>7</v>
      </c>
      <c r="F56" s="1" t="s">
        <v>353</v>
      </c>
      <c r="G56" s="1" t="s">
        <v>357</v>
      </c>
      <c r="H56" s="1" t="s">
        <v>358</v>
      </c>
      <c r="I56" s="1" t="s">
        <v>359</v>
      </c>
      <c r="J56" s="1" t="s">
        <v>360</v>
      </c>
      <c r="K56" s="1" t="s">
        <v>361</v>
      </c>
      <c r="L56" s="1" t="s">
        <v>362</v>
      </c>
    </row>
    <row r="57" customFormat="false" ht="21" hidden="false" customHeight="false" outlineLevel="0" collapsed="false">
      <c r="A57" s="1" t="s">
        <v>363</v>
      </c>
    </row>
    <row r="58" customFormat="false" ht="21" hidden="false" customHeight="false" outlineLevel="0" collapsed="false">
      <c r="A58" s="1" t="s">
        <v>364</v>
      </c>
      <c r="B58" s="1" t="s">
        <v>365</v>
      </c>
      <c r="C58" s="1" t="s">
        <v>366</v>
      </c>
      <c r="D58" s="1" t="s">
        <v>367</v>
      </c>
      <c r="E58" s="1" t="s">
        <v>368</v>
      </c>
      <c r="F58" s="1" t="s">
        <v>369</v>
      </c>
      <c r="G58" s="8" t="n">
        <v>0.137592592592593</v>
      </c>
      <c r="H58" s="1" t="n">
        <v>86</v>
      </c>
      <c r="N58" s="1" t="s">
        <v>370</v>
      </c>
      <c r="O58" s="1" t="s">
        <v>371</v>
      </c>
    </row>
    <row r="60" customFormat="false" ht="21" hidden="false" customHeight="false" outlineLevel="0" collapsed="false">
      <c r="A60" s="1" t="s">
        <v>282</v>
      </c>
      <c r="B60" s="1" t="s">
        <v>283</v>
      </c>
      <c r="C60" s="1" t="s">
        <v>132</v>
      </c>
      <c r="D60" s="1" t="s">
        <v>284</v>
      </c>
      <c r="E60" s="1" t="s">
        <v>10</v>
      </c>
      <c r="F60" s="1" t="s">
        <v>285</v>
      </c>
      <c r="G60" s="1" t="s">
        <v>286</v>
      </c>
      <c r="L60" s="1" t="s">
        <v>287</v>
      </c>
      <c r="M60" s="1" t="s">
        <v>288</v>
      </c>
      <c r="N60" s="1" t="s">
        <v>289</v>
      </c>
      <c r="O60" s="1" t="s">
        <v>290</v>
      </c>
    </row>
    <row r="61" customFormat="false" ht="21" hidden="false" customHeight="false" outlineLevel="0" collapsed="false">
      <c r="A61" s="1" t="s">
        <v>291</v>
      </c>
      <c r="B61" s="1" t="s">
        <v>292</v>
      </c>
      <c r="C61" s="1" t="s">
        <v>293</v>
      </c>
      <c r="L61" s="1" t="s">
        <v>294</v>
      </c>
      <c r="M61" s="1" t="s">
        <v>295</v>
      </c>
    </row>
    <row r="62" customFormat="false" ht="21" hidden="false" customHeight="false" outlineLevel="0" collapsed="false">
      <c r="A62" s="1" t="s">
        <v>296</v>
      </c>
      <c r="B62" s="1" t="s">
        <v>7</v>
      </c>
      <c r="C62" s="1" t="s">
        <v>22</v>
      </c>
      <c r="L62" s="1" t="s">
        <v>297</v>
      </c>
      <c r="M62" s="1" t="s">
        <v>298</v>
      </c>
      <c r="N62" s="1" t="s">
        <v>299</v>
      </c>
      <c r="O62" s="1" t="n">
        <v>50200</v>
      </c>
    </row>
    <row r="63" customFormat="false" ht="21" hidden="false" customHeight="false" outlineLevel="0" collapsed="false">
      <c r="A63" s="1" t="s">
        <v>296</v>
      </c>
      <c r="B63" s="1" t="s">
        <v>300</v>
      </c>
      <c r="C63" s="1" t="s">
        <v>28</v>
      </c>
      <c r="D63" s="1" t="s">
        <v>29</v>
      </c>
      <c r="L63" s="1" t="s">
        <v>301</v>
      </c>
      <c r="M63" s="1" t="s">
        <v>302</v>
      </c>
      <c r="N63" s="1" t="s">
        <v>303</v>
      </c>
      <c r="O63" s="1" t="s">
        <v>304</v>
      </c>
    </row>
    <row r="65" customFormat="false" ht="21" hidden="false" customHeight="false" outlineLevel="0" collapsed="false">
      <c r="G65" s="1" t="s">
        <v>305</v>
      </c>
      <c r="H65" s="1" t="s">
        <v>306</v>
      </c>
    </row>
    <row r="67" customFormat="false" ht="21" hidden="false" customHeight="false" outlineLevel="0" collapsed="false">
      <c r="C67" s="1" t="s">
        <v>372</v>
      </c>
      <c r="D67" s="1" t="s">
        <v>373</v>
      </c>
      <c r="E67" s="1" t="s">
        <v>374</v>
      </c>
      <c r="F67" s="1" t="s">
        <v>375</v>
      </c>
      <c r="G67" s="1" t="s">
        <v>376</v>
      </c>
      <c r="H67" s="1" t="s">
        <v>377</v>
      </c>
      <c r="I67" s="1" t="s">
        <v>378</v>
      </c>
      <c r="J67" s="1" t="s">
        <v>379</v>
      </c>
      <c r="K67" s="1" t="s">
        <v>380</v>
      </c>
      <c r="L67" s="1" t="s">
        <v>381</v>
      </c>
      <c r="M67" s="1" t="n">
        <v>2003</v>
      </c>
    </row>
    <row r="69" customFormat="false" ht="21" hidden="false" customHeight="false" outlineLevel="0" collapsed="false">
      <c r="A69" s="1" t="s">
        <v>315</v>
      </c>
      <c r="B69" s="1" t="s">
        <v>316</v>
      </c>
      <c r="C69" s="1" t="s">
        <v>317</v>
      </c>
      <c r="D69" s="1" t="s">
        <v>318</v>
      </c>
      <c r="E69" s="1" t="s">
        <v>319</v>
      </c>
      <c r="F69" s="1" t="s">
        <v>320</v>
      </c>
      <c r="G69" s="1" t="s">
        <v>321</v>
      </c>
      <c r="H69" s="1" t="s">
        <v>322</v>
      </c>
      <c r="I69" s="1" t="s">
        <v>323</v>
      </c>
      <c r="J69" s="1" t="s">
        <v>324</v>
      </c>
      <c r="K69" s="1" t="s">
        <v>325</v>
      </c>
      <c r="L69" s="1" t="s">
        <v>326</v>
      </c>
      <c r="M69" s="1" t="s">
        <v>327</v>
      </c>
      <c r="N69" s="1" t="s">
        <v>328</v>
      </c>
    </row>
    <row r="71" customFormat="false" ht="21" hidden="false" customHeight="false" outlineLevel="0" collapsed="false">
      <c r="A71" s="1" t="s">
        <v>329</v>
      </c>
      <c r="B71" s="1" t="s">
        <v>257</v>
      </c>
      <c r="C71" s="1" t="s">
        <v>258</v>
      </c>
      <c r="D71" s="1" t="s">
        <v>258</v>
      </c>
      <c r="E71" s="1" t="s">
        <v>258</v>
      </c>
      <c r="F71" s="1" t="s">
        <v>258</v>
      </c>
      <c r="G71" s="1" t="s">
        <v>258</v>
      </c>
      <c r="H71" s="1" t="s">
        <v>258</v>
      </c>
      <c r="I71" s="1" t="s">
        <v>258</v>
      </c>
      <c r="J71" s="1" t="s">
        <v>258</v>
      </c>
      <c r="K71" s="1" t="s">
        <v>258</v>
      </c>
      <c r="L71" s="1" t="s">
        <v>258</v>
      </c>
      <c r="M71" s="1" t="s">
        <v>330</v>
      </c>
      <c r="N71" s="1" t="s">
        <v>258</v>
      </c>
    </row>
    <row r="73" customFormat="false" ht="21" hidden="false" customHeight="false" outlineLevel="0" collapsed="false">
      <c r="A73" s="1" t="n">
        <v>1</v>
      </c>
      <c r="B73" s="7" t="n">
        <v>0.11</v>
      </c>
      <c r="C73" s="7" t="n">
        <v>0.09</v>
      </c>
      <c r="D73" s="7" t="n">
        <v>6.8</v>
      </c>
      <c r="E73" s="7" t="n">
        <v>1</v>
      </c>
      <c r="F73" s="7" t="n">
        <v>3.3</v>
      </c>
      <c r="G73" s="7" t="n">
        <v>20.01</v>
      </c>
      <c r="H73" s="7" t="n">
        <v>29.94</v>
      </c>
      <c r="I73" s="7" t="n">
        <v>6.99</v>
      </c>
      <c r="J73" s="7" t="n">
        <v>12.95</v>
      </c>
      <c r="K73" s="7" t="n">
        <v>4.23</v>
      </c>
      <c r="L73" s="7" t="n">
        <v>2.78</v>
      </c>
      <c r="M73" s="7" t="n">
        <v>0.9</v>
      </c>
      <c r="N73" s="7"/>
    </row>
    <row r="74" customFormat="false" ht="21" hidden="false" customHeight="false" outlineLevel="0" collapsed="false">
      <c r="A74" s="1" t="n">
        <v>2</v>
      </c>
      <c r="B74" s="7" t="n">
        <v>0.09</v>
      </c>
      <c r="C74" s="7" t="n">
        <v>0.08</v>
      </c>
      <c r="D74" s="7" t="n">
        <v>6.04</v>
      </c>
      <c r="E74" s="7" t="n">
        <v>0.54</v>
      </c>
      <c r="F74" s="7" t="n">
        <v>3.3</v>
      </c>
      <c r="G74" s="7" t="n">
        <v>13.95</v>
      </c>
      <c r="H74" s="7" t="n">
        <v>27.68</v>
      </c>
      <c r="I74" s="7" t="n">
        <v>11.05</v>
      </c>
      <c r="J74" s="7" t="n">
        <v>10.59</v>
      </c>
      <c r="K74" s="7" t="n">
        <v>4.23</v>
      </c>
      <c r="L74" s="7" t="n">
        <v>3.73</v>
      </c>
      <c r="M74" s="7" t="n">
        <v>1.16</v>
      </c>
      <c r="N74" s="7"/>
    </row>
    <row r="75" customFormat="false" ht="21" hidden="false" customHeight="false" outlineLevel="0" collapsed="false">
      <c r="A75" s="1" t="n">
        <v>3</v>
      </c>
      <c r="B75" s="7" t="n">
        <v>0.14</v>
      </c>
      <c r="C75" s="7" t="n">
        <v>0.06</v>
      </c>
      <c r="D75" s="7" t="n">
        <v>9.68</v>
      </c>
      <c r="E75" s="7" t="n">
        <v>0.67</v>
      </c>
      <c r="F75" s="7" t="n">
        <v>4.1</v>
      </c>
      <c r="G75" s="7" t="n">
        <v>23.61</v>
      </c>
      <c r="H75" s="7" t="n">
        <v>17.13</v>
      </c>
      <c r="I75" s="7" t="n">
        <v>24.85</v>
      </c>
      <c r="J75" s="7" t="n">
        <v>9.26</v>
      </c>
      <c r="K75" s="7" t="n">
        <v>3.96</v>
      </c>
      <c r="L75" s="7" t="n">
        <v>5.45</v>
      </c>
      <c r="M75" s="7" t="n">
        <v>2.07</v>
      </c>
      <c r="N75" s="7"/>
    </row>
    <row r="76" customFormat="false" ht="21" hidden="false" customHeight="false" outlineLevel="0" collapsed="false">
      <c r="A76" s="1" t="n">
        <v>4</v>
      </c>
      <c r="B76" s="7" t="n">
        <v>0.2</v>
      </c>
      <c r="C76" s="7" t="n">
        <v>0.08</v>
      </c>
      <c r="D76" s="7" t="n">
        <v>8.18</v>
      </c>
      <c r="E76" s="7" t="n">
        <v>0.5</v>
      </c>
      <c r="F76" s="7" t="n">
        <v>13.7</v>
      </c>
      <c r="G76" s="7" t="n">
        <v>24.54</v>
      </c>
      <c r="H76" s="7" t="n">
        <v>16.32</v>
      </c>
      <c r="I76" s="7" t="n">
        <v>37.74</v>
      </c>
      <c r="J76" s="7" t="n">
        <v>8.61</v>
      </c>
      <c r="K76" s="7" t="n">
        <v>4.23</v>
      </c>
      <c r="L76" s="7" t="n">
        <v>5.1</v>
      </c>
      <c r="M76" s="7" t="n">
        <v>3.41</v>
      </c>
      <c r="N76" s="7"/>
    </row>
    <row r="77" customFormat="false" ht="21" hidden="false" customHeight="false" outlineLevel="0" collapsed="false">
      <c r="A77" s="1" t="n">
        <v>5</v>
      </c>
      <c r="B77" s="7" t="n">
        <v>0.14</v>
      </c>
      <c r="C77" s="7" t="n">
        <v>0.08</v>
      </c>
      <c r="D77" s="7" t="n">
        <v>6.23</v>
      </c>
      <c r="E77" s="7" t="n">
        <v>0.47</v>
      </c>
      <c r="F77" s="7" t="n">
        <v>18.85</v>
      </c>
      <c r="G77" s="7" t="n">
        <v>18.56</v>
      </c>
      <c r="H77" s="7" t="n">
        <v>12.95</v>
      </c>
      <c r="I77" s="7" t="n">
        <v>27.36</v>
      </c>
      <c r="J77" s="7" t="n">
        <v>8.61</v>
      </c>
      <c r="K77" s="7" t="n">
        <v>5.2</v>
      </c>
      <c r="L77" s="7" t="n">
        <v>3.73</v>
      </c>
      <c r="M77" s="7" t="n">
        <v>4.05</v>
      </c>
      <c r="N77" s="7"/>
    </row>
    <row r="78" customFormat="false" ht="21" hidden="false" customHeight="false" outlineLevel="0" collapsed="false">
      <c r="A78" s="1" t="n">
        <v>6</v>
      </c>
      <c r="B78" s="7" t="n">
        <v>0.2</v>
      </c>
      <c r="C78" s="7" t="n">
        <v>0.11</v>
      </c>
      <c r="D78" s="7" t="n">
        <v>4.39</v>
      </c>
      <c r="E78" s="7" t="n">
        <v>0.21</v>
      </c>
      <c r="F78" s="7" t="n">
        <v>24.54</v>
      </c>
      <c r="G78" s="7" t="n">
        <v>14.7</v>
      </c>
      <c r="H78" s="7" t="n">
        <v>11.74</v>
      </c>
      <c r="I78" s="7" t="n">
        <v>19.14</v>
      </c>
      <c r="J78" s="7" t="n">
        <v>8.39</v>
      </c>
      <c r="K78" s="7" t="n">
        <v>5.53</v>
      </c>
      <c r="L78" s="7" t="n">
        <v>2.2</v>
      </c>
      <c r="M78" s="7" t="n">
        <v>4.4</v>
      </c>
      <c r="N78" s="7"/>
    </row>
    <row r="79" customFormat="false" ht="21" hidden="false" customHeight="false" outlineLevel="0" collapsed="false">
      <c r="A79" s="1" t="n">
        <v>7</v>
      </c>
      <c r="B79" s="7" t="n">
        <v>0.16</v>
      </c>
      <c r="C79" s="7" t="n">
        <v>0.08</v>
      </c>
      <c r="D79" s="7" t="n">
        <v>28.96</v>
      </c>
      <c r="E79" s="7" t="n">
        <v>0.4</v>
      </c>
      <c r="F79" s="7" t="n">
        <v>27.68</v>
      </c>
      <c r="G79" s="7" t="n">
        <v>43.44</v>
      </c>
      <c r="H79" s="7" t="n">
        <v>11.28</v>
      </c>
      <c r="I79" s="7" t="n">
        <v>15.51</v>
      </c>
      <c r="J79" s="7" t="n">
        <v>7.56</v>
      </c>
      <c r="K79" s="7" t="n">
        <v>6.42</v>
      </c>
      <c r="L79" s="7" t="n">
        <v>1.68</v>
      </c>
      <c r="M79" s="7" t="n">
        <v>4.57</v>
      </c>
      <c r="N79" s="7"/>
    </row>
    <row r="80" customFormat="false" ht="21" hidden="false" customHeight="false" outlineLevel="0" collapsed="false">
      <c r="A80" s="1" t="n">
        <v>8</v>
      </c>
      <c r="B80" s="7" t="n">
        <v>0.14</v>
      </c>
      <c r="C80" s="7" t="n">
        <v>0.06</v>
      </c>
      <c r="D80" s="7" t="n">
        <v>30.62</v>
      </c>
      <c r="E80" s="7" t="n">
        <v>0.76</v>
      </c>
      <c r="F80" s="7" t="n">
        <v>15.78</v>
      </c>
      <c r="G80" s="7" t="n">
        <v>76.8</v>
      </c>
      <c r="H80" s="7" t="n">
        <v>9.68</v>
      </c>
      <c r="I80" s="7" t="n">
        <v>10.82</v>
      </c>
      <c r="J80" s="7" t="n">
        <v>6.61</v>
      </c>
      <c r="K80" s="7" t="n">
        <v>6.61</v>
      </c>
      <c r="L80" s="7" t="n">
        <v>1.42</v>
      </c>
      <c r="M80" s="7" t="n">
        <v>4.57</v>
      </c>
      <c r="N80" s="7"/>
    </row>
    <row r="81" customFormat="false" ht="21" hidden="false" customHeight="false" outlineLevel="0" collapsed="false">
      <c r="A81" s="1" t="n">
        <v>9</v>
      </c>
      <c r="B81" s="7" t="n">
        <v>0.14</v>
      </c>
      <c r="C81" s="7" t="n">
        <v>0.06</v>
      </c>
      <c r="D81" s="7" t="n">
        <v>12.7</v>
      </c>
      <c r="E81" s="7" t="n">
        <v>0.57</v>
      </c>
      <c r="F81" s="7" t="n">
        <v>14.2</v>
      </c>
      <c r="G81" s="7" t="n">
        <v>40.4</v>
      </c>
      <c r="H81" s="7" t="n">
        <v>8.61</v>
      </c>
      <c r="I81" s="7" t="n">
        <v>9.26</v>
      </c>
      <c r="J81" s="7" t="n">
        <v>5.85</v>
      </c>
      <c r="K81" s="7" t="n">
        <v>5.69</v>
      </c>
      <c r="L81" s="7" t="n">
        <v>1.29</v>
      </c>
      <c r="M81" s="7" t="n">
        <v>4.4</v>
      </c>
      <c r="N81" s="7"/>
    </row>
    <row r="82" customFormat="false" ht="21" hidden="false" customHeight="false" outlineLevel="0" collapsed="false">
      <c r="A82" s="1" t="n">
        <v>10</v>
      </c>
      <c r="B82" s="7" t="n">
        <v>0.2</v>
      </c>
      <c r="C82" s="7" t="n">
        <v>0.05</v>
      </c>
      <c r="D82" s="7" t="n">
        <v>11.97</v>
      </c>
      <c r="E82" s="7" t="n">
        <v>0.95</v>
      </c>
      <c r="F82" s="7" t="n">
        <v>7.18</v>
      </c>
      <c r="G82" s="7" t="n">
        <v>28</v>
      </c>
      <c r="H82" s="7" t="n">
        <v>7.37</v>
      </c>
      <c r="I82" s="7" t="n">
        <v>8.39</v>
      </c>
      <c r="J82" s="7" t="n">
        <v>14.45</v>
      </c>
      <c r="K82" s="7" t="n">
        <v>5.04</v>
      </c>
      <c r="L82" s="7" t="n">
        <v>1.03</v>
      </c>
      <c r="M82" s="7" t="n">
        <v>4.23</v>
      </c>
      <c r="N82" s="7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21" hidden="false" customHeight="false" outlineLevel="0" collapsed="false">
      <c r="A84" s="1" t="n">
        <v>11</v>
      </c>
      <c r="B84" s="7" t="n">
        <v>0.16</v>
      </c>
      <c r="C84" s="7" t="n">
        <v>0.06</v>
      </c>
      <c r="D84" s="7" t="n">
        <v>9.26</v>
      </c>
      <c r="E84" s="7" t="n">
        <v>2.9</v>
      </c>
      <c r="F84" s="7" t="n">
        <v>5.36</v>
      </c>
      <c r="G84" s="7" t="n">
        <v>46.66</v>
      </c>
      <c r="H84" s="7" t="n">
        <v>6.61</v>
      </c>
      <c r="I84" s="7" t="n">
        <v>7.37</v>
      </c>
      <c r="J84" s="7" t="n">
        <v>8.39</v>
      </c>
      <c r="K84" s="7" t="n">
        <v>5.04</v>
      </c>
      <c r="L84" s="7" t="n">
        <v>0.9</v>
      </c>
      <c r="M84" s="7" t="n">
        <v>3.41</v>
      </c>
      <c r="N84" s="7"/>
    </row>
    <row r="85" customFormat="false" ht="21" hidden="false" customHeight="false" outlineLevel="0" collapsed="false">
      <c r="A85" s="1" t="n">
        <v>12</v>
      </c>
      <c r="B85" s="7" t="n">
        <v>0.14</v>
      </c>
      <c r="C85" s="7" t="n">
        <v>0.2</v>
      </c>
      <c r="D85" s="7" t="n">
        <v>5.69</v>
      </c>
      <c r="E85" s="7" t="n">
        <v>2.69</v>
      </c>
      <c r="F85" s="7" t="n">
        <v>7.75</v>
      </c>
      <c r="G85" s="7" t="n">
        <v>24.85</v>
      </c>
      <c r="H85" s="7" t="n">
        <v>6.04</v>
      </c>
      <c r="I85" s="7" t="n">
        <v>6.99</v>
      </c>
      <c r="J85" s="7" t="n">
        <v>6.8</v>
      </c>
      <c r="K85" s="7" t="n">
        <v>6.8</v>
      </c>
      <c r="L85" s="7" t="n">
        <v>0.9</v>
      </c>
      <c r="M85" s="7" t="n">
        <v>1.42</v>
      </c>
      <c r="N85" s="7"/>
    </row>
    <row r="86" customFormat="false" ht="21" hidden="false" customHeight="false" outlineLevel="0" collapsed="false">
      <c r="A86" s="1" t="n">
        <v>13</v>
      </c>
      <c r="B86" s="7" t="n">
        <v>0.2</v>
      </c>
      <c r="C86" s="7" t="n">
        <v>0.16</v>
      </c>
      <c r="D86" s="7" t="n">
        <v>4.23</v>
      </c>
      <c r="E86" s="7" t="n">
        <v>2.16</v>
      </c>
      <c r="F86" s="7" t="n">
        <v>9.9</v>
      </c>
      <c r="G86" s="7" t="n">
        <v>16.86</v>
      </c>
      <c r="H86" s="7" t="n">
        <v>4.72</v>
      </c>
      <c r="I86" s="7" t="n">
        <v>6.42</v>
      </c>
      <c r="J86" s="7" t="n">
        <v>6.42</v>
      </c>
      <c r="K86" s="7" t="n">
        <v>6.99</v>
      </c>
      <c r="L86" s="7" t="n">
        <v>1.16</v>
      </c>
      <c r="M86" s="7" t="n">
        <v>0.9</v>
      </c>
      <c r="N86" s="7"/>
    </row>
    <row r="87" customFormat="false" ht="21" hidden="false" customHeight="false" outlineLevel="0" collapsed="false">
      <c r="A87" s="1" t="n">
        <v>14</v>
      </c>
      <c r="B87" s="7" t="n">
        <v>0.18</v>
      </c>
      <c r="C87" s="7" t="n">
        <v>19.14</v>
      </c>
      <c r="D87" s="7" t="n">
        <v>5.2</v>
      </c>
      <c r="E87" s="7" t="n">
        <v>1.68</v>
      </c>
      <c r="F87" s="7" t="n">
        <v>11.97</v>
      </c>
      <c r="G87" s="7" t="n">
        <v>20.3</v>
      </c>
      <c r="H87" s="7" t="n">
        <v>4.23</v>
      </c>
      <c r="I87" s="7" t="n">
        <v>6.23</v>
      </c>
      <c r="J87" s="7" t="n">
        <v>5.85</v>
      </c>
      <c r="K87" s="7" t="n">
        <v>4.88</v>
      </c>
      <c r="L87" s="7" t="n">
        <v>5.63</v>
      </c>
      <c r="M87" s="7" t="n">
        <v>1.09</v>
      </c>
      <c r="N87" s="7"/>
    </row>
    <row r="88" customFormat="false" ht="21" hidden="false" customHeight="false" outlineLevel="0" collapsed="false">
      <c r="A88" s="1" t="n">
        <v>15</v>
      </c>
      <c r="B88" s="7" t="n">
        <v>0.06</v>
      </c>
      <c r="C88" s="7" t="n">
        <v>16.86</v>
      </c>
      <c r="D88" s="7" t="n">
        <v>3.57</v>
      </c>
      <c r="E88" s="7" t="n">
        <v>3.43</v>
      </c>
      <c r="F88" s="7" t="n">
        <v>9.9</v>
      </c>
      <c r="G88" s="7" t="n">
        <v>16.59</v>
      </c>
      <c r="H88" s="7" t="n">
        <v>4.23</v>
      </c>
      <c r="I88" s="7" t="n">
        <v>5.85</v>
      </c>
      <c r="J88" s="7" t="n">
        <v>5.36</v>
      </c>
      <c r="K88" s="7" t="n">
        <v>2.9</v>
      </c>
      <c r="L88" s="7" t="n">
        <v>5.63</v>
      </c>
      <c r="M88" s="7" t="n">
        <v>1.16</v>
      </c>
      <c r="N88" s="7"/>
    </row>
    <row r="89" customFormat="false" ht="21" hidden="false" customHeight="false" outlineLevel="0" collapsed="false">
      <c r="A89" s="1" t="n">
        <v>16</v>
      </c>
      <c r="B89" s="7" t="n">
        <v>0.14</v>
      </c>
      <c r="C89" s="7" t="n">
        <v>4.55</v>
      </c>
      <c r="D89" s="7" t="n">
        <v>4.1</v>
      </c>
      <c r="E89" s="7" t="n">
        <v>4.1</v>
      </c>
      <c r="F89" s="7" t="n">
        <v>5.69</v>
      </c>
      <c r="G89" s="7" t="n">
        <v>12.7</v>
      </c>
      <c r="H89" s="7" t="n">
        <v>4.23</v>
      </c>
      <c r="I89" s="7" t="n">
        <v>5.69</v>
      </c>
      <c r="J89" s="7" t="n">
        <v>4.88</v>
      </c>
      <c r="K89" s="7" t="n">
        <v>2.79</v>
      </c>
      <c r="L89" s="7" t="n">
        <v>4.4</v>
      </c>
      <c r="M89" s="7" t="n">
        <v>1.16</v>
      </c>
      <c r="N89" s="7"/>
    </row>
    <row r="90" customFormat="false" ht="21" hidden="false" customHeight="false" outlineLevel="0" collapsed="false">
      <c r="A90" s="1" t="n">
        <v>17</v>
      </c>
      <c r="B90" s="7" t="n">
        <v>0.11</v>
      </c>
      <c r="C90" s="7" t="n">
        <v>25.78</v>
      </c>
      <c r="D90" s="7" t="n">
        <v>2.69</v>
      </c>
      <c r="E90" s="7" t="n">
        <v>2.37</v>
      </c>
      <c r="F90" s="7" t="n">
        <v>3.96</v>
      </c>
      <c r="G90" s="7" t="n">
        <v>10.13</v>
      </c>
      <c r="H90" s="7" t="n">
        <v>4.23</v>
      </c>
      <c r="I90" s="7" t="n">
        <v>5.69</v>
      </c>
      <c r="J90" s="7" t="n">
        <v>4.72</v>
      </c>
      <c r="K90" s="7" t="n">
        <v>4.23</v>
      </c>
      <c r="L90" s="7" t="n">
        <v>3.89</v>
      </c>
      <c r="M90" s="7" t="n">
        <v>1.03</v>
      </c>
      <c r="N90" s="7"/>
    </row>
    <row r="91" customFormat="false" ht="21" hidden="false" customHeight="false" outlineLevel="0" collapsed="false">
      <c r="A91" s="1" t="n">
        <v>18</v>
      </c>
      <c r="B91" s="7" t="n">
        <v>0.13</v>
      </c>
      <c r="C91" s="7" t="n">
        <v>35.52</v>
      </c>
      <c r="D91" s="7" t="n">
        <v>1.84</v>
      </c>
      <c r="E91" s="7" t="n">
        <v>2.16</v>
      </c>
      <c r="F91" s="7" t="n">
        <v>3.57</v>
      </c>
      <c r="G91" s="7" t="n">
        <v>12.7</v>
      </c>
      <c r="H91" s="7" t="n">
        <v>4.23</v>
      </c>
      <c r="I91" s="7" t="n">
        <v>25.78</v>
      </c>
      <c r="J91" s="7" t="n">
        <v>4.23</v>
      </c>
      <c r="K91" s="7" t="n">
        <v>6.23</v>
      </c>
      <c r="L91" s="7" t="n">
        <v>3.57</v>
      </c>
      <c r="M91" s="7" t="n">
        <v>0.96</v>
      </c>
      <c r="N91" s="7"/>
    </row>
    <row r="92" customFormat="false" ht="21" hidden="false" customHeight="false" outlineLevel="0" collapsed="false">
      <c r="A92" s="1" t="n">
        <v>19</v>
      </c>
      <c r="B92" s="7" t="n">
        <v>0.11</v>
      </c>
      <c r="C92" s="7" t="n">
        <v>14.2</v>
      </c>
      <c r="D92" s="7" t="n">
        <v>2.58</v>
      </c>
      <c r="E92" s="7" t="n">
        <v>1.84</v>
      </c>
      <c r="F92" s="7" t="n">
        <v>16.86</v>
      </c>
      <c r="G92" s="7" t="n">
        <v>22.7</v>
      </c>
      <c r="H92" s="7" t="n">
        <v>5.2</v>
      </c>
      <c r="I92" s="7" t="n">
        <v>20.3</v>
      </c>
      <c r="J92" s="7" t="n">
        <v>4.23</v>
      </c>
      <c r="K92" s="7" t="n">
        <v>3.96</v>
      </c>
      <c r="L92" s="7" t="n">
        <v>2.62</v>
      </c>
      <c r="M92" s="7" t="n">
        <v>0.83</v>
      </c>
      <c r="N92" s="7"/>
    </row>
    <row r="93" customFormat="false" ht="21" hidden="false" customHeight="false" outlineLevel="0" collapsed="false">
      <c r="A93" s="1" t="n">
        <v>20</v>
      </c>
      <c r="B93" s="7" t="n">
        <v>0.11</v>
      </c>
      <c r="C93" s="7" t="n">
        <v>13.2</v>
      </c>
      <c r="D93" s="7" t="n">
        <v>2.26</v>
      </c>
      <c r="E93" s="7" t="n">
        <v>1.76</v>
      </c>
      <c r="F93" s="7" t="n">
        <v>11.51</v>
      </c>
      <c r="G93" s="7" t="n">
        <v>49.59</v>
      </c>
      <c r="H93" s="7" t="n">
        <v>5.85</v>
      </c>
      <c r="I93" s="7" t="n">
        <v>11.28</v>
      </c>
      <c r="J93" s="7" t="n">
        <v>4.1</v>
      </c>
      <c r="K93" s="7" t="n">
        <v>3.96</v>
      </c>
      <c r="L93" s="7" t="n">
        <v>1.16</v>
      </c>
      <c r="M93" s="7" t="n">
        <v>1.16</v>
      </c>
      <c r="N93" s="7"/>
    </row>
    <row r="94" customFormat="false" ht="21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1" hidden="false" customHeight="false" outlineLevel="0" collapsed="false">
      <c r="A95" s="1" t="n">
        <v>21</v>
      </c>
      <c r="B95" s="7" t="n">
        <v>0.11</v>
      </c>
      <c r="C95" s="7" t="n">
        <v>7.96</v>
      </c>
      <c r="D95" s="7" t="n">
        <v>1.76</v>
      </c>
      <c r="E95" s="7" t="n">
        <v>3.43</v>
      </c>
      <c r="F95" s="7" t="n">
        <v>5.69</v>
      </c>
      <c r="G95" s="7" t="n">
        <v>42.3</v>
      </c>
      <c r="H95" s="7" t="n">
        <v>4.72</v>
      </c>
      <c r="I95" s="7" t="n">
        <v>7.96</v>
      </c>
      <c r="J95" s="7" t="n">
        <v>3.83</v>
      </c>
      <c r="K95" s="7" t="n">
        <v>3.96</v>
      </c>
      <c r="L95" s="7" t="n">
        <v>1.03</v>
      </c>
      <c r="M95" s="7" t="n">
        <v>1.09</v>
      </c>
      <c r="N95" s="7"/>
    </row>
    <row r="96" customFormat="false" ht="21" hidden="false" customHeight="false" outlineLevel="0" collapsed="false">
      <c r="A96" s="1" t="n">
        <v>22</v>
      </c>
      <c r="B96" s="7" t="n">
        <v>0.09</v>
      </c>
      <c r="C96" s="7" t="n">
        <v>4.23</v>
      </c>
      <c r="D96" s="7" t="n">
        <v>1.6</v>
      </c>
      <c r="E96" s="7" t="n">
        <v>6.04</v>
      </c>
      <c r="F96" s="7" t="n">
        <v>4.88</v>
      </c>
      <c r="G96" s="7" t="n">
        <v>39.26</v>
      </c>
      <c r="H96" s="7" t="n">
        <v>4.72</v>
      </c>
      <c r="I96" s="7" t="n">
        <v>6.8</v>
      </c>
      <c r="J96" s="7" t="n">
        <v>3.7</v>
      </c>
      <c r="K96" s="7" t="n">
        <v>3.83</v>
      </c>
      <c r="L96" s="7" t="n">
        <v>0.9</v>
      </c>
      <c r="M96" s="7" t="n">
        <v>1.42</v>
      </c>
      <c r="N96" s="7"/>
    </row>
    <row r="97" customFormat="false" ht="21" hidden="false" customHeight="false" outlineLevel="0" collapsed="false">
      <c r="A97" s="1" t="n">
        <v>23</v>
      </c>
      <c r="B97" s="7" t="n">
        <v>0.09</v>
      </c>
      <c r="C97" s="7" t="n">
        <v>3.3</v>
      </c>
      <c r="D97" s="7" t="n">
        <v>1.6</v>
      </c>
      <c r="E97" s="7" t="n">
        <v>5.53</v>
      </c>
      <c r="F97" s="7" t="n">
        <v>22.1</v>
      </c>
      <c r="G97" s="7" t="n">
        <v>26.09</v>
      </c>
      <c r="H97" s="7" t="n">
        <v>5.04</v>
      </c>
      <c r="I97" s="7" t="n">
        <v>6.42</v>
      </c>
      <c r="J97" s="7" t="n">
        <v>3.57</v>
      </c>
      <c r="K97" s="7" t="n">
        <v>2.9</v>
      </c>
      <c r="L97" s="7" t="n">
        <v>0.83</v>
      </c>
      <c r="M97" s="7" t="n">
        <v>3.1</v>
      </c>
      <c r="N97" s="7"/>
    </row>
    <row r="98" customFormat="false" ht="21" hidden="false" customHeight="false" outlineLevel="0" collapsed="false">
      <c r="A98" s="1" t="n">
        <v>24</v>
      </c>
      <c r="B98" s="7" t="n">
        <v>0.09</v>
      </c>
      <c r="C98" s="7" t="n">
        <v>1.6</v>
      </c>
      <c r="D98" s="7" t="n">
        <v>1.68</v>
      </c>
      <c r="E98" s="7" t="n">
        <v>4.55</v>
      </c>
      <c r="F98" s="7" t="n">
        <v>35.52</v>
      </c>
      <c r="G98" s="7" t="n">
        <v>26.09</v>
      </c>
      <c r="H98" s="7" t="n">
        <v>8.82</v>
      </c>
      <c r="I98" s="7" t="n">
        <v>5.69</v>
      </c>
      <c r="J98" s="7" t="n">
        <v>3.3</v>
      </c>
      <c r="K98" s="7" t="n">
        <v>2.37</v>
      </c>
      <c r="L98" s="7" t="n">
        <v>0.76</v>
      </c>
      <c r="M98" s="7" t="n">
        <v>4.23</v>
      </c>
      <c r="N98" s="7"/>
    </row>
    <row r="99" customFormat="false" ht="21" hidden="false" customHeight="false" outlineLevel="0" collapsed="false">
      <c r="A99" s="1" t="n">
        <v>25</v>
      </c>
      <c r="B99" s="7" t="n">
        <v>0.09</v>
      </c>
      <c r="C99" s="7" t="n">
        <v>1.76</v>
      </c>
      <c r="D99" s="7" t="n">
        <v>2.16</v>
      </c>
      <c r="E99" s="7" t="n">
        <v>4.23</v>
      </c>
      <c r="F99" s="7" t="n">
        <v>17.98</v>
      </c>
      <c r="G99" s="7" t="n">
        <v>20.6</v>
      </c>
      <c r="H99" s="7" t="n">
        <v>7.75</v>
      </c>
      <c r="I99" s="7" t="n">
        <v>5.69</v>
      </c>
      <c r="J99" s="7" t="n">
        <v>3.3</v>
      </c>
      <c r="K99" s="7" t="n">
        <v>2.37</v>
      </c>
      <c r="L99" s="7" t="n">
        <v>0.7</v>
      </c>
      <c r="M99" s="7" t="n">
        <v>2.46</v>
      </c>
      <c r="N99" s="7"/>
    </row>
    <row r="100" customFormat="false" ht="21" hidden="false" customHeight="false" outlineLevel="0" collapsed="false">
      <c r="A100" s="1" t="n">
        <v>26</v>
      </c>
      <c r="B100" s="7" t="n">
        <v>0.09</v>
      </c>
      <c r="C100" s="7" t="n">
        <v>14.45</v>
      </c>
      <c r="D100" s="7" t="n">
        <v>1.84</v>
      </c>
      <c r="E100" s="7" t="n">
        <v>2.9</v>
      </c>
      <c r="F100" s="7" t="n">
        <v>14.2</v>
      </c>
      <c r="G100" s="7" t="n">
        <v>15.51</v>
      </c>
      <c r="H100" s="7" t="n">
        <v>7.56</v>
      </c>
      <c r="I100" s="7" t="n">
        <v>19.43</v>
      </c>
      <c r="J100" s="7" t="n">
        <v>4.72</v>
      </c>
      <c r="K100" s="7" t="n">
        <v>2.26</v>
      </c>
      <c r="L100" s="7" t="n">
        <v>0.57</v>
      </c>
      <c r="M100" s="7" t="n">
        <v>1.94</v>
      </c>
      <c r="N100" s="7"/>
    </row>
    <row r="101" customFormat="false" ht="21" hidden="false" customHeight="false" outlineLevel="0" collapsed="false">
      <c r="A101" s="1" t="n">
        <v>27</v>
      </c>
      <c r="B101" s="7" t="n">
        <v>0.08</v>
      </c>
      <c r="C101" s="7" t="n">
        <v>86.43</v>
      </c>
      <c r="D101" s="7" t="n">
        <v>1.76</v>
      </c>
      <c r="E101" s="7" t="n">
        <v>3.17</v>
      </c>
      <c r="F101" s="7" t="n">
        <v>13.95</v>
      </c>
      <c r="G101" s="7" t="n">
        <v>12.7</v>
      </c>
      <c r="H101" s="7" t="n">
        <v>7.18</v>
      </c>
      <c r="I101" s="7" t="n">
        <v>21.5</v>
      </c>
      <c r="J101" s="7" t="n">
        <v>7.75</v>
      </c>
      <c r="K101" s="7" t="n">
        <v>2.16</v>
      </c>
      <c r="L101" s="7" t="n">
        <v>0.57</v>
      </c>
      <c r="M101" s="7" t="n">
        <v>1.29</v>
      </c>
      <c r="N101" s="7"/>
    </row>
    <row r="102" customFormat="false" ht="21" hidden="false" customHeight="false" outlineLevel="0" collapsed="false">
      <c r="A102" s="1" t="n">
        <v>28</v>
      </c>
      <c r="B102" s="7" t="n">
        <v>0.08</v>
      </c>
      <c r="C102" s="7" t="n">
        <v>30.62</v>
      </c>
      <c r="D102" s="7" t="n">
        <v>1.45</v>
      </c>
      <c r="E102" s="7" t="n">
        <v>5.04</v>
      </c>
      <c r="F102" s="7" t="n">
        <v>23</v>
      </c>
      <c r="G102" s="7" t="n">
        <v>10.82</v>
      </c>
      <c r="H102" s="7" t="n">
        <v>10.82</v>
      </c>
      <c r="I102" s="7" t="n">
        <v>38.5</v>
      </c>
      <c r="J102" s="7" t="n">
        <v>6.61</v>
      </c>
      <c r="K102" s="7" t="n">
        <v>1.95</v>
      </c>
      <c r="L102" s="7" t="n">
        <v>0.83</v>
      </c>
      <c r="M102" s="7" t="n">
        <v>0.9</v>
      </c>
      <c r="N102" s="7"/>
    </row>
    <row r="103" customFormat="false" ht="21" hidden="false" customHeight="false" outlineLevel="0" collapsed="false">
      <c r="A103" s="1" t="n">
        <v>29</v>
      </c>
      <c r="B103" s="7" t="n">
        <v>0.06</v>
      </c>
      <c r="C103" s="7" t="n">
        <v>11.51</v>
      </c>
      <c r="D103" s="7" t="n">
        <v>1.6</v>
      </c>
      <c r="E103" s="7" t="n">
        <v>5.04</v>
      </c>
      <c r="F103" s="7" t="n">
        <v>25.78</v>
      </c>
      <c r="G103" s="7" t="n">
        <v>16.59</v>
      </c>
      <c r="H103" s="7" t="n">
        <v>15.24</v>
      </c>
      <c r="I103" s="7" t="n">
        <v>23.92</v>
      </c>
      <c r="J103" s="7" t="n">
        <v>5.69</v>
      </c>
      <c r="K103" s="7" t="n">
        <v>1.84</v>
      </c>
      <c r="L103" s="7"/>
      <c r="M103" s="7" t="n">
        <v>0.7</v>
      </c>
      <c r="N103" s="7"/>
    </row>
    <row r="104" customFormat="false" ht="21" hidden="false" customHeight="false" outlineLevel="0" collapsed="false">
      <c r="A104" s="1" t="n">
        <v>30</v>
      </c>
      <c r="B104" s="7" t="n">
        <v>0.06</v>
      </c>
      <c r="C104" s="7" t="n">
        <v>8.82</v>
      </c>
      <c r="D104" s="7" t="n">
        <v>0.76</v>
      </c>
      <c r="E104" s="7" t="n">
        <v>4.1</v>
      </c>
      <c r="F104" s="7" t="n">
        <v>40.4</v>
      </c>
      <c r="G104" s="7" t="n">
        <v>46.66</v>
      </c>
      <c r="H104" s="7" t="n">
        <v>11.51</v>
      </c>
      <c r="I104" s="7" t="n">
        <v>15.78</v>
      </c>
      <c r="J104" s="7" t="n">
        <v>4.72</v>
      </c>
      <c r="K104" s="7" t="n">
        <v>2.05</v>
      </c>
      <c r="L104" s="7"/>
      <c r="M104" s="7" t="n">
        <v>0.5</v>
      </c>
      <c r="N104" s="7"/>
    </row>
    <row r="105" customFormat="false" ht="21" hidden="false" customHeight="false" outlineLevel="0" collapsed="false">
      <c r="A105" s="1" t="n">
        <v>31</v>
      </c>
      <c r="B105" s="7"/>
      <c r="C105" s="7" t="n">
        <v>8.39</v>
      </c>
      <c r="D105" s="7"/>
      <c r="E105" s="7" t="n">
        <v>2.9</v>
      </c>
      <c r="F105" s="7" t="n">
        <v>23</v>
      </c>
      <c r="G105" s="7"/>
      <c r="H105" s="7" t="n">
        <v>8.82</v>
      </c>
      <c r="I105" s="7"/>
      <c r="J105" s="7" t="n">
        <v>4.72</v>
      </c>
      <c r="K105" s="7" t="n">
        <v>2.07</v>
      </c>
      <c r="L105" s="7"/>
      <c r="M105" s="7" t="n">
        <v>0.47</v>
      </c>
      <c r="N105" s="7"/>
    </row>
    <row r="106" customFormat="false" ht="21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21" hidden="false" customHeight="false" outlineLevel="0" collapsed="false">
      <c r="A107" s="1" t="s">
        <v>329</v>
      </c>
      <c r="B107" s="7" t="s">
        <v>257</v>
      </c>
      <c r="C107" s="7" t="s">
        <v>258</v>
      </c>
      <c r="D107" s="7" t="s">
        <v>258</v>
      </c>
      <c r="E107" s="7" t="s">
        <v>258</v>
      </c>
      <c r="F107" s="7" t="s">
        <v>258</v>
      </c>
      <c r="G107" s="7" t="s">
        <v>258</v>
      </c>
      <c r="H107" s="7" t="s">
        <v>258</v>
      </c>
      <c r="I107" s="7" t="s">
        <v>258</v>
      </c>
      <c r="J107" s="7" t="s">
        <v>258</v>
      </c>
      <c r="K107" s="7" t="s">
        <v>258</v>
      </c>
      <c r="L107" s="7" t="s">
        <v>258</v>
      </c>
      <c r="M107" s="7" t="s">
        <v>330</v>
      </c>
      <c r="N107" s="7" t="s">
        <v>258</v>
      </c>
    </row>
    <row r="108" customFormat="false" ht="21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21" hidden="false" customHeight="false" outlineLevel="0" collapsed="false">
      <c r="A109" s="1" t="s">
        <v>382</v>
      </c>
      <c r="B109" s="7" t="n">
        <f aca="false">SUM(B73:B105)</f>
        <v>3.7</v>
      </c>
      <c r="C109" s="7" t="n">
        <f aca="false">SUM(C73:C105)</f>
        <v>309.49</v>
      </c>
      <c r="D109" s="7" t="n">
        <f aca="false">SUM(D73:D105)</f>
        <v>183.2</v>
      </c>
      <c r="E109" s="7" t="n">
        <f aca="false">SUM(E73:E105)</f>
        <v>78.09</v>
      </c>
      <c r="F109" s="7" t="n">
        <f aca="false">SUM(F73:F105)</f>
        <v>445.6</v>
      </c>
      <c r="G109" s="7" t="n">
        <f aca="false">SUM(G73:G105)</f>
        <v>793.71</v>
      </c>
      <c r="H109" s="7" t="n">
        <f aca="false">SUM(H73:H105)</f>
        <v>294.45</v>
      </c>
      <c r="I109" s="7" t="n">
        <f aca="false">SUM(I73:I105)</f>
        <v>424.4</v>
      </c>
      <c r="J109" s="7" t="n">
        <f aca="false">SUM(J73:J105)</f>
        <v>199.77</v>
      </c>
      <c r="K109" s="7" t="n">
        <f aca="false">SUM(K73:K105)</f>
        <v>126.68</v>
      </c>
      <c r="L109" s="7" t="n">
        <f aca="false">SUM(L73:L105)</f>
        <v>64.46</v>
      </c>
      <c r="M109" s="7" t="n">
        <f aca="false">SUM(M73:M105)</f>
        <v>64.98</v>
      </c>
      <c r="N109" s="7" t="n">
        <f aca="false">SUM(B109:M109)</f>
        <v>2988.53</v>
      </c>
      <c r="O109" s="1" t="s">
        <v>103</v>
      </c>
    </row>
    <row r="110" customFormat="false" ht="21" hidden="false" customHeight="false" outlineLevel="0" collapsed="false">
      <c r="A110" s="1" t="s">
        <v>331</v>
      </c>
      <c r="B110" s="7" t="n">
        <v>0.12</v>
      </c>
      <c r="C110" s="7" t="n">
        <v>9.98</v>
      </c>
      <c r="D110" s="7" t="n">
        <v>6.11</v>
      </c>
      <c r="E110" s="7" t="n">
        <v>2.52</v>
      </c>
      <c r="F110" s="7" t="n">
        <v>14.37</v>
      </c>
      <c r="G110" s="7" t="n">
        <v>26.46</v>
      </c>
      <c r="H110" s="7" t="n">
        <v>9.5</v>
      </c>
      <c r="I110" s="7" t="n">
        <v>14.15</v>
      </c>
      <c r="J110" s="7" t="n">
        <v>6.44</v>
      </c>
      <c r="K110" s="7" t="n">
        <v>4.09</v>
      </c>
      <c r="L110" s="7" t="n">
        <v>2.3</v>
      </c>
      <c r="M110" s="7" t="n">
        <v>2.1</v>
      </c>
      <c r="N110" s="7" t="n">
        <v>8.19</v>
      </c>
      <c r="O110" s="1" t="s">
        <v>104</v>
      </c>
    </row>
    <row r="111" customFormat="false" ht="21" hidden="false" customHeight="false" outlineLevel="0" collapsed="false">
      <c r="A111" s="1" t="s">
        <v>332</v>
      </c>
      <c r="B111" s="7" t="n">
        <v>0.2</v>
      </c>
      <c r="C111" s="7" t="n">
        <v>86.43</v>
      </c>
      <c r="D111" s="7" t="n">
        <v>30.62</v>
      </c>
      <c r="E111" s="7" t="n">
        <v>6.04</v>
      </c>
      <c r="F111" s="7" t="n">
        <v>40.4</v>
      </c>
      <c r="G111" s="7" t="n">
        <v>76.8</v>
      </c>
      <c r="H111" s="7" t="n">
        <v>29.94</v>
      </c>
      <c r="I111" s="7" t="n">
        <v>38.5</v>
      </c>
      <c r="J111" s="7" t="n">
        <v>14.45</v>
      </c>
      <c r="K111" s="7" t="n">
        <v>6.99</v>
      </c>
      <c r="L111" s="7" t="n">
        <v>5.63</v>
      </c>
      <c r="M111" s="7" t="n">
        <v>4.57</v>
      </c>
      <c r="N111" s="7" t="n">
        <v>86.43</v>
      </c>
      <c r="O111" s="1" t="s">
        <v>104</v>
      </c>
    </row>
    <row r="112" customFormat="false" ht="21" hidden="false" customHeight="false" outlineLevel="0" collapsed="false">
      <c r="A112" s="1" t="s">
        <v>333</v>
      </c>
      <c r="B112" s="7" t="n">
        <v>0.06</v>
      </c>
      <c r="C112" s="7" t="n">
        <v>0.05</v>
      </c>
      <c r="D112" s="7" t="n">
        <v>0.76</v>
      </c>
      <c r="E112" s="7" t="n">
        <v>0.21</v>
      </c>
      <c r="F112" s="7" t="n">
        <v>3.3</v>
      </c>
      <c r="G112" s="7" t="n">
        <v>10.13</v>
      </c>
      <c r="H112" s="7" t="n">
        <v>4.23</v>
      </c>
      <c r="I112" s="7" t="n">
        <v>5.69</v>
      </c>
      <c r="J112" s="7" t="n">
        <v>3.3</v>
      </c>
      <c r="K112" s="7" t="n">
        <v>1.84</v>
      </c>
      <c r="L112" s="7" t="n">
        <v>0.57</v>
      </c>
      <c r="M112" s="7" t="n">
        <v>0.47</v>
      </c>
      <c r="N112" s="7" t="n">
        <v>0.05</v>
      </c>
      <c r="O112" s="1" t="s">
        <v>104</v>
      </c>
    </row>
    <row r="113" customFormat="false" ht="21" hidden="false" customHeight="false" outlineLevel="0" collapsed="false">
      <c r="A113" s="1" t="s">
        <v>383</v>
      </c>
      <c r="B113" s="7" t="n">
        <f aca="false">B109*0.0864</f>
        <v>0.31968</v>
      </c>
      <c r="C113" s="7" t="n">
        <f aca="false">C109*0.0864</f>
        <v>26.739936</v>
      </c>
      <c r="D113" s="7" t="n">
        <f aca="false">D109*0.0864</f>
        <v>15.82848</v>
      </c>
      <c r="E113" s="7" t="n">
        <f aca="false">E109*0.0864</f>
        <v>6.746976</v>
      </c>
      <c r="F113" s="7" t="n">
        <f aca="false">F109*0.0864</f>
        <v>38.49984</v>
      </c>
      <c r="G113" s="7" t="n">
        <f aca="false">G109*0.0864</f>
        <v>68.576544</v>
      </c>
      <c r="H113" s="7" t="n">
        <f aca="false">H109*0.0864</f>
        <v>25.44048</v>
      </c>
      <c r="I113" s="7" t="n">
        <f aca="false">I109*0.0864</f>
        <v>36.66816</v>
      </c>
      <c r="J113" s="7" t="n">
        <f aca="false">J109*0.0864</f>
        <v>17.260128</v>
      </c>
      <c r="K113" s="7" t="n">
        <f aca="false">K109*0.0864</f>
        <v>10.945152</v>
      </c>
      <c r="L113" s="7" t="n">
        <f aca="false">L109*0.0864</f>
        <v>5.569344</v>
      </c>
      <c r="M113" s="7" t="n">
        <f aca="false">M109*0.0864</f>
        <v>5.614272</v>
      </c>
      <c r="N113" s="7" t="n">
        <f aca="false">SUM(B113:M113)</f>
        <v>258.208992</v>
      </c>
      <c r="O113" s="1" t="s">
        <v>106</v>
      </c>
    </row>
    <row r="114" customFormat="false" ht="21" hidden="false" customHeight="false" outlineLevel="0" collapsed="false">
      <c r="A114" s="1" t="s">
        <v>384</v>
      </c>
      <c r="B114" s="1" t="s">
        <v>385</v>
      </c>
      <c r="C114" s="1" t="n">
        <v>102</v>
      </c>
      <c r="D114" s="1" t="s">
        <v>386</v>
      </c>
      <c r="E114" s="1" t="n">
        <v>3.4</v>
      </c>
      <c r="F114" s="1" t="s">
        <v>78</v>
      </c>
      <c r="G114" s="1" t="s">
        <v>387</v>
      </c>
      <c r="H114" s="1" t="s">
        <v>388</v>
      </c>
      <c r="I114" s="1" t="s">
        <v>389</v>
      </c>
      <c r="J114" s="1" t="s">
        <v>390</v>
      </c>
    </row>
    <row r="115" customFormat="false" ht="21" hidden="false" customHeight="false" outlineLevel="0" collapsed="false">
      <c r="A115" s="1" t="s">
        <v>383</v>
      </c>
      <c r="B115" s="1" t="s">
        <v>391</v>
      </c>
      <c r="C115" s="1" t="n">
        <v>8.7</v>
      </c>
      <c r="D115" s="1" t="s">
        <v>392</v>
      </c>
      <c r="E115" s="1" t="s">
        <v>393</v>
      </c>
      <c r="F115" s="1" t="s">
        <v>394</v>
      </c>
      <c r="G115" s="1" t="s">
        <v>395</v>
      </c>
      <c r="H115" s="1" t="s">
        <v>396</v>
      </c>
      <c r="I115" s="1" t="s">
        <v>397</v>
      </c>
      <c r="J115" s="1" t="n">
        <v>108.395</v>
      </c>
      <c r="K115" s="1" t="s">
        <v>392</v>
      </c>
      <c r="L115" s="1" t="s">
        <v>393</v>
      </c>
      <c r="M115" s="1" t="s">
        <v>398</v>
      </c>
    </row>
    <row r="116" customFormat="false" ht="21" hidden="false" customHeight="false" outlineLevel="0" collapsed="false">
      <c r="A116" s="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399</v>
      </c>
      <c r="B3" s="1" t="s">
        <v>400</v>
      </c>
      <c r="C3" s="1" t="s">
        <v>401</v>
      </c>
      <c r="D3" s="1" t="s">
        <v>402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403</v>
      </c>
      <c r="B5" s="1" t="s">
        <v>404</v>
      </c>
      <c r="C5" s="1" t="s">
        <v>132</v>
      </c>
      <c r="D5" s="1" t="s">
        <v>405</v>
      </c>
      <c r="E5" s="1" t="s">
        <v>406</v>
      </c>
      <c r="F5" s="1" t="s">
        <v>176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D6" s="1" t="s">
        <v>18</v>
      </c>
      <c r="L6" s="1" t="s">
        <v>19</v>
      </c>
      <c r="M6" s="1" t="s">
        <v>20</v>
      </c>
    </row>
    <row r="7" customFormat="false" ht="21" hidden="false" customHeight="false" outlineLevel="0" collapsed="false">
      <c r="A7" s="1" t="s">
        <v>21</v>
      </c>
      <c r="B7" s="1" t="s">
        <v>7</v>
      </c>
      <c r="C7" s="1" t="s">
        <v>22</v>
      </c>
      <c r="L7" s="1" t="s">
        <v>23</v>
      </c>
      <c r="M7" s="1" t="s">
        <v>24</v>
      </c>
      <c r="N7" s="1" t="s">
        <v>25</v>
      </c>
      <c r="O7" s="1" t="n">
        <v>220403</v>
      </c>
    </row>
    <row r="8" customFormat="false" ht="21" hidden="false" customHeight="false" outlineLevel="0" collapsed="false">
      <c r="A8" s="1" t="s">
        <v>21</v>
      </c>
      <c r="B8" s="1" t="s">
        <v>407</v>
      </c>
      <c r="C8" s="1" t="s">
        <v>408</v>
      </c>
      <c r="D8" s="1" t="s">
        <v>409</v>
      </c>
      <c r="L8" s="1" t="s">
        <v>12</v>
      </c>
      <c r="M8" s="1" t="s">
        <v>30</v>
      </c>
      <c r="N8" s="1" t="s">
        <v>410</v>
      </c>
      <c r="O8" s="1" t="s">
        <v>411</v>
      </c>
    </row>
    <row r="10" customFormat="false" ht="21" hidden="false" customHeight="false" outlineLevel="0" collapsed="false">
      <c r="G10" s="1" t="s">
        <v>250</v>
      </c>
      <c r="H10" s="1" t="s">
        <v>412</v>
      </c>
    </row>
    <row r="12" customFormat="false" ht="21" hidden="false" customHeight="false" outlineLevel="0" collapsed="false">
      <c r="C12" s="1" t="s">
        <v>413</v>
      </c>
      <c r="D12" s="1" t="s">
        <v>414</v>
      </c>
      <c r="E12" s="1" t="s">
        <v>415</v>
      </c>
      <c r="F12" s="1" t="s">
        <v>416</v>
      </c>
      <c r="G12" s="1" t="s">
        <v>38</v>
      </c>
      <c r="H12" s="1" t="s">
        <v>417</v>
      </c>
      <c r="I12" s="1" t="s">
        <v>418</v>
      </c>
      <c r="J12" s="1" t="s">
        <v>419</v>
      </c>
      <c r="K12" s="1" t="s">
        <v>420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329</v>
      </c>
      <c r="B16" s="1" t="s">
        <v>258</v>
      </c>
      <c r="C16" s="1" t="s">
        <v>258</v>
      </c>
      <c r="D16" s="1" t="s">
        <v>258</v>
      </c>
      <c r="E16" s="1" t="s">
        <v>258</v>
      </c>
      <c r="F16" s="1" t="s">
        <v>258</v>
      </c>
      <c r="G16" s="1" t="s">
        <v>258</v>
      </c>
      <c r="H16" s="1" t="s">
        <v>258</v>
      </c>
      <c r="I16" s="1" t="s">
        <v>257</v>
      </c>
      <c r="J16" s="1" t="s">
        <v>259</v>
      </c>
      <c r="K16" s="1" t="s">
        <v>258</v>
      </c>
      <c r="L16" s="1" t="s">
        <v>258</v>
      </c>
      <c r="M16" s="1" t="s">
        <v>258</v>
      </c>
      <c r="N16" s="1" t="s">
        <v>257</v>
      </c>
    </row>
    <row r="18" customFormat="false" ht="21" hidden="false" customHeight="false" outlineLevel="0" collapsed="false">
      <c r="A18" s="1" t="n">
        <v>1</v>
      </c>
      <c r="B18" s="1" t="n">
        <v>0.5</v>
      </c>
      <c r="C18" s="1" t="n">
        <v>0.78</v>
      </c>
      <c r="D18" s="1" t="n">
        <v>0.46</v>
      </c>
      <c r="E18" s="1" t="n">
        <v>0.35</v>
      </c>
      <c r="F18" s="1" t="n">
        <v>1.01</v>
      </c>
      <c r="G18" s="1" t="n">
        <v>0.58</v>
      </c>
      <c r="H18" s="1" t="n">
        <v>0.73</v>
      </c>
      <c r="I18" s="1" t="n">
        <v>0.58</v>
      </c>
      <c r="J18" s="1" t="n">
        <v>0.36</v>
      </c>
      <c r="K18" s="1" t="n">
        <v>0.52</v>
      </c>
      <c r="L18" s="1" t="n">
        <v>0.21</v>
      </c>
      <c r="M18" s="1" t="n">
        <v>0.23</v>
      </c>
    </row>
    <row r="19" customFormat="false" ht="21" hidden="false" customHeight="false" outlineLevel="0" collapsed="false">
      <c r="A19" s="1" t="n">
        <v>2</v>
      </c>
      <c r="B19" s="1" t="n">
        <v>0.5</v>
      </c>
      <c r="C19" s="1" t="n">
        <v>0.78</v>
      </c>
      <c r="D19" s="1" t="n">
        <v>0.43</v>
      </c>
      <c r="E19" s="1" t="n">
        <v>0.33</v>
      </c>
      <c r="F19" s="1" t="n">
        <v>0.82</v>
      </c>
      <c r="G19" s="1" t="n">
        <v>0.56</v>
      </c>
      <c r="H19" s="1" t="n">
        <v>0.8</v>
      </c>
      <c r="I19" s="1" t="n">
        <v>0.6</v>
      </c>
      <c r="J19" s="1" t="n">
        <v>0.35</v>
      </c>
      <c r="K19" s="1" t="n">
        <v>0.43</v>
      </c>
      <c r="L19" s="1" t="n">
        <v>0.22</v>
      </c>
      <c r="M19" s="1" t="n">
        <v>0.24</v>
      </c>
    </row>
    <row r="20" customFormat="false" ht="21" hidden="false" customHeight="false" outlineLevel="0" collapsed="false">
      <c r="A20" s="1" t="n">
        <v>3</v>
      </c>
      <c r="B20" s="1" t="n">
        <v>0.52</v>
      </c>
      <c r="C20" s="1" t="n">
        <v>0.63</v>
      </c>
      <c r="D20" s="1" t="n">
        <v>0.42</v>
      </c>
      <c r="E20" s="1" t="n">
        <v>0.32</v>
      </c>
      <c r="F20" s="1" t="n">
        <v>0.68</v>
      </c>
      <c r="G20" s="1" t="n">
        <v>0.58</v>
      </c>
      <c r="H20" s="1" t="n">
        <v>0.72</v>
      </c>
      <c r="I20" s="1" t="n">
        <v>0.59</v>
      </c>
      <c r="J20" s="1" t="n">
        <v>0.35</v>
      </c>
      <c r="K20" s="1" t="n">
        <v>0.42</v>
      </c>
      <c r="L20" s="1" t="n">
        <v>0.28</v>
      </c>
      <c r="M20" s="1" t="n">
        <v>0.24</v>
      </c>
    </row>
    <row r="21" customFormat="false" ht="21" hidden="false" customHeight="false" outlineLevel="0" collapsed="false">
      <c r="A21" s="1" t="n">
        <v>4</v>
      </c>
      <c r="B21" s="1" t="n">
        <v>0.54</v>
      </c>
      <c r="C21" s="1" t="n">
        <v>0.59</v>
      </c>
      <c r="D21" s="1" t="n">
        <v>0.39</v>
      </c>
      <c r="E21" s="1" t="n">
        <v>0.33</v>
      </c>
      <c r="F21" s="1" t="n">
        <v>0.62</v>
      </c>
      <c r="G21" s="1" t="n">
        <v>0.55</v>
      </c>
      <c r="H21" s="1" t="n">
        <v>0.63</v>
      </c>
      <c r="I21" s="1" t="n">
        <v>0.58</v>
      </c>
      <c r="J21" s="1" t="n">
        <v>0.34</v>
      </c>
      <c r="K21" s="1" t="n">
        <v>0.42</v>
      </c>
      <c r="L21" s="1" t="n">
        <v>0.44</v>
      </c>
      <c r="M21" s="1" t="n">
        <v>0.24</v>
      </c>
    </row>
    <row r="22" customFormat="false" ht="21" hidden="false" customHeight="false" outlineLevel="0" collapsed="false">
      <c r="A22" s="1" t="n">
        <v>5</v>
      </c>
      <c r="B22" s="1" t="n">
        <v>0.53</v>
      </c>
      <c r="C22" s="1" t="n">
        <v>0.56</v>
      </c>
      <c r="D22" s="1" t="n">
        <v>0.38</v>
      </c>
      <c r="E22" s="1" t="n">
        <v>0.33</v>
      </c>
      <c r="F22" s="1" t="n">
        <v>0.68</v>
      </c>
      <c r="G22" s="1" t="n">
        <v>0.6</v>
      </c>
      <c r="H22" s="1" t="n">
        <v>0.58</v>
      </c>
      <c r="I22" s="1" t="n">
        <v>0.59</v>
      </c>
      <c r="J22" s="1" t="n">
        <v>0.33</v>
      </c>
      <c r="K22" s="1" t="n">
        <v>0.41</v>
      </c>
      <c r="L22" s="1" t="n">
        <v>0.44</v>
      </c>
      <c r="M22" s="1" t="n">
        <v>0.26</v>
      </c>
    </row>
    <row r="23" customFormat="false" ht="21" hidden="false" customHeight="false" outlineLevel="0" collapsed="false">
      <c r="A23" s="1" t="n">
        <v>6</v>
      </c>
      <c r="B23" s="1" t="n">
        <v>0.55</v>
      </c>
      <c r="C23" s="1" t="n">
        <v>0.53</v>
      </c>
      <c r="D23" s="1" t="n">
        <v>0.35</v>
      </c>
      <c r="E23" s="1" t="n">
        <v>0.36</v>
      </c>
      <c r="F23" s="1" t="n">
        <v>0.68</v>
      </c>
      <c r="G23" s="1" t="n">
        <v>1.31</v>
      </c>
      <c r="H23" s="1" t="n">
        <v>0.55</v>
      </c>
      <c r="I23" s="1" t="n">
        <v>0.6</v>
      </c>
      <c r="J23" s="1" t="n">
        <v>0.32</v>
      </c>
      <c r="K23" s="1" t="n">
        <v>0.4</v>
      </c>
      <c r="L23" s="1" t="n">
        <v>0.43</v>
      </c>
      <c r="M23" s="1" t="n">
        <v>0.29</v>
      </c>
    </row>
    <row r="24" customFormat="false" ht="21" hidden="false" customHeight="false" outlineLevel="0" collapsed="false">
      <c r="A24" s="1" t="n">
        <v>7</v>
      </c>
      <c r="B24" s="1" t="n">
        <v>0.53</v>
      </c>
      <c r="C24" s="1" t="n">
        <v>0.52</v>
      </c>
      <c r="D24" s="1" t="n">
        <v>0.35</v>
      </c>
      <c r="E24" s="1" t="n">
        <v>0.56</v>
      </c>
      <c r="F24" s="1" t="n">
        <v>0.61</v>
      </c>
      <c r="G24" s="1" t="n">
        <v>1.24</v>
      </c>
      <c r="H24" s="1" t="n">
        <v>0.68</v>
      </c>
      <c r="I24" s="1" t="n">
        <v>0.57</v>
      </c>
      <c r="J24" s="1" t="n">
        <v>0.31</v>
      </c>
      <c r="K24" s="1" t="n">
        <v>0.39</v>
      </c>
      <c r="L24" s="1" t="n">
        <v>0.43</v>
      </c>
      <c r="M24" s="1" t="n">
        <v>0.38</v>
      </c>
    </row>
    <row r="25" customFormat="false" ht="21" hidden="false" customHeight="false" outlineLevel="0" collapsed="false">
      <c r="A25" s="1" t="n">
        <v>8</v>
      </c>
      <c r="B25" s="1" t="n">
        <v>0.56</v>
      </c>
      <c r="C25" s="1" t="n">
        <v>0.51</v>
      </c>
      <c r="D25" s="1" t="n">
        <v>0.37</v>
      </c>
      <c r="E25" s="1" t="n">
        <v>1.09</v>
      </c>
      <c r="F25" s="1" t="n">
        <v>0.54</v>
      </c>
      <c r="G25" s="1" t="n">
        <v>0.94</v>
      </c>
      <c r="H25" s="1" t="n">
        <v>0.64</v>
      </c>
      <c r="I25" s="1" t="n">
        <v>0.56</v>
      </c>
      <c r="J25" s="1" t="n">
        <v>0.3</v>
      </c>
      <c r="K25" s="1" t="n">
        <v>0.31</v>
      </c>
      <c r="L25" s="1" t="n">
        <v>0.45</v>
      </c>
      <c r="M25" s="1" t="n">
        <v>0.44</v>
      </c>
    </row>
    <row r="26" customFormat="false" ht="21" hidden="false" customHeight="false" outlineLevel="0" collapsed="false">
      <c r="A26" s="1" t="n">
        <v>9</v>
      </c>
      <c r="B26" s="1" t="n">
        <v>0.59</v>
      </c>
      <c r="C26" s="1" t="n">
        <v>0.5</v>
      </c>
      <c r="D26" s="1" t="n">
        <v>0.35</v>
      </c>
      <c r="E26" s="1" t="n">
        <v>1.12</v>
      </c>
      <c r="F26" s="1" t="n">
        <v>0.45</v>
      </c>
      <c r="G26" s="1" t="n">
        <v>1</v>
      </c>
      <c r="H26" s="1" t="n">
        <v>0.59</v>
      </c>
      <c r="I26" s="1" t="n">
        <v>0.55</v>
      </c>
      <c r="J26" s="1" t="n">
        <v>0.28</v>
      </c>
      <c r="K26" s="1" t="n">
        <v>0.25</v>
      </c>
      <c r="L26" s="1" t="n">
        <v>0.38</v>
      </c>
      <c r="M26" s="1" t="n">
        <v>0.48</v>
      </c>
    </row>
    <row r="27" customFormat="false" ht="21" hidden="false" customHeight="false" outlineLevel="0" collapsed="false">
      <c r="A27" s="1" t="n">
        <v>10</v>
      </c>
      <c r="B27" s="1" t="n">
        <v>0.65</v>
      </c>
      <c r="C27" s="1" t="n">
        <v>0.5</v>
      </c>
      <c r="D27" s="1" t="n">
        <v>0.35</v>
      </c>
      <c r="E27" s="1" t="n">
        <v>1.35</v>
      </c>
      <c r="F27" s="1" t="n">
        <v>0.41</v>
      </c>
      <c r="G27" s="1" t="n">
        <v>1.33</v>
      </c>
      <c r="H27" s="1" t="n">
        <v>0.57</v>
      </c>
      <c r="I27" s="1" t="n">
        <v>0.53</v>
      </c>
      <c r="J27" s="1" t="n">
        <v>0.27</v>
      </c>
      <c r="K27" s="1" t="n">
        <v>0.37</v>
      </c>
      <c r="L27" s="1" t="n">
        <v>0.29</v>
      </c>
      <c r="M27" s="1" t="n">
        <v>0.37</v>
      </c>
    </row>
    <row r="29" customFormat="false" ht="21" hidden="false" customHeight="false" outlineLevel="0" collapsed="false">
      <c r="A29" s="1" t="n">
        <v>11</v>
      </c>
      <c r="B29" s="1" t="n">
        <v>0.63</v>
      </c>
      <c r="C29" s="1" t="n">
        <v>0.5</v>
      </c>
      <c r="D29" s="1" t="n">
        <v>0.34</v>
      </c>
      <c r="E29" s="1" t="n">
        <v>1.15</v>
      </c>
      <c r="F29" s="1" t="n">
        <v>0.39</v>
      </c>
      <c r="G29" s="1" t="n">
        <v>1.52</v>
      </c>
      <c r="H29" s="1" t="n">
        <v>0.54</v>
      </c>
      <c r="I29" s="1" t="n">
        <v>0.5</v>
      </c>
      <c r="J29" s="1" t="n">
        <v>0.29</v>
      </c>
      <c r="K29" s="1" t="n">
        <v>0.43</v>
      </c>
      <c r="L29" s="1" t="n">
        <v>0.26</v>
      </c>
      <c r="M29" s="1" t="n">
        <v>0.29</v>
      </c>
    </row>
    <row r="30" customFormat="false" ht="21" hidden="false" customHeight="false" outlineLevel="0" collapsed="false">
      <c r="A30" s="1" t="n">
        <v>12</v>
      </c>
      <c r="B30" s="1" t="n">
        <v>0.63</v>
      </c>
      <c r="C30" s="1" t="n">
        <v>0.5</v>
      </c>
      <c r="D30" s="1" t="n">
        <v>0.34</v>
      </c>
      <c r="E30" s="1" t="n">
        <v>0.97</v>
      </c>
      <c r="F30" s="1" t="n">
        <v>0.36</v>
      </c>
      <c r="G30" s="1" t="n">
        <v>1.7</v>
      </c>
      <c r="H30" s="1" t="n">
        <v>0.52</v>
      </c>
      <c r="I30" s="1" t="n">
        <v>0.49</v>
      </c>
      <c r="J30" s="1" t="n">
        <v>0.27</v>
      </c>
      <c r="K30" s="1" t="n">
        <v>0.46</v>
      </c>
      <c r="L30" s="1" t="n">
        <v>0.25</v>
      </c>
      <c r="M30" s="1" t="n">
        <v>0.27</v>
      </c>
    </row>
    <row r="31" customFormat="false" ht="21" hidden="false" customHeight="false" outlineLevel="0" collapsed="false">
      <c r="A31" s="1" t="n">
        <v>13</v>
      </c>
      <c r="B31" s="1" t="n">
        <v>0.62</v>
      </c>
      <c r="C31" s="1" t="n">
        <v>0.51</v>
      </c>
      <c r="D31" s="1" t="n">
        <v>0.34</v>
      </c>
      <c r="E31" s="1" t="n">
        <v>0.6</v>
      </c>
      <c r="F31" s="1" t="n">
        <v>0.35</v>
      </c>
      <c r="G31" s="1" t="n">
        <v>1.46</v>
      </c>
      <c r="H31" s="1" t="n">
        <v>0.5</v>
      </c>
      <c r="I31" s="1" t="n">
        <v>0.47</v>
      </c>
      <c r="J31" s="1" t="n">
        <v>0.26</v>
      </c>
      <c r="K31" s="1" t="n">
        <v>0.36</v>
      </c>
      <c r="L31" s="1" t="n">
        <v>0.24</v>
      </c>
      <c r="M31" s="1" t="n">
        <v>0.26</v>
      </c>
    </row>
    <row r="32" customFormat="false" ht="21" hidden="false" customHeight="false" outlineLevel="0" collapsed="false">
      <c r="A32" s="1" t="n">
        <v>14</v>
      </c>
      <c r="B32" s="1" t="n">
        <v>0.62</v>
      </c>
      <c r="C32" s="1" t="n">
        <v>0.53</v>
      </c>
      <c r="D32" s="1" t="n">
        <v>0.35</v>
      </c>
      <c r="E32" s="1" t="n">
        <v>0.49</v>
      </c>
      <c r="F32" s="1" t="n">
        <v>0.33</v>
      </c>
      <c r="G32" s="1" t="n">
        <v>1.57</v>
      </c>
      <c r="H32" s="1" t="n">
        <v>0.49</v>
      </c>
      <c r="I32" s="1" t="n">
        <v>0.45</v>
      </c>
      <c r="J32" s="1" t="n">
        <v>0.25</v>
      </c>
      <c r="K32" s="1" t="n">
        <v>0.29</v>
      </c>
      <c r="L32" s="1" t="n">
        <v>0.24</v>
      </c>
      <c r="M32" s="1" t="n">
        <v>0.25</v>
      </c>
    </row>
    <row r="33" customFormat="false" ht="21" hidden="false" customHeight="false" outlineLevel="0" collapsed="false">
      <c r="A33" s="1" t="n">
        <v>15</v>
      </c>
      <c r="B33" s="1" t="n">
        <v>0.61</v>
      </c>
      <c r="C33" s="1" t="n">
        <v>0.62</v>
      </c>
      <c r="D33" s="1" t="n">
        <v>0.35</v>
      </c>
      <c r="E33" s="1" t="n">
        <v>0.44</v>
      </c>
      <c r="F33" s="1" t="n">
        <v>0.33</v>
      </c>
      <c r="G33" s="1" t="n">
        <v>1.73</v>
      </c>
      <c r="H33" s="1" t="n">
        <v>0.56</v>
      </c>
      <c r="I33" s="1" t="n">
        <v>0.45</v>
      </c>
      <c r="J33" s="1" t="n">
        <v>0.24</v>
      </c>
      <c r="K33" s="1" t="n">
        <v>0.26</v>
      </c>
      <c r="L33" s="1" t="n">
        <v>0.24</v>
      </c>
      <c r="M33" s="1" t="n">
        <v>0.24</v>
      </c>
    </row>
    <row r="34" customFormat="false" ht="21" hidden="false" customHeight="false" outlineLevel="0" collapsed="false">
      <c r="A34" s="1" t="n">
        <v>16</v>
      </c>
      <c r="B34" s="1" t="n">
        <v>0.61</v>
      </c>
      <c r="C34" s="1" t="n">
        <v>0.57</v>
      </c>
      <c r="D34" s="1" t="n">
        <v>0.35</v>
      </c>
      <c r="E34" s="1" t="n">
        <v>0.39</v>
      </c>
      <c r="F34" s="1" t="n">
        <v>0.33</v>
      </c>
      <c r="G34" s="1" t="n">
        <v>1.98</v>
      </c>
      <c r="H34" s="1" t="n">
        <v>0.79</v>
      </c>
      <c r="I34" s="1" t="n">
        <v>0.45</v>
      </c>
      <c r="J34" s="1" t="n">
        <v>0.23</v>
      </c>
      <c r="K34" s="1" t="n">
        <v>0.24</v>
      </c>
      <c r="L34" s="1" t="n">
        <v>0.23</v>
      </c>
      <c r="M34" s="1" t="n">
        <v>0.23</v>
      </c>
    </row>
    <row r="35" customFormat="false" ht="21" hidden="false" customHeight="false" outlineLevel="0" collapsed="false">
      <c r="A35" s="1" t="n">
        <v>17</v>
      </c>
      <c r="B35" s="1" t="n">
        <v>0.61</v>
      </c>
      <c r="C35" s="1" t="n">
        <v>0.55</v>
      </c>
      <c r="D35" s="1" t="n">
        <v>0.35</v>
      </c>
      <c r="E35" s="1" t="n">
        <v>0.33</v>
      </c>
      <c r="F35" s="1" t="n">
        <v>0.38</v>
      </c>
      <c r="G35" s="1" t="n">
        <v>1.43</v>
      </c>
      <c r="H35" s="1" t="n">
        <v>0.72</v>
      </c>
      <c r="I35" s="1" t="n">
        <v>0.45</v>
      </c>
      <c r="J35" s="1" t="n">
        <v>0.21</v>
      </c>
      <c r="K35" s="1" t="n">
        <v>0.23</v>
      </c>
      <c r="L35" s="1" t="n">
        <v>0.26</v>
      </c>
      <c r="M35" s="1" t="n">
        <v>0.24</v>
      </c>
    </row>
    <row r="36" customFormat="false" ht="21" hidden="false" customHeight="false" outlineLevel="0" collapsed="false">
      <c r="A36" s="1" t="n">
        <v>18</v>
      </c>
      <c r="B36" s="1" t="n">
        <v>0.53</v>
      </c>
      <c r="C36" s="1" t="n">
        <v>0.53</v>
      </c>
      <c r="D36" s="1" t="n">
        <v>0.35</v>
      </c>
      <c r="E36" s="1" t="n">
        <v>0.3</v>
      </c>
      <c r="F36" s="1" t="n">
        <v>0.54</v>
      </c>
      <c r="G36" s="1" t="n">
        <v>1.16</v>
      </c>
      <c r="H36" s="1" t="n">
        <v>0.68</v>
      </c>
      <c r="I36" s="1" t="n">
        <v>0.45</v>
      </c>
      <c r="J36" s="1" t="n">
        <v>0.22</v>
      </c>
      <c r="K36" s="1" t="n">
        <v>0.21</v>
      </c>
      <c r="L36" s="1" t="n">
        <v>0.28</v>
      </c>
      <c r="M36" s="1" t="n">
        <v>0.23</v>
      </c>
    </row>
    <row r="37" customFormat="false" ht="21" hidden="false" customHeight="false" outlineLevel="0" collapsed="false">
      <c r="A37" s="1" t="n">
        <v>19</v>
      </c>
      <c r="B37" s="1" t="n">
        <v>0.5</v>
      </c>
      <c r="C37" s="1" t="n">
        <v>0.53</v>
      </c>
      <c r="D37" s="1" t="n">
        <v>0.4</v>
      </c>
      <c r="E37" s="1" t="n">
        <v>0.29</v>
      </c>
      <c r="F37" s="1" t="n">
        <v>0.69</v>
      </c>
      <c r="G37" s="1" t="n">
        <v>1</v>
      </c>
      <c r="H37" s="1" t="n">
        <v>0.65</v>
      </c>
      <c r="I37" s="1" t="n">
        <v>0.44</v>
      </c>
      <c r="J37" s="1" t="n">
        <v>0.22</v>
      </c>
      <c r="K37" s="1" t="n">
        <v>0.22</v>
      </c>
      <c r="L37" s="1" t="n">
        <v>0.31</v>
      </c>
      <c r="M37" s="1" t="n">
        <v>0.23</v>
      </c>
    </row>
    <row r="38" customFormat="false" ht="21" hidden="false" customHeight="false" outlineLevel="0" collapsed="false">
      <c r="A38" s="1" t="n">
        <v>20</v>
      </c>
      <c r="B38" s="1" t="n">
        <v>0.5</v>
      </c>
      <c r="C38" s="1" t="n">
        <v>0.53</v>
      </c>
      <c r="D38" s="1" t="n">
        <v>0.37</v>
      </c>
      <c r="E38" s="1" t="n">
        <v>0.28</v>
      </c>
      <c r="F38" s="1" t="n">
        <v>1</v>
      </c>
      <c r="G38" s="1" t="n">
        <v>0.96</v>
      </c>
      <c r="H38" s="1" t="n">
        <v>0.63</v>
      </c>
      <c r="I38" s="1" t="n">
        <v>0.43</v>
      </c>
      <c r="J38" s="1" t="n">
        <v>0.22</v>
      </c>
      <c r="K38" s="1" t="n">
        <v>0.22</v>
      </c>
      <c r="L38" s="1" t="n">
        <v>0.36</v>
      </c>
      <c r="M38" s="1" t="n">
        <v>0.23</v>
      </c>
    </row>
    <row r="40" customFormat="false" ht="21" hidden="false" customHeight="false" outlineLevel="0" collapsed="false">
      <c r="A40" s="1" t="n">
        <v>21</v>
      </c>
      <c r="B40" s="1" t="n">
        <v>0.49</v>
      </c>
      <c r="C40" s="1" t="n">
        <v>0.53</v>
      </c>
      <c r="D40" s="1" t="n">
        <v>0.36</v>
      </c>
      <c r="E40" s="1" t="n">
        <v>0.27</v>
      </c>
      <c r="F40" s="1" t="n">
        <v>1.25</v>
      </c>
      <c r="G40" s="1" t="n">
        <v>1.03</v>
      </c>
      <c r="H40" s="1" t="n">
        <v>0.62</v>
      </c>
      <c r="I40" s="1" t="n">
        <v>0.42</v>
      </c>
      <c r="J40" s="1" t="n">
        <v>0.22</v>
      </c>
      <c r="K40" s="1" t="n">
        <v>0.22</v>
      </c>
      <c r="L40" s="1" t="n">
        <v>0.47</v>
      </c>
      <c r="M40" s="1" t="n">
        <v>0.23</v>
      </c>
    </row>
    <row r="41" customFormat="false" ht="21" hidden="false" customHeight="false" outlineLevel="0" collapsed="false">
      <c r="A41" s="1" t="n">
        <v>22</v>
      </c>
      <c r="B41" s="1" t="n">
        <v>0.49</v>
      </c>
      <c r="C41" s="1" t="n">
        <v>0.52</v>
      </c>
      <c r="D41" s="1" t="n">
        <v>0.35</v>
      </c>
      <c r="E41" s="1" t="n">
        <v>0.28</v>
      </c>
      <c r="F41" s="1" t="n">
        <v>1.04</v>
      </c>
      <c r="G41" s="1" t="n">
        <v>1.06</v>
      </c>
      <c r="H41" s="1" t="n">
        <v>0.61</v>
      </c>
      <c r="I41" s="1" t="n">
        <v>0.42</v>
      </c>
      <c r="J41" s="1" t="n">
        <v>0.22</v>
      </c>
      <c r="K41" s="1" t="n">
        <v>0.21</v>
      </c>
      <c r="L41" s="1" t="n">
        <v>0.5</v>
      </c>
      <c r="M41" s="1" t="n">
        <v>0.23</v>
      </c>
    </row>
    <row r="42" customFormat="false" ht="21" hidden="false" customHeight="false" outlineLevel="0" collapsed="false">
      <c r="A42" s="1" t="n">
        <v>23</v>
      </c>
      <c r="B42" s="1" t="n">
        <v>0.49</v>
      </c>
      <c r="C42" s="1" t="n">
        <v>0.53</v>
      </c>
      <c r="D42" s="1" t="n">
        <v>0.36</v>
      </c>
      <c r="E42" s="1" t="n">
        <v>0.44</v>
      </c>
      <c r="F42" s="1" t="n">
        <v>0.83</v>
      </c>
      <c r="G42" s="1" t="n">
        <v>1.16</v>
      </c>
      <c r="H42" s="1" t="n">
        <v>0.6</v>
      </c>
      <c r="I42" s="1" t="n">
        <v>0.41</v>
      </c>
      <c r="J42" s="1" t="n">
        <v>0.22</v>
      </c>
      <c r="K42" s="1" t="n">
        <v>0.37</v>
      </c>
      <c r="L42" s="1" t="n">
        <v>0.52</v>
      </c>
      <c r="M42" s="1" t="n">
        <v>0.23</v>
      </c>
    </row>
    <row r="43" customFormat="false" ht="21" hidden="false" customHeight="false" outlineLevel="0" collapsed="false">
      <c r="A43" s="1" t="n">
        <v>24</v>
      </c>
      <c r="B43" s="1" t="n">
        <v>0.49</v>
      </c>
      <c r="C43" s="1" t="n">
        <v>0.52</v>
      </c>
      <c r="D43" s="1" t="n">
        <v>0.36</v>
      </c>
      <c r="E43" s="1" t="n">
        <v>0.5</v>
      </c>
      <c r="F43" s="1" t="n">
        <v>0.8</v>
      </c>
      <c r="G43" s="1" t="n">
        <v>1.05</v>
      </c>
      <c r="H43" s="1" t="n">
        <v>0.6</v>
      </c>
      <c r="I43" s="1" t="n">
        <v>0.4</v>
      </c>
      <c r="J43" s="1" t="n">
        <v>0.19</v>
      </c>
      <c r="K43" s="1" t="n">
        <v>0.39</v>
      </c>
      <c r="L43" s="1" t="n">
        <v>0.37</v>
      </c>
      <c r="M43" s="1" t="n">
        <v>0.23</v>
      </c>
    </row>
    <row r="44" customFormat="false" ht="21" hidden="false" customHeight="false" outlineLevel="0" collapsed="false">
      <c r="A44" s="1" t="n">
        <v>25</v>
      </c>
      <c r="B44" s="1" t="n">
        <v>0.47</v>
      </c>
      <c r="C44" s="1" t="n">
        <v>0.52</v>
      </c>
      <c r="D44" s="1" t="n">
        <v>0.39</v>
      </c>
      <c r="E44" s="1" t="n">
        <v>0.54</v>
      </c>
      <c r="F44" s="1" t="n">
        <v>0.88</v>
      </c>
      <c r="G44" s="1" t="n">
        <v>0.95</v>
      </c>
      <c r="H44" s="1" t="n">
        <v>0.6</v>
      </c>
      <c r="I44" s="1" t="n">
        <v>0.4</v>
      </c>
      <c r="J44" s="1" t="n">
        <v>0.21</v>
      </c>
      <c r="K44" s="1" t="n">
        <v>0.36</v>
      </c>
      <c r="L44" s="1" t="n">
        <v>0.31</v>
      </c>
      <c r="M44" s="1" t="n">
        <v>0.23</v>
      </c>
    </row>
    <row r="45" customFormat="false" ht="21" hidden="false" customHeight="false" outlineLevel="0" collapsed="false">
      <c r="A45" s="1" t="n">
        <v>26</v>
      </c>
      <c r="B45" s="1" t="n">
        <v>0.4</v>
      </c>
      <c r="C45" s="1" t="n">
        <v>0.51</v>
      </c>
      <c r="D45" s="1" t="n">
        <v>0.45</v>
      </c>
      <c r="E45" s="1" t="n">
        <v>0.54</v>
      </c>
      <c r="F45" s="1" t="n">
        <v>0.86</v>
      </c>
      <c r="G45" s="1" t="n">
        <v>0.83</v>
      </c>
      <c r="H45" s="1" t="n">
        <v>0.6</v>
      </c>
      <c r="I45" s="1" t="n">
        <v>0.39</v>
      </c>
      <c r="J45" s="1" t="n">
        <v>0.2</v>
      </c>
      <c r="K45" s="1" t="n">
        <v>0.35</v>
      </c>
      <c r="L45" s="1" t="n">
        <v>0.29</v>
      </c>
      <c r="M45" s="1" t="n">
        <v>0.23</v>
      </c>
    </row>
    <row r="46" customFormat="false" ht="21" hidden="false" customHeight="false" outlineLevel="0" collapsed="false">
      <c r="A46" s="1" t="n">
        <v>27</v>
      </c>
      <c r="B46" s="1" t="n">
        <v>0.5</v>
      </c>
      <c r="C46" s="1" t="n">
        <v>0.51</v>
      </c>
      <c r="D46" s="1" t="n">
        <v>0.49</v>
      </c>
      <c r="E46" s="1" t="n">
        <v>0.59</v>
      </c>
      <c r="F46" s="1" t="n">
        <v>0.9</v>
      </c>
      <c r="G46" s="1" t="n">
        <v>0.78</v>
      </c>
      <c r="H46" s="1" t="n">
        <v>0.6</v>
      </c>
      <c r="I46" s="1" t="n">
        <v>0.39</v>
      </c>
      <c r="J46" s="1" t="n">
        <v>0.2</v>
      </c>
      <c r="K46" s="1" t="n">
        <v>0.34</v>
      </c>
      <c r="L46" s="1" t="n">
        <v>0.28</v>
      </c>
      <c r="M46" s="1" t="n">
        <v>0.23</v>
      </c>
    </row>
    <row r="47" customFormat="false" ht="21" hidden="false" customHeight="false" outlineLevel="0" collapsed="false">
      <c r="A47" s="1" t="n">
        <v>28</v>
      </c>
      <c r="B47" s="1" t="n">
        <v>0.49</v>
      </c>
      <c r="C47" s="1" t="n">
        <v>0.5</v>
      </c>
      <c r="D47" s="1" t="n">
        <v>0.43</v>
      </c>
      <c r="E47" s="1" t="n">
        <v>0.55</v>
      </c>
      <c r="F47" s="1" t="n">
        <v>0.79</v>
      </c>
      <c r="G47" s="1" t="n">
        <v>0.77</v>
      </c>
      <c r="H47" s="1" t="n">
        <v>0.58</v>
      </c>
      <c r="I47" s="1" t="n">
        <v>0.38</v>
      </c>
      <c r="J47" s="1" t="n">
        <v>0.22</v>
      </c>
      <c r="K47" s="1" t="n">
        <v>0.39</v>
      </c>
      <c r="L47" s="1" t="n">
        <v>0.26</v>
      </c>
      <c r="M47" s="1" t="n">
        <v>0.22</v>
      </c>
    </row>
    <row r="48" customFormat="false" ht="21" hidden="false" customHeight="false" outlineLevel="0" collapsed="false">
      <c r="A48" s="1" t="n">
        <v>29</v>
      </c>
      <c r="B48" s="1" t="n">
        <v>0.49</v>
      </c>
      <c r="C48" s="1" t="n">
        <v>0.49</v>
      </c>
      <c r="D48" s="1" t="n">
        <v>0.41</v>
      </c>
      <c r="E48" s="1" t="n">
        <v>0.55</v>
      </c>
      <c r="F48" s="1" t="n">
        <v>0.68</v>
      </c>
      <c r="G48" s="1" t="n">
        <v>0.72</v>
      </c>
      <c r="H48" s="1" t="n">
        <v>0.55</v>
      </c>
      <c r="I48" s="1" t="n">
        <v>0.38</v>
      </c>
      <c r="J48" s="1" t="n">
        <v>0.21</v>
      </c>
      <c r="K48" s="1" t="n">
        <v>0.31</v>
      </c>
      <c r="L48" s="1" t="n">
        <v>0.25</v>
      </c>
      <c r="M48" s="1" t="n">
        <v>0.22</v>
      </c>
    </row>
    <row r="49" customFormat="false" ht="21" hidden="false" customHeight="false" outlineLevel="0" collapsed="false">
      <c r="A49" s="1" t="n">
        <v>30</v>
      </c>
      <c r="B49" s="1" t="n">
        <v>0.49</v>
      </c>
      <c r="C49" s="1" t="n">
        <v>0.47</v>
      </c>
      <c r="D49" s="1" t="n">
        <v>0.37</v>
      </c>
      <c r="E49" s="1" t="n">
        <v>0.81</v>
      </c>
      <c r="F49" s="1" t="n">
        <v>0.59</v>
      </c>
      <c r="G49" s="1" t="n">
        <v>0.68</v>
      </c>
      <c r="H49" s="1" t="n">
        <v>0.52</v>
      </c>
      <c r="I49" s="1" t="n">
        <v>0.37</v>
      </c>
      <c r="J49" s="1" t="n">
        <v>0.37</v>
      </c>
      <c r="K49" s="1" t="n">
        <v>0.25</v>
      </c>
      <c r="M49" s="1" t="n">
        <v>0.22</v>
      </c>
    </row>
    <row r="50" customFormat="false" ht="21" hidden="false" customHeight="false" outlineLevel="0" collapsed="false">
      <c r="A50" s="1" t="n">
        <v>31</v>
      </c>
      <c r="C50" s="1" t="n">
        <v>0.48</v>
      </c>
      <c r="E50" s="1" t="n">
        <v>0.84</v>
      </c>
      <c r="F50" s="1" t="n">
        <v>0.55</v>
      </c>
      <c r="H50" s="1" t="n">
        <v>0.56</v>
      </c>
      <c r="J50" s="1" t="n">
        <v>0.47</v>
      </c>
      <c r="K50" s="1" t="n">
        <v>0.23</v>
      </c>
      <c r="M50" s="1" t="n">
        <v>0.25</v>
      </c>
    </row>
    <row r="52" customFormat="false" ht="21" hidden="false" customHeight="false" outlineLevel="0" collapsed="false">
      <c r="A52" s="1" t="s">
        <v>329</v>
      </c>
      <c r="B52" s="1" t="s">
        <v>258</v>
      </c>
      <c r="C52" s="1" t="s">
        <v>258</v>
      </c>
      <c r="D52" s="1" t="s">
        <v>258</v>
      </c>
      <c r="E52" s="1" t="s">
        <v>258</v>
      </c>
      <c r="F52" s="1" t="s">
        <v>258</v>
      </c>
      <c r="G52" s="1" t="s">
        <v>258</v>
      </c>
      <c r="H52" s="1" t="s">
        <v>258</v>
      </c>
      <c r="I52" s="1" t="s">
        <v>257</v>
      </c>
      <c r="J52" s="1" t="s">
        <v>259</v>
      </c>
      <c r="K52" s="1" t="s">
        <v>258</v>
      </c>
      <c r="L52" s="1" t="s">
        <v>258</v>
      </c>
      <c r="M52" s="1" t="s">
        <v>258</v>
      </c>
      <c r="N52" s="1" t="s">
        <v>257</v>
      </c>
    </row>
    <row r="54" customFormat="false" ht="21" hidden="false" customHeight="false" outlineLevel="0" collapsed="false">
      <c r="A54" s="1" t="s">
        <v>57</v>
      </c>
      <c r="B54" s="1" t="n">
        <v>0.54</v>
      </c>
      <c r="C54" s="1" t="n">
        <v>0.54</v>
      </c>
      <c r="D54" s="1" t="n">
        <v>0.38</v>
      </c>
      <c r="E54" s="1" t="n">
        <v>0.56</v>
      </c>
      <c r="F54" s="1" t="n">
        <v>0.66</v>
      </c>
      <c r="G54" s="1" t="n">
        <v>1.07</v>
      </c>
      <c r="H54" s="1" t="n">
        <v>0.61</v>
      </c>
      <c r="I54" s="1" t="n">
        <v>0.48</v>
      </c>
      <c r="J54" s="1" t="n">
        <v>0.27</v>
      </c>
      <c r="K54" s="1" t="n">
        <v>0.33</v>
      </c>
      <c r="L54" s="1" t="n">
        <v>0.33</v>
      </c>
      <c r="M54" s="1" t="n">
        <v>0.26</v>
      </c>
    </row>
    <row r="55" customFormat="false" ht="21" hidden="false" customHeight="false" outlineLevel="0" collapsed="false">
      <c r="A55" s="1" t="s">
        <v>58</v>
      </c>
      <c r="B55" s="1" t="n">
        <v>0.65</v>
      </c>
      <c r="C55" s="1" t="n">
        <v>0.78</v>
      </c>
      <c r="D55" s="1" t="n">
        <v>0.49</v>
      </c>
      <c r="E55" s="1" t="n">
        <v>1.35</v>
      </c>
      <c r="F55" s="1" t="n">
        <v>1.25</v>
      </c>
      <c r="G55" s="1" t="n">
        <v>1.98</v>
      </c>
      <c r="H55" s="1" t="n">
        <v>0.8</v>
      </c>
      <c r="I55" s="1" t="n">
        <v>0.6</v>
      </c>
      <c r="J55" s="1" t="n">
        <v>0.47</v>
      </c>
      <c r="K55" s="1" t="n">
        <v>0.52</v>
      </c>
      <c r="L55" s="1" t="n">
        <v>0.52</v>
      </c>
      <c r="M55" s="1" t="n">
        <v>0.48</v>
      </c>
      <c r="N55" s="1" t="n">
        <v>1.98</v>
      </c>
    </row>
    <row r="56" customFormat="false" ht="21" hidden="false" customHeight="false" outlineLevel="0" collapsed="false">
      <c r="A56" s="1" t="s">
        <v>59</v>
      </c>
      <c r="B56" s="1" t="n">
        <v>0.4</v>
      </c>
      <c r="C56" s="1" t="n">
        <v>0.47</v>
      </c>
      <c r="D56" s="1" t="n">
        <v>0.34</v>
      </c>
      <c r="E56" s="1" t="n">
        <v>0.27</v>
      </c>
      <c r="F56" s="1" t="n">
        <v>0.33</v>
      </c>
      <c r="G56" s="1" t="n">
        <v>0.55</v>
      </c>
      <c r="H56" s="1" t="n">
        <v>0.49</v>
      </c>
      <c r="I56" s="1" t="n">
        <v>0.37</v>
      </c>
      <c r="J56" s="1" t="n">
        <v>0.19</v>
      </c>
      <c r="K56" s="1" t="n">
        <v>0.21</v>
      </c>
      <c r="L56" s="1" t="n">
        <v>0.21</v>
      </c>
      <c r="M56" s="1" t="n">
        <v>0.22</v>
      </c>
      <c r="N56" s="1" t="n">
        <v>0.19</v>
      </c>
    </row>
    <row r="57" customFormat="false" ht="21" hidden="false" customHeight="false" outlineLevel="0" collapsed="false">
      <c r="A57" s="1" t="s">
        <v>56</v>
      </c>
      <c r="B57" s="1" t="s">
        <v>421</v>
      </c>
      <c r="C57" s="1" t="s">
        <v>422</v>
      </c>
      <c r="D57" s="1" t="s">
        <v>423</v>
      </c>
      <c r="E57" s="1" t="s">
        <v>424</v>
      </c>
      <c r="F57" s="1" t="s">
        <v>425</v>
      </c>
      <c r="G57" s="1" t="s">
        <v>426</v>
      </c>
      <c r="H57" s="1" t="s">
        <v>427</v>
      </c>
      <c r="I57" s="1" t="s">
        <v>428</v>
      </c>
      <c r="J57" s="1" t="s">
        <v>429</v>
      </c>
      <c r="K57" s="1" t="n">
        <v>2003</v>
      </c>
    </row>
    <row r="58" customFormat="false" ht="21" hidden="false" customHeight="false" outlineLevel="0" collapsed="false">
      <c r="A58" s="1" t="s">
        <v>430</v>
      </c>
      <c r="B58" s="1" t="s">
        <v>431</v>
      </c>
      <c r="C58" s="1" t="s">
        <v>432</v>
      </c>
      <c r="D58" s="1" t="s">
        <v>433</v>
      </c>
      <c r="F58" s="1" t="s">
        <v>434</v>
      </c>
      <c r="G58" s="1" t="s">
        <v>435</v>
      </c>
      <c r="H58" s="1" t="s">
        <v>77</v>
      </c>
      <c r="J58" s="1" t="s">
        <v>78</v>
      </c>
    </row>
    <row r="59" customFormat="false" ht="21" hidden="false" customHeight="false" outlineLevel="0" collapsed="false">
      <c r="I59" s="1" t="n">
        <v>-0.33</v>
      </c>
    </row>
    <row r="60" customFormat="false" ht="21" hidden="false" customHeight="false" outlineLevel="0" collapsed="false">
      <c r="A60" s="1" t="s">
        <v>436</v>
      </c>
      <c r="B60" s="1" t="s">
        <v>437</v>
      </c>
      <c r="C60" s="1" t="s">
        <v>81</v>
      </c>
      <c r="F60" s="1" t="s">
        <v>438</v>
      </c>
      <c r="G60" s="1" t="s">
        <v>439</v>
      </c>
    </row>
    <row r="61" customFormat="false" ht="21" hidden="false" customHeight="false" outlineLevel="0" collapsed="false">
      <c r="E61" s="1" t="n">
        <v>7</v>
      </c>
      <c r="F61" s="1" t="n">
        <v>0.93</v>
      </c>
    </row>
    <row r="62" customFormat="false" ht="21" hidden="false" customHeight="false" outlineLevel="0" collapsed="false">
      <c r="A62" s="1" t="s">
        <v>440</v>
      </c>
      <c r="B62" s="1" t="s">
        <v>441</v>
      </c>
      <c r="C62" s="1" t="s">
        <v>73</v>
      </c>
      <c r="F62" s="1" t="s">
        <v>438</v>
      </c>
      <c r="G62" s="1" t="s">
        <v>442</v>
      </c>
      <c r="H62" s="1" t="s">
        <v>443</v>
      </c>
      <c r="I62" s="1" t="s">
        <v>444</v>
      </c>
      <c r="J62" s="1" t="s">
        <v>445</v>
      </c>
      <c r="K62" s="1" t="s">
        <v>446</v>
      </c>
      <c r="L62" s="1" t="s">
        <v>91</v>
      </c>
    </row>
    <row r="63" customFormat="false" ht="21" hidden="false" customHeight="false" outlineLevel="0" collapsed="false">
      <c r="E63" s="1" t="n">
        <v>7</v>
      </c>
      <c r="F63" s="1" t="n">
        <v>0.93</v>
      </c>
    </row>
    <row r="64" customFormat="false" ht="21" hidden="false" customHeight="false" outlineLevel="0" collapsed="false">
      <c r="I64" s="1" t="n">
        <v>10</v>
      </c>
      <c r="J64" s="1" t="n">
        <v>65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399</v>
      </c>
      <c r="B66" s="1" t="s">
        <v>400</v>
      </c>
      <c r="C66" s="1" t="s">
        <v>401</v>
      </c>
      <c r="D66" s="1" t="s">
        <v>402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403</v>
      </c>
      <c r="B68" s="1" t="s">
        <v>404</v>
      </c>
      <c r="C68" s="1" t="s">
        <v>132</v>
      </c>
      <c r="D68" s="1" t="s">
        <v>405</v>
      </c>
      <c r="E68" s="1" t="s">
        <v>406</v>
      </c>
      <c r="F68" s="1" t="s">
        <v>176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21" hidden="false" customHeight="false" outlineLevel="0" collapsed="false">
      <c r="A69" s="1" t="s">
        <v>16</v>
      </c>
      <c r="B69" s="1" t="s">
        <v>7</v>
      </c>
      <c r="C69" s="1" t="s">
        <v>17</v>
      </c>
      <c r="D69" s="1" t="s">
        <v>18</v>
      </c>
      <c r="L69" s="1" t="s">
        <v>19</v>
      </c>
      <c r="M69" s="1" t="s">
        <v>20</v>
      </c>
    </row>
    <row r="70" customFormat="false" ht="21" hidden="false" customHeight="false" outlineLevel="0" collapsed="false">
      <c r="A70" s="1" t="s">
        <v>21</v>
      </c>
      <c r="B70" s="1" t="s">
        <v>7</v>
      </c>
      <c r="C70" s="1" t="s">
        <v>22</v>
      </c>
      <c r="L70" s="1" t="s">
        <v>23</v>
      </c>
      <c r="M70" s="1" t="s">
        <v>24</v>
      </c>
      <c r="N70" s="1" t="s">
        <v>25</v>
      </c>
      <c r="O70" s="1" t="n">
        <v>220403</v>
      </c>
    </row>
    <row r="71" customFormat="false" ht="21" hidden="false" customHeight="false" outlineLevel="0" collapsed="false">
      <c r="A71" s="1" t="s">
        <v>21</v>
      </c>
      <c r="B71" s="1" t="s">
        <v>407</v>
      </c>
      <c r="C71" s="1" t="s">
        <v>408</v>
      </c>
      <c r="D71" s="1" t="s">
        <v>409</v>
      </c>
      <c r="L71" s="1" t="s">
        <v>12</v>
      </c>
      <c r="M71" s="1" t="s">
        <v>30</v>
      </c>
      <c r="N71" s="1" t="s">
        <v>410</v>
      </c>
      <c r="O71" s="1" t="s">
        <v>411</v>
      </c>
    </row>
    <row r="73" customFormat="false" ht="21" hidden="false" customHeight="false" outlineLevel="0" collapsed="false">
      <c r="G73" s="1" t="s">
        <v>250</v>
      </c>
      <c r="H73" s="1" t="s">
        <v>447</v>
      </c>
    </row>
    <row r="75" customFormat="false" ht="21" hidden="false" customHeight="false" outlineLevel="0" collapsed="false">
      <c r="C75" s="1" t="s">
        <v>448</v>
      </c>
      <c r="D75" s="1" t="s">
        <v>449</v>
      </c>
      <c r="E75" s="1" t="s">
        <v>157</v>
      </c>
      <c r="F75" s="1" t="s">
        <v>450</v>
      </c>
      <c r="G75" s="1" t="s">
        <v>451</v>
      </c>
      <c r="H75" s="1" t="s">
        <v>97</v>
      </c>
      <c r="I75" s="1" t="s">
        <v>98</v>
      </c>
      <c r="J75" s="1" t="s">
        <v>452</v>
      </c>
      <c r="K75" s="1" t="s">
        <v>187</v>
      </c>
      <c r="L75" s="1" t="s">
        <v>101</v>
      </c>
      <c r="M75" s="1" t="n">
        <v>2004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329</v>
      </c>
      <c r="B79" s="1" t="s">
        <v>258</v>
      </c>
      <c r="C79" s="1" t="s">
        <v>258</v>
      </c>
      <c r="D79" s="1" t="s">
        <v>258</v>
      </c>
      <c r="E79" s="1" t="s">
        <v>258</v>
      </c>
      <c r="F79" s="1" t="s">
        <v>258</v>
      </c>
      <c r="G79" s="1" t="s">
        <v>258</v>
      </c>
      <c r="H79" s="1" t="s">
        <v>258</v>
      </c>
      <c r="I79" s="1" t="s">
        <v>257</v>
      </c>
      <c r="J79" s="1" t="s">
        <v>259</v>
      </c>
      <c r="K79" s="1" t="s">
        <v>258</v>
      </c>
      <c r="L79" s="1" t="s">
        <v>258</v>
      </c>
      <c r="M79" s="1" t="s">
        <v>258</v>
      </c>
      <c r="N79" s="1" t="s">
        <v>257</v>
      </c>
    </row>
    <row r="81" customFormat="false" ht="21" hidden="false" customHeight="false" outlineLevel="0" collapsed="false">
      <c r="A81" s="1" t="n">
        <v>1</v>
      </c>
      <c r="B81" s="1" t="n">
        <v>0.5</v>
      </c>
      <c r="C81" s="1" t="n">
        <v>4.32</v>
      </c>
      <c r="D81" s="1" t="n">
        <v>0.34</v>
      </c>
      <c r="E81" s="1" t="n">
        <v>0.087</v>
      </c>
      <c r="F81" s="1" t="n">
        <v>11.037</v>
      </c>
      <c r="G81" s="1" t="n">
        <v>2.22</v>
      </c>
      <c r="H81" s="1" t="n">
        <v>4.64</v>
      </c>
      <c r="I81" s="1" t="n">
        <v>2.22</v>
      </c>
      <c r="J81" s="1" t="n">
        <v>0.47</v>
      </c>
      <c r="K81" s="1" t="n">
        <v>1.53</v>
      </c>
      <c r="L81" s="1" t="n">
        <v>0.092</v>
      </c>
      <c r="M81" s="1" t="n">
        <v>0.116</v>
      </c>
    </row>
    <row r="82" customFormat="false" ht="21" hidden="false" customHeight="false" outlineLevel="0" collapsed="false">
      <c r="A82" s="1" t="n">
        <v>2</v>
      </c>
      <c r="B82" s="1" t="n">
        <v>0.5</v>
      </c>
      <c r="C82" s="1" t="n">
        <v>4.32</v>
      </c>
      <c r="D82" s="1" t="n">
        <v>0.22</v>
      </c>
      <c r="E82" s="1" t="n">
        <v>0.083</v>
      </c>
      <c r="F82" s="1" t="n">
        <v>6.36</v>
      </c>
      <c r="G82" s="1" t="n">
        <v>1.99</v>
      </c>
      <c r="H82" s="1" t="n">
        <v>5.9</v>
      </c>
      <c r="I82" s="1" t="n">
        <v>2.45</v>
      </c>
      <c r="J82" s="1" t="n">
        <v>0.425</v>
      </c>
      <c r="K82" s="1" t="n">
        <v>0.845</v>
      </c>
      <c r="L82" s="1" t="n">
        <v>0.104</v>
      </c>
      <c r="M82" s="1" t="n">
        <v>0.128</v>
      </c>
    </row>
    <row r="83" customFormat="false" ht="21" hidden="false" customHeight="false" outlineLevel="0" collapsed="false">
      <c r="A83" s="1" t="n">
        <v>3</v>
      </c>
      <c r="B83" s="1" t="n">
        <v>0.68</v>
      </c>
      <c r="C83" s="1" t="n">
        <v>1.82</v>
      </c>
      <c r="D83" s="1" t="n">
        <v>0.18</v>
      </c>
      <c r="E83" s="1" t="n">
        <v>0.08</v>
      </c>
      <c r="F83" s="1" t="n">
        <v>3.77</v>
      </c>
      <c r="G83" s="1" t="n">
        <v>2.22</v>
      </c>
      <c r="H83" s="1" t="n">
        <v>4.46</v>
      </c>
      <c r="I83" s="1" t="n">
        <v>2.335</v>
      </c>
      <c r="J83" s="1" t="n">
        <v>0.425</v>
      </c>
      <c r="K83" s="1" t="n">
        <v>0.78</v>
      </c>
      <c r="L83" s="1" t="n">
        <v>0.176</v>
      </c>
      <c r="M83" s="1" t="n">
        <v>0.128</v>
      </c>
    </row>
    <row r="84" customFormat="false" ht="21" hidden="false" customHeight="false" outlineLevel="0" collapsed="false">
      <c r="A84" s="1" t="n">
        <v>4</v>
      </c>
      <c r="B84" s="1" t="n">
        <v>0.86</v>
      </c>
      <c r="C84" s="1" t="n">
        <v>1.31</v>
      </c>
      <c r="D84" s="1" t="n">
        <v>0.097</v>
      </c>
      <c r="E84" s="1" t="n">
        <v>0.083</v>
      </c>
      <c r="F84" s="1" t="n">
        <v>2.78</v>
      </c>
      <c r="G84" s="1" t="n">
        <v>1.875</v>
      </c>
      <c r="H84" s="1" t="n">
        <v>2.945</v>
      </c>
      <c r="I84" s="1" t="n">
        <v>2.22</v>
      </c>
      <c r="J84" s="1" t="n">
        <v>0.38</v>
      </c>
      <c r="K84" s="1" t="n">
        <v>0.78</v>
      </c>
      <c r="L84" s="1" t="n">
        <v>0.91</v>
      </c>
      <c r="M84" s="1" t="n">
        <v>0.128</v>
      </c>
    </row>
    <row r="85" customFormat="false" ht="21" hidden="false" customHeight="false" outlineLevel="0" collapsed="false">
      <c r="A85" s="1" t="n">
        <v>5</v>
      </c>
      <c r="B85" s="1" t="n">
        <v>0.77</v>
      </c>
      <c r="C85" s="1" t="n">
        <v>1.04</v>
      </c>
      <c r="D85" s="1" t="n">
        <v>0.095</v>
      </c>
      <c r="E85" s="1" t="n">
        <v>0.335</v>
      </c>
      <c r="F85" s="1" t="n">
        <v>3.77</v>
      </c>
      <c r="G85" s="1" t="n">
        <v>2.45</v>
      </c>
      <c r="H85" s="1" t="n">
        <v>2.22</v>
      </c>
      <c r="I85" s="1" t="n">
        <v>2.335</v>
      </c>
      <c r="J85" s="1" t="n">
        <v>0.335</v>
      </c>
      <c r="K85" s="1" t="n">
        <v>0.715</v>
      </c>
      <c r="L85" s="1" t="n">
        <v>0.91</v>
      </c>
      <c r="M85" s="1" t="n">
        <v>0.152</v>
      </c>
    </row>
    <row r="86" customFormat="false" ht="21" hidden="false" customHeight="false" outlineLevel="0" collapsed="false">
      <c r="A86" s="1" t="n">
        <v>6</v>
      </c>
      <c r="B86" s="1" t="n">
        <v>0.95</v>
      </c>
      <c r="C86" s="1" t="n">
        <v>0.77</v>
      </c>
      <c r="D86" s="1" t="n">
        <v>0.087</v>
      </c>
      <c r="E86" s="1" t="n">
        <v>0.47</v>
      </c>
      <c r="F86" s="1" t="n">
        <v>3.77</v>
      </c>
      <c r="G86" s="1" t="n">
        <v>19.965</v>
      </c>
      <c r="H86" s="1" t="n">
        <v>1.875</v>
      </c>
      <c r="I86" s="1" t="n">
        <v>2.45</v>
      </c>
      <c r="J86" s="1" t="n">
        <v>0.29</v>
      </c>
      <c r="K86" s="1" t="n">
        <v>0.65</v>
      </c>
      <c r="L86" s="1" t="n">
        <v>0.845</v>
      </c>
      <c r="M86" s="1" t="n">
        <v>0.188</v>
      </c>
    </row>
    <row r="87" customFormat="false" ht="21" hidden="false" customHeight="false" outlineLevel="0" collapsed="false">
      <c r="A87" s="1" t="n">
        <v>7</v>
      </c>
      <c r="B87" s="1" t="n">
        <v>0.77</v>
      </c>
      <c r="C87" s="1" t="n">
        <v>0.68</v>
      </c>
      <c r="D87" s="1" t="n">
        <v>0.087</v>
      </c>
      <c r="E87" s="1" t="n">
        <v>1.99</v>
      </c>
      <c r="F87" s="1" t="n">
        <v>2.615</v>
      </c>
      <c r="G87" s="1" t="n">
        <v>17.76</v>
      </c>
      <c r="H87" s="1" t="n">
        <v>3.77</v>
      </c>
      <c r="I87" s="1" t="n">
        <v>2.105</v>
      </c>
      <c r="J87" s="1" t="n">
        <v>0.245</v>
      </c>
      <c r="K87" s="1" t="n">
        <v>0.605</v>
      </c>
      <c r="L87" s="1" t="n">
        <v>0.845</v>
      </c>
      <c r="M87" s="1" t="n">
        <v>0.56</v>
      </c>
    </row>
    <row r="88" customFormat="false" ht="21" hidden="false" customHeight="false" outlineLevel="0" collapsed="false">
      <c r="A88" s="1" t="n">
        <v>8</v>
      </c>
      <c r="B88" s="1" t="n">
        <v>1.04</v>
      </c>
      <c r="C88" s="1" t="n">
        <v>0.59</v>
      </c>
      <c r="D88" s="1" t="n">
        <v>0.093</v>
      </c>
      <c r="E88" s="1" t="n">
        <v>13.338</v>
      </c>
      <c r="F88" s="1" t="n">
        <v>1.76</v>
      </c>
      <c r="G88" s="1" t="n">
        <v>9.22</v>
      </c>
      <c r="H88" s="1" t="n">
        <v>3.11</v>
      </c>
      <c r="I88" s="1" t="n">
        <v>1.99</v>
      </c>
      <c r="J88" s="1" t="n">
        <v>0.2</v>
      </c>
      <c r="K88" s="1" t="n">
        <v>0.245</v>
      </c>
      <c r="L88" s="1" t="n">
        <v>0.975</v>
      </c>
      <c r="M88" s="1" t="n">
        <v>0.91</v>
      </c>
    </row>
    <row r="89" customFormat="false" ht="21" hidden="false" customHeight="false" outlineLevel="0" collapsed="false">
      <c r="A89" s="1" t="n">
        <v>9</v>
      </c>
      <c r="B89" s="1" t="n">
        <v>1.31</v>
      </c>
      <c r="C89" s="1" t="n">
        <v>0.5</v>
      </c>
      <c r="D89" s="1" t="n">
        <v>0.087</v>
      </c>
      <c r="E89" s="1" t="n">
        <v>14.2</v>
      </c>
      <c r="F89" s="1" t="n">
        <v>0.975</v>
      </c>
      <c r="G89" s="1" t="n">
        <v>10.75</v>
      </c>
      <c r="H89" s="1" t="n">
        <v>2.335</v>
      </c>
      <c r="I89" s="1" t="n">
        <v>1.875</v>
      </c>
      <c r="J89" s="1" t="n">
        <v>0.176</v>
      </c>
      <c r="K89" s="1" t="n">
        <v>0.14</v>
      </c>
      <c r="L89" s="1" t="n">
        <v>0.56</v>
      </c>
      <c r="M89" s="1" t="n">
        <v>1.17</v>
      </c>
    </row>
    <row r="90" customFormat="false" ht="21" hidden="false" customHeight="false" outlineLevel="0" collapsed="false">
      <c r="A90" s="1" t="n">
        <v>10</v>
      </c>
      <c r="B90" s="1" t="n">
        <v>2.1</v>
      </c>
      <c r="C90" s="1" t="n">
        <v>0.5</v>
      </c>
      <c r="D90" s="1" t="n">
        <v>0.087</v>
      </c>
      <c r="E90" s="1" t="n">
        <v>21.225</v>
      </c>
      <c r="F90" s="1" t="n">
        <v>0.715</v>
      </c>
      <c r="G90" s="1" t="n">
        <v>20.595</v>
      </c>
      <c r="H90" s="1" t="n">
        <v>2.105</v>
      </c>
      <c r="I90" s="1" t="n">
        <v>1.645</v>
      </c>
      <c r="J90" s="1" t="n">
        <v>0.164</v>
      </c>
      <c r="K90" s="1" t="n">
        <v>0.515</v>
      </c>
      <c r="L90" s="1" t="n">
        <v>0.188</v>
      </c>
      <c r="M90" s="1" t="n">
        <v>0.515</v>
      </c>
    </row>
    <row r="92" customFormat="false" ht="21" hidden="false" customHeight="false" outlineLevel="0" collapsed="false">
      <c r="A92" s="1" t="n">
        <v>11</v>
      </c>
      <c r="B92" s="1" t="n">
        <v>1.82</v>
      </c>
      <c r="C92" s="1" t="n">
        <v>0.5</v>
      </c>
      <c r="D92" s="1" t="n">
        <v>0.085</v>
      </c>
      <c r="E92" s="1" t="n">
        <v>15.062</v>
      </c>
      <c r="F92" s="1" t="n">
        <v>0.605</v>
      </c>
      <c r="G92" s="1" t="n">
        <v>26.7</v>
      </c>
      <c r="H92" s="1" t="n">
        <v>1.76</v>
      </c>
      <c r="I92" s="1" t="n">
        <v>1.3</v>
      </c>
      <c r="J92" s="1" t="n">
        <v>0.188</v>
      </c>
      <c r="K92" s="1" t="n">
        <v>0.845</v>
      </c>
      <c r="L92" s="1" t="n">
        <v>0.152</v>
      </c>
      <c r="M92" s="1" t="n">
        <v>0.188</v>
      </c>
    </row>
    <row r="93" customFormat="false" ht="21" hidden="false" customHeight="false" outlineLevel="0" collapsed="false">
      <c r="A93" s="1" t="n">
        <v>12</v>
      </c>
      <c r="B93" s="1" t="n">
        <v>1.82</v>
      </c>
      <c r="C93" s="1" t="n">
        <v>0.5</v>
      </c>
      <c r="D93" s="1" t="n">
        <v>0.085</v>
      </c>
      <c r="E93" s="1" t="n">
        <v>9.985</v>
      </c>
      <c r="F93" s="1" t="n">
        <v>0.47</v>
      </c>
      <c r="G93" s="1" t="n">
        <v>32.65</v>
      </c>
      <c r="H93" s="1" t="n">
        <v>1.53</v>
      </c>
      <c r="I93" s="1" t="n">
        <v>1.235</v>
      </c>
      <c r="J93" s="1" t="n">
        <v>0.164</v>
      </c>
      <c r="K93" s="1" t="n">
        <v>1.04</v>
      </c>
      <c r="L93" s="1" t="n">
        <v>0.14</v>
      </c>
      <c r="M93" s="1" t="n">
        <v>0.164</v>
      </c>
    </row>
    <row r="94" customFormat="false" ht="21" hidden="false" customHeight="false" outlineLevel="0" collapsed="false">
      <c r="A94" s="1" t="n">
        <v>13</v>
      </c>
      <c r="B94" s="1" t="n">
        <v>1.68</v>
      </c>
      <c r="C94" s="1" t="n">
        <v>0.59</v>
      </c>
      <c r="D94" s="1" t="n">
        <v>0.085</v>
      </c>
      <c r="E94" s="1" t="n">
        <v>2.45</v>
      </c>
      <c r="F94" s="1" t="n">
        <v>0.425</v>
      </c>
      <c r="G94" s="1" t="n">
        <v>24.75</v>
      </c>
      <c r="H94" s="1" t="n">
        <v>1.3</v>
      </c>
      <c r="I94" s="1" t="n">
        <v>1.105</v>
      </c>
      <c r="J94" s="1" t="n">
        <v>0.152</v>
      </c>
      <c r="K94" s="1" t="n">
        <v>0.47</v>
      </c>
      <c r="L94" s="1" t="n">
        <v>0.128</v>
      </c>
      <c r="M94" s="1" t="n">
        <v>0.152</v>
      </c>
    </row>
    <row r="95" customFormat="false" ht="21" hidden="false" customHeight="false" outlineLevel="0" collapsed="false">
      <c r="A95" s="1" t="n">
        <v>14</v>
      </c>
      <c r="B95" s="1" t="n">
        <v>1.68</v>
      </c>
      <c r="C95" s="1" t="n">
        <v>0.77</v>
      </c>
      <c r="D95" s="1" t="n">
        <v>0.087</v>
      </c>
      <c r="E95" s="1" t="n">
        <v>1.235</v>
      </c>
      <c r="F95" s="1" t="n">
        <v>0.335</v>
      </c>
      <c r="G95" s="1" t="n">
        <v>28.325</v>
      </c>
      <c r="H95" s="1" t="n">
        <v>1.235</v>
      </c>
      <c r="I95" s="1" t="n">
        <v>0.975</v>
      </c>
      <c r="J95" s="1" t="n">
        <v>0.14</v>
      </c>
      <c r="K95" s="1" t="n">
        <v>0.188</v>
      </c>
      <c r="L95" s="1" t="n">
        <v>0.128</v>
      </c>
      <c r="M95" s="1" t="n">
        <v>0.14</v>
      </c>
    </row>
    <row r="96" customFormat="false" ht="21" hidden="false" customHeight="false" outlineLevel="0" collapsed="false">
      <c r="A96" s="1" t="n">
        <v>15</v>
      </c>
      <c r="B96" s="1" t="n">
        <v>1.54</v>
      </c>
      <c r="C96" s="1" t="n">
        <v>1.68</v>
      </c>
      <c r="D96" s="1" t="n">
        <v>0.087</v>
      </c>
      <c r="E96" s="1" t="n">
        <v>0.91</v>
      </c>
      <c r="F96" s="1" t="n">
        <v>0.335</v>
      </c>
      <c r="G96" s="1" t="n">
        <v>33.655</v>
      </c>
      <c r="H96" s="1" t="n">
        <v>1.99</v>
      </c>
      <c r="I96" s="1" t="n">
        <v>0.975</v>
      </c>
      <c r="J96" s="1" t="n">
        <v>0.128</v>
      </c>
      <c r="K96" s="1" t="n">
        <v>0.152</v>
      </c>
      <c r="L96" s="1" t="n">
        <v>0.128</v>
      </c>
      <c r="M96" s="1" t="n">
        <v>0.128</v>
      </c>
    </row>
    <row r="97" customFormat="false" ht="21" hidden="false" customHeight="false" outlineLevel="0" collapsed="false">
      <c r="A97" s="1" t="n">
        <v>16</v>
      </c>
      <c r="B97" s="1" t="n">
        <v>1.54</v>
      </c>
      <c r="C97" s="1" t="n">
        <v>1.13</v>
      </c>
      <c r="D97" s="1" t="n">
        <v>0.087</v>
      </c>
      <c r="E97" s="1" t="n">
        <v>0.605</v>
      </c>
      <c r="F97" s="1" t="n">
        <v>0.335</v>
      </c>
      <c r="G97" s="1" t="n">
        <v>42.03</v>
      </c>
      <c r="H97" s="1" t="n">
        <v>5.72</v>
      </c>
      <c r="I97" s="1" t="n">
        <v>0.975</v>
      </c>
      <c r="J97" s="1" t="n">
        <v>0.116</v>
      </c>
      <c r="K97" s="1" t="n">
        <v>0.128</v>
      </c>
      <c r="L97" s="1" t="n">
        <v>0.116</v>
      </c>
      <c r="M97" s="1" t="n">
        <v>0.116</v>
      </c>
    </row>
    <row r="98" customFormat="false" ht="21" hidden="false" customHeight="false" outlineLevel="0" collapsed="false">
      <c r="A98" s="1" t="n">
        <v>17</v>
      </c>
      <c r="B98" s="1" t="n">
        <v>1.54</v>
      </c>
      <c r="C98" s="1" t="n">
        <v>0.95</v>
      </c>
      <c r="D98" s="1" t="n">
        <v>0.087</v>
      </c>
      <c r="E98" s="1" t="n">
        <v>0.335</v>
      </c>
      <c r="F98" s="1" t="n">
        <v>0.56</v>
      </c>
      <c r="G98" s="1" t="n">
        <v>23.775</v>
      </c>
      <c r="H98" s="1" t="n">
        <v>4.46</v>
      </c>
      <c r="I98" s="1" t="n">
        <v>0.975</v>
      </c>
      <c r="J98" s="1" t="n">
        <v>0.092</v>
      </c>
      <c r="K98" s="1" t="n">
        <v>0.116</v>
      </c>
      <c r="L98" s="1" t="n">
        <v>0.152</v>
      </c>
      <c r="M98" s="1" t="n">
        <v>0.128</v>
      </c>
    </row>
    <row r="99" customFormat="false" ht="21" hidden="false" customHeight="false" outlineLevel="0" collapsed="false">
      <c r="A99" s="1" t="n">
        <v>18</v>
      </c>
      <c r="B99" s="1" t="n">
        <v>0.77</v>
      </c>
      <c r="C99" s="1" t="n">
        <v>0.77</v>
      </c>
      <c r="D99" s="1" t="n">
        <v>0.087</v>
      </c>
      <c r="E99" s="1" t="n">
        <v>0.2</v>
      </c>
      <c r="F99" s="1" t="n">
        <v>1.76</v>
      </c>
      <c r="G99" s="1" t="n">
        <v>15.35</v>
      </c>
      <c r="H99" s="1" t="n">
        <v>3.77</v>
      </c>
      <c r="I99" s="1" t="n">
        <v>0.975</v>
      </c>
      <c r="J99" s="1" t="n">
        <v>0.104</v>
      </c>
      <c r="K99" s="1" t="n">
        <v>0.092</v>
      </c>
      <c r="L99" s="1" t="n">
        <v>0.176</v>
      </c>
      <c r="M99" s="1" t="n">
        <v>0.116</v>
      </c>
    </row>
    <row r="100" customFormat="false" ht="21" hidden="false" customHeight="false" outlineLevel="0" collapsed="false">
      <c r="A100" s="1" t="n">
        <v>19</v>
      </c>
      <c r="B100" s="1" t="n">
        <v>0.5</v>
      </c>
      <c r="C100" s="1" t="n">
        <v>0.77</v>
      </c>
      <c r="D100" s="1" t="n">
        <v>0.1</v>
      </c>
      <c r="E100" s="1" t="n">
        <v>0.188</v>
      </c>
      <c r="F100" s="1" t="n">
        <v>3.935</v>
      </c>
      <c r="G100" s="1" t="n">
        <v>10.75</v>
      </c>
      <c r="H100" s="1" t="n">
        <v>3.275</v>
      </c>
      <c r="I100" s="1" t="n">
        <v>0.91</v>
      </c>
      <c r="J100" s="1" t="n">
        <v>0.104</v>
      </c>
      <c r="K100" s="1" t="n">
        <v>0.104</v>
      </c>
      <c r="L100" s="1" t="n">
        <v>0.245</v>
      </c>
      <c r="M100" s="1" t="n">
        <v>0.116</v>
      </c>
    </row>
    <row r="101" customFormat="false" ht="21" hidden="false" customHeight="false" outlineLevel="0" collapsed="false">
      <c r="A101" s="1" t="n">
        <v>20</v>
      </c>
      <c r="B101" s="1" t="n">
        <v>0.5</v>
      </c>
      <c r="C101" s="1" t="n">
        <v>0.77</v>
      </c>
      <c r="D101" s="1" t="n">
        <v>0.093</v>
      </c>
      <c r="E101" s="1" t="n">
        <v>0.176</v>
      </c>
      <c r="F101" s="1" t="n">
        <v>10.75</v>
      </c>
      <c r="G101" s="1" t="n">
        <v>9.73</v>
      </c>
      <c r="H101" s="1" t="n">
        <v>2.945</v>
      </c>
      <c r="I101" s="1" t="n">
        <v>0.845</v>
      </c>
      <c r="J101" s="1" t="n">
        <v>0.104</v>
      </c>
      <c r="K101" s="1" t="n">
        <v>0.104</v>
      </c>
      <c r="L101" s="1" t="n">
        <v>0.47</v>
      </c>
      <c r="M101" s="1" t="n">
        <v>0.116</v>
      </c>
    </row>
    <row r="103" customFormat="false" ht="21" hidden="false" customHeight="false" outlineLevel="0" collapsed="false">
      <c r="A103" s="1" t="n">
        <v>21</v>
      </c>
      <c r="B103" s="1" t="n">
        <v>0.46</v>
      </c>
      <c r="C103" s="1" t="n">
        <v>0.77</v>
      </c>
      <c r="D103" s="1" t="n">
        <v>0.09</v>
      </c>
      <c r="E103" s="1" t="n">
        <v>0.164</v>
      </c>
      <c r="F103" s="1" t="n">
        <v>18.075</v>
      </c>
      <c r="G103" s="1" t="n">
        <v>11.612</v>
      </c>
      <c r="H103" s="1" t="n">
        <v>2.78</v>
      </c>
      <c r="I103" s="1" t="n">
        <v>0.78</v>
      </c>
      <c r="J103" s="1" t="n">
        <v>0.104</v>
      </c>
      <c r="K103" s="1" t="n">
        <v>0.104</v>
      </c>
      <c r="L103" s="1" t="n">
        <v>1.105</v>
      </c>
      <c r="M103" s="1" t="n">
        <v>0.116</v>
      </c>
    </row>
    <row r="104" customFormat="false" ht="21" hidden="false" customHeight="false" outlineLevel="0" collapsed="false">
      <c r="A104" s="1" t="n">
        <v>22</v>
      </c>
      <c r="B104" s="1" t="n">
        <v>0.46</v>
      </c>
      <c r="C104" s="1" t="n">
        <v>0.68</v>
      </c>
      <c r="D104" s="1" t="n">
        <v>0.087</v>
      </c>
      <c r="E104" s="1" t="n">
        <v>0.176</v>
      </c>
      <c r="F104" s="1" t="n">
        <v>11.9</v>
      </c>
      <c r="G104" s="1" t="n">
        <v>12.475</v>
      </c>
      <c r="H104" s="1" t="n">
        <v>2.615</v>
      </c>
      <c r="I104" s="1" t="n">
        <v>0.78</v>
      </c>
      <c r="J104" s="1" t="n">
        <v>0.104</v>
      </c>
      <c r="K104" s="1" t="n">
        <v>0.092</v>
      </c>
      <c r="L104" s="1" t="n">
        <v>1.3</v>
      </c>
      <c r="M104" s="1" t="n">
        <v>0.116</v>
      </c>
    </row>
    <row r="105" customFormat="false" ht="21" hidden="false" customHeight="false" outlineLevel="0" collapsed="false">
      <c r="A105" s="1" t="n">
        <v>23</v>
      </c>
      <c r="B105" s="1" t="n">
        <v>0.46</v>
      </c>
      <c r="C105" s="1" t="n">
        <v>0.77</v>
      </c>
      <c r="D105" s="1" t="n">
        <v>0.09</v>
      </c>
      <c r="E105" s="1" t="n">
        <v>0.91</v>
      </c>
      <c r="F105" s="1" t="n">
        <v>6.59</v>
      </c>
      <c r="G105" s="1" t="n">
        <v>15.35</v>
      </c>
      <c r="H105" s="1" t="n">
        <v>2.45</v>
      </c>
      <c r="I105" s="1" t="n">
        <v>0.715</v>
      </c>
      <c r="J105" s="1" t="n">
        <v>0.104</v>
      </c>
      <c r="K105" s="1" t="n">
        <v>0.515</v>
      </c>
      <c r="L105" s="1" t="n">
        <v>1.53</v>
      </c>
      <c r="M105" s="1" t="n">
        <v>0.116</v>
      </c>
    </row>
    <row r="106" customFormat="false" ht="21" hidden="false" customHeight="false" outlineLevel="0" collapsed="false">
      <c r="A106" s="1" t="n">
        <v>24</v>
      </c>
      <c r="B106" s="1" t="n">
        <v>0.46</v>
      </c>
      <c r="C106" s="1" t="n">
        <v>0.68</v>
      </c>
      <c r="D106" s="1" t="n">
        <v>0.09</v>
      </c>
      <c r="E106" s="1" t="n">
        <v>1.3</v>
      </c>
      <c r="F106" s="1" t="n">
        <v>5.9</v>
      </c>
      <c r="G106" s="1" t="n">
        <v>12.187</v>
      </c>
      <c r="H106" s="1" t="n">
        <v>2.45</v>
      </c>
      <c r="I106" s="1" t="n">
        <v>0.65</v>
      </c>
      <c r="J106" s="1" t="n">
        <v>0.076</v>
      </c>
      <c r="K106" s="1" t="n">
        <v>0.605</v>
      </c>
      <c r="L106" s="1" t="n">
        <v>0.515</v>
      </c>
      <c r="M106" s="1" t="n">
        <v>0.116</v>
      </c>
    </row>
    <row r="107" customFormat="false" ht="21" hidden="false" customHeight="false" outlineLevel="0" collapsed="false">
      <c r="A107" s="1" t="n">
        <v>25</v>
      </c>
      <c r="B107" s="1" t="n">
        <v>0.38</v>
      </c>
      <c r="C107" s="1" t="n">
        <v>0.68</v>
      </c>
      <c r="D107" s="1" t="n">
        <v>0.097</v>
      </c>
      <c r="E107" s="1" t="n">
        <v>1.76</v>
      </c>
      <c r="F107" s="1" t="n">
        <v>7.74</v>
      </c>
      <c r="G107" s="1" t="n">
        <v>9.475</v>
      </c>
      <c r="H107" s="1" t="n">
        <v>2.45</v>
      </c>
      <c r="I107" s="1" t="n">
        <v>0.65</v>
      </c>
      <c r="J107" s="1" t="n">
        <v>0.092</v>
      </c>
      <c r="K107" s="1" t="n">
        <v>0.47</v>
      </c>
      <c r="L107" s="1" t="n">
        <v>0.245</v>
      </c>
      <c r="M107" s="1" t="n">
        <v>0.116</v>
      </c>
    </row>
    <row r="108" customFormat="false" ht="21" hidden="false" customHeight="false" outlineLevel="0" collapsed="false">
      <c r="A108" s="1" t="n">
        <v>26</v>
      </c>
      <c r="B108" s="1" t="n">
        <v>0.1</v>
      </c>
      <c r="C108" s="1" t="n">
        <v>0.59</v>
      </c>
      <c r="D108" s="1" t="n">
        <v>0.3</v>
      </c>
      <c r="E108" s="1" t="n">
        <v>1.76</v>
      </c>
      <c r="F108" s="1" t="n">
        <v>7.28</v>
      </c>
      <c r="G108" s="1" t="n">
        <v>6.59</v>
      </c>
      <c r="H108" s="1" t="n">
        <v>2.45</v>
      </c>
      <c r="I108" s="1" t="n">
        <v>0.605</v>
      </c>
      <c r="J108" s="1" t="n">
        <v>0.08</v>
      </c>
      <c r="K108" s="1" t="n">
        <v>0.425</v>
      </c>
      <c r="L108" s="1" t="n">
        <v>0.188</v>
      </c>
      <c r="M108" s="1" t="n">
        <v>0.116</v>
      </c>
    </row>
    <row r="109" customFormat="false" ht="21" hidden="false" customHeight="false" outlineLevel="0" collapsed="false">
      <c r="A109" s="1" t="n">
        <v>27</v>
      </c>
      <c r="B109" s="1" t="n">
        <v>0.5</v>
      </c>
      <c r="C109" s="1" t="n">
        <v>0.59</v>
      </c>
      <c r="D109" s="1" t="n">
        <v>0.46</v>
      </c>
      <c r="E109" s="1" t="n">
        <v>2.335</v>
      </c>
      <c r="F109" s="1" t="n">
        <v>8.2</v>
      </c>
      <c r="G109" s="1" t="n">
        <v>5.54</v>
      </c>
      <c r="H109" s="1" t="n">
        <v>2.45</v>
      </c>
      <c r="I109" s="1" t="n">
        <v>0.605</v>
      </c>
      <c r="J109" s="1" t="n">
        <v>0.08</v>
      </c>
      <c r="K109" s="1" t="n">
        <v>0.38</v>
      </c>
      <c r="L109" s="1" t="n">
        <v>0.176</v>
      </c>
      <c r="M109" s="1" t="n">
        <v>0.116</v>
      </c>
    </row>
    <row r="110" customFormat="false" ht="21" hidden="false" customHeight="false" outlineLevel="0" collapsed="false">
      <c r="A110" s="1" t="n">
        <v>28</v>
      </c>
      <c r="B110" s="1" t="n">
        <v>0.46</v>
      </c>
      <c r="C110" s="1" t="n">
        <v>0.5</v>
      </c>
      <c r="D110" s="1" t="n">
        <v>0.22</v>
      </c>
      <c r="E110" s="1" t="n">
        <v>1.875</v>
      </c>
      <c r="F110" s="1" t="n">
        <v>5.72</v>
      </c>
      <c r="G110" s="1" t="n">
        <v>5.36</v>
      </c>
      <c r="H110" s="1" t="n">
        <v>2.22</v>
      </c>
      <c r="I110" s="1" t="n">
        <v>0.56</v>
      </c>
      <c r="J110" s="1" t="n">
        <v>0.104</v>
      </c>
      <c r="K110" s="1" t="n">
        <v>0.605</v>
      </c>
      <c r="L110" s="1" t="n">
        <v>0.152</v>
      </c>
      <c r="M110" s="1" t="n">
        <v>0.104</v>
      </c>
    </row>
    <row r="111" customFormat="false" ht="21" hidden="false" customHeight="false" outlineLevel="0" collapsed="false">
      <c r="A111" s="1" t="n">
        <v>29</v>
      </c>
      <c r="B111" s="1" t="n">
        <v>0.46</v>
      </c>
      <c r="C111" s="1" t="n">
        <v>0.46</v>
      </c>
      <c r="D111" s="1" t="n">
        <v>0.14</v>
      </c>
      <c r="E111" s="1" t="n">
        <v>1.875</v>
      </c>
      <c r="F111" s="1" t="n">
        <v>3.77</v>
      </c>
      <c r="G111" s="1" t="n">
        <v>4.46</v>
      </c>
      <c r="H111" s="1" t="n">
        <v>1.875</v>
      </c>
      <c r="I111" s="1" t="n">
        <v>0.56</v>
      </c>
      <c r="J111" s="1" t="n">
        <v>0.092</v>
      </c>
      <c r="K111" s="1" t="n">
        <v>0.245</v>
      </c>
      <c r="L111" s="1" t="n">
        <v>0.14</v>
      </c>
      <c r="M111" s="1" t="n">
        <v>0.104</v>
      </c>
    </row>
    <row r="112" customFormat="false" ht="21" hidden="false" customHeight="false" outlineLevel="0" collapsed="false">
      <c r="A112" s="1" t="n">
        <v>30</v>
      </c>
      <c r="B112" s="1" t="n">
        <v>0.46</v>
      </c>
      <c r="C112" s="1" t="n">
        <v>0.38</v>
      </c>
      <c r="D112" s="1" t="n">
        <v>0.093</v>
      </c>
      <c r="E112" s="1" t="n">
        <v>6.13</v>
      </c>
      <c r="F112" s="1" t="n">
        <v>2.335</v>
      </c>
      <c r="G112" s="1" t="n">
        <v>3.77</v>
      </c>
      <c r="H112" s="1" t="n">
        <v>1.53</v>
      </c>
      <c r="I112" s="1" t="n">
        <v>0.515</v>
      </c>
      <c r="J112" s="1" t="n">
        <v>0.515</v>
      </c>
      <c r="K112" s="1" t="n">
        <v>0.14</v>
      </c>
      <c r="M112" s="1" t="n">
        <v>0.104</v>
      </c>
    </row>
    <row r="113" customFormat="false" ht="21" hidden="false" customHeight="false" outlineLevel="0" collapsed="false">
      <c r="A113" s="1" t="n">
        <v>31</v>
      </c>
      <c r="C113" s="1" t="n">
        <v>0.42</v>
      </c>
      <c r="E113" s="1" t="n">
        <v>6.82</v>
      </c>
      <c r="F113" s="1" t="n">
        <v>1.875</v>
      </c>
      <c r="H113" s="1" t="n">
        <v>1.99</v>
      </c>
      <c r="J113" s="1" t="n">
        <v>1.105</v>
      </c>
      <c r="K113" s="1" t="n">
        <v>0.116</v>
      </c>
      <c r="M113" s="1" t="n">
        <v>0.14</v>
      </c>
    </row>
    <row r="115" customFormat="false" ht="21" hidden="false" customHeight="false" outlineLevel="0" collapsed="false">
      <c r="A115" s="1" t="s">
        <v>329</v>
      </c>
      <c r="B115" s="1" t="s">
        <v>258</v>
      </c>
      <c r="C115" s="1" t="s">
        <v>258</v>
      </c>
      <c r="D115" s="1" t="s">
        <v>258</v>
      </c>
      <c r="E115" s="1" t="s">
        <v>258</v>
      </c>
      <c r="F115" s="1" t="s">
        <v>258</v>
      </c>
      <c r="G115" s="1" t="s">
        <v>258</v>
      </c>
      <c r="H115" s="1" t="s">
        <v>258</v>
      </c>
      <c r="I115" s="1" t="s">
        <v>257</v>
      </c>
      <c r="J115" s="1" t="s">
        <v>259</v>
      </c>
      <c r="K115" s="1" t="s">
        <v>258</v>
      </c>
      <c r="L115" s="1" t="s">
        <v>258</v>
      </c>
      <c r="M115" s="1" t="s">
        <v>258</v>
      </c>
      <c r="N115" s="1" t="s">
        <v>257</v>
      </c>
    </row>
    <row r="117" customFormat="false" ht="21" hidden="false" customHeight="false" outlineLevel="0" collapsed="false">
      <c r="A117" s="1" t="s">
        <v>102</v>
      </c>
      <c r="B117" s="1" t="n">
        <v>27.07</v>
      </c>
      <c r="C117" s="1" t="n">
        <v>30.8</v>
      </c>
      <c r="D117" s="1" t="n">
        <v>3.923</v>
      </c>
      <c r="E117" s="1" t="n">
        <v>108.142</v>
      </c>
      <c r="F117" s="1" t="n">
        <v>136.447</v>
      </c>
      <c r="G117" s="1" t="n">
        <v>423.579</v>
      </c>
      <c r="H117" s="1" t="n">
        <v>86.605</v>
      </c>
      <c r="I117" s="1" t="n">
        <v>38.315</v>
      </c>
      <c r="J117" s="1" t="n">
        <v>6.858</v>
      </c>
      <c r="K117" s="1" t="n">
        <v>13.741</v>
      </c>
      <c r="L117" s="1" t="n">
        <v>12.791</v>
      </c>
      <c r="M117" s="1" t="n">
        <v>6.623</v>
      </c>
      <c r="N117" s="1" t="n">
        <v>894.894</v>
      </c>
      <c r="O117" s="1" t="s">
        <v>103</v>
      </c>
    </row>
    <row r="118" customFormat="false" ht="21" hidden="false" customHeight="false" outlineLevel="0" collapsed="false">
      <c r="A118" s="1" t="s">
        <v>57</v>
      </c>
      <c r="B118" s="1" t="n">
        <v>0.902</v>
      </c>
      <c r="C118" s="1" t="n">
        <v>0.994</v>
      </c>
      <c r="D118" s="1" t="n">
        <v>0.131</v>
      </c>
      <c r="E118" s="1" t="n">
        <v>3.488</v>
      </c>
      <c r="F118" s="1" t="n">
        <v>4.402</v>
      </c>
      <c r="G118" s="1" t="n">
        <v>14.119</v>
      </c>
      <c r="H118" s="1" t="n">
        <v>2.794</v>
      </c>
      <c r="I118" s="1" t="n">
        <v>1.277</v>
      </c>
      <c r="J118" s="1" t="n">
        <v>0.221</v>
      </c>
      <c r="K118" s="1" t="n">
        <v>0.443</v>
      </c>
      <c r="L118" s="1" t="n">
        <v>0.441</v>
      </c>
      <c r="M118" s="1" t="n">
        <v>0.214</v>
      </c>
      <c r="N118" s="1" t="n">
        <v>2.445</v>
      </c>
      <c r="O118" s="1" t="s">
        <v>104</v>
      </c>
    </row>
    <row r="119" customFormat="false" ht="21" hidden="false" customHeight="false" outlineLevel="0" collapsed="false">
      <c r="A119" s="1" t="s">
        <v>58</v>
      </c>
      <c r="B119" s="1" t="n">
        <v>2.1</v>
      </c>
      <c r="C119" s="1" t="n">
        <v>4.32</v>
      </c>
      <c r="D119" s="1" t="n">
        <v>0.46</v>
      </c>
      <c r="E119" s="1" t="n">
        <v>21.225</v>
      </c>
      <c r="F119" s="1" t="n">
        <v>18.075</v>
      </c>
      <c r="G119" s="1" t="n">
        <v>42.03</v>
      </c>
      <c r="H119" s="1" t="n">
        <v>5.9</v>
      </c>
      <c r="I119" s="1" t="n">
        <v>2.45</v>
      </c>
      <c r="J119" s="1" t="n">
        <v>1.105</v>
      </c>
      <c r="K119" s="1" t="n">
        <v>1.53</v>
      </c>
      <c r="L119" s="1" t="n">
        <v>1.53</v>
      </c>
      <c r="M119" s="1" t="n">
        <v>1.17</v>
      </c>
      <c r="N119" s="1" t="n">
        <v>42.03</v>
      </c>
      <c r="O119" s="1" t="s">
        <v>104</v>
      </c>
    </row>
    <row r="120" customFormat="false" ht="21" hidden="false" customHeight="false" outlineLevel="0" collapsed="false">
      <c r="A120" s="1" t="s">
        <v>59</v>
      </c>
      <c r="B120" s="1" t="n">
        <v>0.1</v>
      </c>
      <c r="C120" s="1" t="n">
        <v>0.38</v>
      </c>
      <c r="D120" s="1" t="n">
        <v>0.085</v>
      </c>
      <c r="E120" s="1" t="n">
        <v>0.08</v>
      </c>
      <c r="F120" s="1" t="n">
        <v>0.335</v>
      </c>
      <c r="G120" s="1" t="n">
        <v>1.875</v>
      </c>
      <c r="H120" s="1" t="n">
        <v>1.235</v>
      </c>
      <c r="I120" s="1" t="n">
        <v>0.515</v>
      </c>
      <c r="J120" s="1" t="n">
        <v>0.076</v>
      </c>
      <c r="K120" s="1" t="n">
        <v>0.092</v>
      </c>
      <c r="L120" s="1" t="n">
        <v>0.092</v>
      </c>
      <c r="M120" s="1" t="n">
        <v>0.104</v>
      </c>
      <c r="N120" s="1" t="n">
        <v>0.076</v>
      </c>
      <c r="O120" s="1" t="s">
        <v>104</v>
      </c>
    </row>
    <row r="121" customFormat="false" ht="21" hidden="false" customHeight="false" outlineLevel="0" collapsed="false">
      <c r="A121" s="1" t="s">
        <v>105</v>
      </c>
      <c r="B121" s="7" t="n">
        <v>2.339</v>
      </c>
      <c r="C121" s="7" t="n">
        <v>2.661</v>
      </c>
      <c r="D121" s="7" t="n">
        <v>0.339</v>
      </c>
      <c r="E121" s="7" t="n">
        <v>9.343</v>
      </c>
      <c r="F121" s="7" t="n">
        <v>11.789</v>
      </c>
      <c r="G121" s="7" t="n">
        <v>36.597</v>
      </c>
      <c r="H121" s="7" t="n">
        <v>7.483</v>
      </c>
      <c r="I121" s="7" t="n">
        <v>3.31</v>
      </c>
      <c r="J121" s="7" t="n">
        <v>0.593</v>
      </c>
      <c r="K121" s="7" t="n">
        <v>1.187</v>
      </c>
      <c r="L121" s="7" t="n">
        <v>1.105</v>
      </c>
      <c r="M121" s="7" t="n">
        <v>0.572</v>
      </c>
      <c r="N121" s="7" t="n">
        <v>77.319</v>
      </c>
      <c r="O121" s="1" t="s">
        <v>106</v>
      </c>
    </row>
    <row r="122" customFormat="false" ht="21" hidden="false" customHeight="false" outlineLevel="0" collapsed="false">
      <c r="A122" s="1" t="s">
        <v>119</v>
      </c>
      <c r="B122" s="1" t="s">
        <v>120</v>
      </c>
      <c r="C122" s="1" t="n">
        <v>43.3</v>
      </c>
      <c r="D122" s="1" t="s">
        <v>453</v>
      </c>
      <c r="E122" s="1" t="s">
        <v>454</v>
      </c>
      <c r="F122" s="1" t="s">
        <v>455</v>
      </c>
      <c r="G122" s="1" t="s">
        <v>456</v>
      </c>
      <c r="H122" s="1" t="s">
        <v>457</v>
      </c>
      <c r="I122" s="1" t="s">
        <v>458</v>
      </c>
      <c r="J122" s="1" t="s">
        <v>459</v>
      </c>
    </row>
    <row r="123" customFormat="false" ht="21" hidden="false" customHeight="false" outlineLevel="0" collapsed="false">
      <c r="A123" s="1" t="s">
        <v>105</v>
      </c>
      <c r="B123" s="1" t="s">
        <v>121</v>
      </c>
      <c r="C123" s="1" t="n">
        <v>2.3</v>
      </c>
      <c r="D123" s="1" t="s">
        <v>168</v>
      </c>
      <c r="E123" s="1" t="s">
        <v>124</v>
      </c>
      <c r="F123" s="1" t="s">
        <v>125</v>
      </c>
      <c r="G123" s="1" t="s">
        <v>460</v>
      </c>
      <c r="H123" s="1" t="s">
        <v>120</v>
      </c>
      <c r="I123" s="1" t="s">
        <v>121</v>
      </c>
      <c r="J123" s="1" t="n">
        <v>40.73</v>
      </c>
      <c r="K123" s="1" t="s">
        <v>168</v>
      </c>
      <c r="L123" s="1" t="s">
        <v>124</v>
      </c>
      <c r="M123" s="1" t="s">
        <v>125</v>
      </c>
    </row>
    <row r="124" customFormat="false" ht="21" hidden="false" customHeight="false" outlineLevel="0" collapsed="false">
      <c r="A124" s="1" t="s">
        <v>461</v>
      </c>
      <c r="B124" s="1" t="s">
        <v>462</v>
      </c>
      <c r="C124" s="1" t="s">
        <v>463</v>
      </c>
      <c r="D124" s="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R13" activeCellId="0" sqref="R13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282</v>
      </c>
      <c r="B1" s="1" t="s">
        <v>283</v>
      </c>
      <c r="C1" s="1" t="s">
        <v>132</v>
      </c>
      <c r="D1" s="1" t="s">
        <v>284</v>
      </c>
      <c r="E1" s="1" t="s">
        <v>10</v>
      </c>
      <c r="F1" s="1" t="s">
        <v>285</v>
      </c>
      <c r="G1" s="1" t="s">
        <v>286</v>
      </c>
      <c r="L1" s="1" t="s">
        <v>287</v>
      </c>
      <c r="M1" s="1" t="s">
        <v>288</v>
      </c>
      <c r="N1" s="1" t="s">
        <v>289</v>
      </c>
      <c r="O1" s="1" t="s">
        <v>290</v>
      </c>
    </row>
    <row r="2" customFormat="false" ht="21" hidden="false" customHeight="false" outlineLevel="0" collapsed="false">
      <c r="A2" s="1" t="s">
        <v>291</v>
      </c>
      <c r="B2" s="1" t="s">
        <v>292</v>
      </c>
      <c r="C2" s="1" t="s">
        <v>293</v>
      </c>
      <c r="L2" s="1" t="s">
        <v>294</v>
      </c>
      <c r="M2" s="1" t="s">
        <v>295</v>
      </c>
    </row>
    <row r="3" customFormat="false" ht="21" hidden="false" customHeight="false" outlineLevel="0" collapsed="false">
      <c r="A3" s="1" t="s">
        <v>296</v>
      </c>
      <c r="B3" s="1" t="s">
        <v>7</v>
      </c>
      <c r="C3" s="1" t="s">
        <v>22</v>
      </c>
      <c r="L3" s="1" t="s">
        <v>297</v>
      </c>
      <c r="M3" s="1" t="s">
        <v>298</v>
      </c>
      <c r="N3" s="1" t="s">
        <v>299</v>
      </c>
      <c r="O3" s="1" t="n">
        <v>10304</v>
      </c>
    </row>
    <row r="4" customFormat="false" ht="21" hidden="false" customHeight="false" outlineLevel="0" collapsed="false">
      <c r="A4" s="1" t="s">
        <v>296</v>
      </c>
      <c r="B4" s="1" t="s">
        <v>300</v>
      </c>
      <c r="C4" s="1" t="s">
        <v>28</v>
      </c>
      <c r="D4" s="1" t="s">
        <v>29</v>
      </c>
      <c r="L4" s="1" t="s">
        <v>301</v>
      </c>
      <c r="M4" s="1" t="s">
        <v>302</v>
      </c>
      <c r="N4" s="1" t="s">
        <v>465</v>
      </c>
      <c r="O4" s="1" t="s">
        <v>466</v>
      </c>
    </row>
    <row r="6" customFormat="false" ht="21" hidden="false" customHeight="false" outlineLevel="0" collapsed="false">
      <c r="G6" s="1" t="s">
        <v>305</v>
      </c>
      <c r="H6" s="1" t="s">
        <v>467</v>
      </c>
    </row>
    <row r="8" customFormat="false" ht="21" hidden="false" customHeight="false" outlineLevel="0" collapsed="false">
      <c r="C8" s="1" t="s">
        <v>307</v>
      </c>
      <c r="D8" s="1" t="s">
        <v>308</v>
      </c>
      <c r="E8" s="1" t="s">
        <v>309</v>
      </c>
      <c r="F8" s="1" t="s">
        <v>468</v>
      </c>
      <c r="G8" s="1" t="s">
        <v>310</v>
      </c>
      <c r="H8" s="1" t="s">
        <v>311</v>
      </c>
      <c r="I8" s="1" t="s">
        <v>469</v>
      </c>
      <c r="J8" s="1" t="s">
        <v>313</v>
      </c>
      <c r="K8" s="1" t="s">
        <v>470</v>
      </c>
    </row>
    <row r="10" customFormat="false" ht="21" hidden="false" customHeight="false" outlineLevel="0" collapsed="false">
      <c r="A10" s="1" t="s">
        <v>315</v>
      </c>
      <c r="B10" s="1" t="s">
        <v>316</v>
      </c>
      <c r="C10" s="1" t="s">
        <v>317</v>
      </c>
      <c r="D10" s="1" t="s">
        <v>318</v>
      </c>
      <c r="E10" s="1" t="s">
        <v>319</v>
      </c>
      <c r="F10" s="1" t="s">
        <v>320</v>
      </c>
      <c r="G10" s="1" t="s">
        <v>321</v>
      </c>
      <c r="H10" s="1" t="s">
        <v>322</v>
      </c>
      <c r="I10" s="1" t="s">
        <v>323</v>
      </c>
      <c r="J10" s="1" t="s">
        <v>324</v>
      </c>
      <c r="K10" s="1" t="s">
        <v>325</v>
      </c>
      <c r="L10" s="1" t="s">
        <v>326</v>
      </c>
      <c r="M10" s="1" t="s">
        <v>327</v>
      </c>
      <c r="N10" s="1" t="s">
        <v>328</v>
      </c>
    </row>
    <row r="12" customFormat="false" ht="21" hidden="false" customHeight="false" outlineLevel="0" collapsed="false">
      <c r="A12" s="1" t="s">
        <v>329</v>
      </c>
      <c r="B12" s="1" t="s">
        <v>257</v>
      </c>
      <c r="C12" s="1" t="s">
        <v>258</v>
      </c>
      <c r="D12" s="1" t="s">
        <v>258</v>
      </c>
      <c r="E12" s="1" t="s">
        <v>258</v>
      </c>
      <c r="F12" s="1" t="s">
        <v>258</v>
      </c>
      <c r="G12" s="1" t="s">
        <v>258</v>
      </c>
      <c r="H12" s="1" t="s">
        <v>258</v>
      </c>
      <c r="I12" s="1" t="s">
        <v>258</v>
      </c>
      <c r="J12" s="1" t="s">
        <v>258</v>
      </c>
      <c r="K12" s="1" t="s">
        <v>258</v>
      </c>
      <c r="L12" s="1" t="s">
        <v>258</v>
      </c>
      <c r="M12" s="1" t="s">
        <v>330</v>
      </c>
      <c r="N12" s="1" t="s">
        <v>258</v>
      </c>
    </row>
    <row r="14" customFormat="false" ht="21" hidden="false" customHeight="false" outlineLevel="0" collapsed="false">
      <c r="A14" s="1" t="n">
        <v>1</v>
      </c>
      <c r="B14" s="7" t="n">
        <v>230.69</v>
      </c>
      <c r="C14" s="7" t="n">
        <v>230.65</v>
      </c>
      <c r="D14" s="7" t="n">
        <v>230.69</v>
      </c>
      <c r="E14" s="7" t="n">
        <v>230.88</v>
      </c>
      <c r="F14" s="7" t="n">
        <v>231.07</v>
      </c>
      <c r="G14" s="7" t="n">
        <v>230.91</v>
      </c>
      <c r="H14" s="7" t="n">
        <v>231.12</v>
      </c>
      <c r="I14" s="7" t="n">
        <v>231.08</v>
      </c>
      <c r="J14" s="7" t="n">
        <v>230.86</v>
      </c>
      <c r="K14" s="7" t="n">
        <v>230.91</v>
      </c>
      <c r="L14" s="7" t="n">
        <v>230.83</v>
      </c>
      <c r="M14" s="7" t="n">
        <v>230.81</v>
      </c>
      <c r="N14" s="7"/>
    </row>
    <row r="15" customFormat="false" ht="21" hidden="false" customHeight="false" outlineLevel="0" collapsed="false">
      <c r="A15" s="1" t="n">
        <v>2</v>
      </c>
      <c r="B15" s="7" t="n">
        <v>230.69</v>
      </c>
      <c r="C15" s="7" t="n">
        <v>230.65</v>
      </c>
      <c r="D15" s="7" t="n">
        <v>230.69</v>
      </c>
      <c r="E15" s="7" t="n">
        <v>230.83</v>
      </c>
      <c r="F15" s="7" t="n">
        <v>231.27</v>
      </c>
      <c r="G15" s="7" t="n">
        <v>230.9</v>
      </c>
      <c r="H15" s="7" t="n">
        <v>231.34</v>
      </c>
      <c r="I15" s="7" t="n">
        <v>231.09</v>
      </c>
      <c r="J15" s="7" t="n">
        <v>230.85</v>
      </c>
      <c r="K15" s="7" t="n">
        <v>230.83</v>
      </c>
      <c r="L15" s="7" t="n">
        <v>230.83</v>
      </c>
      <c r="M15" s="7" t="n">
        <v>230.82</v>
      </c>
      <c r="N15" s="7"/>
    </row>
    <row r="16" customFormat="false" ht="21" hidden="false" customHeight="false" outlineLevel="0" collapsed="false">
      <c r="A16" s="1" t="n">
        <v>3</v>
      </c>
      <c r="B16" s="7" t="n">
        <v>230.68</v>
      </c>
      <c r="C16" s="7" t="n">
        <v>230.65</v>
      </c>
      <c r="D16" s="7" t="n">
        <v>230.67</v>
      </c>
      <c r="E16" s="7" t="n">
        <v>230.75</v>
      </c>
      <c r="F16" s="7" t="n">
        <v>231.31</v>
      </c>
      <c r="G16" s="7" t="n">
        <v>231.04</v>
      </c>
      <c r="H16" s="7" t="n">
        <v>231.47</v>
      </c>
      <c r="I16" s="7" t="n">
        <v>231.14</v>
      </c>
      <c r="J16" s="7" t="n">
        <v>230.84</v>
      </c>
      <c r="K16" s="7" t="n">
        <v>230.77</v>
      </c>
      <c r="L16" s="7" t="n">
        <v>230.81</v>
      </c>
      <c r="M16" s="7" t="n">
        <v>230.84</v>
      </c>
      <c r="N16" s="7"/>
    </row>
    <row r="17" customFormat="false" ht="21" hidden="false" customHeight="false" outlineLevel="0" collapsed="false">
      <c r="A17" s="1" t="n">
        <v>4</v>
      </c>
      <c r="B17" s="7" t="n">
        <v>230.66</v>
      </c>
      <c r="C17" s="7" t="n">
        <v>230.65</v>
      </c>
      <c r="D17" s="7" t="n">
        <v>230.65</v>
      </c>
      <c r="E17" s="7" t="n">
        <v>230.76</v>
      </c>
      <c r="F17" s="7" t="n">
        <v>231.28</v>
      </c>
      <c r="G17" s="7" t="n">
        <v>230.96</v>
      </c>
      <c r="H17" s="7" t="n">
        <v>231.28</v>
      </c>
      <c r="I17" s="7" t="n">
        <v>231.1</v>
      </c>
      <c r="J17" s="7" t="n">
        <v>230.83</v>
      </c>
      <c r="K17" s="7" t="n">
        <v>230.75</v>
      </c>
      <c r="L17" s="7" t="n">
        <v>230.78</v>
      </c>
      <c r="M17" s="7" t="n">
        <v>230.85</v>
      </c>
      <c r="N17" s="7"/>
    </row>
    <row r="18" customFormat="false" ht="21" hidden="false" customHeight="false" outlineLevel="0" collapsed="false">
      <c r="A18" s="1" t="n">
        <v>5</v>
      </c>
      <c r="B18" s="7" t="n">
        <v>230.66</v>
      </c>
      <c r="C18" s="7" t="n">
        <v>230.65</v>
      </c>
      <c r="D18" s="7" t="n">
        <v>230.65</v>
      </c>
      <c r="E18" s="7" t="n">
        <v>230.69</v>
      </c>
      <c r="F18" s="7" t="n">
        <v>231.39</v>
      </c>
      <c r="G18" s="7" t="n">
        <v>230.86</v>
      </c>
      <c r="H18" s="7" t="n">
        <v>231.21</v>
      </c>
      <c r="I18" s="7" t="n">
        <v>231.14</v>
      </c>
      <c r="J18" s="7" t="n">
        <v>230.82</v>
      </c>
      <c r="K18" s="7" t="n">
        <v>230.75</v>
      </c>
      <c r="L18" s="7" t="n">
        <v>230.75</v>
      </c>
      <c r="M18" s="7" t="n">
        <v>230.85</v>
      </c>
      <c r="N18" s="7"/>
    </row>
    <row r="19" customFormat="false" ht="21" hidden="false" customHeight="false" outlineLevel="0" collapsed="false">
      <c r="A19" s="1" t="n">
        <v>6</v>
      </c>
      <c r="B19" s="7" t="n">
        <v>230.67</v>
      </c>
      <c r="C19" s="7" t="n">
        <v>230.66</v>
      </c>
      <c r="D19" s="7" t="n">
        <v>230.64</v>
      </c>
      <c r="E19" s="7" t="n">
        <v>230.67</v>
      </c>
      <c r="F19" s="7" t="n">
        <v>231.24</v>
      </c>
      <c r="G19" s="7" t="n">
        <v>230.76</v>
      </c>
      <c r="H19" s="7" t="n">
        <v>231.18</v>
      </c>
      <c r="I19" s="7" t="n">
        <v>231.18</v>
      </c>
      <c r="J19" s="7" t="n">
        <v>230.81</v>
      </c>
      <c r="K19" s="7" t="n">
        <v>230.74</v>
      </c>
      <c r="L19" s="7" t="n">
        <v>230.74</v>
      </c>
      <c r="M19" s="7" t="n">
        <v>230.85</v>
      </c>
      <c r="N19" s="7"/>
    </row>
    <row r="20" customFormat="false" ht="21" hidden="false" customHeight="false" outlineLevel="0" collapsed="false">
      <c r="A20" s="1" t="n">
        <v>7</v>
      </c>
      <c r="B20" s="7" t="n">
        <v>230.67</v>
      </c>
      <c r="C20" s="7" t="n">
        <v>230.65</v>
      </c>
      <c r="D20" s="7" t="n">
        <v>230.64</v>
      </c>
      <c r="E20" s="7" t="n">
        <v>230.66</v>
      </c>
      <c r="F20" s="7" t="n">
        <v>231.12</v>
      </c>
      <c r="G20" s="7" t="n">
        <v>230.68</v>
      </c>
      <c r="H20" s="7" t="n">
        <v>231.16</v>
      </c>
      <c r="I20" s="7" t="n">
        <v>231.21</v>
      </c>
      <c r="J20" s="7" t="n">
        <v>230.8</v>
      </c>
      <c r="K20" s="7" t="n">
        <v>230.74</v>
      </c>
      <c r="L20" s="7" t="n">
        <v>230.72</v>
      </c>
      <c r="M20" s="7" t="n">
        <v>230.8</v>
      </c>
      <c r="N20" s="7"/>
    </row>
    <row r="21" customFormat="false" ht="21" hidden="false" customHeight="false" outlineLevel="0" collapsed="false">
      <c r="A21" s="1" t="n">
        <v>8</v>
      </c>
      <c r="B21" s="7" t="n">
        <v>230.67</v>
      </c>
      <c r="C21" s="7" t="n">
        <v>230.65</v>
      </c>
      <c r="D21" s="7" t="n">
        <v>230.65</v>
      </c>
      <c r="E21" s="7" t="n">
        <v>230.65</v>
      </c>
      <c r="F21" s="7" t="n">
        <v>231.07</v>
      </c>
      <c r="G21" s="7" t="n">
        <v>230.64</v>
      </c>
      <c r="H21" s="7" t="n">
        <v>231.14</v>
      </c>
      <c r="I21" s="7" t="n">
        <v>231.18</v>
      </c>
      <c r="J21" s="7" t="n">
        <v>230.79</v>
      </c>
      <c r="K21" s="7" t="n">
        <v>230.73</v>
      </c>
      <c r="L21" s="7" t="n">
        <v>230.72</v>
      </c>
      <c r="M21" s="7" t="n">
        <v>230.81</v>
      </c>
      <c r="N21" s="7"/>
    </row>
    <row r="22" customFormat="false" ht="21" hidden="false" customHeight="false" outlineLevel="0" collapsed="false">
      <c r="A22" s="1" t="n">
        <v>9</v>
      </c>
      <c r="B22" s="7" t="n">
        <v>230.67</v>
      </c>
      <c r="C22" s="7" t="n">
        <v>230.65</v>
      </c>
      <c r="D22" s="7" t="n">
        <v>230.65</v>
      </c>
      <c r="E22" s="7" t="n">
        <v>230.66</v>
      </c>
      <c r="F22" s="7" t="n">
        <v>231.05</v>
      </c>
      <c r="G22" s="7" t="n">
        <v>230.8</v>
      </c>
      <c r="H22" s="7" t="n">
        <v>231.11</v>
      </c>
      <c r="I22" s="7" t="n">
        <v>231.12</v>
      </c>
      <c r="J22" s="7" t="n">
        <v>230.78</v>
      </c>
      <c r="K22" s="7" t="n">
        <v>230.82</v>
      </c>
      <c r="L22" s="7" t="n">
        <v>230.71</v>
      </c>
      <c r="M22" s="7" t="n">
        <v>230.76</v>
      </c>
      <c r="N22" s="7"/>
    </row>
    <row r="23" customFormat="false" ht="21" hidden="false" customHeight="false" outlineLevel="0" collapsed="false">
      <c r="A23" s="1" t="n">
        <v>10</v>
      </c>
      <c r="B23" s="7" t="n">
        <v>230.74</v>
      </c>
      <c r="C23" s="7" t="n">
        <v>230.65</v>
      </c>
      <c r="D23" s="7" t="n">
        <v>230.66</v>
      </c>
      <c r="E23" s="7" t="n">
        <v>230.65</v>
      </c>
      <c r="F23" s="7" t="n">
        <v>231.04</v>
      </c>
      <c r="G23" s="7" t="n">
        <v>231.11</v>
      </c>
      <c r="H23" s="7" t="n">
        <v>231.08</v>
      </c>
      <c r="I23" s="7" t="n">
        <v>231.09</v>
      </c>
      <c r="J23" s="7" t="n">
        <v>230.78</v>
      </c>
      <c r="K23" s="7" t="n">
        <v>230.86</v>
      </c>
      <c r="L23" s="7" t="n">
        <v>230.82</v>
      </c>
      <c r="M23" s="7" t="n">
        <v>230.73</v>
      </c>
      <c r="N23" s="7"/>
    </row>
    <row r="24" customFormat="false" ht="21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" hidden="false" customHeight="false" outlineLevel="0" collapsed="false">
      <c r="A25" s="1" t="n">
        <v>11</v>
      </c>
      <c r="B25" s="7" t="n">
        <v>230.75</v>
      </c>
      <c r="C25" s="7" t="n">
        <v>230.65</v>
      </c>
      <c r="D25" s="7" t="n">
        <v>230.71</v>
      </c>
      <c r="E25" s="7" t="n">
        <v>230.65</v>
      </c>
      <c r="F25" s="7" t="n">
        <v>231.13</v>
      </c>
      <c r="G25" s="7" t="n">
        <v>231.54</v>
      </c>
      <c r="H25" s="7" t="n">
        <v>231.06</v>
      </c>
      <c r="I25" s="7" t="n">
        <v>231.02</v>
      </c>
      <c r="J25" s="7" t="n">
        <v>230.78</v>
      </c>
      <c r="K25" s="7" t="n">
        <v>230.9</v>
      </c>
      <c r="L25" s="7" t="n">
        <v>230.82</v>
      </c>
      <c r="M25" s="7" t="n">
        <v>230.72</v>
      </c>
      <c r="N25" s="7"/>
    </row>
    <row r="26" customFormat="false" ht="21" hidden="false" customHeight="false" outlineLevel="0" collapsed="false">
      <c r="A26" s="1" t="n">
        <v>12</v>
      </c>
      <c r="B26" s="7" t="n">
        <v>230.77</v>
      </c>
      <c r="C26" s="7" t="n">
        <v>230.65</v>
      </c>
      <c r="D26" s="7" t="n">
        <v>230.7</v>
      </c>
      <c r="E26" s="7" t="n">
        <v>230.68</v>
      </c>
      <c r="F26" s="7" t="n">
        <v>231.13</v>
      </c>
      <c r="G26" s="7" t="n">
        <v>231.42</v>
      </c>
      <c r="H26" s="7" t="n">
        <v>231.64</v>
      </c>
      <c r="I26" s="7" t="n">
        <v>231</v>
      </c>
      <c r="J26" s="7" t="n">
        <v>230.77</v>
      </c>
      <c r="K26" s="7" t="n">
        <v>231.01</v>
      </c>
      <c r="L26" s="7" t="n">
        <v>230.83</v>
      </c>
      <c r="M26" s="7" t="n">
        <v>230.7</v>
      </c>
      <c r="N26" s="7"/>
    </row>
    <row r="27" customFormat="false" ht="21" hidden="false" customHeight="false" outlineLevel="0" collapsed="false">
      <c r="A27" s="1" t="n">
        <v>13</v>
      </c>
      <c r="B27" s="7" t="n">
        <v>230.75</v>
      </c>
      <c r="C27" s="7" t="n">
        <v>230.66</v>
      </c>
      <c r="D27" s="7" t="n">
        <v>231.35</v>
      </c>
      <c r="E27" s="7" t="n">
        <v>231.15</v>
      </c>
      <c r="F27" s="7" t="n">
        <v>231.09</v>
      </c>
      <c r="G27" s="7" t="n">
        <v>231.41</v>
      </c>
      <c r="H27" s="7" t="n">
        <v>231.54</v>
      </c>
      <c r="I27" s="7" t="n">
        <v>230.97</v>
      </c>
      <c r="J27" s="7" t="n">
        <v>230.77</v>
      </c>
      <c r="K27" s="7" t="n">
        <v>231.05</v>
      </c>
      <c r="L27" s="7" t="n">
        <v>230.86</v>
      </c>
      <c r="M27" s="7" t="n">
        <v>230.69</v>
      </c>
      <c r="N27" s="7"/>
    </row>
    <row r="28" customFormat="false" ht="21" hidden="false" customHeight="false" outlineLevel="0" collapsed="false">
      <c r="A28" s="1" t="n">
        <v>14</v>
      </c>
      <c r="B28" s="7" t="n">
        <v>230.71</v>
      </c>
      <c r="C28" s="7" t="n">
        <v>230.66</v>
      </c>
      <c r="D28" s="7" t="n">
        <v>231.1</v>
      </c>
      <c r="E28" s="7" t="n">
        <v>231.05</v>
      </c>
      <c r="F28" s="7" t="n">
        <v>230.94</v>
      </c>
      <c r="G28" s="7" t="n">
        <v>231.52</v>
      </c>
      <c r="H28" s="7" t="n">
        <v>231.29</v>
      </c>
      <c r="I28" s="7" t="n">
        <v>230.96</v>
      </c>
      <c r="J28" s="7" t="n">
        <v>230.76</v>
      </c>
      <c r="K28" s="7" t="n">
        <v>231.09</v>
      </c>
      <c r="L28" s="7" t="n">
        <v>230.86</v>
      </c>
      <c r="M28" s="7" t="n">
        <v>230.68</v>
      </c>
      <c r="N28" s="7"/>
    </row>
    <row r="29" customFormat="false" ht="21" hidden="false" customHeight="false" outlineLevel="0" collapsed="false">
      <c r="A29" s="1" t="n">
        <v>15</v>
      </c>
      <c r="B29" s="7" t="n">
        <v>230.69</v>
      </c>
      <c r="C29" s="7" t="n">
        <v>230.65</v>
      </c>
      <c r="D29" s="7" t="n">
        <v>231.23</v>
      </c>
      <c r="E29" s="7" t="n">
        <v>230.98</v>
      </c>
      <c r="F29" s="7" t="n">
        <v>230.85</v>
      </c>
      <c r="G29" s="7" t="n">
        <v>231.55</v>
      </c>
      <c r="H29" s="7" t="n">
        <v>231.22</v>
      </c>
      <c r="I29" s="7" t="n">
        <v>230.95</v>
      </c>
      <c r="J29" s="7" t="n">
        <v>230.75</v>
      </c>
      <c r="K29" s="7" t="n">
        <v>230.97</v>
      </c>
      <c r="L29" s="7" t="n">
        <v>230.87</v>
      </c>
      <c r="M29" s="7" t="n">
        <v>230.67</v>
      </c>
      <c r="N29" s="7"/>
    </row>
    <row r="30" customFormat="false" ht="21" hidden="false" customHeight="false" outlineLevel="0" collapsed="false">
      <c r="A30" s="1" t="n">
        <v>16</v>
      </c>
      <c r="B30" s="7" t="n">
        <v>230.69</v>
      </c>
      <c r="C30" s="7" t="n">
        <v>230.65</v>
      </c>
      <c r="D30" s="7" t="n">
        <v>231.68</v>
      </c>
      <c r="E30" s="7" t="n">
        <v>230.93</v>
      </c>
      <c r="F30" s="7" t="n">
        <v>230.81</v>
      </c>
      <c r="G30" s="7" t="n">
        <v>231.53</v>
      </c>
      <c r="H30" s="7" t="n">
        <v>231.2</v>
      </c>
      <c r="I30" s="7" t="n">
        <v>230.94</v>
      </c>
      <c r="J30" s="7" t="n">
        <v>230.75</v>
      </c>
      <c r="K30" s="7" t="n">
        <v>230.81</v>
      </c>
      <c r="L30" s="7" t="n">
        <v>230.85</v>
      </c>
      <c r="M30" s="7" t="n">
        <v>230.81</v>
      </c>
      <c r="N30" s="7"/>
    </row>
    <row r="31" customFormat="false" ht="21" hidden="false" customHeight="false" outlineLevel="0" collapsed="false">
      <c r="A31" s="1" t="n">
        <v>17</v>
      </c>
      <c r="B31" s="7" t="n">
        <v>230.68</v>
      </c>
      <c r="C31" s="7" t="n">
        <v>230.65</v>
      </c>
      <c r="D31" s="7" t="n">
        <v>231.26</v>
      </c>
      <c r="E31" s="7" t="n">
        <v>230.9</v>
      </c>
      <c r="F31" s="7" t="n">
        <v>230.81</v>
      </c>
      <c r="G31" s="7" t="n">
        <v>232.14</v>
      </c>
      <c r="H31" s="7" t="n">
        <v>231.15</v>
      </c>
      <c r="I31" s="7" t="n">
        <v>230.95</v>
      </c>
      <c r="J31" s="7" t="n">
        <v>230.74</v>
      </c>
      <c r="K31" s="7" t="n">
        <v>230.75</v>
      </c>
      <c r="L31" s="7" t="n">
        <v>230.78</v>
      </c>
      <c r="M31" s="7" t="n">
        <v>230.78</v>
      </c>
      <c r="N31" s="7"/>
    </row>
    <row r="32" customFormat="false" ht="21" hidden="false" customHeight="false" outlineLevel="0" collapsed="false">
      <c r="A32" s="1" t="n">
        <v>18</v>
      </c>
      <c r="B32" s="7" t="n">
        <v>230.68</v>
      </c>
      <c r="C32" s="7" t="n">
        <v>230.64</v>
      </c>
      <c r="D32" s="7" t="n">
        <v>231.02</v>
      </c>
      <c r="E32" s="7" t="n">
        <v>230.85</v>
      </c>
      <c r="F32" s="7" t="n">
        <v>230.81</v>
      </c>
      <c r="G32" s="7" t="n">
        <v>231.56</v>
      </c>
      <c r="H32" s="7" t="n">
        <v>231.13</v>
      </c>
      <c r="I32" s="7" t="n">
        <v>230.95</v>
      </c>
      <c r="J32" s="7" t="n">
        <v>230.74</v>
      </c>
      <c r="K32" s="7" t="n">
        <v>230.73</v>
      </c>
      <c r="L32" s="7" t="n">
        <v>230.76</v>
      </c>
      <c r="M32" s="7" t="n">
        <v>230.76</v>
      </c>
      <c r="N32" s="7"/>
    </row>
    <row r="33" customFormat="false" ht="21" hidden="false" customHeight="false" outlineLevel="0" collapsed="false">
      <c r="A33" s="1" t="n">
        <v>19</v>
      </c>
      <c r="B33" s="7" t="n">
        <v>230.67</v>
      </c>
      <c r="C33" s="7" t="n">
        <v>230.65</v>
      </c>
      <c r="D33" s="7" t="n">
        <v>230.94</v>
      </c>
      <c r="E33" s="7" t="n">
        <v>230.82</v>
      </c>
      <c r="F33" s="7" t="n">
        <v>230.87</v>
      </c>
      <c r="G33" s="7" t="n">
        <v>231.51</v>
      </c>
      <c r="H33" s="7" t="n">
        <v>231.31</v>
      </c>
      <c r="I33" s="7" t="n">
        <v>230.95</v>
      </c>
      <c r="J33" s="7" t="n">
        <v>230.73</v>
      </c>
      <c r="K33" s="7" t="n">
        <v>230.72</v>
      </c>
      <c r="L33" s="7" t="n">
        <v>230.73</v>
      </c>
      <c r="M33" s="7" t="n">
        <v>230.77</v>
      </c>
      <c r="N33" s="7"/>
    </row>
    <row r="34" customFormat="false" ht="21" hidden="false" customHeight="false" outlineLevel="0" collapsed="false">
      <c r="A34" s="1" t="n">
        <v>20</v>
      </c>
      <c r="B34" s="7" t="n">
        <v>230.66</v>
      </c>
      <c r="C34" s="7" t="n">
        <v>230.65</v>
      </c>
      <c r="D34" s="7" t="n">
        <v>230.87</v>
      </c>
      <c r="E34" s="7" t="n">
        <v>230.79</v>
      </c>
      <c r="F34" s="7" t="n">
        <v>230.87</v>
      </c>
      <c r="G34" s="7" t="n">
        <v>231.74</v>
      </c>
      <c r="H34" s="7" t="n">
        <v>231.22</v>
      </c>
      <c r="I34" s="7" t="n">
        <v>230.95</v>
      </c>
      <c r="J34" s="7" t="n">
        <v>230.73</v>
      </c>
      <c r="K34" s="7" t="n">
        <v>230.71</v>
      </c>
      <c r="L34" s="7" t="n">
        <v>230.71</v>
      </c>
      <c r="M34" s="7" t="n">
        <v>230.78</v>
      </c>
      <c r="N34" s="7"/>
    </row>
    <row r="35" customFormat="false" ht="21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21" hidden="false" customHeight="false" outlineLevel="0" collapsed="false">
      <c r="A36" s="1" t="n">
        <v>21</v>
      </c>
      <c r="B36" s="7" t="n">
        <v>230.66</v>
      </c>
      <c r="C36" s="7" t="n">
        <v>230.65</v>
      </c>
      <c r="D36" s="7" t="n">
        <v>230.83</v>
      </c>
      <c r="E36" s="7" t="n">
        <v>230.81</v>
      </c>
      <c r="F36" s="7" t="n">
        <v>231.1</v>
      </c>
      <c r="G36" s="7" t="n">
        <v>231.82</v>
      </c>
      <c r="H36" s="7" t="n">
        <v>231.2</v>
      </c>
      <c r="I36" s="7" t="n">
        <v>230.94</v>
      </c>
      <c r="J36" s="7" t="n">
        <v>230.73</v>
      </c>
      <c r="K36" s="7" t="n">
        <v>230.7</v>
      </c>
      <c r="L36" s="7" t="n">
        <v>230.7</v>
      </c>
      <c r="M36" s="7" t="n">
        <v>230.79</v>
      </c>
      <c r="N36" s="7"/>
    </row>
    <row r="37" customFormat="false" ht="21" hidden="false" customHeight="false" outlineLevel="0" collapsed="false">
      <c r="A37" s="1" t="n">
        <v>22</v>
      </c>
      <c r="B37" s="7" t="n">
        <v>230.66</v>
      </c>
      <c r="C37" s="7" t="n">
        <v>230.66</v>
      </c>
      <c r="D37" s="7" t="n">
        <v>230.68</v>
      </c>
      <c r="E37" s="7" t="n">
        <v>230.9</v>
      </c>
      <c r="F37" s="7" t="n">
        <v>230.95</v>
      </c>
      <c r="G37" s="7" t="n">
        <v>232.93</v>
      </c>
      <c r="H37" s="7" t="n">
        <v>231.27</v>
      </c>
      <c r="I37" s="7" t="n">
        <v>230.94</v>
      </c>
      <c r="J37" s="7" t="n">
        <v>230.73</v>
      </c>
      <c r="K37" s="7" t="n">
        <v>230.69</v>
      </c>
      <c r="L37" s="7" t="n">
        <v>230.69</v>
      </c>
      <c r="M37" s="7" t="n">
        <v>230.82</v>
      </c>
      <c r="N37" s="7"/>
    </row>
    <row r="38" customFormat="false" ht="21" hidden="false" customHeight="false" outlineLevel="0" collapsed="false">
      <c r="A38" s="1" t="n">
        <v>23</v>
      </c>
      <c r="B38" s="7" t="n">
        <v>230.66</v>
      </c>
      <c r="C38" s="7" t="n">
        <v>230.65</v>
      </c>
      <c r="D38" s="7" t="n">
        <v>230.67</v>
      </c>
      <c r="E38" s="7" t="n">
        <v>230.96</v>
      </c>
      <c r="F38" s="7" t="n">
        <v>230.89</v>
      </c>
      <c r="G38" s="7" t="n">
        <v>231.97</v>
      </c>
      <c r="H38" s="7" t="n">
        <v>231.35</v>
      </c>
      <c r="I38" s="7" t="n">
        <v>230.94</v>
      </c>
      <c r="J38" s="7" t="n">
        <v>230.75</v>
      </c>
      <c r="K38" s="7" t="n">
        <v>230.69</v>
      </c>
      <c r="L38" s="7" t="n">
        <v>230.7</v>
      </c>
      <c r="M38" s="7" t="n">
        <v>230.81</v>
      </c>
      <c r="N38" s="7"/>
    </row>
    <row r="39" customFormat="false" ht="21" hidden="false" customHeight="false" outlineLevel="0" collapsed="false">
      <c r="A39" s="1" t="n">
        <v>24</v>
      </c>
      <c r="B39" s="7" t="n">
        <v>230.66</v>
      </c>
      <c r="C39" s="7" t="n">
        <v>230.65</v>
      </c>
      <c r="D39" s="7" t="n">
        <v>230.66</v>
      </c>
      <c r="E39" s="7" t="n">
        <v>230.97</v>
      </c>
      <c r="F39" s="7" t="n">
        <v>230.87</v>
      </c>
      <c r="G39" s="7" t="n">
        <v>231.6</v>
      </c>
      <c r="H39" s="7" t="n">
        <v>231.21</v>
      </c>
      <c r="I39" s="7" t="n">
        <v>230.94</v>
      </c>
      <c r="J39" s="7" t="n">
        <v>230.76</v>
      </c>
      <c r="K39" s="7" t="n">
        <v>230.69</v>
      </c>
      <c r="L39" s="7" t="n">
        <v>230.75</v>
      </c>
      <c r="M39" s="7" t="n">
        <v>230.81</v>
      </c>
      <c r="N39" s="7"/>
    </row>
    <row r="40" customFormat="false" ht="21" hidden="false" customHeight="false" outlineLevel="0" collapsed="false">
      <c r="A40" s="1" t="n">
        <v>25</v>
      </c>
      <c r="B40" s="7" t="n">
        <v>230.66</v>
      </c>
      <c r="C40" s="7" t="n">
        <v>230.65</v>
      </c>
      <c r="D40" s="7" t="n">
        <v>230.66</v>
      </c>
      <c r="E40" s="7" t="n">
        <v>231.04</v>
      </c>
      <c r="F40" s="7" t="n">
        <v>230.85</v>
      </c>
      <c r="G40" s="7" t="n">
        <v>231.43</v>
      </c>
      <c r="H40" s="7" t="n">
        <v>231.17</v>
      </c>
      <c r="I40" s="7" t="n">
        <v>230.93</v>
      </c>
      <c r="J40" s="7" t="n">
        <v>230.77</v>
      </c>
      <c r="K40" s="7" t="n">
        <v>230.69</v>
      </c>
      <c r="L40" s="7" t="n">
        <v>230.75</v>
      </c>
      <c r="M40" s="7" t="n">
        <v>230.81</v>
      </c>
      <c r="N40" s="7"/>
    </row>
    <row r="41" customFormat="false" ht="21" hidden="false" customHeight="false" outlineLevel="0" collapsed="false">
      <c r="A41" s="1" t="n">
        <v>26</v>
      </c>
      <c r="B41" s="7" t="n">
        <v>230.65</v>
      </c>
      <c r="C41" s="7" t="n">
        <v>230.65</v>
      </c>
      <c r="D41" s="7" t="n">
        <v>230.66</v>
      </c>
      <c r="E41" s="7" t="n">
        <v>231.44</v>
      </c>
      <c r="F41" s="7" t="n">
        <v>230.85</v>
      </c>
      <c r="G41" s="7" t="n">
        <v>231.35</v>
      </c>
      <c r="H41" s="7" t="n">
        <v>231.18</v>
      </c>
      <c r="I41" s="7" t="n">
        <v>230.93</v>
      </c>
      <c r="J41" s="7" t="n">
        <v>230.78</v>
      </c>
      <c r="K41" s="7" t="n">
        <v>230.68</v>
      </c>
      <c r="L41" s="7" t="n">
        <v>230.76</v>
      </c>
      <c r="M41" s="7" t="n">
        <v>230.8</v>
      </c>
      <c r="N41" s="7"/>
    </row>
    <row r="42" customFormat="false" ht="21" hidden="false" customHeight="false" outlineLevel="0" collapsed="false">
      <c r="A42" s="1" t="n">
        <v>27</v>
      </c>
      <c r="B42" s="7" t="n">
        <v>230.65</v>
      </c>
      <c r="C42" s="7" t="n">
        <v>230.64</v>
      </c>
      <c r="D42" s="7" t="n">
        <v>230.67</v>
      </c>
      <c r="E42" s="7" t="n">
        <v>231.35</v>
      </c>
      <c r="F42" s="7" t="n">
        <v>230.82</v>
      </c>
      <c r="G42" s="7" t="n">
        <v>231.26</v>
      </c>
      <c r="H42" s="7" t="n">
        <v>231.15</v>
      </c>
      <c r="I42" s="7" t="n">
        <v>230.93</v>
      </c>
      <c r="J42" s="7" t="n">
        <v>230.78</v>
      </c>
      <c r="K42" s="7" t="n">
        <v>230.79</v>
      </c>
      <c r="L42" s="7" t="n">
        <v>230.75</v>
      </c>
      <c r="M42" s="7" t="n">
        <v>230.79</v>
      </c>
      <c r="N42" s="7"/>
    </row>
    <row r="43" customFormat="false" ht="21" hidden="false" customHeight="false" outlineLevel="0" collapsed="false">
      <c r="A43" s="1" t="n">
        <v>28</v>
      </c>
      <c r="B43" s="7" t="n">
        <v>230.65</v>
      </c>
      <c r="C43" s="7" t="n">
        <v>230.64</v>
      </c>
      <c r="D43" s="7" t="n">
        <v>230.78</v>
      </c>
      <c r="E43" s="7" t="n">
        <v>231.31</v>
      </c>
      <c r="F43" s="7" t="n">
        <v>230.83</v>
      </c>
      <c r="G43" s="7" t="n">
        <v>231.23</v>
      </c>
      <c r="H43" s="7" t="n">
        <v>231.12</v>
      </c>
      <c r="I43" s="7" t="n">
        <v>230.92</v>
      </c>
      <c r="J43" s="7" t="n">
        <v>230.84</v>
      </c>
      <c r="K43" s="7" t="n">
        <v>230.78</v>
      </c>
      <c r="L43" s="7" t="n">
        <v>230.78</v>
      </c>
      <c r="M43" s="7" t="n">
        <v>230.78</v>
      </c>
      <c r="N43" s="7"/>
    </row>
    <row r="44" customFormat="false" ht="21" hidden="false" customHeight="false" outlineLevel="0" collapsed="false">
      <c r="A44" s="1" t="n">
        <v>29</v>
      </c>
      <c r="B44" s="7" t="n">
        <v>230.65</v>
      </c>
      <c r="C44" s="7" t="n">
        <v>230.64</v>
      </c>
      <c r="D44" s="7" t="n">
        <v>230.81</v>
      </c>
      <c r="E44" s="7" t="n">
        <v>231.2</v>
      </c>
      <c r="F44" s="7" t="n">
        <v>230.88</v>
      </c>
      <c r="G44" s="7" t="n">
        <v>231.18</v>
      </c>
      <c r="H44" s="7" t="n">
        <v>231.11</v>
      </c>
      <c r="I44" s="7" t="n">
        <v>230.9</v>
      </c>
      <c r="J44" s="7" t="n">
        <v>230.86</v>
      </c>
      <c r="K44" s="7" t="n">
        <v>230.78</v>
      </c>
      <c r="L44" s="7"/>
      <c r="M44" s="7" t="n">
        <v>230.77</v>
      </c>
      <c r="N44" s="7"/>
    </row>
    <row r="45" customFormat="false" ht="21" hidden="false" customHeight="false" outlineLevel="0" collapsed="false">
      <c r="A45" s="1" t="n">
        <v>30</v>
      </c>
      <c r="B45" s="7" t="n">
        <v>230.65</v>
      </c>
      <c r="C45" s="7" t="n">
        <v>230.65</v>
      </c>
      <c r="D45" s="7" t="n">
        <v>230.83</v>
      </c>
      <c r="E45" s="7" t="n">
        <v>231.1</v>
      </c>
      <c r="F45" s="7" t="n">
        <v>230.9</v>
      </c>
      <c r="G45" s="7" t="n">
        <v>231.15</v>
      </c>
      <c r="H45" s="7" t="n">
        <v>231.11</v>
      </c>
      <c r="I45" s="7" t="n">
        <v>230.89</v>
      </c>
      <c r="J45" s="7" t="n">
        <v>230.84</v>
      </c>
      <c r="K45" s="7" t="n">
        <v>230.8</v>
      </c>
      <c r="L45" s="7"/>
      <c r="M45" s="7" t="n">
        <v>230.76</v>
      </c>
      <c r="N45" s="7"/>
    </row>
    <row r="46" customFormat="false" ht="21" hidden="false" customHeight="false" outlineLevel="0" collapsed="false">
      <c r="A46" s="1" t="n">
        <v>31</v>
      </c>
      <c r="B46" s="7"/>
      <c r="C46" s="7" t="n">
        <v>230.66</v>
      </c>
      <c r="D46" s="7"/>
      <c r="E46" s="7" t="n">
        <v>231.05</v>
      </c>
      <c r="F46" s="7" t="n">
        <v>230.88</v>
      </c>
      <c r="G46" s="7"/>
      <c r="H46" s="7" t="n">
        <v>231.08</v>
      </c>
      <c r="I46" s="7"/>
      <c r="J46" s="7" t="n">
        <v>230.88</v>
      </c>
      <c r="K46" s="7" t="n">
        <v>230.82</v>
      </c>
      <c r="L46" s="7"/>
      <c r="M46" s="7" t="n">
        <v>230.72</v>
      </c>
      <c r="N46" s="7"/>
    </row>
    <row r="47" customFormat="false" ht="21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21" hidden="false" customHeight="false" outlineLevel="0" collapsed="false">
      <c r="A48" s="1" t="s">
        <v>329</v>
      </c>
      <c r="B48" s="7" t="s">
        <v>257</v>
      </c>
      <c r="C48" s="7" t="s">
        <v>258</v>
      </c>
      <c r="D48" s="7" t="s">
        <v>258</v>
      </c>
      <c r="E48" s="7" t="s">
        <v>258</v>
      </c>
      <c r="F48" s="7" t="s">
        <v>258</v>
      </c>
      <c r="G48" s="7" t="s">
        <v>258</v>
      </c>
      <c r="H48" s="7" t="s">
        <v>258</v>
      </c>
      <c r="I48" s="7" t="s">
        <v>258</v>
      </c>
      <c r="J48" s="7" t="s">
        <v>258</v>
      </c>
      <c r="K48" s="7" t="s">
        <v>258</v>
      </c>
      <c r="L48" s="7" t="s">
        <v>258</v>
      </c>
      <c r="M48" s="7" t="s">
        <v>330</v>
      </c>
      <c r="N48" s="7" t="s">
        <v>258</v>
      </c>
    </row>
    <row r="49" customFormat="false" ht="21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21" hidden="false" customHeight="false" outlineLevel="0" collapsed="false">
      <c r="A50" s="1" t="s">
        <v>331</v>
      </c>
      <c r="B50" s="7" t="n">
        <v>230.68</v>
      </c>
      <c r="C50" s="7" t="n">
        <v>230.65</v>
      </c>
      <c r="D50" s="7" t="n">
        <v>230.82</v>
      </c>
      <c r="E50" s="7" t="n">
        <v>230.91</v>
      </c>
      <c r="F50" s="7" t="n">
        <v>231</v>
      </c>
      <c r="G50" s="7" t="n">
        <v>231.35</v>
      </c>
      <c r="H50" s="7" t="n">
        <v>231.22</v>
      </c>
      <c r="I50" s="7" t="n">
        <v>231.01</v>
      </c>
      <c r="J50" s="7" t="n">
        <v>230.79</v>
      </c>
      <c r="K50" s="7" t="n">
        <v>230.8</v>
      </c>
      <c r="L50" s="7" t="n">
        <v>230.77</v>
      </c>
      <c r="M50" s="7" t="n">
        <v>230.78</v>
      </c>
      <c r="N50" s="7"/>
    </row>
    <row r="51" customFormat="false" ht="21" hidden="false" customHeight="false" outlineLevel="0" collapsed="false">
      <c r="A51" s="1" t="s">
        <v>332</v>
      </c>
      <c r="B51" s="7" t="n">
        <v>230.77</v>
      </c>
      <c r="C51" s="7" t="n">
        <v>230.66</v>
      </c>
      <c r="D51" s="7" t="n">
        <v>231.68</v>
      </c>
      <c r="E51" s="7" t="n">
        <v>231.44</v>
      </c>
      <c r="F51" s="7" t="n">
        <v>231.39</v>
      </c>
      <c r="G51" s="7" t="n">
        <v>232.93</v>
      </c>
      <c r="H51" s="7" t="n">
        <v>231.64</v>
      </c>
      <c r="I51" s="7" t="n">
        <v>231.21</v>
      </c>
      <c r="J51" s="7" t="n">
        <v>230.88</v>
      </c>
      <c r="K51" s="7" t="n">
        <v>231.09</v>
      </c>
      <c r="L51" s="7" t="n">
        <v>230.87</v>
      </c>
      <c r="M51" s="7" t="n">
        <v>230.85</v>
      </c>
      <c r="N51" s="7" t="n">
        <v>232.93</v>
      </c>
    </row>
    <row r="52" customFormat="false" ht="21" hidden="false" customHeight="false" outlineLevel="0" collapsed="false">
      <c r="A52" s="1" t="s">
        <v>333</v>
      </c>
      <c r="B52" s="7" t="n">
        <v>230.65</v>
      </c>
      <c r="C52" s="7" t="n">
        <v>230.64</v>
      </c>
      <c r="D52" s="7" t="n">
        <v>230.64</v>
      </c>
      <c r="E52" s="7" t="n">
        <v>230.65</v>
      </c>
      <c r="F52" s="7" t="n">
        <v>230.81</v>
      </c>
      <c r="G52" s="7" t="n">
        <v>230.64</v>
      </c>
      <c r="H52" s="7" t="n">
        <v>231.06</v>
      </c>
      <c r="I52" s="7" t="n">
        <v>230.89</v>
      </c>
      <c r="J52" s="7" t="n">
        <v>230.73</v>
      </c>
      <c r="K52" s="7" t="n">
        <v>230.68</v>
      </c>
      <c r="L52" s="7" t="n">
        <v>230.69</v>
      </c>
      <c r="M52" s="7" t="n">
        <v>230.67</v>
      </c>
      <c r="N52" s="7" t="n">
        <v>230.64</v>
      </c>
    </row>
    <row r="53" customFormat="false" ht="21" hidden="false" customHeight="false" outlineLevel="0" collapsed="false">
      <c r="A53" s="1" t="s">
        <v>334</v>
      </c>
      <c r="B53" s="1" t="s">
        <v>335</v>
      </c>
      <c r="C53" s="1" t="s">
        <v>336</v>
      </c>
      <c r="D53" s="1" t="s">
        <v>337</v>
      </c>
      <c r="E53" s="1" t="s">
        <v>471</v>
      </c>
      <c r="F53" s="1" t="s">
        <v>472</v>
      </c>
      <c r="G53" s="1" t="s">
        <v>473</v>
      </c>
      <c r="H53" s="1" t="s">
        <v>474</v>
      </c>
      <c r="I53" s="1" t="s">
        <v>475</v>
      </c>
      <c r="J53" s="1" t="s">
        <v>476</v>
      </c>
      <c r="K53" s="1" t="n">
        <v>2004</v>
      </c>
    </row>
    <row r="54" customFormat="false" ht="21" hidden="false" customHeight="false" outlineLevel="0" collapsed="false">
      <c r="A54" s="1" t="s">
        <v>344</v>
      </c>
      <c r="B54" s="1" t="s">
        <v>345</v>
      </c>
      <c r="C54" s="1" t="s">
        <v>346</v>
      </c>
      <c r="D54" s="1" t="s">
        <v>347</v>
      </c>
      <c r="E54" s="1" t="n">
        <v>230</v>
      </c>
      <c r="F54" s="1" t="s">
        <v>477</v>
      </c>
      <c r="G54" s="1" t="s">
        <v>478</v>
      </c>
      <c r="H54" s="1" t="s">
        <v>349</v>
      </c>
      <c r="I54" s="1" t="n">
        <v>230.29</v>
      </c>
      <c r="J54" s="1" t="s">
        <v>479</v>
      </c>
    </row>
    <row r="55" customFormat="false" ht="21" hidden="false" customHeight="false" outlineLevel="0" collapsed="false">
      <c r="A55" s="1" t="s">
        <v>350</v>
      </c>
      <c r="B55" s="1" t="s">
        <v>351</v>
      </c>
      <c r="C55" s="1" t="s">
        <v>352</v>
      </c>
      <c r="E55" s="1" t="n">
        <v>238</v>
      </c>
      <c r="F55" s="1" t="s">
        <v>480</v>
      </c>
      <c r="G55" s="1" t="s">
        <v>481</v>
      </c>
    </row>
    <row r="56" customFormat="false" ht="21" hidden="false" customHeight="false" outlineLevel="0" collapsed="false">
      <c r="A56" s="1" t="s">
        <v>354</v>
      </c>
      <c r="B56" s="1" t="s">
        <v>355</v>
      </c>
      <c r="C56" s="1" t="s">
        <v>356</v>
      </c>
      <c r="E56" s="1" t="n">
        <v>238</v>
      </c>
      <c r="F56" s="1" t="s">
        <v>482</v>
      </c>
      <c r="G56" s="1" t="s">
        <v>483</v>
      </c>
      <c r="H56" s="1" t="s">
        <v>358</v>
      </c>
      <c r="I56" s="1" t="s">
        <v>359</v>
      </c>
      <c r="J56" s="1" t="s">
        <v>360</v>
      </c>
      <c r="K56" s="1" t="s">
        <v>361</v>
      </c>
      <c r="L56" s="1" t="s">
        <v>362</v>
      </c>
    </row>
    <row r="57" customFormat="false" ht="21" hidden="false" customHeight="false" outlineLevel="0" collapsed="false">
      <c r="A57" s="1" t="s">
        <v>363</v>
      </c>
    </row>
    <row r="58" customFormat="false" ht="21" hidden="false" customHeight="false" outlineLevel="0" collapsed="false">
      <c r="A58" s="1" t="s">
        <v>364</v>
      </c>
      <c r="B58" s="1" t="s">
        <v>365</v>
      </c>
      <c r="C58" s="1" t="s">
        <v>366</v>
      </c>
      <c r="D58" s="1" t="s">
        <v>367</v>
      </c>
      <c r="E58" s="1" t="s">
        <v>368</v>
      </c>
      <c r="F58" s="1" t="s">
        <v>369</v>
      </c>
      <c r="G58" s="8" t="n">
        <v>0.137604166666667</v>
      </c>
      <c r="H58" s="1" t="n">
        <v>58</v>
      </c>
      <c r="N58" s="1" t="s">
        <v>370</v>
      </c>
      <c r="O58" s="1" t="s">
        <v>371</v>
      </c>
    </row>
    <row r="60" customFormat="false" ht="21" hidden="false" customHeight="false" outlineLevel="0" collapsed="false">
      <c r="A60" s="1" t="s">
        <v>282</v>
      </c>
      <c r="B60" s="1" t="s">
        <v>283</v>
      </c>
      <c r="C60" s="1" t="s">
        <v>132</v>
      </c>
      <c r="D60" s="1" t="s">
        <v>284</v>
      </c>
      <c r="E60" s="1" t="s">
        <v>10</v>
      </c>
      <c r="F60" s="1" t="s">
        <v>285</v>
      </c>
      <c r="G60" s="1" t="s">
        <v>286</v>
      </c>
      <c r="L60" s="1" t="s">
        <v>287</v>
      </c>
      <c r="M60" s="1" t="s">
        <v>288</v>
      </c>
      <c r="N60" s="1" t="s">
        <v>289</v>
      </c>
      <c r="O60" s="1" t="s">
        <v>290</v>
      </c>
    </row>
    <row r="61" customFormat="false" ht="21" hidden="false" customHeight="false" outlineLevel="0" collapsed="false">
      <c r="A61" s="1" t="s">
        <v>291</v>
      </c>
      <c r="B61" s="1" t="s">
        <v>292</v>
      </c>
      <c r="C61" s="1" t="s">
        <v>293</v>
      </c>
      <c r="L61" s="1" t="s">
        <v>294</v>
      </c>
      <c r="M61" s="1" t="s">
        <v>295</v>
      </c>
    </row>
    <row r="62" customFormat="false" ht="21" hidden="false" customHeight="false" outlineLevel="0" collapsed="false">
      <c r="A62" s="1" t="s">
        <v>296</v>
      </c>
      <c r="B62" s="1" t="s">
        <v>7</v>
      </c>
      <c r="C62" s="1" t="s">
        <v>22</v>
      </c>
      <c r="L62" s="1" t="s">
        <v>297</v>
      </c>
      <c r="M62" s="1" t="s">
        <v>298</v>
      </c>
      <c r="N62" s="1" t="s">
        <v>299</v>
      </c>
      <c r="O62" s="1" t="n">
        <v>10304</v>
      </c>
    </row>
    <row r="63" customFormat="false" ht="21" hidden="false" customHeight="false" outlineLevel="0" collapsed="false">
      <c r="A63" s="1" t="s">
        <v>296</v>
      </c>
      <c r="B63" s="1" t="s">
        <v>300</v>
      </c>
      <c r="C63" s="1" t="s">
        <v>28</v>
      </c>
      <c r="D63" s="1" t="s">
        <v>29</v>
      </c>
      <c r="L63" s="1" t="s">
        <v>301</v>
      </c>
      <c r="M63" s="1" t="s">
        <v>302</v>
      </c>
      <c r="N63" s="1" t="s">
        <v>465</v>
      </c>
      <c r="O63" s="1" t="s">
        <v>466</v>
      </c>
    </row>
    <row r="65" customFormat="false" ht="21" hidden="false" customHeight="false" outlineLevel="0" collapsed="false">
      <c r="G65" s="1" t="s">
        <v>305</v>
      </c>
      <c r="H65" s="1" t="s">
        <v>467</v>
      </c>
    </row>
    <row r="67" customFormat="false" ht="21" hidden="false" customHeight="false" outlineLevel="0" collapsed="false">
      <c r="C67" s="1" t="s">
        <v>372</v>
      </c>
      <c r="D67" s="1" t="s">
        <v>373</v>
      </c>
      <c r="E67" s="1" t="s">
        <v>374</v>
      </c>
      <c r="F67" s="1" t="s">
        <v>375</v>
      </c>
      <c r="G67" s="1" t="s">
        <v>376</v>
      </c>
      <c r="H67" s="1" t="s">
        <v>377</v>
      </c>
      <c r="I67" s="1" t="s">
        <v>378</v>
      </c>
      <c r="J67" s="1" t="s">
        <v>484</v>
      </c>
      <c r="K67" s="1" t="s">
        <v>380</v>
      </c>
      <c r="L67" s="1" t="s">
        <v>381</v>
      </c>
      <c r="M67" s="1" t="n">
        <v>2005</v>
      </c>
    </row>
    <row r="69" customFormat="false" ht="21" hidden="false" customHeight="false" outlineLevel="0" collapsed="false">
      <c r="A69" s="1" t="s">
        <v>315</v>
      </c>
      <c r="B69" s="1" t="s">
        <v>316</v>
      </c>
      <c r="C69" s="1" t="s">
        <v>317</v>
      </c>
      <c r="D69" s="1" t="s">
        <v>318</v>
      </c>
      <c r="E69" s="1" t="s">
        <v>319</v>
      </c>
      <c r="F69" s="1" t="s">
        <v>320</v>
      </c>
      <c r="G69" s="1" t="s">
        <v>321</v>
      </c>
      <c r="H69" s="1" t="s">
        <v>322</v>
      </c>
      <c r="I69" s="1" t="s">
        <v>323</v>
      </c>
      <c r="J69" s="1" t="s">
        <v>324</v>
      </c>
      <c r="K69" s="1" t="s">
        <v>325</v>
      </c>
      <c r="L69" s="1" t="s">
        <v>326</v>
      </c>
      <c r="M69" s="1" t="s">
        <v>327</v>
      </c>
      <c r="N69" s="1" t="s">
        <v>328</v>
      </c>
    </row>
    <row r="71" customFormat="false" ht="21" hidden="false" customHeight="false" outlineLevel="0" collapsed="false">
      <c r="A71" s="1" t="s">
        <v>329</v>
      </c>
      <c r="B71" s="1" t="s">
        <v>257</v>
      </c>
      <c r="C71" s="1" t="s">
        <v>258</v>
      </c>
      <c r="D71" s="1" t="s">
        <v>258</v>
      </c>
      <c r="E71" s="1" t="s">
        <v>258</v>
      </c>
      <c r="F71" s="1" t="s">
        <v>258</v>
      </c>
      <c r="G71" s="1" t="s">
        <v>258</v>
      </c>
      <c r="H71" s="1" t="s">
        <v>258</v>
      </c>
      <c r="I71" s="1" t="s">
        <v>258</v>
      </c>
      <c r="J71" s="1" t="s">
        <v>258</v>
      </c>
      <c r="K71" s="1" t="s">
        <v>258</v>
      </c>
      <c r="L71" s="1" t="s">
        <v>258</v>
      </c>
      <c r="M71" s="1" t="s">
        <v>330</v>
      </c>
      <c r="N71" s="1" t="s">
        <v>258</v>
      </c>
    </row>
    <row r="73" customFormat="false" ht="21" hidden="false" customHeight="false" outlineLevel="0" collapsed="false">
      <c r="A73" s="1" t="n">
        <v>1</v>
      </c>
      <c r="B73" s="7" t="n">
        <v>0.18</v>
      </c>
      <c r="C73" s="7" t="n">
        <v>0.1</v>
      </c>
      <c r="D73" s="7" t="n">
        <v>0.18</v>
      </c>
      <c r="E73" s="7" t="n">
        <v>1.84</v>
      </c>
      <c r="F73" s="7" t="n">
        <v>4.64</v>
      </c>
      <c r="G73" s="7" t="n">
        <v>2.2</v>
      </c>
      <c r="H73" s="7" t="n">
        <v>5.62</v>
      </c>
      <c r="I73" s="7" t="n">
        <v>4.84</v>
      </c>
      <c r="J73" s="7" t="n">
        <v>1.61</v>
      </c>
      <c r="K73" s="7" t="n">
        <v>2.2</v>
      </c>
      <c r="L73" s="7" t="n">
        <v>1.25</v>
      </c>
      <c r="M73" s="7" t="n">
        <v>1.02</v>
      </c>
      <c r="N73" s="7"/>
    </row>
    <row r="74" customFormat="false" ht="21" hidden="false" customHeight="false" outlineLevel="0" collapsed="false">
      <c r="A74" s="1" t="n">
        <v>2</v>
      </c>
      <c r="B74" s="7" t="n">
        <v>0.18</v>
      </c>
      <c r="C74" s="7" t="n">
        <v>0.1</v>
      </c>
      <c r="D74" s="7" t="n">
        <v>0.18</v>
      </c>
      <c r="E74" s="7" t="n">
        <v>1.25</v>
      </c>
      <c r="F74" s="7" t="n">
        <v>9.23</v>
      </c>
      <c r="G74" s="7" t="n">
        <v>2.08</v>
      </c>
      <c r="H74" s="7" t="n">
        <v>11.26</v>
      </c>
      <c r="I74" s="7" t="n">
        <v>5.03</v>
      </c>
      <c r="J74" s="7" t="n">
        <v>1.49</v>
      </c>
      <c r="K74" s="7" t="n">
        <v>1.25</v>
      </c>
      <c r="L74" s="7" t="n">
        <v>1.25</v>
      </c>
      <c r="M74" s="7" t="n">
        <v>1.14</v>
      </c>
      <c r="N74" s="7"/>
    </row>
    <row r="75" customFormat="false" ht="21" hidden="false" customHeight="false" outlineLevel="0" collapsed="false">
      <c r="A75" s="1" t="n">
        <v>3</v>
      </c>
      <c r="B75" s="7" t="n">
        <v>0.16</v>
      </c>
      <c r="C75" s="7" t="n">
        <v>0.1</v>
      </c>
      <c r="D75" s="7" t="n">
        <v>0.14</v>
      </c>
      <c r="E75" s="7" t="n">
        <v>0.55</v>
      </c>
      <c r="F75" s="7" t="n">
        <v>10.39</v>
      </c>
      <c r="G75" s="7" t="n">
        <v>4.05</v>
      </c>
      <c r="H75" s="7" t="n">
        <v>15.59</v>
      </c>
      <c r="I75" s="7" t="n">
        <v>6.02</v>
      </c>
      <c r="J75" s="7" t="n">
        <v>1.37</v>
      </c>
      <c r="K75" s="7" t="n">
        <v>0.69</v>
      </c>
      <c r="L75" s="7" t="n">
        <v>1.02</v>
      </c>
      <c r="M75" s="7" t="n">
        <v>1.37</v>
      </c>
      <c r="N75" s="7"/>
    </row>
    <row r="76" customFormat="false" ht="21" hidden="false" customHeight="false" outlineLevel="0" collapsed="false">
      <c r="A76" s="1" t="n">
        <v>4</v>
      </c>
      <c r="B76" s="7" t="n">
        <v>0.12</v>
      </c>
      <c r="C76" s="7" t="n">
        <v>0.1</v>
      </c>
      <c r="D76" s="7" t="n">
        <v>0.1</v>
      </c>
      <c r="E76" s="7" t="n">
        <v>0.62</v>
      </c>
      <c r="F76" s="7" t="n">
        <v>9.52</v>
      </c>
      <c r="G76" s="7" t="n">
        <v>2.79</v>
      </c>
      <c r="H76" s="7" t="n">
        <v>9.52</v>
      </c>
      <c r="I76" s="7" t="n">
        <v>5.23</v>
      </c>
      <c r="J76" s="7" t="n">
        <v>1.25</v>
      </c>
      <c r="K76" s="7" t="n">
        <v>0.55</v>
      </c>
      <c r="L76" s="7" t="n">
        <v>0.76</v>
      </c>
      <c r="M76" s="7" t="n">
        <v>1.49</v>
      </c>
      <c r="N76" s="7"/>
    </row>
    <row r="77" customFormat="false" ht="21" hidden="false" customHeight="false" outlineLevel="0" collapsed="false">
      <c r="A77" s="1" t="n">
        <v>5</v>
      </c>
      <c r="B77" s="7" t="n">
        <v>0.12</v>
      </c>
      <c r="C77" s="7" t="n">
        <v>0.1</v>
      </c>
      <c r="D77" s="7" t="n">
        <v>0.1</v>
      </c>
      <c r="E77" s="7" t="n">
        <v>0.18</v>
      </c>
      <c r="F77" s="7" t="n">
        <v>12.71</v>
      </c>
      <c r="G77" s="7" t="n">
        <v>1.61</v>
      </c>
      <c r="H77" s="7" t="n">
        <v>7.49</v>
      </c>
      <c r="I77" s="7" t="n">
        <v>6.02</v>
      </c>
      <c r="J77" s="7" t="n">
        <v>1.14</v>
      </c>
      <c r="K77" s="7" t="n">
        <v>0.55</v>
      </c>
      <c r="L77" s="7" t="n">
        <v>0.55</v>
      </c>
      <c r="M77" s="7" t="n">
        <v>1.49</v>
      </c>
      <c r="N77" s="7"/>
    </row>
    <row r="78" customFormat="false" ht="21" hidden="false" customHeight="false" outlineLevel="0" collapsed="false">
      <c r="A78" s="1" t="n">
        <v>6</v>
      </c>
      <c r="B78" s="7" t="n">
        <v>0.14</v>
      </c>
      <c r="C78" s="7" t="n">
        <v>0.12</v>
      </c>
      <c r="D78" s="7" t="n">
        <v>0.08</v>
      </c>
      <c r="E78" s="7" t="n">
        <v>0.14</v>
      </c>
      <c r="F78" s="7" t="n">
        <v>8.36</v>
      </c>
      <c r="G78" s="7" t="n">
        <v>0.62</v>
      </c>
      <c r="H78" s="7" t="n">
        <v>6.81</v>
      </c>
      <c r="I78" s="7" t="n">
        <v>6.81</v>
      </c>
      <c r="J78" s="7" t="n">
        <v>1.02</v>
      </c>
      <c r="K78" s="7" t="n">
        <v>0.48</v>
      </c>
      <c r="L78" s="7" t="n">
        <v>0.48</v>
      </c>
      <c r="M78" s="7" t="n">
        <v>1.49</v>
      </c>
      <c r="N78" s="7"/>
    </row>
    <row r="79" customFormat="false" ht="21" hidden="false" customHeight="false" outlineLevel="0" collapsed="false">
      <c r="A79" s="1" t="n">
        <v>7</v>
      </c>
      <c r="B79" s="7" t="n">
        <v>0.14</v>
      </c>
      <c r="C79" s="7" t="n">
        <v>0.1</v>
      </c>
      <c r="D79" s="7" t="n">
        <v>0.08</v>
      </c>
      <c r="E79" s="7" t="n">
        <v>0.12</v>
      </c>
      <c r="F79" s="7" t="n">
        <v>5.62</v>
      </c>
      <c r="G79" s="7" t="n">
        <v>0.16</v>
      </c>
      <c r="H79" s="7" t="n">
        <v>6.41</v>
      </c>
      <c r="I79" s="7" t="n">
        <v>7.49</v>
      </c>
      <c r="J79" s="7" t="n">
        <v>0.9</v>
      </c>
      <c r="K79" s="7" t="n">
        <v>0.48</v>
      </c>
      <c r="L79" s="7" t="n">
        <v>0.34</v>
      </c>
      <c r="M79" s="7" t="n">
        <v>0.9</v>
      </c>
      <c r="N79" s="7"/>
    </row>
    <row r="80" customFormat="false" ht="21" hidden="false" customHeight="false" outlineLevel="0" collapsed="false">
      <c r="A80" s="1" t="n">
        <v>8</v>
      </c>
      <c r="B80" s="7" t="n">
        <v>0.14</v>
      </c>
      <c r="C80" s="7" t="n">
        <v>0.1</v>
      </c>
      <c r="D80" s="7" t="n">
        <v>0.1</v>
      </c>
      <c r="E80" s="7" t="n">
        <v>0.1</v>
      </c>
      <c r="F80" s="7" t="n">
        <v>4.64</v>
      </c>
      <c r="G80" s="7" t="n">
        <v>0.08</v>
      </c>
      <c r="H80" s="7" t="n">
        <v>6.02</v>
      </c>
      <c r="I80" s="7" t="n">
        <v>6.81</v>
      </c>
      <c r="J80" s="7" t="n">
        <v>0.83</v>
      </c>
      <c r="K80" s="7" t="n">
        <v>0.41</v>
      </c>
      <c r="L80" s="7" t="n">
        <v>0.34</v>
      </c>
      <c r="M80" s="7" t="n">
        <v>1.02</v>
      </c>
      <c r="N80" s="7"/>
    </row>
    <row r="81" customFormat="false" ht="21" hidden="false" customHeight="false" outlineLevel="0" collapsed="false">
      <c r="A81" s="1" t="n">
        <v>9</v>
      </c>
      <c r="B81" s="7" t="n">
        <v>0.14</v>
      </c>
      <c r="C81" s="7" t="n">
        <v>0.1</v>
      </c>
      <c r="D81" s="7" t="n">
        <v>0.1</v>
      </c>
      <c r="E81" s="7" t="n">
        <v>0.12</v>
      </c>
      <c r="F81" s="7" t="n">
        <v>4.25</v>
      </c>
      <c r="G81" s="7" t="n">
        <v>0.9</v>
      </c>
      <c r="H81" s="7" t="n">
        <v>5.43</v>
      </c>
      <c r="I81" s="7" t="n">
        <v>5.62</v>
      </c>
      <c r="J81" s="7" t="n">
        <v>0.76</v>
      </c>
      <c r="K81" s="7" t="n">
        <v>1.14</v>
      </c>
      <c r="L81" s="7" t="n">
        <v>0.27</v>
      </c>
      <c r="M81" s="7" t="n">
        <v>0.62</v>
      </c>
      <c r="N81" s="7"/>
    </row>
    <row r="82" customFormat="false" ht="21" hidden="false" customHeight="false" outlineLevel="0" collapsed="false">
      <c r="A82" s="1" t="n">
        <v>10</v>
      </c>
      <c r="B82" s="7" t="n">
        <v>0.48</v>
      </c>
      <c r="C82" s="7" t="n">
        <v>0.1</v>
      </c>
      <c r="D82" s="7" t="n">
        <v>0.12</v>
      </c>
      <c r="E82" s="7" t="n">
        <v>0.1</v>
      </c>
      <c r="F82" s="7" t="n">
        <v>4.05</v>
      </c>
      <c r="G82" s="7" t="n">
        <v>5.43</v>
      </c>
      <c r="H82" s="7" t="n">
        <v>4.84</v>
      </c>
      <c r="I82" s="7" t="n">
        <v>5.03</v>
      </c>
      <c r="J82" s="7" t="n">
        <v>0.76</v>
      </c>
      <c r="K82" s="7" t="n">
        <v>1.61</v>
      </c>
      <c r="L82" s="7" t="n">
        <v>1.14</v>
      </c>
      <c r="M82" s="7" t="n">
        <v>0.41</v>
      </c>
      <c r="N82" s="7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21" hidden="false" customHeight="false" outlineLevel="0" collapsed="false">
      <c r="A84" s="1" t="n">
        <v>11</v>
      </c>
      <c r="B84" s="7" t="n">
        <v>0.55</v>
      </c>
      <c r="C84" s="7" t="n">
        <v>0.1</v>
      </c>
      <c r="D84" s="7" t="n">
        <v>0.27</v>
      </c>
      <c r="E84" s="7" t="n">
        <v>0.1</v>
      </c>
      <c r="F84" s="7" t="n">
        <v>5.82</v>
      </c>
      <c r="G84" s="7" t="n">
        <v>18.18</v>
      </c>
      <c r="H84" s="7" t="n">
        <v>4.44</v>
      </c>
      <c r="I84" s="7" t="n">
        <v>3.65</v>
      </c>
      <c r="J84" s="7" t="n">
        <v>0.76</v>
      </c>
      <c r="K84" s="7" t="n">
        <v>2.08</v>
      </c>
      <c r="L84" s="7" t="n">
        <v>1.14</v>
      </c>
      <c r="M84" s="7" t="n">
        <v>0.34</v>
      </c>
      <c r="N84" s="7"/>
    </row>
    <row r="85" customFormat="false" ht="21" hidden="false" customHeight="false" outlineLevel="0" collapsed="false">
      <c r="A85" s="1" t="n">
        <v>12</v>
      </c>
      <c r="B85" s="7" t="n">
        <v>0.69</v>
      </c>
      <c r="C85" s="7" t="n">
        <v>0.1</v>
      </c>
      <c r="D85" s="7" t="n">
        <v>0.2</v>
      </c>
      <c r="E85" s="7" t="n">
        <v>0.16</v>
      </c>
      <c r="F85" s="7" t="n">
        <v>5.82</v>
      </c>
      <c r="G85" s="7" t="n">
        <v>13.74</v>
      </c>
      <c r="H85" s="7" t="n">
        <v>22.12</v>
      </c>
      <c r="I85" s="7" t="n">
        <v>3.26</v>
      </c>
      <c r="J85" s="7" t="n">
        <v>0.69</v>
      </c>
      <c r="K85" s="7" t="n">
        <v>3.46</v>
      </c>
      <c r="L85" s="7" t="n">
        <v>1.25</v>
      </c>
      <c r="M85" s="7" t="n">
        <v>0.2</v>
      </c>
      <c r="N85" s="7"/>
    </row>
    <row r="86" customFormat="false" ht="21" hidden="false" customHeight="false" outlineLevel="0" collapsed="false">
      <c r="A86" s="1" t="n">
        <v>13</v>
      </c>
      <c r="B86" s="7" t="n">
        <v>0.55</v>
      </c>
      <c r="C86" s="7" t="n">
        <v>0.12</v>
      </c>
      <c r="D86" s="7" t="n">
        <v>11.55</v>
      </c>
      <c r="E86" s="7" t="n">
        <v>6.21</v>
      </c>
      <c r="F86" s="7" t="n">
        <v>5.03</v>
      </c>
      <c r="G86" s="7" t="n">
        <v>13.37</v>
      </c>
      <c r="H86" s="7" t="n">
        <v>18.18</v>
      </c>
      <c r="I86" s="7" t="n">
        <v>2.91</v>
      </c>
      <c r="J86" s="7" t="n">
        <v>0.69</v>
      </c>
      <c r="K86" s="7" t="n">
        <v>4.25</v>
      </c>
      <c r="L86" s="7" t="n">
        <v>1.61</v>
      </c>
      <c r="M86" s="7" t="n">
        <v>0.18</v>
      </c>
      <c r="N86" s="7"/>
    </row>
    <row r="87" customFormat="false" ht="21" hidden="false" customHeight="false" outlineLevel="0" collapsed="false">
      <c r="A87" s="1" t="n">
        <v>14</v>
      </c>
      <c r="B87" s="7" t="n">
        <v>0.27</v>
      </c>
      <c r="C87" s="7" t="n">
        <v>0.12</v>
      </c>
      <c r="D87" s="7" t="n">
        <v>5.23</v>
      </c>
      <c r="E87" s="7" t="n">
        <v>4.25</v>
      </c>
      <c r="F87" s="7" t="n">
        <v>2.55</v>
      </c>
      <c r="G87" s="7" t="n">
        <v>17.44</v>
      </c>
      <c r="H87" s="7" t="n">
        <v>9.81</v>
      </c>
      <c r="I87" s="7" t="n">
        <v>2.79</v>
      </c>
      <c r="J87" s="7" t="n">
        <v>0.62</v>
      </c>
      <c r="K87" s="7" t="n">
        <v>5.03</v>
      </c>
      <c r="L87" s="7" t="n">
        <v>1.61</v>
      </c>
      <c r="M87" s="7" t="n">
        <v>0.16</v>
      </c>
      <c r="N87" s="7"/>
    </row>
    <row r="88" customFormat="false" ht="21" hidden="false" customHeight="false" outlineLevel="0" collapsed="false">
      <c r="A88" s="1" t="n">
        <v>15</v>
      </c>
      <c r="B88" s="7" t="n">
        <v>0.18</v>
      </c>
      <c r="C88" s="7" t="n">
        <v>0.1</v>
      </c>
      <c r="D88" s="7" t="n">
        <v>8.07</v>
      </c>
      <c r="E88" s="7" t="n">
        <v>3.02</v>
      </c>
      <c r="F88" s="7" t="n">
        <v>1.49</v>
      </c>
      <c r="G88" s="7" t="n">
        <v>18.55</v>
      </c>
      <c r="H88" s="7" t="n">
        <v>7.78</v>
      </c>
      <c r="I88" s="7" t="n">
        <v>2.67</v>
      </c>
      <c r="J88" s="7" t="n">
        <v>0.55</v>
      </c>
      <c r="K88" s="7" t="n">
        <v>2.91</v>
      </c>
      <c r="L88" s="7" t="n">
        <v>1.73</v>
      </c>
      <c r="M88" s="7" t="n">
        <v>0.14</v>
      </c>
      <c r="N88" s="7"/>
    </row>
    <row r="89" customFormat="false" ht="21" hidden="false" customHeight="false" outlineLevel="0" collapsed="false">
      <c r="A89" s="1" t="n">
        <v>16</v>
      </c>
      <c r="B89" s="7" t="n">
        <v>0.18</v>
      </c>
      <c r="C89" s="7" t="n">
        <v>0.1</v>
      </c>
      <c r="D89" s="7" t="n">
        <v>23.84</v>
      </c>
      <c r="E89" s="7" t="n">
        <v>2.43</v>
      </c>
      <c r="F89" s="7" t="n">
        <v>1.02</v>
      </c>
      <c r="G89" s="7" t="n">
        <v>17.81</v>
      </c>
      <c r="H89" s="7" t="n">
        <v>7.2</v>
      </c>
      <c r="I89" s="7" t="n">
        <v>2.55</v>
      </c>
      <c r="J89" s="7" t="n">
        <v>0.55</v>
      </c>
      <c r="K89" s="7" t="n">
        <v>1.02</v>
      </c>
      <c r="L89" s="7" t="n">
        <v>1.49</v>
      </c>
      <c r="M89" s="7" t="n">
        <v>1.02</v>
      </c>
      <c r="N89" s="7"/>
    </row>
    <row r="90" customFormat="false" ht="21" hidden="false" customHeight="false" outlineLevel="0" collapsed="false">
      <c r="A90" s="1" t="n">
        <v>17</v>
      </c>
      <c r="B90" s="7" t="n">
        <v>0.16</v>
      </c>
      <c r="C90" s="7" t="n">
        <v>0.1</v>
      </c>
      <c r="D90" s="7" t="n">
        <v>8.94</v>
      </c>
      <c r="E90" s="7" t="n">
        <v>2.08</v>
      </c>
      <c r="F90" s="7" t="n">
        <v>1.02</v>
      </c>
      <c r="G90" s="7" t="n">
        <v>47.6</v>
      </c>
      <c r="H90" s="7" t="n">
        <v>6.21</v>
      </c>
      <c r="I90" s="7" t="n">
        <v>2.67</v>
      </c>
      <c r="J90" s="7" t="n">
        <v>0.48</v>
      </c>
      <c r="K90" s="7" t="n">
        <v>0.55</v>
      </c>
      <c r="L90" s="7" t="n">
        <v>0.76</v>
      </c>
      <c r="M90" s="7" t="n">
        <v>0.76</v>
      </c>
      <c r="N90" s="7"/>
    </row>
    <row r="91" customFormat="false" ht="21" hidden="false" customHeight="false" outlineLevel="0" collapsed="false">
      <c r="A91" s="1" t="n">
        <v>18</v>
      </c>
      <c r="B91" s="7" t="n">
        <v>0.16</v>
      </c>
      <c r="C91" s="7" t="n">
        <v>0.08</v>
      </c>
      <c r="D91" s="7" t="n">
        <v>3.65</v>
      </c>
      <c r="E91" s="7" t="n">
        <v>1.49</v>
      </c>
      <c r="F91" s="7" t="n">
        <v>1.02</v>
      </c>
      <c r="G91" s="7" t="n">
        <v>18.92</v>
      </c>
      <c r="H91" s="7" t="n">
        <v>5.82</v>
      </c>
      <c r="I91" s="7" t="n">
        <v>2.67</v>
      </c>
      <c r="J91" s="7" t="n">
        <v>0.48</v>
      </c>
      <c r="K91" s="7" t="n">
        <v>0.41</v>
      </c>
      <c r="L91" s="7" t="n">
        <v>0.62</v>
      </c>
      <c r="M91" s="7" t="n">
        <v>0.62</v>
      </c>
      <c r="N91" s="7"/>
    </row>
    <row r="92" customFormat="false" ht="21" hidden="false" customHeight="false" outlineLevel="0" collapsed="false">
      <c r="A92" s="1" t="n">
        <v>19</v>
      </c>
      <c r="B92" s="7" t="n">
        <v>0.14</v>
      </c>
      <c r="C92" s="7" t="n">
        <v>0.1</v>
      </c>
      <c r="D92" s="7" t="n">
        <v>2.55</v>
      </c>
      <c r="E92" s="7" t="n">
        <v>1.14</v>
      </c>
      <c r="F92" s="7" t="n">
        <v>1.73</v>
      </c>
      <c r="G92" s="7" t="n">
        <v>17.07</v>
      </c>
      <c r="H92" s="7" t="n">
        <v>10.39</v>
      </c>
      <c r="I92" s="7" t="n">
        <v>2.67</v>
      </c>
      <c r="J92" s="7" t="n">
        <v>0.41</v>
      </c>
      <c r="K92" s="7" t="n">
        <v>0.34</v>
      </c>
      <c r="L92" s="7" t="n">
        <v>0.41</v>
      </c>
      <c r="M92" s="7" t="n">
        <v>0.69</v>
      </c>
      <c r="N92" s="7"/>
    </row>
    <row r="93" customFormat="false" ht="21" hidden="false" customHeight="false" outlineLevel="0" collapsed="false">
      <c r="A93" s="1" t="n">
        <v>20</v>
      </c>
      <c r="B93" s="7" t="n">
        <v>0.12</v>
      </c>
      <c r="C93" s="7" t="n">
        <v>0.1</v>
      </c>
      <c r="D93" s="7" t="n">
        <v>1.73</v>
      </c>
      <c r="E93" s="7" t="n">
        <v>0.83</v>
      </c>
      <c r="F93" s="7" t="n">
        <v>1.73</v>
      </c>
      <c r="G93" s="7" t="n">
        <v>26.42</v>
      </c>
      <c r="H93" s="7" t="n">
        <v>7.78</v>
      </c>
      <c r="I93" s="7" t="n">
        <v>2.67</v>
      </c>
      <c r="J93" s="7" t="n">
        <v>0.41</v>
      </c>
      <c r="K93" s="7" t="n">
        <v>0.27</v>
      </c>
      <c r="L93" s="7" t="n">
        <v>0.27</v>
      </c>
      <c r="M93" s="7" t="n">
        <v>0.76</v>
      </c>
      <c r="N93" s="7"/>
    </row>
    <row r="94" customFormat="false" ht="21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1" hidden="false" customHeight="false" outlineLevel="0" collapsed="false">
      <c r="A95" s="1" t="n">
        <v>21</v>
      </c>
      <c r="B95" s="7" t="n">
        <v>0.12</v>
      </c>
      <c r="C95" s="7" t="n">
        <v>0.1</v>
      </c>
      <c r="D95" s="7" t="n">
        <v>1.25</v>
      </c>
      <c r="E95" s="7" t="n">
        <v>1.02</v>
      </c>
      <c r="F95" s="7" t="n">
        <v>5.23</v>
      </c>
      <c r="G95" s="7" t="n">
        <v>30.02</v>
      </c>
      <c r="H95" s="7" t="n">
        <v>7.2</v>
      </c>
      <c r="I95" s="7" t="n">
        <v>2.55</v>
      </c>
      <c r="J95" s="7" t="n">
        <v>0.41</v>
      </c>
      <c r="K95" s="7" t="n">
        <v>0.2</v>
      </c>
      <c r="L95" s="7" t="n">
        <v>0.2</v>
      </c>
      <c r="M95" s="7" t="n">
        <v>0.83</v>
      </c>
      <c r="N95" s="7"/>
    </row>
    <row r="96" customFormat="false" ht="21" hidden="false" customHeight="false" outlineLevel="0" collapsed="false">
      <c r="A96" s="1" t="n">
        <v>22</v>
      </c>
      <c r="B96" s="7" t="n">
        <v>0.12</v>
      </c>
      <c r="C96" s="7" t="n">
        <v>0.12</v>
      </c>
      <c r="D96" s="7" t="n">
        <v>0.16</v>
      </c>
      <c r="E96" s="7" t="n">
        <v>2.08</v>
      </c>
      <c r="F96" s="7" t="n">
        <v>2.67</v>
      </c>
      <c r="G96" s="7" t="n">
        <v>105.94</v>
      </c>
      <c r="H96" s="7" t="n">
        <v>9.23</v>
      </c>
      <c r="I96" s="7" t="n">
        <v>2.55</v>
      </c>
      <c r="J96" s="7" t="n">
        <v>0.41</v>
      </c>
      <c r="K96" s="7" t="n">
        <v>0.18</v>
      </c>
      <c r="L96" s="7" t="n">
        <v>0.18</v>
      </c>
      <c r="M96" s="7" t="n">
        <v>1.14</v>
      </c>
      <c r="N96" s="7"/>
    </row>
    <row r="97" customFormat="false" ht="21" hidden="false" customHeight="false" outlineLevel="0" collapsed="false">
      <c r="A97" s="1" t="n">
        <v>23</v>
      </c>
      <c r="B97" s="7" t="n">
        <v>0.12</v>
      </c>
      <c r="C97" s="7" t="n">
        <v>0.1</v>
      </c>
      <c r="D97" s="7" t="n">
        <v>0.14</v>
      </c>
      <c r="E97" s="7" t="n">
        <v>2.79</v>
      </c>
      <c r="F97" s="7" t="n">
        <v>1.96</v>
      </c>
      <c r="G97" s="7" t="n">
        <v>37.67</v>
      </c>
      <c r="H97" s="7" t="n">
        <v>11.55</v>
      </c>
      <c r="I97" s="7" t="n">
        <v>2.55</v>
      </c>
      <c r="J97" s="7" t="n">
        <v>0.55</v>
      </c>
      <c r="K97" s="7" t="n">
        <v>0.18</v>
      </c>
      <c r="L97" s="7" t="n">
        <v>0.2</v>
      </c>
      <c r="M97" s="7" t="n">
        <v>1.02</v>
      </c>
      <c r="N97" s="7"/>
    </row>
    <row r="98" customFormat="false" ht="21" hidden="false" customHeight="false" outlineLevel="0" collapsed="false">
      <c r="A98" s="1" t="n">
        <v>24</v>
      </c>
      <c r="B98" s="7" t="n">
        <v>0.12</v>
      </c>
      <c r="C98" s="7" t="n">
        <v>0.1</v>
      </c>
      <c r="D98" s="7" t="n">
        <v>0.12</v>
      </c>
      <c r="E98" s="7" t="n">
        <v>2.91</v>
      </c>
      <c r="F98" s="7" t="n">
        <v>1.73</v>
      </c>
      <c r="G98" s="7" t="n">
        <v>20.4</v>
      </c>
      <c r="H98" s="7" t="n">
        <v>7.49</v>
      </c>
      <c r="I98" s="7" t="n">
        <v>2.55</v>
      </c>
      <c r="J98" s="7" t="n">
        <v>0.62</v>
      </c>
      <c r="K98" s="7" t="n">
        <v>0.18</v>
      </c>
      <c r="L98" s="7" t="n">
        <v>0.55</v>
      </c>
      <c r="M98" s="7" t="n">
        <v>1.02</v>
      </c>
      <c r="N98" s="7"/>
    </row>
    <row r="99" customFormat="false" ht="21" hidden="false" customHeight="false" outlineLevel="0" collapsed="false">
      <c r="A99" s="1" t="n">
        <v>25</v>
      </c>
      <c r="B99" s="7" t="n">
        <v>0.12</v>
      </c>
      <c r="C99" s="7" t="n">
        <v>0.1</v>
      </c>
      <c r="D99" s="7" t="n">
        <v>0.12</v>
      </c>
      <c r="E99" s="7" t="n">
        <v>4.05</v>
      </c>
      <c r="F99" s="7" t="n">
        <v>1.49</v>
      </c>
      <c r="G99" s="7" t="n">
        <v>14.11</v>
      </c>
      <c r="H99" s="7" t="n">
        <v>6.61</v>
      </c>
      <c r="I99" s="7" t="n">
        <v>2.43</v>
      </c>
      <c r="J99" s="7" t="n">
        <v>0.69</v>
      </c>
      <c r="K99" s="7" t="n">
        <v>0.18</v>
      </c>
      <c r="L99" s="7" t="n">
        <v>0.55</v>
      </c>
      <c r="M99" s="7" t="n">
        <v>1.02</v>
      </c>
      <c r="N99" s="7"/>
    </row>
    <row r="100" customFormat="false" ht="21" hidden="false" customHeight="false" outlineLevel="0" collapsed="false">
      <c r="A100" s="1" t="n">
        <v>26</v>
      </c>
      <c r="B100" s="7" t="n">
        <v>0.1</v>
      </c>
      <c r="C100" s="7" t="n">
        <v>0.1</v>
      </c>
      <c r="D100" s="7" t="n">
        <v>0.12</v>
      </c>
      <c r="E100" s="7" t="n">
        <v>14.48</v>
      </c>
      <c r="F100" s="7" t="n">
        <v>1.49</v>
      </c>
      <c r="G100" s="7" t="n">
        <v>11.55</v>
      </c>
      <c r="H100" s="7" t="n">
        <v>6.81</v>
      </c>
      <c r="I100" s="7" t="n">
        <v>2.43</v>
      </c>
      <c r="J100" s="7" t="n">
        <v>0.76</v>
      </c>
      <c r="K100" s="7" t="n">
        <v>0.16</v>
      </c>
      <c r="L100" s="7" t="n">
        <v>0.62</v>
      </c>
      <c r="M100" s="7" t="n">
        <v>0.9</v>
      </c>
      <c r="N100" s="7"/>
    </row>
    <row r="101" customFormat="false" ht="21" hidden="false" customHeight="false" outlineLevel="0" collapsed="false">
      <c r="A101" s="1" t="n">
        <v>27</v>
      </c>
      <c r="B101" s="7" t="n">
        <v>0.1</v>
      </c>
      <c r="C101" s="7" t="n">
        <v>0.08</v>
      </c>
      <c r="D101" s="7" t="n">
        <v>0.14</v>
      </c>
      <c r="E101" s="7" t="n">
        <v>11.55</v>
      </c>
      <c r="F101" s="7" t="n">
        <v>1.14</v>
      </c>
      <c r="G101" s="7" t="n">
        <v>8.94</v>
      </c>
      <c r="H101" s="7" t="n">
        <v>6.21</v>
      </c>
      <c r="I101" s="7" t="n">
        <v>2.43</v>
      </c>
      <c r="J101" s="7" t="n">
        <v>0.76</v>
      </c>
      <c r="K101" s="7" t="n">
        <v>0.83</v>
      </c>
      <c r="L101" s="7" t="n">
        <v>0.55</v>
      </c>
      <c r="M101" s="7" t="n">
        <v>0.83</v>
      </c>
      <c r="N101" s="7"/>
    </row>
    <row r="102" customFormat="false" ht="21" hidden="false" customHeight="false" outlineLevel="0" collapsed="false">
      <c r="A102" s="1" t="n">
        <v>28</v>
      </c>
      <c r="B102" s="7" t="n">
        <v>0.1</v>
      </c>
      <c r="C102" s="7" t="n">
        <v>0.08</v>
      </c>
      <c r="D102" s="7" t="n">
        <v>0.76</v>
      </c>
      <c r="E102" s="7" t="n">
        <v>10.39</v>
      </c>
      <c r="F102" s="7" t="n">
        <v>1.25</v>
      </c>
      <c r="G102" s="7" t="n">
        <v>8.07</v>
      </c>
      <c r="H102" s="7" t="n">
        <v>5.62</v>
      </c>
      <c r="I102" s="7" t="n">
        <v>2.32</v>
      </c>
      <c r="J102" s="7" t="n">
        <v>1.37</v>
      </c>
      <c r="K102" s="7" t="n">
        <v>0.76</v>
      </c>
      <c r="L102" s="7" t="n">
        <v>0.76</v>
      </c>
      <c r="M102" s="7" t="n">
        <v>0.76</v>
      </c>
      <c r="N102" s="7"/>
    </row>
    <row r="103" customFormat="false" ht="21" hidden="false" customHeight="false" outlineLevel="0" collapsed="false">
      <c r="A103" s="1" t="n">
        <v>29</v>
      </c>
      <c r="B103" s="7" t="n">
        <v>0.1</v>
      </c>
      <c r="C103" s="7" t="n">
        <v>0.08</v>
      </c>
      <c r="D103" s="7" t="n">
        <v>1.02</v>
      </c>
      <c r="E103" s="7" t="n">
        <v>7.2</v>
      </c>
      <c r="F103" s="7" t="n">
        <v>1.84</v>
      </c>
      <c r="G103" s="7" t="n">
        <v>6.81</v>
      </c>
      <c r="H103" s="7" t="n">
        <v>5.43</v>
      </c>
      <c r="I103" s="7" t="n">
        <v>2.08</v>
      </c>
      <c r="J103" s="7" t="n">
        <v>1.61</v>
      </c>
      <c r="K103" s="7" t="n">
        <v>0.76</v>
      </c>
      <c r="L103" s="7"/>
      <c r="M103" s="7" t="n">
        <v>0.69</v>
      </c>
      <c r="N103" s="7"/>
    </row>
    <row r="104" customFormat="false" ht="21" hidden="false" customHeight="false" outlineLevel="0" collapsed="false">
      <c r="A104" s="1" t="n">
        <v>30</v>
      </c>
      <c r="B104" s="7" t="n">
        <v>0.1</v>
      </c>
      <c r="C104" s="7" t="n">
        <v>0.1</v>
      </c>
      <c r="D104" s="7" t="n">
        <v>1.25</v>
      </c>
      <c r="E104" s="7" t="n">
        <v>5.23</v>
      </c>
      <c r="F104" s="7" t="n">
        <v>2.08</v>
      </c>
      <c r="G104" s="7" t="n">
        <v>6.21</v>
      </c>
      <c r="H104" s="7" t="n">
        <v>5.43</v>
      </c>
      <c r="I104" s="7" t="n">
        <v>1.96</v>
      </c>
      <c r="J104" s="7" t="n">
        <v>1.37</v>
      </c>
      <c r="K104" s="7" t="n">
        <v>0.9</v>
      </c>
      <c r="L104" s="7"/>
      <c r="M104" s="7" t="n">
        <v>0.62</v>
      </c>
      <c r="N104" s="7"/>
    </row>
    <row r="105" customFormat="false" ht="21" hidden="false" customHeight="false" outlineLevel="0" collapsed="false">
      <c r="A105" s="1" t="n">
        <v>31</v>
      </c>
      <c r="B105" s="7"/>
      <c r="C105" s="7" t="n">
        <v>0.12</v>
      </c>
      <c r="D105" s="7"/>
      <c r="E105" s="7" t="n">
        <v>4.25</v>
      </c>
      <c r="F105" s="7" t="n">
        <v>1.84</v>
      </c>
      <c r="G105" s="7"/>
      <c r="H105" s="7" t="n">
        <v>4.84</v>
      </c>
      <c r="I105" s="7"/>
      <c r="J105" s="7" t="n">
        <v>1.84</v>
      </c>
      <c r="K105" s="7" t="n">
        <v>1.14</v>
      </c>
      <c r="L105" s="7"/>
      <c r="M105" s="7" t="n">
        <v>0.34</v>
      </c>
      <c r="N105" s="7"/>
    </row>
    <row r="106" customFormat="false" ht="21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21" hidden="false" customHeight="false" outlineLevel="0" collapsed="false">
      <c r="A107" s="1" t="s">
        <v>329</v>
      </c>
      <c r="B107" s="7" t="s">
        <v>257</v>
      </c>
      <c r="C107" s="7" t="s">
        <v>258</v>
      </c>
      <c r="D107" s="7" t="s">
        <v>258</v>
      </c>
      <c r="E107" s="7" t="s">
        <v>258</v>
      </c>
      <c r="F107" s="7" t="s">
        <v>258</v>
      </c>
      <c r="G107" s="7" t="s">
        <v>258</v>
      </c>
      <c r="H107" s="7" t="s">
        <v>258</v>
      </c>
      <c r="I107" s="7" t="s">
        <v>258</v>
      </c>
      <c r="J107" s="7" t="s">
        <v>258</v>
      </c>
      <c r="K107" s="7" t="s">
        <v>258</v>
      </c>
      <c r="L107" s="7" t="s">
        <v>258</v>
      </c>
      <c r="M107" s="7" t="s">
        <v>330</v>
      </c>
      <c r="N107" s="7" t="s">
        <v>258</v>
      </c>
    </row>
    <row r="108" customFormat="false" ht="21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21" hidden="false" customHeight="false" outlineLevel="0" collapsed="false">
      <c r="A109" s="1" t="s">
        <v>382</v>
      </c>
      <c r="B109" s="7" t="n">
        <f aca="false">SUM(B73:B105)</f>
        <v>5.9</v>
      </c>
      <c r="C109" s="7" t="n">
        <f aca="false">SUM(C73:C105)</f>
        <v>3.12</v>
      </c>
      <c r="D109" s="7" t="n">
        <f aca="false">SUM(D73:D105)</f>
        <v>72.29</v>
      </c>
      <c r="E109" s="7" t="n">
        <f aca="false">SUM(E73:E105)</f>
        <v>92.68</v>
      </c>
      <c r="F109" s="7" t="n">
        <f aca="false">SUM(F73:F105)</f>
        <v>123.36</v>
      </c>
      <c r="G109" s="7" t="n">
        <f aca="false">SUM(G73:G105)</f>
        <v>478.74</v>
      </c>
      <c r="H109" s="7" t="n">
        <f aca="false">SUM(H73:H105)</f>
        <v>255.14</v>
      </c>
      <c r="I109" s="7" t="n">
        <f aca="false">SUM(I73:I105)</f>
        <v>111.26</v>
      </c>
      <c r="J109" s="7" t="n">
        <f aca="false">SUM(J73:J105)</f>
        <v>27.16</v>
      </c>
      <c r="K109" s="7" t="n">
        <f aca="false">SUM(K73:K105)</f>
        <v>35.15</v>
      </c>
      <c r="L109" s="7" t="n">
        <f aca="false">SUM(L73:L105)</f>
        <v>21.9</v>
      </c>
      <c r="M109" s="7" t="n">
        <f aca="false">SUM(M73:M105)</f>
        <v>24.99</v>
      </c>
      <c r="N109" s="7" t="n">
        <f aca="false">SUM(B109:M109)</f>
        <v>1251.69</v>
      </c>
      <c r="O109" s="1" t="s">
        <v>103</v>
      </c>
    </row>
    <row r="110" customFormat="false" ht="21" hidden="false" customHeight="false" outlineLevel="0" collapsed="false">
      <c r="A110" s="1" t="s">
        <v>331</v>
      </c>
      <c r="B110" s="7" t="n">
        <v>0.2</v>
      </c>
      <c r="C110" s="7" t="n">
        <v>0.1</v>
      </c>
      <c r="D110" s="7" t="n">
        <v>2.41</v>
      </c>
      <c r="E110" s="7" t="n">
        <v>2.99</v>
      </c>
      <c r="F110" s="7" t="n">
        <v>3.98</v>
      </c>
      <c r="G110" s="7" t="n">
        <v>15.96</v>
      </c>
      <c r="H110" s="7" t="n">
        <v>8.23</v>
      </c>
      <c r="I110" s="7" t="n">
        <v>3.71</v>
      </c>
      <c r="J110" s="7" t="n">
        <v>0.88</v>
      </c>
      <c r="K110" s="7" t="n">
        <v>1.13</v>
      </c>
      <c r="L110" s="7" t="n">
        <v>0.78</v>
      </c>
      <c r="M110" s="7" t="n">
        <v>0.81</v>
      </c>
      <c r="N110" s="7" t="n">
        <v>3.43</v>
      </c>
      <c r="O110" s="1" t="s">
        <v>104</v>
      </c>
    </row>
    <row r="111" customFormat="false" ht="21" hidden="false" customHeight="false" outlineLevel="0" collapsed="false">
      <c r="A111" s="1" t="s">
        <v>332</v>
      </c>
      <c r="B111" s="7" t="n">
        <v>0.69</v>
      </c>
      <c r="C111" s="7" t="n">
        <v>0.12</v>
      </c>
      <c r="D111" s="7" t="n">
        <v>23.84</v>
      </c>
      <c r="E111" s="7" t="n">
        <v>14.48</v>
      </c>
      <c r="F111" s="7" t="n">
        <v>12.71</v>
      </c>
      <c r="G111" s="7" t="n">
        <v>105.94</v>
      </c>
      <c r="H111" s="7" t="n">
        <v>22.12</v>
      </c>
      <c r="I111" s="7" t="n">
        <v>7.49</v>
      </c>
      <c r="J111" s="7" t="n">
        <v>1.84</v>
      </c>
      <c r="K111" s="7" t="n">
        <v>5.03</v>
      </c>
      <c r="L111" s="7" t="n">
        <v>1.73</v>
      </c>
      <c r="M111" s="7" t="n">
        <v>1.49</v>
      </c>
      <c r="N111" s="7" t="n">
        <v>105.94</v>
      </c>
      <c r="O111" s="1" t="s">
        <v>104</v>
      </c>
    </row>
    <row r="112" customFormat="false" ht="21" hidden="false" customHeight="false" outlineLevel="0" collapsed="false">
      <c r="A112" s="1" t="s">
        <v>333</v>
      </c>
      <c r="B112" s="7" t="n">
        <v>0.1</v>
      </c>
      <c r="C112" s="7" t="n">
        <v>0.08</v>
      </c>
      <c r="D112" s="7" t="n">
        <v>0.08</v>
      </c>
      <c r="E112" s="7" t="n">
        <v>0.1</v>
      </c>
      <c r="F112" s="7" t="n">
        <v>1.02</v>
      </c>
      <c r="G112" s="7" t="n">
        <v>0.08</v>
      </c>
      <c r="H112" s="7" t="n">
        <v>4.44</v>
      </c>
      <c r="I112" s="7" t="n">
        <v>1.96</v>
      </c>
      <c r="J112" s="7" t="n">
        <v>0.41</v>
      </c>
      <c r="K112" s="7" t="n">
        <v>0.16</v>
      </c>
      <c r="L112" s="7" t="n">
        <v>0.18</v>
      </c>
      <c r="M112" s="7" t="n">
        <v>0.14</v>
      </c>
      <c r="N112" s="7" t="n">
        <v>0.08</v>
      </c>
      <c r="O112" s="1" t="s">
        <v>104</v>
      </c>
    </row>
    <row r="113" customFormat="false" ht="21" hidden="false" customHeight="false" outlineLevel="0" collapsed="false">
      <c r="A113" s="1" t="s">
        <v>383</v>
      </c>
      <c r="B113" s="7" t="n">
        <f aca="false">B109*0.0864</f>
        <v>0.50976</v>
      </c>
      <c r="C113" s="7" t="n">
        <f aca="false">C109*0.0864</f>
        <v>0.269568</v>
      </c>
      <c r="D113" s="7" t="n">
        <f aca="false">D109*0.0864</f>
        <v>6.245856</v>
      </c>
      <c r="E113" s="7" t="n">
        <f aca="false">E109*0.0864</f>
        <v>8.007552</v>
      </c>
      <c r="F113" s="7" t="n">
        <f aca="false">F109*0.0864</f>
        <v>10.658304</v>
      </c>
      <c r="G113" s="7" t="n">
        <f aca="false">G109*0.0864</f>
        <v>41.363136</v>
      </c>
      <c r="H113" s="7" t="n">
        <f aca="false">H109*0.0864</f>
        <v>22.044096</v>
      </c>
      <c r="I113" s="7" t="n">
        <f aca="false">I109*0.0864</f>
        <v>9.612864</v>
      </c>
      <c r="J113" s="7" t="n">
        <f aca="false">J109*0.0864</f>
        <v>2.346624</v>
      </c>
      <c r="K113" s="7" t="n">
        <f aca="false">K109*0.0864</f>
        <v>3.03696</v>
      </c>
      <c r="L113" s="7" t="n">
        <f aca="false">L109*0.0864</f>
        <v>1.89216</v>
      </c>
      <c r="M113" s="7" t="n">
        <f aca="false">M109*0.0864</f>
        <v>2.159136</v>
      </c>
      <c r="N113" s="7" t="n">
        <f aca="false">SUM(B113:M113)</f>
        <v>108.146016</v>
      </c>
      <c r="O113" s="1" t="s">
        <v>106</v>
      </c>
    </row>
    <row r="114" customFormat="false" ht="21" hidden="false" customHeight="false" outlineLevel="0" collapsed="false">
      <c r="A114" s="1" t="s">
        <v>384</v>
      </c>
      <c r="B114" s="1" t="s">
        <v>385</v>
      </c>
      <c r="C114" s="1" t="n">
        <v>111.14</v>
      </c>
      <c r="D114" s="1" t="s">
        <v>386</v>
      </c>
      <c r="E114" s="1" t="n">
        <v>232.99</v>
      </c>
      <c r="F114" s="1" t="s">
        <v>479</v>
      </c>
      <c r="G114" s="1" t="s">
        <v>485</v>
      </c>
      <c r="H114" s="1" t="s">
        <v>388</v>
      </c>
      <c r="I114" s="1" t="s">
        <v>486</v>
      </c>
      <c r="J114" s="1" t="s">
        <v>487</v>
      </c>
    </row>
    <row r="115" customFormat="false" ht="21" hidden="false" customHeight="false" outlineLevel="0" collapsed="false">
      <c r="A115" s="1" t="s">
        <v>383</v>
      </c>
      <c r="B115" s="1" t="s">
        <v>391</v>
      </c>
      <c r="C115" s="1" t="n">
        <v>3.64</v>
      </c>
      <c r="D115" s="1" t="s">
        <v>392</v>
      </c>
      <c r="E115" s="1" t="s">
        <v>393</v>
      </c>
      <c r="F115" s="1" t="s">
        <v>394</v>
      </c>
      <c r="G115" s="1" t="s">
        <v>395</v>
      </c>
      <c r="H115" s="1" t="s">
        <v>396</v>
      </c>
      <c r="I115" s="1" t="s">
        <v>397</v>
      </c>
      <c r="J115" s="1" t="n">
        <v>118.108</v>
      </c>
      <c r="K115" s="1" t="s">
        <v>392</v>
      </c>
      <c r="L115" s="1" t="s">
        <v>393</v>
      </c>
      <c r="M115" s="1" t="s">
        <v>398</v>
      </c>
    </row>
    <row r="116" customFormat="false" ht="21" hidden="false" customHeight="false" outlineLevel="0" collapsed="false">
      <c r="A116" s="1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28" activeCellId="0" sqref="Q28"/>
    </sheetView>
  </sheetViews>
  <sheetFormatPr defaultColWidth="10.65625" defaultRowHeight="14.1" zeroHeight="false" outlineLevelRow="0" outlineLevelCol="0"/>
  <cols>
    <col collapsed="false" customWidth="true" hidden="false" outlineLevel="0" max="13" min="1" style="6" width="7.82"/>
    <col collapsed="false" customWidth="true" hidden="false" outlineLevel="0" max="14" min="14" style="6" width="7.99"/>
    <col collapsed="false" customWidth="false" hidden="false" outlineLevel="0" max="257" min="15" style="6" width="10.65"/>
  </cols>
  <sheetData>
    <row r="1" customFormat="false" ht="14.1" hidden="false" customHeight="true" outlineLevel="0" collapsed="false">
      <c r="A1" s="9" t="s">
        <v>6</v>
      </c>
      <c r="B1" s="9"/>
      <c r="C1" s="9"/>
      <c r="D1" s="9" t="s">
        <v>7</v>
      </c>
      <c r="E1" s="9" t="s">
        <v>488</v>
      </c>
    </row>
    <row r="2" customFormat="false" ht="14.1" hidden="false" customHeight="true" outlineLevel="0" collapsed="false">
      <c r="A2" s="9" t="s">
        <v>16</v>
      </c>
      <c r="B2" s="9"/>
      <c r="C2" s="9"/>
      <c r="D2" s="9" t="s">
        <v>7</v>
      </c>
      <c r="E2" s="9" t="s">
        <v>489</v>
      </c>
    </row>
    <row r="3" customFormat="false" ht="14.1" hidden="false" customHeight="true" outlineLevel="0" collapsed="false">
      <c r="A3" s="9" t="s">
        <v>21</v>
      </c>
      <c r="B3" s="9"/>
      <c r="C3" s="9"/>
      <c r="D3" s="9" t="s">
        <v>7</v>
      </c>
      <c r="E3" s="9" t="s">
        <v>22</v>
      </c>
    </row>
    <row r="4" customFormat="false" ht="14.1" hidden="false" customHeight="true" outlineLevel="0" collapsed="false">
      <c r="A4" s="9" t="s">
        <v>490</v>
      </c>
      <c r="B4" s="9"/>
      <c r="C4" s="9"/>
      <c r="D4" s="9" t="s">
        <v>7</v>
      </c>
      <c r="E4" s="9" t="s">
        <v>22</v>
      </c>
    </row>
    <row r="6" customFormat="false" ht="14.1" hidden="false" customHeight="true" outlineLevel="0" collapsed="false">
      <c r="A6" s="10" t="s">
        <v>49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4.1" hidden="false" customHeight="true" outlineLevel="0" collapsed="false">
      <c r="A7" s="10" t="s">
        <v>49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4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1" hidden="false" customHeight="true" outlineLevel="0" collapsed="false">
      <c r="A9" s="11" t="s">
        <v>315</v>
      </c>
      <c r="B9" s="11" t="s">
        <v>44</v>
      </c>
      <c r="C9" s="11" t="s">
        <v>45</v>
      </c>
      <c r="D9" s="11" t="s">
        <v>46</v>
      </c>
      <c r="E9" s="11" t="s">
        <v>47</v>
      </c>
      <c r="F9" s="11" t="s">
        <v>48</v>
      </c>
      <c r="G9" s="11" t="s">
        <v>49</v>
      </c>
      <c r="H9" s="11" t="s">
        <v>50</v>
      </c>
      <c r="I9" s="11" t="s">
        <v>51</v>
      </c>
      <c r="J9" s="11" t="s">
        <v>52</v>
      </c>
      <c r="K9" s="11" t="s">
        <v>53</v>
      </c>
      <c r="L9" s="11" t="s">
        <v>54</v>
      </c>
      <c r="M9" s="11" t="s">
        <v>55</v>
      </c>
      <c r="N9" s="12" t="s">
        <v>56</v>
      </c>
    </row>
    <row r="10" customFormat="false" ht="17.25" hidden="false" customHeight="true" outlineLevel="0" collapsed="false">
      <c r="A10" s="13" t="n">
        <v>1</v>
      </c>
      <c r="B10" s="14" t="n">
        <v>230.7</v>
      </c>
      <c r="C10" s="14" t="n">
        <v>230.65</v>
      </c>
      <c r="D10" s="14" t="n">
        <v>230.73</v>
      </c>
      <c r="E10" s="14" t="n">
        <v>230.79</v>
      </c>
      <c r="F10" s="14" t="n">
        <v>230.87</v>
      </c>
      <c r="G10" s="14" t="n">
        <v>232.04</v>
      </c>
      <c r="H10" s="14" t="n">
        <v>232.06</v>
      </c>
      <c r="I10" s="14" t="n">
        <v>231.66</v>
      </c>
      <c r="J10" s="14" t="n">
        <v>230.89</v>
      </c>
      <c r="K10" s="14" t="n">
        <v>230.96</v>
      </c>
      <c r="L10" s="14" t="n">
        <v>230.91</v>
      </c>
      <c r="M10" s="14" t="n">
        <v>230.76</v>
      </c>
      <c r="N10" s="15"/>
    </row>
    <row r="11" customFormat="false" ht="14.1" hidden="false" customHeight="true" outlineLevel="0" collapsed="false">
      <c r="A11" s="13" t="n">
        <v>2</v>
      </c>
      <c r="B11" s="14" t="n">
        <v>230.68</v>
      </c>
      <c r="C11" s="14" t="n">
        <v>230.64</v>
      </c>
      <c r="D11" s="14" t="n">
        <v>231</v>
      </c>
      <c r="E11" s="14" t="n">
        <v>230.79</v>
      </c>
      <c r="F11" s="14" t="n">
        <v>230.87</v>
      </c>
      <c r="G11" s="14" t="n">
        <v>232</v>
      </c>
      <c r="H11" s="14" t="n">
        <v>231.81</v>
      </c>
      <c r="I11" s="14" t="n">
        <v>231.45</v>
      </c>
      <c r="J11" s="14" t="n">
        <v>230.89</v>
      </c>
      <c r="K11" s="14" t="n">
        <v>230.92</v>
      </c>
      <c r="L11" s="14" t="n">
        <v>230.91</v>
      </c>
      <c r="M11" s="14" t="n">
        <v>230.81</v>
      </c>
      <c r="N11" s="15"/>
    </row>
    <row r="12" customFormat="false" ht="14.1" hidden="false" customHeight="true" outlineLevel="0" collapsed="false">
      <c r="A12" s="13" t="n">
        <v>3</v>
      </c>
      <c r="B12" s="14" t="n">
        <v>230.69</v>
      </c>
      <c r="C12" s="14" t="n">
        <v>230.64</v>
      </c>
      <c r="D12" s="14" t="n">
        <v>230.91</v>
      </c>
      <c r="E12" s="14" t="n">
        <v>230.79</v>
      </c>
      <c r="F12" s="14" t="n">
        <v>230.91</v>
      </c>
      <c r="G12" s="14" t="n">
        <v>231.68</v>
      </c>
      <c r="H12" s="14" t="n">
        <v>231.69</v>
      </c>
      <c r="I12" s="14" t="n">
        <v>231.26</v>
      </c>
      <c r="J12" s="14" t="n">
        <v>230.89</v>
      </c>
      <c r="K12" s="14" t="n">
        <v>230.86</v>
      </c>
      <c r="L12" s="14" t="n">
        <v>230.81</v>
      </c>
      <c r="M12" s="14" t="n">
        <v>230.87</v>
      </c>
      <c r="N12" s="15"/>
    </row>
    <row r="13" customFormat="false" ht="14.1" hidden="false" customHeight="true" outlineLevel="0" collapsed="false">
      <c r="A13" s="13" t="n">
        <v>4</v>
      </c>
      <c r="B13" s="14" t="n">
        <v>230.72</v>
      </c>
      <c r="C13" s="14" t="n">
        <v>230.65</v>
      </c>
      <c r="D13" s="14" t="n">
        <v>230.87</v>
      </c>
      <c r="E13" s="14" t="n">
        <v>230.79</v>
      </c>
      <c r="F13" s="14" t="n">
        <v>230.9</v>
      </c>
      <c r="G13" s="14" t="n">
        <v>231.92</v>
      </c>
      <c r="H13" s="14" t="n">
        <v>232.17</v>
      </c>
      <c r="I13" s="14" t="n">
        <v>231.19</v>
      </c>
      <c r="J13" s="14" t="n">
        <v>230.88</v>
      </c>
      <c r="K13" s="14" t="n">
        <v>230.82</v>
      </c>
      <c r="L13" s="14" t="n">
        <v>230.76</v>
      </c>
      <c r="M13" s="14" t="n">
        <v>230.91</v>
      </c>
      <c r="N13" s="15"/>
    </row>
    <row r="14" customFormat="false" ht="14.1" hidden="false" customHeight="true" outlineLevel="0" collapsed="false">
      <c r="A14" s="13" t="n">
        <v>5</v>
      </c>
      <c r="B14" s="14" t="n">
        <v>230.72</v>
      </c>
      <c r="C14" s="14" t="n">
        <v>230.65</v>
      </c>
      <c r="D14" s="14" t="n">
        <v>230.9</v>
      </c>
      <c r="E14" s="14" t="n">
        <v>230.79</v>
      </c>
      <c r="F14" s="14" t="n">
        <v>230.89</v>
      </c>
      <c r="G14" s="14" t="n">
        <v>231.5</v>
      </c>
      <c r="H14" s="14" t="n">
        <v>231.72</v>
      </c>
      <c r="I14" s="14" t="n">
        <v>231.16</v>
      </c>
      <c r="J14" s="14" t="n">
        <v>230.87</v>
      </c>
      <c r="K14" s="14" t="n">
        <v>230.79</v>
      </c>
      <c r="L14" s="14" t="n">
        <v>230.7</v>
      </c>
      <c r="M14" s="14" t="n">
        <v>230.91</v>
      </c>
      <c r="N14" s="15"/>
    </row>
    <row r="15" customFormat="false" ht="14.1" hidden="false" customHeight="true" outlineLevel="0" collapsed="false">
      <c r="A15" s="13" t="n">
        <v>6</v>
      </c>
      <c r="B15" s="14" t="n">
        <v>230.72</v>
      </c>
      <c r="C15" s="14" t="n">
        <v>230.66</v>
      </c>
      <c r="D15" s="14" t="n">
        <v>230.84</v>
      </c>
      <c r="E15" s="14" t="n">
        <v>230.78</v>
      </c>
      <c r="F15" s="14" t="n">
        <v>230.88</v>
      </c>
      <c r="G15" s="14" t="n">
        <v>231.34</v>
      </c>
      <c r="H15" s="14" t="n">
        <v>231.47</v>
      </c>
      <c r="I15" s="14" t="n">
        <v>231.06</v>
      </c>
      <c r="J15" s="14" t="n">
        <v>231.01</v>
      </c>
      <c r="K15" s="14" t="n">
        <v>230.79</v>
      </c>
      <c r="L15" s="14" t="n">
        <v>230.71</v>
      </c>
      <c r="M15" s="14" t="n">
        <v>230.9</v>
      </c>
      <c r="N15" s="15"/>
    </row>
    <row r="16" customFormat="false" ht="14.1" hidden="false" customHeight="true" outlineLevel="0" collapsed="false">
      <c r="A16" s="13" t="n">
        <v>7</v>
      </c>
      <c r="B16" s="14" t="n">
        <v>230.72</v>
      </c>
      <c r="C16" s="14" t="n">
        <v>230.67</v>
      </c>
      <c r="D16" s="14" t="n">
        <v>230.77</v>
      </c>
      <c r="E16" s="14" t="n">
        <v>230.89</v>
      </c>
      <c r="F16" s="14" t="n">
        <v>230.88</v>
      </c>
      <c r="G16" s="14" t="n">
        <v>231.24</v>
      </c>
      <c r="H16" s="14" t="n">
        <v>231.42</v>
      </c>
      <c r="I16" s="14" t="n">
        <v>231.03</v>
      </c>
      <c r="J16" s="14" t="n">
        <v>230.92</v>
      </c>
      <c r="K16" s="14" t="n">
        <v>230.81</v>
      </c>
      <c r="L16" s="14" t="n">
        <v>230.67</v>
      </c>
      <c r="M16" s="14" t="n">
        <v>230.85</v>
      </c>
      <c r="N16" s="15"/>
    </row>
    <row r="17" customFormat="false" ht="14.1" hidden="false" customHeight="true" outlineLevel="0" collapsed="false">
      <c r="A17" s="13" t="n">
        <v>8</v>
      </c>
      <c r="B17" s="14" t="n">
        <v>230.71</v>
      </c>
      <c r="C17" s="14" t="n">
        <v>230.66</v>
      </c>
      <c r="D17" s="14" t="n">
        <v>231.02</v>
      </c>
      <c r="E17" s="14" t="n">
        <v>230.81</v>
      </c>
      <c r="F17" s="14" t="n">
        <v>230.88</v>
      </c>
      <c r="G17" s="14" t="n">
        <v>231.63</v>
      </c>
      <c r="H17" s="14" t="n">
        <v>231.44</v>
      </c>
      <c r="I17" s="14" t="n">
        <v>231.19</v>
      </c>
      <c r="J17" s="14" t="n">
        <v>230.9</v>
      </c>
      <c r="K17" s="14" t="n">
        <v>230.78</v>
      </c>
      <c r="L17" s="14" t="n">
        <v>230.65</v>
      </c>
      <c r="M17" s="14" t="n">
        <v>230.82</v>
      </c>
      <c r="N17" s="15"/>
    </row>
    <row r="18" customFormat="false" ht="14.1" hidden="false" customHeight="true" outlineLevel="0" collapsed="false">
      <c r="A18" s="13" t="n">
        <v>9</v>
      </c>
      <c r="B18" s="14" t="n">
        <v>230.72</v>
      </c>
      <c r="C18" s="14" t="n">
        <v>230.7</v>
      </c>
      <c r="D18" s="14" t="n">
        <v>231.09</v>
      </c>
      <c r="E18" s="14" t="n">
        <v>230.72</v>
      </c>
      <c r="F18" s="14" t="n">
        <v>230.89</v>
      </c>
      <c r="G18" s="14" t="n">
        <v>231.95</v>
      </c>
      <c r="H18" s="14" t="n">
        <v>231.31</v>
      </c>
      <c r="I18" s="14" t="n">
        <v>231.16</v>
      </c>
      <c r="J18" s="14" t="n">
        <v>230.88</v>
      </c>
      <c r="K18" s="14" t="n">
        <v>230.78</v>
      </c>
      <c r="L18" s="14" t="n">
        <v>230.65</v>
      </c>
      <c r="M18" s="14" t="n">
        <v>230.76</v>
      </c>
      <c r="N18" s="15"/>
    </row>
    <row r="19" customFormat="false" ht="14.1" hidden="false" customHeight="true" outlineLevel="0" collapsed="false">
      <c r="A19" s="13" t="n">
        <v>10</v>
      </c>
      <c r="B19" s="14" t="n">
        <v>230.7</v>
      </c>
      <c r="C19" s="14" t="n">
        <v>230.67</v>
      </c>
      <c r="D19" s="14" t="n">
        <v>230.93</v>
      </c>
      <c r="E19" s="14" t="n">
        <v>230.73</v>
      </c>
      <c r="F19" s="14" t="n">
        <v>230.89</v>
      </c>
      <c r="G19" s="14" t="n">
        <v>232.84</v>
      </c>
      <c r="H19" s="14" t="n">
        <v>231.1</v>
      </c>
      <c r="I19" s="14" t="n">
        <v>231.69</v>
      </c>
      <c r="J19" s="14" t="n">
        <v>230.88</v>
      </c>
      <c r="K19" s="14" t="n">
        <v>230.78</v>
      </c>
      <c r="L19" s="14" t="n">
        <v>230.64</v>
      </c>
      <c r="M19" s="14" t="n">
        <v>230.71</v>
      </c>
      <c r="N19" s="15"/>
    </row>
    <row r="20" customFormat="false" ht="27" hidden="false" customHeight="true" outlineLevel="0" collapsed="false">
      <c r="A20" s="13" t="n">
        <v>11</v>
      </c>
      <c r="B20" s="14" t="n">
        <v>230.69</v>
      </c>
      <c r="C20" s="14" t="n">
        <v>230.63</v>
      </c>
      <c r="D20" s="14" t="n">
        <v>230.88</v>
      </c>
      <c r="E20" s="14" t="n">
        <v>230.72</v>
      </c>
      <c r="F20" s="14" t="n">
        <v>230.89</v>
      </c>
      <c r="G20" s="14" t="n">
        <v>234.71</v>
      </c>
      <c r="H20" s="14" t="n">
        <v>231.19</v>
      </c>
      <c r="I20" s="14" t="n">
        <v>231.31</v>
      </c>
      <c r="J20" s="14" t="n">
        <v>230.88</v>
      </c>
      <c r="K20" s="14" t="n">
        <v>230.78</v>
      </c>
      <c r="L20" s="14" t="n">
        <v>230.72</v>
      </c>
      <c r="M20" s="14" t="n">
        <v>230.67</v>
      </c>
      <c r="N20" s="15"/>
    </row>
    <row r="21" customFormat="false" ht="14.1" hidden="false" customHeight="true" outlineLevel="0" collapsed="false">
      <c r="A21" s="13" t="n">
        <v>12</v>
      </c>
      <c r="B21" s="14" t="n">
        <v>230.67</v>
      </c>
      <c r="C21" s="14" t="n">
        <v>230.64</v>
      </c>
      <c r="D21" s="14" t="n">
        <v>230.85</v>
      </c>
      <c r="E21" s="14" t="n">
        <v>230.71</v>
      </c>
      <c r="F21" s="14" t="n">
        <v>230.91</v>
      </c>
      <c r="G21" s="14" t="n">
        <v>232.51</v>
      </c>
      <c r="H21" s="14" t="n">
        <v>231.17</v>
      </c>
      <c r="I21" s="14" t="n">
        <v>231.21</v>
      </c>
      <c r="J21" s="14" t="n">
        <v>230.88</v>
      </c>
      <c r="K21" s="14" t="n">
        <v>230.87</v>
      </c>
      <c r="L21" s="14" t="n">
        <v>230.69</v>
      </c>
      <c r="M21" s="14" t="n">
        <v>230.66</v>
      </c>
      <c r="N21" s="15"/>
    </row>
    <row r="22" customFormat="false" ht="14.1" hidden="false" customHeight="true" outlineLevel="0" collapsed="false">
      <c r="A22" s="13" t="n">
        <v>13</v>
      </c>
      <c r="B22" s="14" t="n">
        <v>230.67</v>
      </c>
      <c r="C22" s="14" t="n">
        <v>230.65</v>
      </c>
      <c r="D22" s="14" t="n">
        <v>230.82</v>
      </c>
      <c r="E22" s="14" t="n">
        <v>231.1</v>
      </c>
      <c r="F22" s="14" t="n">
        <v>231.14</v>
      </c>
      <c r="G22" s="14" t="n">
        <v>231.8</v>
      </c>
      <c r="H22" s="14" t="n">
        <v>231.12</v>
      </c>
      <c r="I22" s="14" t="n">
        <v>231.11</v>
      </c>
      <c r="J22" s="14" t="n">
        <v>230.88</v>
      </c>
      <c r="K22" s="14" t="n">
        <v>230.85</v>
      </c>
      <c r="L22" s="14" t="n">
        <v>230.67</v>
      </c>
      <c r="M22" s="14" t="n">
        <v>230.63</v>
      </c>
      <c r="N22" s="15"/>
    </row>
    <row r="23" customFormat="false" ht="14.1" hidden="false" customHeight="true" outlineLevel="0" collapsed="false">
      <c r="A23" s="13" t="n">
        <v>14</v>
      </c>
      <c r="B23" s="14" t="n">
        <v>230.71</v>
      </c>
      <c r="C23" s="14" t="n">
        <v>230.65</v>
      </c>
      <c r="D23" s="14" t="n">
        <v>230.82</v>
      </c>
      <c r="E23" s="14" t="n">
        <v>231.02</v>
      </c>
      <c r="F23" s="14" t="n">
        <v>231.8</v>
      </c>
      <c r="G23" s="14" t="n">
        <v>231.48</v>
      </c>
      <c r="H23" s="14" t="n">
        <v>231.17</v>
      </c>
      <c r="I23" s="14" t="n">
        <v>231.07</v>
      </c>
      <c r="J23" s="14" t="n">
        <v>230.87</v>
      </c>
      <c r="K23" s="14" t="n">
        <v>230.89</v>
      </c>
      <c r="L23" s="14" t="n">
        <v>230.67</v>
      </c>
      <c r="M23" s="14" t="n">
        <v>230.62</v>
      </c>
      <c r="N23" s="15"/>
    </row>
    <row r="24" customFormat="false" ht="14.1" hidden="false" customHeight="true" outlineLevel="0" collapsed="false">
      <c r="A24" s="13" t="n">
        <v>15</v>
      </c>
      <c r="B24" s="14" t="n">
        <v>230.69</v>
      </c>
      <c r="C24" s="14" t="n">
        <v>230.77</v>
      </c>
      <c r="D24" s="14" t="n">
        <v>230.8</v>
      </c>
      <c r="E24" s="14" t="n">
        <v>231.07</v>
      </c>
      <c r="F24" s="14" t="n">
        <v>231.37</v>
      </c>
      <c r="G24" s="14" t="n">
        <v>231.33</v>
      </c>
      <c r="H24" s="14" t="n">
        <v>231.19</v>
      </c>
      <c r="I24" s="14" t="n">
        <v>231.05</v>
      </c>
      <c r="J24" s="14" t="n">
        <v>230.86</v>
      </c>
      <c r="K24" s="14" t="n">
        <v>230.88</v>
      </c>
      <c r="L24" s="14" t="n">
        <v>230.69</v>
      </c>
      <c r="M24" s="14" t="n">
        <v>230.62</v>
      </c>
      <c r="N24" s="15"/>
    </row>
    <row r="25" customFormat="false" ht="14.1" hidden="false" customHeight="true" outlineLevel="0" collapsed="false">
      <c r="A25" s="13" t="n">
        <v>16</v>
      </c>
      <c r="B25" s="14" t="n">
        <v>230.68</v>
      </c>
      <c r="C25" s="14" t="n">
        <v>230.75</v>
      </c>
      <c r="D25" s="14" t="n">
        <v>230.82</v>
      </c>
      <c r="E25" s="14" t="n">
        <v>231.31</v>
      </c>
      <c r="F25" s="14" t="n">
        <v>231.13</v>
      </c>
      <c r="G25" s="14" t="n">
        <v>231.51</v>
      </c>
      <c r="H25" s="14" t="n">
        <v>231.09</v>
      </c>
      <c r="I25" s="14" t="n">
        <v>231.03</v>
      </c>
      <c r="J25" s="14" t="n">
        <v>230.85</v>
      </c>
      <c r="K25" s="14" t="n">
        <v>230.9</v>
      </c>
      <c r="L25" s="14" t="n">
        <v>230.85</v>
      </c>
      <c r="M25" s="14" t="n">
        <v>230.57</v>
      </c>
      <c r="N25" s="15"/>
    </row>
    <row r="26" customFormat="false" ht="14.1" hidden="false" customHeight="true" outlineLevel="0" collapsed="false">
      <c r="A26" s="13" t="n">
        <v>17</v>
      </c>
      <c r="B26" s="14" t="n">
        <v>230.67</v>
      </c>
      <c r="C26" s="14" t="n">
        <v>230.73</v>
      </c>
      <c r="D26" s="14" t="n">
        <v>230.76</v>
      </c>
      <c r="E26" s="14" t="n">
        <v>231.02</v>
      </c>
      <c r="F26" s="14" t="n">
        <v>231.12</v>
      </c>
      <c r="G26" s="14" t="n">
        <v>231.5</v>
      </c>
      <c r="H26" s="14" t="n">
        <v>231.06</v>
      </c>
      <c r="I26" s="14" t="n">
        <v>231</v>
      </c>
      <c r="J26" s="14" t="n">
        <v>230.84</v>
      </c>
      <c r="K26" s="14" t="n">
        <v>230.9</v>
      </c>
      <c r="L26" s="14" t="n">
        <v>230.86</v>
      </c>
      <c r="M26" s="14" t="n">
        <v>230.62</v>
      </c>
      <c r="N26" s="15"/>
    </row>
    <row r="27" customFormat="false" ht="14.1" hidden="false" customHeight="true" outlineLevel="0" collapsed="false">
      <c r="A27" s="13" t="n">
        <v>18</v>
      </c>
      <c r="B27" s="14" t="n">
        <v>230.66</v>
      </c>
      <c r="C27" s="14" t="n">
        <v>230.73</v>
      </c>
      <c r="D27" s="14" t="n">
        <v>230.73</v>
      </c>
      <c r="E27" s="14" t="n">
        <v>230.87</v>
      </c>
      <c r="F27" s="14" t="n">
        <v>231.22</v>
      </c>
      <c r="G27" s="14" t="n">
        <v>231.45</v>
      </c>
      <c r="H27" s="14" t="n">
        <v>231.04</v>
      </c>
      <c r="I27" s="14" t="n">
        <v>230.98</v>
      </c>
      <c r="J27" s="14" t="n">
        <v>230.84</v>
      </c>
      <c r="K27" s="14" t="n">
        <v>230.92</v>
      </c>
      <c r="L27" s="14" t="n">
        <v>230.86</v>
      </c>
      <c r="M27" s="14" t="n">
        <v>230.67</v>
      </c>
      <c r="N27" s="15"/>
    </row>
    <row r="28" customFormat="false" ht="14.1" hidden="false" customHeight="true" outlineLevel="0" collapsed="false">
      <c r="A28" s="13" t="n">
        <v>19</v>
      </c>
      <c r="B28" s="14" t="n">
        <v>230.7</v>
      </c>
      <c r="C28" s="14" t="n">
        <v>230.76</v>
      </c>
      <c r="D28" s="14" t="n">
        <v>230.81</v>
      </c>
      <c r="E28" s="14" t="n">
        <v>230.79</v>
      </c>
      <c r="F28" s="14" t="n">
        <v>231.56</v>
      </c>
      <c r="G28" s="14" t="n">
        <v>232.01</v>
      </c>
      <c r="H28" s="14" t="n">
        <v>231.03</v>
      </c>
      <c r="I28" s="14" t="n">
        <v>230.97</v>
      </c>
      <c r="J28" s="14" t="n">
        <v>230.83</v>
      </c>
      <c r="K28" s="14" t="n">
        <v>230.93</v>
      </c>
      <c r="L28" s="14" t="n">
        <v>230.76</v>
      </c>
      <c r="M28" s="14" t="n">
        <v>230.71</v>
      </c>
      <c r="N28" s="15"/>
    </row>
    <row r="29" customFormat="false" ht="14.1" hidden="false" customHeight="true" outlineLevel="0" collapsed="false">
      <c r="A29" s="13" t="n">
        <v>20</v>
      </c>
      <c r="B29" s="14" t="n">
        <v>230.68</v>
      </c>
      <c r="C29" s="14" t="n">
        <v>230.74</v>
      </c>
      <c r="D29" s="14" t="n">
        <v>230.83</v>
      </c>
      <c r="E29" s="14" t="n">
        <v>230.77</v>
      </c>
      <c r="F29" s="14" t="n">
        <v>231.56</v>
      </c>
      <c r="G29" s="14" t="n">
        <v>232.17</v>
      </c>
      <c r="H29" s="14" t="n">
        <v>230.91</v>
      </c>
      <c r="I29" s="14" t="n">
        <v>230.96</v>
      </c>
      <c r="J29" s="14" t="n">
        <v>230.82</v>
      </c>
      <c r="K29" s="14" t="n">
        <v>230.91</v>
      </c>
      <c r="L29" s="14" t="n">
        <v>230.71</v>
      </c>
      <c r="M29" s="14" t="n">
        <v>230.74</v>
      </c>
      <c r="N29" s="15"/>
    </row>
    <row r="30" customFormat="false" ht="27" hidden="false" customHeight="true" outlineLevel="0" collapsed="false">
      <c r="A30" s="13" t="n">
        <v>21</v>
      </c>
      <c r="B30" s="14" t="n">
        <v>230.67</v>
      </c>
      <c r="C30" s="14" t="n">
        <v>230.73</v>
      </c>
      <c r="D30" s="14" t="n">
        <v>230.79</v>
      </c>
      <c r="E30" s="14" t="n">
        <v>230.76</v>
      </c>
      <c r="F30" s="14" t="n">
        <v>231.35</v>
      </c>
      <c r="G30" s="14" t="n">
        <v>232.11</v>
      </c>
      <c r="H30" s="14" t="n">
        <v>231.05</v>
      </c>
      <c r="I30" s="14" t="n">
        <v>230.95</v>
      </c>
      <c r="J30" s="14" t="n">
        <v>230.8</v>
      </c>
      <c r="K30" s="14" t="n">
        <v>230.89</v>
      </c>
      <c r="L30" s="14" t="n">
        <v>230.67</v>
      </c>
      <c r="M30" s="14" t="n">
        <v>230.77</v>
      </c>
      <c r="N30" s="15"/>
    </row>
    <row r="31" customFormat="false" ht="14.1" hidden="false" customHeight="true" outlineLevel="0" collapsed="false">
      <c r="A31" s="13" t="n">
        <v>22</v>
      </c>
      <c r="B31" s="14" t="n">
        <v>230.67</v>
      </c>
      <c r="C31" s="14" t="n">
        <v>231.01</v>
      </c>
      <c r="D31" s="14" t="n">
        <v>231.15</v>
      </c>
      <c r="E31" s="14" t="n">
        <v>230.85</v>
      </c>
      <c r="F31" s="14" t="n">
        <v>231.16</v>
      </c>
      <c r="G31" s="14" t="n">
        <v>231.74</v>
      </c>
      <c r="H31" s="14" t="n">
        <v>231.06</v>
      </c>
      <c r="I31" s="14" t="n">
        <v>230.93</v>
      </c>
      <c r="J31" s="14" t="n">
        <v>230.79</v>
      </c>
      <c r="K31" s="14" t="n">
        <v>230.8</v>
      </c>
      <c r="L31" s="14" t="n">
        <v>230.65</v>
      </c>
      <c r="M31" s="14" t="n">
        <v>230.8</v>
      </c>
      <c r="N31" s="15"/>
    </row>
    <row r="32" customFormat="false" ht="14.1" hidden="false" customHeight="true" outlineLevel="0" collapsed="false">
      <c r="A32" s="13" t="n">
        <v>23</v>
      </c>
      <c r="B32" s="14" t="n">
        <v>230.66</v>
      </c>
      <c r="C32" s="14" t="n">
        <v>230.84</v>
      </c>
      <c r="D32" s="14" t="n">
        <v>231.16</v>
      </c>
      <c r="E32" s="14" t="n">
        <v>230.85</v>
      </c>
      <c r="F32" s="14" t="n">
        <v>231.07</v>
      </c>
      <c r="G32" s="14" t="n">
        <v>231.53</v>
      </c>
      <c r="H32" s="14" t="n">
        <v>231.09</v>
      </c>
      <c r="I32" s="14" t="n">
        <v>230.92</v>
      </c>
      <c r="J32" s="14" t="n">
        <v>230.79</v>
      </c>
      <c r="K32" s="14" t="n">
        <v>230.78</v>
      </c>
      <c r="L32" s="14" t="n">
        <v>230.65</v>
      </c>
      <c r="M32" s="14" t="n">
        <v>230.81</v>
      </c>
      <c r="N32" s="15"/>
    </row>
    <row r="33" customFormat="false" ht="14.1" hidden="false" customHeight="true" outlineLevel="0" collapsed="false">
      <c r="A33" s="13" t="n">
        <v>24</v>
      </c>
      <c r="B33" s="14" t="n">
        <v>230.66</v>
      </c>
      <c r="C33" s="14" t="n">
        <v>230.81</v>
      </c>
      <c r="D33" s="14" t="n">
        <v>231</v>
      </c>
      <c r="E33" s="14" t="n">
        <v>230.99</v>
      </c>
      <c r="F33" s="14" t="n">
        <v>231.01</v>
      </c>
      <c r="G33" s="14" t="n">
        <v>231.4</v>
      </c>
      <c r="H33" s="14" t="n">
        <v>230.94</v>
      </c>
      <c r="I33" s="14" t="n">
        <v>230.83</v>
      </c>
      <c r="J33" s="14" t="n">
        <v>230.81</v>
      </c>
      <c r="K33" s="14" t="n">
        <v>230.77</v>
      </c>
      <c r="L33" s="14" t="n">
        <v>230.63</v>
      </c>
      <c r="M33" s="14" t="n">
        <v>230.77</v>
      </c>
      <c r="N33" s="15"/>
    </row>
    <row r="34" customFormat="false" ht="14.1" hidden="false" customHeight="true" outlineLevel="0" collapsed="false">
      <c r="A34" s="13" t="n">
        <v>25</v>
      </c>
      <c r="B34" s="14" t="n">
        <v>230.64</v>
      </c>
      <c r="C34" s="14" t="n">
        <v>230.77</v>
      </c>
      <c r="D34" s="14" t="n">
        <v>230.91</v>
      </c>
      <c r="E34" s="14" t="n">
        <v>231.04</v>
      </c>
      <c r="F34" s="14" t="n">
        <v>230.98</v>
      </c>
      <c r="G34" s="14" t="n">
        <v>231.64</v>
      </c>
      <c r="H34" s="14" t="n">
        <v>231.04</v>
      </c>
      <c r="I34" s="14" t="n">
        <v>230.91</v>
      </c>
      <c r="J34" s="14" t="n">
        <v>230.86</v>
      </c>
      <c r="K34" s="14" t="n">
        <v>230.75</v>
      </c>
      <c r="L34" s="14" t="n">
        <v>230.66</v>
      </c>
      <c r="M34" s="14" t="n">
        <v>230.75</v>
      </c>
      <c r="N34" s="15"/>
    </row>
    <row r="35" customFormat="false" ht="14.1" hidden="false" customHeight="true" outlineLevel="0" collapsed="false">
      <c r="A35" s="13" t="n">
        <v>26</v>
      </c>
      <c r="B35" s="14" t="n">
        <v>230.65</v>
      </c>
      <c r="C35" s="14" t="n">
        <v>230.77</v>
      </c>
      <c r="D35" s="14" t="n">
        <v>230.86</v>
      </c>
      <c r="E35" s="14" t="n">
        <v>231.26</v>
      </c>
      <c r="F35" s="14" t="n">
        <v>231.07</v>
      </c>
      <c r="G35" s="14" t="n">
        <v>231.35</v>
      </c>
      <c r="H35" s="14" t="n">
        <v>230.93</v>
      </c>
      <c r="I35" s="14" t="n">
        <v>230.91</v>
      </c>
      <c r="J35" s="14" t="n">
        <v>230.94</v>
      </c>
      <c r="K35" s="14" t="n">
        <v>230.75</v>
      </c>
      <c r="L35" s="14" t="n">
        <v>230.72</v>
      </c>
      <c r="M35" s="14" t="n">
        <v>230.76</v>
      </c>
      <c r="N35" s="15"/>
    </row>
    <row r="36" customFormat="false" ht="14.1" hidden="false" customHeight="true" outlineLevel="0" collapsed="false">
      <c r="A36" s="13" t="n">
        <v>27</v>
      </c>
      <c r="B36" s="14" t="n">
        <v>230.65</v>
      </c>
      <c r="C36" s="14" t="n">
        <v>230.77</v>
      </c>
      <c r="D36" s="14" t="n">
        <v>230.81</v>
      </c>
      <c r="E36" s="14" t="n">
        <v>231.17</v>
      </c>
      <c r="F36" s="14" t="n">
        <v>231.03</v>
      </c>
      <c r="G36" s="14" t="n">
        <v>231.25</v>
      </c>
      <c r="H36" s="14" t="n">
        <v>231.08</v>
      </c>
      <c r="I36" s="14" t="n">
        <v>230.91</v>
      </c>
      <c r="J36" s="14" t="n">
        <v>230.96</v>
      </c>
      <c r="K36" s="14" t="n">
        <v>230.74</v>
      </c>
      <c r="L36" s="14" t="n">
        <v>230.75</v>
      </c>
      <c r="M36" s="14" t="n">
        <v>230.71</v>
      </c>
      <c r="N36" s="15"/>
    </row>
    <row r="37" customFormat="false" ht="14.1" hidden="false" customHeight="true" outlineLevel="0" collapsed="false">
      <c r="A37" s="13" t="n">
        <v>28</v>
      </c>
      <c r="B37" s="14" t="n">
        <v>230.65</v>
      </c>
      <c r="C37" s="14" t="n">
        <v>230.75</v>
      </c>
      <c r="D37" s="14" t="n">
        <v>230.82</v>
      </c>
      <c r="E37" s="14" t="n">
        <v>231.1</v>
      </c>
      <c r="F37" s="14" t="n">
        <v>231.18</v>
      </c>
      <c r="G37" s="14" t="n">
        <v>232.48</v>
      </c>
      <c r="H37" s="14" t="n">
        <v>231.15</v>
      </c>
      <c r="I37" s="14" t="n">
        <v>230.9</v>
      </c>
      <c r="J37" s="14" t="n">
        <v>230.91</v>
      </c>
      <c r="K37" s="14" t="n">
        <v>230.81</v>
      </c>
      <c r="L37" s="14" t="n">
        <v>230.75</v>
      </c>
      <c r="M37" s="14" t="n">
        <v>230.72</v>
      </c>
      <c r="N37" s="15"/>
    </row>
    <row r="38" customFormat="false" ht="14.1" hidden="false" customHeight="true" outlineLevel="0" collapsed="false">
      <c r="A38" s="13" t="n">
        <v>29</v>
      </c>
      <c r="B38" s="14" t="n">
        <v>230.65</v>
      </c>
      <c r="C38" s="14" t="n">
        <v>230.75</v>
      </c>
      <c r="D38" s="14" t="n">
        <v>230.81</v>
      </c>
      <c r="E38" s="14" t="n">
        <v>231.05</v>
      </c>
      <c r="F38" s="14" t="n">
        <v>231.63</v>
      </c>
      <c r="G38" s="14" t="n">
        <v>233.49</v>
      </c>
      <c r="H38" s="14" t="n">
        <v>231.06</v>
      </c>
      <c r="I38" s="14" t="n">
        <v>230.9</v>
      </c>
      <c r="J38" s="14" t="n">
        <v>230.94</v>
      </c>
      <c r="K38" s="14" t="n">
        <v>230.86</v>
      </c>
      <c r="L38" s="14"/>
      <c r="M38" s="14" t="n">
        <v>230.72</v>
      </c>
      <c r="N38" s="15"/>
    </row>
    <row r="39" customFormat="false" ht="14.1" hidden="false" customHeight="true" outlineLevel="0" collapsed="false">
      <c r="A39" s="13" t="n">
        <v>30</v>
      </c>
      <c r="B39" s="14" t="n">
        <v>230.65</v>
      </c>
      <c r="C39" s="14" t="n">
        <v>230.75</v>
      </c>
      <c r="D39" s="14" t="n">
        <v>230.79</v>
      </c>
      <c r="E39" s="14" t="n">
        <v>230.92</v>
      </c>
      <c r="F39" s="14" t="n">
        <v>231.26</v>
      </c>
      <c r="G39" s="14" t="n">
        <v>232.69</v>
      </c>
      <c r="H39" s="14" t="n">
        <v>231.23</v>
      </c>
      <c r="I39" s="14" t="n">
        <v>230.89</v>
      </c>
      <c r="J39" s="14" t="n">
        <v>230.95</v>
      </c>
      <c r="K39" s="14" t="n">
        <v>230.87</v>
      </c>
      <c r="L39" s="14"/>
      <c r="M39" s="14" t="n">
        <v>230.75</v>
      </c>
      <c r="N39" s="15"/>
    </row>
    <row r="40" customFormat="false" ht="14.1" hidden="false" customHeight="true" outlineLevel="0" collapsed="false">
      <c r="A40" s="13" t="n">
        <v>31</v>
      </c>
      <c r="B40" s="14"/>
      <c r="C40" s="14" t="n">
        <v>230.73</v>
      </c>
      <c r="D40" s="14"/>
      <c r="E40" s="14" t="n">
        <v>230.9</v>
      </c>
      <c r="F40" s="14" t="n">
        <v>231.25</v>
      </c>
      <c r="G40" s="14"/>
      <c r="H40" s="14" t="n">
        <v>231.65</v>
      </c>
      <c r="I40" s="14"/>
      <c r="J40" s="14" t="n">
        <v>230.96</v>
      </c>
      <c r="K40" s="14" t="n">
        <v>230.88</v>
      </c>
      <c r="L40" s="14"/>
      <c r="M40" s="14" t="n">
        <v>230.74</v>
      </c>
      <c r="N40" s="15"/>
    </row>
    <row r="41" customFormat="false" ht="3.7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4.1" hidden="false" customHeight="true" outlineLevel="0" collapsed="false">
      <c r="A42" s="18" t="s">
        <v>493</v>
      </c>
      <c r="B42" s="15" t="n">
        <f aca="false">SUM(B10:B40)/COUNT(B10:B40)</f>
        <v>230.681666666667</v>
      </c>
      <c r="C42" s="15" t="n">
        <f aca="false">SUM(C10:C40)/COUNT(C10:C40)</f>
        <v>230.72</v>
      </c>
      <c r="D42" s="15" t="n">
        <f aca="false">SUM(D10:D40)/COUNT(D10:D40)</f>
        <v>230.876</v>
      </c>
      <c r="E42" s="15" t="n">
        <f aca="false">SUM(E10:E40)/COUNT(E10:E40)</f>
        <v>230.908064516129</v>
      </c>
      <c r="F42" s="15" t="n">
        <f aca="false">SUM(F10:F40)/COUNT(F10:F40)</f>
        <v>231.114516129032</v>
      </c>
      <c r="G42" s="15" t="n">
        <f aca="false">SUM(G10:G40)/COUNT(G10:G40)</f>
        <v>231.943</v>
      </c>
      <c r="H42" s="15" t="n">
        <f aca="false">SUM(H10:H40)/COUNT(H10:H40)</f>
        <v>231.272258064516</v>
      </c>
      <c r="I42" s="15" t="n">
        <f aca="false">SUM(I10:I40)/COUNT(I10:I40)</f>
        <v>231.086333333333</v>
      </c>
      <c r="J42" s="15" t="n">
        <f aca="false">SUM(J10:J40)/COUNT(J10:J40)</f>
        <v>230.879677419355</v>
      </c>
      <c r="K42" s="15" t="n">
        <f aca="false">SUM(K10:K40)/COUNT(K10:K40)</f>
        <v>230.83935483871</v>
      </c>
      <c r="L42" s="15" t="n">
        <f aca="false">SUM(L10:L40)/COUNT(L10:L40)</f>
        <v>230.7275</v>
      </c>
      <c r="M42" s="15" t="n">
        <f aca="false">SUM(M10:M40)/COUNT(M10:M40)</f>
        <v>230.745483870968</v>
      </c>
      <c r="N42" s="15"/>
    </row>
    <row r="43" customFormat="false" ht="14.1" hidden="false" customHeight="true" outlineLevel="0" collapsed="false">
      <c r="A43" s="18" t="s">
        <v>494</v>
      </c>
      <c r="B43" s="15" t="n">
        <f aca="false">MAX(B10:B40)</f>
        <v>230.72</v>
      </c>
      <c r="C43" s="15" t="n">
        <f aca="false">MAX(C10:C40)</f>
        <v>231.01</v>
      </c>
      <c r="D43" s="15" t="n">
        <f aca="false">MAX(D10:D40)</f>
        <v>231.16</v>
      </c>
      <c r="E43" s="15" t="n">
        <f aca="false">MAX(E10:E40)</f>
        <v>231.31</v>
      </c>
      <c r="F43" s="15" t="n">
        <f aca="false">MAX(F10:F40)</f>
        <v>231.8</v>
      </c>
      <c r="G43" s="15" t="n">
        <f aca="false">MAX(G10:G40)</f>
        <v>234.71</v>
      </c>
      <c r="H43" s="15" t="n">
        <f aca="false">MAX(H10:H40)</f>
        <v>232.17</v>
      </c>
      <c r="I43" s="15" t="n">
        <f aca="false">MAX(I10:I40)</f>
        <v>231.69</v>
      </c>
      <c r="J43" s="15" t="n">
        <f aca="false">MAX(J10:J40)</f>
        <v>231.01</v>
      </c>
      <c r="K43" s="15" t="n">
        <f aca="false">MAX(K10:K40)</f>
        <v>230.96</v>
      </c>
      <c r="L43" s="15" t="n">
        <f aca="false">MAX(L10:L40)</f>
        <v>230.91</v>
      </c>
      <c r="M43" s="15" t="n">
        <f aca="false">MAX(M10:M40)</f>
        <v>230.91</v>
      </c>
      <c r="N43" s="15" t="n">
        <f aca="false">MAX(B10:M40)</f>
        <v>234.71</v>
      </c>
    </row>
    <row r="44" customFormat="false" ht="14.1" hidden="false" customHeight="true" outlineLevel="0" collapsed="false">
      <c r="A44" s="19" t="s">
        <v>495</v>
      </c>
      <c r="B44" s="20" t="n">
        <f aca="false">MIN(B10:B40)</f>
        <v>230.64</v>
      </c>
      <c r="C44" s="20" t="n">
        <f aca="false">MIN(C10:C40)</f>
        <v>230.63</v>
      </c>
      <c r="D44" s="20" t="n">
        <f aca="false">MIN(D10:D40)</f>
        <v>230.73</v>
      </c>
      <c r="E44" s="20" t="n">
        <f aca="false">MIN(E10:E40)</f>
        <v>230.71</v>
      </c>
      <c r="F44" s="20" t="n">
        <f aca="false">MIN(F10:F40)</f>
        <v>230.87</v>
      </c>
      <c r="G44" s="20" t="n">
        <f aca="false">MIN(G10:G40)</f>
        <v>231.24</v>
      </c>
      <c r="H44" s="20" t="n">
        <f aca="false">MIN(H10:H40)</f>
        <v>230.91</v>
      </c>
      <c r="I44" s="20" t="n">
        <f aca="false">MIN(I10:I40)</f>
        <v>230.83</v>
      </c>
      <c r="J44" s="20" t="n">
        <f aca="false">MIN(J10:J40)</f>
        <v>230.79</v>
      </c>
      <c r="K44" s="20" t="n">
        <f aca="false">MIN(K10:K40)</f>
        <v>230.74</v>
      </c>
      <c r="L44" s="20" t="n">
        <f aca="false">MIN(L10:L40)</f>
        <v>230.63</v>
      </c>
      <c r="M44" s="20" t="n">
        <f aca="false">MIN(M10:M40)</f>
        <v>230.57</v>
      </c>
      <c r="N44" s="20" t="n">
        <f aca="false">MIN(B10:M40)</f>
        <v>230.57</v>
      </c>
    </row>
    <row r="45" customFormat="false" ht="14.1" hidden="false" customHeight="true" outlineLevel="0" collapsed="false">
      <c r="A45" s="9"/>
    </row>
    <row r="46" customFormat="false" ht="14.1" hidden="false" customHeight="true" outlineLevel="0" collapsed="false">
      <c r="A46" s="9" t="s">
        <v>496</v>
      </c>
      <c r="F46" s="21" t="n">
        <v>235.16</v>
      </c>
      <c r="G46" s="6" t="s">
        <v>497</v>
      </c>
      <c r="H46" s="6" t="s">
        <v>498</v>
      </c>
    </row>
    <row r="47" customFormat="false" ht="14.1" hidden="false" customHeight="true" outlineLevel="0" collapsed="false">
      <c r="A47" s="9" t="s">
        <v>499</v>
      </c>
      <c r="F47" s="21" t="n">
        <v>230.42</v>
      </c>
      <c r="G47" s="6" t="s">
        <v>497</v>
      </c>
      <c r="H47" s="6" t="s">
        <v>500</v>
      </c>
      <c r="K47" s="21"/>
      <c r="L47" s="6" t="s">
        <v>501</v>
      </c>
    </row>
    <row r="48" customFormat="false" ht="14.1" hidden="false" customHeight="true" outlineLevel="0" collapsed="false">
      <c r="A48" s="9" t="s">
        <v>502</v>
      </c>
      <c r="F48" s="21"/>
      <c r="G48" s="6" t="s">
        <v>497</v>
      </c>
      <c r="K48" s="21"/>
    </row>
    <row r="49" customFormat="false" ht="14.1" hidden="false" customHeight="true" outlineLevel="0" collapsed="false">
      <c r="A49" s="9" t="s">
        <v>503</v>
      </c>
      <c r="F49" s="21"/>
      <c r="G49" s="6" t="s">
        <v>497</v>
      </c>
      <c r="H49" s="6" t="s">
        <v>504</v>
      </c>
      <c r="K49" s="21" t="n">
        <v>0</v>
      </c>
      <c r="L49" s="6" t="s">
        <v>505</v>
      </c>
    </row>
    <row r="52" customFormat="false" ht="14.1" hidden="false" customHeight="true" outlineLevel="0" collapsed="false">
      <c r="A52" s="22" t="s">
        <v>6</v>
      </c>
      <c r="B52" s="22"/>
      <c r="C52" s="22"/>
      <c r="D52" s="22" t="s">
        <v>7</v>
      </c>
      <c r="E52" s="22" t="s">
        <v>488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4.1" hidden="false" customHeight="true" outlineLevel="0" collapsed="false">
      <c r="A53" s="22" t="s">
        <v>16</v>
      </c>
      <c r="B53" s="22"/>
      <c r="C53" s="22"/>
      <c r="D53" s="22" t="s">
        <v>7</v>
      </c>
      <c r="E53" s="22" t="s">
        <v>489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4.1" hidden="false" customHeight="true" outlineLevel="0" collapsed="false">
      <c r="A54" s="22" t="s">
        <v>21</v>
      </c>
      <c r="B54" s="22"/>
      <c r="C54" s="22"/>
      <c r="D54" s="22" t="s">
        <v>7</v>
      </c>
      <c r="E54" s="22" t="s">
        <v>22</v>
      </c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4.1" hidden="false" customHeight="true" outlineLevel="0" collapsed="false">
      <c r="A55" s="22" t="s">
        <v>490</v>
      </c>
      <c r="B55" s="22"/>
      <c r="C55" s="22"/>
      <c r="D55" s="22" t="s">
        <v>7</v>
      </c>
      <c r="E55" s="22" t="s">
        <v>22</v>
      </c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4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4.1" hidden="false" customHeight="true" outlineLevel="0" collapsed="false">
      <c r="A57" s="24" t="s">
        <v>491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4.1" hidden="false" customHeight="true" outlineLevel="0" collapsed="false">
      <c r="A58" s="24" t="s">
        <v>506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4.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4.1" hidden="false" customHeight="true" outlineLevel="0" collapsed="false">
      <c r="A60" s="25" t="s">
        <v>507</v>
      </c>
      <c r="B60" s="25" t="s">
        <v>44</v>
      </c>
      <c r="C60" s="25" t="s">
        <v>45</v>
      </c>
      <c r="D60" s="25" t="s">
        <v>46</v>
      </c>
      <c r="E60" s="25" t="s">
        <v>47</v>
      </c>
      <c r="F60" s="25" t="s">
        <v>48</v>
      </c>
      <c r="G60" s="25" t="s">
        <v>49</v>
      </c>
      <c r="H60" s="25" t="s">
        <v>50</v>
      </c>
      <c r="I60" s="25" t="s">
        <v>51</v>
      </c>
      <c r="J60" s="25" t="s">
        <v>52</v>
      </c>
      <c r="K60" s="25" t="s">
        <v>53</v>
      </c>
      <c r="L60" s="25" t="s">
        <v>54</v>
      </c>
      <c r="M60" s="25" t="s">
        <v>55</v>
      </c>
      <c r="N60" s="26" t="s">
        <v>56</v>
      </c>
      <c r="O60" s="26"/>
    </row>
    <row r="61" customFormat="false" ht="14.1" hidden="false" customHeight="true" outlineLevel="0" collapsed="false">
      <c r="A61" s="27" t="n">
        <v>1</v>
      </c>
      <c r="B61" s="28" t="n">
        <v>0.25</v>
      </c>
      <c r="C61" s="28" t="n">
        <v>0.15</v>
      </c>
      <c r="D61" s="28" t="n">
        <v>0.39</v>
      </c>
      <c r="E61" s="28" t="n">
        <v>0.65</v>
      </c>
      <c r="F61" s="28" t="n">
        <v>1.89</v>
      </c>
      <c r="G61" s="28" t="n">
        <v>42</v>
      </c>
      <c r="H61" s="28" t="n">
        <v>43</v>
      </c>
      <c r="I61" s="28" t="n">
        <v>24.4</v>
      </c>
      <c r="J61" s="28" t="n">
        <v>2.23</v>
      </c>
      <c r="K61" s="28" t="n">
        <v>3.54</v>
      </c>
      <c r="L61" s="28" t="n">
        <v>2.59</v>
      </c>
      <c r="M61" s="28" t="n">
        <v>0.52</v>
      </c>
      <c r="N61" s="29"/>
      <c r="O61" s="30"/>
    </row>
    <row r="62" customFormat="false" ht="14.1" hidden="false" customHeight="true" outlineLevel="0" collapsed="false">
      <c r="A62" s="27" t="n">
        <v>2</v>
      </c>
      <c r="B62" s="28" t="n">
        <v>0.21</v>
      </c>
      <c r="C62" s="28" t="n">
        <v>0.13</v>
      </c>
      <c r="D62" s="28" t="n">
        <v>4.3</v>
      </c>
      <c r="E62" s="28" t="n">
        <v>0.65</v>
      </c>
      <c r="F62" s="28" t="n">
        <v>1.89</v>
      </c>
      <c r="G62" s="28" t="n">
        <v>40</v>
      </c>
      <c r="H62" s="28" t="n">
        <v>30.5</v>
      </c>
      <c r="I62" s="28" t="n">
        <v>16.5</v>
      </c>
      <c r="J62" s="28" t="n">
        <v>2.23</v>
      </c>
      <c r="K62" s="28" t="n">
        <v>2.78</v>
      </c>
      <c r="L62" s="28" t="n">
        <v>2.59</v>
      </c>
      <c r="M62" s="28" t="n">
        <v>0.87</v>
      </c>
      <c r="N62" s="29"/>
      <c r="O62" s="30"/>
    </row>
    <row r="63" customFormat="false" ht="14.1" hidden="false" customHeight="true" outlineLevel="0" collapsed="false">
      <c r="A63" s="27" t="n">
        <v>3</v>
      </c>
      <c r="B63" s="28" t="n">
        <v>0.23</v>
      </c>
      <c r="C63" s="28" t="n">
        <v>0.13</v>
      </c>
      <c r="D63" s="28" t="n">
        <v>2.59</v>
      </c>
      <c r="E63" s="28" t="n">
        <v>0.65</v>
      </c>
      <c r="F63" s="28" t="n">
        <v>2.59</v>
      </c>
      <c r="G63" s="28" t="n">
        <v>25.2</v>
      </c>
      <c r="H63" s="28" t="n">
        <v>25.6</v>
      </c>
      <c r="I63" s="28" t="n">
        <v>10.88</v>
      </c>
      <c r="J63" s="28" t="n">
        <v>2.23</v>
      </c>
      <c r="K63" s="28" t="n">
        <v>1.72</v>
      </c>
      <c r="L63" s="28" t="n">
        <v>0.87</v>
      </c>
      <c r="M63" s="28" t="n">
        <v>1.89</v>
      </c>
      <c r="N63" s="29"/>
      <c r="O63" s="30"/>
    </row>
    <row r="64" customFormat="false" ht="14.1" hidden="false" customHeight="true" outlineLevel="0" collapsed="false">
      <c r="A64" s="27" t="n">
        <v>4</v>
      </c>
      <c r="B64" s="28" t="n">
        <v>0.34</v>
      </c>
      <c r="C64" s="28" t="n">
        <v>0.15</v>
      </c>
      <c r="D64" s="28" t="n">
        <v>1.89</v>
      </c>
      <c r="E64" s="28" t="n">
        <v>0.65</v>
      </c>
      <c r="F64" s="28" t="n">
        <v>2.4</v>
      </c>
      <c r="G64" s="28" t="n">
        <v>36</v>
      </c>
      <c r="H64" s="28" t="n">
        <v>48.5</v>
      </c>
      <c r="I64" s="28" t="n">
        <v>8.94</v>
      </c>
      <c r="J64" s="28" t="n">
        <v>2.06</v>
      </c>
      <c r="K64" s="28" t="n">
        <v>1.04</v>
      </c>
      <c r="L64" s="28" t="n">
        <v>0.52</v>
      </c>
      <c r="M64" s="28" t="n">
        <v>2.59</v>
      </c>
      <c r="N64" s="29"/>
      <c r="O64" s="30"/>
    </row>
    <row r="65" customFormat="false" ht="14.1" hidden="false" customHeight="true" outlineLevel="0" collapsed="false">
      <c r="A65" s="27" t="n">
        <v>5</v>
      </c>
      <c r="B65" s="28" t="n">
        <v>0.34</v>
      </c>
      <c r="C65" s="28" t="n">
        <v>0.15</v>
      </c>
      <c r="D65" s="28" t="n">
        <v>2.4</v>
      </c>
      <c r="E65" s="28" t="n">
        <v>0.65</v>
      </c>
      <c r="F65" s="28" t="n">
        <v>2.23</v>
      </c>
      <c r="G65" s="28" t="n">
        <v>18</v>
      </c>
      <c r="H65" s="28" t="n">
        <v>26.8</v>
      </c>
      <c r="I65" s="28" t="n">
        <v>8.16</v>
      </c>
      <c r="J65" s="28" t="n">
        <v>1.89</v>
      </c>
      <c r="K65" s="28" t="n">
        <v>0.65</v>
      </c>
      <c r="L65" s="28" t="n">
        <v>0.25</v>
      </c>
      <c r="M65" s="28" t="n">
        <v>2.59</v>
      </c>
      <c r="N65" s="29"/>
      <c r="O65" s="30"/>
    </row>
    <row r="66" customFormat="false" ht="14.1" hidden="false" customHeight="true" outlineLevel="0" collapsed="false">
      <c r="A66" s="27" t="n">
        <v>6</v>
      </c>
      <c r="B66" s="28" t="n">
        <v>0.34</v>
      </c>
      <c r="C66" s="28" t="n">
        <v>0.17</v>
      </c>
      <c r="D66" s="28" t="n">
        <v>1.38</v>
      </c>
      <c r="E66" s="28" t="n">
        <v>0.61</v>
      </c>
      <c r="F66" s="28" t="n">
        <v>2.06</v>
      </c>
      <c r="G66" s="28" t="n">
        <v>13.2</v>
      </c>
      <c r="H66" s="28" t="n">
        <v>17.1</v>
      </c>
      <c r="I66" s="28" t="n">
        <v>5.68</v>
      </c>
      <c r="J66" s="28" t="n">
        <v>4.53</v>
      </c>
      <c r="K66" s="28" t="n">
        <v>0.65</v>
      </c>
      <c r="L66" s="28" t="n">
        <v>0.3</v>
      </c>
      <c r="M66" s="28" t="n">
        <v>2.4</v>
      </c>
      <c r="N66" s="29"/>
      <c r="O66" s="30"/>
    </row>
    <row r="67" customFormat="false" ht="14.1" hidden="false" customHeight="true" outlineLevel="0" collapsed="false">
      <c r="A67" s="27" t="n">
        <v>7</v>
      </c>
      <c r="B67" s="28" t="n">
        <v>0.34</v>
      </c>
      <c r="C67" s="28" t="n">
        <v>0.19</v>
      </c>
      <c r="D67" s="28" t="n">
        <v>0.56</v>
      </c>
      <c r="E67" s="28" t="n">
        <v>2.23</v>
      </c>
      <c r="F67" s="28" t="n">
        <v>2.06</v>
      </c>
      <c r="G67" s="28" t="n">
        <v>10.32</v>
      </c>
      <c r="H67" s="28" t="n">
        <v>15.6</v>
      </c>
      <c r="I67" s="28" t="n">
        <v>4.99</v>
      </c>
      <c r="J67" s="28" t="n">
        <v>2.78</v>
      </c>
      <c r="K67" s="28" t="n">
        <v>0.87</v>
      </c>
      <c r="L67" s="28" t="n">
        <v>0.19</v>
      </c>
      <c r="M67" s="28" t="n">
        <v>1.55</v>
      </c>
      <c r="N67" s="29"/>
      <c r="O67" s="30"/>
    </row>
    <row r="68" customFormat="false" ht="14.1" hidden="false" customHeight="true" outlineLevel="0" collapsed="false">
      <c r="A68" s="27" t="n">
        <v>8</v>
      </c>
      <c r="B68" s="28" t="n">
        <v>0.3</v>
      </c>
      <c r="C68" s="28" t="n">
        <v>0.17</v>
      </c>
      <c r="D68" s="28" t="n">
        <v>4.76</v>
      </c>
      <c r="E68" s="28" t="n">
        <v>0.87</v>
      </c>
      <c r="F68" s="28" t="n">
        <v>2.06</v>
      </c>
      <c r="G68" s="28" t="n">
        <v>23.2</v>
      </c>
      <c r="H68" s="28" t="n">
        <v>16.2</v>
      </c>
      <c r="I68" s="28" t="n">
        <v>8.94</v>
      </c>
      <c r="J68" s="28" t="n">
        <v>2.4</v>
      </c>
      <c r="K68" s="28" t="n">
        <v>0.61</v>
      </c>
      <c r="L68" s="28" t="n">
        <v>0.15</v>
      </c>
      <c r="M68" s="28" t="n">
        <v>1.04</v>
      </c>
      <c r="N68" s="29"/>
      <c r="O68" s="30"/>
    </row>
    <row r="69" customFormat="false" ht="14.1" hidden="false" customHeight="true" outlineLevel="0" collapsed="false">
      <c r="A69" s="27" t="n">
        <v>9</v>
      </c>
      <c r="B69" s="28" t="n">
        <v>0.34</v>
      </c>
      <c r="C69" s="28" t="n">
        <v>0.25</v>
      </c>
      <c r="D69" s="28" t="n">
        <v>6.37</v>
      </c>
      <c r="E69" s="28" t="n">
        <v>0.34</v>
      </c>
      <c r="F69" s="28" t="n">
        <v>2.23</v>
      </c>
      <c r="G69" s="28" t="n">
        <v>37.5</v>
      </c>
      <c r="H69" s="28" t="n">
        <v>12.3</v>
      </c>
      <c r="I69" s="28" t="n">
        <v>8.16</v>
      </c>
      <c r="J69" s="28" t="n">
        <v>2.06</v>
      </c>
      <c r="K69" s="28" t="n">
        <v>0.61</v>
      </c>
      <c r="L69" s="28" t="n">
        <v>0.15</v>
      </c>
      <c r="M69" s="28" t="n">
        <v>0.52</v>
      </c>
      <c r="N69" s="29"/>
      <c r="O69" s="30"/>
    </row>
    <row r="70" customFormat="false" ht="14.1" hidden="false" customHeight="true" outlineLevel="0" collapsed="false">
      <c r="A70" s="27" t="n">
        <v>10</v>
      </c>
      <c r="B70" s="28" t="n">
        <v>0.25</v>
      </c>
      <c r="C70" s="28" t="n">
        <v>0.19</v>
      </c>
      <c r="D70" s="28" t="n">
        <v>2.97</v>
      </c>
      <c r="E70" s="28" t="n">
        <v>0.39</v>
      </c>
      <c r="F70" s="28" t="n">
        <v>2.23</v>
      </c>
      <c r="G70" s="28" t="n">
        <v>90.8</v>
      </c>
      <c r="H70" s="28" t="n">
        <v>6.6</v>
      </c>
      <c r="I70" s="28" t="n">
        <v>25.6</v>
      </c>
      <c r="J70" s="28" t="n">
        <v>2.06</v>
      </c>
      <c r="K70" s="28" t="n">
        <v>0.61</v>
      </c>
      <c r="L70" s="28" t="n">
        <v>0.13</v>
      </c>
      <c r="M70" s="28" t="n">
        <v>0.3</v>
      </c>
      <c r="N70" s="29"/>
      <c r="O70" s="30"/>
    </row>
    <row r="71" customFormat="false" ht="14.1" hidden="false" customHeight="true" outlineLevel="0" collapsed="false">
      <c r="A71" s="27" t="n">
        <v>11</v>
      </c>
      <c r="B71" s="28" t="n">
        <v>0.23</v>
      </c>
      <c r="C71" s="28" t="n">
        <v>0.11</v>
      </c>
      <c r="D71" s="28" t="n">
        <v>2.06</v>
      </c>
      <c r="E71" s="28" t="n">
        <v>0.34</v>
      </c>
      <c r="F71" s="28" t="n">
        <v>2.23</v>
      </c>
      <c r="G71" s="28" t="n">
        <v>257</v>
      </c>
      <c r="H71" s="28" t="n">
        <v>8.94</v>
      </c>
      <c r="I71" s="28" t="n">
        <v>12.3</v>
      </c>
      <c r="J71" s="28" t="n">
        <v>2.06</v>
      </c>
      <c r="K71" s="28" t="n">
        <v>0.61</v>
      </c>
      <c r="L71" s="28" t="n">
        <v>0.34</v>
      </c>
      <c r="M71" s="28" t="n">
        <v>0.19</v>
      </c>
      <c r="N71" s="29"/>
      <c r="O71" s="30"/>
    </row>
    <row r="72" customFormat="false" ht="14.1" hidden="false" customHeight="true" outlineLevel="0" collapsed="false">
      <c r="A72" s="27" t="n">
        <v>12</v>
      </c>
      <c r="B72" s="28" t="n">
        <v>0.19</v>
      </c>
      <c r="C72" s="28" t="n">
        <v>0.13</v>
      </c>
      <c r="D72" s="28" t="n">
        <v>1.55</v>
      </c>
      <c r="E72" s="28" t="n">
        <v>0.3</v>
      </c>
      <c r="F72" s="28" t="n">
        <v>2.59</v>
      </c>
      <c r="G72" s="28" t="n">
        <v>68.6</v>
      </c>
      <c r="H72" s="28" t="n">
        <v>8.42</v>
      </c>
      <c r="I72" s="28" t="n">
        <v>9.48</v>
      </c>
      <c r="J72" s="28" t="n">
        <v>2.06</v>
      </c>
      <c r="K72" s="28" t="n">
        <v>1.89</v>
      </c>
      <c r="L72" s="28" t="n">
        <v>0.23</v>
      </c>
      <c r="M72" s="28" t="n">
        <v>0.17</v>
      </c>
      <c r="N72" s="29"/>
      <c r="O72" s="30"/>
    </row>
    <row r="73" customFormat="false" ht="14.1" hidden="false" customHeight="true" outlineLevel="0" collapsed="false">
      <c r="A73" s="27" t="n">
        <v>13</v>
      </c>
      <c r="B73" s="28" t="n">
        <v>0.19</v>
      </c>
      <c r="C73" s="28" t="n">
        <v>0.15</v>
      </c>
      <c r="D73" s="28" t="n">
        <v>1.04</v>
      </c>
      <c r="E73" s="28" t="n">
        <v>6.6</v>
      </c>
      <c r="F73" s="28" t="n">
        <v>7.64</v>
      </c>
      <c r="G73" s="28" t="n">
        <v>30</v>
      </c>
      <c r="H73" s="28" t="n">
        <v>7.12</v>
      </c>
      <c r="I73" s="28" t="n">
        <v>6.86</v>
      </c>
      <c r="J73" s="28" t="n">
        <v>2.06</v>
      </c>
      <c r="K73" s="28" t="n">
        <v>1.55</v>
      </c>
      <c r="L73" s="28" t="n">
        <v>0.19</v>
      </c>
      <c r="M73" s="28" t="n">
        <v>0.11</v>
      </c>
      <c r="N73" s="29"/>
      <c r="O73" s="30"/>
    </row>
    <row r="74" customFormat="false" ht="14.1" hidden="false" customHeight="true" outlineLevel="0" collapsed="false">
      <c r="A74" s="27" t="n">
        <v>14</v>
      </c>
      <c r="B74" s="28" t="n">
        <v>0.3</v>
      </c>
      <c r="C74" s="28" t="n">
        <v>0.15</v>
      </c>
      <c r="D74" s="28" t="n">
        <v>1.04</v>
      </c>
      <c r="E74" s="28" t="n">
        <v>4.76</v>
      </c>
      <c r="F74" s="28" t="n">
        <v>30</v>
      </c>
      <c r="G74" s="28" t="n">
        <v>17.4</v>
      </c>
      <c r="H74" s="28" t="n">
        <v>8.42</v>
      </c>
      <c r="I74" s="28" t="n">
        <v>5.91</v>
      </c>
      <c r="J74" s="28" t="n">
        <v>1.89</v>
      </c>
      <c r="K74" s="28" t="n">
        <v>2.23</v>
      </c>
      <c r="L74" s="28" t="n">
        <v>0.19</v>
      </c>
      <c r="M74" s="28" t="n">
        <v>0.09</v>
      </c>
      <c r="N74" s="29"/>
      <c r="O74" s="30"/>
    </row>
    <row r="75" customFormat="false" ht="14.1" hidden="false" customHeight="true" outlineLevel="0" collapsed="false">
      <c r="A75" s="27" t="n">
        <v>15</v>
      </c>
      <c r="B75" s="28" t="n">
        <v>0.23</v>
      </c>
      <c r="C75" s="28" t="n">
        <v>0.56</v>
      </c>
      <c r="D75" s="28" t="n">
        <v>0.7</v>
      </c>
      <c r="E75" s="28" t="n">
        <v>5.91</v>
      </c>
      <c r="F75" s="28" t="n">
        <v>14.1</v>
      </c>
      <c r="G75" s="28" t="n">
        <v>12.9</v>
      </c>
      <c r="H75" s="28" t="n">
        <v>8.94</v>
      </c>
      <c r="I75" s="28" t="n">
        <v>5.45</v>
      </c>
      <c r="J75" s="28" t="n">
        <v>1.72</v>
      </c>
      <c r="K75" s="28" t="n">
        <v>2.06</v>
      </c>
      <c r="L75" s="28" t="n">
        <v>0.23</v>
      </c>
      <c r="M75" s="28" t="n">
        <v>0.09</v>
      </c>
      <c r="N75" s="29"/>
      <c r="O75" s="30"/>
    </row>
    <row r="76" customFormat="false" ht="14.1" hidden="false" customHeight="true" outlineLevel="0" collapsed="false">
      <c r="A76" s="27" t="n">
        <v>16</v>
      </c>
      <c r="B76" s="28" t="n">
        <v>0.21</v>
      </c>
      <c r="C76" s="28" t="n">
        <v>0.47</v>
      </c>
      <c r="D76" s="28" t="n">
        <v>1.04</v>
      </c>
      <c r="E76" s="28" t="n">
        <v>12.3</v>
      </c>
      <c r="F76" s="28" t="n">
        <v>7.38</v>
      </c>
      <c r="G76" s="28" t="n">
        <v>18.4</v>
      </c>
      <c r="H76" s="28" t="n">
        <v>6.37</v>
      </c>
      <c r="I76" s="28" t="n">
        <v>4.99</v>
      </c>
      <c r="J76" s="28" t="n">
        <v>1.55</v>
      </c>
      <c r="K76" s="28" t="n">
        <v>2.4</v>
      </c>
      <c r="L76" s="28" t="n">
        <v>1.55</v>
      </c>
      <c r="M76" s="28" t="n">
        <v>0.03</v>
      </c>
      <c r="N76" s="29"/>
      <c r="O76" s="30"/>
    </row>
    <row r="77" customFormat="false" ht="14.1" hidden="false" customHeight="true" outlineLevel="0" collapsed="false">
      <c r="A77" s="27" t="n">
        <v>17</v>
      </c>
      <c r="B77" s="28" t="n">
        <v>0.19</v>
      </c>
      <c r="C77" s="28" t="n">
        <v>0.39</v>
      </c>
      <c r="D77" s="28" t="n">
        <v>0.52</v>
      </c>
      <c r="E77" s="28" t="n">
        <v>4.76</v>
      </c>
      <c r="F77" s="28" t="n">
        <v>7.12</v>
      </c>
      <c r="G77" s="28" t="n">
        <v>18</v>
      </c>
      <c r="H77" s="28" t="n">
        <v>5.68</v>
      </c>
      <c r="I77" s="28" t="n">
        <v>4.3</v>
      </c>
      <c r="J77" s="28" t="n">
        <v>1.38</v>
      </c>
      <c r="K77" s="28" t="n">
        <v>2.4</v>
      </c>
      <c r="L77" s="28" t="n">
        <v>1.72</v>
      </c>
      <c r="M77" s="28" t="n">
        <v>0.09</v>
      </c>
      <c r="N77" s="29"/>
      <c r="O77" s="30"/>
    </row>
    <row r="78" customFormat="false" ht="14.1" hidden="false" customHeight="true" outlineLevel="0" collapsed="false">
      <c r="A78" s="27" t="n">
        <v>18</v>
      </c>
      <c r="B78" s="28" t="n">
        <v>0.17</v>
      </c>
      <c r="C78" s="28" t="n">
        <v>0.39</v>
      </c>
      <c r="D78" s="28" t="n">
        <v>0.39</v>
      </c>
      <c r="E78" s="28" t="n">
        <v>1.89</v>
      </c>
      <c r="F78" s="28" t="n">
        <v>9.76</v>
      </c>
      <c r="G78" s="28" t="n">
        <v>16.5</v>
      </c>
      <c r="H78" s="28" t="n">
        <v>5.22</v>
      </c>
      <c r="I78" s="28" t="n">
        <v>3.92</v>
      </c>
      <c r="J78" s="28" t="n">
        <v>1.38</v>
      </c>
      <c r="K78" s="28" t="n">
        <v>2.78</v>
      </c>
      <c r="L78" s="28" t="n">
        <v>1.72</v>
      </c>
      <c r="M78" s="28" t="n">
        <v>0.19</v>
      </c>
      <c r="N78" s="29"/>
      <c r="O78" s="30"/>
    </row>
    <row r="79" customFormat="false" ht="14.1" hidden="false" customHeight="true" outlineLevel="0" collapsed="false">
      <c r="A79" s="27" t="n">
        <v>19</v>
      </c>
      <c r="B79" s="28" t="n">
        <v>0.25</v>
      </c>
      <c r="C79" s="28" t="n">
        <v>0.52</v>
      </c>
      <c r="D79" s="28" t="n">
        <v>0.87</v>
      </c>
      <c r="E79" s="28" t="n">
        <v>0.65</v>
      </c>
      <c r="F79" s="28" t="n">
        <v>20.4</v>
      </c>
      <c r="G79" s="28" t="n">
        <v>40.5</v>
      </c>
      <c r="H79" s="28" t="n">
        <v>4.99</v>
      </c>
      <c r="I79" s="28" t="n">
        <v>3.73</v>
      </c>
      <c r="J79" s="28" t="n">
        <v>1.21</v>
      </c>
      <c r="K79" s="28" t="n">
        <v>2.97</v>
      </c>
      <c r="L79" s="28" t="n">
        <v>0.52</v>
      </c>
      <c r="M79" s="28" t="n">
        <v>0.3</v>
      </c>
      <c r="N79" s="29"/>
      <c r="O79" s="30"/>
    </row>
    <row r="80" customFormat="false" ht="14.1" hidden="false" customHeight="true" outlineLevel="0" collapsed="false">
      <c r="A80" s="27" t="n">
        <v>20</v>
      </c>
      <c r="B80" s="28" t="n">
        <v>0.21</v>
      </c>
      <c r="C80" s="28" t="n">
        <v>0.43</v>
      </c>
      <c r="D80" s="28" t="n">
        <v>1.21</v>
      </c>
      <c r="E80" s="28" t="n">
        <v>0.56</v>
      </c>
      <c r="F80" s="28" t="n">
        <v>20.4</v>
      </c>
      <c r="G80" s="28" t="n">
        <v>48.5</v>
      </c>
      <c r="H80" s="28" t="n">
        <v>2.59</v>
      </c>
      <c r="I80" s="28" t="n">
        <v>3.54</v>
      </c>
      <c r="J80" s="28" t="n">
        <v>1.04</v>
      </c>
      <c r="K80" s="28" t="n">
        <v>2.59</v>
      </c>
      <c r="L80" s="28" t="n">
        <v>0.3</v>
      </c>
      <c r="M80" s="28" t="n">
        <v>0.43</v>
      </c>
      <c r="N80" s="29"/>
      <c r="O80" s="30"/>
    </row>
    <row r="81" customFormat="false" ht="14.1" hidden="false" customHeight="true" outlineLevel="0" collapsed="false">
      <c r="A81" s="27" t="n">
        <v>21</v>
      </c>
      <c r="B81" s="28" t="n">
        <v>0.19</v>
      </c>
      <c r="C81" s="28" t="n">
        <v>0.39</v>
      </c>
      <c r="D81" s="28" t="n">
        <v>0.65</v>
      </c>
      <c r="E81" s="28" t="n">
        <v>0.52</v>
      </c>
      <c r="F81" s="28" t="n">
        <v>13.5</v>
      </c>
      <c r="G81" s="28" t="n">
        <v>45.5</v>
      </c>
      <c r="H81" s="28" t="n">
        <v>5.45</v>
      </c>
      <c r="I81" s="28" t="n">
        <v>3.35</v>
      </c>
      <c r="J81" s="28" t="n">
        <v>0.7</v>
      </c>
      <c r="K81" s="28" t="n">
        <v>2.23</v>
      </c>
      <c r="L81" s="28" t="n">
        <v>0.19</v>
      </c>
      <c r="M81" s="28" t="n">
        <v>0.56</v>
      </c>
      <c r="N81" s="29"/>
      <c r="O81" s="30"/>
    </row>
    <row r="82" customFormat="false" ht="14.1" hidden="false" customHeight="true" outlineLevel="0" collapsed="false">
      <c r="A82" s="27" t="n">
        <v>22</v>
      </c>
      <c r="B82" s="28" t="n">
        <v>0.19</v>
      </c>
      <c r="C82" s="28" t="n">
        <v>4.53</v>
      </c>
      <c r="D82" s="28" t="n">
        <v>7.9</v>
      </c>
      <c r="E82" s="28" t="n">
        <v>1.55</v>
      </c>
      <c r="F82" s="28" t="n">
        <v>8.16</v>
      </c>
      <c r="G82" s="28" t="n">
        <v>27.6</v>
      </c>
      <c r="H82" s="28" t="n">
        <v>5.68</v>
      </c>
      <c r="I82" s="28" t="n">
        <v>2.97</v>
      </c>
      <c r="J82" s="28" t="n">
        <v>0.65</v>
      </c>
      <c r="K82" s="28" t="n">
        <v>0.7</v>
      </c>
      <c r="L82" s="28" t="n">
        <v>0.15</v>
      </c>
      <c r="M82" s="28" t="n">
        <v>0.7</v>
      </c>
      <c r="N82" s="29"/>
      <c r="O82" s="30"/>
    </row>
    <row r="83" customFormat="false" ht="14.1" hidden="false" customHeight="true" outlineLevel="0" collapsed="false">
      <c r="A83" s="27" t="n">
        <v>23</v>
      </c>
      <c r="B83" s="28" t="n">
        <v>0.17</v>
      </c>
      <c r="C83" s="28" t="n">
        <v>1.38</v>
      </c>
      <c r="D83" s="28" t="n">
        <v>8.16</v>
      </c>
      <c r="E83" s="28" t="n">
        <v>1.55</v>
      </c>
      <c r="F83" s="28" t="n">
        <v>5.91</v>
      </c>
      <c r="G83" s="28" t="n">
        <v>19.2</v>
      </c>
      <c r="H83" s="28" t="n">
        <v>6.37</v>
      </c>
      <c r="I83" s="28" t="n">
        <v>2.78</v>
      </c>
      <c r="J83" s="28" t="n">
        <v>0.65</v>
      </c>
      <c r="K83" s="28" t="n">
        <v>0.61</v>
      </c>
      <c r="L83" s="28" t="n">
        <v>0.15</v>
      </c>
      <c r="M83" s="28" t="n">
        <v>0.87</v>
      </c>
      <c r="N83" s="29"/>
      <c r="O83" s="30"/>
    </row>
    <row r="84" customFormat="false" ht="14.1" hidden="false" customHeight="true" outlineLevel="0" collapsed="false">
      <c r="A84" s="27" t="n">
        <v>24</v>
      </c>
      <c r="B84" s="28" t="n">
        <v>0.17</v>
      </c>
      <c r="C84" s="28" t="n">
        <v>0.87</v>
      </c>
      <c r="D84" s="28" t="n">
        <v>4.3</v>
      </c>
      <c r="E84" s="28" t="n">
        <v>4.11</v>
      </c>
      <c r="F84" s="28" t="n">
        <v>4.53</v>
      </c>
      <c r="G84" s="28" t="n">
        <v>15</v>
      </c>
      <c r="H84" s="28" t="n">
        <v>3.16</v>
      </c>
      <c r="I84" s="28" t="n">
        <v>1.21</v>
      </c>
      <c r="J84" s="28" t="n">
        <v>0.87</v>
      </c>
      <c r="K84" s="28" t="n">
        <v>0.56</v>
      </c>
      <c r="L84" s="28" t="n">
        <v>0.11</v>
      </c>
      <c r="M84" s="28" t="n">
        <v>0.56</v>
      </c>
      <c r="N84" s="29"/>
      <c r="O84" s="30"/>
    </row>
    <row r="85" customFormat="false" ht="14.1" hidden="false" customHeight="true" outlineLevel="0" collapsed="false">
      <c r="A85" s="27" t="n">
        <v>25</v>
      </c>
      <c r="B85" s="28" t="n">
        <v>0.13</v>
      </c>
      <c r="C85" s="28" t="n">
        <v>0.56</v>
      </c>
      <c r="D85" s="28" t="n">
        <v>2.59</v>
      </c>
      <c r="E85" s="28" t="n">
        <v>5.22</v>
      </c>
      <c r="F85" s="28" t="n">
        <v>3.92</v>
      </c>
      <c r="G85" s="28" t="n">
        <v>23.6</v>
      </c>
      <c r="H85" s="28" t="n">
        <v>5.22</v>
      </c>
      <c r="I85" s="28" t="n">
        <v>2.59</v>
      </c>
      <c r="J85" s="28" t="n">
        <v>1.72</v>
      </c>
      <c r="K85" s="28" t="n">
        <v>0.47</v>
      </c>
      <c r="L85" s="28" t="n">
        <v>0.17</v>
      </c>
      <c r="M85" s="28" t="n">
        <v>0.47</v>
      </c>
      <c r="N85" s="29"/>
      <c r="O85" s="30"/>
    </row>
    <row r="86" customFormat="false" ht="14.1" hidden="false" customHeight="true" outlineLevel="0" collapsed="false">
      <c r="A86" s="27" t="n">
        <v>26</v>
      </c>
      <c r="B86" s="28" t="n">
        <v>0.15</v>
      </c>
      <c r="C86" s="28" t="n">
        <v>0.56</v>
      </c>
      <c r="D86" s="28" t="n">
        <v>1.72</v>
      </c>
      <c r="E86" s="28" t="n">
        <v>10.88</v>
      </c>
      <c r="F86" s="28" t="n">
        <v>5.91</v>
      </c>
      <c r="G86" s="28" t="n">
        <v>13.5</v>
      </c>
      <c r="H86" s="28" t="n">
        <v>2.97</v>
      </c>
      <c r="I86" s="28" t="n">
        <v>2.59</v>
      </c>
      <c r="J86" s="28" t="n">
        <v>3.16</v>
      </c>
      <c r="K86" s="28" t="n">
        <v>0.47</v>
      </c>
      <c r="L86" s="28" t="n">
        <v>0.34</v>
      </c>
      <c r="M86" s="28" t="n">
        <v>0.52</v>
      </c>
      <c r="N86" s="29"/>
      <c r="O86" s="30"/>
    </row>
    <row r="87" customFormat="false" ht="14.1" hidden="false" customHeight="true" outlineLevel="0" collapsed="false">
      <c r="A87" s="27" t="n">
        <v>27</v>
      </c>
      <c r="B87" s="28" t="n">
        <v>0.15</v>
      </c>
      <c r="C87" s="28" t="n">
        <v>0.56</v>
      </c>
      <c r="D87" s="28" t="n">
        <v>0.87</v>
      </c>
      <c r="E87" s="28" t="n">
        <v>8.42</v>
      </c>
      <c r="F87" s="28" t="n">
        <v>4.99</v>
      </c>
      <c r="G87" s="28" t="n">
        <v>10.6</v>
      </c>
      <c r="H87" s="28" t="n">
        <v>6.14</v>
      </c>
      <c r="I87" s="28" t="n">
        <v>2.59</v>
      </c>
      <c r="J87" s="28" t="n">
        <v>3.54</v>
      </c>
      <c r="K87" s="28" t="n">
        <v>0.43</v>
      </c>
      <c r="L87" s="28" t="n">
        <v>0.47</v>
      </c>
      <c r="M87" s="28" t="n">
        <v>0.3</v>
      </c>
      <c r="N87" s="29"/>
      <c r="O87" s="30"/>
    </row>
    <row r="88" customFormat="false" ht="14.1" hidden="false" customHeight="true" outlineLevel="0" collapsed="false">
      <c r="A88" s="27" t="n">
        <v>28</v>
      </c>
      <c r="B88" s="28" t="n">
        <v>0.15</v>
      </c>
      <c r="C88" s="28" t="n">
        <v>0.47</v>
      </c>
      <c r="D88" s="28" t="n">
        <v>1.04</v>
      </c>
      <c r="E88" s="28" t="n">
        <v>6.6</v>
      </c>
      <c r="F88" s="28" t="n">
        <v>8.68</v>
      </c>
      <c r="G88" s="28" t="n">
        <v>66.8</v>
      </c>
      <c r="H88" s="28" t="n">
        <v>7.9</v>
      </c>
      <c r="I88" s="28" t="n">
        <v>2.4</v>
      </c>
      <c r="J88" s="28" t="n">
        <v>2.59</v>
      </c>
      <c r="K88" s="28" t="n">
        <v>0.87</v>
      </c>
      <c r="L88" s="28" t="n">
        <v>0.47</v>
      </c>
      <c r="M88" s="28" t="n">
        <v>0.34</v>
      </c>
      <c r="N88" s="29"/>
      <c r="O88" s="30"/>
    </row>
    <row r="89" customFormat="false" ht="14.1" hidden="false" customHeight="true" outlineLevel="0" collapsed="false">
      <c r="A89" s="27" t="n">
        <v>29</v>
      </c>
      <c r="B89" s="28" t="n">
        <v>0.15</v>
      </c>
      <c r="C89" s="28" t="n">
        <v>0.47</v>
      </c>
      <c r="D89" s="28" t="n">
        <v>0.87</v>
      </c>
      <c r="E89" s="28" t="n">
        <v>5.45</v>
      </c>
      <c r="F89" s="28" t="n">
        <v>23.2</v>
      </c>
      <c r="G89" s="28" t="n">
        <v>142.1</v>
      </c>
      <c r="H89" s="28" t="n">
        <v>5.68</v>
      </c>
      <c r="I89" s="28" t="n">
        <v>2.4</v>
      </c>
      <c r="J89" s="28" t="n">
        <v>3.16</v>
      </c>
      <c r="K89" s="28" t="n">
        <v>1.72</v>
      </c>
      <c r="L89" s="28"/>
      <c r="M89" s="28" t="n">
        <v>0.34</v>
      </c>
      <c r="N89" s="29"/>
      <c r="O89" s="30"/>
    </row>
    <row r="90" customFormat="false" ht="14.1" hidden="false" customHeight="true" outlineLevel="0" collapsed="false">
      <c r="A90" s="27" t="n">
        <v>30</v>
      </c>
      <c r="B90" s="28" t="n">
        <v>0.15</v>
      </c>
      <c r="C90" s="28" t="n">
        <v>0.47</v>
      </c>
      <c r="D90" s="28" t="n">
        <v>0.65</v>
      </c>
      <c r="E90" s="28" t="n">
        <v>2.78</v>
      </c>
      <c r="F90" s="28" t="n">
        <v>10.88</v>
      </c>
      <c r="G90" s="28" t="n">
        <v>80.3</v>
      </c>
      <c r="H90" s="28" t="n">
        <v>10.04</v>
      </c>
      <c r="I90" s="28" t="n">
        <v>2.23</v>
      </c>
      <c r="J90" s="28" t="n">
        <v>3.35</v>
      </c>
      <c r="K90" s="28" t="n">
        <v>1.89</v>
      </c>
      <c r="L90" s="28"/>
      <c r="M90" s="28" t="n">
        <v>0.47</v>
      </c>
      <c r="N90" s="29"/>
      <c r="O90" s="30"/>
    </row>
    <row r="91" customFormat="false" ht="14.1" hidden="false" customHeight="true" outlineLevel="0" collapsed="false">
      <c r="A91" s="27" t="n">
        <v>31</v>
      </c>
      <c r="B91" s="28"/>
      <c r="C91" s="28" t="n">
        <v>0.39</v>
      </c>
      <c r="D91" s="28"/>
      <c r="E91" s="28" t="n">
        <v>2.4</v>
      </c>
      <c r="F91" s="28" t="n">
        <v>10.6</v>
      </c>
      <c r="G91" s="28"/>
      <c r="H91" s="28" t="n">
        <v>24</v>
      </c>
      <c r="I91" s="28"/>
      <c r="J91" s="28" t="n">
        <v>3.54</v>
      </c>
      <c r="K91" s="28" t="n">
        <v>2.06</v>
      </c>
      <c r="L91" s="28"/>
      <c r="M91" s="28"/>
      <c r="N91" s="29"/>
      <c r="O91" s="30"/>
    </row>
    <row r="92" customFormat="false" ht="14.1" hidden="false" customHeight="true" outlineLevel="0" collapsed="false">
      <c r="A92" s="31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3"/>
      <c r="O92" s="34"/>
    </row>
    <row r="93" customFormat="false" ht="14.1" hidden="false" customHeight="true" outlineLevel="0" collapsed="false">
      <c r="A93" s="35" t="s">
        <v>102</v>
      </c>
      <c r="B93" s="36" t="n">
        <f aca="false">SUM(B61:B91)</f>
        <v>6.71</v>
      </c>
      <c r="C93" s="36" t="n">
        <f aca="false">SUM(C61:C91)</f>
        <v>15.63</v>
      </c>
      <c r="D93" s="36" t="n">
        <f aca="false">SUM(D61:D91)</f>
        <v>66.78</v>
      </c>
      <c r="E93" s="36" t="n">
        <f aca="false">SUM(E61:E91)</f>
        <v>95.24</v>
      </c>
      <c r="F93" s="36" t="n">
        <f aca="false">SUM(F61:F91)</f>
        <v>243.54</v>
      </c>
      <c r="G93" s="36" t="n">
        <f aca="false">SUM(G61:G91)</f>
        <v>1308.22</v>
      </c>
      <c r="H93" s="36" t="n">
        <f aca="false">SUM(H61:H91)</f>
        <v>391.5</v>
      </c>
      <c r="I93" s="36" t="n">
        <f aca="false">SUM(I61:I91)</f>
        <v>207.84</v>
      </c>
      <c r="J93" s="36" t="n">
        <f aca="false">SUM(J61:J91)</f>
        <v>64.75</v>
      </c>
      <c r="K93" s="36" t="n">
        <f aca="false">SUM(K61:K91)</f>
        <v>46.57</v>
      </c>
      <c r="L93" s="36" t="n">
        <f aca="false">SUM(L61:L91)</f>
        <v>16.78</v>
      </c>
      <c r="M93" s="36" t="n">
        <f aca="false">SUM(M61:M91)</f>
        <v>21.09</v>
      </c>
      <c r="N93" s="37" t="n">
        <f aca="false">SUM(B93:M93)</f>
        <v>2484.65</v>
      </c>
      <c r="O93" s="30" t="s">
        <v>103</v>
      </c>
    </row>
    <row r="94" customFormat="false" ht="14.1" hidden="false" customHeight="true" outlineLevel="0" collapsed="false">
      <c r="A94" s="35" t="s">
        <v>57</v>
      </c>
      <c r="B94" s="36" t="n">
        <f aca="false">SUM(B61:B91)/COUNT(B61:B91)</f>
        <v>0.223666666666667</v>
      </c>
      <c r="C94" s="36" t="n">
        <f aca="false">SUM(C61:C91)/COUNT(C61:C91)</f>
        <v>0.504193548387097</v>
      </c>
      <c r="D94" s="36" t="n">
        <f aca="false">SUM(D61:D91)/COUNT(D61:D91)</f>
        <v>2.226</v>
      </c>
      <c r="E94" s="36" t="n">
        <f aca="false">SUM(E61:E91)/COUNT(E61:E91)</f>
        <v>3.07225806451613</v>
      </c>
      <c r="F94" s="36" t="n">
        <f aca="false">SUM(F61:F91)/COUNT(F61:F91)</f>
        <v>7.85612903225806</v>
      </c>
      <c r="G94" s="36" t="n">
        <f aca="false">SUM(G61:G91)/COUNT(G61:G91)</f>
        <v>43.6073333333333</v>
      </c>
      <c r="H94" s="36" t="n">
        <f aca="false">SUM(H61:H91)/COUNT(H61:H91)</f>
        <v>12.6290322580645</v>
      </c>
      <c r="I94" s="36" t="n">
        <f aca="false">SUM(I61:I91)/COUNT(I61:I91)</f>
        <v>6.928</v>
      </c>
      <c r="J94" s="36" t="n">
        <f aca="false">SUM(J61:J91)/COUNT(J61:J91)</f>
        <v>2.08870967741936</v>
      </c>
      <c r="K94" s="36" t="n">
        <f aca="false">SUM(K61:K91)/COUNT(K61:K91)</f>
        <v>1.50225806451613</v>
      </c>
      <c r="L94" s="36" t="n">
        <f aca="false">SUM(L61:L91)/COUNT(L61:L91)</f>
        <v>0.599285714285714</v>
      </c>
      <c r="M94" s="36" t="n">
        <f aca="false">SUM(M61:M91)/COUNT(M61:M91)</f>
        <v>0.703</v>
      </c>
      <c r="N94" s="37" t="n">
        <f aca="false">SUM(B61:M91)/COUNT(B61:M91)</f>
        <v>6.82596153846154</v>
      </c>
      <c r="O94" s="30" t="s">
        <v>104</v>
      </c>
    </row>
    <row r="95" customFormat="false" ht="14.1" hidden="false" customHeight="true" outlineLevel="0" collapsed="false">
      <c r="A95" s="35" t="s">
        <v>58</v>
      </c>
      <c r="B95" s="36" t="n">
        <f aca="false">MAX(B61:B91)</f>
        <v>0.34</v>
      </c>
      <c r="C95" s="36" t="n">
        <f aca="false">MAX(C61:C91)</f>
        <v>4.53</v>
      </c>
      <c r="D95" s="36" t="n">
        <f aca="false">MAX(D61:D91)</f>
        <v>8.16</v>
      </c>
      <c r="E95" s="36" t="n">
        <f aca="false">MAX(E61:E91)</f>
        <v>12.3</v>
      </c>
      <c r="F95" s="36" t="n">
        <f aca="false">MAX(F61:F91)</f>
        <v>30</v>
      </c>
      <c r="G95" s="36" t="n">
        <f aca="false">MAX(G61:G91)</f>
        <v>257</v>
      </c>
      <c r="H95" s="36" t="n">
        <f aca="false">MAX(H61:H91)</f>
        <v>48.5</v>
      </c>
      <c r="I95" s="36" t="n">
        <f aca="false">MAX(I61:I91)</f>
        <v>25.6</v>
      </c>
      <c r="J95" s="36" t="n">
        <f aca="false">MAX(J61:J91)</f>
        <v>4.53</v>
      </c>
      <c r="K95" s="36" t="n">
        <f aca="false">MAX(K61:K91)</f>
        <v>3.54</v>
      </c>
      <c r="L95" s="36" t="n">
        <f aca="false">MAX(L61:L91)</f>
        <v>2.59</v>
      </c>
      <c r="M95" s="36" t="n">
        <f aca="false">MAX(M61:M91)</f>
        <v>2.59</v>
      </c>
      <c r="N95" s="37" t="n">
        <f aca="false">MAX(B61:M91)</f>
        <v>257</v>
      </c>
      <c r="O95" s="30" t="s">
        <v>104</v>
      </c>
    </row>
    <row r="96" customFormat="false" ht="14.1" hidden="false" customHeight="true" outlineLevel="0" collapsed="false">
      <c r="A96" s="35" t="s">
        <v>59</v>
      </c>
      <c r="B96" s="38" t="n">
        <f aca="false">MIN(B61:B91)</f>
        <v>0.13</v>
      </c>
      <c r="C96" s="38" t="n">
        <f aca="false">MIN(C61:C91)</f>
        <v>0.11</v>
      </c>
      <c r="D96" s="38" t="n">
        <f aca="false">MIN(D61:D91)</f>
        <v>0.39</v>
      </c>
      <c r="E96" s="38" t="n">
        <f aca="false">MIN(E61:E91)</f>
        <v>0.3</v>
      </c>
      <c r="F96" s="38" t="n">
        <f aca="false">MIN(F61:F91)</f>
        <v>1.89</v>
      </c>
      <c r="G96" s="38" t="n">
        <f aca="false">MIN(G61:G91)</f>
        <v>10.32</v>
      </c>
      <c r="H96" s="38" t="n">
        <f aca="false">MIN(H61:H91)</f>
        <v>2.59</v>
      </c>
      <c r="I96" s="38" t="n">
        <f aca="false">MIN(I61:I91)</f>
        <v>1.21</v>
      </c>
      <c r="J96" s="38" t="n">
        <f aca="false">MIN(J61:J91)</f>
        <v>0.65</v>
      </c>
      <c r="K96" s="38" t="n">
        <f aca="false">MIN(K61:K91)</f>
        <v>0.43</v>
      </c>
      <c r="L96" s="38" t="n">
        <f aca="false">MIN(L61:L91)</f>
        <v>0.11</v>
      </c>
      <c r="M96" s="38" t="n">
        <f aca="false">MIN(M61:M91)</f>
        <v>0.03</v>
      </c>
      <c r="N96" s="39" t="n">
        <f aca="false">MIN(B61:M91)</f>
        <v>0.03</v>
      </c>
      <c r="O96" s="30" t="s">
        <v>104</v>
      </c>
    </row>
    <row r="97" customFormat="false" ht="14.1" hidden="false" customHeight="true" outlineLevel="0" collapsed="false">
      <c r="A97" s="40" t="s">
        <v>105</v>
      </c>
      <c r="B97" s="41" t="n">
        <f aca="false">B93*0.0864</f>
        <v>0.579744</v>
      </c>
      <c r="C97" s="41" t="n">
        <f aca="false">C93*0.0864</f>
        <v>1.350432</v>
      </c>
      <c r="D97" s="41" t="n">
        <f aca="false">D93*0.0864</f>
        <v>5.769792</v>
      </c>
      <c r="E97" s="41" t="n">
        <f aca="false">E93*0.0864</f>
        <v>8.228736</v>
      </c>
      <c r="F97" s="41" t="n">
        <f aca="false">F93*0.0864</f>
        <v>21.041856</v>
      </c>
      <c r="G97" s="41" t="n">
        <f aca="false">G93*0.0864</f>
        <v>113.030208</v>
      </c>
      <c r="H97" s="41" t="n">
        <f aca="false">H93*0.0864</f>
        <v>33.8256</v>
      </c>
      <c r="I97" s="41" t="n">
        <f aca="false">I93*0.0864</f>
        <v>17.957376</v>
      </c>
      <c r="J97" s="41" t="n">
        <f aca="false">J93*0.0864</f>
        <v>5.5944</v>
      </c>
      <c r="K97" s="41" t="n">
        <f aca="false">K93*0.0864</f>
        <v>4.023648</v>
      </c>
      <c r="L97" s="41" t="n">
        <f aca="false">L93*0.0864</f>
        <v>1.449792</v>
      </c>
      <c r="M97" s="41" t="n">
        <f aca="false">M93*0.0864</f>
        <v>1.822176</v>
      </c>
      <c r="N97" s="42" t="n">
        <f aca="false">N93*0.0864</f>
        <v>214.67376</v>
      </c>
      <c r="O97" s="43" t="s">
        <v>106</v>
      </c>
    </row>
    <row r="98" customFormat="false" ht="14.1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4.1" hidden="false" customHeight="tru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4.1" hidden="false" customHeight="tru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" activeCellId="0" sqref="B9"/>
    </sheetView>
  </sheetViews>
  <sheetFormatPr defaultColWidth="10.65625" defaultRowHeight="21" zeroHeight="false" outlineLevelRow="0" outlineLevelCol="0"/>
  <cols>
    <col collapsed="false" customWidth="false" hidden="false" outlineLevel="0" max="257" min="1" style="1" width="10.65"/>
  </cols>
  <sheetData>
    <row r="1" customFormat="false" ht="21" hidden="false" customHeight="false" outlineLevel="0" collapsed="false">
      <c r="A1" s="1" t="s">
        <v>508</v>
      </c>
      <c r="C1" s="1" t="s">
        <v>509</v>
      </c>
      <c r="M1" s="1" t="s">
        <v>510</v>
      </c>
    </row>
    <row r="2" customFormat="false" ht="21" hidden="false" customHeight="false" outlineLevel="0" collapsed="false">
      <c r="A2" s="1" t="s">
        <v>511</v>
      </c>
      <c r="C2" s="1" t="s">
        <v>293</v>
      </c>
      <c r="M2" s="1" t="s">
        <v>512</v>
      </c>
    </row>
    <row r="3" customFormat="false" ht="21" hidden="false" customHeight="false" outlineLevel="0" collapsed="false">
      <c r="A3" s="1" t="s">
        <v>513</v>
      </c>
      <c r="C3" s="1" t="s">
        <v>22</v>
      </c>
      <c r="M3" s="1" t="s">
        <v>514</v>
      </c>
    </row>
    <row r="4" customFormat="false" ht="21" hidden="false" customHeight="false" outlineLevel="0" collapsed="false">
      <c r="A4" s="1" t="s">
        <v>515</v>
      </c>
      <c r="C4" s="1" t="s">
        <v>22</v>
      </c>
      <c r="H4" s="1" t="s">
        <v>516</v>
      </c>
      <c r="M4" s="1" t="s">
        <v>517</v>
      </c>
      <c r="R4" s="1" t="s">
        <v>518</v>
      </c>
      <c r="S4" s="1" t="n">
        <v>236.1</v>
      </c>
      <c r="T4" s="1" t="s">
        <v>519</v>
      </c>
      <c r="U4" s="1" t="s">
        <v>321</v>
      </c>
      <c r="V4" s="1" t="n">
        <v>1</v>
      </c>
      <c r="W4" s="1" t="n">
        <v>2006</v>
      </c>
    </row>
    <row r="5" customFormat="false" ht="21" hidden="false" customHeight="false" outlineLevel="0" collapsed="false">
      <c r="B5" s="2" t="s">
        <v>52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R5" s="1" t="s">
        <v>521</v>
      </c>
      <c r="T5" s="1" t="n">
        <v>230.42</v>
      </c>
      <c r="U5" s="1" t="n">
        <v>230.4</v>
      </c>
      <c r="V5" s="1" t="n">
        <v>238.07</v>
      </c>
      <c r="W5" s="1" t="n">
        <v>238.05</v>
      </c>
    </row>
    <row r="6" customFormat="false" ht="21" hidden="false" customHeight="false" outlineLevel="0" collapsed="false">
      <c r="R6" s="1" t="n">
        <v>941.06</v>
      </c>
    </row>
    <row r="7" customFormat="false" ht="21" hidden="false" customHeight="false" outlineLevel="0" collapsed="false">
      <c r="B7" s="1" t="s">
        <v>315</v>
      </c>
      <c r="C7" s="1" t="s">
        <v>316</v>
      </c>
      <c r="D7" s="1" t="s">
        <v>317</v>
      </c>
      <c r="E7" s="1" t="s">
        <v>318</v>
      </c>
      <c r="F7" s="1" t="s">
        <v>319</v>
      </c>
      <c r="G7" s="1" t="s">
        <v>320</v>
      </c>
      <c r="H7" s="1" t="s">
        <v>321</v>
      </c>
      <c r="I7" s="1" t="s">
        <v>322</v>
      </c>
      <c r="J7" s="1" t="s">
        <v>323</v>
      </c>
      <c r="K7" s="1" t="s">
        <v>324</v>
      </c>
      <c r="L7" s="1" t="s">
        <v>325</v>
      </c>
      <c r="M7" s="1" t="s">
        <v>326</v>
      </c>
      <c r="N7" s="1" t="s">
        <v>327</v>
      </c>
      <c r="O7" s="1" t="s">
        <v>328</v>
      </c>
    </row>
    <row r="9" customFormat="false" ht="21" hidden="false" customHeight="false" outlineLevel="0" collapsed="false">
      <c r="B9" s="1" t="n">
        <v>1</v>
      </c>
      <c r="C9" s="7" t="n">
        <v>230.7</v>
      </c>
      <c r="D9" s="7" t="n">
        <v>231.31</v>
      </c>
      <c r="E9" s="7" t="n">
        <v>230.95</v>
      </c>
      <c r="F9" s="7" t="n">
        <v>230.77</v>
      </c>
      <c r="G9" s="7" t="n">
        <v>233.51</v>
      </c>
      <c r="H9" s="7" t="n">
        <v>235.08</v>
      </c>
      <c r="I9" s="7" t="n">
        <v>231.87</v>
      </c>
      <c r="J9" s="7" t="n">
        <v>231.14</v>
      </c>
      <c r="K9" s="7" t="n">
        <v>230.92</v>
      </c>
      <c r="L9" s="7" t="n">
        <v>230.87</v>
      </c>
      <c r="M9" s="7" t="n">
        <v>230.79</v>
      </c>
      <c r="N9" s="7" t="n">
        <v>230.67</v>
      </c>
      <c r="O9" s="7"/>
      <c r="P9" s="7"/>
    </row>
    <row r="10" customFormat="false" ht="21" hidden="false" customHeight="false" outlineLevel="0" collapsed="false">
      <c r="B10" s="1" t="n">
        <v>2</v>
      </c>
      <c r="C10" s="7" t="n">
        <v>230.67</v>
      </c>
      <c r="D10" s="7" t="n">
        <v>231.11</v>
      </c>
      <c r="E10" s="7" t="n">
        <v>230.86</v>
      </c>
      <c r="F10" s="7" t="n">
        <v>230.74</v>
      </c>
      <c r="G10" s="7" t="n">
        <v>231.93</v>
      </c>
      <c r="H10" s="7" t="n">
        <v>233.25</v>
      </c>
      <c r="I10" s="7" t="n">
        <v>231.78</v>
      </c>
      <c r="J10" s="7" t="n">
        <v>231.16</v>
      </c>
      <c r="K10" s="7" t="n">
        <v>230.91</v>
      </c>
      <c r="L10" s="7" t="n">
        <v>230.86</v>
      </c>
      <c r="M10" s="7" t="n">
        <v>230.81</v>
      </c>
      <c r="N10" s="7" t="n">
        <v>230.73</v>
      </c>
      <c r="O10" s="7"/>
      <c r="P10" s="7"/>
    </row>
    <row r="11" customFormat="false" ht="21" hidden="false" customHeight="false" outlineLevel="0" collapsed="false">
      <c r="B11" s="1" t="n">
        <v>3</v>
      </c>
      <c r="C11" s="7" t="n">
        <v>230.67</v>
      </c>
      <c r="D11" s="7" t="n">
        <v>231.04</v>
      </c>
      <c r="E11" s="7" t="n">
        <v>230.95</v>
      </c>
      <c r="F11" s="7" t="n">
        <v>230.75</v>
      </c>
      <c r="G11" s="7" t="n">
        <v>231.83</v>
      </c>
      <c r="H11" s="7" t="n">
        <v>232.81</v>
      </c>
      <c r="I11" s="7" t="n">
        <v>231.69</v>
      </c>
      <c r="J11" s="7" t="n">
        <v>231.17</v>
      </c>
      <c r="K11" s="7" t="n">
        <v>230.88</v>
      </c>
      <c r="L11" s="7" t="n">
        <v>230.95</v>
      </c>
      <c r="M11" s="7" t="n">
        <v>230.82</v>
      </c>
      <c r="N11" s="7" t="n">
        <v>230.77</v>
      </c>
      <c r="O11" s="7"/>
      <c r="P11" s="7"/>
    </row>
    <row r="12" customFormat="false" ht="21" hidden="false" customHeight="false" outlineLevel="0" collapsed="false">
      <c r="B12" s="1" t="n">
        <v>4</v>
      </c>
      <c r="C12" s="7" t="n">
        <v>230.65</v>
      </c>
      <c r="D12" s="7" t="n">
        <v>231.01</v>
      </c>
      <c r="E12" s="7" t="n">
        <v>230.91</v>
      </c>
      <c r="F12" s="7" t="n">
        <v>230.83</v>
      </c>
      <c r="G12" s="7" t="n">
        <v>231.6</v>
      </c>
      <c r="H12" s="7" t="n">
        <v>232.62</v>
      </c>
      <c r="I12" s="7" t="n">
        <v>231.6</v>
      </c>
      <c r="J12" s="7" t="n">
        <v>231.11</v>
      </c>
      <c r="K12" s="7" t="n">
        <v>230.87</v>
      </c>
      <c r="L12" s="7" t="n">
        <v>230.98</v>
      </c>
      <c r="M12" s="7" t="n">
        <v>230.85</v>
      </c>
      <c r="N12" s="7" t="n">
        <v>230.76</v>
      </c>
      <c r="O12" s="7"/>
      <c r="P12" s="7"/>
    </row>
    <row r="13" customFormat="false" ht="21" hidden="false" customHeight="false" outlineLevel="0" collapsed="false">
      <c r="B13" s="1" t="n">
        <v>5</v>
      </c>
      <c r="C13" s="7" t="n">
        <v>230.65</v>
      </c>
      <c r="D13" s="7" t="n">
        <v>230.97</v>
      </c>
      <c r="E13" s="7" t="n">
        <v>230.85</v>
      </c>
      <c r="F13" s="7" t="n">
        <v>230.95</v>
      </c>
      <c r="G13" s="7" t="n">
        <v>231.39</v>
      </c>
      <c r="H13" s="7" t="n">
        <v>232.53</v>
      </c>
      <c r="I13" s="7" t="n">
        <v>231.52</v>
      </c>
      <c r="J13" s="7" t="n">
        <v>231.08</v>
      </c>
      <c r="K13" s="7" t="n">
        <v>230.87</v>
      </c>
      <c r="L13" s="7" t="n">
        <v>230.94</v>
      </c>
      <c r="M13" s="7" t="n">
        <v>230.85</v>
      </c>
      <c r="N13" s="7" t="n">
        <v>230.77</v>
      </c>
      <c r="O13" s="7"/>
      <c r="P13" s="7"/>
    </row>
    <row r="14" customFormat="false" ht="21" hidden="false" customHeight="false" outlineLevel="0" collapsed="false">
      <c r="B14" s="1" t="n">
        <v>6</v>
      </c>
      <c r="C14" s="7" t="n">
        <v>230.64</v>
      </c>
      <c r="D14" s="7" t="n">
        <v>230.96</v>
      </c>
      <c r="E14" s="7" t="n">
        <v>230.85</v>
      </c>
      <c r="F14" s="7" t="n">
        <v>230.96</v>
      </c>
      <c r="G14" s="7" t="n">
        <v>231.22</v>
      </c>
      <c r="H14" s="7" t="n">
        <v>232.44</v>
      </c>
      <c r="I14" s="7" t="n">
        <v>231.42</v>
      </c>
      <c r="J14" s="7" t="n">
        <v>231.07</v>
      </c>
      <c r="K14" s="7" t="n">
        <v>230.88</v>
      </c>
      <c r="L14" s="7" t="n">
        <v>230.84</v>
      </c>
      <c r="M14" s="7" t="n">
        <v>230.77</v>
      </c>
      <c r="N14" s="7" t="n">
        <v>230.77</v>
      </c>
      <c r="O14" s="7"/>
      <c r="P14" s="7"/>
    </row>
    <row r="15" customFormat="false" ht="21" hidden="false" customHeight="false" outlineLevel="0" collapsed="false">
      <c r="B15" s="1" t="n">
        <v>7</v>
      </c>
      <c r="C15" s="7" t="n">
        <v>230.63</v>
      </c>
      <c r="D15" s="7" t="n">
        <v>230.94</v>
      </c>
      <c r="E15" s="7" t="n">
        <v>230.81</v>
      </c>
      <c r="F15" s="7" t="n">
        <v>231.05</v>
      </c>
      <c r="G15" s="7" t="n">
        <v>231.15</v>
      </c>
      <c r="H15" s="7" t="n">
        <v>232.36</v>
      </c>
      <c r="I15" s="7" t="n">
        <v>231.31</v>
      </c>
      <c r="J15" s="7" t="n">
        <v>231.07</v>
      </c>
      <c r="K15" s="7" t="n">
        <v>230.86</v>
      </c>
      <c r="L15" s="7" t="n">
        <v>230.82</v>
      </c>
      <c r="M15" s="7" t="n">
        <v>230.73</v>
      </c>
      <c r="N15" s="7" t="n">
        <v>230.7</v>
      </c>
      <c r="O15" s="7"/>
      <c r="P15" s="7"/>
    </row>
    <row r="16" customFormat="false" ht="21" hidden="false" customHeight="false" outlineLevel="0" collapsed="false">
      <c r="B16" s="1" t="n">
        <v>8</v>
      </c>
      <c r="C16" s="7" t="n">
        <v>230.63</v>
      </c>
      <c r="D16" s="7" t="n">
        <v>230.94</v>
      </c>
      <c r="E16" s="7" t="n">
        <v>230.77</v>
      </c>
      <c r="F16" s="7" t="n">
        <v>231.077999992371</v>
      </c>
      <c r="G16" s="7" t="n">
        <v>231.14</v>
      </c>
      <c r="H16" s="7" t="n">
        <v>232.26</v>
      </c>
      <c r="I16" s="7" t="n">
        <v>231.43</v>
      </c>
      <c r="J16" s="7" t="n">
        <v>231.06</v>
      </c>
      <c r="K16" s="7" t="n">
        <v>230.87</v>
      </c>
      <c r="L16" s="7" t="n">
        <v>230.8</v>
      </c>
      <c r="M16" s="7" t="n">
        <v>230.8</v>
      </c>
      <c r="N16" s="7" t="n">
        <v>230.67</v>
      </c>
      <c r="O16" s="7"/>
      <c r="P16" s="7"/>
    </row>
    <row r="17" customFormat="false" ht="21" hidden="false" customHeight="false" outlineLevel="0" collapsed="false">
      <c r="B17" s="1" t="n">
        <v>9</v>
      </c>
      <c r="C17" s="7" t="n">
        <v>230.62</v>
      </c>
      <c r="D17" s="7" t="n">
        <v>230.89</v>
      </c>
      <c r="E17" s="7" t="n">
        <v>230.75</v>
      </c>
      <c r="F17" s="7" t="n">
        <v>231.092000002861</v>
      </c>
      <c r="G17" s="7" t="n">
        <v>231.14</v>
      </c>
      <c r="H17" s="7" t="n">
        <v>232.18</v>
      </c>
      <c r="I17" s="7" t="n">
        <v>231.86</v>
      </c>
      <c r="J17" s="7" t="n">
        <v>231.05</v>
      </c>
      <c r="K17" s="7" t="n">
        <v>230.87</v>
      </c>
      <c r="L17" s="7" t="n">
        <v>230.78</v>
      </c>
      <c r="M17" s="7" t="n">
        <v>230.73</v>
      </c>
      <c r="N17" s="7" t="n">
        <v>230.64</v>
      </c>
      <c r="O17" s="7"/>
      <c r="P17" s="7"/>
    </row>
    <row r="18" customFormat="false" ht="21" hidden="false" customHeight="false" outlineLevel="0" collapsed="false">
      <c r="B18" s="1" t="n">
        <v>10</v>
      </c>
      <c r="C18" s="7" t="n">
        <v>230.62</v>
      </c>
      <c r="D18" s="7" t="n">
        <v>231.01</v>
      </c>
      <c r="E18" s="7" t="n">
        <v>230.72</v>
      </c>
      <c r="F18" s="7" t="n">
        <v>231.077999992371</v>
      </c>
      <c r="G18" s="7" t="n">
        <v>231.15</v>
      </c>
      <c r="H18" s="7" t="n">
        <v>232.09</v>
      </c>
      <c r="I18" s="7" t="n">
        <v>231.74</v>
      </c>
      <c r="J18" s="7" t="n">
        <v>231.02</v>
      </c>
      <c r="K18" s="7" t="n">
        <v>230.87</v>
      </c>
      <c r="L18" s="7" t="n">
        <v>230.75</v>
      </c>
      <c r="M18" s="7" t="n">
        <v>230.69</v>
      </c>
      <c r="N18" s="7" t="n">
        <v>230.64</v>
      </c>
      <c r="O18" s="7"/>
      <c r="P18" s="7"/>
    </row>
    <row r="19" customFormat="false" ht="21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21" hidden="false" customHeight="false" outlineLevel="0" collapsed="false">
      <c r="B20" s="1" t="n">
        <v>11</v>
      </c>
      <c r="C20" s="7" t="n">
        <v>230.62</v>
      </c>
      <c r="D20" s="7" t="n">
        <v>230.97</v>
      </c>
      <c r="E20" s="7" t="n">
        <v>230.71</v>
      </c>
      <c r="F20" s="7" t="n">
        <v>231.04</v>
      </c>
      <c r="G20" s="7" t="n">
        <v>231.13</v>
      </c>
      <c r="H20" s="7" t="n">
        <v>232</v>
      </c>
      <c r="I20" s="7" t="n">
        <v>231.48</v>
      </c>
      <c r="J20" s="7" t="n">
        <v>231.02</v>
      </c>
      <c r="K20" s="7" t="n">
        <v>230.87</v>
      </c>
      <c r="L20" s="7" t="n">
        <v>230.73</v>
      </c>
      <c r="M20" s="7" t="n">
        <v>230.69</v>
      </c>
      <c r="N20" s="7" t="n">
        <v>230.65</v>
      </c>
      <c r="O20" s="7"/>
      <c r="P20" s="7"/>
    </row>
    <row r="21" customFormat="false" ht="21" hidden="false" customHeight="false" outlineLevel="0" collapsed="false">
      <c r="B21" s="1" t="n">
        <v>12</v>
      </c>
      <c r="C21" s="7" t="n">
        <v>230.62</v>
      </c>
      <c r="D21" s="7" t="n">
        <v>230.97</v>
      </c>
      <c r="E21" s="7" t="n">
        <v>230.69</v>
      </c>
      <c r="F21" s="7" t="n">
        <v>231.03</v>
      </c>
      <c r="G21" s="7" t="n">
        <v>231.11</v>
      </c>
      <c r="H21" s="7" t="n">
        <v>231.92</v>
      </c>
      <c r="I21" s="7" t="n">
        <v>231.47</v>
      </c>
      <c r="J21" s="7" t="n">
        <v>231.02</v>
      </c>
      <c r="K21" s="7" t="n">
        <v>230.82</v>
      </c>
      <c r="L21" s="7" t="n">
        <v>230.74</v>
      </c>
      <c r="M21" s="7" t="n">
        <v>230.69</v>
      </c>
      <c r="N21" s="7" t="n">
        <v>230.65</v>
      </c>
      <c r="O21" s="7"/>
      <c r="P21" s="7"/>
    </row>
    <row r="22" customFormat="false" ht="21" hidden="false" customHeight="false" outlineLevel="0" collapsed="false">
      <c r="B22" s="1" t="n">
        <v>13</v>
      </c>
      <c r="C22" s="7" t="n">
        <v>230.62</v>
      </c>
      <c r="D22" s="7" t="n">
        <v>230.96</v>
      </c>
      <c r="E22" s="7" t="n">
        <v>230.67</v>
      </c>
      <c r="F22" s="7" t="n">
        <v>230.9</v>
      </c>
      <c r="G22" s="7" t="n">
        <v>231.13</v>
      </c>
      <c r="H22" s="7" t="n">
        <v>231.83</v>
      </c>
      <c r="I22" s="7" t="n">
        <v>231.41</v>
      </c>
      <c r="J22" s="7" t="n">
        <v>231.04</v>
      </c>
      <c r="K22" s="7" t="n">
        <v>230.82</v>
      </c>
      <c r="L22" s="7" t="n">
        <v>230.84</v>
      </c>
      <c r="M22" s="7" t="n">
        <v>230.76</v>
      </c>
      <c r="N22" s="7" t="n">
        <v>230.65</v>
      </c>
      <c r="O22" s="7"/>
      <c r="P22" s="7"/>
    </row>
    <row r="23" customFormat="false" ht="21" hidden="false" customHeight="false" outlineLevel="0" collapsed="false">
      <c r="B23" s="1" t="n">
        <v>14</v>
      </c>
      <c r="C23" s="7" t="n">
        <v>230.62</v>
      </c>
      <c r="D23" s="7" t="n">
        <v>230.95</v>
      </c>
      <c r="E23" s="7" t="n">
        <v>230.59</v>
      </c>
      <c r="F23" s="7" t="n">
        <v>230.88</v>
      </c>
      <c r="G23" s="7" t="n">
        <v>231.82</v>
      </c>
      <c r="H23" s="7" t="n">
        <v>231.76</v>
      </c>
      <c r="I23" s="7" t="n">
        <v>231.31</v>
      </c>
      <c r="J23" s="7" t="n">
        <v>231.03</v>
      </c>
      <c r="K23" s="7" t="n">
        <v>230.81</v>
      </c>
      <c r="L23" s="7" t="n">
        <v>230.85</v>
      </c>
      <c r="M23" s="7" t="n">
        <v>230.78</v>
      </c>
      <c r="N23" s="7" t="n">
        <v>230.67</v>
      </c>
      <c r="O23" s="7"/>
      <c r="P23" s="7"/>
    </row>
    <row r="24" customFormat="false" ht="21" hidden="false" customHeight="false" outlineLevel="0" collapsed="false">
      <c r="B24" s="1" t="n">
        <v>15</v>
      </c>
      <c r="C24" s="7" t="n">
        <v>230.61</v>
      </c>
      <c r="D24" s="7" t="n">
        <v>231.17</v>
      </c>
      <c r="E24" s="7" t="n">
        <v>230.57</v>
      </c>
      <c r="F24" s="7" t="n">
        <v>230.9</v>
      </c>
      <c r="G24" s="7" t="n">
        <v>231.5</v>
      </c>
      <c r="H24" s="7" t="n">
        <v>231.62</v>
      </c>
      <c r="I24" s="7" t="n">
        <v>231.28</v>
      </c>
      <c r="J24" s="7" t="n">
        <v>231.02</v>
      </c>
      <c r="K24" s="7" t="n">
        <v>230.78</v>
      </c>
      <c r="L24" s="7" t="n">
        <v>230.83</v>
      </c>
      <c r="M24" s="7" t="n">
        <v>230.77</v>
      </c>
      <c r="N24" s="7" t="n">
        <v>230.69</v>
      </c>
      <c r="O24" s="7"/>
      <c r="P24" s="7"/>
    </row>
    <row r="25" customFormat="false" ht="21" hidden="false" customHeight="false" outlineLevel="0" collapsed="false">
      <c r="B25" s="1" t="n">
        <v>16</v>
      </c>
      <c r="C25" s="7" t="n">
        <v>230.6</v>
      </c>
      <c r="D25" s="7" t="n">
        <v>231.07</v>
      </c>
      <c r="E25" s="7" t="n">
        <v>230.55</v>
      </c>
      <c r="F25" s="7" t="n">
        <v>230.87</v>
      </c>
      <c r="G25" s="7" t="n">
        <v>231.21</v>
      </c>
      <c r="H25" s="7" t="n">
        <v>231.52</v>
      </c>
      <c r="I25" s="7" t="n">
        <v>231.25</v>
      </c>
      <c r="J25" s="7" t="n">
        <v>231.02</v>
      </c>
      <c r="K25" s="7" t="n">
        <v>230.76</v>
      </c>
      <c r="L25" s="7" t="n">
        <v>230.93</v>
      </c>
      <c r="M25" s="7" t="n">
        <v>230.78</v>
      </c>
      <c r="N25" s="7" t="n">
        <v>230.69</v>
      </c>
      <c r="O25" s="7"/>
      <c r="P25" s="7"/>
    </row>
    <row r="26" customFormat="false" ht="21" hidden="false" customHeight="false" outlineLevel="0" collapsed="false">
      <c r="B26" s="1" t="n">
        <v>17</v>
      </c>
      <c r="C26" s="7" t="n">
        <v>230.6</v>
      </c>
      <c r="D26" s="7" t="n">
        <v>230.98</v>
      </c>
      <c r="E26" s="7" t="n">
        <v>230.54</v>
      </c>
      <c r="F26" s="7" t="n">
        <v>230.89</v>
      </c>
      <c r="G26" s="7" t="n">
        <v>231.3</v>
      </c>
      <c r="H26" s="7" t="n">
        <v>231.46</v>
      </c>
      <c r="I26" s="7" t="n">
        <v>231.21</v>
      </c>
      <c r="J26" s="7" t="n">
        <v>231.01</v>
      </c>
      <c r="K26" s="7" t="n">
        <v>230.76</v>
      </c>
      <c r="L26" s="7" t="n">
        <v>230.94</v>
      </c>
      <c r="M26" s="7" t="n">
        <v>230.78</v>
      </c>
      <c r="N26" s="7" t="n">
        <v>230.69</v>
      </c>
      <c r="O26" s="7"/>
      <c r="P26" s="7"/>
    </row>
    <row r="27" customFormat="false" ht="21" hidden="false" customHeight="false" outlineLevel="0" collapsed="false">
      <c r="B27" s="1" t="n">
        <v>18</v>
      </c>
      <c r="C27" s="7" t="n">
        <v>230.61</v>
      </c>
      <c r="D27" s="7" t="n">
        <v>230.98</v>
      </c>
      <c r="E27" s="7" t="n">
        <v>230.54</v>
      </c>
      <c r="F27" s="7" t="n">
        <v>230.89</v>
      </c>
      <c r="G27" s="7" t="n">
        <v>231.26</v>
      </c>
      <c r="H27" s="7" t="n">
        <v>231.41</v>
      </c>
      <c r="I27" s="7" t="n">
        <v>231.17</v>
      </c>
      <c r="J27" s="7" t="n">
        <v>231</v>
      </c>
      <c r="K27" s="7" t="n">
        <v>230.76</v>
      </c>
      <c r="L27" s="7" t="n">
        <v>230.95</v>
      </c>
      <c r="M27" s="7" t="n">
        <v>230.8</v>
      </c>
      <c r="N27" s="7" t="n">
        <v>230.72</v>
      </c>
      <c r="O27" s="7"/>
      <c r="P27" s="7"/>
    </row>
    <row r="28" customFormat="false" ht="21" hidden="false" customHeight="false" outlineLevel="0" collapsed="false">
      <c r="B28" s="1" t="n">
        <v>19</v>
      </c>
      <c r="C28" s="7" t="n">
        <v>230.61</v>
      </c>
      <c r="D28" s="7" t="n">
        <v>230.97</v>
      </c>
      <c r="E28" s="7" t="n">
        <v>230.6</v>
      </c>
      <c r="F28" s="7" t="n">
        <v>230.86</v>
      </c>
      <c r="G28" s="7" t="n">
        <v>232.11</v>
      </c>
      <c r="H28" s="7" t="n">
        <v>233.22</v>
      </c>
      <c r="I28" s="7" t="n">
        <v>231.12</v>
      </c>
      <c r="J28" s="7" t="n">
        <v>231</v>
      </c>
      <c r="K28" s="7" t="n">
        <v>230.77</v>
      </c>
      <c r="L28" s="7" t="n">
        <v>230.94</v>
      </c>
      <c r="M28" s="7" t="n">
        <v>230.81</v>
      </c>
      <c r="N28" s="7" t="n">
        <v>230.78</v>
      </c>
      <c r="O28" s="7"/>
      <c r="P28" s="7"/>
    </row>
    <row r="29" customFormat="false" ht="21" hidden="false" customHeight="false" outlineLevel="0" collapsed="false">
      <c r="B29" s="1" t="n">
        <v>20</v>
      </c>
      <c r="C29" s="7" t="n">
        <v>230.64</v>
      </c>
      <c r="D29" s="7" t="n">
        <v>230.93</v>
      </c>
      <c r="E29" s="7" t="n">
        <v>231.17</v>
      </c>
      <c r="F29" s="7" t="n">
        <v>230.93</v>
      </c>
      <c r="G29" s="7" t="n">
        <v>231.6</v>
      </c>
      <c r="H29" s="7" t="n">
        <v>233.59</v>
      </c>
      <c r="I29" s="7" t="n">
        <v>231.13</v>
      </c>
      <c r="J29" s="7" t="n">
        <v>230.99</v>
      </c>
      <c r="K29" s="7" t="n">
        <v>230.79</v>
      </c>
      <c r="L29" s="7" t="n">
        <v>230.9</v>
      </c>
      <c r="M29" s="7" t="n">
        <v>230.77</v>
      </c>
      <c r="N29" s="7" t="n">
        <v>230.72</v>
      </c>
      <c r="O29" s="7"/>
      <c r="P29" s="7"/>
    </row>
    <row r="30" customFormat="false" ht="21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21" hidden="false" customHeight="false" outlineLevel="0" collapsed="false">
      <c r="B31" s="1" t="n">
        <v>21</v>
      </c>
      <c r="C31" s="7" t="n">
        <v>230.64</v>
      </c>
      <c r="D31" s="7" t="n">
        <v>230.91</v>
      </c>
      <c r="E31" s="7" t="n">
        <v>231.17</v>
      </c>
      <c r="F31" s="7" t="n">
        <v>231.12</v>
      </c>
      <c r="G31" s="7" t="n">
        <v>231.39</v>
      </c>
      <c r="H31" s="7" t="n">
        <v>232.86</v>
      </c>
      <c r="I31" s="7" t="n">
        <v>231.12</v>
      </c>
      <c r="J31" s="7" t="n">
        <v>230.98</v>
      </c>
      <c r="K31" s="7" t="n">
        <v>230.78</v>
      </c>
      <c r="L31" s="7" t="n">
        <v>230.87</v>
      </c>
      <c r="M31" s="7" t="n">
        <v>230.72</v>
      </c>
      <c r="N31" s="7" t="n">
        <v>230.66</v>
      </c>
      <c r="O31" s="7"/>
      <c r="P31" s="7"/>
    </row>
    <row r="32" customFormat="false" ht="21" hidden="false" customHeight="false" outlineLevel="0" collapsed="false">
      <c r="B32" s="1" t="n">
        <v>22</v>
      </c>
      <c r="C32" s="7" t="n">
        <v>230.64</v>
      </c>
      <c r="D32" s="7" t="n">
        <v>231.1</v>
      </c>
      <c r="E32" s="7" t="n">
        <v>231.08</v>
      </c>
      <c r="F32" s="7" t="n">
        <v>230.97</v>
      </c>
      <c r="G32" s="7" t="n">
        <v>231.24</v>
      </c>
      <c r="H32" s="7" t="n">
        <v>232.71</v>
      </c>
      <c r="I32" s="7" t="n">
        <v>231.11</v>
      </c>
      <c r="J32" s="7" t="n">
        <v>230.97</v>
      </c>
      <c r="K32" s="7" t="n">
        <v>230.76</v>
      </c>
      <c r="L32" s="7" t="n">
        <v>230.81</v>
      </c>
      <c r="M32" s="7" t="n">
        <v>230.7</v>
      </c>
      <c r="N32" s="7" t="n">
        <v>230.65</v>
      </c>
      <c r="O32" s="7"/>
      <c r="P32" s="7"/>
    </row>
    <row r="33" customFormat="false" ht="21" hidden="false" customHeight="false" outlineLevel="0" collapsed="false">
      <c r="B33" s="1" t="n">
        <v>23</v>
      </c>
      <c r="C33" s="7" t="n">
        <v>230.64</v>
      </c>
      <c r="D33" s="7" t="n">
        <v>231.42</v>
      </c>
      <c r="E33" s="7" t="n">
        <v>231.01</v>
      </c>
      <c r="F33" s="7" t="n">
        <v>230.78</v>
      </c>
      <c r="G33" s="7" t="n">
        <v>231.18</v>
      </c>
      <c r="H33" s="7" t="n">
        <v>232.62</v>
      </c>
      <c r="I33" s="7" t="n">
        <v>231.11</v>
      </c>
      <c r="J33" s="7" t="n">
        <v>230.96</v>
      </c>
      <c r="K33" s="7" t="n">
        <v>230.78</v>
      </c>
      <c r="L33" s="7" t="n">
        <v>230.77</v>
      </c>
      <c r="M33" s="7" t="n">
        <v>230.69</v>
      </c>
      <c r="N33" s="7" t="n">
        <v>230.64</v>
      </c>
      <c r="O33" s="7"/>
      <c r="P33" s="7"/>
    </row>
    <row r="34" customFormat="false" ht="21" hidden="false" customHeight="false" outlineLevel="0" collapsed="false">
      <c r="B34" s="1" t="n">
        <v>24</v>
      </c>
      <c r="C34" s="7" t="n">
        <v>230.64</v>
      </c>
      <c r="D34" s="7" t="n">
        <v>232.07</v>
      </c>
      <c r="E34" s="7" t="n">
        <v>230.88</v>
      </c>
      <c r="F34" s="7" t="n">
        <v>230.76</v>
      </c>
      <c r="G34" s="7" t="n">
        <v>231.14</v>
      </c>
      <c r="H34" s="7" t="n">
        <v>232.52</v>
      </c>
      <c r="I34" s="7" t="n">
        <v>231.1</v>
      </c>
      <c r="J34" s="7" t="n">
        <v>230.95</v>
      </c>
      <c r="K34" s="7" t="n">
        <v>230.8</v>
      </c>
      <c r="L34" s="7" t="n">
        <v>230.75</v>
      </c>
      <c r="M34" s="7" t="n">
        <v>230.66</v>
      </c>
      <c r="N34" s="7" t="n">
        <v>230.63</v>
      </c>
      <c r="O34" s="7"/>
      <c r="P34" s="7"/>
    </row>
    <row r="35" customFormat="false" ht="21" hidden="false" customHeight="false" outlineLevel="0" collapsed="false">
      <c r="B35" s="1" t="n">
        <v>25</v>
      </c>
      <c r="C35" s="7" t="n">
        <v>230.65</v>
      </c>
      <c r="D35" s="7" t="n">
        <v>232.17</v>
      </c>
      <c r="E35" s="7" t="n">
        <v>230.85</v>
      </c>
      <c r="F35" s="7" t="n">
        <v>230.77</v>
      </c>
      <c r="G35" s="7" t="n">
        <v>231.1</v>
      </c>
      <c r="H35" s="7" t="n">
        <v>232.43</v>
      </c>
      <c r="I35" s="7" t="n">
        <v>231.1</v>
      </c>
      <c r="J35" s="7" t="n">
        <v>230.92</v>
      </c>
      <c r="K35" s="7" t="n">
        <v>230.81</v>
      </c>
      <c r="L35" s="7" t="n">
        <v>230.72</v>
      </c>
      <c r="M35" s="7" t="n">
        <v>230.65</v>
      </c>
      <c r="N35" s="7" t="n">
        <v>230.63</v>
      </c>
      <c r="O35" s="7"/>
      <c r="P35" s="7"/>
    </row>
    <row r="36" customFormat="false" ht="21" hidden="false" customHeight="false" outlineLevel="0" collapsed="false">
      <c r="B36" s="1" t="n">
        <v>26</v>
      </c>
      <c r="C36" s="7" t="n">
        <v>230.65</v>
      </c>
      <c r="D36" s="7" t="n">
        <v>231.69</v>
      </c>
      <c r="E36" s="7" t="n">
        <v>230.9</v>
      </c>
      <c r="F36" s="7" t="n">
        <v>231.55</v>
      </c>
      <c r="G36" s="7" t="n">
        <v>231.2</v>
      </c>
      <c r="H36" s="7" t="n">
        <v>232.32</v>
      </c>
      <c r="I36" s="7" t="n">
        <v>231.08</v>
      </c>
      <c r="J36" s="7" t="n">
        <v>230.94</v>
      </c>
      <c r="K36" s="7" t="n">
        <v>230.81</v>
      </c>
      <c r="L36" s="7" t="n">
        <v>230.71</v>
      </c>
      <c r="M36" s="7" t="n">
        <v>230.66</v>
      </c>
      <c r="N36" s="7" t="n">
        <v>230.62</v>
      </c>
      <c r="O36" s="7"/>
      <c r="P36" s="7"/>
    </row>
    <row r="37" customFormat="false" ht="21" hidden="false" customHeight="false" outlineLevel="0" collapsed="false">
      <c r="B37" s="1" t="n">
        <v>27</v>
      </c>
      <c r="C37" s="7" t="n">
        <v>230.66</v>
      </c>
      <c r="D37" s="7" t="n">
        <v>231.17</v>
      </c>
      <c r="E37" s="7" t="n">
        <v>230.93</v>
      </c>
      <c r="F37" s="7" t="n">
        <v>231.77</v>
      </c>
      <c r="G37" s="7" t="n">
        <v>232.02</v>
      </c>
      <c r="H37" s="7" t="n">
        <v>232.22</v>
      </c>
      <c r="I37" s="7" t="n">
        <v>231.08</v>
      </c>
      <c r="J37" s="7" t="n">
        <v>230.93</v>
      </c>
      <c r="K37" s="7" t="n">
        <v>230.79</v>
      </c>
      <c r="L37" s="7" t="n">
        <v>230.72</v>
      </c>
      <c r="M37" s="7" t="n">
        <v>230.65</v>
      </c>
      <c r="N37" s="7" t="n">
        <v>230.62</v>
      </c>
      <c r="O37" s="7"/>
      <c r="P37" s="7"/>
    </row>
    <row r="38" customFormat="false" ht="21" hidden="false" customHeight="false" outlineLevel="0" collapsed="false">
      <c r="B38" s="1" t="n">
        <v>28</v>
      </c>
      <c r="C38" s="7" t="n">
        <v>230.67</v>
      </c>
      <c r="D38" s="7" t="n">
        <v>231.06</v>
      </c>
      <c r="E38" s="7" t="n">
        <v>230.88</v>
      </c>
      <c r="F38" s="7" t="n">
        <v>231.57</v>
      </c>
      <c r="G38" s="7" t="n">
        <v>233.01</v>
      </c>
      <c r="H38" s="7" t="n">
        <v>232.12</v>
      </c>
      <c r="I38" s="7" t="n">
        <v>231.07</v>
      </c>
      <c r="J38" s="7" t="n">
        <v>230.93</v>
      </c>
      <c r="K38" s="7" t="n">
        <v>230.8</v>
      </c>
      <c r="L38" s="7" t="n">
        <v>230.7</v>
      </c>
      <c r="M38" s="7" t="n">
        <v>230.65</v>
      </c>
      <c r="N38" s="7" t="n">
        <v>230.66</v>
      </c>
      <c r="O38" s="7"/>
      <c r="P38" s="7"/>
    </row>
    <row r="39" customFormat="false" ht="21" hidden="false" customHeight="false" outlineLevel="0" collapsed="false">
      <c r="B39" s="1" t="n">
        <v>29</v>
      </c>
      <c r="C39" s="7" t="n">
        <v>231.71</v>
      </c>
      <c r="D39" s="7" t="n">
        <v>230.97</v>
      </c>
      <c r="E39" s="7" t="n">
        <v>230.83</v>
      </c>
      <c r="F39" s="7" t="n">
        <v>231.32</v>
      </c>
      <c r="G39" s="7" t="n">
        <v>231.68</v>
      </c>
      <c r="H39" s="7" t="n">
        <v>232.05</v>
      </c>
      <c r="I39" s="7" t="n">
        <v>231.07</v>
      </c>
      <c r="J39" s="7" t="n">
        <v>230.93</v>
      </c>
      <c r="K39" s="7" t="n">
        <v>230.85</v>
      </c>
      <c r="L39" s="7" t="n">
        <v>230.68</v>
      </c>
      <c r="M39" s="7"/>
      <c r="N39" s="7" t="n">
        <v>230.65</v>
      </c>
      <c r="O39" s="7"/>
      <c r="P39" s="7"/>
    </row>
    <row r="40" customFormat="false" ht="21" hidden="false" customHeight="false" outlineLevel="0" collapsed="false">
      <c r="B40" s="1" t="n">
        <v>30</v>
      </c>
      <c r="C40" s="7" t="n">
        <v>231.62</v>
      </c>
      <c r="D40" s="7" t="n">
        <v>230.97</v>
      </c>
      <c r="E40" s="7" t="n">
        <v>230.81</v>
      </c>
      <c r="F40" s="7" t="n">
        <v>231.11</v>
      </c>
      <c r="G40" s="7" t="n">
        <v>231.55</v>
      </c>
      <c r="H40" s="7" t="n">
        <v>231.96</v>
      </c>
      <c r="I40" s="7" t="n">
        <v>231.09</v>
      </c>
      <c r="J40" s="7" t="n">
        <v>230.93</v>
      </c>
      <c r="K40" s="7" t="n">
        <v>230.87</v>
      </c>
      <c r="L40" s="7" t="n">
        <v>230.71</v>
      </c>
      <c r="M40" s="7"/>
      <c r="N40" s="7" t="n">
        <v>230.66</v>
      </c>
      <c r="O40" s="7"/>
      <c r="P40" s="7"/>
    </row>
    <row r="41" customFormat="false" ht="21" hidden="false" customHeight="false" outlineLevel="0" collapsed="false">
      <c r="B41" s="1" t="n">
        <v>31</v>
      </c>
      <c r="C41" s="7"/>
      <c r="D41" s="7" t="n">
        <v>230.97</v>
      </c>
      <c r="E41" s="7"/>
      <c r="F41" s="7" t="n">
        <v>232.77</v>
      </c>
      <c r="G41" s="7" t="n">
        <v>232.75</v>
      </c>
      <c r="H41" s="7"/>
      <c r="I41" s="7" t="n">
        <v>231.1</v>
      </c>
      <c r="J41" s="7"/>
      <c r="K41" s="7" t="n">
        <v>230.87</v>
      </c>
      <c r="L41" s="7" t="n">
        <v>230.76</v>
      </c>
      <c r="M41" s="7"/>
      <c r="N41" s="7" t="n">
        <v>230.73</v>
      </c>
      <c r="O41" s="7"/>
      <c r="P41" s="7"/>
    </row>
    <row r="42" customFormat="false" ht="21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21" hidden="false" customHeight="false" outlineLevel="0" collapsed="false">
      <c r="B43" s="1" t="s">
        <v>331</v>
      </c>
      <c r="C43" s="7" t="n">
        <v>230.705</v>
      </c>
      <c r="D43" s="7" t="n">
        <v>231.117096774194</v>
      </c>
      <c r="E43" s="7" t="n">
        <v>230.813</v>
      </c>
      <c r="F43" s="7" t="n">
        <v>231.063806451213</v>
      </c>
      <c r="G43" s="7" t="n">
        <v>231.564193548387</v>
      </c>
      <c r="H43" s="7" t="n">
        <v>232.392</v>
      </c>
      <c r="I43" s="7" t="n">
        <v>231.325161290323</v>
      </c>
      <c r="J43" s="7" t="n">
        <v>231.017333333333</v>
      </c>
      <c r="K43" s="7" t="n">
        <v>230.827741935484</v>
      </c>
      <c r="L43" s="7" t="n">
        <v>230.82064516129</v>
      </c>
      <c r="M43" s="7" t="n">
        <v>230.744642857143</v>
      </c>
      <c r="N43" s="7" t="n">
        <v>230.683225806452</v>
      </c>
      <c r="O43" s="7"/>
      <c r="P43" s="7"/>
    </row>
    <row r="44" customFormat="false" ht="21" hidden="false" customHeight="false" outlineLevel="0" collapsed="false">
      <c r="B44" s="1" t="s">
        <v>332</v>
      </c>
      <c r="C44" s="7" t="n">
        <v>231.71</v>
      </c>
      <c r="D44" s="7" t="n">
        <v>232.17</v>
      </c>
      <c r="E44" s="7" t="n">
        <v>231.17</v>
      </c>
      <c r="F44" s="7" t="n">
        <v>232.77</v>
      </c>
      <c r="G44" s="7" t="n">
        <v>233.51</v>
      </c>
      <c r="H44" s="7" t="n">
        <v>235.08</v>
      </c>
      <c r="I44" s="7" t="n">
        <v>231.87</v>
      </c>
      <c r="J44" s="7" t="n">
        <v>231.17</v>
      </c>
      <c r="K44" s="7" t="n">
        <v>230.92</v>
      </c>
      <c r="L44" s="7" t="n">
        <v>230.98</v>
      </c>
      <c r="M44" s="7" t="n">
        <v>230.85</v>
      </c>
      <c r="N44" s="7" t="n">
        <v>230.78</v>
      </c>
      <c r="O44" s="7" t="n">
        <v>235.08</v>
      </c>
      <c r="P44" s="7"/>
    </row>
    <row r="45" customFormat="false" ht="21" hidden="false" customHeight="false" outlineLevel="0" collapsed="false">
      <c r="B45" s="1" t="s">
        <v>333</v>
      </c>
      <c r="C45" s="7" t="n">
        <v>230.6</v>
      </c>
      <c r="D45" s="7" t="n">
        <v>230.89</v>
      </c>
      <c r="E45" s="7" t="n">
        <v>230.54</v>
      </c>
      <c r="F45" s="7" t="n">
        <v>230.74</v>
      </c>
      <c r="G45" s="7" t="n">
        <v>231.1</v>
      </c>
      <c r="H45" s="7" t="n">
        <v>231.41</v>
      </c>
      <c r="I45" s="7" t="n">
        <v>231.07</v>
      </c>
      <c r="J45" s="7" t="n">
        <v>230.92</v>
      </c>
      <c r="K45" s="7" t="n">
        <v>230.76</v>
      </c>
      <c r="L45" s="7" t="n">
        <v>230.68</v>
      </c>
      <c r="M45" s="7" t="n">
        <v>230.65</v>
      </c>
      <c r="N45" s="7" t="n">
        <v>230.62</v>
      </c>
      <c r="O45" s="7" t="n">
        <v>230.54</v>
      </c>
      <c r="P45" s="7"/>
    </row>
    <row r="46" customFormat="false" ht="21" hidden="false" customHeight="false" outlineLevel="0" collapsed="false">
      <c r="B46" s="1" t="s">
        <v>522</v>
      </c>
      <c r="C46" s="7"/>
      <c r="D46" s="7"/>
      <c r="E46" s="7"/>
      <c r="F46" s="7" t="s">
        <v>523</v>
      </c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21" hidden="false" customHeight="false" outlineLevel="0" collapsed="false">
      <c r="B47" s="1" t="s">
        <v>524</v>
      </c>
      <c r="C47" s="7"/>
      <c r="D47" s="7"/>
      <c r="E47" s="7"/>
      <c r="F47" s="7" t="s">
        <v>525</v>
      </c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21" hidden="false" customHeight="false" outlineLevel="0" collapsed="false">
      <c r="B48" s="1" t="s">
        <v>526</v>
      </c>
      <c r="C48" s="7"/>
      <c r="D48" s="7"/>
      <c r="E48" s="7"/>
      <c r="F48" s="7" t="s">
        <v>527</v>
      </c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21" hidden="false" customHeight="false" outlineLevel="0" collapsed="false">
      <c r="B49" s="1" t="s">
        <v>528</v>
      </c>
      <c r="C49" s="7"/>
      <c r="D49" s="7"/>
      <c r="E49" s="7"/>
      <c r="F49" s="7" t="s">
        <v>529</v>
      </c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21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21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21" hidden="false" customHeight="false" outlineLevel="0" collapsed="false">
      <c r="A52" s="1" t="s">
        <v>508</v>
      </c>
      <c r="C52" s="1" t="s">
        <v>509</v>
      </c>
      <c r="M52" s="1" t="s">
        <v>510</v>
      </c>
    </row>
    <row r="53" customFormat="false" ht="21" hidden="false" customHeight="false" outlineLevel="0" collapsed="false">
      <c r="A53" s="1" t="s">
        <v>511</v>
      </c>
      <c r="C53" s="1" t="s">
        <v>293</v>
      </c>
      <c r="M53" s="1" t="s">
        <v>512</v>
      </c>
    </row>
    <row r="54" customFormat="false" ht="21" hidden="false" customHeight="false" outlineLevel="0" collapsed="false">
      <c r="A54" s="1" t="s">
        <v>513</v>
      </c>
      <c r="C54" s="1" t="s">
        <v>22</v>
      </c>
      <c r="M54" s="1" t="s">
        <v>514</v>
      </c>
    </row>
    <row r="55" customFormat="false" ht="21" hidden="false" customHeight="false" outlineLevel="0" collapsed="false">
      <c r="A55" s="1" t="s">
        <v>515</v>
      </c>
      <c r="C55" s="1" t="s">
        <v>22</v>
      </c>
      <c r="H55" s="1" t="s">
        <v>516</v>
      </c>
      <c r="M55" s="1" t="s">
        <v>517</v>
      </c>
    </row>
    <row r="56" customFormat="false" ht="21" hidden="false" customHeight="false" outlineLevel="0" collapsed="false">
      <c r="B56" s="2" t="s">
        <v>530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8" customFormat="false" ht="21" hidden="false" customHeight="false" outlineLevel="0" collapsed="false">
      <c r="B58" s="1" t="s">
        <v>315</v>
      </c>
      <c r="C58" s="1" t="s">
        <v>316</v>
      </c>
      <c r="D58" s="1" t="s">
        <v>317</v>
      </c>
      <c r="E58" s="1" t="s">
        <v>318</v>
      </c>
      <c r="F58" s="1" t="s">
        <v>319</v>
      </c>
      <c r="G58" s="1" t="s">
        <v>320</v>
      </c>
      <c r="H58" s="1" t="s">
        <v>321</v>
      </c>
      <c r="I58" s="1" t="s">
        <v>322</v>
      </c>
      <c r="J58" s="1" t="s">
        <v>323</v>
      </c>
      <c r="K58" s="1" t="s">
        <v>324</v>
      </c>
      <c r="L58" s="1" t="s">
        <v>325</v>
      </c>
      <c r="M58" s="1" t="s">
        <v>326</v>
      </c>
      <c r="N58" s="1" t="s">
        <v>327</v>
      </c>
      <c r="O58" s="1" t="s">
        <v>328</v>
      </c>
    </row>
    <row r="60" customFormat="false" ht="21" hidden="false" customHeight="false" outlineLevel="0" collapsed="false">
      <c r="B60" s="1" t="n">
        <v>1</v>
      </c>
      <c r="C60" s="7" t="n">
        <v>1.25</v>
      </c>
      <c r="D60" s="7" t="n">
        <v>12.85</v>
      </c>
      <c r="E60" s="7" t="n">
        <v>4.25</v>
      </c>
      <c r="F60" s="7" t="n">
        <v>1.78</v>
      </c>
      <c r="G60" s="7" t="n">
        <v>170.1</v>
      </c>
      <c r="H60" s="7" t="n">
        <v>379</v>
      </c>
      <c r="I60" s="7" t="n">
        <v>37.5</v>
      </c>
      <c r="J60" s="7" t="n">
        <v>7.8</v>
      </c>
      <c r="K60" s="7" t="n">
        <v>3.8</v>
      </c>
      <c r="L60" s="7" t="n">
        <v>3.05</v>
      </c>
      <c r="M60" s="7" t="n">
        <v>1.92</v>
      </c>
      <c r="N60" s="7" t="n">
        <v>1.02</v>
      </c>
      <c r="O60" s="7"/>
    </row>
    <row r="61" customFormat="false" ht="21" hidden="false" customHeight="false" outlineLevel="0" collapsed="false">
      <c r="B61" s="1" t="n">
        <v>2</v>
      </c>
      <c r="C61" s="7" t="n">
        <v>1.02</v>
      </c>
      <c r="D61" s="7" t="n">
        <v>7.2</v>
      </c>
      <c r="E61" s="7" t="n">
        <v>2.9</v>
      </c>
      <c r="F61" s="7" t="n">
        <v>1.55</v>
      </c>
      <c r="G61" s="7" t="n">
        <v>40.5</v>
      </c>
      <c r="H61" s="7" t="n">
        <v>142.25</v>
      </c>
      <c r="I61" s="7" t="n">
        <v>33</v>
      </c>
      <c r="J61" s="7" t="n">
        <v>8.2</v>
      </c>
      <c r="K61" s="7" t="n">
        <v>3.65</v>
      </c>
      <c r="L61" s="7" t="n">
        <v>2.9</v>
      </c>
      <c r="M61" s="7" t="n">
        <v>2.15</v>
      </c>
      <c r="N61" s="7" t="n">
        <v>1.47</v>
      </c>
      <c r="O61" s="7"/>
    </row>
    <row r="62" customFormat="false" ht="21" hidden="false" customHeight="false" outlineLevel="0" collapsed="false">
      <c r="B62" s="1" t="n">
        <v>3</v>
      </c>
      <c r="C62" s="7" t="n">
        <v>1.02</v>
      </c>
      <c r="D62" s="7" t="n">
        <v>5.8</v>
      </c>
      <c r="E62" s="7" t="n">
        <v>4.25</v>
      </c>
      <c r="F62" s="7" t="n">
        <v>1.62</v>
      </c>
      <c r="G62" s="7" t="n">
        <v>35.5</v>
      </c>
      <c r="H62" s="7" t="n">
        <v>100.85</v>
      </c>
      <c r="I62" s="7" t="n">
        <v>28.5</v>
      </c>
      <c r="J62" s="7" t="n">
        <v>8.4</v>
      </c>
      <c r="K62" s="7" t="n">
        <v>3.2</v>
      </c>
      <c r="L62" s="7" t="n">
        <v>4.25</v>
      </c>
      <c r="M62" s="7" t="n">
        <v>2.3</v>
      </c>
      <c r="N62" s="7" t="n">
        <v>1.78</v>
      </c>
      <c r="O62" s="7"/>
    </row>
    <row r="63" customFormat="false" ht="21" hidden="false" customHeight="false" outlineLevel="0" collapsed="false">
      <c r="B63" s="1" t="n">
        <v>4</v>
      </c>
      <c r="C63" s="7" t="n">
        <v>0.88</v>
      </c>
      <c r="D63" s="7" t="n">
        <v>5.2</v>
      </c>
      <c r="E63" s="7" t="n">
        <v>3.65</v>
      </c>
      <c r="F63" s="7" t="n">
        <v>2.45</v>
      </c>
      <c r="G63" s="7" t="n">
        <v>24</v>
      </c>
      <c r="H63" s="7" t="n">
        <v>84.7</v>
      </c>
      <c r="I63" s="7" t="n">
        <v>24</v>
      </c>
      <c r="J63" s="7" t="n">
        <v>7.2</v>
      </c>
      <c r="K63" s="7" t="n">
        <v>3.05</v>
      </c>
      <c r="L63" s="7" t="n">
        <v>4.7</v>
      </c>
      <c r="M63" s="7" t="n">
        <v>2.75</v>
      </c>
      <c r="N63" s="7" t="n">
        <v>1.7</v>
      </c>
      <c r="O63" s="7"/>
    </row>
    <row r="64" customFormat="false" ht="21" hidden="false" customHeight="false" outlineLevel="0" collapsed="false">
      <c r="B64" s="1" t="n">
        <v>5</v>
      </c>
      <c r="C64" s="7" t="n">
        <v>0.88</v>
      </c>
      <c r="D64" s="7" t="n">
        <v>4.55</v>
      </c>
      <c r="E64" s="7" t="n">
        <v>2.75</v>
      </c>
      <c r="F64" s="7" t="n">
        <v>4.25</v>
      </c>
      <c r="G64" s="7" t="n">
        <v>15.65</v>
      </c>
      <c r="H64" s="7" t="n">
        <v>77.75</v>
      </c>
      <c r="I64" s="7" t="n">
        <v>20.8</v>
      </c>
      <c r="J64" s="7" t="n">
        <v>6.6</v>
      </c>
      <c r="K64" s="7" t="n">
        <v>3.05</v>
      </c>
      <c r="L64" s="7" t="n">
        <v>4.1</v>
      </c>
      <c r="M64" s="7" t="n">
        <v>2.75</v>
      </c>
      <c r="N64" s="7" t="n">
        <v>1.78</v>
      </c>
      <c r="O64" s="7"/>
    </row>
    <row r="65" customFormat="false" ht="21" hidden="false" customHeight="false" outlineLevel="0" collapsed="false">
      <c r="B65" s="1" t="n">
        <v>6</v>
      </c>
      <c r="C65" s="7" t="n">
        <v>0.8</v>
      </c>
      <c r="D65" s="7" t="n">
        <v>4.4</v>
      </c>
      <c r="E65" s="7" t="n">
        <v>2.75</v>
      </c>
      <c r="F65" s="7" t="n">
        <v>4.4</v>
      </c>
      <c r="G65" s="7" t="n">
        <v>9.7</v>
      </c>
      <c r="H65" s="7" t="n">
        <v>71</v>
      </c>
      <c r="I65" s="7" t="n">
        <v>16.8</v>
      </c>
      <c r="J65" s="7" t="n">
        <v>6.4</v>
      </c>
      <c r="K65" s="7" t="n">
        <v>3.2</v>
      </c>
      <c r="L65" s="7" t="n">
        <v>2.6</v>
      </c>
      <c r="M65" s="7" t="n">
        <v>1.78</v>
      </c>
      <c r="N65" s="7" t="n">
        <v>1.78</v>
      </c>
      <c r="O65" s="7"/>
    </row>
    <row r="66" customFormat="false" ht="21" hidden="false" customHeight="false" outlineLevel="0" collapsed="false">
      <c r="B66" s="1" t="n">
        <v>7</v>
      </c>
      <c r="C66" s="7" t="n">
        <v>0.72</v>
      </c>
      <c r="D66" s="7" t="n">
        <v>4.1</v>
      </c>
      <c r="E66" s="7" t="n">
        <v>2.15</v>
      </c>
      <c r="F66" s="7" t="n">
        <v>6</v>
      </c>
      <c r="G66" s="7" t="n">
        <v>8</v>
      </c>
      <c r="H66" s="7" t="n">
        <v>65.4</v>
      </c>
      <c r="I66" s="7" t="n">
        <v>12.85</v>
      </c>
      <c r="J66" s="7" t="n">
        <v>6.4</v>
      </c>
      <c r="K66" s="7" t="n">
        <v>2.9</v>
      </c>
      <c r="L66" s="7" t="n">
        <v>2.3</v>
      </c>
      <c r="M66" s="7" t="n">
        <v>1.47</v>
      </c>
      <c r="N66" s="7" t="n">
        <v>1.25</v>
      </c>
      <c r="O66" s="7"/>
    </row>
    <row r="67" customFormat="false" ht="21" hidden="false" customHeight="false" outlineLevel="0" collapsed="false">
      <c r="B67" s="1" t="n">
        <v>8</v>
      </c>
      <c r="C67" s="7" t="n">
        <v>0.72</v>
      </c>
      <c r="D67" s="7" t="n">
        <v>4.1</v>
      </c>
      <c r="E67" s="7" t="n">
        <v>1.78</v>
      </c>
      <c r="F67" s="7" t="n">
        <v>6.6</v>
      </c>
      <c r="G67" s="7" t="n">
        <v>7.8</v>
      </c>
      <c r="H67" s="7" t="n">
        <v>58.9</v>
      </c>
      <c r="I67" s="7" t="n">
        <v>17.2</v>
      </c>
      <c r="J67" s="7" t="n">
        <v>6.2</v>
      </c>
      <c r="K67" s="7" t="n">
        <v>3.05</v>
      </c>
      <c r="L67" s="7" t="n">
        <v>2</v>
      </c>
      <c r="M67" s="7" t="n">
        <v>2</v>
      </c>
      <c r="N67" s="7" t="n">
        <v>1.02</v>
      </c>
      <c r="O67" s="7"/>
    </row>
    <row r="68" customFormat="false" ht="21" hidden="false" customHeight="false" outlineLevel="0" collapsed="false">
      <c r="B68" s="1" t="n">
        <v>9</v>
      </c>
      <c r="C68" s="7" t="n">
        <v>0.65</v>
      </c>
      <c r="D68" s="7" t="n">
        <v>3.35</v>
      </c>
      <c r="E68" s="7" t="n">
        <v>1.62</v>
      </c>
      <c r="F68" s="7" t="n">
        <v>6.8</v>
      </c>
      <c r="G68" s="7" t="n">
        <v>7.8</v>
      </c>
      <c r="H68" s="7" t="n">
        <v>53.9</v>
      </c>
      <c r="I68" s="7" t="n">
        <v>37</v>
      </c>
      <c r="J68" s="7" t="n">
        <v>6</v>
      </c>
      <c r="K68" s="7" t="n">
        <v>3.05</v>
      </c>
      <c r="L68" s="7" t="n">
        <v>1.85</v>
      </c>
      <c r="M68" s="7" t="n">
        <v>1.47</v>
      </c>
      <c r="N68" s="7" t="n">
        <v>0.8</v>
      </c>
      <c r="O68" s="7"/>
    </row>
    <row r="69" customFormat="false" ht="21" hidden="false" customHeight="false" outlineLevel="0" collapsed="false">
      <c r="B69" s="1" t="n">
        <v>10</v>
      </c>
      <c r="C69" s="7" t="n">
        <v>0.65</v>
      </c>
      <c r="D69" s="7" t="n">
        <v>5.2</v>
      </c>
      <c r="E69" s="7" t="n">
        <v>1.4</v>
      </c>
      <c r="F69" s="7" t="n">
        <v>6.6</v>
      </c>
      <c r="G69" s="7" t="n">
        <v>8</v>
      </c>
      <c r="H69" s="7" t="n">
        <v>48.95</v>
      </c>
      <c r="I69" s="7" t="n">
        <v>31</v>
      </c>
      <c r="J69" s="7" t="n">
        <v>5.4</v>
      </c>
      <c r="K69" s="7" t="n">
        <v>3.05</v>
      </c>
      <c r="L69" s="7" t="n">
        <v>1.62</v>
      </c>
      <c r="M69" s="7" t="n">
        <v>1.17</v>
      </c>
      <c r="N69" s="7" t="n">
        <v>0.8</v>
      </c>
      <c r="O69" s="7"/>
    </row>
    <row r="70" customFormat="false" ht="21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21" hidden="false" customHeight="false" outlineLevel="0" collapsed="false">
      <c r="B71" s="1" t="n">
        <v>11</v>
      </c>
      <c r="C71" s="7" t="n">
        <v>0.65</v>
      </c>
      <c r="D71" s="7" t="n">
        <v>4.55</v>
      </c>
      <c r="E71" s="7" t="n">
        <v>1.33</v>
      </c>
      <c r="F71" s="7" t="n">
        <v>5.8</v>
      </c>
      <c r="G71" s="7" t="n">
        <v>7.6</v>
      </c>
      <c r="H71" s="7" t="n">
        <v>44</v>
      </c>
      <c r="I71" s="7" t="n">
        <v>19.2</v>
      </c>
      <c r="J71" s="7" t="n">
        <v>5.4</v>
      </c>
      <c r="K71" s="7" t="n">
        <v>3.05</v>
      </c>
      <c r="L71" s="7" t="n">
        <v>1.47</v>
      </c>
      <c r="M71" s="7" t="n">
        <v>1.17</v>
      </c>
      <c r="N71" s="7" t="n">
        <v>0.88</v>
      </c>
      <c r="O71" s="7"/>
    </row>
    <row r="72" customFormat="false" ht="21" hidden="false" customHeight="false" outlineLevel="0" collapsed="false">
      <c r="B72" s="1" t="n">
        <v>12</v>
      </c>
      <c r="C72" s="7" t="n">
        <v>0.65</v>
      </c>
      <c r="D72" s="7" t="n">
        <v>4.55</v>
      </c>
      <c r="E72" s="7" t="n">
        <v>1.17</v>
      </c>
      <c r="F72" s="7" t="n">
        <v>5.6</v>
      </c>
      <c r="G72" s="7" t="n">
        <v>7.2</v>
      </c>
      <c r="H72" s="7" t="n">
        <v>40</v>
      </c>
      <c r="I72" s="7" t="n">
        <v>18.8</v>
      </c>
      <c r="J72" s="7" t="n">
        <v>5.4</v>
      </c>
      <c r="K72" s="7" t="n">
        <v>2.3</v>
      </c>
      <c r="L72" s="7" t="n">
        <v>1.55</v>
      </c>
      <c r="M72" s="7" t="n">
        <v>1.17</v>
      </c>
      <c r="N72" s="7" t="n">
        <v>0.88</v>
      </c>
      <c r="O72" s="7"/>
    </row>
    <row r="73" customFormat="false" ht="21" hidden="false" customHeight="false" outlineLevel="0" collapsed="false">
      <c r="B73" s="1" t="n">
        <v>13</v>
      </c>
      <c r="C73" s="7" t="n">
        <v>0.65</v>
      </c>
      <c r="D73" s="7" t="n">
        <v>4.4</v>
      </c>
      <c r="E73" s="7" t="n">
        <v>1.02</v>
      </c>
      <c r="F73" s="7" t="n">
        <v>3.5</v>
      </c>
      <c r="G73" s="7" t="n">
        <v>7.6</v>
      </c>
      <c r="H73" s="7" t="n">
        <v>35.5</v>
      </c>
      <c r="I73" s="7" t="n">
        <v>16.4</v>
      </c>
      <c r="J73" s="7" t="n">
        <v>5.8</v>
      </c>
      <c r="K73" s="7" t="n">
        <v>2.3</v>
      </c>
      <c r="L73" s="7" t="n">
        <v>2.6</v>
      </c>
      <c r="M73" s="7" t="n">
        <v>1.7</v>
      </c>
      <c r="N73" s="7" t="n">
        <v>0.88</v>
      </c>
      <c r="O73" s="7"/>
    </row>
    <row r="74" customFormat="false" ht="21" hidden="false" customHeight="false" outlineLevel="0" collapsed="false">
      <c r="B74" s="1" t="n">
        <v>14</v>
      </c>
      <c r="C74" s="7" t="n">
        <v>0.65</v>
      </c>
      <c r="D74" s="7" t="n">
        <v>4.25</v>
      </c>
      <c r="E74" s="7" t="n">
        <v>0.49</v>
      </c>
      <c r="F74" s="7" t="n">
        <v>3.2</v>
      </c>
      <c r="G74" s="7" t="n">
        <v>35</v>
      </c>
      <c r="H74" s="7" t="n">
        <v>32</v>
      </c>
      <c r="I74" s="7" t="n">
        <v>12.85</v>
      </c>
      <c r="J74" s="7" t="n">
        <v>5.6</v>
      </c>
      <c r="K74" s="7" t="n">
        <v>2.15</v>
      </c>
      <c r="L74" s="7" t="n">
        <v>2.75</v>
      </c>
      <c r="M74" s="7" t="n">
        <v>1.85</v>
      </c>
      <c r="N74" s="7" t="n">
        <v>1.02</v>
      </c>
      <c r="O74" s="7"/>
    </row>
    <row r="75" customFormat="false" ht="21" hidden="false" customHeight="false" outlineLevel="0" collapsed="false">
      <c r="B75" s="1" t="n">
        <v>15</v>
      </c>
      <c r="C75" s="7" t="n">
        <v>0.58</v>
      </c>
      <c r="D75" s="7" t="n">
        <v>8.4</v>
      </c>
      <c r="E75" s="7" t="n">
        <v>0.47</v>
      </c>
      <c r="F75" s="7" t="n">
        <v>3.5</v>
      </c>
      <c r="G75" s="7" t="n">
        <v>20</v>
      </c>
      <c r="H75" s="7" t="n">
        <v>25</v>
      </c>
      <c r="I75" s="7" t="n">
        <v>11.8</v>
      </c>
      <c r="J75" s="7" t="n">
        <v>5.4</v>
      </c>
      <c r="K75" s="7" t="n">
        <v>1.85</v>
      </c>
      <c r="L75" s="7" t="n">
        <v>2.45</v>
      </c>
      <c r="M75" s="7" t="n">
        <v>1.78</v>
      </c>
      <c r="N75" s="7" t="n">
        <v>1.17</v>
      </c>
      <c r="O75" s="7"/>
    </row>
    <row r="76" customFormat="false" ht="21" hidden="false" customHeight="false" outlineLevel="0" collapsed="false">
      <c r="B76" s="1" t="n">
        <v>16</v>
      </c>
      <c r="C76" s="7" t="n">
        <v>0.5</v>
      </c>
      <c r="D76" s="7" t="n">
        <v>6.4</v>
      </c>
      <c r="E76" s="7" t="n">
        <v>0.46</v>
      </c>
      <c r="F76" s="7" t="n">
        <v>3.05</v>
      </c>
      <c r="G76" s="7" t="n">
        <v>9.35</v>
      </c>
      <c r="H76" s="7" t="n">
        <v>20.8</v>
      </c>
      <c r="I76" s="7" t="n">
        <v>10.75</v>
      </c>
      <c r="J76" s="7" t="n">
        <v>5.4</v>
      </c>
      <c r="K76" s="7" t="n">
        <v>1.7</v>
      </c>
      <c r="L76" s="7" t="n">
        <v>3.95</v>
      </c>
      <c r="M76" s="7" t="n">
        <v>1.85</v>
      </c>
      <c r="N76" s="7" t="n">
        <v>1.17</v>
      </c>
      <c r="O76" s="7"/>
    </row>
    <row r="77" customFormat="false" ht="21" hidden="false" customHeight="false" outlineLevel="0" collapsed="false">
      <c r="B77" s="1" t="n">
        <v>17</v>
      </c>
      <c r="C77" s="7" t="n">
        <v>0.5</v>
      </c>
      <c r="D77" s="7" t="n">
        <v>4.7</v>
      </c>
      <c r="E77" s="7" t="n">
        <v>0.45</v>
      </c>
      <c r="F77" s="7" t="n">
        <v>3.35</v>
      </c>
      <c r="G77" s="7" t="n">
        <v>12.5</v>
      </c>
      <c r="H77" s="7" t="n">
        <v>18.4</v>
      </c>
      <c r="I77" s="7" t="n">
        <v>9.35</v>
      </c>
      <c r="J77" s="7" t="n">
        <v>5.2</v>
      </c>
      <c r="K77" s="7" t="n">
        <v>1.7</v>
      </c>
      <c r="L77" s="7" t="n">
        <v>4.1</v>
      </c>
      <c r="M77" s="7" t="n">
        <v>1.85</v>
      </c>
      <c r="N77" s="7" t="n">
        <v>1.17</v>
      </c>
      <c r="O77" s="7"/>
    </row>
    <row r="78" customFormat="false" ht="21" hidden="false" customHeight="false" outlineLevel="0" collapsed="false">
      <c r="B78" s="1" t="n">
        <v>18</v>
      </c>
      <c r="C78" s="7" t="n">
        <v>0.58</v>
      </c>
      <c r="D78" s="7" t="n">
        <v>4.7</v>
      </c>
      <c r="E78" s="7" t="n">
        <v>0.45</v>
      </c>
      <c r="F78" s="7" t="n">
        <v>3.35</v>
      </c>
      <c r="G78" s="7" t="n">
        <v>11.1</v>
      </c>
      <c r="H78" s="7" t="n">
        <v>16.4</v>
      </c>
      <c r="I78" s="7" t="n">
        <v>8.4</v>
      </c>
      <c r="J78" s="7" t="n">
        <v>5</v>
      </c>
      <c r="K78" s="7" t="n">
        <v>1.7</v>
      </c>
      <c r="L78" s="7" t="n">
        <v>4.25</v>
      </c>
      <c r="M78" s="7" t="n">
        <v>2</v>
      </c>
      <c r="N78" s="7" t="n">
        <v>1.4</v>
      </c>
      <c r="O78" s="7"/>
    </row>
    <row r="79" customFormat="false" ht="21" hidden="false" customHeight="false" outlineLevel="0" collapsed="false">
      <c r="B79" s="1" t="n">
        <v>19</v>
      </c>
      <c r="C79" s="7" t="n">
        <v>0.58</v>
      </c>
      <c r="D79" s="7" t="n">
        <v>4.55</v>
      </c>
      <c r="E79" s="7" t="n">
        <v>0.5</v>
      </c>
      <c r="F79" s="7" t="n">
        <v>2.9</v>
      </c>
      <c r="G79" s="7" t="n">
        <v>50.05</v>
      </c>
      <c r="H79" s="7" t="n">
        <v>139.1</v>
      </c>
      <c r="I79" s="7" t="n">
        <v>7.4</v>
      </c>
      <c r="J79" s="7" t="n">
        <v>5</v>
      </c>
      <c r="K79" s="7" t="n">
        <v>1.78</v>
      </c>
      <c r="L79" s="7" t="n">
        <v>4.1</v>
      </c>
      <c r="M79" s="7" t="n">
        <v>2.15</v>
      </c>
      <c r="N79" s="7" t="n">
        <v>1.85</v>
      </c>
      <c r="O79" s="7"/>
    </row>
    <row r="80" customFormat="false" ht="21" hidden="false" customHeight="false" outlineLevel="0" collapsed="false">
      <c r="B80" s="1" t="n">
        <v>20</v>
      </c>
      <c r="C80" s="7" t="n">
        <v>0.8</v>
      </c>
      <c r="D80" s="7" t="n">
        <v>3.95</v>
      </c>
      <c r="E80" s="7" t="n">
        <v>8.4</v>
      </c>
      <c r="F80" s="7" t="n">
        <v>3.95</v>
      </c>
      <c r="G80" s="7" t="n">
        <v>24</v>
      </c>
      <c r="H80" s="7" t="n">
        <v>178.9</v>
      </c>
      <c r="I80" s="7" t="n">
        <v>7.6</v>
      </c>
      <c r="J80" s="7" t="n">
        <v>4.85</v>
      </c>
      <c r="K80" s="7" t="n">
        <v>1.92</v>
      </c>
      <c r="L80" s="7" t="n">
        <v>3.5</v>
      </c>
      <c r="M80" s="7" t="n">
        <v>1.78</v>
      </c>
      <c r="N80" s="7" t="n">
        <v>1.4</v>
      </c>
      <c r="O80" s="7"/>
    </row>
    <row r="81" customFormat="false" ht="21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21" hidden="false" customHeight="false" outlineLevel="0" collapsed="false">
      <c r="B82" s="1" t="n">
        <v>21</v>
      </c>
      <c r="C82" s="7" t="n">
        <v>0.8</v>
      </c>
      <c r="D82" s="7" t="n">
        <v>3.65</v>
      </c>
      <c r="E82" s="7" t="n">
        <v>8.4</v>
      </c>
      <c r="F82" s="7" t="n">
        <v>7.4</v>
      </c>
      <c r="G82" s="7" t="n">
        <v>15.65</v>
      </c>
      <c r="H82" s="7" t="n">
        <v>105.1</v>
      </c>
      <c r="I82" s="7" t="n">
        <v>7.4</v>
      </c>
      <c r="J82" s="7" t="n">
        <v>4.7</v>
      </c>
      <c r="K82" s="7" t="n">
        <v>1.85</v>
      </c>
      <c r="L82" s="7" t="n">
        <v>3.05</v>
      </c>
      <c r="M82" s="7" t="n">
        <v>1.4</v>
      </c>
      <c r="N82" s="7" t="n">
        <v>0.95</v>
      </c>
      <c r="O82" s="7"/>
    </row>
    <row r="83" customFormat="false" ht="21" hidden="false" customHeight="false" outlineLevel="0" collapsed="false">
      <c r="B83" s="1" t="n">
        <v>22</v>
      </c>
      <c r="C83" s="7" t="n">
        <v>0.8</v>
      </c>
      <c r="D83" s="7" t="n">
        <v>7</v>
      </c>
      <c r="E83" s="7" t="n">
        <v>6.6</v>
      </c>
      <c r="F83" s="7" t="n">
        <v>4.55</v>
      </c>
      <c r="G83" s="7" t="n">
        <v>10.4</v>
      </c>
      <c r="H83" s="7" t="n">
        <v>92.35</v>
      </c>
      <c r="I83" s="7" t="n">
        <v>7.2</v>
      </c>
      <c r="J83" s="7" t="n">
        <v>4.55</v>
      </c>
      <c r="K83" s="7" t="n">
        <v>1.7</v>
      </c>
      <c r="L83" s="7" t="n">
        <v>2.15</v>
      </c>
      <c r="M83" s="7" t="n">
        <v>1.25</v>
      </c>
      <c r="N83" s="7" t="n">
        <v>0.88</v>
      </c>
      <c r="O83" s="7"/>
    </row>
    <row r="84" customFormat="false" ht="21" hidden="false" customHeight="false" outlineLevel="0" collapsed="false">
      <c r="B84" s="1" t="n">
        <v>23</v>
      </c>
      <c r="C84" s="7" t="n">
        <v>0.8</v>
      </c>
      <c r="D84" s="7" t="n">
        <v>16.8</v>
      </c>
      <c r="E84" s="7" t="n">
        <v>5.2</v>
      </c>
      <c r="F84" s="7" t="n">
        <v>1.85</v>
      </c>
      <c r="G84" s="7" t="n">
        <v>8.6</v>
      </c>
      <c r="H84" s="7" t="n">
        <v>84.7</v>
      </c>
      <c r="I84" s="7" t="n">
        <v>7.2</v>
      </c>
      <c r="J84" s="7" t="n">
        <v>4.4</v>
      </c>
      <c r="K84" s="7" t="n">
        <v>1.85</v>
      </c>
      <c r="L84" s="7" t="n">
        <v>1.78</v>
      </c>
      <c r="M84" s="7" t="n">
        <v>1.17</v>
      </c>
      <c r="N84" s="7" t="n">
        <v>0.8</v>
      </c>
      <c r="O84" s="7"/>
    </row>
    <row r="85" customFormat="false" ht="21" hidden="false" customHeight="false" outlineLevel="0" collapsed="false">
      <c r="B85" s="1" t="n">
        <v>24</v>
      </c>
      <c r="C85" s="7" t="n">
        <v>0.8</v>
      </c>
      <c r="D85" s="7" t="n">
        <v>47.85</v>
      </c>
      <c r="E85" s="7" t="n">
        <v>3.2</v>
      </c>
      <c r="F85" s="7" t="n">
        <v>1.7</v>
      </c>
      <c r="G85" s="7" t="n">
        <v>7.8</v>
      </c>
      <c r="H85" s="7" t="n">
        <v>77</v>
      </c>
      <c r="I85" s="7" t="n">
        <v>7</v>
      </c>
      <c r="J85" s="7" t="n">
        <v>4.25</v>
      </c>
      <c r="K85" s="7" t="n">
        <v>2</v>
      </c>
      <c r="L85" s="7" t="n">
        <v>1.62</v>
      </c>
      <c r="M85" s="7" t="n">
        <v>0.95</v>
      </c>
      <c r="N85" s="7" t="n">
        <v>0.72</v>
      </c>
      <c r="O85" s="7"/>
    </row>
    <row r="86" customFormat="false" ht="21" hidden="false" customHeight="false" outlineLevel="0" collapsed="false">
      <c r="B86" s="1" t="n">
        <v>25</v>
      </c>
      <c r="C86" s="7" t="n">
        <v>0.88</v>
      </c>
      <c r="D86" s="7" t="n">
        <v>53.35</v>
      </c>
      <c r="E86" s="7" t="n">
        <v>2.75</v>
      </c>
      <c r="F86" s="7" t="n">
        <v>1.78</v>
      </c>
      <c r="G86" s="7" t="n">
        <v>7</v>
      </c>
      <c r="H86" s="7" t="n">
        <v>70.25</v>
      </c>
      <c r="I86" s="7" t="n">
        <v>7</v>
      </c>
      <c r="J86" s="7" t="n">
        <v>3.8</v>
      </c>
      <c r="K86" s="7" t="n">
        <v>2.15</v>
      </c>
      <c r="L86" s="7" t="n">
        <v>1.4</v>
      </c>
      <c r="M86" s="7" t="n">
        <v>0.88</v>
      </c>
      <c r="N86" s="7" t="n">
        <v>0.72</v>
      </c>
      <c r="O86" s="7"/>
    </row>
    <row r="87" customFormat="false" ht="21" hidden="false" customHeight="false" outlineLevel="0" collapsed="false">
      <c r="B87" s="1" t="n">
        <v>26</v>
      </c>
      <c r="C87" s="7" t="n">
        <v>0.88</v>
      </c>
      <c r="D87" s="7" t="n">
        <v>28.5</v>
      </c>
      <c r="E87" s="7" t="n">
        <v>3.5</v>
      </c>
      <c r="F87" s="7" t="n">
        <v>22</v>
      </c>
      <c r="G87" s="7" t="n">
        <v>9</v>
      </c>
      <c r="H87" s="7" t="n">
        <v>62.8</v>
      </c>
      <c r="I87" s="7" t="n">
        <v>6.6</v>
      </c>
      <c r="J87" s="7" t="n">
        <v>4.1</v>
      </c>
      <c r="K87" s="7" t="n">
        <v>2.15</v>
      </c>
      <c r="L87" s="7" t="n">
        <v>1.33</v>
      </c>
      <c r="M87" s="7" t="n">
        <v>0.95</v>
      </c>
      <c r="N87" s="7" t="n">
        <v>0.65</v>
      </c>
      <c r="O87" s="7"/>
    </row>
    <row r="88" customFormat="false" ht="21" hidden="false" customHeight="false" outlineLevel="0" collapsed="false">
      <c r="B88" s="1" t="n">
        <v>27</v>
      </c>
      <c r="C88" s="7" t="n">
        <v>0.95</v>
      </c>
      <c r="D88" s="7" t="n">
        <v>8.4</v>
      </c>
      <c r="E88" s="7" t="n">
        <v>3.95</v>
      </c>
      <c r="F88" s="7" t="n">
        <v>32.5</v>
      </c>
      <c r="G88" s="7" t="n">
        <v>45.1</v>
      </c>
      <c r="H88" s="7" t="n">
        <v>56.3</v>
      </c>
      <c r="I88" s="7" t="n">
        <v>6.6</v>
      </c>
      <c r="J88" s="7" t="n">
        <v>3.95</v>
      </c>
      <c r="K88" s="7" t="n">
        <v>1.92</v>
      </c>
      <c r="L88" s="7" t="n">
        <v>1.4</v>
      </c>
      <c r="M88" s="7" t="n">
        <v>0.88</v>
      </c>
      <c r="N88" s="7" t="n">
        <v>0.65</v>
      </c>
      <c r="O88" s="7"/>
    </row>
    <row r="89" customFormat="false" ht="21" hidden="false" customHeight="false" outlineLevel="0" collapsed="false">
      <c r="B89" s="1" t="n">
        <v>28</v>
      </c>
      <c r="C89" s="7" t="n">
        <v>1.02</v>
      </c>
      <c r="D89" s="7" t="n">
        <v>6.2</v>
      </c>
      <c r="E89" s="7" t="n">
        <v>3.2</v>
      </c>
      <c r="F89" s="7" t="n">
        <v>22.8</v>
      </c>
      <c r="G89" s="7" t="n">
        <v>118</v>
      </c>
      <c r="H89" s="7" t="n">
        <v>50.6</v>
      </c>
      <c r="I89" s="7" t="n">
        <v>6.4</v>
      </c>
      <c r="J89" s="7" t="n">
        <v>3.95</v>
      </c>
      <c r="K89" s="7" t="n">
        <v>2</v>
      </c>
      <c r="L89" s="7" t="n">
        <v>1.25</v>
      </c>
      <c r="M89" s="7" t="n">
        <v>0.88</v>
      </c>
      <c r="N89" s="7" t="n">
        <v>0.95</v>
      </c>
      <c r="O89" s="7"/>
    </row>
    <row r="90" customFormat="false" ht="21" hidden="false" customHeight="false" outlineLevel="0" collapsed="false">
      <c r="B90" s="1" t="n">
        <v>29</v>
      </c>
      <c r="C90" s="7" t="n">
        <v>29.5</v>
      </c>
      <c r="D90" s="7" t="n">
        <v>4.55</v>
      </c>
      <c r="E90" s="7" t="n">
        <v>2.45</v>
      </c>
      <c r="F90" s="7" t="n">
        <v>13.2</v>
      </c>
      <c r="G90" s="7" t="n">
        <v>28</v>
      </c>
      <c r="H90" s="7" t="n">
        <v>46.75</v>
      </c>
      <c r="I90" s="7" t="n">
        <v>6.4</v>
      </c>
      <c r="J90" s="7" t="n">
        <v>3.95</v>
      </c>
      <c r="K90" s="7" t="n">
        <v>2.75</v>
      </c>
      <c r="L90" s="7" t="n">
        <v>1.1</v>
      </c>
      <c r="M90" s="7"/>
      <c r="N90" s="7" t="n">
        <v>0.88</v>
      </c>
      <c r="O90" s="7"/>
    </row>
    <row r="91" customFormat="false" ht="21" hidden="false" customHeight="false" outlineLevel="0" collapsed="false">
      <c r="B91" s="1" t="n">
        <v>30</v>
      </c>
      <c r="C91" s="7" t="n">
        <v>25</v>
      </c>
      <c r="D91" s="7" t="n">
        <v>4.55</v>
      </c>
      <c r="E91" s="7" t="n">
        <v>2.15</v>
      </c>
      <c r="F91" s="7" t="n">
        <v>7.2</v>
      </c>
      <c r="G91" s="7" t="n">
        <v>22</v>
      </c>
      <c r="H91" s="7" t="n">
        <v>42</v>
      </c>
      <c r="I91" s="7" t="n">
        <v>6.8</v>
      </c>
      <c r="J91" s="7" t="n">
        <v>3.95</v>
      </c>
      <c r="K91" s="7" t="n">
        <v>3.05</v>
      </c>
      <c r="L91" s="7" t="n">
        <v>1.33</v>
      </c>
      <c r="M91" s="7"/>
      <c r="N91" s="7" t="n">
        <v>0.95</v>
      </c>
      <c r="O91" s="7"/>
    </row>
    <row r="92" customFormat="false" ht="21" hidden="false" customHeight="false" outlineLevel="0" collapsed="false">
      <c r="B92" s="1" t="n">
        <v>31</v>
      </c>
      <c r="C92" s="7"/>
      <c r="D92" s="7" t="n">
        <v>4.55</v>
      </c>
      <c r="E92" s="7"/>
      <c r="F92" s="7" t="n">
        <v>97.45</v>
      </c>
      <c r="G92" s="7" t="n">
        <v>95.75</v>
      </c>
      <c r="H92" s="7"/>
      <c r="I92" s="7" t="n">
        <v>7</v>
      </c>
      <c r="J92" s="7"/>
      <c r="K92" s="7" t="n">
        <v>3.05</v>
      </c>
      <c r="L92" s="7" t="n">
        <v>1.7</v>
      </c>
      <c r="M92" s="7"/>
      <c r="N92" s="7" t="n">
        <v>1.47</v>
      </c>
      <c r="O92" s="7"/>
    </row>
    <row r="93" customFormat="false" ht="21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21" hidden="false" customHeight="false" outlineLevel="0" collapsed="false">
      <c r="B94" s="1" t="s">
        <v>382</v>
      </c>
      <c r="C94" s="7" t="n">
        <v>76.16</v>
      </c>
      <c r="D94" s="7" t="n">
        <v>292.6</v>
      </c>
      <c r="E94" s="7" t="n">
        <v>83.64</v>
      </c>
      <c r="F94" s="7" t="n">
        <v>292.68</v>
      </c>
      <c r="G94" s="7" t="n">
        <v>878.75</v>
      </c>
      <c r="H94" s="7" t="n">
        <v>2320.65</v>
      </c>
      <c r="I94" s="7" t="n">
        <v>456.8</v>
      </c>
      <c r="J94" s="7" t="n">
        <v>163.25</v>
      </c>
      <c r="K94" s="7" t="n">
        <v>76.92</v>
      </c>
      <c r="L94" s="7" t="n">
        <v>78.2</v>
      </c>
      <c r="M94" s="7" t="n">
        <v>45.42</v>
      </c>
      <c r="N94" s="7" t="n">
        <v>34.84</v>
      </c>
      <c r="O94" s="7" t="n">
        <v>4799.91</v>
      </c>
      <c r="P94" s="1" t="s">
        <v>103</v>
      </c>
    </row>
    <row r="95" customFormat="false" ht="21" hidden="false" customHeight="false" outlineLevel="0" collapsed="false">
      <c r="B95" s="1" t="s">
        <v>331</v>
      </c>
      <c r="C95" s="7" t="n">
        <v>2.53866666666667</v>
      </c>
      <c r="D95" s="7" t="n">
        <v>9.43870967741936</v>
      </c>
      <c r="E95" s="7" t="n">
        <v>2.788</v>
      </c>
      <c r="F95" s="7" t="n">
        <v>9.44129032258065</v>
      </c>
      <c r="G95" s="7" t="n">
        <v>28.3467741935484</v>
      </c>
      <c r="H95" s="7" t="n">
        <v>77.355</v>
      </c>
      <c r="I95" s="7" t="n">
        <v>14.7354838709677</v>
      </c>
      <c r="J95" s="7" t="n">
        <v>5.44166666666667</v>
      </c>
      <c r="K95" s="7" t="n">
        <v>2.48129032258065</v>
      </c>
      <c r="L95" s="7" t="n">
        <v>2.52258064516129</v>
      </c>
      <c r="M95" s="7" t="n">
        <v>1.62214285714286</v>
      </c>
      <c r="N95" s="7" t="n">
        <v>1.12387096774194</v>
      </c>
      <c r="O95" s="7" t="n">
        <v>13.1529563492064</v>
      </c>
      <c r="P95" s="1" t="s">
        <v>531</v>
      </c>
    </row>
    <row r="96" customFormat="false" ht="21" hidden="false" customHeight="false" outlineLevel="0" collapsed="false">
      <c r="B96" s="1" t="s">
        <v>332</v>
      </c>
      <c r="C96" s="7" t="n">
        <v>29.5</v>
      </c>
      <c r="D96" s="7" t="n">
        <v>53.35</v>
      </c>
      <c r="E96" s="7" t="n">
        <v>8.4</v>
      </c>
      <c r="F96" s="7" t="n">
        <v>97.45</v>
      </c>
      <c r="G96" s="7" t="n">
        <v>170.1</v>
      </c>
      <c r="H96" s="7" t="n">
        <v>379</v>
      </c>
      <c r="I96" s="7" t="n">
        <v>37.5</v>
      </c>
      <c r="J96" s="7" t="n">
        <v>8.4</v>
      </c>
      <c r="K96" s="7" t="n">
        <v>3.8</v>
      </c>
      <c r="L96" s="7" t="n">
        <v>4.7</v>
      </c>
      <c r="M96" s="7" t="n">
        <v>2.75</v>
      </c>
      <c r="N96" s="7" t="n">
        <v>1.85</v>
      </c>
      <c r="O96" s="7" t="n">
        <v>379</v>
      </c>
      <c r="P96" s="1" t="s">
        <v>531</v>
      </c>
    </row>
    <row r="97" customFormat="false" ht="21" hidden="false" customHeight="false" outlineLevel="0" collapsed="false">
      <c r="B97" s="1" t="s">
        <v>333</v>
      </c>
      <c r="C97" s="7" t="n">
        <v>0.5</v>
      </c>
      <c r="D97" s="7" t="n">
        <v>3.35</v>
      </c>
      <c r="E97" s="7" t="n">
        <v>0.45</v>
      </c>
      <c r="F97" s="7" t="n">
        <v>1.55</v>
      </c>
      <c r="G97" s="7" t="n">
        <v>7</v>
      </c>
      <c r="H97" s="7" t="n">
        <v>16.4</v>
      </c>
      <c r="I97" s="7" t="n">
        <v>6.4</v>
      </c>
      <c r="J97" s="7" t="n">
        <v>3.8</v>
      </c>
      <c r="K97" s="7" t="n">
        <v>1.7</v>
      </c>
      <c r="L97" s="7" t="n">
        <v>1.1</v>
      </c>
      <c r="M97" s="7" t="n">
        <v>0.88</v>
      </c>
      <c r="N97" s="7" t="n">
        <v>0.65</v>
      </c>
      <c r="O97" s="7" t="n">
        <v>0.45</v>
      </c>
      <c r="P97" s="1" t="s">
        <v>531</v>
      </c>
    </row>
    <row r="98" customFormat="false" ht="21" hidden="false" customHeight="false" outlineLevel="0" collapsed="false">
      <c r="B98" s="1" t="s">
        <v>532</v>
      </c>
      <c r="C98" s="7" t="n">
        <v>6.580224</v>
      </c>
      <c r="D98" s="7" t="n">
        <v>25.28064</v>
      </c>
      <c r="E98" s="7" t="n">
        <v>7.226496</v>
      </c>
      <c r="F98" s="7" t="n">
        <v>25.287552</v>
      </c>
      <c r="G98" s="7" t="n">
        <v>75.924</v>
      </c>
      <c r="H98" s="7" t="n">
        <v>200.50416</v>
      </c>
      <c r="I98" s="7" t="n">
        <v>39.46752</v>
      </c>
      <c r="J98" s="7" t="n">
        <v>14.1048</v>
      </c>
      <c r="K98" s="7" t="n">
        <v>6.645888</v>
      </c>
      <c r="L98" s="7" t="n">
        <v>6.75648</v>
      </c>
      <c r="M98" s="7" t="n">
        <v>3.924288</v>
      </c>
      <c r="N98" s="7" t="n">
        <v>3.010176</v>
      </c>
      <c r="O98" s="7" t="n">
        <v>414.712224</v>
      </c>
      <c r="P98" s="1" t="s">
        <v>533</v>
      </c>
    </row>
    <row r="99" customFormat="false" ht="21" hidden="false" customHeight="false" outlineLevel="0" collapsed="false">
      <c r="B99" s="1" t="s">
        <v>534</v>
      </c>
      <c r="C99" s="7"/>
      <c r="D99" s="7" t="n">
        <v>533.5</v>
      </c>
      <c r="E99" s="7" t="s">
        <v>535</v>
      </c>
      <c r="F99" s="7" t="s">
        <v>536</v>
      </c>
      <c r="G99" s="7" t="s">
        <v>537</v>
      </c>
      <c r="H99" s="7" t="s">
        <v>518</v>
      </c>
      <c r="I99" s="7" t="s">
        <v>538</v>
      </c>
      <c r="J99" s="7" t="s">
        <v>539</v>
      </c>
      <c r="K99" s="7" t="s">
        <v>540</v>
      </c>
      <c r="L99" s="7" t="s">
        <v>541</v>
      </c>
      <c r="M99" s="7"/>
      <c r="N99" s="7"/>
      <c r="O99" s="7"/>
    </row>
    <row r="100" customFormat="false" ht="21" hidden="false" customHeight="false" outlineLevel="0" collapsed="false">
      <c r="B100" s="1" t="s">
        <v>542</v>
      </c>
      <c r="C100" s="7"/>
      <c r="D100" s="7" t="n">
        <v>13.9740700445927</v>
      </c>
      <c r="E100" s="7" t="s">
        <v>543</v>
      </c>
      <c r="F100" s="7"/>
      <c r="G100" s="7"/>
      <c r="H100" s="7"/>
      <c r="I100" s="7"/>
      <c r="J100" s="7" t="n">
        <v>566.913905595818</v>
      </c>
      <c r="K100" s="7" t="s">
        <v>544</v>
      </c>
      <c r="L100" s="7"/>
      <c r="M100" s="7"/>
      <c r="N100" s="7"/>
      <c r="O100" s="7"/>
    </row>
    <row r="101" customFormat="false" ht="21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21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508</v>
      </c>
      <c r="C1" s="1" t="s">
        <v>509</v>
      </c>
      <c r="M1" s="1" t="s">
        <v>510</v>
      </c>
    </row>
    <row r="2" customFormat="false" ht="21" hidden="false" customHeight="false" outlineLevel="0" collapsed="false">
      <c r="A2" s="1" t="s">
        <v>511</v>
      </c>
      <c r="C2" s="1" t="s">
        <v>293</v>
      </c>
      <c r="M2" s="1" t="s">
        <v>512</v>
      </c>
    </row>
    <row r="3" customFormat="false" ht="21" hidden="false" customHeight="false" outlineLevel="0" collapsed="false">
      <c r="A3" s="1" t="s">
        <v>513</v>
      </c>
      <c r="C3" s="1" t="s">
        <v>22</v>
      </c>
      <c r="M3" s="1" t="s">
        <v>514</v>
      </c>
    </row>
    <row r="4" customFormat="false" ht="21" hidden="false" customHeight="false" outlineLevel="0" collapsed="false">
      <c r="A4" s="1" t="s">
        <v>515</v>
      </c>
      <c r="C4" s="1" t="s">
        <v>22</v>
      </c>
      <c r="H4" s="1" t="s">
        <v>545</v>
      </c>
      <c r="M4" s="1" t="s">
        <v>546</v>
      </c>
    </row>
    <row r="5" customFormat="false" ht="21" hidden="false" customHeight="false" outlineLevel="0" collapsed="false">
      <c r="B5" s="1" t="s">
        <v>547</v>
      </c>
    </row>
    <row r="6" customFormat="false" ht="21" hidden="false" customHeight="false" outlineLevel="0" collapsed="false">
      <c r="B6" s="1" t="s">
        <v>315</v>
      </c>
      <c r="C6" s="1" t="s">
        <v>316</v>
      </c>
      <c r="D6" s="1" t="s">
        <v>317</v>
      </c>
      <c r="E6" s="1" t="s">
        <v>318</v>
      </c>
      <c r="F6" s="1" t="s">
        <v>319</v>
      </c>
      <c r="G6" s="1" t="s">
        <v>320</v>
      </c>
      <c r="H6" s="1" t="s">
        <v>321</v>
      </c>
      <c r="I6" s="1" t="s">
        <v>322</v>
      </c>
      <c r="J6" s="1" t="s">
        <v>323</v>
      </c>
      <c r="K6" s="1" t="s">
        <v>324</v>
      </c>
      <c r="L6" s="1" t="s">
        <v>325</v>
      </c>
      <c r="M6" s="1" t="s">
        <v>326</v>
      </c>
      <c r="N6" s="1" t="s">
        <v>327</v>
      </c>
      <c r="O6" s="1" t="s">
        <v>328</v>
      </c>
    </row>
    <row r="7" customFormat="false" ht="21" hidden="false" customHeight="false" outlineLevel="0" collapsed="false">
      <c r="B7" s="1" t="n">
        <v>1</v>
      </c>
      <c r="C7" s="7" t="n">
        <v>230.72</v>
      </c>
      <c r="D7" s="7" t="n">
        <v>230.87</v>
      </c>
      <c r="E7" s="7" t="n">
        <v>231</v>
      </c>
      <c r="F7" s="7" t="n">
        <v>231.04</v>
      </c>
      <c r="G7" s="7" t="n">
        <v>230.96</v>
      </c>
      <c r="H7" s="7" t="n">
        <v>231.11</v>
      </c>
      <c r="I7" s="7" t="n">
        <v>231.01</v>
      </c>
      <c r="J7" s="7" t="n">
        <v>230.99</v>
      </c>
      <c r="K7" s="7" t="n">
        <v>230.66</v>
      </c>
      <c r="L7" s="7" t="n">
        <v>230.59</v>
      </c>
      <c r="M7" s="7" t="n">
        <v>230.57</v>
      </c>
      <c r="N7" s="7" t="n">
        <v>230.56</v>
      </c>
      <c r="O7" s="7"/>
    </row>
    <row r="8" customFormat="false" ht="21" hidden="false" customHeight="false" outlineLevel="0" collapsed="false">
      <c r="B8" s="1" t="n">
        <v>2</v>
      </c>
      <c r="C8" s="7" t="n">
        <v>230.71</v>
      </c>
      <c r="D8" s="7" t="n">
        <v>230.75</v>
      </c>
      <c r="E8" s="7" t="n">
        <v>230.88</v>
      </c>
      <c r="F8" s="7" t="n">
        <v>230.95</v>
      </c>
      <c r="G8" s="7" t="n">
        <v>231.21</v>
      </c>
      <c r="H8" s="7" t="n">
        <v>230.99</v>
      </c>
      <c r="I8" s="7" t="n">
        <v>230.93</v>
      </c>
      <c r="J8" s="7" t="n">
        <v>231</v>
      </c>
      <c r="K8" s="7" t="n">
        <v>230.65</v>
      </c>
      <c r="L8" s="7" t="n">
        <v>230.59</v>
      </c>
      <c r="M8" s="7" t="n">
        <v>230.73</v>
      </c>
      <c r="N8" s="7" t="n">
        <v>230.52</v>
      </c>
      <c r="O8" s="7"/>
    </row>
    <row r="9" customFormat="false" ht="21" hidden="false" customHeight="false" outlineLevel="0" collapsed="false">
      <c r="B9" s="1" t="n">
        <v>3</v>
      </c>
      <c r="C9" s="7" t="n">
        <v>230.68</v>
      </c>
      <c r="D9" s="7" t="n">
        <v>230.67</v>
      </c>
      <c r="E9" s="7" t="n">
        <v>230.83</v>
      </c>
      <c r="F9" s="7" t="n">
        <v>230.92</v>
      </c>
      <c r="G9" s="7" t="n">
        <v>230.99</v>
      </c>
      <c r="H9" s="7" t="n">
        <v>231.18</v>
      </c>
      <c r="I9" s="7" t="n">
        <v>230.91</v>
      </c>
      <c r="J9" s="7" t="n">
        <v>230.97</v>
      </c>
      <c r="K9" s="7" t="n">
        <v>230.63</v>
      </c>
      <c r="L9" s="7" t="n">
        <v>230.51</v>
      </c>
      <c r="M9" s="7" t="n">
        <v>230.62</v>
      </c>
      <c r="N9" s="7" t="n">
        <v>230.54</v>
      </c>
      <c r="O9" s="7"/>
    </row>
    <row r="10" customFormat="false" ht="21" hidden="false" customHeight="false" outlineLevel="0" collapsed="false">
      <c r="B10" s="1" t="n">
        <v>4</v>
      </c>
      <c r="C10" s="7" t="n">
        <v>230.66</v>
      </c>
      <c r="D10" s="7" t="n">
        <v>230.71</v>
      </c>
      <c r="E10" s="7" t="n">
        <v>230.79</v>
      </c>
      <c r="F10" s="7" t="n">
        <v>230.94</v>
      </c>
      <c r="G10" s="7" t="n">
        <v>230.98</v>
      </c>
      <c r="H10" s="7" t="n">
        <v>231.12</v>
      </c>
      <c r="I10" s="7" t="n">
        <v>230.88</v>
      </c>
      <c r="J10" s="7" t="n">
        <v>230.96</v>
      </c>
      <c r="K10" s="7" t="n">
        <v>230.62</v>
      </c>
      <c r="L10" s="7" t="n">
        <v>230.48</v>
      </c>
      <c r="M10" s="7" t="n">
        <v>230.54</v>
      </c>
      <c r="N10" s="7" t="n">
        <v>230.54</v>
      </c>
      <c r="O10" s="7"/>
    </row>
    <row r="11" customFormat="false" ht="21" hidden="false" customHeight="false" outlineLevel="0" collapsed="false">
      <c r="B11" s="1" t="n">
        <v>5</v>
      </c>
      <c r="C11" s="7" t="n">
        <v>230.64</v>
      </c>
      <c r="D11" s="7" t="n">
        <v>230.88</v>
      </c>
      <c r="E11" s="7" t="n">
        <v>231</v>
      </c>
      <c r="F11" s="7" t="n">
        <v>230.92</v>
      </c>
      <c r="G11" s="7" t="n">
        <v>230.94</v>
      </c>
      <c r="H11" s="7" t="n">
        <v>231.22</v>
      </c>
      <c r="I11" s="7" t="n">
        <v>231.01</v>
      </c>
      <c r="J11" s="7" t="n">
        <v>230.97</v>
      </c>
      <c r="K11" s="7" t="n">
        <v>230.62</v>
      </c>
      <c r="L11" s="7" t="n">
        <v>230.48</v>
      </c>
      <c r="M11" s="7" t="n">
        <v>230.5</v>
      </c>
      <c r="N11" s="7" t="n">
        <v>230.53</v>
      </c>
      <c r="O11" s="7"/>
    </row>
    <row r="12" customFormat="false" ht="21" hidden="false" customHeight="false" outlineLevel="0" collapsed="false">
      <c r="B12" s="1" t="n">
        <v>6</v>
      </c>
      <c r="C12" s="7" t="n">
        <v>230.63</v>
      </c>
      <c r="D12" s="7" t="n">
        <v>230.9</v>
      </c>
      <c r="E12" s="7" t="n">
        <v>231.23</v>
      </c>
      <c r="F12" s="7" t="n">
        <v>230.88</v>
      </c>
      <c r="G12" s="7" t="n">
        <v>230.9</v>
      </c>
      <c r="H12" s="7" t="n">
        <v>231.17</v>
      </c>
      <c r="I12" s="7" t="n">
        <v>231.47</v>
      </c>
      <c r="J12" s="7" t="n">
        <v>230.97</v>
      </c>
      <c r="K12" s="7" t="n">
        <v>230.62</v>
      </c>
      <c r="L12" s="7" t="n">
        <v>230.48</v>
      </c>
      <c r="M12" s="7" t="n">
        <v>230.48</v>
      </c>
      <c r="N12" s="7" t="n">
        <v>230.52</v>
      </c>
      <c r="O12" s="7"/>
    </row>
    <row r="13" customFormat="false" ht="21" hidden="false" customHeight="false" outlineLevel="0" collapsed="false">
      <c r="B13" s="1" t="n">
        <v>7</v>
      </c>
      <c r="C13" s="7" t="n">
        <v>230.63</v>
      </c>
      <c r="D13" s="7" t="n">
        <v>230.9</v>
      </c>
      <c r="E13" s="7" t="n">
        <v>230.9</v>
      </c>
      <c r="F13" s="7" t="n">
        <v>230.91</v>
      </c>
      <c r="G13" s="7" t="n">
        <v>230.76</v>
      </c>
      <c r="H13" s="7" t="n">
        <v>231.3</v>
      </c>
      <c r="I13" s="7" t="n">
        <v>231.16</v>
      </c>
      <c r="J13" s="7" t="n">
        <v>230.95</v>
      </c>
      <c r="K13" s="7" t="n">
        <v>230.65</v>
      </c>
      <c r="L13" s="7" t="n">
        <v>230.6</v>
      </c>
      <c r="M13" s="7" t="n">
        <v>230.5</v>
      </c>
      <c r="N13" s="7" t="n">
        <v>230.51</v>
      </c>
      <c r="O13" s="7"/>
    </row>
    <row r="14" customFormat="false" ht="21" hidden="false" customHeight="false" outlineLevel="0" collapsed="false">
      <c r="B14" s="1" t="n">
        <v>8</v>
      </c>
      <c r="C14" s="7" t="n">
        <v>230.63</v>
      </c>
      <c r="D14" s="7" t="n">
        <v>231</v>
      </c>
      <c r="E14" s="7" t="n">
        <v>230.85</v>
      </c>
      <c r="F14" s="7" t="n">
        <v>230.92</v>
      </c>
      <c r="G14" s="7" t="n">
        <v>230.72</v>
      </c>
      <c r="H14" s="7" t="n">
        <v>231.14</v>
      </c>
      <c r="I14" s="7" t="n">
        <v>231.16</v>
      </c>
      <c r="J14" s="7" t="n">
        <v>230.89</v>
      </c>
      <c r="K14" s="7" t="n">
        <v>230.63</v>
      </c>
      <c r="L14" s="7" t="n">
        <v>230.62</v>
      </c>
      <c r="M14" s="7" t="n">
        <v>230.61</v>
      </c>
      <c r="N14" s="7" t="n">
        <v>230.5</v>
      </c>
      <c r="O14" s="7"/>
    </row>
    <row r="15" customFormat="false" ht="21" hidden="false" customHeight="false" outlineLevel="0" collapsed="false">
      <c r="B15" s="1" t="n">
        <v>9</v>
      </c>
      <c r="C15" s="7" t="n">
        <v>230.63</v>
      </c>
      <c r="D15" s="7" t="n">
        <v>231.01</v>
      </c>
      <c r="E15" s="7" t="n">
        <v>230.78</v>
      </c>
      <c r="F15" s="7" t="n">
        <v>230.89</v>
      </c>
      <c r="G15" s="7" t="n">
        <v>230.81</v>
      </c>
      <c r="H15" s="7" t="n">
        <v>231.16</v>
      </c>
      <c r="I15" s="7" t="n">
        <v>231.84</v>
      </c>
      <c r="J15" s="7" t="n">
        <v>230.81</v>
      </c>
      <c r="K15" s="7" t="n">
        <v>230.62</v>
      </c>
      <c r="L15" s="7" t="n">
        <v>230.61</v>
      </c>
      <c r="M15" s="7" t="n">
        <v>230.58</v>
      </c>
      <c r="N15" s="7" t="n">
        <v>230.48</v>
      </c>
      <c r="O15" s="7"/>
    </row>
    <row r="16" customFormat="false" ht="21" hidden="false" customHeight="false" outlineLevel="0" collapsed="false">
      <c r="B16" s="1" t="n">
        <v>10</v>
      </c>
      <c r="C16" s="7" t="n">
        <v>230.63</v>
      </c>
      <c r="D16" s="7" t="n">
        <v>230.97</v>
      </c>
      <c r="E16" s="7" t="n">
        <v>230.73</v>
      </c>
      <c r="F16" s="7" t="n">
        <v>230.88</v>
      </c>
      <c r="G16" s="7" t="n">
        <v>230.89</v>
      </c>
      <c r="H16" s="7" t="n">
        <v>231.05</v>
      </c>
      <c r="I16" s="7" t="n">
        <v>231.65</v>
      </c>
      <c r="J16" s="7" t="n">
        <v>230.77</v>
      </c>
      <c r="K16" s="7" t="n">
        <v>230.61</v>
      </c>
      <c r="L16" s="7" t="n">
        <v>230.61</v>
      </c>
      <c r="M16" s="7" t="n">
        <v>230.55</v>
      </c>
      <c r="N16" s="7" t="n">
        <v>230.48</v>
      </c>
      <c r="O16" s="7"/>
    </row>
    <row r="17" customFormat="false" ht="21" hidden="false" customHeight="false" outlineLevel="0" collapsed="false">
      <c r="B17" s="1" t="n">
        <v>11</v>
      </c>
      <c r="C17" s="7" t="n">
        <v>230.64</v>
      </c>
      <c r="D17" s="7" t="n">
        <v>231</v>
      </c>
      <c r="E17" s="7" t="n">
        <v>230.72</v>
      </c>
      <c r="F17" s="7" t="n">
        <v>230.86</v>
      </c>
      <c r="G17" s="7" t="n">
        <v>230.89</v>
      </c>
      <c r="H17" s="7" t="n">
        <v>230.96</v>
      </c>
      <c r="I17" s="7" t="n">
        <v>231.25</v>
      </c>
      <c r="J17" s="7" t="n">
        <v>230.75</v>
      </c>
      <c r="K17" s="7" t="n">
        <v>230.61</v>
      </c>
      <c r="L17" s="7" t="n">
        <v>230.61</v>
      </c>
      <c r="M17" s="7" t="n">
        <v>230.52</v>
      </c>
      <c r="N17" s="7" t="n">
        <v>230.46</v>
      </c>
      <c r="O17" s="7"/>
    </row>
    <row r="18" customFormat="false" ht="21" hidden="false" customHeight="false" outlineLevel="0" collapsed="false">
      <c r="B18" s="1" t="n">
        <v>12</v>
      </c>
      <c r="C18" s="7" t="n">
        <v>230.65</v>
      </c>
      <c r="D18" s="7" t="n">
        <v>231.14</v>
      </c>
      <c r="E18" s="7" t="n">
        <v>230.72</v>
      </c>
      <c r="F18" s="7" t="n">
        <v>230.82</v>
      </c>
      <c r="G18" s="7" t="n">
        <v>230.86</v>
      </c>
      <c r="H18" s="7" t="n">
        <v>231.75</v>
      </c>
      <c r="I18" s="7" t="n">
        <v>231.16</v>
      </c>
      <c r="J18" s="7" t="n">
        <v>230.74</v>
      </c>
      <c r="K18" s="7" t="n">
        <v>230.59</v>
      </c>
      <c r="L18" s="7" t="n">
        <v>230.6</v>
      </c>
      <c r="M18" s="7" t="n">
        <v>230.51</v>
      </c>
      <c r="N18" s="7" t="n">
        <v>230.45</v>
      </c>
      <c r="O18" s="7"/>
    </row>
    <row r="19" customFormat="false" ht="21" hidden="false" customHeight="false" outlineLevel="0" collapsed="false">
      <c r="B19" s="1" t="n">
        <v>13</v>
      </c>
      <c r="C19" s="7" t="n">
        <v>230.64</v>
      </c>
      <c r="D19" s="7" t="n">
        <v>231.63</v>
      </c>
      <c r="E19" s="7" t="n">
        <v>230.74</v>
      </c>
      <c r="F19" s="7" t="n">
        <v>230.81</v>
      </c>
      <c r="G19" s="7" t="n">
        <v>230.87</v>
      </c>
      <c r="H19" s="7" t="n">
        <v>231.23</v>
      </c>
      <c r="I19" s="7" t="n">
        <v>231.12</v>
      </c>
      <c r="J19" s="7" t="n">
        <v>230.72</v>
      </c>
      <c r="K19" s="7" t="n">
        <v>230.57</v>
      </c>
      <c r="L19" s="7" t="n">
        <v>230.65</v>
      </c>
      <c r="M19" s="7" t="n">
        <v>230.51</v>
      </c>
      <c r="N19" s="7" t="n">
        <v>230.48</v>
      </c>
      <c r="O19" s="7"/>
    </row>
    <row r="20" customFormat="false" ht="21" hidden="false" customHeight="false" outlineLevel="0" collapsed="false">
      <c r="B20" s="1" t="n">
        <v>14</v>
      </c>
      <c r="C20" s="7" t="n">
        <v>230.64</v>
      </c>
      <c r="D20" s="7" t="n">
        <v>231.65</v>
      </c>
      <c r="E20" s="7" t="n">
        <v>230.68</v>
      </c>
      <c r="F20" s="7" t="n">
        <v>230.83</v>
      </c>
      <c r="G20" s="7" t="n">
        <v>230.86</v>
      </c>
      <c r="H20" s="7" t="n">
        <v>231.14</v>
      </c>
      <c r="I20" s="7" t="n">
        <v>231.08</v>
      </c>
      <c r="J20" s="7" t="n">
        <v>230.71</v>
      </c>
      <c r="K20" s="7" t="n">
        <v>230.57</v>
      </c>
      <c r="L20" s="7" t="n">
        <v>230.58</v>
      </c>
      <c r="M20" s="7" t="n">
        <v>230.52</v>
      </c>
      <c r="N20" s="7" t="n">
        <v>230.46</v>
      </c>
      <c r="O20" s="7"/>
    </row>
    <row r="21" customFormat="false" ht="21" hidden="false" customHeight="false" outlineLevel="0" collapsed="false">
      <c r="B21" s="1" t="n">
        <v>15</v>
      </c>
      <c r="C21" s="7" t="n">
        <v>230.64</v>
      </c>
      <c r="D21" s="7" t="n">
        <v>231.64</v>
      </c>
      <c r="E21" s="7" t="n">
        <v>230.67</v>
      </c>
      <c r="F21" s="7" t="n">
        <v>230.83</v>
      </c>
      <c r="G21" s="7" t="n">
        <v>230.85</v>
      </c>
      <c r="H21" s="7" t="n">
        <v>231.07</v>
      </c>
      <c r="I21" s="7" t="n">
        <v>231.17</v>
      </c>
      <c r="J21" s="7" t="n">
        <v>230.71</v>
      </c>
      <c r="K21" s="7" t="n">
        <v>230.57</v>
      </c>
      <c r="L21" s="7" t="n">
        <v>230.52</v>
      </c>
      <c r="M21" s="7" t="n">
        <v>230.5</v>
      </c>
      <c r="N21" s="7" t="n">
        <v>230.47</v>
      </c>
      <c r="O21" s="7"/>
    </row>
    <row r="22" customFormat="false" ht="21" hidden="false" customHeight="false" outlineLevel="0" collapsed="false">
      <c r="B22" s="1" t="n">
        <v>16</v>
      </c>
      <c r="C22" s="7" t="n">
        <v>230.63</v>
      </c>
      <c r="D22" s="7" t="n">
        <v>231.37</v>
      </c>
      <c r="E22" s="7" t="n">
        <v>230.67</v>
      </c>
      <c r="F22" s="7" t="n">
        <v>230.87</v>
      </c>
      <c r="G22" s="7" t="n">
        <v>230.79</v>
      </c>
      <c r="H22" s="7" t="n">
        <v>231.09</v>
      </c>
      <c r="I22" s="7" t="n">
        <v>231.35</v>
      </c>
      <c r="J22" s="7" t="n">
        <v>230.72</v>
      </c>
      <c r="K22" s="7" t="n">
        <v>230.55</v>
      </c>
      <c r="L22" s="7" t="n">
        <v>230.5</v>
      </c>
      <c r="M22" s="7" t="n">
        <v>230.46</v>
      </c>
      <c r="N22" s="7" t="n">
        <v>230.49</v>
      </c>
      <c r="O22" s="7"/>
    </row>
    <row r="23" customFormat="false" ht="21" hidden="false" customHeight="false" outlineLevel="0" collapsed="false">
      <c r="B23" s="1" t="n">
        <v>17</v>
      </c>
      <c r="C23" s="7" t="n">
        <v>230.63</v>
      </c>
      <c r="D23" s="7" t="n">
        <v>231.37</v>
      </c>
      <c r="E23" s="7" t="n">
        <v>230.67</v>
      </c>
      <c r="F23" s="7" t="n">
        <v>230.86</v>
      </c>
      <c r="G23" s="7" t="n">
        <v>231.15</v>
      </c>
      <c r="H23" s="7" t="n">
        <v>231.05</v>
      </c>
      <c r="I23" s="7" t="n">
        <v>231.43</v>
      </c>
      <c r="J23" s="7" t="n">
        <v>230.72</v>
      </c>
      <c r="K23" s="7" t="n">
        <v>230.53</v>
      </c>
      <c r="L23" s="7" t="n">
        <v>230.49</v>
      </c>
      <c r="M23" s="7" t="n">
        <v>230.47</v>
      </c>
      <c r="N23" s="7" t="n">
        <v>230.48</v>
      </c>
      <c r="O23" s="7"/>
    </row>
    <row r="24" customFormat="false" ht="21" hidden="false" customHeight="false" outlineLevel="0" collapsed="false">
      <c r="B24" s="1" t="n">
        <v>18</v>
      </c>
      <c r="C24" s="7" t="n">
        <v>230.64</v>
      </c>
      <c r="D24" s="7" t="n">
        <v>231.25</v>
      </c>
      <c r="E24" s="7" t="n">
        <v>230.67</v>
      </c>
      <c r="F24" s="7" t="n">
        <v>230.79</v>
      </c>
      <c r="G24" s="7" t="n">
        <v>231.09</v>
      </c>
      <c r="H24" s="7" t="n">
        <v>230.93</v>
      </c>
      <c r="I24" s="7" t="n">
        <v>231.23</v>
      </c>
      <c r="J24" s="7" t="n">
        <v>230.71</v>
      </c>
      <c r="K24" s="7" t="n">
        <v>230.51</v>
      </c>
      <c r="L24" s="7" t="n">
        <v>230.49</v>
      </c>
      <c r="M24" s="7" t="n">
        <v>230.45</v>
      </c>
      <c r="N24" s="7" t="n">
        <v>230.48</v>
      </c>
      <c r="O24" s="7"/>
    </row>
    <row r="25" customFormat="false" ht="21" hidden="false" customHeight="false" outlineLevel="0" collapsed="false">
      <c r="B25" s="1" t="n">
        <v>19</v>
      </c>
      <c r="C25" s="7" t="n">
        <v>230.64</v>
      </c>
      <c r="D25" s="7" t="n">
        <v>231.66</v>
      </c>
      <c r="E25" s="7" t="n">
        <v>230.72</v>
      </c>
      <c r="F25" s="7" t="n">
        <v>230.78</v>
      </c>
      <c r="G25" s="7" t="n">
        <v>230.99</v>
      </c>
      <c r="H25" s="7" t="n">
        <v>231.09</v>
      </c>
      <c r="I25" s="7" t="n">
        <v>231.14</v>
      </c>
      <c r="J25" s="7" t="n">
        <v>230.69</v>
      </c>
      <c r="K25" s="7" t="n">
        <v>230.51</v>
      </c>
      <c r="L25" s="7" t="n">
        <v>230.48</v>
      </c>
      <c r="M25" s="7" t="n">
        <v>230.46</v>
      </c>
      <c r="N25" s="7" t="n">
        <v>230.51</v>
      </c>
      <c r="O25" s="7"/>
    </row>
    <row r="26" customFormat="false" ht="21" hidden="false" customHeight="false" outlineLevel="0" collapsed="false">
      <c r="B26" s="1" t="n">
        <v>20</v>
      </c>
      <c r="C26" s="7" t="n">
        <v>230.64</v>
      </c>
      <c r="D26" s="7" t="n">
        <v>231.37</v>
      </c>
      <c r="E26" s="7" t="n">
        <v>230.78</v>
      </c>
      <c r="F26" s="7" t="n">
        <v>230.89</v>
      </c>
      <c r="G26" s="7" t="n">
        <v>230.98</v>
      </c>
      <c r="H26" s="7" t="n">
        <v>232.39</v>
      </c>
      <c r="I26" s="7" t="n">
        <v>231.06</v>
      </c>
      <c r="J26" s="7" t="n">
        <v>230.69</v>
      </c>
      <c r="K26" s="7" t="n">
        <v>230.51</v>
      </c>
      <c r="L26" s="7" t="n">
        <v>230.5</v>
      </c>
      <c r="M26" s="7" t="n">
        <v>230.48</v>
      </c>
      <c r="N26" s="7" t="n">
        <v>230.49</v>
      </c>
      <c r="O26" s="7"/>
    </row>
    <row r="27" customFormat="false" ht="21" hidden="false" customHeight="false" outlineLevel="0" collapsed="false">
      <c r="B27" s="1" t="n">
        <v>21</v>
      </c>
      <c r="C27" s="7" t="n">
        <v>230.64</v>
      </c>
      <c r="D27" s="7" t="n">
        <v>231.16</v>
      </c>
      <c r="E27" s="7" t="n">
        <v>230.71</v>
      </c>
      <c r="F27" s="7" t="n">
        <v>230.95</v>
      </c>
      <c r="G27" s="7" t="n">
        <v>230.89</v>
      </c>
      <c r="H27" s="7" t="n">
        <v>231.66</v>
      </c>
      <c r="I27" s="7" t="n">
        <v>231.01</v>
      </c>
      <c r="J27" s="7" t="n">
        <v>230.69</v>
      </c>
      <c r="K27" s="7" t="n">
        <v>230.53</v>
      </c>
      <c r="L27" s="7" t="n">
        <v>230.52</v>
      </c>
      <c r="M27" s="7" t="n">
        <v>230.5</v>
      </c>
      <c r="N27" s="7" t="n">
        <v>230.48</v>
      </c>
      <c r="O27" s="7"/>
    </row>
    <row r="28" customFormat="false" ht="21" hidden="false" customHeight="false" outlineLevel="0" collapsed="false">
      <c r="B28" s="1" t="n">
        <v>22</v>
      </c>
      <c r="C28" s="7" t="n">
        <v>230.64</v>
      </c>
      <c r="D28" s="7" t="n">
        <v>231.06</v>
      </c>
      <c r="E28" s="7" t="n">
        <v>230.68</v>
      </c>
      <c r="F28" s="7" t="n">
        <v>230.97</v>
      </c>
      <c r="G28" s="7" t="n">
        <v>230.79</v>
      </c>
      <c r="H28" s="7" t="n">
        <v>231.28</v>
      </c>
      <c r="I28" s="7" t="n">
        <v>230.98</v>
      </c>
      <c r="J28" s="7" t="n">
        <v>230.69</v>
      </c>
      <c r="K28" s="7" t="n">
        <v>230.57</v>
      </c>
      <c r="L28" s="7" t="n">
        <v>230.55</v>
      </c>
      <c r="M28" s="7" t="n">
        <v>230.5</v>
      </c>
      <c r="N28" s="7" t="n">
        <v>230.45</v>
      </c>
      <c r="O28" s="7"/>
    </row>
    <row r="29" customFormat="false" ht="21" hidden="false" customHeight="false" outlineLevel="0" collapsed="false">
      <c r="B29" s="1" t="n">
        <v>23</v>
      </c>
      <c r="C29" s="7" t="n">
        <v>230.65</v>
      </c>
      <c r="D29" s="7" t="n">
        <v>230.96</v>
      </c>
      <c r="E29" s="7" t="n">
        <v>230.67</v>
      </c>
      <c r="F29" s="7" t="n">
        <v>230.91</v>
      </c>
      <c r="G29" s="7" t="n">
        <v>230.9</v>
      </c>
      <c r="H29" s="7" t="n">
        <v>231.12</v>
      </c>
      <c r="I29" s="7" t="n">
        <v>230.97</v>
      </c>
      <c r="J29" s="7" t="n">
        <v>230.69</v>
      </c>
      <c r="K29" s="7" t="n">
        <v>230.61</v>
      </c>
      <c r="L29" s="7" t="n">
        <v>230.62</v>
      </c>
      <c r="M29" s="7" t="n">
        <v>230.56</v>
      </c>
      <c r="N29" s="7" t="n">
        <v>230.47</v>
      </c>
      <c r="O29" s="7"/>
    </row>
    <row r="30" customFormat="false" ht="21" hidden="false" customHeight="false" outlineLevel="0" collapsed="false">
      <c r="B30" s="1" t="n">
        <v>24</v>
      </c>
      <c r="C30" s="7" t="n">
        <v>230.64</v>
      </c>
      <c r="D30" s="7" t="n">
        <v>230.92</v>
      </c>
      <c r="E30" s="7" t="n">
        <v>230.68</v>
      </c>
      <c r="F30" s="7" t="n">
        <v>231.26</v>
      </c>
      <c r="G30" s="7" t="n">
        <v>230.92</v>
      </c>
      <c r="H30" s="7" t="n">
        <v>230.95</v>
      </c>
      <c r="I30" s="7" t="n">
        <v>230.96</v>
      </c>
      <c r="J30" s="7" t="n">
        <v>230.68</v>
      </c>
      <c r="K30" s="7" t="n">
        <v>230.63</v>
      </c>
      <c r="L30" s="7" t="n">
        <v>230.63</v>
      </c>
      <c r="M30" s="7" t="n">
        <v>230.57</v>
      </c>
      <c r="N30" s="7" t="n">
        <v>230.45</v>
      </c>
      <c r="O30" s="7"/>
    </row>
    <row r="31" customFormat="false" ht="21" hidden="false" customHeight="false" outlineLevel="0" collapsed="false">
      <c r="B31" s="1" t="n">
        <v>25</v>
      </c>
      <c r="C31" s="7" t="n">
        <v>230.63</v>
      </c>
      <c r="D31" s="7" t="n">
        <v>230.85</v>
      </c>
      <c r="E31" s="7" t="n">
        <v>230.71</v>
      </c>
      <c r="F31" s="7" t="n">
        <v>231.14</v>
      </c>
      <c r="G31" s="7" t="n">
        <v>231</v>
      </c>
      <c r="H31" s="7" t="n">
        <v>230.93</v>
      </c>
      <c r="I31" s="7" t="n">
        <v>230.95</v>
      </c>
      <c r="J31" s="7" t="n">
        <v>230.68</v>
      </c>
      <c r="K31" s="7" t="n">
        <v>230.65</v>
      </c>
      <c r="L31" s="7" t="n">
        <v>230.67</v>
      </c>
      <c r="M31" s="7" t="n">
        <v>230.58</v>
      </c>
      <c r="N31" s="7" t="n">
        <v>230.48</v>
      </c>
      <c r="O31" s="7"/>
    </row>
    <row r="32" customFormat="false" ht="21" hidden="false" customHeight="false" outlineLevel="0" collapsed="false">
      <c r="B32" s="1" t="n">
        <v>26</v>
      </c>
      <c r="C32" s="7" t="n">
        <v>230.69</v>
      </c>
      <c r="D32" s="7" t="n">
        <v>230.79</v>
      </c>
      <c r="E32" s="7" t="n">
        <v>230.88</v>
      </c>
      <c r="F32" s="7" t="n">
        <v>231</v>
      </c>
      <c r="G32" s="7" t="n">
        <v>230.95</v>
      </c>
      <c r="H32" s="7" t="n">
        <v>231.04</v>
      </c>
      <c r="I32" s="7" t="n">
        <v>230.9</v>
      </c>
      <c r="J32" s="7" t="n">
        <v>230.67</v>
      </c>
      <c r="K32" s="7" t="n">
        <v>230.63</v>
      </c>
      <c r="L32" s="7" t="n">
        <v>230.68</v>
      </c>
      <c r="M32" s="7" t="n">
        <v>230.57</v>
      </c>
      <c r="N32" s="7" t="n">
        <v>230.53</v>
      </c>
      <c r="O32" s="7"/>
    </row>
    <row r="33" customFormat="false" ht="21" hidden="false" customHeight="false" outlineLevel="0" collapsed="false">
      <c r="B33" s="1" t="n">
        <v>27</v>
      </c>
      <c r="C33" s="7" t="n">
        <v>230.69</v>
      </c>
      <c r="D33" s="7" t="n">
        <v>230.77</v>
      </c>
      <c r="E33" s="7" t="n">
        <v>231.53</v>
      </c>
      <c r="F33" s="7" t="n">
        <v>230.92</v>
      </c>
      <c r="G33" s="7" t="n">
        <v>230.86</v>
      </c>
      <c r="H33" s="7" t="n">
        <v>231.23</v>
      </c>
      <c r="I33" s="7" t="n">
        <v>230.89</v>
      </c>
      <c r="J33" s="7" t="n">
        <v>230.67</v>
      </c>
      <c r="K33" s="7" t="n">
        <v>230.64</v>
      </c>
      <c r="L33" s="7" t="n">
        <v>230.69</v>
      </c>
      <c r="M33" s="7" t="n">
        <v>230.57</v>
      </c>
      <c r="N33" s="7" t="n">
        <v>230.54</v>
      </c>
      <c r="O33" s="7"/>
    </row>
    <row r="34" customFormat="false" ht="21" hidden="false" customHeight="false" outlineLevel="0" collapsed="false">
      <c r="B34" s="1" t="n">
        <v>28</v>
      </c>
      <c r="C34" s="7" t="n">
        <v>230.71</v>
      </c>
      <c r="D34" s="7" t="n">
        <v>230.76</v>
      </c>
      <c r="E34" s="7" t="n">
        <v>231.92</v>
      </c>
      <c r="F34" s="7" t="n">
        <v>230.92</v>
      </c>
      <c r="G34" s="7" t="n">
        <v>230.83</v>
      </c>
      <c r="H34" s="7" t="n">
        <v>231.1</v>
      </c>
      <c r="I34" s="7" t="n">
        <v>230.9</v>
      </c>
      <c r="J34" s="7" t="n">
        <v>230.67</v>
      </c>
      <c r="K34" s="7" t="n">
        <v>230.62</v>
      </c>
      <c r="L34" s="7" t="n">
        <v>230.69</v>
      </c>
      <c r="M34" s="7" t="n">
        <v>230.55</v>
      </c>
      <c r="N34" s="7" t="n">
        <v>230.53</v>
      </c>
      <c r="O34" s="7"/>
    </row>
    <row r="35" customFormat="false" ht="21" hidden="false" customHeight="false" outlineLevel="0" collapsed="false">
      <c r="B35" s="1" t="n">
        <v>29</v>
      </c>
      <c r="C35" s="7" t="n">
        <v>230.69</v>
      </c>
      <c r="D35" s="7" t="n">
        <v>230.75</v>
      </c>
      <c r="E35" s="7" t="n">
        <v>231.56</v>
      </c>
      <c r="F35" s="7" t="n">
        <v>230.92</v>
      </c>
      <c r="G35" s="7" t="n">
        <v>231.05</v>
      </c>
      <c r="H35" s="7" t="n">
        <v>231.07</v>
      </c>
      <c r="I35" s="7" t="n">
        <v>230.89</v>
      </c>
      <c r="J35" s="7" t="n">
        <v>230.67</v>
      </c>
      <c r="K35" s="7" t="n">
        <v>230.58</v>
      </c>
      <c r="L35" s="7" t="n">
        <v>230.73</v>
      </c>
      <c r="M35" s="7" t="n">
        <v>230.57</v>
      </c>
      <c r="N35" s="7" t="n">
        <v>230.54</v>
      </c>
      <c r="O35" s="7"/>
    </row>
    <row r="36" customFormat="false" ht="21" hidden="false" customHeight="false" outlineLevel="0" collapsed="false">
      <c r="B36" s="1" t="n">
        <v>30</v>
      </c>
      <c r="C36" s="7" t="n">
        <v>230.69</v>
      </c>
      <c r="D36" s="7" t="n">
        <v>230.77</v>
      </c>
      <c r="E36" s="7" t="n">
        <v>231.26</v>
      </c>
      <c r="F36" s="7" t="n">
        <v>231.45</v>
      </c>
      <c r="G36" s="7" t="n">
        <v>231.31</v>
      </c>
      <c r="H36" s="7" t="n">
        <v>231.05</v>
      </c>
      <c r="I36" s="7" t="n">
        <v>230.93</v>
      </c>
      <c r="J36" s="7" t="n">
        <v>230.66</v>
      </c>
      <c r="K36" s="7" t="n">
        <v>230.59</v>
      </c>
      <c r="L36" s="7" t="n">
        <v>230.67</v>
      </c>
      <c r="M36" s="7"/>
      <c r="N36" s="7" t="n">
        <v>230.52</v>
      </c>
      <c r="O36" s="7"/>
    </row>
    <row r="37" customFormat="false" ht="21" hidden="false" customHeight="false" outlineLevel="0" collapsed="false">
      <c r="B37" s="1" t="n">
        <v>31</v>
      </c>
      <c r="C37" s="7"/>
      <c r="D37" s="7" t="n">
        <v>230.87</v>
      </c>
      <c r="E37" s="7"/>
      <c r="F37" s="7" t="n">
        <v>231.07</v>
      </c>
      <c r="G37" s="7" t="n">
        <v>231.14</v>
      </c>
      <c r="H37" s="7"/>
      <c r="I37" s="7" t="n">
        <v>230.97</v>
      </c>
      <c r="J37" s="7"/>
      <c r="K37" s="7" t="n">
        <v>230.59</v>
      </c>
      <c r="L37" s="7" t="n">
        <v>230.58</v>
      </c>
      <c r="M37" s="7"/>
      <c r="N37" s="7" t="n">
        <v>230.53</v>
      </c>
      <c r="O37" s="7"/>
    </row>
    <row r="38" customFormat="false" ht="21" hidden="false" customHeight="false" outlineLevel="0" collapsed="false">
      <c r="B38" s="1" t="s">
        <v>331</v>
      </c>
      <c r="C38" s="7" t="n">
        <v>230.654</v>
      </c>
      <c r="D38" s="7" t="n">
        <v>231.045161290323</v>
      </c>
      <c r="E38" s="7" t="n">
        <v>230.887666666667</v>
      </c>
      <c r="F38" s="7" t="n">
        <v>230.938709677419</v>
      </c>
      <c r="G38" s="7" t="n">
        <v>230.939677419355</v>
      </c>
      <c r="H38" s="7" t="n">
        <v>231.185666666667</v>
      </c>
      <c r="I38" s="7" t="n">
        <v>231.108387096774</v>
      </c>
      <c r="J38" s="7" t="n">
        <v>230.773666666667</v>
      </c>
      <c r="K38" s="7" t="n">
        <v>230.595806451613</v>
      </c>
      <c r="L38" s="7" t="n">
        <v>230.581290322581</v>
      </c>
      <c r="M38" s="7" t="n">
        <v>230.535517241379</v>
      </c>
      <c r="N38" s="7" t="n">
        <v>230.499032258064</v>
      </c>
      <c r="O38" s="7"/>
    </row>
    <row r="39" customFormat="false" ht="21" hidden="false" customHeight="false" outlineLevel="0" collapsed="false">
      <c r="B39" s="1" t="s">
        <v>332</v>
      </c>
      <c r="C39" s="7" t="n">
        <v>230.72</v>
      </c>
      <c r="D39" s="7" t="n">
        <v>231.66</v>
      </c>
      <c r="E39" s="7" t="n">
        <v>231.92</v>
      </c>
      <c r="F39" s="7" t="n">
        <v>231.45</v>
      </c>
      <c r="G39" s="7" t="n">
        <v>231.31</v>
      </c>
      <c r="H39" s="7" t="n">
        <v>232.39</v>
      </c>
      <c r="I39" s="7" t="n">
        <v>231.84</v>
      </c>
      <c r="J39" s="7" t="n">
        <v>231</v>
      </c>
      <c r="K39" s="7" t="n">
        <v>230.66</v>
      </c>
      <c r="L39" s="7" t="n">
        <v>230.73</v>
      </c>
      <c r="M39" s="7" t="n">
        <v>230.73</v>
      </c>
      <c r="N39" s="7" t="n">
        <v>230.56</v>
      </c>
      <c r="O39" s="7" t="n">
        <v>232.39</v>
      </c>
    </row>
    <row r="40" customFormat="false" ht="21" hidden="false" customHeight="false" outlineLevel="0" collapsed="false">
      <c r="B40" s="1" t="s">
        <v>333</v>
      </c>
      <c r="C40" s="7" t="n">
        <v>230.63</v>
      </c>
      <c r="D40" s="7" t="n">
        <v>230.67</v>
      </c>
      <c r="E40" s="7" t="n">
        <v>230.67</v>
      </c>
      <c r="F40" s="7" t="n">
        <v>230.78</v>
      </c>
      <c r="G40" s="7" t="n">
        <v>230.72</v>
      </c>
      <c r="H40" s="7" t="n">
        <v>230.93</v>
      </c>
      <c r="I40" s="7" t="n">
        <v>230.88</v>
      </c>
      <c r="J40" s="7" t="n">
        <v>230.66</v>
      </c>
      <c r="K40" s="7" t="n">
        <v>230.51</v>
      </c>
      <c r="L40" s="7" t="n">
        <v>230.48</v>
      </c>
      <c r="M40" s="7" t="n">
        <v>230.45</v>
      </c>
      <c r="N40" s="7" t="n">
        <v>230.45</v>
      </c>
      <c r="O40" s="7" t="n">
        <v>230.45</v>
      </c>
    </row>
    <row r="41" customFormat="false" ht="21" hidden="false" customHeight="false" outlineLevel="0" collapsed="false">
      <c r="B41" s="1" t="s">
        <v>522</v>
      </c>
      <c r="F41" s="1" t="s">
        <v>548</v>
      </c>
    </row>
    <row r="42" customFormat="false" ht="21" hidden="false" customHeight="false" outlineLevel="0" collapsed="false">
      <c r="B42" s="1" t="s">
        <v>524</v>
      </c>
      <c r="F42" s="1" t="s">
        <v>549</v>
      </c>
    </row>
    <row r="43" customFormat="false" ht="21" hidden="false" customHeight="false" outlineLevel="0" collapsed="false">
      <c r="B43" s="1" t="s">
        <v>526</v>
      </c>
      <c r="F43" s="1" t="s">
        <v>550</v>
      </c>
    </row>
    <row r="44" customFormat="false" ht="21" hidden="false" customHeight="false" outlineLevel="0" collapsed="false">
      <c r="B44" s="1" t="s">
        <v>528</v>
      </c>
      <c r="F44" s="1" t="s">
        <v>551</v>
      </c>
    </row>
    <row r="46" customFormat="false" ht="21" hidden="false" customHeight="false" outlineLevel="0" collapsed="false">
      <c r="A46" s="1" t="s">
        <v>513</v>
      </c>
      <c r="C46" s="1" t="s">
        <v>22</v>
      </c>
      <c r="M46" s="1" t="s">
        <v>514</v>
      </c>
    </row>
    <row r="47" customFormat="false" ht="21" hidden="false" customHeight="false" outlineLevel="0" collapsed="false">
      <c r="A47" s="1" t="s">
        <v>515</v>
      </c>
      <c r="C47" s="1" t="s">
        <v>22</v>
      </c>
      <c r="H47" s="1" t="s">
        <v>545</v>
      </c>
      <c r="M47" s="1" t="s">
        <v>546</v>
      </c>
    </row>
    <row r="48" customFormat="false" ht="21" hidden="false" customHeight="false" outlineLevel="0" collapsed="false">
      <c r="B48" s="1" t="s">
        <v>552</v>
      </c>
    </row>
    <row r="49" customFormat="false" ht="21" hidden="false" customHeight="false" outlineLevel="0" collapsed="false">
      <c r="B49" s="1" t="s">
        <v>315</v>
      </c>
      <c r="C49" s="1" t="s">
        <v>316</v>
      </c>
      <c r="D49" s="1" t="s">
        <v>317</v>
      </c>
      <c r="E49" s="1" t="s">
        <v>318</v>
      </c>
      <c r="F49" s="1" t="s">
        <v>319</v>
      </c>
      <c r="G49" s="1" t="s">
        <v>320</v>
      </c>
      <c r="H49" s="1" t="s">
        <v>321</v>
      </c>
      <c r="I49" s="1" t="s">
        <v>322</v>
      </c>
      <c r="J49" s="1" t="s">
        <v>323</v>
      </c>
      <c r="K49" s="1" t="s">
        <v>324</v>
      </c>
      <c r="L49" s="1" t="s">
        <v>325</v>
      </c>
      <c r="M49" s="1" t="s">
        <v>326</v>
      </c>
      <c r="N49" s="1" t="s">
        <v>327</v>
      </c>
      <c r="O49" s="1" t="s">
        <v>328</v>
      </c>
    </row>
    <row r="50" customFormat="false" ht="21" hidden="false" customHeight="false" outlineLevel="0" collapsed="false">
      <c r="B50" s="1" t="n">
        <v>1</v>
      </c>
      <c r="C50" s="7" t="n">
        <v>1.92</v>
      </c>
      <c r="D50" s="7" t="n">
        <v>4.6</v>
      </c>
      <c r="E50" s="7" t="n">
        <v>7.5</v>
      </c>
      <c r="F50" s="7" t="n">
        <v>8.58</v>
      </c>
      <c r="G50" s="7" t="n">
        <v>6.58</v>
      </c>
      <c r="H50" s="7" t="n">
        <v>10.48</v>
      </c>
      <c r="I50" s="7" t="n">
        <v>7.77</v>
      </c>
      <c r="J50" s="7" t="n">
        <v>7.27</v>
      </c>
      <c r="K50" s="7" t="n">
        <v>1.2</v>
      </c>
      <c r="L50" s="7" t="n">
        <v>0.56</v>
      </c>
      <c r="M50" s="7" t="n">
        <v>0.48</v>
      </c>
      <c r="N50" s="7" t="n">
        <v>0.44</v>
      </c>
      <c r="O50" s="7"/>
    </row>
    <row r="51" customFormat="false" ht="21" hidden="false" customHeight="false" outlineLevel="0" collapsed="false">
      <c r="B51" s="1" t="n">
        <v>2</v>
      </c>
      <c r="C51" s="7" t="n">
        <v>1.76</v>
      </c>
      <c r="D51" s="7" t="n">
        <v>2.4</v>
      </c>
      <c r="E51" s="7" t="n">
        <v>4.8</v>
      </c>
      <c r="F51" s="7" t="n">
        <v>6.35</v>
      </c>
      <c r="G51" s="7" t="n">
        <v>13.32</v>
      </c>
      <c r="H51" s="7" t="n">
        <v>7.27</v>
      </c>
      <c r="I51" s="7" t="n">
        <v>5.89</v>
      </c>
      <c r="J51" s="7" t="n">
        <v>7.5</v>
      </c>
      <c r="K51" s="7" t="n">
        <v>1.1</v>
      </c>
      <c r="L51" s="7" t="n">
        <v>0.56</v>
      </c>
      <c r="M51" s="7" t="n">
        <v>2.08</v>
      </c>
      <c r="N51" s="7" t="n">
        <v>0.28</v>
      </c>
      <c r="O51" s="7"/>
    </row>
    <row r="52" customFormat="false" ht="21" hidden="false" customHeight="false" outlineLevel="0" collapsed="false">
      <c r="B52" s="1" t="n">
        <v>3</v>
      </c>
      <c r="C52" s="7" t="n">
        <v>1.4</v>
      </c>
      <c r="D52" s="7" t="n">
        <v>1.3</v>
      </c>
      <c r="E52" s="7" t="n">
        <v>3.8</v>
      </c>
      <c r="F52" s="7" t="n">
        <v>5.66</v>
      </c>
      <c r="G52" s="7" t="n">
        <v>7.27</v>
      </c>
      <c r="H52" s="7" t="n">
        <v>12.44</v>
      </c>
      <c r="I52" s="7" t="n">
        <v>5.43</v>
      </c>
      <c r="J52" s="7" t="n">
        <v>6.81</v>
      </c>
      <c r="K52" s="7" t="n">
        <v>0.9</v>
      </c>
      <c r="L52" s="7" t="n">
        <v>0.24</v>
      </c>
      <c r="M52" s="7" t="n">
        <v>0.8</v>
      </c>
      <c r="N52" s="7" t="n">
        <v>0.36</v>
      </c>
      <c r="O52" s="7"/>
    </row>
    <row r="53" customFormat="false" ht="21" hidden="false" customHeight="false" outlineLevel="0" collapsed="false">
      <c r="B53" s="1" t="n">
        <v>4</v>
      </c>
      <c r="C53" s="7" t="n">
        <v>1.2</v>
      </c>
      <c r="D53" s="7" t="n">
        <v>1.76</v>
      </c>
      <c r="E53" s="7" t="n">
        <v>3.04</v>
      </c>
      <c r="F53" s="7" t="n">
        <v>6.12</v>
      </c>
      <c r="G53" s="7" t="n">
        <v>7.04</v>
      </c>
      <c r="H53" s="7" t="n">
        <v>10.76</v>
      </c>
      <c r="I53" s="7" t="n">
        <v>4.8</v>
      </c>
      <c r="J53" s="7" t="n">
        <v>6.58</v>
      </c>
      <c r="K53" s="7" t="n">
        <v>0.8</v>
      </c>
      <c r="L53" s="7" t="n">
        <v>0.16</v>
      </c>
      <c r="M53" s="7" t="n">
        <v>0.36</v>
      </c>
      <c r="N53" s="7" t="n">
        <v>0.36</v>
      </c>
      <c r="O53" s="7"/>
    </row>
    <row r="54" customFormat="false" ht="21" hidden="false" customHeight="false" outlineLevel="0" collapsed="false">
      <c r="B54" s="1" t="n">
        <v>5</v>
      </c>
      <c r="C54" s="7" t="n">
        <v>1</v>
      </c>
      <c r="D54" s="7" t="n">
        <v>4.8</v>
      </c>
      <c r="E54" s="7" t="n">
        <v>7.5</v>
      </c>
      <c r="F54" s="7" t="n">
        <v>5.66</v>
      </c>
      <c r="G54" s="7" t="n">
        <v>6.12</v>
      </c>
      <c r="H54" s="7" t="n">
        <v>13.64</v>
      </c>
      <c r="I54" s="7" t="n">
        <v>7.77</v>
      </c>
      <c r="J54" s="7" t="n">
        <v>6.81</v>
      </c>
      <c r="K54" s="7" t="n">
        <v>0.8</v>
      </c>
      <c r="L54" s="7" t="n">
        <v>0.16</v>
      </c>
      <c r="M54" s="7" t="n">
        <v>0.2</v>
      </c>
      <c r="N54" s="7" t="n">
        <v>0.32</v>
      </c>
      <c r="O54" s="7"/>
    </row>
    <row r="55" customFormat="false" ht="21" hidden="false" customHeight="false" outlineLevel="0" collapsed="false">
      <c r="B55" s="1" t="n">
        <v>6</v>
      </c>
      <c r="C55" s="7" t="n">
        <v>0.9</v>
      </c>
      <c r="D55" s="7" t="n">
        <v>5.2</v>
      </c>
      <c r="E55" s="7" t="n">
        <v>13.96</v>
      </c>
      <c r="F55" s="7" t="n">
        <v>4.8</v>
      </c>
      <c r="G55" s="7" t="n">
        <v>5.2</v>
      </c>
      <c r="H55" s="7" t="n">
        <v>12.16</v>
      </c>
      <c r="I55" s="7" t="n">
        <v>23</v>
      </c>
      <c r="J55" s="7" t="n">
        <v>6.81</v>
      </c>
      <c r="K55" s="7" t="n">
        <v>0.8</v>
      </c>
      <c r="L55" s="7" t="n">
        <v>0.16</v>
      </c>
      <c r="M55" s="7" t="n">
        <v>0.16</v>
      </c>
      <c r="N55" s="7" t="n">
        <v>0.28</v>
      </c>
      <c r="O55" s="7"/>
    </row>
    <row r="56" customFormat="false" ht="21" hidden="false" customHeight="false" outlineLevel="0" collapsed="false">
      <c r="B56" s="1" t="n">
        <v>7</v>
      </c>
      <c r="C56" s="7" t="n">
        <v>0.9</v>
      </c>
      <c r="D56" s="7" t="n">
        <v>5.2</v>
      </c>
      <c r="E56" s="7" t="n">
        <v>5.2</v>
      </c>
      <c r="F56" s="7" t="n">
        <v>5.43</v>
      </c>
      <c r="G56" s="7" t="n">
        <v>2.56</v>
      </c>
      <c r="H56" s="7" t="n">
        <v>16.2</v>
      </c>
      <c r="I56" s="7" t="n">
        <v>11.88</v>
      </c>
      <c r="J56" s="7" t="n">
        <v>6.35</v>
      </c>
      <c r="K56" s="7" t="n">
        <v>1.1</v>
      </c>
      <c r="L56" s="7" t="n">
        <v>0.6</v>
      </c>
      <c r="M56" s="7" t="n">
        <v>0.2</v>
      </c>
      <c r="N56" s="7" t="n">
        <v>0.24</v>
      </c>
      <c r="O56" s="7"/>
    </row>
    <row r="57" customFormat="false" ht="21" hidden="false" customHeight="false" outlineLevel="0" collapsed="false">
      <c r="B57" s="1" t="n">
        <v>8</v>
      </c>
      <c r="C57" s="7" t="n">
        <v>0.9</v>
      </c>
      <c r="D57" s="7" t="n">
        <v>7.5</v>
      </c>
      <c r="E57" s="7" t="n">
        <v>4.2</v>
      </c>
      <c r="F57" s="7" t="n">
        <v>5.66</v>
      </c>
      <c r="G57" s="7" t="n">
        <v>1.92</v>
      </c>
      <c r="H57" s="7" t="n">
        <v>11.32</v>
      </c>
      <c r="I57" s="7" t="n">
        <v>11.88</v>
      </c>
      <c r="J57" s="7" t="n">
        <v>5</v>
      </c>
      <c r="K57" s="7" t="n">
        <v>0.9</v>
      </c>
      <c r="L57" s="7" t="n">
        <v>0.8</v>
      </c>
      <c r="M57" s="7" t="n">
        <v>0.7</v>
      </c>
      <c r="N57" s="7" t="n">
        <v>0.2</v>
      </c>
      <c r="O57" s="7"/>
    </row>
    <row r="58" customFormat="false" ht="21" hidden="false" customHeight="false" outlineLevel="0" collapsed="false">
      <c r="B58" s="1" t="n">
        <v>9</v>
      </c>
      <c r="C58" s="7" t="n">
        <v>0.9</v>
      </c>
      <c r="D58" s="7" t="n">
        <v>7.77</v>
      </c>
      <c r="E58" s="7" t="n">
        <v>2.88</v>
      </c>
      <c r="F58" s="7" t="n">
        <v>4.9999999999996</v>
      </c>
      <c r="G58" s="7" t="n">
        <v>3.4</v>
      </c>
      <c r="H58" s="7" t="n">
        <v>11.88</v>
      </c>
      <c r="I58" s="7" t="n">
        <v>37.8</v>
      </c>
      <c r="J58" s="7" t="n">
        <v>3.4</v>
      </c>
      <c r="K58" s="7" t="n">
        <v>0.8</v>
      </c>
      <c r="L58" s="7" t="n">
        <v>0.7</v>
      </c>
      <c r="M58" s="7" t="n">
        <v>0.52</v>
      </c>
      <c r="N58" s="7" t="n">
        <v>0.16</v>
      </c>
      <c r="O58" s="7"/>
    </row>
    <row r="59" customFormat="false" ht="21" hidden="false" customHeight="false" outlineLevel="0" collapsed="false">
      <c r="B59" s="1" t="n">
        <v>10</v>
      </c>
      <c r="C59" s="7" t="n">
        <v>0.9</v>
      </c>
      <c r="D59" s="7" t="n">
        <v>6.81</v>
      </c>
      <c r="E59" s="7" t="n">
        <v>2.08</v>
      </c>
      <c r="F59" s="7" t="n">
        <v>4.8</v>
      </c>
      <c r="G59" s="7" t="n">
        <v>5</v>
      </c>
      <c r="H59" s="7" t="n">
        <v>8.85</v>
      </c>
      <c r="I59" s="7" t="n">
        <v>30.2</v>
      </c>
      <c r="J59" s="7" t="n">
        <v>2.72</v>
      </c>
      <c r="K59" s="7" t="n">
        <v>0.7</v>
      </c>
      <c r="L59" s="7" t="n">
        <v>0.7</v>
      </c>
      <c r="M59" s="7" t="n">
        <v>0.4</v>
      </c>
      <c r="N59" s="7" t="n">
        <v>0.16</v>
      </c>
      <c r="O59" s="7"/>
    </row>
    <row r="60" customFormat="false" ht="21" hidden="false" customHeight="false" outlineLevel="0" collapsed="false">
      <c r="B60" s="1" t="n">
        <v>11</v>
      </c>
      <c r="C60" s="7" t="n">
        <v>1</v>
      </c>
      <c r="D60" s="7" t="n">
        <v>7.5</v>
      </c>
      <c r="E60" s="7" t="n">
        <v>1.92</v>
      </c>
      <c r="F60" s="7" t="n">
        <v>4.4</v>
      </c>
      <c r="G60" s="7" t="n">
        <v>5</v>
      </c>
      <c r="H60" s="7" t="n">
        <v>6.58</v>
      </c>
      <c r="I60" s="7" t="n">
        <v>14.6</v>
      </c>
      <c r="J60" s="7" t="n">
        <v>2.4</v>
      </c>
      <c r="K60" s="7" t="n">
        <v>0.7</v>
      </c>
      <c r="L60" s="7" t="n">
        <v>0.7</v>
      </c>
      <c r="M60" s="7" t="n">
        <v>0.28</v>
      </c>
      <c r="N60" s="7" t="n">
        <v>0.12</v>
      </c>
      <c r="O60" s="7"/>
    </row>
    <row r="61" customFormat="false" ht="21" hidden="false" customHeight="false" outlineLevel="0" collapsed="false">
      <c r="B61" s="1" t="n">
        <v>12</v>
      </c>
      <c r="C61" s="7" t="n">
        <v>1.1</v>
      </c>
      <c r="D61" s="7" t="n">
        <v>11.32</v>
      </c>
      <c r="E61" s="7" t="n">
        <v>1.92</v>
      </c>
      <c r="F61" s="7" t="n">
        <v>3.6</v>
      </c>
      <c r="G61" s="7" t="n">
        <v>4.4</v>
      </c>
      <c r="H61" s="7" t="n">
        <v>34.2</v>
      </c>
      <c r="I61" s="7" t="n">
        <v>11.88</v>
      </c>
      <c r="J61" s="7" t="n">
        <v>2.24</v>
      </c>
      <c r="K61" s="7" t="n">
        <v>0.56</v>
      </c>
      <c r="L61" s="7" t="n">
        <v>0.6</v>
      </c>
      <c r="M61" s="7" t="n">
        <v>0.24</v>
      </c>
      <c r="N61" s="7" t="n">
        <v>0.1</v>
      </c>
      <c r="O61" s="7"/>
    </row>
    <row r="62" customFormat="false" ht="21" hidden="false" customHeight="false" outlineLevel="0" collapsed="false">
      <c r="B62" s="1" t="n">
        <v>13</v>
      </c>
      <c r="C62" s="7" t="n">
        <v>1</v>
      </c>
      <c r="D62" s="7" t="n">
        <v>29.4</v>
      </c>
      <c r="E62" s="7" t="n">
        <v>2.24</v>
      </c>
      <c r="F62" s="7" t="n">
        <v>3.4</v>
      </c>
      <c r="G62" s="7" t="n">
        <v>4.6</v>
      </c>
      <c r="H62" s="7" t="n">
        <v>13.96</v>
      </c>
      <c r="I62" s="7" t="n">
        <v>10.76</v>
      </c>
      <c r="J62" s="7" t="n">
        <v>1.92</v>
      </c>
      <c r="K62" s="7" t="n">
        <v>0.48</v>
      </c>
      <c r="L62" s="7" t="n">
        <v>1.1</v>
      </c>
      <c r="M62" s="7" t="n">
        <v>0.24</v>
      </c>
      <c r="N62" s="7" t="n">
        <v>0.16</v>
      </c>
      <c r="O62" s="7"/>
    </row>
    <row r="63" customFormat="false" ht="21" hidden="false" customHeight="false" outlineLevel="0" collapsed="false">
      <c r="B63" s="1" t="n">
        <v>14</v>
      </c>
      <c r="C63" s="7" t="n">
        <v>1</v>
      </c>
      <c r="D63" s="7" t="n">
        <v>30.2</v>
      </c>
      <c r="E63" s="7" t="n">
        <v>1.4</v>
      </c>
      <c r="F63" s="7" t="n">
        <v>3.8</v>
      </c>
      <c r="G63" s="7" t="n">
        <v>4.4</v>
      </c>
      <c r="H63" s="7" t="n">
        <v>11.32</v>
      </c>
      <c r="I63" s="7" t="n">
        <v>9.66</v>
      </c>
      <c r="J63" s="7" t="n">
        <v>1.76</v>
      </c>
      <c r="K63" s="7" t="n">
        <v>0.48</v>
      </c>
      <c r="L63" s="7" t="n">
        <v>0.52</v>
      </c>
      <c r="M63" s="7" t="n">
        <v>0.28</v>
      </c>
      <c r="N63" s="7" t="n">
        <v>0.12</v>
      </c>
      <c r="O63" s="7"/>
    </row>
    <row r="64" customFormat="false" ht="21" hidden="false" customHeight="false" outlineLevel="0" collapsed="false">
      <c r="B64" s="1" t="n">
        <v>15</v>
      </c>
      <c r="C64" s="7" t="n">
        <v>1</v>
      </c>
      <c r="D64" s="7" t="n">
        <v>29.8</v>
      </c>
      <c r="E64" s="7" t="n">
        <v>1.3</v>
      </c>
      <c r="F64" s="7" t="n">
        <v>3.8</v>
      </c>
      <c r="G64" s="7" t="n">
        <v>4.2</v>
      </c>
      <c r="H64" s="7" t="n">
        <v>9.39</v>
      </c>
      <c r="I64" s="7" t="n">
        <v>12.16</v>
      </c>
      <c r="J64" s="7" t="n">
        <v>1.76</v>
      </c>
      <c r="K64" s="7" t="n">
        <v>0.48</v>
      </c>
      <c r="L64" s="7" t="n">
        <v>0.28</v>
      </c>
      <c r="M64" s="7" t="n">
        <v>0.2</v>
      </c>
      <c r="N64" s="7" t="n">
        <v>0.14</v>
      </c>
      <c r="O64" s="7"/>
    </row>
    <row r="65" customFormat="false" ht="21" hidden="false" customHeight="false" outlineLevel="0" collapsed="false">
      <c r="B65" s="1" t="n">
        <v>16</v>
      </c>
      <c r="C65" s="7" t="n">
        <v>0.9</v>
      </c>
      <c r="D65" s="7" t="n">
        <v>19</v>
      </c>
      <c r="E65" s="7" t="n">
        <v>1.3</v>
      </c>
      <c r="F65" s="7" t="n">
        <v>4.6</v>
      </c>
      <c r="G65" s="7" t="n">
        <v>3.04</v>
      </c>
      <c r="H65" s="7" t="n">
        <v>9.93</v>
      </c>
      <c r="I65" s="7" t="n">
        <v>18.2</v>
      </c>
      <c r="J65" s="7" t="n">
        <v>1.92</v>
      </c>
      <c r="K65" s="7" t="n">
        <v>0.4</v>
      </c>
      <c r="L65" s="7" t="n">
        <v>0.2</v>
      </c>
      <c r="M65" s="7" t="n">
        <v>0.12</v>
      </c>
      <c r="N65" s="7" t="n">
        <v>0.18</v>
      </c>
      <c r="O65" s="7"/>
    </row>
    <row r="66" customFormat="false" ht="21" hidden="false" customHeight="false" outlineLevel="0" collapsed="false">
      <c r="B66" s="1" t="n">
        <v>17</v>
      </c>
      <c r="C66" s="7" t="n">
        <v>0.9</v>
      </c>
      <c r="D66" s="7" t="n">
        <v>19</v>
      </c>
      <c r="E66" s="7" t="n">
        <v>1.3</v>
      </c>
      <c r="F66" s="7" t="n">
        <v>4.4</v>
      </c>
      <c r="G66" s="7" t="n">
        <v>11.6</v>
      </c>
      <c r="H66" s="7" t="n">
        <v>8.85</v>
      </c>
      <c r="I66" s="7" t="n">
        <v>21.4</v>
      </c>
      <c r="J66" s="7" t="n">
        <v>1.92</v>
      </c>
      <c r="K66" s="7" t="n">
        <v>0.32</v>
      </c>
      <c r="L66" s="7" t="n">
        <v>0.18</v>
      </c>
      <c r="M66" s="7" t="n">
        <v>0.14</v>
      </c>
      <c r="N66" s="7" t="n">
        <v>0.16</v>
      </c>
      <c r="O66" s="7"/>
    </row>
    <row r="67" customFormat="false" ht="21" hidden="false" customHeight="false" outlineLevel="0" collapsed="false">
      <c r="B67" s="1" t="n">
        <v>18</v>
      </c>
      <c r="C67" s="7" t="n">
        <v>1</v>
      </c>
      <c r="D67" s="7" t="n">
        <v>14.6</v>
      </c>
      <c r="E67" s="7" t="n">
        <v>1.3</v>
      </c>
      <c r="F67" s="7" t="n">
        <v>3.04</v>
      </c>
      <c r="G67" s="7" t="n">
        <v>9.93</v>
      </c>
      <c r="H67" s="7" t="n">
        <v>5.89</v>
      </c>
      <c r="I67" s="7" t="n">
        <v>13.96</v>
      </c>
      <c r="J67" s="7" t="n">
        <v>1.76</v>
      </c>
      <c r="K67" s="7" t="n">
        <v>0.24</v>
      </c>
      <c r="L67" s="7" t="n">
        <v>0.18</v>
      </c>
      <c r="M67" s="7" t="n">
        <v>0.1</v>
      </c>
      <c r="N67" s="7" t="n">
        <v>0.16</v>
      </c>
      <c r="O67" s="7"/>
    </row>
    <row r="68" customFormat="false" ht="21" hidden="false" customHeight="false" outlineLevel="0" collapsed="false">
      <c r="B68" s="1" t="n">
        <v>19</v>
      </c>
      <c r="C68" s="7" t="n">
        <v>1</v>
      </c>
      <c r="D68" s="7" t="n">
        <v>30.6</v>
      </c>
      <c r="E68" s="7" t="n">
        <v>1.92</v>
      </c>
      <c r="F68" s="7" t="n">
        <v>2.88</v>
      </c>
      <c r="G68" s="7" t="n">
        <v>7.27</v>
      </c>
      <c r="H68" s="7" t="n">
        <v>9.93</v>
      </c>
      <c r="I68" s="7" t="n">
        <v>11.32</v>
      </c>
      <c r="J68" s="7" t="n">
        <v>1.5</v>
      </c>
      <c r="K68" s="7" t="n">
        <v>0.24</v>
      </c>
      <c r="L68" s="7" t="n">
        <v>0.16</v>
      </c>
      <c r="M68" s="7" t="n">
        <v>0.12</v>
      </c>
      <c r="N68" s="7" t="n">
        <v>0.24</v>
      </c>
      <c r="O68" s="7"/>
    </row>
    <row r="69" customFormat="false" ht="21" hidden="false" customHeight="false" outlineLevel="0" collapsed="false">
      <c r="B69" s="1" t="n">
        <v>20</v>
      </c>
      <c r="C69" s="7" t="n">
        <v>1</v>
      </c>
      <c r="D69" s="7" t="n">
        <v>19</v>
      </c>
      <c r="E69" s="7" t="n">
        <v>2.88</v>
      </c>
      <c r="F69" s="7" t="n">
        <v>5</v>
      </c>
      <c r="G69" s="7" t="n">
        <v>7.04</v>
      </c>
      <c r="H69" s="7" t="n">
        <v>66.6</v>
      </c>
      <c r="I69" s="7" t="n">
        <v>9.12</v>
      </c>
      <c r="J69" s="7" t="n">
        <v>1.5</v>
      </c>
      <c r="K69" s="7" t="n">
        <v>0.24</v>
      </c>
      <c r="L69" s="7" t="n">
        <v>0.2</v>
      </c>
      <c r="M69" s="7" t="n">
        <v>0.16</v>
      </c>
      <c r="N69" s="7" t="n">
        <v>0.18</v>
      </c>
      <c r="O69" s="7"/>
    </row>
    <row r="70" customFormat="false" ht="21" hidden="false" customHeight="false" outlineLevel="0" collapsed="false">
      <c r="B70" s="1" t="n">
        <v>21</v>
      </c>
      <c r="C70" s="7" t="n">
        <v>1</v>
      </c>
      <c r="D70" s="7" t="n">
        <v>11.88</v>
      </c>
      <c r="E70" s="7" t="n">
        <v>1.76</v>
      </c>
      <c r="F70" s="7" t="n">
        <v>6.35</v>
      </c>
      <c r="G70" s="7" t="n">
        <v>5</v>
      </c>
      <c r="H70" s="7" t="n">
        <v>30.6</v>
      </c>
      <c r="I70" s="7" t="n">
        <v>7.77</v>
      </c>
      <c r="J70" s="7" t="n">
        <v>1.5</v>
      </c>
      <c r="K70" s="7" t="n">
        <v>0.32</v>
      </c>
      <c r="L70" s="7" t="n">
        <v>0.28</v>
      </c>
      <c r="M70" s="7" t="n">
        <v>0.2</v>
      </c>
      <c r="N70" s="7" t="n">
        <v>0.16</v>
      </c>
      <c r="O70" s="7"/>
    </row>
    <row r="71" customFormat="false" ht="21" hidden="false" customHeight="false" outlineLevel="0" collapsed="false">
      <c r="B71" s="1" t="n">
        <v>22</v>
      </c>
      <c r="C71" s="7" t="n">
        <v>1</v>
      </c>
      <c r="D71" s="7" t="n">
        <v>9.12</v>
      </c>
      <c r="E71" s="7" t="n">
        <v>1.4</v>
      </c>
      <c r="F71" s="7" t="n">
        <v>6.81</v>
      </c>
      <c r="G71" s="7" t="n">
        <v>3.04</v>
      </c>
      <c r="H71" s="7" t="n">
        <v>15.56</v>
      </c>
      <c r="I71" s="7" t="n">
        <v>7.04</v>
      </c>
      <c r="J71" s="7" t="n">
        <v>1.5</v>
      </c>
      <c r="K71" s="7" t="n">
        <v>0.48</v>
      </c>
      <c r="L71" s="7" t="n">
        <v>0.4</v>
      </c>
      <c r="M71" s="7" t="n">
        <v>0.2</v>
      </c>
      <c r="N71" s="7" t="n">
        <v>0.1</v>
      </c>
      <c r="O71" s="7"/>
    </row>
    <row r="72" customFormat="false" ht="21" hidden="false" customHeight="false" outlineLevel="0" collapsed="false">
      <c r="B72" s="1" t="n">
        <v>23</v>
      </c>
      <c r="C72" s="7" t="n">
        <v>1.1</v>
      </c>
      <c r="D72" s="7" t="n">
        <v>6.58</v>
      </c>
      <c r="E72" s="7" t="n">
        <v>1.3</v>
      </c>
      <c r="F72" s="7" t="n">
        <v>5.43</v>
      </c>
      <c r="G72" s="7" t="n">
        <v>5.2</v>
      </c>
      <c r="H72" s="7" t="n">
        <v>10.76</v>
      </c>
      <c r="I72" s="7" t="n">
        <v>6.81</v>
      </c>
      <c r="J72" s="7" t="n">
        <v>1.5</v>
      </c>
      <c r="K72" s="7" t="n">
        <v>0.7</v>
      </c>
      <c r="L72" s="7" t="n">
        <v>0.8</v>
      </c>
      <c r="M72" s="7" t="n">
        <v>0.44</v>
      </c>
      <c r="N72" s="7" t="n">
        <v>0.14</v>
      </c>
      <c r="O72" s="7"/>
    </row>
    <row r="73" customFormat="false" ht="21" hidden="false" customHeight="false" outlineLevel="0" collapsed="false">
      <c r="B73" s="1" t="n">
        <v>24</v>
      </c>
      <c r="C73" s="7" t="n">
        <v>1</v>
      </c>
      <c r="D73" s="7" t="n">
        <v>5.66</v>
      </c>
      <c r="E73" s="7" t="n">
        <v>1.4</v>
      </c>
      <c r="F73" s="7" t="n">
        <v>14.92</v>
      </c>
      <c r="G73" s="7" t="n">
        <v>5.66</v>
      </c>
      <c r="H73" s="7" t="n">
        <v>6.35</v>
      </c>
      <c r="I73" s="7" t="n">
        <v>6.58</v>
      </c>
      <c r="J73" s="7" t="n">
        <v>1.4</v>
      </c>
      <c r="K73" s="7" t="n">
        <v>0.9</v>
      </c>
      <c r="L73" s="7" t="n">
        <v>0.9</v>
      </c>
      <c r="M73" s="7" t="n">
        <v>0.48</v>
      </c>
      <c r="N73" s="7" t="n">
        <v>0.1</v>
      </c>
      <c r="O73" s="7"/>
    </row>
    <row r="74" customFormat="false" ht="21" hidden="false" customHeight="false" outlineLevel="0" collapsed="false">
      <c r="B74" s="1" t="n">
        <v>25</v>
      </c>
      <c r="C74" s="7" t="n">
        <v>0.9</v>
      </c>
      <c r="D74" s="7" t="n">
        <v>4.2</v>
      </c>
      <c r="E74" s="7" t="n">
        <v>1.76</v>
      </c>
      <c r="F74" s="7" t="n">
        <v>11.32</v>
      </c>
      <c r="G74" s="7" t="n">
        <v>7.5</v>
      </c>
      <c r="H74" s="7" t="n">
        <v>5.89</v>
      </c>
      <c r="I74" s="7" t="n">
        <v>6.35</v>
      </c>
      <c r="J74" s="7" t="n">
        <v>1.4</v>
      </c>
      <c r="K74" s="7" t="n">
        <v>1.1</v>
      </c>
      <c r="L74" s="7" t="n">
        <v>1.3</v>
      </c>
      <c r="M74" s="7" t="n">
        <v>0.52</v>
      </c>
      <c r="N74" s="7" t="n">
        <v>0.16</v>
      </c>
      <c r="O74" s="7"/>
    </row>
    <row r="75" customFormat="false" ht="21" hidden="false" customHeight="false" outlineLevel="0" collapsed="false">
      <c r="B75" s="1" t="n">
        <v>26</v>
      </c>
      <c r="C75" s="7" t="n">
        <v>1.5</v>
      </c>
      <c r="D75" s="7" t="n">
        <v>3.04</v>
      </c>
      <c r="E75" s="7" t="n">
        <v>4.8</v>
      </c>
      <c r="F75" s="7" t="n">
        <v>7.5</v>
      </c>
      <c r="G75" s="7" t="n">
        <v>6.35</v>
      </c>
      <c r="H75" s="7" t="n">
        <v>8.58</v>
      </c>
      <c r="I75" s="7" t="n">
        <v>5.2</v>
      </c>
      <c r="J75" s="7" t="n">
        <v>1.3</v>
      </c>
      <c r="K75" s="7" t="n">
        <v>0.9</v>
      </c>
      <c r="L75" s="7" t="n">
        <v>1.4</v>
      </c>
      <c r="M75" s="7" t="n">
        <v>0.48</v>
      </c>
      <c r="N75" s="7" t="n">
        <v>0.32</v>
      </c>
      <c r="O75" s="7"/>
    </row>
    <row r="76" customFormat="false" ht="21" hidden="false" customHeight="false" outlineLevel="0" collapsed="false">
      <c r="B76" s="1" t="n">
        <v>27</v>
      </c>
      <c r="C76" s="7" t="n">
        <v>1.5</v>
      </c>
      <c r="D76" s="7" t="n">
        <v>2.72</v>
      </c>
      <c r="E76" s="7" t="n">
        <v>25.4</v>
      </c>
      <c r="F76" s="7" t="n">
        <v>5.66</v>
      </c>
      <c r="G76" s="7" t="n">
        <v>4.4</v>
      </c>
      <c r="H76" s="7" t="n">
        <v>13.96</v>
      </c>
      <c r="I76" s="7" t="n">
        <v>5</v>
      </c>
      <c r="J76" s="7" t="n">
        <v>1.3</v>
      </c>
      <c r="K76" s="7" t="n">
        <v>1</v>
      </c>
      <c r="L76" s="7" t="n">
        <v>1.5</v>
      </c>
      <c r="M76" s="7" t="n">
        <v>0.48</v>
      </c>
      <c r="N76" s="7" t="n">
        <v>0.36</v>
      </c>
      <c r="O76" s="7"/>
    </row>
    <row r="77" customFormat="false" ht="21" hidden="false" customHeight="false" outlineLevel="0" collapsed="false">
      <c r="B77" s="1" t="n">
        <v>28</v>
      </c>
      <c r="C77" s="7" t="n">
        <v>1.76</v>
      </c>
      <c r="D77" s="7" t="n">
        <v>2.56</v>
      </c>
      <c r="E77" s="7" t="n">
        <v>41</v>
      </c>
      <c r="F77" s="7" t="n">
        <v>5.66</v>
      </c>
      <c r="G77" s="7" t="n">
        <v>3.8</v>
      </c>
      <c r="H77" s="7" t="n">
        <v>10.2</v>
      </c>
      <c r="I77" s="7" t="n">
        <v>5.2</v>
      </c>
      <c r="J77" s="7" t="n">
        <v>1.3</v>
      </c>
      <c r="K77" s="7" t="n">
        <v>0.8</v>
      </c>
      <c r="L77" s="7" t="n">
        <v>1.5</v>
      </c>
      <c r="M77" s="7" t="n">
        <v>0.4</v>
      </c>
      <c r="N77" s="7" t="n">
        <v>0.32</v>
      </c>
      <c r="O77" s="7"/>
    </row>
    <row r="78" customFormat="false" ht="21" hidden="false" customHeight="false" outlineLevel="0" collapsed="false">
      <c r="B78" s="1" t="n">
        <v>29</v>
      </c>
      <c r="C78" s="7" t="n">
        <v>1.5</v>
      </c>
      <c r="D78" s="7" t="n">
        <v>2.4</v>
      </c>
      <c r="E78" s="7" t="n">
        <v>26.6</v>
      </c>
      <c r="F78" s="7" t="n">
        <v>5.66</v>
      </c>
      <c r="G78" s="7" t="n">
        <v>8.85</v>
      </c>
      <c r="H78" s="7" t="n">
        <v>9.39</v>
      </c>
      <c r="I78" s="7" t="n">
        <v>5</v>
      </c>
      <c r="J78" s="7" t="n">
        <v>1.3</v>
      </c>
      <c r="K78" s="7" t="n">
        <v>0.52</v>
      </c>
      <c r="L78" s="7" t="n">
        <v>2.08</v>
      </c>
      <c r="M78" s="7" t="n">
        <v>0.479999999999989</v>
      </c>
      <c r="N78" s="7" t="n">
        <v>0.36</v>
      </c>
      <c r="O78" s="7"/>
    </row>
    <row r="79" customFormat="false" ht="21" hidden="false" customHeight="false" outlineLevel="0" collapsed="false">
      <c r="B79" s="1" t="n">
        <v>30</v>
      </c>
      <c r="C79" s="7" t="n">
        <v>1.5</v>
      </c>
      <c r="D79" s="7" t="n">
        <v>2.72</v>
      </c>
      <c r="E79" s="7" t="n">
        <v>14.92</v>
      </c>
      <c r="F79" s="7" t="n">
        <v>22.2</v>
      </c>
      <c r="G79" s="7" t="n">
        <v>16.6</v>
      </c>
      <c r="H79" s="7" t="n">
        <v>8.85</v>
      </c>
      <c r="I79" s="7" t="n">
        <v>5.89</v>
      </c>
      <c r="J79" s="7" t="n">
        <v>1.2</v>
      </c>
      <c r="K79" s="7" t="n">
        <v>0.56</v>
      </c>
      <c r="L79" s="7" t="n">
        <v>1.3</v>
      </c>
      <c r="M79" s="7"/>
      <c r="N79" s="7" t="n">
        <v>0.28</v>
      </c>
      <c r="O79" s="7"/>
    </row>
    <row r="80" customFormat="false" ht="21" hidden="false" customHeight="false" outlineLevel="0" collapsed="false">
      <c r="B80" s="1" t="n">
        <v>31</v>
      </c>
      <c r="C80" s="7"/>
      <c r="D80" s="7" t="n">
        <v>4.6</v>
      </c>
      <c r="E80" s="7"/>
      <c r="F80" s="7" t="n">
        <v>9.39</v>
      </c>
      <c r="G80" s="7" t="n">
        <v>11.32</v>
      </c>
      <c r="H80" s="7"/>
      <c r="I80" s="7" t="n">
        <v>6.81</v>
      </c>
      <c r="J80" s="7"/>
      <c r="K80" s="7" t="n">
        <v>0.56</v>
      </c>
      <c r="L80" s="7" t="n">
        <v>0.52</v>
      </c>
      <c r="M80" s="7"/>
      <c r="N80" s="7" t="n">
        <v>0.32</v>
      </c>
      <c r="O80" s="7"/>
    </row>
    <row r="81" customFormat="false" ht="21" hidden="false" customHeight="false" outlineLevel="0" collapsed="false">
      <c r="B81" s="1" t="s">
        <v>382</v>
      </c>
      <c r="C81" s="7" t="n">
        <v>34.44</v>
      </c>
      <c r="D81" s="7" t="n">
        <v>313.24</v>
      </c>
      <c r="E81" s="7" t="n">
        <v>192.78</v>
      </c>
      <c r="F81" s="7" t="n">
        <v>197.88</v>
      </c>
      <c r="G81" s="7" t="n">
        <v>197.61</v>
      </c>
      <c r="H81" s="7" t="n">
        <v>411.79</v>
      </c>
      <c r="I81" s="7" t="n">
        <v>347.13</v>
      </c>
      <c r="J81" s="7" t="n">
        <v>91.63</v>
      </c>
      <c r="K81" s="7" t="n">
        <v>21.08</v>
      </c>
      <c r="L81" s="7" t="n">
        <v>20.74</v>
      </c>
      <c r="M81" s="7" t="n">
        <v>11.46</v>
      </c>
      <c r="N81" s="7" t="n">
        <v>6.98</v>
      </c>
      <c r="O81" s="7" t="n">
        <v>1846.76</v>
      </c>
    </row>
    <row r="82" customFormat="false" ht="21" hidden="false" customHeight="false" outlineLevel="0" collapsed="false">
      <c r="B82" s="1" t="s">
        <v>331</v>
      </c>
      <c r="C82" s="7" t="n">
        <v>1.148</v>
      </c>
      <c r="D82" s="7" t="n">
        <v>10.1045161290323</v>
      </c>
      <c r="E82" s="7" t="n">
        <v>6.426</v>
      </c>
      <c r="F82" s="7" t="n">
        <v>6.3832258064516</v>
      </c>
      <c r="G82" s="7" t="n">
        <v>6.37451612903226</v>
      </c>
      <c r="H82" s="7" t="n">
        <v>13.7263333333333</v>
      </c>
      <c r="I82" s="7" t="n">
        <v>11.1977419354839</v>
      </c>
      <c r="J82" s="7" t="n">
        <v>3.05433333333333</v>
      </c>
      <c r="K82" s="7" t="n">
        <v>0.68</v>
      </c>
      <c r="L82" s="7" t="n">
        <v>0.669032258064516</v>
      </c>
      <c r="M82" s="7" t="n">
        <v>0.395172413793103</v>
      </c>
      <c r="N82" s="7" t="n">
        <v>0.225161290322581</v>
      </c>
      <c r="O82" s="7" t="n">
        <v>5.03200271907057</v>
      </c>
    </row>
    <row r="83" customFormat="false" ht="21" hidden="false" customHeight="false" outlineLevel="0" collapsed="false">
      <c r="B83" s="1" t="s">
        <v>332</v>
      </c>
      <c r="C83" s="7" t="n">
        <v>1.92</v>
      </c>
      <c r="D83" s="7" t="n">
        <v>30.6</v>
      </c>
      <c r="E83" s="7" t="n">
        <v>41</v>
      </c>
      <c r="F83" s="7" t="n">
        <v>22.2</v>
      </c>
      <c r="G83" s="7" t="n">
        <v>16.6</v>
      </c>
      <c r="H83" s="7" t="n">
        <v>66.6</v>
      </c>
      <c r="I83" s="7" t="n">
        <v>37.8</v>
      </c>
      <c r="J83" s="7" t="n">
        <v>7.5</v>
      </c>
      <c r="K83" s="7" t="n">
        <v>1.2</v>
      </c>
      <c r="L83" s="7" t="n">
        <v>2.08</v>
      </c>
      <c r="M83" s="7" t="n">
        <v>2.08</v>
      </c>
      <c r="N83" s="7" t="n">
        <v>0.44</v>
      </c>
      <c r="O83" s="7" t="n">
        <v>66.6</v>
      </c>
    </row>
    <row r="84" customFormat="false" ht="21" hidden="false" customHeight="false" outlineLevel="0" collapsed="false">
      <c r="B84" s="1" t="s">
        <v>333</v>
      </c>
      <c r="C84" s="7" t="n">
        <v>0.9</v>
      </c>
      <c r="D84" s="7" t="n">
        <v>1.3</v>
      </c>
      <c r="E84" s="7" t="n">
        <v>1.3</v>
      </c>
      <c r="F84" s="7" t="n">
        <v>2.88</v>
      </c>
      <c r="G84" s="7" t="n">
        <v>1.92</v>
      </c>
      <c r="H84" s="7" t="n">
        <v>5.89</v>
      </c>
      <c r="I84" s="7" t="n">
        <v>4.8</v>
      </c>
      <c r="J84" s="7" t="n">
        <v>1.2</v>
      </c>
      <c r="K84" s="7" t="n">
        <v>0.24</v>
      </c>
      <c r="L84" s="7" t="n">
        <v>0.16</v>
      </c>
      <c r="M84" s="7" t="n">
        <v>0.1</v>
      </c>
      <c r="N84" s="7" t="n">
        <v>0.1</v>
      </c>
      <c r="O84" s="7" t="n">
        <v>0.1</v>
      </c>
    </row>
    <row r="85" customFormat="false" ht="21" hidden="false" customHeight="false" outlineLevel="0" collapsed="false">
      <c r="B85" s="1" t="s">
        <v>532</v>
      </c>
      <c r="C85" s="7" t="n">
        <v>2.975616</v>
      </c>
      <c r="D85" s="7" t="n">
        <v>27.063936</v>
      </c>
      <c r="E85" s="7" t="n">
        <v>16.656192</v>
      </c>
      <c r="F85" s="7" t="n">
        <v>17.096832</v>
      </c>
      <c r="G85" s="7" t="n">
        <v>17.073504</v>
      </c>
      <c r="H85" s="7" t="n">
        <v>35.578656</v>
      </c>
      <c r="I85" s="7" t="n">
        <v>29.992032</v>
      </c>
      <c r="J85" s="7" t="n">
        <v>7.916832</v>
      </c>
      <c r="K85" s="7" t="n">
        <v>1.821312</v>
      </c>
      <c r="L85" s="7" t="n">
        <v>1.791936</v>
      </c>
      <c r="M85" s="7" t="n">
        <v>0.990143999999999</v>
      </c>
      <c r="N85" s="7" t="n">
        <v>0.603072</v>
      </c>
      <c r="O85" s="7" t="n">
        <v>159.560064</v>
      </c>
    </row>
    <row r="86" customFormat="false" ht="21" hidden="false" customHeight="false" outlineLevel="0" collapsed="false">
      <c r="B86" s="1" t="s">
        <v>534</v>
      </c>
      <c r="D86" s="44" t="n">
        <v>29.75</v>
      </c>
      <c r="E86" s="1" t="s">
        <v>535</v>
      </c>
      <c r="F86" s="1" t="s">
        <v>553</v>
      </c>
      <c r="G86" s="1" t="s">
        <v>537</v>
      </c>
      <c r="H86" s="1" t="s">
        <v>518</v>
      </c>
      <c r="I86" s="1" t="s">
        <v>538</v>
      </c>
      <c r="J86" s="1" t="n">
        <v>18</v>
      </c>
      <c r="K86" s="1" t="s">
        <v>540</v>
      </c>
      <c r="L86" s="1" t="s">
        <v>554</v>
      </c>
    </row>
    <row r="87" customFormat="false" ht="21" hidden="false" customHeight="false" outlineLevel="0" collapsed="false">
      <c r="B87" s="1" t="s">
        <v>542</v>
      </c>
      <c r="D87" s="1" t="n">
        <v>5.37685062524566</v>
      </c>
      <c r="E87" s="1" t="s">
        <v>543</v>
      </c>
      <c r="J87" s="45" t="n">
        <f aca="false">D86*1000/941</f>
        <v>31.615302869288</v>
      </c>
      <c r="K87" s="1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17" activeCellId="0" sqref="U17"/>
    </sheetView>
  </sheetViews>
  <sheetFormatPr defaultColWidth="10.65625" defaultRowHeight="16.5" zeroHeight="false" outlineLevelRow="0" outlineLevelCol="0"/>
  <cols>
    <col collapsed="false" customWidth="true" hidden="false" outlineLevel="0" max="27" min="1" style="46" width="7.49"/>
    <col collapsed="false" customWidth="false" hidden="false" outlineLevel="0" max="257" min="28" style="46" width="10.65"/>
  </cols>
  <sheetData>
    <row r="1" customFormat="false" ht="16.5" hidden="false" customHeight="true" outlineLevel="0" collapsed="false">
      <c r="B1" s="47" t="s">
        <v>508</v>
      </c>
      <c r="C1" s="47"/>
      <c r="D1" s="48" t="s">
        <v>509</v>
      </c>
      <c r="E1" s="48"/>
      <c r="F1" s="48"/>
      <c r="G1" s="48"/>
      <c r="H1" s="47"/>
      <c r="I1" s="47"/>
      <c r="J1" s="47"/>
      <c r="K1" s="47"/>
      <c r="L1" s="47"/>
      <c r="M1" s="47"/>
      <c r="N1" s="47" t="s">
        <v>510</v>
      </c>
      <c r="O1" s="47"/>
      <c r="P1" s="49"/>
    </row>
    <row r="2" customFormat="false" ht="16.5" hidden="false" customHeight="true" outlineLevel="0" collapsed="false">
      <c r="B2" s="47" t="s">
        <v>511</v>
      </c>
      <c r="C2" s="47"/>
      <c r="D2" s="48" t="s">
        <v>293</v>
      </c>
      <c r="E2" s="48"/>
      <c r="F2" s="48"/>
      <c r="G2" s="48"/>
      <c r="H2" s="47"/>
      <c r="I2" s="47"/>
      <c r="J2" s="47"/>
      <c r="K2" s="47"/>
      <c r="L2" s="47"/>
      <c r="M2" s="47"/>
      <c r="N2" s="47" t="s">
        <v>512</v>
      </c>
      <c r="O2" s="47"/>
      <c r="P2" s="49"/>
    </row>
    <row r="3" customFormat="false" ht="16.5" hidden="false" customHeight="true" outlineLevel="0" collapsed="false">
      <c r="B3" s="47" t="s">
        <v>513</v>
      </c>
      <c r="C3" s="47"/>
      <c r="D3" s="48" t="s">
        <v>22</v>
      </c>
      <c r="E3" s="48"/>
      <c r="F3" s="48"/>
      <c r="G3" s="48"/>
      <c r="H3" s="47"/>
      <c r="I3" s="47"/>
      <c r="J3" s="47"/>
      <c r="K3" s="47"/>
      <c r="L3" s="47"/>
      <c r="M3" s="47"/>
      <c r="N3" s="47" t="s">
        <v>514</v>
      </c>
      <c r="O3" s="47"/>
      <c r="P3" s="49"/>
    </row>
    <row r="4" customFormat="false" ht="16.5" hidden="false" customHeight="true" outlineLevel="0" collapsed="false">
      <c r="B4" s="47" t="s">
        <v>515</v>
      </c>
      <c r="C4" s="47"/>
      <c r="D4" s="48" t="s">
        <v>22</v>
      </c>
      <c r="E4" s="48"/>
      <c r="F4" s="48"/>
      <c r="G4" s="48"/>
      <c r="H4" s="47"/>
      <c r="I4" s="47" t="s">
        <v>555</v>
      </c>
      <c r="J4" s="47"/>
      <c r="K4" s="47"/>
      <c r="L4" s="47"/>
      <c r="M4" s="47"/>
      <c r="N4" s="47" t="s">
        <v>556</v>
      </c>
      <c r="O4" s="47"/>
      <c r="P4" s="49"/>
    </row>
    <row r="5" customFormat="false" ht="16.5" hidden="false" customHeight="true" outlineLevel="0" collapsed="false">
      <c r="A5" s="49"/>
      <c r="B5" s="47" t="s">
        <v>557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9"/>
    </row>
    <row r="6" customFormat="false" ht="16.5" hidden="false" customHeight="true" outlineLevel="0" collapsed="false">
      <c r="A6" s="49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9"/>
    </row>
    <row r="7" customFormat="false" ht="16.5" hidden="false" customHeight="true" outlineLevel="0" collapsed="false">
      <c r="A7" s="49"/>
      <c r="B7" s="50" t="s">
        <v>315</v>
      </c>
      <c r="C7" s="50" t="s">
        <v>316</v>
      </c>
      <c r="D7" s="50" t="s">
        <v>317</v>
      </c>
      <c r="E7" s="50" t="s">
        <v>318</v>
      </c>
      <c r="F7" s="50" t="s">
        <v>319</v>
      </c>
      <c r="G7" s="50" t="s">
        <v>320</v>
      </c>
      <c r="H7" s="50" t="s">
        <v>321</v>
      </c>
      <c r="I7" s="50" t="s">
        <v>322</v>
      </c>
      <c r="J7" s="50" t="s">
        <v>323</v>
      </c>
      <c r="K7" s="50" t="s">
        <v>324</v>
      </c>
      <c r="L7" s="50" t="s">
        <v>325</v>
      </c>
      <c r="M7" s="50" t="s">
        <v>326</v>
      </c>
      <c r="N7" s="50" t="s">
        <v>327</v>
      </c>
      <c r="O7" s="49" t="s">
        <v>328</v>
      </c>
    </row>
    <row r="8" customFormat="false" ht="16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6.5" hidden="false" customHeight="true" outlineLevel="0" collapsed="false">
      <c r="A9" s="49"/>
      <c r="B9" s="51" t="n">
        <v>1</v>
      </c>
      <c r="C9" s="52" t="n">
        <v>230.52</v>
      </c>
      <c r="D9" s="52" t="n">
        <v>230.71</v>
      </c>
      <c r="E9" s="52" t="n">
        <v>230.63</v>
      </c>
      <c r="F9" s="52" t="n">
        <v>230.63</v>
      </c>
      <c r="G9" s="52" t="n">
        <v>230.66</v>
      </c>
      <c r="H9" s="52" t="n">
        <v>230.79</v>
      </c>
      <c r="I9" s="52" t="n">
        <v>231.03</v>
      </c>
      <c r="J9" s="52" t="n">
        <v>231.07</v>
      </c>
      <c r="K9" s="52" t="n">
        <v>230.78</v>
      </c>
      <c r="L9" s="52" t="n">
        <v>230.86</v>
      </c>
      <c r="M9" s="52" t="n">
        <v>230.91</v>
      </c>
      <c r="N9" s="49" t="n">
        <v>230.84</v>
      </c>
      <c r="O9" s="49"/>
    </row>
    <row r="10" customFormat="false" ht="16.5" hidden="false" customHeight="true" outlineLevel="0" collapsed="false">
      <c r="A10" s="49"/>
      <c r="B10" s="51" t="n">
        <v>2</v>
      </c>
      <c r="C10" s="52" t="n">
        <v>230.49</v>
      </c>
      <c r="D10" s="52" t="n">
        <v>230.68</v>
      </c>
      <c r="E10" s="52" t="n">
        <v>231.14</v>
      </c>
      <c r="F10" s="52" t="n">
        <v>230.64</v>
      </c>
      <c r="G10" s="52" t="n">
        <v>230.66</v>
      </c>
      <c r="H10" s="52" t="n">
        <v>231.33</v>
      </c>
      <c r="I10" s="52" t="n">
        <v>231.11</v>
      </c>
      <c r="J10" s="52" t="n">
        <v>232.09</v>
      </c>
      <c r="K10" s="52" t="n">
        <v>230.77</v>
      </c>
      <c r="L10" s="52" t="n">
        <v>230.87</v>
      </c>
      <c r="M10" s="52" t="n">
        <v>230.88</v>
      </c>
      <c r="N10" s="49" t="n">
        <v>230.79</v>
      </c>
      <c r="O10" s="49"/>
    </row>
    <row r="11" customFormat="false" ht="16.5" hidden="false" customHeight="true" outlineLevel="0" collapsed="false">
      <c r="A11" s="49"/>
      <c r="B11" s="51" t="n">
        <v>3</v>
      </c>
      <c r="C11" s="52" t="n">
        <v>230.47</v>
      </c>
      <c r="D11" s="52" t="n">
        <v>230.7</v>
      </c>
      <c r="E11" s="52" t="n">
        <v>231.19</v>
      </c>
      <c r="F11" s="52" t="n">
        <v>230.65</v>
      </c>
      <c r="G11" s="52" t="n">
        <v>230.74</v>
      </c>
      <c r="H11" s="52" t="n">
        <v>231.17</v>
      </c>
      <c r="I11" s="52" t="n">
        <v>231.1</v>
      </c>
      <c r="J11" s="52" t="n">
        <v>231.9</v>
      </c>
      <c r="K11" s="52" t="n">
        <v>230.77</v>
      </c>
      <c r="L11" s="52" t="n">
        <v>230.88</v>
      </c>
      <c r="M11" s="52" t="n">
        <v>230.81</v>
      </c>
      <c r="N11" s="52" t="n">
        <v>230.7</v>
      </c>
      <c r="O11" s="49"/>
    </row>
    <row r="12" customFormat="false" ht="16.5" hidden="false" customHeight="true" outlineLevel="0" collapsed="false">
      <c r="A12" s="49"/>
      <c r="B12" s="51" t="n">
        <v>4</v>
      </c>
      <c r="C12" s="52" t="n">
        <v>230.45</v>
      </c>
      <c r="D12" s="52" t="n">
        <v>230.7</v>
      </c>
      <c r="E12" s="52" t="n">
        <v>230.99</v>
      </c>
      <c r="F12" s="52" t="n">
        <v>230.67</v>
      </c>
      <c r="G12" s="52" t="n">
        <v>230.79</v>
      </c>
      <c r="H12" s="52" t="n">
        <v>230.99</v>
      </c>
      <c r="I12" s="52" t="n">
        <v>231.21</v>
      </c>
      <c r="J12" s="52" t="n">
        <v>231.41</v>
      </c>
      <c r="K12" s="52" t="n">
        <v>230.76</v>
      </c>
      <c r="L12" s="52" t="n">
        <v>230.89</v>
      </c>
      <c r="M12" s="52" t="n">
        <v>230.69</v>
      </c>
      <c r="N12" s="49" t="n">
        <v>230.67</v>
      </c>
      <c r="O12" s="49"/>
    </row>
    <row r="13" customFormat="false" ht="16.5" hidden="false" customHeight="true" outlineLevel="0" collapsed="false">
      <c r="A13" s="49"/>
      <c r="B13" s="51" t="n">
        <v>5</v>
      </c>
      <c r="C13" s="52" t="n">
        <v>230.44</v>
      </c>
      <c r="D13" s="52" t="n">
        <v>230.68</v>
      </c>
      <c r="E13" s="52" t="n">
        <v>230.95</v>
      </c>
      <c r="F13" s="52" t="n">
        <v>230.68</v>
      </c>
      <c r="G13" s="52" t="n">
        <v>230.75</v>
      </c>
      <c r="H13" s="52" t="n">
        <v>230.98</v>
      </c>
      <c r="I13" s="52" t="n">
        <v>231.21</v>
      </c>
      <c r="J13" s="52" t="n">
        <v>231.43</v>
      </c>
      <c r="K13" s="52" t="n">
        <v>230.76</v>
      </c>
      <c r="L13" s="52" t="n">
        <v>230.9</v>
      </c>
      <c r="M13" s="52" t="n">
        <v>230.64</v>
      </c>
      <c r="N13" s="49" t="n">
        <v>230.64</v>
      </c>
      <c r="O13" s="49"/>
    </row>
    <row r="14" customFormat="false" ht="16.5" hidden="false" customHeight="true" outlineLevel="0" collapsed="false">
      <c r="A14" s="49"/>
      <c r="B14" s="51" t="n">
        <v>6</v>
      </c>
      <c r="C14" s="52" t="n">
        <v>230.43</v>
      </c>
      <c r="D14" s="52" t="n">
        <v>230.67</v>
      </c>
      <c r="E14" s="52" t="n">
        <v>230.89</v>
      </c>
      <c r="F14" s="52" t="n">
        <v>230.66</v>
      </c>
      <c r="G14" s="52" t="n">
        <v>230.72</v>
      </c>
      <c r="H14" s="52" t="n">
        <v>231.09</v>
      </c>
      <c r="I14" s="52" t="n">
        <v>231.17</v>
      </c>
      <c r="J14" s="52" t="n">
        <v>231.41</v>
      </c>
      <c r="K14" s="52" t="n">
        <v>230.75</v>
      </c>
      <c r="L14" s="52" t="n">
        <v>230.9</v>
      </c>
      <c r="M14" s="52" t="n">
        <v>230.66</v>
      </c>
      <c r="N14" s="49" t="n">
        <v>230.63</v>
      </c>
      <c r="O14" s="49"/>
    </row>
    <row r="15" customFormat="false" ht="16.5" hidden="false" customHeight="true" outlineLevel="0" collapsed="false">
      <c r="A15" s="49"/>
      <c r="B15" s="51" t="n">
        <v>7</v>
      </c>
      <c r="C15" s="52" t="n">
        <v>230.44</v>
      </c>
      <c r="D15" s="52" t="n">
        <v>230.65</v>
      </c>
      <c r="E15" s="52" t="n">
        <v>231.31</v>
      </c>
      <c r="F15" s="52" t="n">
        <v>230.64</v>
      </c>
      <c r="G15" s="52" t="n">
        <v>230.69</v>
      </c>
      <c r="H15" s="52" t="n">
        <v>231.29</v>
      </c>
      <c r="I15" s="52" t="n">
        <v>231.29</v>
      </c>
      <c r="J15" s="52" t="n">
        <v>231.21</v>
      </c>
      <c r="K15" s="52" t="n">
        <v>230.73</v>
      </c>
      <c r="L15" s="52" t="n">
        <v>230.9</v>
      </c>
      <c r="M15" s="52" t="n">
        <v>230.7</v>
      </c>
      <c r="N15" s="49" t="n">
        <v>230.63</v>
      </c>
      <c r="O15" s="49"/>
    </row>
    <row r="16" customFormat="false" ht="16.5" hidden="false" customHeight="true" outlineLevel="0" collapsed="false">
      <c r="A16" s="49"/>
      <c r="B16" s="51" t="n">
        <v>8</v>
      </c>
      <c r="C16" s="52" t="n">
        <v>230.46</v>
      </c>
      <c r="D16" s="52" t="n">
        <v>230.66</v>
      </c>
      <c r="E16" s="52" t="n">
        <v>231.09</v>
      </c>
      <c r="F16" s="52" t="n">
        <v>230.63</v>
      </c>
      <c r="G16" s="52" t="n">
        <v>230.67</v>
      </c>
      <c r="H16" s="52" t="n">
        <v>231.24</v>
      </c>
      <c r="I16" s="52" t="n">
        <v>231.09</v>
      </c>
      <c r="J16" s="52" t="n">
        <v>231.17</v>
      </c>
      <c r="K16" s="52" t="n">
        <v>230.71</v>
      </c>
      <c r="L16" s="52" t="n">
        <v>230.89</v>
      </c>
      <c r="M16" s="52" t="n">
        <v>230.77</v>
      </c>
      <c r="N16" s="49" t="n">
        <v>230.63</v>
      </c>
      <c r="O16" s="49"/>
    </row>
    <row r="17" customFormat="false" ht="16.5" hidden="false" customHeight="true" outlineLevel="0" collapsed="false">
      <c r="A17" s="49"/>
      <c r="B17" s="51" t="n">
        <v>9</v>
      </c>
      <c r="C17" s="52" t="n">
        <v>230.45</v>
      </c>
      <c r="D17" s="52" t="n">
        <v>230.68</v>
      </c>
      <c r="E17" s="52" t="n">
        <v>230.95</v>
      </c>
      <c r="F17" s="52" t="n">
        <v>230.62</v>
      </c>
      <c r="G17" s="52" t="n">
        <v>230.69</v>
      </c>
      <c r="H17" s="52" t="n">
        <v>231.07</v>
      </c>
      <c r="I17" s="52" t="n">
        <v>231.05</v>
      </c>
      <c r="J17" s="52" t="n">
        <v>231.15</v>
      </c>
      <c r="K17" s="52" t="n">
        <v>230.7</v>
      </c>
      <c r="L17" s="52" t="n">
        <v>230.9</v>
      </c>
      <c r="M17" s="52" t="n">
        <v>230.8</v>
      </c>
      <c r="N17" s="49" t="n">
        <v>230.63</v>
      </c>
      <c r="O17" s="49"/>
    </row>
    <row r="18" customFormat="false" ht="16.5" hidden="false" customHeight="true" outlineLevel="0" collapsed="false">
      <c r="A18" s="49"/>
      <c r="B18" s="51" t="n">
        <v>10</v>
      </c>
      <c r="C18" s="52" t="n">
        <v>230.47</v>
      </c>
      <c r="D18" s="52" t="n">
        <v>230.66</v>
      </c>
      <c r="E18" s="52" t="n">
        <v>230.83</v>
      </c>
      <c r="F18" s="52" t="n">
        <v>230.63</v>
      </c>
      <c r="G18" s="52" t="n">
        <v>230.71</v>
      </c>
      <c r="H18" s="52" t="n">
        <v>230.99</v>
      </c>
      <c r="I18" s="52" t="n">
        <v>231.26</v>
      </c>
      <c r="J18" s="52" t="n">
        <v>231.11</v>
      </c>
      <c r="K18" s="52" t="n">
        <v>230.69</v>
      </c>
      <c r="L18" s="52" t="n">
        <v>230.91</v>
      </c>
      <c r="M18" s="52" t="n">
        <v>230.85</v>
      </c>
      <c r="N18" s="49" t="n">
        <v>230.63</v>
      </c>
      <c r="O18" s="49"/>
    </row>
    <row r="19" customFormat="false" ht="16.5" hidden="false" customHeight="true" outlineLevel="0" collapsed="false">
      <c r="A19" s="49"/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49"/>
      <c r="O19" s="49"/>
    </row>
    <row r="20" customFormat="false" ht="16.5" hidden="false" customHeight="true" outlineLevel="0" collapsed="false">
      <c r="A20" s="49"/>
      <c r="B20" s="51" t="n">
        <v>11</v>
      </c>
      <c r="C20" s="52" t="n">
        <v>230.49</v>
      </c>
      <c r="D20" s="52" t="n">
        <v>230.66</v>
      </c>
      <c r="E20" s="52" t="n">
        <v>230.76</v>
      </c>
      <c r="F20" s="52" t="n">
        <v>230.64</v>
      </c>
      <c r="G20" s="52" t="n">
        <v>230.75</v>
      </c>
      <c r="H20" s="52" t="n">
        <v>231.19</v>
      </c>
      <c r="I20" s="52" t="n">
        <v>231.14</v>
      </c>
      <c r="J20" s="52" t="n">
        <v>231.09</v>
      </c>
      <c r="K20" s="52" t="n">
        <v>230.68</v>
      </c>
      <c r="L20" s="52" t="n">
        <v>230.92</v>
      </c>
      <c r="M20" s="52" t="n">
        <v>230.69</v>
      </c>
      <c r="N20" s="49" t="n">
        <v>230.64</v>
      </c>
      <c r="O20" s="49"/>
    </row>
    <row r="21" customFormat="false" ht="16.5" hidden="false" customHeight="true" outlineLevel="0" collapsed="false">
      <c r="A21" s="49"/>
      <c r="B21" s="51" t="n">
        <v>12</v>
      </c>
      <c r="C21" s="52" t="n">
        <v>230.49</v>
      </c>
      <c r="D21" s="52" t="n">
        <v>230.66</v>
      </c>
      <c r="E21" s="52" t="n">
        <v>230.75</v>
      </c>
      <c r="F21" s="52" t="n">
        <v>230.65</v>
      </c>
      <c r="G21" s="52" t="n">
        <v>230.88</v>
      </c>
      <c r="H21" s="52" t="n">
        <v>231.28</v>
      </c>
      <c r="I21" s="52" t="n">
        <v>231.07</v>
      </c>
      <c r="J21" s="52" t="n">
        <v>231.1</v>
      </c>
      <c r="K21" s="52" t="n">
        <v>230.69</v>
      </c>
      <c r="L21" s="52" t="n">
        <v>230.9</v>
      </c>
      <c r="M21" s="52" t="n">
        <v>230.72</v>
      </c>
      <c r="N21" s="49" t="n">
        <v>230.67</v>
      </c>
      <c r="O21" s="49"/>
    </row>
    <row r="22" customFormat="false" ht="16.5" hidden="false" customHeight="true" outlineLevel="0" collapsed="false">
      <c r="A22" s="49"/>
      <c r="B22" s="51" t="n">
        <v>13</v>
      </c>
      <c r="C22" s="52" t="n">
        <v>230.48</v>
      </c>
      <c r="D22" s="52" t="n">
        <v>230.58</v>
      </c>
      <c r="E22" s="52" t="n">
        <v>230.81</v>
      </c>
      <c r="F22" s="52" t="n">
        <v>230.63</v>
      </c>
      <c r="G22" s="52" t="n">
        <v>230.91</v>
      </c>
      <c r="H22" s="52" t="n">
        <v>232</v>
      </c>
      <c r="I22" s="52" t="n">
        <v>231.1</v>
      </c>
      <c r="J22" s="52" t="n">
        <v>231.08</v>
      </c>
      <c r="K22" s="52" t="n">
        <v>230.68</v>
      </c>
      <c r="L22" s="52" t="n">
        <v>230.89</v>
      </c>
      <c r="M22" s="52" t="n">
        <v>230.77</v>
      </c>
      <c r="N22" s="49" t="n">
        <v>230.67</v>
      </c>
      <c r="O22" s="49"/>
    </row>
    <row r="23" customFormat="false" ht="16.5" hidden="false" customHeight="true" outlineLevel="0" collapsed="false">
      <c r="A23" s="49"/>
      <c r="B23" s="51" t="n">
        <v>14</v>
      </c>
      <c r="C23" s="52" t="n">
        <v>230.52</v>
      </c>
      <c r="D23" s="52" t="n">
        <v>230.57</v>
      </c>
      <c r="E23" s="52" t="n">
        <v>230.77</v>
      </c>
      <c r="F23" s="52" t="n">
        <v>230.65</v>
      </c>
      <c r="G23" s="52" t="n">
        <v>231.28</v>
      </c>
      <c r="H23" s="52" t="n">
        <v>231.57</v>
      </c>
      <c r="I23" s="52" t="n">
        <v>230.97</v>
      </c>
      <c r="J23" s="52" t="n">
        <v>231</v>
      </c>
      <c r="K23" s="52" t="n">
        <v>230.67</v>
      </c>
      <c r="L23" s="52" t="n">
        <v>230.87</v>
      </c>
      <c r="M23" s="52" t="n">
        <v>230.92</v>
      </c>
      <c r="N23" s="49" t="n">
        <v>230.73</v>
      </c>
      <c r="O23" s="49"/>
    </row>
    <row r="24" customFormat="false" ht="16.5" hidden="false" customHeight="true" outlineLevel="0" collapsed="false">
      <c r="A24" s="49"/>
      <c r="B24" s="51" t="n">
        <v>15</v>
      </c>
      <c r="C24" s="52" t="n">
        <v>230.54</v>
      </c>
      <c r="D24" s="52" t="n">
        <v>230.54</v>
      </c>
      <c r="E24" s="52" t="n">
        <v>230.88</v>
      </c>
      <c r="F24" s="52" t="n">
        <v>230.7</v>
      </c>
      <c r="G24" s="52" t="n">
        <v>231.2</v>
      </c>
      <c r="H24" s="52" t="n">
        <v>231.62</v>
      </c>
      <c r="I24" s="52" t="n">
        <v>230.91</v>
      </c>
      <c r="J24" s="52" t="n">
        <v>230.96</v>
      </c>
      <c r="K24" s="52" t="n">
        <v>230.67</v>
      </c>
      <c r="L24" s="52" t="n">
        <v>230.87</v>
      </c>
      <c r="M24" s="52" t="n">
        <v>230.95</v>
      </c>
      <c r="N24" s="49" t="n">
        <v>230.83</v>
      </c>
      <c r="O24" s="49"/>
    </row>
    <row r="25" customFormat="false" ht="16.5" hidden="false" customHeight="true" outlineLevel="0" collapsed="false">
      <c r="A25" s="49"/>
      <c r="B25" s="51" t="n">
        <v>16</v>
      </c>
      <c r="C25" s="52" t="n">
        <v>230.56</v>
      </c>
      <c r="D25" s="52" t="n">
        <v>230.73</v>
      </c>
      <c r="E25" s="52" t="n">
        <v>230.78</v>
      </c>
      <c r="F25" s="52" t="n">
        <v>230.7</v>
      </c>
      <c r="G25" s="52" t="n">
        <v>231.01</v>
      </c>
      <c r="H25" s="52" t="n">
        <v>231.57</v>
      </c>
      <c r="I25" s="52" t="n">
        <v>230.91</v>
      </c>
      <c r="J25" s="52" t="n">
        <v>230.91</v>
      </c>
      <c r="K25" s="52" t="n">
        <v>230.67</v>
      </c>
      <c r="L25" s="52" t="n">
        <v>230.87</v>
      </c>
      <c r="M25" s="52" t="n">
        <v>230.81</v>
      </c>
      <c r="N25" s="49" t="n">
        <v>230.73</v>
      </c>
      <c r="O25" s="49"/>
    </row>
    <row r="26" customFormat="false" ht="16.5" hidden="false" customHeight="true" outlineLevel="0" collapsed="false">
      <c r="A26" s="49"/>
      <c r="B26" s="51" t="n">
        <v>17</v>
      </c>
      <c r="C26" s="52" t="n">
        <v>230.57</v>
      </c>
      <c r="D26" s="52" t="n">
        <v>230.64</v>
      </c>
      <c r="E26" s="52" t="n">
        <v>230.74</v>
      </c>
      <c r="F26" s="52" t="n">
        <v>230.68</v>
      </c>
      <c r="G26" s="52" t="n">
        <v>230.87</v>
      </c>
      <c r="H26" s="52" t="n">
        <v>231.42</v>
      </c>
      <c r="I26" s="52" t="n">
        <v>230.87</v>
      </c>
      <c r="J26" s="52" t="n">
        <v>230.88</v>
      </c>
      <c r="K26" s="52" t="n">
        <v>230.68</v>
      </c>
      <c r="L26" s="52" t="n">
        <v>230.87</v>
      </c>
      <c r="M26" s="52" t="n">
        <v>230.8</v>
      </c>
      <c r="N26" s="49" t="n">
        <v>230.69</v>
      </c>
      <c r="O26" s="49"/>
    </row>
    <row r="27" customFormat="false" ht="16.5" hidden="false" customHeight="true" outlineLevel="0" collapsed="false">
      <c r="A27" s="49"/>
      <c r="B27" s="51" t="n">
        <v>18</v>
      </c>
      <c r="C27" s="52" t="n">
        <v>230.59</v>
      </c>
      <c r="D27" s="52" t="n">
        <v>230.73</v>
      </c>
      <c r="E27" s="52" t="n">
        <v>230.71</v>
      </c>
      <c r="F27" s="52" t="n">
        <v>230.68</v>
      </c>
      <c r="G27" s="52" t="n">
        <v>230.88</v>
      </c>
      <c r="H27" s="52" t="n">
        <v>231.3</v>
      </c>
      <c r="I27" s="52" t="n">
        <v>230.86</v>
      </c>
      <c r="J27" s="52" t="n">
        <v>230.87</v>
      </c>
      <c r="K27" s="52" t="n">
        <v>230.68</v>
      </c>
      <c r="L27" s="52" t="n">
        <v>230.87</v>
      </c>
      <c r="M27" s="52" t="n">
        <v>230.67</v>
      </c>
      <c r="N27" s="49" t="n">
        <v>230.67</v>
      </c>
      <c r="O27" s="49"/>
    </row>
    <row r="28" customFormat="false" ht="16.5" hidden="false" customHeight="true" outlineLevel="0" collapsed="false">
      <c r="A28" s="49"/>
      <c r="B28" s="51" t="n">
        <v>19</v>
      </c>
      <c r="C28" s="52" t="n">
        <v>230.59</v>
      </c>
      <c r="D28" s="52" t="n">
        <v>230.64</v>
      </c>
      <c r="E28" s="52" t="n">
        <v>230.71</v>
      </c>
      <c r="F28" s="52" t="n">
        <v>230.69</v>
      </c>
      <c r="G28" s="52" t="n">
        <v>230.85</v>
      </c>
      <c r="H28" s="52" t="n">
        <v>231.66</v>
      </c>
      <c r="I28" s="52" t="n">
        <v>230.85</v>
      </c>
      <c r="J28" s="52" t="n">
        <v>230.87</v>
      </c>
      <c r="K28" s="52" t="n">
        <v>230.68</v>
      </c>
      <c r="L28" s="52" t="n">
        <v>230.86</v>
      </c>
      <c r="M28" s="52" t="n">
        <v>230.65</v>
      </c>
      <c r="N28" s="49" t="n">
        <v>230.67</v>
      </c>
      <c r="O28" s="49"/>
    </row>
    <row r="29" customFormat="false" ht="16.5" hidden="false" customHeight="true" outlineLevel="0" collapsed="false">
      <c r="A29" s="49"/>
      <c r="B29" s="51" t="n">
        <v>20</v>
      </c>
      <c r="C29" s="52" t="n">
        <v>230.59</v>
      </c>
      <c r="D29" s="52" t="n">
        <v>230.6</v>
      </c>
      <c r="E29" s="52" t="n">
        <v>230.68</v>
      </c>
      <c r="F29" s="52" t="n">
        <v>230.67</v>
      </c>
      <c r="G29" s="52" t="n">
        <v>230.84</v>
      </c>
      <c r="H29" s="52" t="n">
        <v>231.31</v>
      </c>
      <c r="I29" s="52" t="n">
        <v>230.88</v>
      </c>
      <c r="J29" s="52" t="n">
        <v>230.85</v>
      </c>
      <c r="K29" s="52" t="n">
        <v>230.67</v>
      </c>
      <c r="L29" s="52" t="n">
        <v>230.8</v>
      </c>
      <c r="M29" s="52" t="n">
        <v>230.65</v>
      </c>
      <c r="N29" s="49" t="n">
        <v>230.66</v>
      </c>
      <c r="O29" s="49"/>
    </row>
    <row r="30" customFormat="false" ht="16.5" hidden="false" customHeight="true" outlineLevel="0" collapsed="false">
      <c r="A30" s="49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49"/>
      <c r="O30" s="49"/>
      <c r="T30" s="46" t="s">
        <v>558</v>
      </c>
    </row>
    <row r="31" customFormat="false" ht="16.5" hidden="false" customHeight="true" outlineLevel="0" collapsed="false">
      <c r="A31" s="49"/>
      <c r="B31" s="51" t="n">
        <v>21</v>
      </c>
      <c r="C31" s="52" t="n">
        <v>230.55</v>
      </c>
      <c r="D31" s="52" t="n">
        <v>230.58</v>
      </c>
      <c r="E31" s="52" t="n">
        <v>230.66</v>
      </c>
      <c r="F31" s="52" t="n">
        <v>230.65</v>
      </c>
      <c r="G31" s="52" t="n">
        <v>230.8</v>
      </c>
      <c r="H31" s="52" t="n">
        <v>231.43</v>
      </c>
      <c r="I31" s="52" t="n">
        <v>230.96</v>
      </c>
      <c r="J31" s="52" t="n">
        <v>230.85</v>
      </c>
      <c r="K31" s="52" t="n">
        <v>230.67</v>
      </c>
      <c r="L31" s="52" t="n">
        <v>230.71</v>
      </c>
      <c r="M31" s="52" t="n">
        <v>230.64</v>
      </c>
      <c r="N31" s="49" t="n">
        <v>230.63</v>
      </c>
      <c r="O31" s="49"/>
    </row>
    <row r="32" customFormat="false" ht="16.5" hidden="false" customHeight="true" outlineLevel="0" collapsed="false">
      <c r="A32" s="49"/>
      <c r="B32" s="51" t="n">
        <v>22</v>
      </c>
      <c r="C32" s="52" t="n">
        <v>230.53</v>
      </c>
      <c r="D32" s="52" t="n">
        <v>230.56</v>
      </c>
      <c r="E32" s="52" t="n">
        <v>230.64</v>
      </c>
      <c r="F32" s="52" t="n">
        <v>230.66</v>
      </c>
      <c r="G32" s="52" t="n">
        <v>230.8</v>
      </c>
      <c r="H32" s="52" t="n">
        <v>231.2</v>
      </c>
      <c r="I32" s="52" t="n">
        <v>231.28</v>
      </c>
      <c r="J32" s="52" t="n">
        <v>230.85</v>
      </c>
      <c r="K32" s="52" t="n">
        <v>230.69</v>
      </c>
      <c r="L32" s="52" t="n">
        <v>230.67</v>
      </c>
      <c r="M32" s="52" t="n">
        <v>230.63</v>
      </c>
      <c r="N32" s="49" t="n">
        <v>230.63</v>
      </c>
      <c r="O32" s="49"/>
    </row>
    <row r="33" customFormat="false" ht="16.5" hidden="false" customHeight="true" outlineLevel="0" collapsed="false">
      <c r="A33" s="49"/>
      <c r="B33" s="51" t="n">
        <v>23</v>
      </c>
      <c r="C33" s="52" t="n">
        <v>230.53</v>
      </c>
      <c r="D33" s="52" t="n">
        <v>230.55</v>
      </c>
      <c r="E33" s="52" t="n">
        <v>230.64</v>
      </c>
      <c r="F33" s="52" t="n">
        <v>230.67</v>
      </c>
      <c r="G33" s="52" t="n">
        <v>230.79</v>
      </c>
      <c r="H33" s="52" t="n">
        <v>231.14</v>
      </c>
      <c r="I33" s="52" t="n">
        <v>231.02</v>
      </c>
      <c r="J33" s="52" t="n">
        <v>230.83</v>
      </c>
      <c r="K33" s="52" t="n">
        <v>230.71</v>
      </c>
      <c r="L33" s="52" t="n">
        <v>230.67</v>
      </c>
      <c r="M33" s="52" t="n">
        <v>230.63</v>
      </c>
      <c r="N33" s="49" t="n">
        <v>230.63</v>
      </c>
      <c r="O33" s="49"/>
    </row>
    <row r="34" customFormat="false" ht="16.5" hidden="false" customHeight="true" outlineLevel="0" collapsed="false">
      <c r="A34" s="49"/>
      <c r="B34" s="51" t="n">
        <v>24</v>
      </c>
      <c r="C34" s="52" t="n">
        <v>230.53</v>
      </c>
      <c r="D34" s="52" t="n">
        <v>230.7</v>
      </c>
      <c r="E34" s="52" t="n">
        <v>230.63</v>
      </c>
      <c r="F34" s="52" t="n">
        <v>230.7</v>
      </c>
      <c r="G34" s="52" t="n">
        <v>230.75</v>
      </c>
      <c r="H34" s="52" t="n">
        <v>231.08</v>
      </c>
      <c r="I34" s="52" t="n">
        <v>231.01</v>
      </c>
      <c r="J34" s="52" t="n">
        <v>230.82</v>
      </c>
      <c r="K34" s="52" t="n">
        <v>230.7</v>
      </c>
      <c r="L34" s="52" t="n">
        <v>230.66</v>
      </c>
      <c r="M34" s="52" t="n">
        <v>230.64</v>
      </c>
      <c r="N34" s="49" t="n">
        <v>230.63</v>
      </c>
      <c r="O34" s="49"/>
    </row>
    <row r="35" customFormat="false" ht="16.5" hidden="false" customHeight="true" outlineLevel="0" collapsed="false">
      <c r="A35" s="49"/>
      <c r="B35" s="51" t="n">
        <v>25</v>
      </c>
      <c r="C35" s="52" t="n">
        <v>230.53</v>
      </c>
      <c r="D35" s="52" t="n">
        <v>230.64</v>
      </c>
      <c r="E35" s="52" t="n">
        <v>230.62</v>
      </c>
      <c r="F35" s="52" t="n">
        <v>230.73</v>
      </c>
      <c r="G35" s="52" t="n">
        <v>230.69</v>
      </c>
      <c r="H35" s="52" t="n">
        <v>231.05</v>
      </c>
      <c r="I35" s="52" t="n">
        <v>231.09</v>
      </c>
      <c r="J35" s="52" t="n">
        <v>230.82</v>
      </c>
      <c r="K35" s="52" t="n">
        <v>230.77</v>
      </c>
      <c r="L35" s="52" t="n">
        <v>230.65</v>
      </c>
      <c r="M35" s="52" t="n">
        <v>230.67</v>
      </c>
      <c r="N35" s="49" t="n">
        <v>230.71</v>
      </c>
      <c r="O35" s="49"/>
    </row>
    <row r="36" customFormat="false" ht="16.5" hidden="false" customHeight="true" outlineLevel="0" collapsed="false">
      <c r="A36" s="49"/>
      <c r="B36" s="51" t="n">
        <v>26</v>
      </c>
      <c r="C36" s="52" t="n">
        <v>230.53</v>
      </c>
      <c r="D36" s="52" t="n">
        <v>230.55</v>
      </c>
      <c r="E36" s="52" t="n">
        <v>230.62</v>
      </c>
      <c r="F36" s="52" t="n">
        <v>230.74</v>
      </c>
      <c r="G36" s="52" t="n">
        <v>230.67</v>
      </c>
      <c r="H36" s="52" t="n">
        <v>231</v>
      </c>
      <c r="I36" s="52" t="n">
        <v>231.11</v>
      </c>
      <c r="J36" s="52" t="n">
        <v>230.81</v>
      </c>
      <c r="K36" s="52" t="n">
        <v>230.83</v>
      </c>
      <c r="L36" s="52" t="n">
        <v>230.64</v>
      </c>
      <c r="M36" s="52" t="n">
        <v>230.67</v>
      </c>
      <c r="N36" s="49" t="n">
        <v>230.82</v>
      </c>
      <c r="O36" s="49"/>
    </row>
    <row r="37" customFormat="false" ht="16.5" hidden="false" customHeight="true" outlineLevel="0" collapsed="false">
      <c r="A37" s="49"/>
      <c r="B37" s="51" t="n">
        <v>27</v>
      </c>
      <c r="C37" s="52" t="n">
        <v>230.52</v>
      </c>
      <c r="D37" s="52" t="n">
        <v>230.57</v>
      </c>
      <c r="E37" s="52" t="n">
        <v>230.61</v>
      </c>
      <c r="F37" s="52" t="n">
        <v>230.73</v>
      </c>
      <c r="G37" s="52" t="n">
        <v>230.85</v>
      </c>
      <c r="H37" s="52" t="n">
        <v>230.97</v>
      </c>
      <c r="I37" s="52" t="n">
        <v>231.14</v>
      </c>
      <c r="J37" s="52" t="n">
        <v>230.8</v>
      </c>
      <c r="K37" s="52" t="n">
        <v>230.86</v>
      </c>
      <c r="L37" s="52" t="n">
        <v>230.7</v>
      </c>
      <c r="M37" s="52" t="n">
        <v>230.82</v>
      </c>
      <c r="N37" s="52" t="n">
        <v>230.8</v>
      </c>
      <c r="O37" s="49"/>
    </row>
    <row r="38" customFormat="false" ht="16.5" hidden="false" customHeight="true" outlineLevel="0" collapsed="false">
      <c r="A38" s="49"/>
      <c r="B38" s="51" t="n">
        <v>28</v>
      </c>
      <c r="C38" s="52" t="n">
        <v>230.5</v>
      </c>
      <c r="D38" s="52" t="n">
        <v>230.57</v>
      </c>
      <c r="E38" s="52" t="n">
        <v>230.61</v>
      </c>
      <c r="F38" s="52" t="n">
        <v>230.73</v>
      </c>
      <c r="G38" s="52" t="n">
        <v>230.78</v>
      </c>
      <c r="H38" s="52" t="n">
        <v>230.92</v>
      </c>
      <c r="I38" s="52" t="n">
        <v>231.96</v>
      </c>
      <c r="J38" s="52" t="n">
        <v>230.79</v>
      </c>
      <c r="K38" s="52" t="n">
        <v>230.91</v>
      </c>
      <c r="L38" s="52" t="n">
        <v>230.72</v>
      </c>
      <c r="M38" s="52" t="n">
        <v>230.82</v>
      </c>
      <c r="N38" s="49" t="n">
        <v>230.77</v>
      </c>
      <c r="O38" s="49"/>
    </row>
    <row r="39" customFormat="false" ht="16.5" hidden="false" customHeight="true" outlineLevel="0" collapsed="false">
      <c r="A39" s="49"/>
      <c r="B39" s="51" t="n">
        <v>29</v>
      </c>
      <c r="C39" s="52" t="n">
        <v>230.54</v>
      </c>
      <c r="D39" s="52" t="n">
        <v>230.54</v>
      </c>
      <c r="E39" s="52" t="n">
        <v>230.6</v>
      </c>
      <c r="F39" s="52" t="n">
        <v>230.71</v>
      </c>
      <c r="G39" s="52" t="n">
        <v>230.77</v>
      </c>
      <c r="H39" s="52" t="n">
        <v>230.9</v>
      </c>
      <c r="I39" s="52" t="n">
        <v>231.54</v>
      </c>
      <c r="J39" s="52" t="n">
        <v>230.79</v>
      </c>
      <c r="K39" s="52" t="n">
        <v>231.01</v>
      </c>
      <c r="L39" s="52" t="n">
        <v>230.75</v>
      </c>
      <c r="M39" s="52"/>
      <c r="N39" s="49" t="n">
        <v>230.74</v>
      </c>
      <c r="O39" s="49"/>
    </row>
    <row r="40" customFormat="false" ht="16.5" hidden="false" customHeight="true" outlineLevel="0" collapsed="false">
      <c r="A40" s="49"/>
      <c r="B40" s="51" t="n">
        <v>30</v>
      </c>
      <c r="C40" s="52" t="n">
        <v>230.56</v>
      </c>
      <c r="D40" s="52" t="n">
        <v>230.53</v>
      </c>
      <c r="E40" s="52" t="n">
        <v>230.62</v>
      </c>
      <c r="F40" s="52" t="n">
        <v>230.69</v>
      </c>
      <c r="G40" s="52" t="n">
        <v>230.75</v>
      </c>
      <c r="H40" s="52" t="n">
        <v>230.88</v>
      </c>
      <c r="I40" s="52" t="n">
        <v>231.18</v>
      </c>
      <c r="J40" s="52" t="n">
        <v>230.79</v>
      </c>
      <c r="K40" s="52" t="n">
        <v>230.96</v>
      </c>
      <c r="L40" s="52" t="n">
        <v>230.86</v>
      </c>
      <c r="M40" s="52"/>
      <c r="N40" s="49" t="n">
        <v>230.72</v>
      </c>
      <c r="O40" s="49"/>
    </row>
    <row r="41" customFormat="false" ht="16.5" hidden="false" customHeight="true" outlineLevel="0" collapsed="false">
      <c r="A41" s="49"/>
      <c r="B41" s="51" t="n">
        <v>31</v>
      </c>
      <c r="C41" s="52"/>
      <c r="D41" s="52" t="n">
        <v>230.52</v>
      </c>
      <c r="E41" s="52"/>
      <c r="F41" s="52" t="n">
        <v>230.67</v>
      </c>
      <c r="G41" s="52" t="n">
        <v>230.72</v>
      </c>
      <c r="H41" s="52"/>
      <c r="I41" s="52" t="n">
        <v>231.09</v>
      </c>
      <c r="J41" s="52"/>
      <c r="K41" s="52" t="n">
        <v>230.83</v>
      </c>
      <c r="L41" s="52" t="n">
        <v>230.94</v>
      </c>
      <c r="M41" s="52"/>
      <c r="N41" s="52" t="n">
        <v>230.7</v>
      </c>
      <c r="O41" s="49"/>
    </row>
    <row r="42" customFormat="false" ht="16.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6.5" hidden="false" customHeight="true" outlineLevel="0" collapsed="false">
      <c r="A43" s="49"/>
      <c r="B43" s="52" t="s">
        <v>331</v>
      </c>
      <c r="C43" s="52" t="n">
        <v>230.512</v>
      </c>
      <c r="D43" s="52" t="n">
        <v>230.627419354839</v>
      </c>
      <c r="E43" s="52" t="n">
        <v>230.793666666667</v>
      </c>
      <c r="F43" s="52" t="n">
        <v>230.671612903226</v>
      </c>
      <c r="G43" s="52" t="n">
        <v>230.803870967742</v>
      </c>
      <c r="H43" s="52" t="n">
        <v>231.214333333333</v>
      </c>
      <c r="I43" s="52" t="n">
        <v>231.111612903226</v>
      </c>
      <c r="J43" s="52" t="n">
        <v>231.057</v>
      </c>
      <c r="K43" s="52" t="n">
        <v>230.746129032258</v>
      </c>
      <c r="L43" s="52" t="n">
        <v>230.825483870968</v>
      </c>
      <c r="M43" s="52" t="n">
        <v>230.745</v>
      </c>
      <c r="N43" s="52" t="n">
        <v>230.694516129032</v>
      </c>
      <c r="O43" s="49"/>
    </row>
    <row r="44" customFormat="false" ht="16.5" hidden="false" customHeight="true" outlineLevel="0" collapsed="false">
      <c r="A44" s="49"/>
      <c r="B44" s="52" t="s">
        <v>332</v>
      </c>
      <c r="C44" s="52" t="n">
        <v>230.59</v>
      </c>
      <c r="D44" s="52" t="n">
        <v>230.73</v>
      </c>
      <c r="E44" s="52" t="n">
        <v>231.31</v>
      </c>
      <c r="F44" s="52" t="n">
        <v>230.74</v>
      </c>
      <c r="G44" s="52" t="n">
        <v>231.28</v>
      </c>
      <c r="H44" s="52" t="n">
        <v>232</v>
      </c>
      <c r="I44" s="52" t="n">
        <v>231.96</v>
      </c>
      <c r="J44" s="52" t="n">
        <v>232.09</v>
      </c>
      <c r="K44" s="52" t="n">
        <v>231.01</v>
      </c>
      <c r="L44" s="52" t="n">
        <v>230.94</v>
      </c>
      <c r="M44" s="52" t="n">
        <v>230.95</v>
      </c>
      <c r="N44" s="52" t="n">
        <v>230.84</v>
      </c>
      <c r="O44" s="49" t="n">
        <v>232.09</v>
      </c>
    </row>
    <row r="45" customFormat="false" ht="16.5" hidden="false" customHeight="true" outlineLevel="0" collapsed="false">
      <c r="A45" s="49"/>
      <c r="B45" s="52" t="s">
        <v>333</v>
      </c>
      <c r="C45" s="52" t="n">
        <v>230.43</v>
      </c>
      <c r="D45" s="52" t="n">
        <v>230.52</v>
      </c>
      <c r="E45" s="52" t="n">
        <v>230.6</v>
      </c>
      <c r="F45" s="52" t="n">
        <v>230.62</v>
      </c>
      <c r="G45" s="52" t="n">
        <v>230.66</v>
      </c>
      <c r="H45" s="52" t="n">
        <v>230.79</v>
      </c>
      <c r="I45" s="52" t="n">
        <v>230.85</v>
      </c>
      <c r="J45" s="52" t="n">
        <v>230.79</v>
      </c>
      <c r="K45" s="52" t="n">
        <v>230.67</v>
      </c>
      <c r="L45" s="52" t="n">
        <v>230.64</v>
      </c>
      <c r="M45" s="52" t="n">
        <v>230.63</v>
      </c>
      <c r="N45" s="52" t="n">
        <v>230.63</v>
      </c>
      <c r="O45" s="49" t="n">
        <v>230.43</v>
      </c>
    </row>
    <row r="46" customFormat="false" ht="16.5" hidden="false" customHeight="true" outlineLevel="0" collapsed="false">
      <c r="A46" s="49"/>
      <c r="B46" s="47" t="s">
        <v>522</v>
      </c>
      <c r="C46" s="47"/>
      <c r="D46" s="47"/>
      <c r="E46" s="48"/>
      <c r="F46" s="48" t="s">
        <v>559</v>
      </c>
      <c r="G46" s="48"/>
      <c r="H46" s="48"/>
      <c r="I46" s="48"/>
      <c r="J46" s="48"/>
      <c r="K46" s="49"/>
      <c r="L46" s="49"/>
      <c r="M46" s="49"/>
      <c r="N46" s="49"/>
      <c r="O46" s="49"/>
    </row>
    <row r="47" customFormat="false" ht="16.5" hidden="false" customHeight="true" outlineLevel="0" collapsed="false">
      <c r="A47" s="49"/>
      <c r="B47" s="47" t="s">
        <v>524</v>
      </c>
      <c r="C47" s="47"/>
      <c r="D47" s="47"/>
      <c r="E47" s="48"/>
      <c r="F47" s="48" t="s">
        <v>560</v>
      </c>
      <c r="G47" s="48"/>
      <c r="H47" s="48"/>
      <c r="I47" s="48"/>
      <c r="J47" s="48"/>
      <c r="K47" s="49"/>
      <c r="L47" s="49"/>
      <c r="M47" s="49"/>
      <c r="N47" s="49"/>
      <c r="O47" s="49"/>
    </row>
    <row r="48" customFormat="false" ht="16.5" hidden="false" customHeight="true" outlineLevel="0" collapsed="false">
      <c r="A48" s="49"/>
      <c r="B48" s="47" t="s">
        <v>526</v>
      </c>
      <c r="C48" s="47"/>
      <c r="D48" s="47"/>
      <c r="E48" s="48"/>
      <c r="F48" s="48" t="s">
        <v>550</v>
      </c>
      <c r="G48" s="48"/>
      <c r="H48" s="48"/>
      <c r="I48" s="48"/>
      <c r="J48" s="48"/>
      <c r="K48" s="49"/>
      <c r="L48" s="49"/>
      <c r="M48" s="49"/>
      <c r="N48" s="49"/>
      <c r="O48" s="49"/>
    </row>
    <row r="49" customFormat="false" ht="16.5" hidden="false" customHeight="true" outlineLevel="0" collapsed="false">
      <c r="A49" s="49"/>
      <c r="B49" s="47" t="s">
        <v>528</v>
      </c>
      <c r="C49" s="47"/>
      <c r="D49" s="47"/>
      <c r="E49" s="48"/>
      <c r="F49" s="48" t="s">
        <v>561</v>
      </c>
      <c r="G49" s="48"/>
      <c r="H49" s="48"/>
      <c r="I49" s="48"/>
      <c r="J49" s="48"/>
      <c r="K49" s="49"/>
      <c r="L49" s="49"/>
      <c r="M49" s="49"/>
      <c r="N49" s="49"/>
      <c r="O49" s="49"/>
      <c r="S49" s="53"/>
    </row>
    <row r="50" customFormat="false" ht="16.5" hidden="false" customHeight="true" outlineLevel="0" collapsed="false">
      <c r="A50" s="49"/>
      <c r="B50" s="47"/>
      <c r="C50" s="47"/>
      <c r="D50" s="47"/>
      <c r="E50" s="48"/>
      <c r="F50" s="48"/>
      <c r="G50" s="48"/>
      <c r="H50" s="48"/>
      <c r="I50" s="48"/>
      <c r="J50" s="48"/>
      <c r="K50" s="49"/>
      <c r="L50" s="49"/>
      <c r="M50" s="49"/>
      <c r="N50" s="49"/>
      <c r="O50" s="49"/>
      <c r="S50" s="53"/>
    </row>
    <row r="51" customFormat="false" ht="16.5" hidden="false" customHeight="true" outlineLevel="0" collapsed="false">
      <c r="A51" s="49"/>
      <c r="B51" s="47"/>
      <c r="C51" s="47"/>
      <c r="D51" s="47"/>
      <c r="E51" s="48"/>
      <c r="F51" s="48"/>
      <c r="G51" s="48"/>
      <c r="H51" s="48"/>
      <c r="I51" s="48"/>
      <c r="J51" s="48"/>
      <c r="K51" s="49"/>
      <c r="L51" s="49"/>
      <c r="M51" s="49"/>
      <c r="N51" s="49"/>
      <c r="O51" s="49"/>
      <c r="S51" s="53"/>
    </row>
    <row r="52" customFormat="false" ht="16.5" hidden="false" customHeight="true" outlineLevel="0" collapsed="false">
      <c r="B52" s="47" t="s">
        <v>508</v>
      </c>
      <c r="C52" s="47"/>
      <c r="D52" s="48" t="s">
        <v>509</v>
      </c>
      <c r="E52" s="48"/>
      <c r="F52" s="48"/>
      <c r="G52" s="48"/>
      <c r="H52" s="47"/>
      <c r="I52" s="47"/>
      <c r="J52" s="47"/>
      <c r="K52" s="47"/>
      <c r="L52" s="47"/>
      <c r="M52" s="47"/>
      <c r="N52" s="47" t="s">
        <v>510</v>
      </c>
      <c r="O52" s="47"/>
      <c r="P52" s="49"/>
    </row>
    <row r="53" customFormat="false" ht="16.5" hidden="false" customHeight="true" outlineLevel="0" collapsed="false">
      <c r="B53" s="47" t="s">
        <v>511</v>
      </c>
      <c r="C53" s="47"/>
      <c r="D53" s="48" t="s">
        <v>293</v>
      </c>
      <c r="E53" s="48"/>
      <c r="F53" s="48"/>
      <c r="G53" s="48"/>
      <c r="H53" s="47"/>
      <c r="I53" s="47"/>
      <c r="J53" s="47"/>
      <c r="K53" s="47"/>
      <c r="L53" s="47"/>
      <c r="M53" s="47"/>
      <c r="N53" s="47" t="s">
        <v>512</v>
      </c>
      <c r="O53" s="47"/>
      <c r="P53" s="49"/>
    </row>
    <row r="54" customFormat="false" ht="16.5" hidden="false" customHeight="true" outlineLevel="0" collapsed="false">
      <c r="B54" s="47" t="s">
        <v>513</v>
      </c>
      <c r="C54" s="47"/>
      <c r="D54" s="48" t="s">
        <v>22</v>
      </c>
      <c r="E54" s="48"/>
      <c r="F54" s="48"/>
      <c r="G54" s="48"/>
      <c r="H54" s="47"/>
      <c r="I54" s="47"/>
      <c r="J54" s="47"/>
      <c r="K54" s="47"/>
      <c r="L54" s="47"/>
      <c r="M54" s="47"/>
      <c r="N54" s="47" t="s">
        <v>514</v>
      </c>
      <c r="O54" s="47"/>
      <c r="P54" s="49"/>
    </row>
    <row r="55" customFormat="false" ht="16.5" hidden="false" customHeight="true" outlineLevel="0" collapsed="false">
      <c r="B55" s="47" t="s">
        <v>515</v>
      </c>
      <c r="C55" s="47"/>
      <c r="D55" s="48" t="s">
        <v>22</v>
      </c>
      <c r="E55" s="48"/>
      <c r="F55" s="48"/>
      <c r="G55" s="48"/>
      <c r="H55" s="47"/>
      <c r="I55" s="47" t="s">
        <v>555</v>
      </c>
      <c r="J55" s="47"/>
      <c r="K55" s="47"/>
      <c r="L55" s="47"/>
      <c r="M55" s="47"/>
      <c r="N55" s="47" t="s">
        <v>556</v>
      </c>
      <c r="O55" s="47"/>
      <c r="P55" s="49"/>
    </row>
    <row r="56" customFormat="false" ht="16.5" hidden="false" customHeight="true" outlineLevel="0" collapsed="false">
      <c r="A56" s="49"/>
      <c r="B56" s="47" t="s">
        <v>562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9"/>
    </row>
    <row r="57" customFormat="false" ht="16.5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49"/>
    </row>
    <row r="58" customFormat="false" ht="16.5" hidden="false" customHeight="true" outlineLevel="0" collapsed="false">
      <c r="A58" s="49"/>
      <c r="B58" s="49" t="s">
        <v>315</v>
      </c>
      <c r="C58" s="49" t="s">
        <v>316</v>
      </c>
      <c r="D58" s="49" t="s">
        <v>317</v>
      </c>
      <c r="E58" s="49" t="s">
        <v>318</v>
      </c>
      <c r="F58" s="49" t="s">
        <v>319</v>
      </c>
      <c r="G58" s="49" t="s">
        <v>320</v>
      </c>
      <c r="H58" s="49" t="s">
        <v>321</v>
      </c>
      <c r="I58" s="49" t="s">
        <v>322</v>
      </c>
      <c r="J58" s="49" t="s">
        <v>323</v>
      </c>
      <c r="K58" s="49" t="s">
        <v>324</v>
      </c>
      <c r="L58" s="49" t="s">
        <v>325</v>
      </c>
      <c r="M58" s="49" t="s">
        <v>326</v>
      </c>
      <c r="N58" s="49" t="s">
        <v>327</v>
      </c>
      <c r="O58" s="49" t="s">
        <v>328</v>
      </c>
    </row>
    <row r="59" customFormat="false" ht="16.5" hidden="false" customHeight="true" outlineLevel="0" collapsed="false">
      <c r="A59" s="49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49"/>
      <c r="O59" s="49"/>
    </row>
    <row r="60" customFormat="false" ht="16.5" hidden="false" customHeight="true" outlineLevel="0" collapsed="false">
      <c r="A60" s="49"/>
      <c r="B60" s="51" t="n">
        <v>1</v>
      </c>
      <c r="C60" s="52" t="n">
        <v>0.13</v>
      </c>
      <c r="D60" s="52" t="n">
        <v>1.09</v>
      </c>
      <c r="E60" s="52" t="n">
        <v>0.45</v>
      </c>
      <c r="F60" s="52" t="n">
        <v>0.45</v>
      </c>
      <c r="G60" s="52" t="n">
        <v>0.64</v>
      </c>
      <c r="H60" s="52" t="n">
        <v>2.56</v>
      </c>
      <c r="I60" s="52" t="n">
        <v>8.13</v>
      </c>
      <c r="J60" s="52" t="n">
        <v>9.17</v>
      </c>
      <c r="K60" s="52" t="n">
        <v>2.38</v>
      </c>
      <c r="L60" s="52" t="n">
        <v>4.1</v>
      </c>
      <c r="M60" s="52" t="n">
        <v>5.23</v>
      </c>
      <c r="N60" s="49" t="n">
        <v>3.65</v>
      </c>
      <c r="O60" s="49"/>
    </row>
    <row r="61" customFormat="false" ht="16.5" hidden="false" customHeight="true" outlineLevel="0" collapsed="false">
      <c r="A61" s="49"/>
      <c r="B61" s="51" t="n">
        <v>2</v>
      </c>
      <c r="C61" s="52" t="n">
        <v>0.09</v>
      </c>
      <c r="D61" s="52" t="n">
        <v>0.77</v>
      </c>
      <c r="E61" s="52" t="n">
        <v>11.05</v>
      </c>
      <c r="F61" s="52" t="n">
        <v>0.51</v>
      </c>
      <c r="G61" s="52" t="n">
        <v>0.64</v>
      </c>
      <c r="H61" s="52" t="n">
        <v>16.56</v>
      </c>
      <c r="I61" s="52" t="n">
        <v>10.23</v>
      </c>
      <c r="J61" s="52" t="n">
        <v>47.9</v>
      </c>
      <c r="K61" s="52" t="n">
        <v>2.2</v>
      </c>
      <c r="L61" s="52" t="n">
        <v>4.32</v>
      </c>
      <c r="M61" s="52" t="n">
        <v>4.55</v>
      </c>
      <c r="N61" s="49" t="n">
        <v>2.56</v>
      </c>
      <c r="O61" s="49"/>
    </row>
    <row r="62" customFormat="false" ht="16.5" hidden="false" customHeight="true" outlineLevel="0" collapsed="false">
      <c r="A62" s="49"/>
      <c r="B62" s="51" t="n">
        <v>3</v>
      </c>
      <c r="C62" s="52" t="n">
        <v>0.07</v>
      </c>
      <c r="D62" s="52" t="n">
        <v>0.9</v>
      </c>
      <c r="E62" s="52" t="n">
        <v>12.43</v>
      </c>
      <c r="F62" s="52" t="n">
        <v>0.58</v>
      </c>
      <c r="G62" s="52" t="n">
        <v>1.64</v>
      </c>
      <c r="H62" s="52" t="n">
        <v>11.87</v>
      </c>
      <c r="I62" s="52" t="n">
        <v>9.95</v>
      </c>
      <c r="J62" s="52" t="n">
        <v>37.5</v>
      </c>
      <c r="K62" s="52" t="n">
        <v>2.2</v>
      </c>
      <c r="L62" s="52" t="n">
        <v>4.55</v>
      </c>
      <c r="M62" s="52" t="n">
        <v>2.97</v>
      </c>
      <c r="N62" s="52" t="n">
        <v>0.9</v>
      </c>
      <c r="O62" s="49"/>
    </row>
    <row r="63" customFormat="false" ht="16.5" hidden="false" customHeight="true" outlineLevel="0" collapsed="false">
      <c r="A63" s="49"/>
      <c r="B63" s="51" t="n">
        <v>4</v>
      </c>
      <c r="C63" s="52" t="n">
        <v>0.05</v>
      </c>
      <c r="D63" s="52" t="n">
        <v>0.9</v>
      </c>
      <c r="E63" s="52" t="n">
        <v>7.12</v>
      </c>
      <c r="F63" s="52" t="n">
        <v>0.7</v>
      </c>
      <c r="G63" s="52" t="n">
        <v>2.56</v>
      </c>
      <c r="H63" s="52" t="n">
        <v>7.12</v>
      </c>
      <c r="I63" s="52" t="n">
        <v>12.99</v>
      </c>
      <c r="J63" s="52" t="n">
        <v>19.12</v>
      </c>
      <c r="K63" s="52" t="n">
        <v>2.01</v>
      </c>
      <c r="L63" s="52" t="n">
        <v>4.77</v>
      </c>
      <c r="M63" s="52" t="n">
        <v>0.84</v>
      </c>
      <c r="N63" s="52" t="n">
        <v>0.7</v>
      </c>
      <c r="O63" s="49"/>
    </row>
    <row r="64" customFormat="false" ht="16.5" hidden="false" customHeight="true" outlineLevel="0" collapsed="false">
      <c r="A64" s="49"/>
      <c r="B64" s="51" t="n">
        <v>5</v>
      </c>
      <c r="C64" s="52" t="n">
        <v>0.04</v>
      </c>
      <c r="D64" s="52" t="n">
        <v>0.77</v>
      </c>
      <c r="E64" s="52" t="n">
        <v>6.17</v>
      </c>
      <c r="F64" s="52" t="n">
        <v>0.77</v>
      </c>
      <c r="G64" s="52" t="n">
        <v>1.83</v>
      </c>
      <c r="H64" s="52" t="n">
        <v>6.88</v>
      </c>
      <c r="I64" s="52" t="n">
        <v>12.99</v>
      </c>
      <c r="J64" s="52" t="n">
        <v>19.78</v>
      </c>
      <c r="K64" s="52" t="n">
        <v>2.01</v>
      </c>
      <c r="L64" s="52" t="n">
        <v>5</v>
      </c>
      <c r="M64" s="52" t="n">
        <v>0.51</v>
      </c>
      <c r="N64" s="49" t="n">
        <v>0.51</v>
      </c>
      <c r="O64" s="49"/>
    </row>
    <row r="65" customFormat="false" ht="16.5" hidden="false" customHeight="true" outlineLevel="0" collapsed="false">
      <c r="A65" s="49"/>
      <c r="B65" s="51" t="n">
        <v>6</v>
      </c>
      <c r="C65" s="52" t="n">
        <v>0.03</v>
      </c>
      <c r="D65" s="52" t="n">
        <v>0.7</v>
      </c>
      <c r="E65" s="52" t="n">
        <v>4.77</v>
      </c>
      <c r="F65" s="52" t="n">
        <v>0.64</v>
      </c>
      <c r="G65" s="52" t="n">
        <v>1.27</v>
      </c>
      <c r="H65" s="52" t="n">
        <v>9.69</v>
      </c>
      <c r="I65" s="52" t="n">
        <v>11.87</v>
      </c>
      <c r="J65" s="52" t="n">
        <v>19.12</v>
      </c>
      <c r="K65" s="52" t="n">
        <v>1.83</v>
      </c>
      <c r="L65" s="52" t="n">
        <v>5</v>
      </c>
      <c r="M65" s="52" t="n">
        <v>0.64</v>
      </c>
      <c r="N65" s="49" t="n">
        <v>0.45</v>
      </c>
      <c r="O65" s="49"/>
    </row>
    <row r="66" customFormat="false" ht="16.5" hidden="false" customHeight="true" outlineLevel="0" collapsed="false">
      <c r="A66" s="49"/>
      <c r="B66" s="51" t="n">
        <v>7</v>
      </c>
      <c r="C66" s="52" t="n">
        <v>0.04</v>
      </c>
      <c r="D66" s="52" t="n">
        <v>0.58</v>
      </c>
      <c r="E66" s="52" t="n">
        <v>15.92</v>
      </c>
      <c r="F66" s="52" t="n">
        <v>0.51</v>
      </c>
      <c r="G66" s="52" t="n">
        <v>0.84</v>
      </c>
      <c r="H66" s="52" t="n">
        <v>15.31</v>
      </c>
      <c r="I66" s="52" t="n">
        <v>15.31</v>
      </c>
      <c r="J66" s="52" t="n">
        <v>12.99</v>
      </c>
      <c r="K66" s="52" t="n">
        <v>1.45</v>
      </c>
      <c r="L66" s="52" t="n">
        <v>5</v>
      </c>
      <c r="M66" s="52" t="n">
        <v>0.9</v>
      </c>
      <c r="N66" s="49" t="n">
        <v>0.45</v>
      </c>
      <c r="O66" s="49"/>
    </row>
    <row r="67" customFormat="false" ht="16.5" hidden="false" customHeight="true" outlineLevel="0" collapsed="false">
      <c r="A67" s="49"/>
      <c r="B67" s="51" t="n">
        <v>8</v>
      </c>
      <c r="C67" s="52" t="n">
        <v>0.06</v>
      </c>
      <c r="D67" s="52" t="n">
        <v>0.64</v>
      </c>
      <c r="E67" s="52" t="n">
        <v>9.69</v>
      </c>
      <c r="F67" s="52" t="n">
        <v>0.45</v>
      </c>
      <c r="G67" s="52" t="n">
        <v>0.7</v>
      </c>
      <c r="H67" s="52" t="n">
        <v>13.86</v>
      </c>
      <c r="I67" s="52" t="n">
        <v>9.69</v>
      </c>
      <c r="J67" s="52" t="n">
        <v>11.87</v>
      </c>
      <c r="K67" s="52" t="n">
        <v>1.09</v>
      </c>
      <c r="L67" s="52" t="n">
        <v>4.77</v>
      </c>
      <c r="M67" s="52" t="n">
        <v>2.2</v>
      </c>
      <c r="N67" s="49" t="n">
        <v>0.45</v>
      </c>
      <c r="O67" s="49"/>
    </row>
    <row r="68" customFormat="false" ht="16.5" hidden="false" customHeight="true" outlineLevel="0" collapsed="false">
      <c r="A68" s="49"/>
      <c r="B68" s="51" t="n">
        <v>9</v>
      </c>
      <c r="C68" s="52" t="n">
        <v>0.05</v>
      </c>
      <c r="D68" s="52" t="n">
        <v>0.77</v>
      </c>
      <c r="E68" s="52" t="n">
        <v>6.17</v>
      </c>
      <c r="F68" s="52" t="n">
        <v>0.38</v>
      </c>
      <c r="G68" s="52" t="n">
        <v>0.84</v>
      </c>
      <c r="H68" s="52" t="n">
        <v>9.17</v>
      </c>
      <c r="I68" s="52" t="n">
        <v>8.65</v>
      </c>
      <c r="J68" s="52" t="n">
        <v>11.33</v>
      </c>
      <c r="K68" s="52" t="n">
        <v>0.9</v>
      </c>
      <c r="L68" s="52" t="n">
        <v>5</v>
      </c>
      <c r="M68" s="52" t="n">
        <v>2.75</v>
      </c>
      <c r="N68" s="49" t="n">
        <v>0.45</v>
      </c>
      <c r="O68" s="49"/>
    </row>
    <row r="69" customFormat="false" ht="16.5" hidden="false" customHeight="true" outlineLevel="0" collapsed="false">
      <c r="A69" s="49"/>
      <c r="B69" s="51" t="n">
        <v>10</v>
      </c>
      <c r="C69" s="52" t="n">
        <v>0.07</v>
      </c>
      <c r="D69" s="52" t="n">
        <v>0.64</v>
      </c>
      <c r="E69" s="52" t="n">
        <v>3.43</v>
      </c>
      <c r="F69" s="52" t="n">
        <v>0.45</v>
      </c>
      <c r="G69" s="52" t="n">
        <v>1.09</v>
      </c>
      <c r="H69" s="52" t="n">
        <v>7.12</v>
      </c>
      <c r="I69" s="52" t="n">
        <v>14.44</v>
      </c>
      <c r="J69" s="52" t="n">
        <v>10.23</v>
      </c>
      <c r="K69" s="52" t="n">
        <v>0.84</v>
      </c>
      <c r="L69" s="52" t="n">
        <v>5.23</v>
      </c>
      <c r="M69" s="52" t="n">
        <v>3.87</v>
      </c>
      <c r="N69" s="49" t="n">
        <v>0.45</v>
      </c>
      <c r="O69" s="49"/>
    </row>
    <row r="70" customFormat="false" ht="16.5" hidden="false" customHeight="true" outlineLevel="0" collapsed="false">
      <c r="A70" s="49"/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49"/>
      <c r="O70" s="49"/>
    </row>
    <row r="71" customFormat="false" ht="16.5" hidden="false" customHeight="true" outlineLevel="0" collapsed="false">
      <c r="A71" s="49"/>
      <c r="B71" s="51" t="n">
        <v>11</v>
      </c>
      <c r="C71" s="52" t="n">
        <v>0.09</v>
      </c>
      <c r="D71" s="52" t="n">
        <v>0.64</v>
      </c>
      <c r="E71" s="52" t="n">
        <v>2.01</v>
      </c>
      <c r="F71" s="52" t="n">
        <v>0.51</v>
      </c>
      <c r="G71" s="52" t="n">
        <v>1.83</v>
      </c>
      <c r="H71" s="52" t="n">
        <v>12.43</v>
      </c>
      <c r="I71" s="52" t="n">
        <v>11.05</v>
      </c>
      <c r="J71" s="52" t="n">
        <v>9.69</v>
      </c>
      <c r="K71" s="52" t="n">
        <v>0.77</v>
      </c>
      <c r="L71" s="52" t="n">
        <v>5.47</v>
      </c>
      <c r="M71" s="52" t="n">
        <v>0.84</v>
      </c>
      <c r="N71" s="49" t="n">
        <v>0.51</v>
      </c>
      <c r="O71" s="49"/>
    </row>
    <row r="72" customFormat="false" ht="16.5" hidden="false" customHeight="true" outlineLevel="0" collapsed="false">
      <c r="A72" s="49"/>
      <c r="B72" s="51" t="n">
        <v>12</v>
      </c>
      <c r="C72" s="52" t="n">
        <v>0.09</v>
      </c>
      <c r="D72" s="52" t="n">
        <v>0.64</v>
      </c>
      <c r="E72" s="52" t="n">
        <v>1.83</v>
      </c>
      <c r="F72" s="52" t="n">
        <v>0.58</v>
      </c>
      <c r="G72" s="52" t="n">
        <v>4.55</v>
      </c>
      <c r="H72" s="52" t="n">
        <v>15.02</v>
      </c>
      <c r="I72" s="52" t="n">
        <v>9.17</v>
      </c>
      <c r="J72" s="52" t="n">
        <v>9.95</v>
      </c>
      <c r="K72" s="52" t="n">
        <v>0.84</v>
      </c>
      <c r="L72" s="52" t="n">
        <v>5</v>
      </c>
      <c r="M72" s="52" t="n">
        <v>1.27</v>
      </c>
      <c r="N72" s="52" t="n">
        <v>0.7</v>
      </c>
      <c r="O72" s="49"/>
    </row>
    <row r="73" customFormat="false" ht="16.5" hidden="false" customHeight="true" outlineLevel="0" collapsed="false">
      <c r="A73" s="49"/>
      <c r="B73" s="51" t="n">
        <v>13</v>
      </c>
      <c r="C73" s="52" t="n">
        <v>0.08</v>
      </c>
      <c r="D73" s="52" t="n">
        <v>0.22</v>
      </c>
      <c r="E73" s="52" t="n">
        <v>2.97</v>
      </c>
      <c r="F73" s="52" t="n">
        <v>0.45</v>
      </c>
      <c r="G73" s="52" t="n">
        <v>5.23</v>
      </c>
      <c r="H73" s="52" t="n">
        <v>42.5</v>
      </c>
      <c r="I73" s="52" t="n">
        <v>9.95</v>
      </c>
      <c r="J73" s="52" t="n">
        <v>9.43</v>
      </c>
      <c r="K73" s="52" t="n">
        <v>0.77</v>
      </c>
      <c r="L73" s="52" t="n">
        <v>4.77</v>
      </c>
      <c r="M73" s="52" t="n">
        <v>2.2</v>
      </c>
      <c r="N73" s="52" t="n">
        <v>0.7</v>
      </c>
      <c r="O73" s="49"/>
    </row>
    <row r="74" customFormat="false" ht="16.5" hidden="false" customHeight="true" outlineLevel="0" collapsed="false">
      <c r="A74" s="49"/>
      <c r="B74" s="51" t="n">
        <v>14</v>
      </c>
      <c r="C74" s="52" t="n">
        <v>0.13</v>
      </c>
      <c r="D74" s="52" t="n">
        <v>0.2</v>
      </c>
      <c r="E74" s="52" t="n">
        <v>2.2</v>
      </c>
      <c r="F74" s="52" t="n">
        <v>0.58</v>
      </c>
      <c r="G74" s="52" t="n">
        <v>15.02</v>
      </c>
      <c r="H74" s="52" t="n">
        <v>24.5</v>
      </c>
      <c r="I74" s="52" t="n">
        <v>6.64</v>
      </c>
      <c r="J74" s="52" t="n">
        <v>7.35</v>
      </c>
      <c r="K74" s="52" t="n">
        <v>0.7</v>
      </c>
      <c r="L74" s="52" t="n">
        <v>4.32</v>
      </c>
      <c r="M74" s="52" t="n">
        <v>5.47</v>
      </c>
      <c r="N74" s="49" t="n">
        <v>1.45</v>
      </c>
      <c r="O74" s="49"/>
    </row>
    <row r="75" customFormat="false" ht="16.5" hidden="false" customHeight="true" outlineLevel="0" collapsed="false">
      <c r="A75" s="49"/>
      <c r="B75" s="51" t="n">
        <v>15</v>
      </c>
      <c r="C75" s="52" t="n">
        <v>0.16</v>
      </c>
      <c r="D75" s="52" t="n">
        <v>0.16</v>
      </c>
      <c r="E75" s="52" t="n">
        <v>4.55</v>
      </c>
      <c r="F75" s="52" t="n">
        <v>0.9</v>
      </c>
      <c r="G75" s="52" t="n">
        <v>12.7</v>
      </c>
      <c r="H75" s="52" t="n">
        <v>26.27</v>
      </c>
      <c r="I75" s="52" t="n">
        <v>5.23</v>
      </c>
      <c r="J75" s="52" t="n">
        <v>6.41</v>
      </c>
      <c r="K75" s="52" t="n">
        <v>0.7</v>
      </c>
      <c r="L75" s="52" t="n">
        <v>4.32</v>
      </c>
      <c r="M75" s="52" t="n">
        <v>6.17</v>
      </c>
      <c r="N75" s="49" t="n">
        <v>3.43</v>
      </c>
      <c r="O75" s="49"/>
    </row>
    <row r="76" customFormat="false" ht="16.5" hidden="false" customHeight="true" outlineLevel="0" collapsed="false">
      <c r="A76" s="49"/>
      <c r="B76" s="51" t="n">
        <v>16</v>
      </c>
      <c r="C76" s="52" t="n">
        <v>0.19</v>
      </c>
      <c r="D76" s="52" t="n">
        <v>1.45</v>
      </c>
      <c r="E76" s="52" t="n">
        <v>2.38</v>
      </c>
      <c r="F76" s="52" t="n">
        <v>0.9</v>
      </c>
      <c r="G76" s="52" t="n">
        <v>7.61</v>
      </c>
      <c r="H76" s="52" t="n">
        <v>24.5</v>
      </c>
      <c r="I76" s="52" t="n">
        <v>5.23</v>
      </c>
      <c r="J76" s="52" t="n">
        <v>5.23</v>
      </c>
      <c r="K76" s="52" t="n">
        <v>0.7</v>
      </c>
      <c r="L76" s="52" t="n">
        <v>4.32</v>
      </c>
      <c r="M76" s="52" t="n">
        <v>2.97</v>
      </c>
      <c r="N76" s="49" t="n">
        <v>1.45</v>
      </c>
      <c r="O76" s="49"/>
    </row>
    <row r="77" customFormat="false" ht="16.5" hidden="false" customHeight="true" outlineLevel="0" collapsed="false">
      <c r="A77" s="49"/>
      <c r="B77" s="51" t="n">
        <v>17</v>
      </c>
      <c r="C77" s="52" t="n">
        <v>0.2</v>
      </c>
      <c r="D77" s="52" t="n">
        <v>0.51</v>
      </c>
      <c r="E77" s="52" t="n">
        <v>1.64</v>
      </c>
      <c r="F77" s="52" t="n">
        <v>0.77</v>
      </c>
      <c r="G77" s="52" t="n">
        <v>4.32</v>
      </c>
      <c r="H77" s="52" t="n">
        <v>19.45</v>
      </c>
      <c r="I77" s="52" t="n">
        <v>4.32</v>
      </c>
      <c r="J77" s="52" t="n">
        <v>4.55</v>
      </c>
      <c r="K77" s="52" t="n">
        <v>0.77</v>
      </c>
      <c r="L77" s="52" t="n">
        <v>4.32</v>
      </c>
      <c r="M77" s="52" t="n">
        <v>2.75</v>
      </c>
      <c r="N77" s="49" t="n">
        <v>0.84</v>
      </c>
      <c r="O77" s="49"/>
    </row>
    <row r="78" customFormat="false" ht="16.5" hidden="false" customHeight="true" outlineLevel="0" collapsed="false">
      <c r="A78" s="49"/>
      <c r="B78" s="51" t="n">
        <v>18</v>
      </c>
      <c r="C78" s="52" t="n">
        <v>0.24</v>
      </c>
      <c r="D78" s="52" t="n">
        <v>1.45</v>
      </c>
      <c r="E78" s="52" t="n">
        <v>1.09</v>
      </c>
      <c r="F78" s="52" t="n">
        <v>0.77</v>
      </c>
      <c r="G78" s="52" t="n">
        <v>4.55</v>
      </c>
      <c r="H78" s="52" t="n">
        <v>15.6</v>
      </c>
      <c r="I78" s="52" t="n">
        <v>4.1</v>
      </c>
      <c r="J78" s="52" t="n">
        <v>4.32</v>
      </c>
      <c r="K78" s="52" t="n">
        <v>0.77</v>
      </c>
      <c r="L78" s="52" t="n">
        <v>4.32</v>
      </c>
      <c r="M78" s="52" t="n">
        <v>0.7</v>
      </c>
      <c r="N78" s="52" t="n">
        <v>0.7</v>
      </c>
      <c r="O78" s="49"/>
    </row>
    <row r="79" customFormat="false" ht="16.5" hidden="false" customHeight="true" outlineLevel="0" collapsed="false">
      <c r="A79" s="49"/>
      <c r="B79" s="51" t="n">
        <v>19</v>
      </c>
      <c r="C79" s="52" t="n">
        <v>0.24</v>
      </c>
      <c r="D79" s="52" t="n">
        <v>0.51</v>
      </c>
      <c r="E79" s="52" t="n">
        <v>1.09</v>
      </c>
      <c r="F79" s="52" t="n">
        <v>0.84</v>
      </c>
      <c r="G79" s="52" t="n">
        <v>3.87</v>
      </c>
      <c r="H79" s="52" t="n">
        <v>27.71</v>
      </c>
      <c r="I79" s="52" t="n">
        <v>3.87</v>
      </c>
      <c r="J79" s="52" t="n">
        <v>4.32</v>
      </c>
      <c r="K79" s="52" t="n">
        <v>0.77</v>
      </c>
      <c r="L79" s="52" t="n">
        <v>4.1</v>
      </c>
      <c r="M79" s="52" t="n">
        <v>0.58</v>
      </c>
      <c r="N79" s="52" t="n">
        <v>0.7</v>
      </c>
      <c r="O79" s="49"/>
    </row>
    <row r="80" customFormat="false" ht="16.5" hidden="false" customHeight="true" outlineLevel="0" collapsed="false">
      <c r="A80" s="49"/>
      <c r="B80" s="51" t="n">
        <v>20</v>
      </c>
      <c r="C80" s="52" t="n">
        <v>0.24</v>
      </c>
      <c r="D80" s="52" t="n">
        <v>0.25</v>
      </c>
      <c r="E80" s="52" t="n">
        <v>0.77</v>
      </c>
      <c r="F80" s="52" t="n">
        <v>0.7</v>
      </c>
      <c r="G80" s="52" t="n">
        <v>3.65</v>
      </c>
      <c r="H80" s="52" t="n">
        <v>15.92</v>
      </c>
      <c r="I80" s="52" t="n">
        <v>4.55</v>
      </c>
      <c r="J80" s="52" t="n">
        <v>3.87</v>
      </c>
      <c r="K80" s="52" t="n">
        <v>0.7</v>
      </c>
      <c r="L80" s="52" t="n">
        <v>2.75</v>
      </c>
      <c r="M80" s="52" t="n">
        <v>0.58</v>
      </c>
      <c r="N80" s="49" t="n">
        <v>0.64</v>
      </c>
      <c r="O80" s="49"/>
    </row>
    <row r="81" customFormat="false" ht="16.5" hidden="false" customHeight="true" outlineLevel="0" collapsed="false">
      <c r="A81" s="49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49"/>
      <c r="O81" s="49"/>
    </row>
    <row r="82" customFormat="false" ht="16.5" hidden="false" customHeight="true" outlineLevel="0" collapsed="false">
      <c r="A82" s="49"/>
      <c r="B82" s="51" t="n">
        <v>21</v>
      </c>
      <c r="C82" s="52" t="n">
        <v>0.18</v>
      </c>
      <c r="D82" s="52" t="n">
        <v>0.22</v>
      </c>
      <c r="E82" s="52" t="n">
        <v>0.64</v>
      </c>
      <c r="F82" s="52" t="n">
        <v>0.58</v>
      </c>
      <c r="G82" s="52" t="n">
        <v>2.75</v>
      </c>
      <c r="H82" s="52" t="n">
        <v>19.78</v>
      </c>
      <c r="I82" s="52" t="n">
        <v>6.41</v>
      </c>
      <c r="J82" s="52" t="n">
        <v>3.87</v>
      </c>
      <c r="K82" s="52" t="n">
        <v>0.7</v>
      </c>
      <c r="L82" s="52" t="n">
        <v>1.09</v>
      </c>
      <c r="M82" s="52" t="n">
        <v>0.51</v>
      </c>
      <c r="N82" s="49" t="n">
        <v>0.45</v>
      </c>
      <c r="O82" s="49"/>
    </row>
    <row r="83" customFormat="false" ht="16.5" hidden="false" customHeight="true" outlineLevel="0" collapsed="false">
      <c r="A83" s="49"/>
      <c r="B83" s="51" t="n">
        <v>22</v>
      </c>
      <c r="C83" s="52" t="n">
        <v>0.15</v>
      </c>
      <c r="D83" s="52" t="n">
        <v>0.19</v>
      </c>
      <c r="E83" s="52" t="n">
        <v>0.51</v>
      </c>
      <c r="F83" s="52" t="n">
        <v>0.64</v>
      </c>
      <c r="G83" s="52" t="n">
        <v>2.75</v>
      </c>
      <c r="H83" s="52" t="n">
        <v>12.7</v>
      </c>
      <c r="I83" s="52" t="n">
        <v>15.02</v>
      </c>
      <c r="J83" s="52" t="n">
        <v>3.87</v>
      </c>
      <c r="K83" s="52" t="n">
        <v>0.84</v>
      </c>
      <c r="L83" s="52" t="n">
        <v>0.7</v>
      </c>
      <c r="M83" s="52" t="n">
        <v>0.45</v>
      </c>
      <c r="N83" s="49" t="n">
        <v>0.45</v>
      </c>
      <c r="O83" s="49"/>
    </row>
    <row r="84" customFormat="false" ht="16.5" hidden="false" customHeight="true" outlineLevel="0" collapsed="false">
      <c r="A84" s="49"/>
      <c r="B84" s="51" t="n">
        <v>23</v>
      </c>
      <c r="C84" s="52" t="n">
        <v>0.15</v>
      </c>
      <c r="D84" s="52" t="n">
        <v>0.18</v>
      </c>
      <c r="E84" s="52" t="n">
        <v>0.51</v>
      </c>
      <c r="F84" s="52" t="n">
        <v>0.7</v>
      </c>
      <c r="G84" s="52" t="n">
        <v>2.56</v>
      </c>
      <c r="H84" s="52" t="n">
        <v>11.05</v>
      </c>
      <c r="I84" s="52" t="n">
        <v>7.87</v>
      </c>
      <c r="J84" s="52" t="n">
        <v>3.43</v>
      </c>
      <c r="K84" s="52" t="n">
        <v>1.09</v>
      </c>
      <c r="L84" s="52" t="n">
        <v>0.7</v>
      </c>
      <c r="M84" s="52" t="n">
        <v>0.45</v>
      </c>
      <c r="N84" s="49" t="n">
        <v>0.45</v>
      </c>
      <c r="O84" s="49"/>
    </row>
    <row r="85" customFormat="false" ht="16.5" hidden="false" customHeight="true" outlineLevel="0" collapsed="false">
      <c r="A85" s="49"/>
      <c r="B85" s="51" t="n">
        <v>24</v>
      </c>
      <c r="C85" s="52" t="n">
        <v>0.15</v>
      </c>
      <c r="D85" s="52" t="n">
        <v>0.9</v>
      </c>
      <c r="E85" s="52" t="n">
        <v>0.45</v>
      </c>
      <c r="F85" s="52" t="n">
        <v>0.9</v>
      </c>
      <c r="G85" s="52" t="n">
        <v>1.83</v>
      </c>
      <c r="H85" s="52" t="n">
        <v>9.43</v>
      </c>
      <c r="I85" s="52" t="n">
        <v>7.61</v>
      </c>
      <c r="J85" s="52" t="n">
        <v>3.2</v>
      </c>
      <c r="K85" s="52" t="n">
        <v>0.9</v>
      </c>
      <c r="L85" s="52" t="n">
        <v>0.64</v>
      </c>
      <c r="M85" s="52" t="n">
        <v>0.51</v>
      </c>
      <c r="N85" s="49" t="n">
        <v>0.45</v>
      </c>
      <c r="O85" s="49"/>
    </row>
    <row r="86" customFormat="false" ht="16.5" hidden="false" customHeight="true" outlineLevel="0" collapsed="false">
      <c r="A86" s="49"/>
      <c r="B86" s="51" t="n">
        <v>25</v>
      </c>
      <c r="C86" s="52" t="n">
        <v>0.15</v>
      </c>
      <c r="D86" s="52" t="n">
        <v>0.51</v>
      </c>
      <c r="E86" s="52" t="n">
        <v>0.38</v>
      </c>
      <c r="F86" s="52" t="n">
        <v>1.45</v>
      </c>
      <c r="G86" s="52" t="n">
        <v>0.84</v>
      </c>
      <c r="H86" s="52" t="n">
        <v>8.65</v>
      </c>
      <c r="I86" s="52" t="n">
        <v>9.69</v>
      </c>
      <c r="J86" s="52" t="n">
        <v>3.2</v>
      </c>
      <c r="K86" s="52" t="n">
        <v>2.2</v>
      </c>
      <c r="L86" s="52" t="n">
        <v>0.58</v>
      </c>
      <c r="M86" s="52" t="n">
        <v>0.7</v>
      </c>
      <c r="N86" s="49" t="n">
        <v>1.09</v>
      </c>
      <c r="O86" s="49"/>
    </row>
    <row r="87" customFormat="false" ht="16.5" hidden="false" customHeight="true" outlineLevel="0" collapsed="false">
      <c r="A87" s="49"/>
      <c r="B87" s="51" t="n">
        <v>26</v>
      </c>
      <c r="C87" s="52" t="n">
        <v>0.15</v>
      </c>
      <c r="D87" s="52" t="n">
        <v>0.18</v>
      </c>
      <c r="E87" s="52" t="n">
        <v>0.38</v>
      </c>
      <c r="F87" s="52" t="n">
        <v>1.64</v>
      </c>
      <c r="G87" s="52" t="n">
        <v>0.7</v>
      </c>
      <c r="H87" s="52" t="n">
        <v>7.35</v>
      </c>
      <c r="I87" s="52" t="n">
        <v>10.23</v>
      </c>
      <c r="J87" s="52" t="n">
        <v>2.97</v>
      </c>
      <c r="K87" s="52" t="n">
        <v>3.43</v>
      </c>
      <c r="L87" s="52" t="n">
        <v>0.51</v>
      </c>
      <c r="M87" s="52" t="n">
        <v>0.7</v>
      </c>
      <c r="N87" s="52" t="n">
        <v>3.2</v>
      </c>
      <c r="O87" s="49"/>
    </row>
    <row r="88" customFormat="false" ht="16.5" hidden="false" customHeight="true" outlineLevel="0" collapsed="false">
      <c r="A88" s="49"/>
      <c r="B88" s="51" t="n">
        <v>27</v>
      </c>
      <c r="C88" s="52" t="n">
        <v>0.13</v>
      </c>
      <c r="D88" s="52" t="n">
        <v>0.2</v>
      </c>
      <c r="E88" s="52" t="n">
        <v>0.32</v>
      </c>
      <c r="F88" s="52" t="n">
        <v>1.45</v>
      </c>
      <c r="G88" s="52" t="n">
        <v>3.87</v>
      </c>
      <c r="H88" s="52" t="n">
        <v>6.64</v>
      </c>
      <c r="I88" s="52" t="n">
        <v>11.05</v>
      </c>
      <c r="J88" s="52" t="n">
        <v>2.75</v>
      </c>
      <c r="K88" s="52" t="n">
        <v>4.1</v>
      </c>
      <c r="L88" s="52" t="n">
        <v>0.9</v>
      </c>
      <c r="M88" s="52" t="n">
        <v>3.2</v>
      </c>
      <c r="N88" s="49" t="n">
        <v>2.75</v>
      </c>
      <c r="O88" s="49"/>
    </row>
    <row r="89" customFormat="false" ht="16.5" hidden="false" customHeight="false" outlineLevel="0" collapsed="false">
      <c r="A89" s="49"/>
      <c r="B89" s="51" t="n">
        <v>28</v>
      </c>
      <c r="C89" s="52" t="n">
        <v>0.1</v>
      </c>
      <c r="D89" s="52" t="n">
        <v>0.2</v>
      </c>
      <c r="E89" s="52" t="n">
        <v>0.32</v>
      </c>
      <c r="F89" s="52" t="n">
        <v>1.45</v>
      </c>
      <c r="G89" s="52" t="n">
        <v>2.38</v>
      </c>
      <c r="H89" s="52" t="n">
        <v>5.47</v>
      </c>
      <c r="I89" s="52" t="n">
        <v>40.5</v>
      </c>
      <c r="J89" s="52" t="n">
        <v>2.56</v>
      </c>
      <c r="K89" s="52" t="n">
        <v>5.23</v>
      </c>
      <c r="L89" s="52" t="n">
        <v>1.27</v>
      </c>
      <c r="M89" s="52" t="n">
        <v>3.2</v>
      </c>
      <c r="N89" s="52" t="n">
        <v>2.2</v>
      </c>
      <c r="O89" s="49"/>
    </row>
    <row r="90" customFormat="false" ht="16.5" hidden="false" customHeight="false" outlineLevel="0" collapsed="false">
      <c r="A90" s="49"/>
      <c r="B90" s="51" t="n">
        <v>29</v>
      </c>
      <c r="C90" s="52" t="n">
        <v>0.16</v>
      </c>
      <c r="D90" s="52" t="n">
        <v>0.16</v>
      </c>
      <c r="E90" s="52" t="n">
        <v>0.25</v>
      </c>
      <c r="F90" s="52" t="n">
        <v>1.09</v>
      </c>
      <c r="G90" s="52" t="n">
        <v>2.2</v>
      </c>
      <c r="H90" s="52" t="n">
        <v>5</v>
      </c>
      <c r="I90" s="52" t="n">
        <v>23.45</v>
      </c>
      <c r="J90" s="52" t="n">
        <v>2.56</v>
      </c>
      <c r="K90" s="52" t="n">
        <v>7.61</v>
      </c>
      <c r="L90" s="52" t="n">
        <v>1.83</v>
      </c>
      <c r="M90" s="52"/>
      <c r="N90" s="49" t="n">
        <v>1.64</v>
      </c>
      <c r="O90" s="49"/>
    </row>
    <row r="91" customFormat="false" ht="16.5" hidden="false" customHeight="false" outlineLevel="0" collapsed="false">
      <c r="A91" s="49"/>
      <c r="B91" s="51" t="n">
        <v>30</v>
      </c>
      <c r="C91" s="52" t="n">
        <v>0.19</v>
      </c>
      <c r="D91" s="52" t="n">
        <v>0.15</v>
      </c>
      <c r="E91" s="52" t="n">
        <v>0.38</v>
      </c>
      <c r="F91" s="52" t="n">
        <v>0.84</v>
      </c>
      <c r="G91" s="52" t="n">
        <v>1.83</v>
      </c>
      <c r="H91" s="52" t="n">
        <v>4.55</v>
      </c>
      <c r="I91" s="52" t="n">
        <v>12.15</v>
      </c>
      <c r="J91" s="52" t="n">
        <v>2.56</v>
      </c>
      <c r="K91" s="52" t="n">
        <v>6.41</v>
      </c>
      <c r="L91" s="52" t="n">
        <v>4.1</v>
      </c>
      <c r="M91" s="52"/>
      <c r="N91" s="49" t="n">
        <v>1.27</v>
      </c>
      <c r="O91" s="49"/>
    </row>
    <row r="92" customFormat="false" ht="16.5" hidden="false" customHeight="false" outlineLevel="0" collapsed="false">
      <c r="A92" s="49"/>
      <c r="B92" s="54" t="n">
        <v>31</v>
      </c>
      <c r="C92" s="49"/>
      <c r="D92" s="49" t="n">
        <v>0.13</v>
      </c>
      <c r="E92" s="49"/>
      <c r="F92" s="49" t="n">
        <v>0.7</v>
      </c>
      <c r="G92" s="49" t="n">
        <v>1.27</v>
      </c>
      <c r="H92" s="49"/>
      <c r="I92" s="49" t="n">
        <v>9.69</v>
      </c>
      <c r="J92" s="49"/>
      <c r="K92" s="49" t="n">
        <v>3.43</v>
      </c>
      <c r="L92" s="49" t="n">
        <v>5.94</v>
      </c>
      <c r="M92" s="49"/>
      <c r="N92" s="52" t="n">
        <v>0.9</v>
      </c>
      <c r="O92" s="49"/>
    </row>
    <row r="93" customFormat="false" ht="16.5" hidden="false" customHeight="false" outlineLevel="0" collapsed="false">
      <c r="A93" s="49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47"/>
    </row>
    <row r="94" customFormat="false" ht="16.5" hidden="false" customHeight="false" outlineLevel="0" collapsed="false">
      <c r="A94" s="49"/>
      <c r="B94" s="52" t="s">
        <v>382</v>
      </c>
      <c r="C94" s="52" t="n">
        <v>3.8</v>
      </c>
      <c r="D94" s="52" t="n">
        <v>16.81</v>
      </c>
      <c r="E94" s="52" t="n">
        <v>101.87</v>
      </c>
      <c r="F94" s="52" t="n">
        <v>23.88</v>
      </c>
      <c r="G94" s="52" t="n">
        <v>98.36</v>
      </c>
      <c r="H94" s="52" t="n">
        <v>414.66</v>
      </c>
      <c r="I94" s="52" t="n">
        <v>332.03</v>
      </c>
      <c r="J94" s="52" t="n">
        <v>295.1</v>
      </c>
      <c r="K94" s="52" t="n">
        <v>60.34</v>
      </c>
      <c r="L94" s="52" t="n">
        <v>109.69</v>
      </c>
      <c r="M94" s="52" t="n">
        <v>57.71</v>
      </c>
      <c r="N94" s="52" t="n">
        <v>36.54</v>
      </c>
      <c r="O94" s="55" t="n">
        <v>1550.79</v>
      </c>
      <c r="P94" s="46" t="s">
        <v>103</v>
      </c>
    </row>
    <row r="95" customFormat="false" ht="16.5" hidden="false" customHeight="false" outlineLevel="0" collapsed="false">
      <c r="A95" s="49"/>
      <c r="B95" s="52" t="s">
        <v>331</v>
      </c>
      <c r="C95" s="52" t="n">
        <v>0.126666666666667</v>
      </c>
      <c r="D95" s="52" t="n">
        <v>0.542258064516129</v>
      </c>
      <c r="E95" s="52" t="n">
        <v>3.39566666666667</v>
      </c>
      <c r="F95" s="52" t="n">
        <v>0.770322580645161</v>
      </c>
      <c r="G95" s="52" t="n">
        <v>3.17290322580645</v>
      </c>
      <c r="H95" s="52" t="n">
        <v>13.822</v>
      </c>
      <c r="I95" s="52" t="n">
        <v>10.7106451612903</v>
      </c>
      <c r="J95" s="52" t="n">
        <v>9.83666666666667</v>
      </c>
      <c r="K95" s="52" t="n">
        <v>1.94645161290323</v>
      </c>
      <c r="L95" s="52" t="n">
        <v>3.53838709677419</v>
      </c>
      <c r="M95" s="52" t="n">
        <v>2.06107142857143</v>
      </c>
      <c r="N95" s="52" t="n">
        <v>1.17870967741935</v>
      </c>
      <c r="O95" s="55" t="n">
        <v>4.25847907066052</v>
      </c>
      <c r="P95" s="46" t="s">
        <v>531</v>
      </c>
    </row>
    <row r="96" customFormat="false" ht="16.5" hidden="false" customHeight="false" outlineLevel="0" collapsed="false">
      <c r="A96" s="49"/>
      <c r="B96" s="52" t="s">
        <v>332</v>
      </c>
      <c r="C96" s="56" t="n">
        <v>0.24</v>
      </c>
      <c r="D96" s="52" t="n">
        <v>1.45</v>
      </c>
      <c r="E96" s="52" t="n">
        <v>15.92</v>
      </c>
      <c r="F96" s="52" t="n">
        <v>1.64</v>
      </c>
      <c r="G96" s="52" t="n">
        <v>15.02</v>
      </c>
      <c r="H96" s="52" t="n">
        <v>42.5</v>
      </c>
      <c r="I96" s="52" t="n">
        <v>40.5</v>
      </c>
      <c r="J96" s="52" t="n">
        <v>47.9</v>
      </c>
      <c r="K96" s="52" t="n">
        <v>7.61</v>
      </c>
      <c r="L96" s="52" t="n">
        <v>5.94</v>
      </c>
      <c r="M96" s="52" t="n">
        <v>6.17</v>
      </c>
      <c r="N96" s="52" t="n">
        <v>3.65</v>
      </c>
      <c r="O96" s="55" t="n">
        <v>47.9</v>
      </c>
      <c r="P96" s="46" t="s">
        <v>531</v>
      </c>
    </row>
    <row r="97" customFormat="false" ht="16.5" hidden="false" customHeight="false" outlineLevel="0" collapsed="false">
      <c r="A97" s="49"/>
      <c r="B97" s="52" t="s">
        <v>333</v>
      </c>
      <c r="C97" s="52" t="n">
        <v>0.03</v>
      </c>
      <c r="D97" s="52" t="n">
        <v>0.13</v>
      </c>
      <c r="E97" s="52" t="n">
        <v>0.25</v>
      </c>
      <c r="F97" s="52" t="n">
        <v>0.38</v>
      </c>
      <c r="G97" s="52" t="n">
        <v>0.64</v>
      </c>
      <c r="H97" s="52" t="n">
        <v>2.56</v>
      </c>
      <c r="I97" s="57" t="n">
        <v>3.87</v>
      </c>
      <c r="J97" s="52" t="n">
        <v>2.56</v>
      </c>
      <c r="K97" s="52" t="n">
        <v>0.7</v>
      </c>
      <c r="L97" s="52" t="n">
        <v>0.51</v>
      </c>
      <c r="M97" s="52" t="n">
        <v>0.45</v>
      </c>
      <c r="N97" s="52" t="n">
        <v>0.45</v>
      </c>
      <c r="O97" s="55" t="n">
        <v>0.03</v>
      </c>
      <c r="P97" s="46" t="s">
        <v>531</v>
      </c>
    </row>
    <row r="98" customFormat="false" ht="16.5" hidden="false" customHeight="false" outlineLevel="0" collapsed="false">
      <c r="A98" s="49"/>
      <c r="B98" s="47" t="s">
        <v>532</v>
      </c>
      <c r="C98" s="58" t="n">
        <v>0.32832</v>
      </c>
      <c r="D98" s="58" t="n">
        <v>1.452384</v>
      </c>
      <c r="E98" s="59" t="n">
        <v>8.801568</v>
      </c>
      <c r="F98" s="58" t="n">
        <v>2.063232</v>
      </c>
      <c r="G98" s="58" t="n">
        <v>8.498304</v>
      </c>
      <c r="H98" s="58" t="n">
        <v>35.826624</v>
      </c>
      <c r="I98" s="59" t="n">
        <v>28.687392</v>
      </c>
      <c r="J98" s="58" t="n">
        <v>25.49664</v>
      </c>
      <c r="K98" s="58" t="n">
        <v>5.213376</v>
      </c>
      <c r="L98" s="58" t="n">
        <v>9.477216</v>
      </c>
      <c r="M98" s="52" t="n">
        <v>4.986144</v>
      </c>
      <c r="N98" s="52" t="n">
        <v>3.157056</v>
      </c>
      <c r="O98" s="52" t="n">
        <v>133.988256</v>
      </c>
      <c r="P98" s="46" t="s">
        <v>533</v>
      </c>
    </row>
    <row r="99" customFormat="false" ht="16.5" hidden="false" customHeight="false" outlineLevel="0" collapsed="false">
      <c r="A99" s="49"/>
      <c r="B99" s="47" t="s">
        <v>534</v>
      </c>
      <c r="C99" s="48"/>
      <c r="D99" s="48" t="n">
        <v>68.3</v>
      </c>
      <c r="E99" s="48" t="s">
        <v>535</v>
      </c>
      <c r="F99" s="48" t="s">
        <v>563</v>
      </c>
      <c r="G99" s="48" t="s">
        <v>537</v>
      </c>
      <c r="H99" s="48" t="s">
        <v>518</v>
      </c>
      <c r="I99" s="48" t="s">
        <v>538</v>
      </c>
      <c r="J99" s="48" t="s">
        <v>564</v>
      </c>
      <c r="K99" s="48" t="s">
        <v>540</v>
      </c>
      <c r="L99" s="48" t="s">
        <v>565</v>
      </c>
      <c r="M99" s="49"/>
      <c r="N99" s="49"/>
      <c r="O99" s="49"/>
    </row>
    <row r="100" customFormat="false" ht="16.5" hidden="false" customHeight="false" outlineLevel="0" collapsed="false">
      <c r="A100" s="49"/>
      <c r="B100" s="49" t="s">
        <v>542</v>
      </c>
      <c r="C100" s="49"/>
      <c r="D100" s="49" t="n">
        <v>4.51513254625653</v>
      </c>
      <c r="E100" s="49" t="s">
        <v>543</v>
      </c>
      <c r="F100" s="49"/>
      <c r="G100" s="49"/>
      <c r="H100" s="49"/>
      <c r="I100" s="49"/>
      <c r="J100" s="49" t="n">
        <v>72.582</v>
      </c>
      <c r="K100" s="49" t="s">
        <v>544</v>
      </c>
      <c r="L100" s="49"/>
      <c r="M100" s="49"/>
      <c r="N100" s="49"/>
      <c r="O10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16" activeCellId="0" sqref="AE16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99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2]c-form'!AG4</f>
        <v>Ban Tha Lo,  Mu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2]c-form'!AG3</f>
        <v>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2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2]c-form'!AI3</f>
        <v>Wang</v>
      </c>
      <c r="D4" s="70"/>
      <c r="E4" s="70"/>
      <c r="F4" s="70"/>
      <c r="G4" s="70"/>
      <c r="H4" s="61" t="str">
        <f aca="false">IF(TRIM('[2]c-form'!AJ3)&lt;&gt;"","Water  Year   "&amp;'[2]c-form'!AJ3,"Water  Year   ")</f>
        <v>Water  Year   2009</v>
      </c>
      <c r="I4" s="61"/>
      <c r="J4" s="71"/>
      <c r="K4" s="63"/>
      <c r="L4" s="64"/>
      <c r="M4" s="72" t="str">
        <f aca="false">"Rating  Curve"&amp;"  "&amp;R5</f>
        <v>Rating  Curve  HC.1/1909</v>
      </c>
      <c r="N4" s="72"/>
      <c r="O4" s="72"/>
      <c r="P4" s="72"/>
      <c r="R4" s="60" t="str">
        <f aca="false">IF(TRIM('[2]c-form'!E15)="","",'[2]c-form'!E15)</f>
        <v>MSL.</v>
      </c>
      <c r="S4" s="60" t="n">
        <f aca="false">IF(TRIM('[2]c-form'!U15)="","",'[2]c-form'!U15)</f>
        <v>233.63</v>
      </c>
      <c r="T4" s="60" t="str">
        <f aca="false">IF(TRIM('[2]c-form'!W15)="","","0"&amp;'[2]c-form'!W15&amp;":00")</f>
        <v>022:00</v>
      </c>
      <c r="U4" s="60" t="str">
        <f aca="false">IF(TRIM('[2]c-form'!Z15)="","",'[2]c-form'!Z15)</f>
        <v>SEP</v>
      </c>
      <c r="V4" s="60" t="n">
        <f aca="false">IF(TRIM('[2]c-form'!AA15)="","",'[2]c-form'!AA15)</f>
        <v>17</v>
      </c>
      <c r="W4" s="60" t="n">
        <f aca="false">IF(TRIM('[2]c-form'!C7)="","",'[2]c-form'!C7)</f>
        <v>2009</v>
      </c>
    </row>
    <row r="5" customFormat="false" ht="21" hidden="false" customHeight="false" outlineLevel="0" collapsed="false">
      <c r="A5" s="64"/>
      <c r="B5" s="73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09 to March 31,  2010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64"/>
      <c r="R5" s="60" t="str">
        <f aca="false">IF(TRIM('[2]c-form'!C18)="","",'[2]c-form'!C18)</f>
        <v>HC.1/1909</v>
      </c>
      <c r="T5" s="60" t="n">
        <f aca="false">IF(TRIM('[2]c-form'!C15)="","",'[2]c-form'!C15)</f>
        <v>230.42</v>
      </c>
      <c r="U5" s="60" t="n">
        <f aca="false">IF(TRIM('[2]c-form'!O15)="","",'[2]c-form'!O15)</f>
        <v>230.144</v>
      </c>
      <c r="V5" s="60" t="n">
        <f aca="false">IF(TRIM('[2]c-form'!J15)="","",'[2]c-form'!J15)</f>
        <v>238.009</v>
      </c>
      <c r="W5" s="60" t="n">
        <f aca="false">IF(TRIM('[2]c-form'!M15)="","",'[2]c-form'!M15)</f>
        <v>238.066</v>
      </c>
    </row>
    <row r="6" customFormat="false" ht="21" hidden="false" customHeight="false" outlineLevel="0" collapsed="false">
      <c r="A6" s="64"/>
      <c r="B6" s="7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2]c-form'!G15)="","",'[2]c-form'!G15)</f>
        <v>941</v>
      </c>
    </row>
    <row r="7" customFormat="false" ht="23.25" hidden="false" customHeight="false" outlineLevel="0" collapsed="false">
      <c r="A7" s="7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75"/>
    </row>
    <row r="8" customFormat="false" ht="5.25" hidden="false" customHeight="true" outlineLevel="0" collapsed="false">
      <c r="A8" s="64"/>
      <c r="B8" s="7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78" t="n">
        <v>1</v>
      </c>
      <c r="C9" s="79" t="n">
        <f aca="false">IF(COUNT('[2]HourGH-APR'!AB11)=0,"",ROUND('[2]HourGH-APR'!AB11,2))</f>
        <v>230.67</v>
      </c>
      <c r="D9" s="79" t="n">
        <f aca="false">IF(COUNT('[2]HourGH-MAY'!AB11)=0,"",ROUND('[2]HourGH-MAY'!AB11,2))</f>
        <v>230.75</v>
      </c>
      <c r="E9" s="79" t="n">
        <f aca="false">IF(COUNT('[2]HourGH-JUN'!AB11)=0,"",ROUND('[2]HourGH-JUN'!AB11,2))</f>
        <v>230.79</v>
      </c>
      <c r="F9" s="79" t="n">
        <f aca="false">IF(COUNT('[2]HourGH-JUL'!AB11)=0,"",ROUND('[2]HourGH-JUL'!AB11,2))</f>
        <v>230.89</v>
      </c>
      <c r="G9" s="79" t="n">
        <f aca="false">IF(COUNT('[2]HourGH-AUG'!AB11)=0,"",ROUND('[2]HourGH-AUG'!AB11,2))</f>
        <v>230.72</v>
      </c>
      <c r="H9" s="79" t="n">
        <f aca="false">IF(COUNT('[2]HourGH-SEP'!AB11)=0,"",ROUND('[2]HourGH-SEP'!AB11,2))</f>
        <v>230.8</v>
      </c>
      <c r="I9" s="79" t="n">
        <f aca="false">IF(COUNT('[2]HourGH-OCT'!AB11)=0,"",ROUND('[2]HourGH-OCT'!AB11,2))</f>
        <v>230.91</v>
      </c>
      <c r="J9" s="79" t="n">
        <f aca="false">IF(COUNT('[2]HourGH-NOV'!AB11)=0,"",ROUND('[2]HourGH-NOV'!AB11,2))</f>
        <v>230.9</v>
      </c>
      <c r="K9" s="79" t="n">
        <f aca="false">IF(COUNT('[2]HourGH-DEC'!AB11)=0,"",ROUND('[2]HourGH-DEC'!AB11,2))</f>
        <v>230.57</v>
      </c>
      <c r="L9" s="79" t="n">
        <f aca="false">IF(COUNT('[2]HourGH-JAN'!AB11)=0,"",ROUND('[2]HourGH-JAN'!AB11,2))</f>
        <v>230.67</v>
      </c>
      <c r="M9" s="79" t="n">
        <f aca="false">IF(COUNT('[2]HourGH-FEB'!AB11)=0,"",ROUND('[2]HourGH-FEB'!AB11,2))</f>
        <v>230.51</v>
      </c>
      <c r="N9" s="79" t="n">
        <f aca="false">IF(COUNT('[2]HourGH-MAR'!AB11)=0,"",ROUND('[2]HourGH-MAR'!AB11,2))</f>
        <v>230.44</v>
      </c>
      <c r="O9" s="79"/>
      <c r="P9" s="64"/>
    </row>
    <row r="10" customFormat="false" ht="21" hidden="false" customHeight="false" outlineLevel="0" collapsed="false">
      <c r="A10" s="64"/>
      <c r="B10" s="78" t="n">
        <v>2</v>
      </c>
      <c r="C10" s="79" t="n">
        <f aca="false">IF(COUNT('[2]HourGH-APR'!AB12)=0,"",ROUND('[2]HourGH-APR'!AB12,2))</f>
        <v>230.65</v>
      </c>
      <c r="D10" s="79" t="n">
        <f aca="false">IF(COUNT('[2]HourGH-MAY'!AB12)=0,"",ROUND('[2]HourGH-MAY'!AB12,2))</f>
        <v>230.75</v>
      </c>
      <c r="E10" s="79" t="n">
        <f aca="false">IF(COUNT('[2]HourGH-JUN'!AB12)=0,"",ROUND('[2]HourGH-JUN'!AB12,2))</f>
        <v>230.73</v>
      </c>
      <c r="F10" s="79" t="n">
        <f aca="false">IF(COUNT('[2]HourGH-JUL'!AB12)=0,"",ROUND('[2]HourGH-JUL'!AB12,2))</f>
        <v>231.12</v>
      </c>
      <c r="G10" s="79" t="n">
        <f aca="false">IF(COUNT('[2]HourGH-AUG'!AB12)=0,"",ROUND('[2]HourGH-AUG'!AB12,2))</f>
        <v>230.74</v>
      </c>
      <c r="H10" s="79" t="n">
        <f aca="false">IF(COUNT('[2]HourGH-SEP'!AB12)=0,"",ROUND('[2]HourGH-SEP'!AB12,2))</f>
        <v>230.8</v>
      </c>
      <c r="I10" s="79" t="n">
        <f aca="false">IF(COUNT('[2]HourGH-OCT'!AB12)=0,"",ROUND('[2]HourGH-OCT'!AB12,2))</f>
        <v>230.88</v>
      </c>
      <c r="J10" s="79" t="n">
        <f aca="false">IF(COUNT('[2]HourGH-NOV'!AB12)=0,"",ROUND('[2]HourGH-NOV'!AB12,2))</f>
        <v>230.94</v>
      </c>
      <c r="K10" s="79" t="n">
        <f aca="false">IF(COUNT('[2]HourGH-DEC'!AB12)=0,"",ROUND('[2]HourGH-DEC'!AB12,2))</f>
        <v>230.57</v>
      </c>
      <c r="L10" s="79" t="n">
        <f aca="false">IF(COUNT('[2]HourGH-JAN'!AB12)=0,"",ROUND('[2]HourGH-JAN'!AB12,2))</f>
        <v>230.63</v>
      </c>
      <c r="M10" s="79" t="n">
        <f aca="false">IF(COUNT('[2]HourGH-FEB'!AB12)=0,"",ROUND('[2]HourGH-FEB'!AB12,2))</f>
        <v>230.54</v>
      </c>
      <c r="N10" s="79" t="n">
        <f aca="false">IF(COUNT('[2]HourGH-MAR'!AB12)=0,"",ROUND('[2]HourGH-MAR'!AB12,2))</f>
        <v>230.44</v>
      </c>
      <c r="O10" s="79"/>
      <c r="P10" s="64"/>
    </row>
    <row r="11" customFormat="false" ht="21" hidden="false" customHeight="false" outlineLevel="0" collapsed="false">
      <c r="A11" s="64"/>
      <c r="B11" s="78" t="n">
        <v>3</v>
      </c>
      <c r="C11" s="79" t="n">
        <f aca="false">IF(COUNT('[2]HourGH-APR'!AB13)=0,"",ROUND('[2]HourGH-APR'!AB13,2))</f>
        <v>230.64</v>
      </c>
      <c r="D11" s="79" t="n">
        <f aca="false">IF(COUNT('[2]HourGH-MAY'!AB13)=0,"",ROUND('[2]HourGH-MAY'!AB13,2))</f>
        <v>230.73</v>
      </c>
      <c r="E11" s="79" t="n">
        <f aca="false">IF(COUNT('[2]HourGH-JUN'!AB13)=0,"",ROUND('[2]HourGH-JUN'!AB13,2))</f>
        <v>230.71</v>
      </c>
      <c r="F11" s="79" t="n">
        <f aca="false">IF(COUNT('[2]HourGH-JUL'!AB13)=0,"",ROUND('[2]HourGH-JUL'!AB13,2))</f>
        <v>231.09</v>
      </c>
      <c r="G11" s="79" t="n">
        <f aca="false">IF(COUNT('[2]HourGH-AUG'!AB13)=0,"",ROUND('[2]HourGH-AUG'!AB13,2))</f>
        <v>230.78</v>
      </c>
      <c r="H11" s="79" t="n">
        <f aca="false">IF(COUNT('[2]HourGH-SEP'!AB13)=0,"",ROUND('[2]HourGH-SEP'!AB13,2))</f>
        <v>230.8</v>
      </c>
      <c r="I11" s="79" t="n">
        <f aca="false">IF(COUNT('[2]HourGH-OCT'!AB13)=0,"",ROUND('[2]HourGH-OCT'!AB13,2))</f>
        <v>230.94</v>
      </c>
      <c r="J11" s="79" t="n">
        <f aca="false">IF(COUNT('[2]HourGH-NOV'!AB13)=0,"",ROUND('[2]HourGH-NOV'!AB13,2))</f>
        <v>230.93</v>
      </c>
      <c r="K11" s="79" t="n">
        <f aca="false">IF(COUNT('[2]HourGH-DEC'!AB13)=0,"",ROUND('[2]HourGH-DEC'!AB13,2))</f>
        <v>230.57</v>
      </c>
      <c r="L11" s="79" t="n">
        <f aca="false">IF(COUNT('[2]HourGH-JAN'!AB13)=0,"",ROUND('[2]HourGH-JAN'!AB13,2))</f>
        <v>230.62</v>
      </c>
      <c r="M11" s="79" t="n">
        <f aca="false">IF(COUNT('[2]HourGH-FEB'!AB13)=0,"",ROUND('[2]HourGH-FEB'!AB13,2))</f>
        <v>230.63</v>
      </c>
      <c r="N11" s="79" t="n">
        <f aca="false">IF(COUNT('[2]HourGH-MAR'!AB13)=0,"",ROUND('[2]HourGH-MAR'!AB13,2))</f>
        <v>230.44</v>
      </c>
      <c r="O11" s="79"/>
      <c r="P11" s="64"/>
    </row>
    <row r="12" customFormat="false" ht="21" hidden="false" customHeight="false" outlineLevel="0" collapsed="false">
      <c r="A12" s="64"/>
      <c r="B12" s="78" t="n">
        <v>4</v>
      </c>
      <c r="C12" s="79" t="n">
        <f aca="false">IF(COUNT('[2]HourGH-APR'!AB14)=0,"",ROUND('[2]HourGH-APR'!AB14,2))</f>
        <v>230.63</v>
      </c>
      <c r="D12" s="79" t="n">
        <f aca="false">IF(COUNT('[2]HourGH-MAY'!AB14)=0,"",ROUND('[2]HourGH-MAY'!AB14,2))</f>
        <v>230.85</v>
      </c>
      <c r="E12" s="79" t="n">
        <f aca="false">IF(COUNT('[2]HourGH-JUN'!AB14)=0,"",ROUND('[2]HourGH-JUN'!AB14,2))</f>
        <v>230.66</v>
      </c>
      <c r="F12" s="79" t="n">
        <f aca="false">IF(COUNT('[2]HourGH-JUL'!AB14)=0,"",ROUND('[2]HourGH-JUL'!AB14,2))</f>
        <v>230.99</v>
      </c>
      <c r="G12" s="79" t="n">
        <f aca="false">IF(COUNT('[2]HourGH-AUG'!AB14)=0,"",ROUND('[2]HourGH-AUG'!AB14,2))</f>
        <v>230.78</v>
      </c>
      <c r="H12" s="79" t="n">
        <f aca="false">IF(COUNT('[2]HourGH-SEP'!AB14)=0,"",ROUND('[2]HourGH-SEP'!AB14,2))</f>
        <v>230.79</v>
      </c>
      <c r="I12" s="79" t="n">
        <f aca="false">IF(COUNT('[2]HourGH-OCT'!AB14)=0,"",ROUND('[2]HourGH-OCT'!AB14,2))</f>
        <v>230.99</v>
      </c>
      <c r="J12" s="79" t="n">
        <f aca="false">IF(COUNT('[2]HourGH-NOV'!AB14)=0,"",ROUND('[2]HourGH-NOV'!AB14,2))</f>
        <v>230.89</v>
      </c>
      <c r="K12" s="79" t="n">
        <f aca="false">IF(COUNT('[2]HourGH-DEC'!AB14)=0,"",ROUND('[2]HourGH-DEC'!AB14,2))</f>
        <v>230.57</v>
      </c>
      <c r="L12" s="79" t="n">
        <f aca="false">IF(COUNT('[2]HourGH-JAN'!AB14)=0,"",ROUND('[2]HourGH-JAN'!AB14,2))</f>
        <v>230.58</v>
      </c>
      <c r="M12" s="79" t="n">
        <f aca="false">IF(COUNT('[2]HourGH-FEB'!AB14)=0,"",ROUND('[2]HourGH-FEB'!AB14,2))</f>
        <v>230.65</v>
      </c>
      <c r="N12" s="79" t="n">
        <f aca="false">IF(COUNT('[2]HourGH-MAR'!AB14)=0,"",ROUND('[2]HourGH-MAR'!AB14,2))</f>
        <v>230.44</v>
      </c>
      <c r="O12" s="79"/>
      <c r="P12" s="64"/>
    </row>
    <row r="13" customFormat="false" ht="21" hidden="false" customHeight="false" outlineLevel="0" collapsed="false">
      <c r="A13" s="64"/>
      <c r="B13" s="78" t="n">
        <v>5</v>
      </c>
      <c r="C13" s="79" t="n">
        <f aca="false">IF(COUNT('[2]HourGH-APR'!AB15)=0,"",ROUND('[2]HourGH-APR'!AB15,2))</f>
        <v>230.63</v>
      </c>
      <c r="D13" s="79" t="n">
        <f aca="false">IF(COUNT('[2]HourGH-MAY'!AB15)=0,"",ROUND('[2]HourGH-MAY'!AB15,2))</f>
        <v>230.89</v>
      </c>
      <c r="E13" s="79" t="n">
        <f aca="false">IF(COUNT('[2]HourGH-JUN'!AB15)=0,"",ROUND('[2]HourGH-JUN'!AB15,2))</f>
        <v>230.64</v>
      </c>
      <c r="F13" s="79" t="n">
        <f aca="false">IF(COUNT('[2]HourGH-JUL'!AB15)=0,"",ROUND('[2]HourGH-JUL'!AB15,2))</f>
        <v>230.99</v>
      </c>
      <c r="G13" s="79" t="n">
        <f aca="false">IF(COUNT('[2]HourGH-AUG'!AB15)=0,"",ROUND('[2]HourGH-AUG'!AB15,2))</f>
        <v>230.77</v>
      </c>
      <c r="H13" s="79" t="n">
        <f aca="false">IF(COUNT('[2]HourGH-SEP'!AB15)=0,"",ROUND('[2]HourGH-SEP'!AB15,2))</f>
        <v>230.78</v>
      </c>
      <c r="I13" s="79" t="n">
        <f aca="false">IF(COUNT('[2]HourGH-OCT'!AB15)=0,"",ROUND('[2]HourGH-OCT'!AB15,2))</f>
        <v>230.92</v>
      </c>
      <c r="J13" s="79" t="n">
        <f aca="false">IF(COUNT('[2]HourGH-NOV'!AB15)=0,"",ROUND('[2]HourGH-NOV'!AB15,2))</f>
        <v>230.84</v>
      </c>
      <c r="K13" s="79" t="n">
        <f aca="false">IF(COUNT('[2]HourGH-DEC'!AB15)=0,"",ROUND('[2]HourGH-DEC'!AB15,2))</f>
        <v>230.57</v>
      </c>
      <c r="L13" s="79" t="n">
        <f aca="false">IF(COUNT('[2]HourGH-JAN'!AB15)=0,"",ROUND('[2]HourGH-JAN'!AB15,2))</f>
        <v>230.56</v>
      </c>
      <c r="M13" s="79" t="n">
        <f aca="false">IF(COUNT('[2]HourGH-FEB'!AB15)=0,"",ROUND('[2]HourGH-FEB'!AB15,2))</f>
        <v>230.67</v>
      </c>
      <c r="N13" s="79" t="n">
        <f aca="false">IF(COUNT('[2]HourGH-MAR'!AB15)=0,"",ROUND('[2]HourGH-MAR'!AB15,2))</f>
        <v>230.44</v>
      </c>
      <c r="O13" s="79"/>
      <c r="P13" s="64"/>
    </row>
    <row r="14" customFormat="false" ht="21" hidden="false" customHeight="false" outlineLevel="0" collapsed="false">
      <c r="A14" s="64"/>
      <c r="B14" s="78" t="n">
        <v>6</v>
      </c>
      <c r="C14" s="79" t="n">
        <f aca="false">IF(COUNT('[2]HourGH-APR'!AB16)=0,"",ROUND('[2]HourGH-APR'!AB16,2))</f>
        <v>230.63</v>
      </c>
      <c r="D14" s="79" t="n">
        <f aca="false">IF(COUNT('[2]HourGH-MAY'!AB16)=0,"",ROUND('[2]HourGH-MAY'!AB16,2))</f>
        <v>230.81</v>
      </c>
      <c r="E14" s="79" t="n">
        <f aca="false">IF(COUNT('[2]HourGH-JUN'!AB16)=0,"",ROUND('[2]HourGH-JUN'!AB16,2))</f>
        <v>230.64</v>
      </c>
      <c r="F14" s="79" t="n">
        <f aca="false">IF(COUNT('[2]HourGH-JUL'!AB16)=0,"",ROUND('[2]HourGH-JUL'!AB16,2))</f>
        <v>231.23</v>
      </c>
      <c r="G14" s="79" t="n">
        <f aca="false">IF(COUNT('[2]HourGH-AUG'!AB16)=0,"",ROUND('[2]HourGH-AUG'!AB16,2))</f>
        <v>230.78</v>
      </c>
      <c r="H14" s="79" t="n">
        <f aca="false">IF(COUNT('[2]HourGH-SEP'!AB16)=0,"",ROUND('[2]HourGH-SEP'!AB16,2))</f>
        <v>230.95</v>
      </c>
      <c r="I14" s="79" t="n">
        <f aca="false">IF(COUNT('[2]HourGH-OCT'!AB16)=0,"",ROUND('[2]HourGH-OCT'!AB16,2))</f>
        <v>230.92</v>
      </c>
      <c r="J14" s="79" t="n">
        <f aca="false">IF(COUNT('[2]HourGH-NOV'!AB16)=0,"",ROUND('[2]HourGH-NOV'!AB16,2))</f>
        <v>230.83</v>
      </c>
      <c r="K14" s="79" t="n">
        <f aca="false">IF(COUNT('[2]HourGH-DEC'!AB16)=0,"",ROUND('[2]HourGH-DEC'!AB16,2))</f>
        <v>230.57</v>
      </c>
      <c r="L14" s="79" t="n">
        <f aca="false">IF(COUNT('[2]HourGH-JAN'!AB16)=0,"",ROUND('[2]HourGH-JAN'!AB16,2))</f>
        <v>230.7</v>
      </c>
      <c r="M14" s="79" t="n">
        <f aca="false">IF(COUNT('[2]HourGH-FEB'!AB16)=0,"",ROUND('[2]HourGH-FEB'!AB16,2))</f>
        <v>230.7</v>
      </c>
      <c r="N14" s="79" t="n">
        <f aca="false">IF(COUNT('[2]HourGH-MAR'!AB16)=0,"",ROUND('[2]HourGH-MAR'!AB16,2))</f>
        <v>230.44</v>
      </c>
      <c r="O14" s="79"/>
      <c r="P14" s="64"/>
    </row>
    <row r="15" customFormat="false" ht="21" hidden="false" customHeight="false" outlineLevel="0" collapsed="false">
      <c r="A15" s="64"/>
      <c r="B15" s="78" t="n">
        <v>7</v>
      </c>
      <c r="C15" s="79" t="n">
        <f aca="false">IF(COUNT('[2]HourGH-APR'!AB17)=0,"",ROUND('[2]HourGH-APR'!AB17,2))</f>
        <v>230.62</v>
      </c>
      <c r="D15" s="79" t="n">
        <f aca="false">IF(COUNT('[2]HourGH-MAY'!AB17)=0,"",ROUND('[2]HourGH-MAY'!AB17,2))</f>
        <v>230.8</v>
      </c>
      <c r="E15" s="79" t="n">
        <f aca="false">IF(COUNT('[2]HourGH-JUN'!AB17)=0,"",ROUND('[2]HourGH-JUN'!AB17,2))</f>
        <v>230.65</v>
      </c>
      <c r="F15" s="79" t="n">
        <f aca="false">IF(COUNT('[2]HourGH-JUL'!AB17)=0,"",ROUND('[2]HourGH-JUL'!AB17,2))</f>
        <v>231.48</v>
      </c>
      <c r="G15" s="79" t="n">
        <f aca="false">IF(COUNT('[2]HourGH-AUG'!AB17)=0,"",ROUND('[2]HourGH-AUG'!AB17,2))</f>
        <v>230.86</v>
      </c>
      <c r="H15" s="79" t="n">
        <f aca="false">IF(COUNT('[2]HourGH-SEP'!AB17)=0,"",ROUND('[2]HourGH-SEP'!AB17,2))</f>
        <v>231.01</v>
      </c>
      <c r="I15" s="79" t="n">
        <f aca="false">IF(COUNT('[2]HourGH-OCT'!AB17)=0,"",ROUND('[2]HourGH-OCT'!AB17,2))</f>
        <v>231.5</v>
      </c>
      <c r="J15" s="79" t="n">
        <f aca="false">IF(COUNT('[2]HourGH-NOV'!AB17)=0,"",ROUND('[2]HourGH-NOV'!AB17,2))</f>
        <v>230.82</v>
      </c>
      <c r="K15" s="79" t="n">
        <f aca="false">IF(COUNT('[2]HourGH-DEC'!AB17)=0,"",ROUND('[2]HourGH-DEC'!AB17,2))</f>
        <v>230.56</v>
      </c>
      <c r="L15" s="79" t="n">
        <f aca="false">IF(COUNT('[2]HourGH-JAN'!AB17)=0,"",ROUND('[2]HourGH-JAN'!AB17,2))</f>
        <v>230.75</v>
      </c>
      <c r="M15" s="79" t="n">
        <f aca="false">IF(COUNT('[2]HourGH-FEB'!AB17)=0,"",ROUND('[2]HourGH-FEB'!AB17,2))</f>
        <v>230.66</v>
      </c>
      <c r="N15" s="79" t="n">
        <f aca="false">IF(COUNT('[2]HourGH-MAR'!AB17)=0,"",ROUND('[2]HourGH-MAR'!AB17,2))</f>
        <v>230.44</v>
      </c>
      <c r="O15" s="79"/>
      <c r="P15" s="64"/>
    </row>
    <row r="16" customFormat="false" ht="21" hidden="false" customHeight="false" outlineLevel="0" collapsed="false">
      <c r="A16" s="64"/>
      <c r="B16" s="78" t="n">
        <v>8</v>
      </c>
      <c r="C16" s="79" t="n">
        <f aca="false">IF(COUNT('[2]HourGH-APR'!AB18)=0,"",ROUND('[2]HourGH-APR'!AB18,2))</f>
        <v>230.62</v>
      </c>
      <c r="D16" s="79" t="n">
        <f aca="false">IF(COUNT('[2]HourGH-MAY'!AB18)=0,"",ROUND('[2]HourGH-MAY'!AB18,2))</f>
        <v>230.84</v>
      </c>
      <c r="E16" s="79" t="n">
        <f aca="false">IF(COUNT('[2]HourGH-JUN'!AB18)=0,"",ROUND('[2]HourGH-JUN'!AB18,2))</f>
        <v>230.65</v>
      </c>
      <c r="F16" s="79" t="n">
        <v>231.387</v>
      </c>
      <c r="G16" s="79" t="n">
        <f aca="false">IF(COUNT('[2]HourGH-AUG'!AB18)=0,"",ROUND('[2]HourGH-AUG'!AB18,2))</f>
        <v>230.93</v>
      </c>
      <c r="H16" s="79" t="n">
        <f aca="false">IF(COUNT('[2]HourGH-SEP'!AB18)=0,"",ROUND('[2]HourGH-SEP'!AB18,2))</f>
        <v>230.96</v>
      </c>
      <c r="I16" s="79" t="n">
        <f aca="false">IF(COUNT('[2]HourGH-OCT'!AB18)=0,"",ROUND('[2]HourGH-OCT'!AB18,2))</f>
        <v>230.99</v>
      </c>
      <c r="J16" s="79" t="n">
        <f aca="false">IF(COUNT('[2]HourGH-NOV'!AB18)=0,"",ROUND('[2]HourGH-NOV'!AB18,2))</f>
        <v>230.81</v>
      </c>
      <c r="K16" s="79" t="n">
        <f aca="false">IF(COUNT('[2]HourGH-DEC'!AB18)=0,"",ROUND('[2]HourGH-DEC'!AB18,2))</f>
        <v>230.58</v>
      </c>
      <c r="L16" s="79" t="n">
        <f aca="false">IF(COUNT('[2]HourGH-JAN'!AB18)=0,"",ROUND('[2]HourGH-JAN'!AB18,2))</f>
        <v>230.91</v>
      </c>
      <c r="M16" s="79" t="n">
        <f aca="false">IF(COUNT('[2]HourGH-FEB'!AB18)=0,"",ROUND('[2]HourGH-FEB'!AB18,2))</f>
        <v>230.64</v>
      </c>
      <c r="N16" s="79" t="n">
        <f aca="false">IF(COUNT('[2]HourGH-MAR'!AB18)=0,"",ROUND('[2]HourGH-MAR'!AB18,2))</f>
        <v>230.43</v>
      </c>
      <c r="O16" s="79"/>
      <c r="P16" s="64"/>
    </row>
    <row r="17" customFormat="false" ht="21" hidden="false" customHeight="false" outlineLevel="0" collapsed="false">
      <c r="A17" s="64"/>
      <c r="B17" s="78" t="n">
        <v>9</v>
      </c>
      <c r="C17" s="79" t="n">
        <f aca="false">IF(COUNT('[2]HourGH-APR'!AB19)=0,"",ROUND('[2]HourGH-APR'!AB19,2))</f>
        <v>230.73</v>
      </c>
      <c r="D17" s="79" t="n">
        <f aca="false">IF(COUNT('[2]HourGH-MAY'!AB19)=0,"",ROUND('[2]HourGH-MAY'!AB19,2))</f>
        <v>230.78</v>
      </c>
      <c r="E17" s="79" t="n">
        <f aca="false">IF(COUNT('[2]HourGH-JUN'!AB19)=0,"",ROUND('[2]HourGH-JUN'!AB19,2))</f>
        <v>230.66</v>
      </c>
      <c r="F17" s="79" t="n">
        <v>231.09</v>
      </c>
      <c r="G17" s="79" t="n">
        <f aca="false">IF(COUNT('[2]HourGH-AUG'!AB19)=0,"",ROUND('[2]HourGH-AUG'!AB19,2))</f>
        <v>230.93</v>
      </c>
      <c r="H17" s="79" t="n">
        <f aca="false">IF(COUNT('[2]HourGH-SEP'!AB19)=0,"",ROUND('[2]HourGH-SEP'!AB19,2))</f>
        <v>231</v>
      </c>
      <c r="I17" s="79" t="n">
        <f aca="false">IF(COUNT('[2]HourGH-OCT'!AB19)=0,"",ROUND('[2]HourGH-OCT'!AB19,2))</f>
        <v>230.87</v>
      </c>
      <c r="J17" s="79" t="n">
        <f aca="false">IF(COUNT('[2]HourGH-NOV'!AB19)=0,"",ROUND('[2]HourGH-NOV'!AB19,2))</f>
        <v>230.81</v>
      </c>
      <c r="K17" s="79" t="n">
        <f aca="false">IF(COUNT('[2]HourGH-DEC'!AB19)=0,"",ROUND('[2]HourGH-DEC'!AB19,2))</f>
        <v>230.64</v>
      </c>
      <c r="L17" s="79" t="n">
        <f aca="false">IF(COUNT('[2]HourGH-JAN'!AB19)=0,"",ROUND('[2]HourGH-JAN'!AB19,2))</f>
        <v>230.88</v>
      </c>
      <c r="M17" s="79" t="n">
        <f aca="false">IF(COUNT('[2]HourGH-FEB'!AB19)=0,"",ROUND('[2]HourGH-FEB'!AB19,2))</f>
        <v>230.63</v>
      </c>
      <c r="N17" s="79" t="n">
        <f aca="false">IF(COUNT('[2]HourGH-MAR'!AB19)=0,"",ROUND('[2]HourGH-MAR'!AB19,2))</f>
        <v>230.43</v>
      </c>
      <c r="O17" s="79"/>
      <c r="P17" s="64"/>
    </row>
    <row r="18" customFormat="false" ht="21" hidden="false" customHeight="false" outlineLevel="0" collapsed="false">
      <c r="A18" s="64"/>
      <c r="B18" s="78" t="n">
        <v>10</v>
      </c>
      <c r="C18" s="79" t="n">
        <f aca="false">IF(COUNT('[2]HourGH-APR'!AB20)=0,"",ROUND('[2]HourGH-APR'!AB20,2))</f>
        <v>230.83</v>
      </c>
      <c r="D18" s="79" t="n">
        <f aca="false">IF(COUNT('[2]HourGH-MAY'!AB20)=0,"",ROUND('[2]HourGH-MAY'!AB20,2))</f>
        <v>230.82</v>
      </c>
      <c r="E18" s="79" t="n">
        <f aca="false">IF(COUNT('[2]HourGH-JUN'!AB20)=0,"",ROUND('[2]HourGH-JUN'!AB20,2))</f>
        <v>230.62</v>
      </c>
      <c r="F18" s="79" t="n">
        <v>231.02</v>
      </c>
      <c r="G18" s="79" t="n">
        <f aca="false">IF(COUNT('[2]HourGH-AUG'!AB20)=0,"",ROUND('[2]HourGH-AUG'!AB20,2))</f>
        <v>230.89</v>
      </c>
      <c r="H18" s="79" t="n">
        <f aca="false">IF(COUNT('[2]HourGH-SEP'!AB20)=0,"",ROUND('[2]HourGH-SEP'!AB20,2))</f>
        <v>230.96</v>
      </c>
      <c r="I18" s="79" t="n">
        <f aca="false">IF(COUNT('[2]HourGH-OCT'!AB20)=0,"",ROUND('[2]HourGH-OCT'!AB20,2))</f>
        <v>230.84</v>
      </c>
      <c r="J18" s="79" t="n">
        <f aca="false">IF(COUNT('[2]HourGH-NOV'!AB20)=0,"",ROUND('[2]HourGH-NOV'!AB20,2))</f>
        <v>230.81</v>
      </c>
      <c r="K18" s="79" t="n">
        <f aca="false">IF(COUNT('[2]HourGH-DEC'!AB20)=0,"",ROUND('[2]HourGH-DEC'!AB20,2))</f>
        <v>230.64</v>
      </c>
      <c r="L18" s="79" t="n">
        <f aca="false">IF(COUNT('[2]HourGH-JAN'!AB20)=0,"",ROUND('[2]HourGH-JAN'!AB20,2))</f>
        <v>230.84</v>
      </c>
      <c r="M18" s="79" t="n">
        <f aca="false">IF(COUNT('[2]HourGH-FEB'!AB20)=0,"",ROUND('[2]HourGH-FEB'!AB20,2))</f>
        <v>230.63</v>
      </c>
      <c r="N18" s="79" t="n">
        <f aca="false">IF(COUNT('[2]HourGH-MAR'!AB20)=0,"",ROUND('[2]HourGH-MAR'!AB20,2))</f>
        <v>230.43</v>
      </c>
      <c r="O18" s="79"/>
      <c r="P18" s="64"/>
    </row>
    <row r="19" customFormat="false" ht="3.75" hidden="false" customHeight="true" outlineLevel="0" collapsed="false">
      <c r="A19" s="64"/>
      <c r="B19" s="78"/>
      <c r="C19" s="79" t="str">
        <f aca="false">IF(COUNT('[2]HourGH-APR'!AB21)=0,"",ROUND('[2]HourGH-APR'!AB21,2))</f>
        <v/>
      </c>
      <c r="D19" s="79" t="str">
        <f aca="false">IF(COUNT('[2]HourGH-MAY'!AB21)=0,"",ROUND('[2]HourGH-MAY'!AB21,2))</f>
        <v/>
      </c>
      <c r="E19" s="79" t="str">
        <f aca="false">IF(COUNT('[2]HourGH-JUN'!AB21)=0,"",ROUND('[2]HourGH-JUN'!AB21,2))</f>
        <v/>
      </c>
      <c r="F19" s="79" t="str">
        <f aca="false">IF(COUNT('[2]HourGH-JUL'!AB21)=0,"",ROUND('[2]HourGH-JUL'!AB21,2))</f>
        <v/>
      </c>
      <c r="G19" s="79" t="str">
        <f aca="false">IF(COUNT('[2]HourGH-AUG'!AB21)=0,"",ROUND('[2]HourGH-AUG'!AB21,2))</f>
        <v/>
      </c>
      <c r="H19" s="79" t="str">
        <f aca="false">IF(COUNT('[2]HourGH-SEP'!AB21)=0,"",ROUND('[2]HourGH-SEP'!AB21,2))</f>
        <v/>
      </c>
      <c r="I19" s="79" t="str">
        <f aca="false">IF(COUNT('[2]HourGH-OCT'!AB21)=0,"",ROUND('[2]HourGH-OCT'!AB21,2))</f>
        <v/>
      </c>
      <c r="J19" s="79" t="str">
        <f aca="false">IF(COUNT('[2]HourGH-NOV'!AB21)=0,"",ROUND('[2]HourGH-NOV'!AB21,2))</f>
        <v/>
      </c>
      <c r="K19" s="79" t="str">
        <f aca="false">IF(COUNT('[2]HourGH-DEC'!AB21)=0,"",ROUND('[2]HourGH-DEC'!AB21,2))</f>
        <v/>
      </c>
      <c r="L19" s="79" t="str">
        <f aca="false">IF(COUNT('[2]HourGH-JAN'!AB21)=0,"",ROUND('[2]HourGH-JAN'!AB21,2))</f>
        <v/>
      </c>
      <c r="M19" s="79" t="str">
        <f aca="false">IF(COUNT('[2]HourGH-FEB'!AB21)=0,"",ROUND('[2]HourGH-FEB'!AB21,2))</f>
        <v/>
      </c>
      <c r="N19" s="79" t="str">
        <f aca="false">IF(COUNT('[2]HourGH-MAR'!AB21)=0,"",ROUND('[2]HourGH-MAR'!AB21,2))</f>
        <v/>
      </c>
      <c r="O19" s="79"/>
      <c r="P19" s="64"/>
    </row>
    <row r="20" customFormat="false" ht="21" hidden="false" customHeight="false" outlineLevel="0" collapsed="false">
      <c r="A20" s="64"/>
      <c r="B20" s="78" t="n">
        <v>11</v>
      </c>
      <c r="C20" s="79" t="n">
        <f aca="false">IF(COUNT('[2]HourGH-APR'!AB22)=0,"",ROUND('[2]HourGH-APR'!AB22,2))</f>
        <v>230.87</v>
      </c>
      <c r="D20" s="79" t="n">
        <f aca="false">IF(COUNT('[2]HourGH-MAY'!AB22)=0,"",ROUND('[2]HourGH-MAY'!AB22,2))</f>
        <v>230.77</v>
      </c>
      <c r="E20" s="79" t="n">
        <f aca="false">IF(COUNT('[2]HourGH-JUN'!AB22)=0,"",ROUND('[2]HourGH-JUN'!AB22,2))</f>
        <v>230.55</v>
      </c>
      <c r="F20" s="79" t="n">
        <f aca="false">IF(COUNT('[2]HourGH-JUL'!AB22)=0,"",ROUND('[2]HourGH-JUL'!AB22,2))</f>
        <v>230.99</v>
      </c>
      <c r="G20" s="79" t="n">
        <f aca="false">IF(COUNT('[2]HourGH-AUG'!AB22)=0,"",ROUND('[2]HourGH-AUG'!AB22,2))</f>
        <v>230.83</v>
      </c>
      <c r="H20" s="79" t="n">
        <f aca="false">IF(COUNT('[2]HourGH-SEP'!AB22)=0,"",ROUND('[2]HourGH-SEP'!AB22,2))</f>
        <v>230.88</v>
      </c>
      <c r="I20" s="79" t="n">
        <f aca="false">IF(COUNT('[2]HourGH-OCT'!AB22)=0,"",ROUND('[2]HourGH-OCT'!AB22,2))</f>
        <v>230.81</v>
      </c>
      <c r="J20" s="79" t="n">
        <f aca="false">IF(COUNT('[2]HourGH-NOV'!AB22)=0,"",ROUND('[2]HourGH-NOV'!AB22,2))</f>
        <v>230.77</v>
      </c>
      <c r="K20" s="79" t="n">
        <f aca="false">IF(COUNT('[2]HourGH-DEC'!AB22)=0,"",ROUND('[2]HourGH-DEC'!AB22,2))</f>
        <v>230.64</v>
      </c>
      <c r="L20" s="79" t="n">
        <f aca="false">IF(COUNT('[2]HourGH-JAN'!AB22)=0,"",ROUND('[2]HourGH-JAN'!AB22,2))</f>
        <v>230.85</v>
      </c>
      <c r="M20" s="79" t="n">
        <f aca="false">IF(COUNT('[2]HourGH-FEB'!AB22)=0,"",ROUND('[2]HourGH-FEB'!AB22,2))</f>
        <v>230.62</v>
      </c>
      <c r="N20" s="79" t="n">
        <f aca="false">IF(COUNT('[2]HourGH-MAR'!AB22)=0,"",ROUND('[2]HourGH-MAR'!AB22,2))</f>
        <v>230.43</v>
      </c>
      <c r="O20" s="79"/>
      <c r="P20" s="64"/>
    </row>
    <row r="21" customFormat="false" ht="21" hidden="false" customHeight="false" outlineLevel="0" collapsed="false">
      <c r="A21" s="64"/>
      <c r="B21" s="78" t="n">
        <v>12</v>
      </c>
      <c r="C21" s="79" t="n">
        <f aca="false">IF(COUNT('[2]HourGH-APR'!AB23)=0,"",ROUND('[2]HourGH-APR'!AB23,2))</f>
        <v>230.87</v>
      </c>
      <c r="D21" s="79" t="n">
        <f aca="false">IF(COUNT('[2]HourGH-MAY'!AB23)=0,"",ROUND('[2]HourGH-MAY'!AB23,2))</f>
        <v>230.73</v>
      </c>
      <c r="E21" s="79" t="n">
        <f aca="false">IF(COUNT('[2]HourGH-JUN'!AB23)=0,"",ROUND('[2]HourGH-JUN'!AB23,2))</f>
        <v>230.55</v>
      </c>
      <c r="F21" s="79" t="n">
        <f aca="false">IF(COUNT('[2]HourGH-JUL'!AB23)=0,"",ROUND('[2]HourGH-JUL'!AB23,2))</f>
        <v>230.94</v>
      </c>
      <c r="G21" s="79" t="n">
        <f aca="false">IF(COUNT('[2]HourGH-AUG'!AB23)=0,"",ROUND('[2]HourGH-AUG'!AB23,2))</f>
        <v>230.97</v>
      </c>
      <c r="H21" s="79" t="n">
        <f aca="false">IF(COUNT('[2]HourGH-SEP'!AB23)=0,"",ROUND('[2]HourGH-SEP'!AB23,2))</f>
        <v>230.83</v>
      </c>
      <c r="I21" s="79" t="n">
        <f aca="false">IF(COUNT('[2]HourGH-OCT'!AB23)=0,"",ROUND('[2]HourGH-OCT'!AB23,2))</f>
        <v>230.85</v>
      </c>
      <c r="J21" s="79" t="n">
        <f aca="false">IF(COUNT('[2]HourGH-NOV'!AB23)=0,"",ROUND('[2]HourGH-NOV'!AB23,2))</f>
        <v>230.75</v>
      </c>
      <c r="K21" s="79" t="n">
        <f aca="false">IF(COUNT('[2]HourGH-DEC'!AB23)=0,"",ROUND('[2]HourGH-DEC'!AB23,2))</f>
        <v>230.64</v>
      </c>
      <c r="L21" s="79" t="n">
        <f aca="false">IF(COUNT('[2]HourGH-JAN'!AB23)=0,"",ROUND('[2]HourGH-JAN'!AB23,2))</f>
        <v>230.83</v>
      </c>
      <c r="M21" s="79" t="n">
        <f aca="false">IF(COUNT('[2]HourGH-FEB'!AB23)=0,"",ROUND('[2]HourGH-FEB'!AB23,2))</f>
        <v>230.62</v>
      </c>
      <c r="N21" s="79" t="n">
        <f aca="false">IF(COUNT('[2]HourGH-MAR'!AB23)=0,"",ROUND('[2]HourGH-MAR'!AB23,2))</f>
        <v>230.43</v>
      </c>
      <c r="O21" s="79"/>
      <c r="P21" s="64"/>
    </row>
    <row r="22" customFormat="false" ht="21" hidden="false" customHeight="false" outlineLevel="0" collapsed="false">
      <c r="A22" s="64"/>
      <c r="B22" s="78" t="n">
        <v>13</v>
      </c>
      <c r="C22" s="79" t="n">
        <f aca="false">IF(COUNT('[2]HourGH-APR'!AB24)=0,"",ROUND('[2]HourGH-APR'!AB24,2))</f>
        <v>230.82</v>
      </c>
      <c r="D22" s="79" t="n">
        <f aca="false">IF(COUNT('[2]HourGH-MAY'!AB24)=0,"",ROUND('[2]HourGH-MAY'!AB24,2))</f>
        <v>230.72</v>
      </c>
      <c r="E22" s="79" t="n">
        <f aca="false">IF(COUNT('[2]HourGH-JUN'!AB24)=0,"",ROUND('[2]HourGH-JUN'!AB24,2))</f>
        <v>230.56</v>
      </c>
      <c r="F22" s="79" t="n">
        <f aca="false">IF(COUNT('[2]HourGH-JUL'!AB24)=0,"",ROUND('[2]HourGH-JUL'!AB24,2))</f>
        <v>230.91</v>
      </c>
      <c r="G22" s="79" t="n">
        <f aca="false">IF(COUNT('[2]HourGH-AUG'!AB24)=0,"",ROUND('[2]HourGH-AUG'!AB24,2))</f>
        <v>230.87</v>
      </c>
      <c r="H22" s="79" t="n">
        <f aca="false">IF(COUNT('[2]HourGH-SEP'!AB24)=0,"",ROUND('[2]HourGH-SEP'!AB24,2))</f>
        <v>230.82</v>
      </c>
      <c r="I22" s="79" t="n">
        <f aca="false">IF(COUNT('[2]HourGH-OCT'!AB24)=0,"",ROUND('[2]HourGH-OCT'!AB24,2))</f>
        <v>230.89</v>
      </c>
      <c r="J22" s="79" t="n">
        <f aca="false">IF(COUNT('[2]HourGH-NOV'!AB24)=0,"",ROUND('[2]HourGH-NOV'!AB24,2))</f>
        <v>230.74</v>
      </c>
      <c r="K22" s="79" t="n">
        <f aca="false">IF(COUNT('[2]HourGH-DEC'!AB24)=0,"",ROUND('[2]HourGH-DEC'!AB24,2))</f>
        <v>230.63</v>
      </c>
      <c r="L22" s="79" t="n">
        <f aca="false">IF(COUNT('[2]HourGH-JAN'!AB24)=0,"",ROUND('[2]HourGH-JAN'!AB24,2))</f>
        <v>230.71</v>
      </c>
      <c r="M22" s="79" t="n">
        <f aca="false">IF(COUNT('[2]HourGH-FEB'!AB24)=0,"",ROUND('[2]HourGH-FEB'!AB24,2))</f>
        <v>230.57</v>
      </c>
      <c r="N22" s="79" t="n">
        <f aca="false">IF(COUNT('[2]HourGH-MAR'!AB24)=0,"",ROUND('[2]HourGH-MAR'!AB24,2))</f>
        <v>230.43</v>
      </c>
      <c r="O22" s="79"/>
      <c r="P22" s="64"/>
    </row>
    <row r="23" customFormat="false" ht="21" hidden="false" customHeight="false" outlineLevel="0" collapsed="false">
      <c r="A23" s="64"/>
      <c r="B23" s="78" t="n">
        <v>14</v>
      </c>
      <c r="C23" s="79" t="n">
        <f aca="false">IF(COUNT('[2]HourGH-APR'!AB25)=0,"",ROUND('[2]HourGH-APR'!AB25,2))</f>
        <v>230.8</v>
      </c>
      <c r="D23" s="79" t="n">
        <f aca="false">IF(COUNT('[2]HourGH-MAY'!AB25)=0,"",ROUND('[2]HourGH-MAY'!AB25,2))</f>
        <v>230.77</v>
      </c>
      <c r="E23" s="79" t="n">
        <f aca="false">IF(COUNT('[2]HourGH-JUN'!AB25)=0,"",ROUND('[2]HourGH-JUN'!AB25,2))</f>
        <v>230.57</v>
      </c>
      <c r="F23" s="79" t="n">
        <f aca="false">IF(COUNT('[2]HourGH-JUL'!AB25)=0,"",ROUND('[2]HourGH-JUL'!AB25,2))</f>
        <v>231.04</v>
      </c>
      <c r="G23" s="79" t="n">
        <f aca="false">IF(COUNT('[2]HourGH-AUG'!AB25)=0,"",ROUND('[2]HourGH-AUG'!AB25,2))</f>
        <v>230.82</v>
      </c>
      <c r="H23" s="79" t="n">
        <f aca="false">IF(COUNT('[2]HourGH-SEP'!AB25)=0,"",ROUND('[2]HourGH-SEP'!AB25,2))</f>
        <v>230.81</v>
      </c>
      <c r="I23" s="79" t="n">
        <f aca="false">IF(COUNT('[2]HourGH-OCT'!AB25)=0,"",ROUND('[2]HourGH-OCT'!AB25,2))</f>
        <v>230.84</v>
      </c>
      <c r="J23" s="79" t="n">
        <f aca="false">IF(COUNT('[2]HourGH-NOV'!AB25)=0,"",ROUND('[2]HourGH-NOV'!AB25,2))</f>
        <v>230.71</v>
      </c>
      <c r="K23" s="79" t="n">
        <f aca="false">IF(COUNT('[2]HourGH-DEC'!AB25)=0,"",ROUND('[2]HourGH-DEC'!AB25,2))</f>
        <v>230.62</v>
      </c>
      <c r="L23" s="79" t="n">
        <f aca="false">IF(COUNT('[2]HourGH-JAN'!AB25)=0,"",ROUND('[2]HourGH-JAN'!AB25,2))</f>
        <v>230.75</v>
      </c>
      <c r="M23" s="79" t="n">
        <f aca="false">IF(COUNT('[2]HourGH-FEB'!AB25)=0,"",ROUND('[2]HourGH-FEB'!AB25,2))</f>
        <v>230.54</v>
      </c>
      <c r="N23" s="79" t="n">
        <f aca="false">IF(COUNT('[2]HourGH-MAR'!AB25)=0,"",ROUND('[2]HourGH-MAR'!AB25,2))</f>
        <v>230.43</v>
      </c>
      <c r="O23" s="79"/>
      <c r="P23" s="64"/>
    </row>
    <row r="24" customFormat="false" ht="21" hidden="false" customHeight="false" outlineLevel="0" collapsed="false">
      <c r="A24" s="64"/>
      <c r="B24" s="78" t="n">
        <v>15</v>
      </c>
      <c r="C24" s="79" t="n">
        <f aca="false">IF(COUNT('[2]HourGH-APR'!AB26)=0,"",ROUND('[2]HourGH-APR'!AB26,2))</f>
        <v>230.78</v>
      </c>
      <c r="D24" s="79" t="n">
        <f aca="false">IF(COUNT('[2]HourGH-MAY'!AB26)=0,"",ROUND('[2]HourGH-MAY'!AB26,2))</f>
        <v>230.88</v>
      </c>
      <c r="E24" s="79" t="n">
        <f aca="false">IF(COUNT('[2]HourGH-JUN'!AB26)=0,"",ROUND('[2]HourGH-JUN'!AB26,2))</f>
        <v>230.56</v>
      </c>
      <c r="F24" s="79" t="n">
        <f aca="false">IF(COUNT('[2]HourGH-JUL'!AB26)=0,"",ROUND('[2]HourGH-JUL'!AB26,2))</f>
        <v>231.01</v>
      </c>
      <c r="G24" s="79" t="n">
        <f aca="false">IF(COUNT('[2]HourGH-AUG'!AB26)=0,"",ROUND('[2]HourGH-AUG'!AB26,2))</f>
        <v>230.8</v>
      </c>
      <c r="H24" s="79" t="n">
        <f aca="false">IF(COUNT('[2]HourGH-SEP'!AB26)=0,"",ROUND('[2]HourGH-SEP'!AB26,2))</f>
        <v>231.17</v>
      </c>
      <c r="I24" s="79" t="n">
        <f aca="false">IF(COUNT('[2]HourGH-OCT'!AB26)=0,"",ROUND('[2]HourGH-OCT'!AB26,2))</f>
        <v>230.86</v>
      </c>
      <c r="J24" s="79" t="n">
        <f aca="false">IF(COUNT('[2]HourGH-NOV'!AB26)=0,"",ROUND('[2]HourGH-NOV'!AB26,2))</f>
        <v>230.7</v>
      </c>
      <c r="K24" s="79" t="n">
        <f aca="false">IF(COUNT('[2]HourGH-DEC'!AB26)=0,"",ROUND('[2]HourGH-DEC'!AB26,2))</f>
        <v>230.58</v>
      </c>
      <c r="L24" s="79" t="n">
        <f aca="false">IF(COUNT('[2]HourGH-JAN'!AB26)=0,"",ROUND('[2]HourGH-JAN'!AB26,2))</f>
        <v>230.74</v>
      </c>
      <c r="M24" s="79" t="n">
        <f aca="false">IF(COUNT('[2]HourGH-FEB'!AB26)=0,"",ROUND('[2]HourGH-FEB'!AB26,2))</f>
        <v>230.52</v>
      </c>
      <c r="N24" s="79" t="n">
        <f aca="false">IF(COUNT('[2]HourGH-MAR'!AB26)=0,"",ROUND('[2]HourGH-MAR'!AB26,2))</f>
        <v>230.45</v>
      </c>
      <c r="O24" s="79"/>
      <c r="P24" s="64"/>
    </row>
    <row r="25" customFormat="false" ht="21" hidden="false" customHeight="false" outlineLevel="0" collapsed="false">
      <c r="A25" s="64"/>
      <c r="B25" s="78" t="n">
        <v>16</v>
      </c>
      <c r="C25" s="79" t="n">
        <f aca="false">IF(COUNT('[2]HourGH-APR'!AB27)=0,"",ROUND('[2]HourGH-APR'!AB27,2))</f>
        <v>230.7</v>
      </c>
      <c r="D25" s="79" t="n">
        <f aca="false">IF(COUNT('[2]HourGH-MAY'!AB27)=0,"",ROUND('[2]HourGH-MAY'!AB27,2))</f>
        <v>230.95</v>
      </c>
      <c r="E25" s="79" t="n">
        <f aca="false">IF(COUNT('[2]HourGH-JUN'!AB27)=0,"",ROUND('[2]HourGH-JUN'!AB27,2))</f>
        <v>230.55</v>
      </c>
      <c r="F25" s="79" t="n">
        <f aca="false">IF(COUNT('[2]HourGH-JUL'!AB27)=0,"",ROUND('[2]HourGH-JUL'!AB27,2))</f>
        <v>230.91</v>
      </c>
      <c r="G25" s="79" t="n">
        <f aca="false">IF(COUNT('[2]HourGH-AUG'!AB27)=0,"",ROUND('[2]HourGH-AUG'!AB27,2))</f>
        <v>230.79</v>
      </c>
      <c r="H25" s="79" t="n">
        <f aca="false">IF(COUNT('[2]HourGH-SEP'!AB27)=0,"",ROUND('[2]HourGH-SEP'!AB27,2))</f>
        <v>230.96</v>
      </c>
      <c r="I25" s="79" t="n">
        <f aca="false">IF(COUNT('[2]HourGH-OCT'!AB27)=0,"",ROUND('[2]HourGH-OCT'!AB27,2))</f>
        <v>230.91</v>
      </c>
      <c r="J25" s="79" t="n">
        <f aca="false">IF(COUNT('[2]HourGH-NOV'!AB27)=0,"",ROUND('[2]HourGH-NOV'!AB27,2))</f>
        <v>230.69</v>
      </c>
      <c r="K25" s="79" t="n">
        <f aca="false">IF(COUNT('[2]HourGH-DEC'!AB27)=0,"",ROUND('[2]HourGH-DEC'!AB27,2))</f>
        <v>230.52</v>
      </c>
      <c r="L25" s="79" t="n">
        <f aca="false">IF(COUNT('[2]HourGH-JAN'!AB27)=0,"",ROUND('[2]HourGH-JAN'!AB27,2))</f>
        <v>230.75</v>
      </c>
      <c r="M25" s="79" t="n">
        <f aca="false">IF(COUNT('[2]HourGH-FEB'!AB27)=0,"",ROUND('[2]HourGH-FEB'!AB27,2))</f>
        <v>230.52</v>
      </c>
      <c r="N25" s="79" t="n">
        <f aca="false">IF(COUNT('[2]HourGH-MAR'!AB27)=0,"",ROUND('[2]HourGH-MAR'!AB27,2))</f>
        <v>230.45</v>
      </c>
      <c r="O25" s="79"/>
      <c r="P25" s="64"/>
    </row>
    <row r="26" customFormat="false" ht="21" hidden="false" customHeight="false" outlineLevel="0" collapsed="false">
      <c r="A26" s="64"/>
      <c r="B26" s="78" t="n">
        <v>17</v>
      </c>
      <c r="C26" s="79" t="n">
        <f aca="false">IF(COUNT('[2]HourGH-APR'!AB28)=0,"",ROUND('[2]HourGH-APR'!AB28,2))</f>
        <v>230.67</v>
      </c>
      <c r="D26" s="79" t="n">
        <f aca="false">IF(COUNT('[2]HourGH-MAY'!AB28)=0,"",ROUND('[2]HourGH-MAY'!AB28,2))</f>
        <v>231.02</v>
      </c>
      <c r="E26" s="79" t="n">
        <f aca="false">IF(COUNT('[2]HourGH-JUN'!AB28)=0,"",ROUND('[2]HourGH-JUN'!AB28,2))</f>
        <v>230.71</v>
      </c>
      <c r="F26" s="79" t="n">
        <f aca="false">IF(COUNT('[2]HourGH-JUL'!AB28)=0,"",ROUND('[2]HourGH-JUL'!AB28,2))</f>
        <v>230.87</v>
      </c>
      <c r="G26" s="79" t="n">
        <f aca="false">IF(COUNT('[2]HourGH-AUG'!AB28)=0,"",ROUND('[2]HourGH-AUG'!AB28,2))</f>
        <v>231.05</v>
      </c>
      <c r="H26" s="79" t="n">
        <f aca="false">IF(COUNT('[2]HourGH-SEP'!AB28)=0,"",ROUND('[2]HourGH-SEP'!AB28,2))</f>
        <v>231.9</v>
      </c>
      <c r="I26" s="79" t="n">
        <f aca="false">IF(COUNT('[2]HourGH-OCT'!AB28)=0,"",ROUND('[2]HourGH-OCT'!AB28,2))</f>
        <v>230.92</v>
      </c>
      <c r="J26" s="79" t="n">
        <f aca="false">IF(COUNT('[2]HourGH-NOV'!AB28)=0,"",ROUND('[2]HourGH-NOV'!AB28,2))</f>
        <v>230.68</v>
      </c>
      <c r="K26" s="79" t="n">
        <f aca="false">IF(COUNT('[2]HourGH-DEC'!AB28)=0,"",ROUND('[2]HourGH-DEC'!AB28,2))</f>
        <v>230.49</v>
      </c>
      <c r="L26" s="79" t="n">
        <f aca="false">IF(COUNT('[2]HourGH-JAN'!AB28)=0,"",ROUND('[2]HourGH-JAN'!AB28,2))</f>
        <v>230.77</v>
      </c>
      <c r="M26" s="79" t="n">
        <f aca="false">IF(COUNT('[2]HourGH-FEB'!AB28)=0,"",ROUND('[2]HourGH-FEB'!AB28,2))</f>
        <v>230.55</v>
      </c>
      <c r="N26" s="79" t="n">
        <f aca="false">IF(COUNT('[2]HourGH-MAR'!AB28)=0,"",ROUND('[2]HourGH-MAR'!AB28,2))</f>
        <v>230.4</v>
      </c>
      <c r="O26" s="79"/>
      <c r="P26" s="64"/>
    </row>
    <row r="27" customFormat="false" ht="21" hidden="false" customHeight="false" outlineLevel="0" collapsed="false">
      <c r="A27" s="64"/>
      <c r="B27" s="78" t="n">
        <v>18</v>
      </c>
      <c r="C27" s="79" t="n">
        <f aca="false">IF(COUNT('[2]HourGH-APR'!AB29)=0,"",ROUND('[2]HourGH-APR'!AB29,2))</f>
        <v>230.66</v>
      </c>
      <c r="D27" s="79" t="n">
        <f aca="false">IF(COUNT('[2]HourGH-MAY'!AB29)=0,"",ROUND('[2]HourGH-MAY'!AB29,2))</f>
        <v>230.89</v>
      </c>
      <c r="E27" s="79" t="n">
        <f aca="false">IF(COUNT('[2]HourGH-JUN'!AB29)=0,"",ROUND('[2]HourGH-JUN'!AB29,2))</f>
        <v>231.01</v>
      </c>
      <c r="F27" s="79" t="n">
        <f aca="false">IF(COUNT('[2]HourGH-JUL'!AB29)=0,"",ROUND('[2]HourGH-JUL'!AB29,2))</f>
        <v>230.86</v>
      </c>
      <c r="G27" s="79" t="n">
        <f aca="false">IF(COUNT('[2]HourGH-AUG'!AB29)=0,"",ROUND('[2]HourGH-AUG'!AB29,2))</f>
        <v>231.4</v>
      </c>
      <c r="H27" s="79" t="n">
        <f aca="false">IF(COUNT('[2]HourGH-SEP'!AB29)=0,"",ROUND('[2]HourGH-SEP'!AB29,2))</f>
        <v>232.95</v>
      </c>
      <c r="I27" s="79" t="n">
        <f aca="false">IF(COUNT('[2]HourGH-OCT'!AB29)=0,"",ROUND('[2]HourGH-OCT'!AB29,2))</f>
        <v>230.89</v>
      </c>
      <c r="J27" s="79" t="n">
        <f aca="false">IF(COUNT('[2]HourGH-NOV'!AB29)=0,"",ROUND('[2]HourGH-NOV'!AB29,2))</f>
        <v>230.69</v>
      </c>
      <c r="K27" s="79" t="n">
        <f aca="false">IF(COUNT('[2]HourGH-DEC'!AB29)=0,"",ROUND('[2]HourGH-DEC'!AB29,2))</f>
        <v>230.45</v>
      </c>
      <c r="L27" s="79" t="n">
        <f aca="false">IF(COUNT('[2]HourGH-JAN'!AB29)=0,"",ROUND('[2]HourGH-JAN'!AB29,2))</f>
        <v>230.77</v>
      </c>
      <c r="M27" s="79" t="n">
        <f aca="false">IF(COUNT('[2]HourGH-FEB'!AB29)=0,"",ROUND('[2]HourGH-FEB'!AB29,2))</f>
        <v>230.6</v>
      </c>
      <c r="N27" s="79" t="n">
        <f aca="false">IF(COUNT('[2]HourGH-MAR'!AB29)=0,"",ROUND('[2]HourGH-MAR'!AB29,2))</f>
        <v>230.44</v>
      </c>
      <c r="O27" s="79"/>
      <c r="P27" s="64"/>
    </row>
    <row r="28" customFormat="false" ht="21" hidden="false" customHeight="false" outlineLevel="0" collapsed="false">
      <c r="A28" s="64"/>
      <c r="B28" s="78" t="n">
        <v>19</v>
      </c>
      <c r="C28" s="79" t="n">
        <f aca="false">IF(COUNT('[2]HourGH-APR'!AB30)=0,"",ROUND('[2]HourGH-APR'!AB30,2))</f>
        <v>230.67</v>
      </c>
      <c r="D28" s="79" t="n">
        <f aca="false">IF(COUNT('[2]HourGH-MAY'!AB30)=0,"",ROUND('[2]HourGH-MAY'!AB30,2))</f>
        <v>230.81</v>
      </c>
      <c r="E28" s="79" t="n">
        <f aca="false">IF(COUNT('[2]HourGH-JUN'!AB30)=0,"",ROUND('[2]HourGH-JUN'!AB30,2))</f>
        <v>231.04</v>
      </c>
      <c r="F28" s="79" t="n">
        <f aca="false">IF(COUNT('[2]HourGH-JUL'!AB30)=0,"",ROUND('[2]HourGH-JUL'!AB30,2))</f>
        <v>230.84</v>
      </c>
      <c r="G28" s="79" t="n">
        <f aca="false">IF(COUNT('[2]HourGH-AUG'!AB30)=0,"",ROUND('[2]HourGH-AUG'!AB30,2))</f>
        <v>231.1</v>
      </c>
      <c r="H28" s="79" t="n">
        <f aca="false">IF(COUNT('[2]HourGH-SEP'!AB30)=0,"",ROUND('[2]HourGH-SEP'!AB30,2))</f>
        <v>231.89</v>
      </c>
      <c r="I28" s="79" t="n">
        <f aca="false">IF(COUNT('[2]HourGH-OCT'!AB30)=0,"",ROUND('[2]HourGH-OCT'!AB30,2))</f>
        <v>231.12</v>
      </c>
      <c r="J28" s="79" t="n">
        <f aca="false">IF(COUNT('[2]HourGH-NOV'!AB30)=0,"",ROUND('[2]HourGH-NOV'!AB30,2))</f>
        <v>230.68</v>
      </c>
      <c r="K28" s="79" t="n">
        <f aca="false">IF(COUNT('[2]HourGH-DEC'!AB30)=0,"",ROUND('[2]HourGH-DEC'!AB30,2))</f>
        <v>230.44</v>
      </c>
      <c r="L28" s="79" t="n">
        <f aca="false">IF(COUNT('[2]HourGH-JAN'!AB30)=0,"",ROUND('[2]HourGH-JAN'!AB30,2))</f>
        <v>230.74</v>
      </c>
      <c r="M28" s="79" t="n">
        <f aca="false">IF(COUNT('[2]HourGH-FEB'!AB30)=0,"",ROUND('[2]HourGH-FEB'!AB30,2))</f>
        <v>230.63</v>
      </c>
      <c r="N28" s="79" t="n">
        <f aca="false">IF(COUNT('[2]HourGH-MAR'!AB30)=0,"",ROUND('[2]HourGH-MAR'!AB30,2))</f>
        <v>230.67</v>
      </c>
      <c r="O28" s="79"/>
      <c r="P28" s="64"/>
    </row>
    <row r="29" customFormat="false" ht="21" hidden="false" customHeight="false" outlineLevel="0" collapsed="false">
      <c r="A29" s="64"/>
      <c r="B29" s="78" t="n">
        <v>20</v>
      </c>
      <c r="C29" s="79" t="n">
        <f aca="false">IF(COUNT('[2]HourGH-APR'!AB31)=0,"",ROUND('[2]HourGH-APR'!AB31,2))</f>
        <v>230.66</v>
      </c>
      <c r="D29" s="79" t="n">
        <f aca="false">IF(COUNT('[2]HourGH-MAY'!AB31)=0,"",ROUND('[2]HourGH-MAY'!AB31,2))</f>
        <v>230.78</v>
      </c>
      <c r="E29" s="79" t="n">
        <f aca="false">IF(COUNT('[2]HourGH-JUN'!AB31)=0,"",ROUND('[2]HourGH-JUN'!AB31,2))</f>
        <v>230.99</v>
      </c>
      <c r="F29" s="79" t="n">
        <f aca="false">IF(COUNT('[2]HourGH-JUL'!AB31)=0,"",ROUND('[2]HourGH-JUL'!AB31,2))</f>
        <v>230.9</v>
      </c>
      <c r="G29" s="79" t="n">
        <f aca="false">IF(COUNT('[2]HourGH-AUG'!AB31)=0,"",ROUND('[2]HourGH-AUG'!AB31,2))</f>
        <v>230.93</v>
      </c>
      <c r="H29" s="79" t="n">
        <f aca="false">IF(COUNT('[2]HourGH-SEP'!AB31)=0,"",ROUND('[2]HourGH-SEP'!AB31,2))</f>
        <v>231.34</v>
      </c>
      <c r="I29" s="79" t="n">
        <f aca="false">IF(COUNT('[2]HourGH-OCT'!AB31)=0,"",ROUND('[2]HourGH-OCT'!AB31,2))</f>
        <v>231.06</v>
      </c>
      <c r="J29" s="79" t="n">
        <f aca="false">IF(COUNT('[2]HourGH-NOV'!AB31)=0,"",ROUND('[2]HourGH-NOV'!AB31,2))</f>
        <v>230.67</v>
      </c>
      <c r="K29" s="79" t="n">
        <f aca="false">IF(COUNT('[2]HourGH-DEC'!AB31)=0,"",ROUND('[2]HourGH-DEC'!AB31,2))</f>
        <v>230.44</v>
      </c>
      <c r="L29" s="79" t="n">
        <f aca="false">IF(COUNT('[2]HourGH-JAN'!AB31)=0,"",ROUND('[2]HourGH-JAN'!AB31,2))</f>
        <v>230.72</v>
      </c>
      <c r="M29" s="79" t="n">
        <f aca="false">IF(COUNT('[2]HourGH-FEB'!AB31)=0,"",ROUND('[2]HourGH-FEB'!AB31,2))</f>
        <v>230.65</v>
      </c>
      <c r="N29" s="79" t="n">
        <f aca="false">IF(COUNT('[2]HourGH-MAR'!AB31)=0,"",ROUND('[2]HourGH-MAR'!AB31,2))</f>
        <v>230.74</v>
      </c>
      <c r="O29" s="79"/>
      <c r="P29" s="64"/>
    </row>
    <row r="30" customFormat="false" ht="3.75" hidden="false" customHeight="true" outlineLevel="0" collapsed="false">
      <c r="A30" s="64"/>
      <c r="B30" s="78"/>
      <c r="C30" s="79" t="str">
        <f aca="false">IF(COUNT('[2]HourGH-APR'!AB32)=0,"",ROUND('[2]HourGH-APR'!AB32,2))</f>
        <v/>
      </c>
      <c r="D30" s="79" t="str">
        <f aca="false">IF(COUNT('[2]HourGH-MAY'!AB32)=0,"",ROUND('[2]HourGH-MAY'!AB32,2))</f>
        <v/>
      </c>
      <c r="E30" s="79" t="str">
        <f aca="false">IF(COUNT('[2]HourGH-JUN'!AB32)=0,"",ROUND('[2]HourGH-JUN'!AB32,2))</f>
        <v/>
      </c>
      <c r="F30" s="79" t="str">
        <f aca="false">IF(COUNT('[2]HourGH-JUL'!AB32)=0,"",ROUND('[2]HourGH-JUL'!AB32,2))</f>
        <v/>
      </c>
      <c r="G30" s="79" t="str">
        <f aca="false">IF(COUNT('[2]HourGH-AUG'!AB32)=0,"",ROUND('[2]HourGH-AUG'!AB32,2))</f>
        <v/>
      </c>
      <c r="H30" s="79" t="str">
        <f aca="false">IF(COUNT('[2]HourGH-SEP'!AB32)=0,"",ROUND('[2]HourGH-SEP'!AB32,2))</f>
        <v/>
      </c>
      <c r="I30" s="79" t="str">
        <f aca="false">IF(COUNT('[2]HourGH-OCT'!AB32)=0,"",ROUND('[2]HourGH-OCT'!AB32,2))</f>
        <v/>
      </c>
      <c r="J30" s="79" t="str">
        <f aca="false">IF(COUNT('[2]HourGH-NOV'!AB32)=0,"",ROUND('[2]HourGH-NOV'!AB32,2))</f>
        <v/>
      </c>
      <c r="K30" s="79" t="str">
        <f aca="false">IF(COUNT('[2]HourGH-DEC'!AB32)=0,"",ROUND('[2]HourGH-DEC'!AB32,2))</f>
        <v/>
      </c>
      <c r="L30" s="79" t="str">
        <f aca="false">IF(COUNT('[2]HourGH-JAN'!AB32)=0,"",ROUND('[2]HourGH-JAN'!AB32,2))</f>
        <v/>
      </c>
      <c r="M30" s="79" t="str">
        <f aca="false">IF(COUNT('[2]HourGH-FEB'!AB32)=0,"",ROUND('[2]HourGH-FEB'!AB32,2))</f>
        <v/>
      </c>
      <c r="N30" s="79" t="str">
        <f aca="false">IF(COUNT('[2]HourGH-MAR'!AB32)=0,"",ROUND('[2]HourGH-MAR'!AB32,2))</f>
        <v/>
      </c>
      <c r="O30" s="79"/>
      <c r="P30" s="64"/>
    </row>
    <row r="31" customFormat="false" ht="21" hidden="false" customHeight="false" outlineLevel="0" collapsed="false">
      <c r="A31" s="64"/>
      <c r="B31" s="78" t="n">
        <v>21</v>
      </c>
      <c r="C31" s="79" t="n">
        <f aca="false">IF(COUNT('[2]HourGH-APR'!AB33)=0,"",ROUND('[2]HourGH-APR'!AB33,2))</f>
        <v>230.65</v>
      </c>
      <c r="D31" s="79" t="n">
        <f aca="false">IF(COUNT('[2]HourGH-MAY'!AB33)=0,"",ROUND('[2]HourGH-MAY'!AB33,2))</f>
        <v>230.77</v>
      </c>
      <c r="E31" s="79" t="n">
        <f aca="false">IF(COUNT('[2]HourGH-JUN'!AB33)=0,"",ROUND('[2]HourGH-JUN'!AB33,2))</f>
        <v>230.88</v>
      </c>
      <c r="F31" s="79" t="n">
        <f aca="false">IF(COUNT('[2]HourGH-JUL'!AB33)=0,"",ROUND('[2]HourGH-JUL'!AB33,2))</f>
        <v>230.83</v>
      </c>
      <c r="G31" s="79" t="n">
        <f aca="false">IF(COUNT('[2]HourGH-AUG'!AB33)=0,"",ROUND('[2]HourGH-AUG'!AB33,2))</f>
        <v>230.83</v>
      </c>
      <c r="H31" s="79" t="n">
        <f aca="false">IF(COUNT('[2]HourGH-SEP'!AB33)=0,"",ROUND('[2]HourGH-SEP'!AB33,2))</f>
        <v>231.08</v>
      </c>
      <c r="I31" s="79" t="n">
        <f aca="false">IF(COUNT('[2]HourGH-OCT'!AB33)=0,"",ROUND('[2]HourGH-OCT'!AB33,2))</f>
        <v>231</v>
      </c>
      <c r="J31" s="79" t="n">
        <f aca="false">IF(COUNT('[2]HourGH-NOV'!AB33)=0,"",ROUND('[2]HourGH-NOV'!AB33,2))</f>
        <v>230.65</v>
      </c>
      <c r="K31" s="79" t="n">
        <f aca="false">IF(COUNT('[2]HourGH-DEC'!AB33)=0,"",ROUND('[2]HourGH-DEC'!AB33,2))</f>
        <v>230.43</v>
      </c>
      <c r="L31" s="79" t="n">
        <f aca="false">IF(COUNT('[2]HourGH-JAN'!AB33)=0,"",ROUND('[2]HourGH-JAN'!AB33,2))</f>
        <v>230.67</v>
      </c>
      <c r="M31" s="79" t="n">
        <f aca="false">IF(COUNT('[2]HourGH-FEB'!AB33)=0,"",ROUND('[2]HourGH-FEB'!AB33,2))</f>
        <v>230.64</v>
      </c>
      <c r="N31" s="79" t="n">
        <f aca="false">IF(COUNT('[2]HourGH-MAR'!AB33)=0,"",ROUND('[2]HourGH-MAR'!AB33,2))</f>
        <v>230.75</v>
      </c>
      <c r="O31" s="79"/>
      <c r="P31" s="64"/>
    </row>
    <row r="32" customFormat="false" ht="21" hidden="false" customHeight="false" outlineLevel="0" collapsed="false">
      <c r="A32" s="64"/>
      <c r="B32" s="78" t="n">
        <v>22</v>
      </c>
      <c r="C32" s="79" t="n">
        <f aca="false">IF(COUNT('[2]HourGH-APR'!AB34)=0,"",ROUND('[2]HourGH-APR'!AB34,2))</f>
        <v>230.64</v>
      </c>
      <c r="D32" s="79" t="n">
        <f aca="false">IF(COUNT('[2]HourGH-MAY'!AB34)=0,"",ROUND('[2]HourGH-MAY'!AB34,2))</f>
        <v>230.72</v>
      </c>
      <c r="E32" s="79" t="n">
        <f aca="false">IF(COUNT('[2]HourGH-JUN'!AB34)=0,"",ROUND('[2]HourGH-JUN'!AB34,2))</f>
        <v>230.88</v>
      </c>
      <c r="F32" s="79" t="n">
        <f aca="false">IF(COUNT('[2]HourGH-JUL'!AB34)=0,"",ROUND('[2]HourGH-JUL'!AB34,2))</f>
        <v>230.82</v>
      </c>
      <c r="G32" s="79" t="n">
        <f aca="false">IF(COUNT('[2]HourGH-AUG'!AB34)=0,"",ROUND('[2]HourGH-AUG'!AB34,2))</f>
        <v>230.81</v>
      </c>
      <c r="H32" s="79" t="n">
        <f aca="false">IF(COUNT('[2]HourGH-SEP'!AB34)=0,"",ROUND('[2]HourGH-SEP'!AB34,2))</f>
        <v>231.09</v>
      </c>
      <c r="I32" s="79" t="n">
        <f aca="false">IF(COUNT('[2]HourGH-OCT'!AB34)=0,"",ROUND('[2]HourGH-OCT'!AB34,2))</f>
        <v>231.02</v>
      </c>
      <c r="J32" s="79" t="n">
        <f aca="false">IF(COUNT('[2]HourGH-NOV'!AB34)=0,"",ROUND('[2]HourGH-NOV'!AB34,2))</f>
        <v>230.64</v>
      </c>
      <c r="K32" s="79" t="n">
        <f aca="false">IF(COUNT('[2]HourGH-DEC'!AB34)=0,"",ROUND('[2]HourGH-DEC'!AB34,2))</f>
        <v>230.54</v>
      </c>
      <c r="L32" s="79" t="n">
        <f aca="false">IF(COUNT('[2]HourGH-JAN'!AB34)=0,"",ROUND('[2]HourGH-JAN'!AB34,2))</f>
        <v>230.64</v>
      </c>
      <c r="M32" s="79" t="n">
        <f aca="false">IF(COUNT('[2]HourGH-FEB'!AB34)=0,"",ROUND('[2]HourGH-FEB'!AB34,2))</f>
        <v>230.63</v>
      </c>
      <c r="N32" s="79" t="n">
        <f aca="false">IF(COUNT('[2]HourGH-MAR'!AB34)=0,"",ROUND('[2]HourGH-MAR'!AB34,2))</f>
        <v>230.71</v>
      </c>
      <c r="O32" s="79"/>
      <c r="P32" s="64"/>
    </row>
    <row r="33" customFormat="false" ht="21" hidden="false" customHeight="false" outlineLevel="0" collapsed="false">
      <c r="A33" s="64"/>
      <c r="B33" s="78" t="n">
        <v>23</v>
      </c>
      <c r="C33" s="79" t="n">
        <f aca="false">IF(COUNT('[2]HourGH-APR'!AB35)=0,"",ROUND('[2]HourGH-APR'!AB35,2))</f>
        <v>230.63</v>
      </c>
      <c r="D33" s="79" t="n">
        <f aca="false">IF(COUNT('[2]HourGH-MAY'!AB35)=0,"",ROUND('[2]HourGH-MAY'!AB35,2))</f>
        <v>230.71</v>
      </c>
      <c r="E33" s="79" t="n">
        <f aca="false">IF(COUNT('[2]HourGH-JUN'!AB35)=0,"",ROUND('[2]HourGH-JUN'!AB35,2))</f>
        <v>230.83</v>
      </c>
      <c r="F33" s="79" t="n">
        <f aca="false">IF(COUNT('[2]HourGH-JUL'!AB35)=0,"",ROUND('[2]HourGH-JUL'!AB35,2))</f>
        <v>230.84</v>
      </c>
      <c r="G33" s="79" t="n">
        <f aca="false">IF(COUNT('[2]HourGH-AUG'!AB35)=0,"",ROUND('[2]HourGH-AUG'!AB35,2))</f>
        <v>231.71</v>
      </c>
      <c r="H33" s="79" t="n">
        <f aca="false">IF(COUNT('[2]HourGH-SEP'!AB35)=0,"",ROUND('[2]HourGH-SEP'!AB35,2))</f>
        <v>231.02</v>
      </c>
      <c r="I33" s="79" t="n">
        <f aca="false">IF(COUNT('[2]HourGH-OCT'!AB35)=0,"",ROUND('[2]HourGH-OCT'!AB35,2))</f>
        <v>231.08</v>
      </c>
      <c r="J33" s="79" t="n">
        <f aca="false">IF(COUNT('[2]HourGH-NOV'!AB35)=0,"",ROUND('[2]HourGH-NOV'!AB35,2))</f>
        <v>230.62</v>
      </c>
      <c r="K33" s="79" t="n">
        <f aca="false">IF(COUNT('[2]HourGH-DEC'!AB35)=0,"",ROUND('[2]HourGH-DEC'!AB35,2))</f>
        <v>230.6</v>
      </c>
      <c r="L33" s="79" t="n">
        <f aca="false">IF(COUNT('[2]HourGH-JAN'!AB35)=0,"",ROUND('[2]HourGH-JAN'!AB35,2))</f>
        <v>230.64</v>
      </c>
      <c r="M33" s="79" t="n">
        <f aca="false">IF(COUNT('[2]HourGH-FEB'!AB35)=0,"",ROUND('[2]HourGH-FEB'!AB35,2))</f>
        <v>230.63</v>
      </c>
      <c r="N33" s="79" t="n">
        <f aca="false">IF(COUNT('[2]HourGH-MAR'!AB35)=0,"",ROUND('[2]HourGH-MAR'!AB35,2))</f>
        <v>230.67</v>
      </c>
      <c r="O33" s="79"/>
      <c r="P33" s="64"/>
    </row>
    <row r="34" customFormat="false" ht="21" hidden="false" customHeight="false" outlineLevel="0" collapsed="false">
      <c r="A34" s="64"/>
      <c r="B34" s="78" t="n">
        <v>24</v>
      </c>
      <c r="C34" s="79" t="n">
        <f aca="false">IF(COUNT('[2]HourGH-APR'!AB36)=0,"",ROUND('[2]HourGH-APR'!AB36,2))</f>
        <v>230.62</v>
      </c>
      <c r="D34" s="79" t="n">
        <f aca="false">IF(COUNT('[2]HourGH-MAY'!AB36)=0,"",ROUND('[2]HourGH-MAY'!AB36,2))</f>
        <v>230.7</v>
      </c>
      <c r="E34" s="79" t="n">
        <f aca="false">IF(COUNT('[2]HourGH-JUN'!AB36)=0,"",ROUND('[2]HourGH-JUN'!AB36,2))</f>
        <v>230.81</v>
      </c>
      <c r="F34" s="79" t="n">
        <f aca="false">IF(COUNT('[2]HourGH-JUL'!AB36)=0,"",ROUND('[2]HourGH-JUL'!AB36,2))</f>
        <v>230.83</v>
      </c>
      <c r="G34" s="79" t="n">
        <f aca="false">IF(COUNT('[2]HourGH-AUG'!AB36)=0,"",ROUND('[2]HourGH-AUG'!AB36,2))</f>
        <v>231.42</v>
      </c>
      <c r="H34" s="79" t="n">
        <f aca="false">IF(COUNT('[2]HourGH-SEP'!AB36)=0,"",ROUND('[2]HourGH-SEP'!AB36,2))</f>
        <v>231.01</v>
      </c>
      <c r="I34" s="79" t="n">
        <f aca="false">IF(COUNT('[2]HourGH-OCT'!AB36)=0,"",ROUND('[2]HourGH-OCT'!AB36,2))</f>
        <v>230.99</v>
      </c>
      <c r="J34" s="79" t="n">
        <f aca="false">IF(COUNT('[2]HourGH-NOV'!AB36)=0,"",ROUND('[2]HourGH-NOV'!AB36,2))</f>
        <v>230.62</v>
      </c>
      <c r="K34" s="79" t="n">
        <f aca="false">IF(COUNT('[2]HourGH-DEC'!AB36)=0,"",ROUND('[2]HourGH-DEC'!AB36,2))</f>
        <v>230.58</v>
      </c>
      <c r="L34" s="79" t="n">
        <f aca="false">IF(COUNT('[2]HourGH-JAN'!AB36)=0,"",ROUND('[2]HourGH-JAN'!AB36,2))</f>
        <v>230.65</v>
      </c>
      <c r="M34" s="79" t="n">
        <f aca="false">IF(COUNT('[2]HourGH-FEB'!AB36)=0,"",ROUND('[2]HourGH-FEB'!AB36,2))</f>
        <v>230.62</v>
      </c>
      <c r="N34" s="79" t="n">
        <f aca="false">IF(COUNT('[2]HourGH-MAR'!AB36)=0,"",ROUND('[2]HourGH-MAR'!AB36,2))</f>
        <v>230.66</v>
      </c>
      <c r="O34" s="79"/>
      <c r="P34" s="64"/>
    </row>
    <row r="35" customFormat="false" ht="21" hidden="false" customHeight="false" outlineLevel="0" collapsed="false">
      <c r="A35" s="64"/>
      <c r="B35" s="78" t="n">
        <v>25</v>
      </c>
      <c r="C35" s="79" t="n">
        <f aca="false">IF(COUNT('[2]HourGH-APR'!AB37)=0,"",ROUND('[2]HourGH-APR'!AB37,2))</f>
        <v>230.63</v>
      </c>
      <c r="D35" s="79" t="n">
        <f aca="false">IF(COUNT('[2]HourGH-MAY'!AB37)=0,"",ROUND('[2]HourGH-MAY'!AB37,2))</f>
        <v>230.67</v>
      </c>
      <c r="E35" s="79" t="n">
        <f aca="false">IF(COUNT('[2]HourGH-JUN'!AB37)=0,"",ROUND('[2]HourGH-JUN'!AB37,2))</f>
        <v>230.75</v>
      </c>
      <c r="F35" s="79" t="n">
        <f aca="false">IF(COUNT('[2]HourGH-JUL'!AB37)=0,"",ROUND('[2]HourGH-JUL'!AB37,2))</f>
        <v>230.79</v>
      </c>
      <c r="G35" s="79" t="n">
        <f aca="false">IF(COUNT('[2]HourGH-AUG'!AB37)=0,"",ROUND('[2]HourGH-AUG'!AB37,2))</f>
        <v>231.1</v>
      </c>
      <c r="H35" s="79" t="n">
        <f aca="false">IF(COUNT('[2]HourGH-SEP'!AB37)=0,"",ROUND('[2]HourGH-SEP'!AB37,2))</f>
        <v>231.02</v>
      </c>
      <c r="I35" s="79" t="n">
        <f aca="false">IF(COUNT('[2]HourGH-OCT'!AB37)=0,"",ROUND('[2]HourGH-OCT'!AB37,2))</f>
        <v>230.92</v>
      </c>
      <c r="J35" s="79" t="n">
        <f aca="false">IF(COUNT('[2]HourGH-NOV'!AB37)=0,"",ROUND('[2]HourGH-NOV'!AB37,2))</f>
        <v>230.61</v>
      </c>
      <c r="K35" s="79" t="n">
        <f aca="false">IF(COUNT('[2]HourGH-DEC'!AB37)=0,"",ROUND('[2]HourGH-DEC'!AB37,2))</f>
        <v>230.63</v>
      </c>
      <c r="L35" s="79" t="n">
        <f aca="false">IF(COUNT('[2]HourGH-JAN'!AB37)=0,"",ROUND('[2]HourGH-JAN'!AB37,2))</f>
        <v>230.61</v>
      </c>
      <c r="M35" s="79" t="n">
        <f aca="false">IF(COUNT('[2]HourGH-FEB'!AB37)=0,"",ROUND('[2]HourGH-FEB'!AB37,2))</f>
        <v>230.61</v>
      </c>
      <c r="N35" s="79" t="n">
        <f aca="false">IF(COUNT('[2]HourGH-MAR'!AB37)=0,"",ROUND('[2]HourGH-MAR'!AB37,2))</f>
        <v>230.65</v>
      </c>
      <c r="O35" s="79"/>
      <c r="P35" s="64"/>
    </row>
    <row r="36" customFormat="false" ht="21" hidden="false" customHeight="false" outlineLevel="0" collapsed="false">
      <c r="A36" s="64"/>
      <c r="B36" s="78" t="n">
        <v>26</v>
      </c>
      <c r="C36" s="79" t="n">
        <f aca="false">IF(COUNT('[2]HourGH-APR'!AB38)=0,"",ROUND('[2]HourGH-APR'!AB38,2))</f>
        <v>230.63</v>
      </c>
      <c r="D36" s="79" t="n">
        <f aca="false">IF(COUNT('[2]HourGH-MAY'!AB38)=0,"",ROUND('[2]HourGH-MAY'!AB38,2))</f>
        <v>230.64</v>
      </c>
      <c r="E36" s="79" t="n">
        <f aca="false">IF(COUNT('[2]HourGH-JUN'!AB38)=0,"",ROUND('[2]HourGH-JUN'!AB38,2))</f>
        <v>230.74</v>
      </c>
      <c r="F36" s="79" t="n">
        <f aca="false">IF(COUNT('[2]HourGH-JUL'!AB38)=0,"",ROUND('[2]HourGH-JUL'!AB38,2))</f>
        <v>230.69</v>
      </c>
      <c r="G36" s="79" t="n">
        <f aca="false">IF(COUNT('[2]HourGH-AUG'!AB38)=0,"",ROUND('[2]HourGH-AUG'!AB38,2))</f>
        <v>231</v>
      </c>
      <c r="H36" s="79" t="n">
        <f aca="false">IF(COUNT('[2]HourGH-SEP'!AB38)=0,"",ROUND('[2]HourGH-SEP'!AB38,2))</f>
        <v>231.83</v>
      </c>
      <c r="I36" s="79" t="n">
        <f aca="false">IF(COUNT('[2]HourGH-OCT'!AB38)=0,"",ROUND('[2]HourGH-OCT'!AB38,2))</f>
        <v>230.91</v>
      </c>
      <c r="J36" s="79" t="n">
        <f aca="false">IF(COUNT('[2]HourGH-NOV'!AB38)=0,"",ROUND('[2]HourGH-NOV'!AB38,2))</f>
        <v>230.61</v>
      </c>
      <c r="K36" s="79" t="n">
        <f aca="false">IF(COUNT('[2]HourGH-DEC'!AB38)=0,"",ROUND('[2]HourGH-DEC'!AB38,2))</f>
        <v>230.65</v>
      </c>
      <c r="L36" s="79" t="n">
        <f aca="false">IF(COUNT('[2]HourGH-JAN'!AB38)=0,"",ROUND('[2]HourGH-JAN'!AB38,2))</f>
        <v>230.59</v>
      </c>
      <c r="M36" s="79" t="n">
        <f aca="false">IF(COUNT('[2]HourGH-FEB'!AB38)=0,"",ROUND('[2]HourGH-FEB'!AB38,2))</f>
        <v>230.6</v>
      </c>
      <c r="N36" s="79" t="n">
        <f aca="false">IF(COUNT('[2]HourGH-MAR'!AB38)=0,"",ROUND('[2]HourGH-MAR'!AB38,2))</f>
        <v>230.63</v>
      </c>
      <c r="O36" s="79"/>
      <c r="P36" s="64"/>
    </row>
    <row r="37" customFormat="false" ht="21" hidden="false" customHeight="false" outlineLevel="0" collapsed="false">
      <c r="A37" s="64"/>
      <c r="B37" s="78" t="n">
        <v>27</v>
      </c>
      <c r="C37" s="79" t="n">
        <f aca="false">IF(COUNT('[2]HourGH-APR'!AB39)=0,"",ROUND('[2]HourGH-APR'!AB39,2))</f>
        <v>230.9</v>
      </c>
      <c r="D37" s="79" t="n">
        <f aca="false">IF(COUNT('[2]HourGH-MAY'!AB39)=0,"",ROUND('[2]HourGH-MAY'!AB39,2))</f>
        <v>230.63</v>
      </c>
      <c r="E37" s="79" t="n">
        <f aca="false">IF(COUNT('[2]HourGH-JUN'!AB39)=0,"",ROUND('[2]HourGH-JUN'!AB39,2))</f>
        <v>230.75</v>
      </c>
      <c r="F37" s="79" t="n">
        <f aca="false">IF(COUNT('[2]HourGH-JUL'!AB39)=0,"",ROUND('[2]HourGH-JUL'!AB39,2))</f>
        <v>230.73</v>
      </c>
      <c r="G37" s="79" t="n">
        <f aca="false">IF(COUNT('[2]HourGH-AUG'!AB39)=0,"",ROUND('[2]HourGH-AUG'!AB39,2))</f>
        <v>230.94</v>
      </c>
      <c r="H37" s="79" t="n">
        <f aca="false">IF(COUNT('[2]HourGH-SEP'!AB39)=0,"",ROUND('[2]HourGH-SEP'!AB39,2))</f>
        <v>231.82</v>
      </c>
      <c r="I37" s="79" t="n">
        <f aca="false">IF(COUNT('[2]HourGH-OCT'!AB39)=0,"",ROUND('[2]HourGH-OCT'!AB39,2))</f>
        <v>230.83</v>
      </c>
      <c r="J37" s="79" t="n">
        <f aca="false">IF(COUNT('[2]HourGH-NOV'!AB39)=0,"",ROUND('[2]HourGH-NOV'!AB39,2))</f>
        <v>230.6</v>
      </c>
      <c r="K37" s="79" t="n">
        <f aca="false">IF(COUNT('[2]HourGH-DEC'!AB39)=0,"",ROUND('[2]HourGH-DEC'!AB39,2))</f>
        <v>230.73</v>
      </c>
      <c r="L37" s="79" t="n">
        <f aca="false">IF(COUNT('[2]HourGH-JAN'!AB39)=0,"",ROUND('[2]HourGH-JAN'!AB39,2))</f>
        <v>230.55</v>
      </c>
      <c r="M37" s="79" t="n">
        <f aca="false">IF(COUNT('[2]HourGH-FEB'!AB39)=0,"",ROUND('[2]HourGH-FEB'!AB39,2))</f>
        <v>230.41</v>
      </c>
      <c r="N37" s="79" t="n">
        <f aca="false">IF(COUNT('[2]HourGH-MAR'!AB39)=0,"",ROUND('[2]HourGH-MAR'!AB39,2))</f>
        <v>230.62</v>
      </c>
      <c r="O37" s="79"/>
      <c r="P37" s="64"/>
    </row>
    <row r="38" customFormat="false" ht="21" hidden="false" customHeight="false" outlineLevel="0" collapsed="false">
      <c r="A38" s="64"/>
      <c r="B38" s="78" t="n">
        <v>28</v>
      </c>
      <c r="C38" s="79" t="n">
        <f aca="false">IF(COUNT('[2]HourGH-APR'!AB40)=0,"",ROUND('[2]HourGH-APR'!AB40,2))</f>
        <v>230.79</v>
      </c>
      <c r="D38" s="79" t="n">
        <f aca="false">IF(COUNT('[2]HourGH-MAY'!AB40)=0,"",ROUND('[2]HourGH-MAY'!AB40,2))</f>
        <v>230.65</v>
      </c>
      <c r="E38" s="79" t="n">
        <f aca="false">IF(COUNT('[2]HourGH-JUN'!AB40)=0,"",ROUND('[2]HourGH-JUN'!AB40,2))</f>
        <v>230.86</v>
      </c>
      <c r="F38" s="79" t="n">
        <f aca="false">IF(COUNT('[2]HourGH-JUL'!AB40)=0,"",ROUND('[2]HourGH-JUL'!AB40,2))</f>
        <v>230.72</v>
      </c>
      <c r="G38" s="79" t="n">
        <f aca="false">IF(COUNT('[2]HourGH-AUG'!AB40)=0,"",ROUND('[2]HourGH-AUG'!AB40,2))</f>
        <v>230.9</v>
      </c>
      <c r="H38" s="79" t="n">
        <f aca="false">IF(COUNT('[2]HourGH-SEP'!AB40)=0,"",ROUND('[2]HourGH-SEP'!AB40,2))</f>
        <v>231.52</v>
      </c>
      <c r="I38" s="79" t="n">
        <f aca="false">IF(COUNT('[2]HourGH-OCT'!AB40)=0,"",ROUND('[2]HourGH-OCT'!AB40,2))</f>
        <v>230.81</v>
      </c>
      <c r="J38" s="79" t="n">
        <f aca="false">IF(COUNT('[2]HourGH-NOV'!AB40)=0,"",ROUND('[2]HourGH-NOV'!AB40,2))</f>
        <v>230.59</v>
      </c>
      <c r="K38" s="79" t="n">
        <f aca="false">IF(COUNT('[2]HourGH-DEC'!AB40)=0,"",ROUND('[2]HourGH-DEC'!AB40,2))</f>
        <v>230.75</v>
      </c>
      <c r="L38" s="79" t="n">
        <f aca="false">IF(COUNT('[2]HourGH-JAN'!AB40)=0,"",ROUND('[2]HourGH-JAN'!AB40,2))</f>
        <v>230.53</v>
      </c>
      <c r="M38" s="79" t="n">
        <f aca="false">IF(COUNT('[2]HourGH-FEB'!AB40)=0,"",ROUND('[2]HourGH-FEB'!AB40,2))</f>
        <v>230.35</v>
      </c>
      <c r="N38" s="79" t="n">
        <f aca="false">IF(COUNT('[2]HourGH-MAR'!AB40)=0,"",ROUND('[2]HourGH-MAR'!AB40,2))</f>
        <v>230.61</v>
      </c>
      <c r="O38" s="79"/>
      <c r="P38" s="64"/>
    </row>
    <row r="39" customFormat="false" ht="21" hidden="false" customHeight="false" outlineLevel="0" collapsed="false">
      <c r="A39" s="64"/>
      <c r="B39" s="78" t="n">
        <v>29</v>
      </c>
      <c r="C39" s="79" t="n">
        <f aca="false">IF(COUNT('[2]HourGH-APR'!AB41)=0,"",ROUND('[2]HourGH-APR'!AB41,2))</f>
        <v>230.77</v>
      </c>
      <c r="D39" s="79" t="n">
        <f aca="false">IF(COUNT('[2]HourGH-MAY'!AB41)=0,"",ROUND('[2]HourGH-MAY'!AB41,2))</f>
        <v>230.95</v>
      </c>
      <c r="E39" s="79" t="n">
        <f aca="false">IF(COUNT('[2]HourGH-JUN'!AB41)=0,"",ROUND('[2]HourGH-JUN'!AB41,2))</f>
        <v>230.85</v>
      </c>
      <c r="F39" s="79" t="n">
        <f aca="false">IF(COUNT('[2]HourGH-JUL'!AB41)=0,"",ROUND('[2]HourGH-JUL'!AB41,2))</f>
        <v>230.71</v>
      </c>
      <c r="G39" s="79" t="n">
        <f aca="false">IF(COUNT('[2]HourGH-AUG'!AB41)=0,"",ROUND('[2]HourGH-AUG'!AB41,2))</f>
        <v>230.89</v>
      </c>
      <c r="H39" s="79" t="n">
        <f aca="false">IF(COUNT('[2]HourGH-SEP'!AB41)=0,"",ROUND('[2]HourGH-SEP'!AB41,2))</f>
        <v>231.16</v>
      </c>
      <c r="I39" s="79" t="n">
        <f aca="false">IF(COUNT('[2]HourGH-OCT'!AB41)=0,"",ROUND('[2]HourGH-OCT'!AB41,2))</f>
        <v>230.85</v>
      </c>
      <c r="J39" s="79" t="n">
        <f aca="false">IF(COUNT('[2]HourGH-NOV'!AB41)=0,"",ROUND('[2]HourGH-NOV'!AB41,2))</f>
        <v>230.59</v>
      </c>
      <c r="K39" s="79" t="n">
        <f aca="false">IF(COUNT('[2]HourGH-DEC'!AB41)=0,"",ROUND('[2]HourGH-DEC'!AB41,2))</f>
        <v>230.92</v>
      </c>
      <c r="L39" s="79" t="n">
        <f aca="false">IF(COUNT('[2]HourGH-JAN'!AB41)=0,"",ROUND('[2]HourGH-JAN'!AB41,2))</f>
        <v>230.51</v>
      </c>
      <c r="M39" s="79" t="str">
        <f aca="false">IF(COUNT('[2]HourGH-FEB'!AB41)=0,"",ROUND('[2]HourGH-FEB'!AB41,2))</f>
        <v/>
      </c>
      <c r="N39" s="79" t="n">
        <f aca="false">IF(COUNT('[2]HourGH-MAR'!AB41)=0,"",ROUND('[2]HourGH-MAR'!AB41,2))</f>
        <v>230.61</v>
      </c>
      <c r="O39" s="79"/>
      <c r="P39" s="64"/>
    </row>
    <row r="40" customFormat="false" ht="21" hidden="false" customHeight="false" outlineLevel="0" collapsed="false">
      <c r="A40" s="64"/>
      <c r="B40" s="78" t="n">
        <v>30</v>
      </c>
      <c r="C40" s="79" t="n">
        <f aca="false">IF(COUNT('[2]HourGH-APR'!AB42)=0,"",ROUND('[2]HourGH-APR'!AB42,2))</f>
        <v>230.76</v>
      </c>
      <c r="D40" s="79" t="n">
        <f aca="false">IF(COUNT('[2]HourGH-MAY'!AB42)=0,"",ROUND('[2]HourGH-MAY'!AB42,2))</f>
        <v>230.73</v>
      </c>
      <c r="E40" s="79" t="n">
        <f aca="false">IF(COUNT('[2]HourGH-JUN'!AB42)=0,"",ROUND('[2]HourGH-JUN'!AB42,2))</f>
        <v>230.83</v>
      </c>
      <c r="F40" s="79" t="n">
        <f aca="false">IF(COUNT('[2]HourGH-JUL'!AB42)=0,"",ROUND('[2]HourGH-JUL'!AB42,2))</f>
        <v>230.7</v>
      </c>
      <c r="G40" s="79" t="n">
        <f aca="false">IF(COUNT('[2]HourGH-AUG'!AB42)=0,"",ROUND('[2]HourGH-AUG'!AB42,2))</f>
        <v>230.83</v>
      </c>
      <c r="H40" s="79" t="n">
        <f aca="false">IF(COUNT('[2]HourGH-SEP'!AB42)=0,"",ROUND('[2]HourGH-SEP'!AB42,2))</f>
        <v>231.16</v>
      </c>
      <c r="I40" s="79" t="n">
        <f aca="false">IF(COUNT('[2]HourGH-OCT'!AB42)=0,"",ROUND('[2]HourGH-OCT'!AB42,2))</f>
        <v>230.83</v>
      </c>
      <c r="J40" s="79" t="n">
        <f aca="false">IF(COUNT('[2]HourGH-NOV'!AB42)=0,"",ROUND('[2]HourGH-NOV'!AB42,2))</f>
        <v>230.58</v>
      </c>
      <c r="K40" s="79" t="n">
        <f aca="false">IF(COUNT('[2]HourGH-DEC'!AB42)=0,"",ROUND('[2]HourGH-DEC'!AB42,2))</f>
        <v>230.73</v>
      </c>
      <c r="L40" s="79" t="n">
        <f aca="false">IF(COUNT('[2]HourGH-JAN'!AB42)=0,"",ROUND('[2]HourGH-JAN'!AB42,2))</f>
        <v>230.5</v>
      </c>
      <c r="M40" s="79"/>
      <c r="N40" s="79" t="n">
        <f aca="false">IF(COUNT('[2]HourGH-MAR'!AB42)=0,"",ROUND('[2]HourGH-MAR'!AB42,2))</f>
        <v>230.59</v>
      </c>
      <c r="O40" s="79"/>
      <c r="P40" s="64"/>
    </row>
    <row r="41" customFormat="false" ht="21" hidden="false" customHeight="false" outlineLevel="0" collapsed="false">
      <c r="A41" s="80"/>
      <c r="B41" s="78" t="n">
        <v>31</v>
      </c>
      <c r="C41" s="79"/>
      <c r="D41" s="79" t="n">
        <f aca="false">IF(COUNT('[2]HourGH-MAY'!AB43)=0,"",ROUND('[2]HourGH-MAY'!AB43,2))</f>
        <v>230.7</v>
      </c>
      <c r="E41" s="79"/>
      <c r="F41" s="79" t="n">
        <f aca="false">IF(COUNT('[2]HourGH-JUL'!AB43)=0,"",ROUND('[2]HourGH-JUL'!AB43,2))</f>
        <v>230.7</v>
      </c>
      <c r="G41" s="79" t="n">
        <f aca="false">IF(COUNT('[2]HourGH-AUG'!AB43)=0,"",ROUND('[2]HourGH-AUG'!AB43,2))</f>
        <v>230.81</v>
      </c>
      <c r="H41" s="79"/>
      <c r="I41" s="79" t="n">
        <f aca="false">IF(COUNT('[2]HourGH-OCT'!AB43)=0,"",ROUND('[2]HourGH-OCT'!AB43,2))</f>
        <v>230.81</v>
      </c>
      <c r="J41" s="79"/>
      <c r="K41" s="79" t="n">
        <f aca="false">IF(COUNT('[2]HourGH-DEC'!AB43)=0,"",ROUND('[2]HourGH-DEC'!AB43,2))</f>
        <v>230.67</v>
      </c>
      <c r="L41" s="79" t="n">
        <f aca="false">IF(COUNT('[2]HourGH-JAN'!AB43)=0,"",ROUND('[2]HourGH-JAN'!AB43,2))</f>
        <v>230.5</v>
      </c>
      <c r="M41" s="79"/>
      <c r="N41" s="79" t="n">
        <f aca="false">IF(COUNT('[2]HourGH-MAR'!AB43)=0,"",ROUND('[2]HourGH-MAR'!AB43,2))</f>
        <v>230.67</v>
      </c>
      <c r="O41" s="81"/>
      <c r="P41" s="80"/>
    </row>
    <row r="42" customFormat="false" ht="6.75" hidden="false" customHeight="true" outlineLevel="0" collapsed="false">
      <c r="A42" s="80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84" t="s">
        <v>331</v>
      </c>
      <c r="C43" s="79" t="n">
        <f aca="false">IF(COUNT(C9:C41)&gt;0,AVERAGE(C9:C41),"")</f>
        <v>230.705666666667</v>
      </c>
      <c r="D43" s="79" t="n">
        <f aca="false">IF(COUNT(D9:D41)&gt;0,AVERAGE(D9:D41),"")</f>
        <v>230.780967741935</v>
      </c>
      <c r="E43" s="79" t="n">
        <f aca="false">IF(COUNT(E9:E41)&gt;0,AVERAGE(E9:E41),"")</f>
        <v>230.734</v>
      </c>
      <c r="F43" s="79" t="n">
        <f aca="false">IF(COUNT(F9:F41)&gt;0,AVERAGE(F9:F41),"")</f>
        <v>230.932806451613</v>
      </c>
      <c r="G43" s="79" t="n">
        <f aca="false">IF(COUNT(G9:G41)&gt;0,AVERAGE(G9:G41),"")</f>
        <v>230.934838709677</v>
      </c>
      <c r="H43" s="79" t="n">
        <f aca="false">IF(COUNT(H9:H41)&gt;0,AVERAGE(H9:H41),"")</f>
        <v>231.170333333333</v>
      </c>
      <c r="I43" s="79" t="n">
        <f aca="false">IF(COUNT(I9:I41)&gt;0,AVERAGE(I9:I41),"")</f>
        <v>230.934193548387</v>
      </c>
      <c r="J43" s="79" t="n">
        <f aca="false">IF(COUNT(J9:J41)&gt;0,AVERAGE(J9:J41),"")</f>
        <v>230.725666666667</v>
      </c>
      <c r="K43" s="79" t="n">
        <f aca="false">IF(COUNT(K9:K41)&gt;0,AVERAGE(K9:K41),"")</f>
        <v>230.597419354839</v>
      </c>
      <c r="L43" s="79" t="n">
        <f aca="false">IF(COUNT(L9:L41)&gt;0,AVERAGE(L9:L41),"")</f>
        <v>230.682580645161</v>
      </c>
      <c r="M43" s="79" t="n">
        <f aca="false">IF(COUNT(M9:M41)&gt;0,AVERAGE(M9:M41),"")</f>
        <v>230.591785714286</v>
      </c>
      <c r="N43" s="79" t="n">
        <f aca="false">IF(COUNT(N9:N41)&gt;0,AVERAGE(N9:N41),"")</f>
        <v>230.52935483871</v>
      </c>
      <c r="O43" s="79"/>
      <c r="P43" s="85"/>
    </row>
    <row r="44" customFormat="false" ht="14.25" hidden="false" customHeight="true" outlineLevel="0" collapsed="false">
      <c r="A44" s="64"/>
      <c r="B44" s="84" t="s">
        <v>332</v>
      </c>
      <c r="C44" s="79" t="n">
        <f aca="false">IF(COUNT(C9:C41)&gt;0,MAX(C9:C41),"")</f>
        <v>230.9</v>
      </c>
      <c r="D44" s="79" t="n">
        <f aca="false">IF(COUNT(D9:D41)&gt;0,MAX(D9:D41),"")</f>
        <v>231.02</v>
      </c>
      <c r="E44" s="79" t="n">
        <f aca="false">IF(COUNT(E9:E41)&gt;0,MAX(E9:E41),"")</f>
        <v>231.04</v>
      </c>
      <c r="F44" s="79" t="n">
        <f aca="false">IF(COUNT(F9:F41)&gt;0,MAX(F9:F41),"")</f>
        <v>231.48</v>
      </c>
      <c r="G44" s="79" t="n">
        <f aca="false">IF(COUNT(G9:G41)&gt;0,MAX(G9:G41),"")</f>
        <v>231.71</v>
      </c>
      <c r="H44" s="79" t="n">
        <f aca="false">IF(COUNT(H9:H41)&gt;0,MAX(H9:H41),"")</f>
        <v>232.95</v>
      </c>
      <c r="I44" s="79" t="n">
        <f aca="false">IF(COUNT(I9:I41)&gt;0,MAX(I9:I41),"")</f>
        <v>231.5</v>
      </c>
      <c r="J44" s="79" t="n">
        <f aca="false">IF(COUNT(J9:J41)&gt;0,MAX(J9:J41),"")</f>
        <v>230.94</v>
      </c>
      <c r="K44" s="79" t="n">
        <f aca="false">IF(COUNT(K9:K41)&gt;0,MAX(K9:K41),"")</f>
        <v>230.92</v>
      </c>
      <c r="L44" s="79" t="n">
        <f aca="false">IF(COUNT(L9:L41)&gt;0,MAX(L9:L41),"")</f>
        <v>230.91</v>
      </c>
      <c r="M44" s="79" t="n">
        <f aca="false">IF(COUNT(M9:M41)&gt;0,MAX(M9:M41),"")</f>
        <v>230.7</v>
      </c>
      <c r="N44" s="79" t="n">
        <f aca="false">IF(COUNT(N9:N41)&gt;0,MAX(N9:N41),"")</f>
        <v>230.75</v>
      </c>
      <c r="O44" s="79" t="n">
        <f aca="false">IF(COUNT(C44:N44)&gt;0,MAX(C44:N44),"")</f>
        <v>232.95</v>
      </c>
      <c r="P44" s="85"/>
    </row>
    <row r="45" customFormat="false" ht="14.25" hidden="false" customHeight="true" outlineLevel="0" collapsed="false">
      <c r="A45" s="64"/>
      <c r="B45" s="84" t="s">
        <v>333</v>
      </c>
      <c r="C45" s="79" t="n">
        <f aca="false">IF(COUNT(C9:C41)&gt;0,MIN(C9:C41),"")</f>
        <v>230.62</v>
      </c>
      <c r="D45" s="79" t="n">
        <f aca="false">IF(COUNT(D9:D41)&gt;0,MIN(D9:D41),"")</f>
        <v>230.63</v>
      </c>
      <c r="E45" s="79" t="n">
        <f aca="false">IF(COUNT(E9:E41)&gt;0,MIN(E9:E41),"")</f>
        <v>230.55</v>
      </c>
      <c r="F45" s="79" t="n">
        <f aca="false">IF(COUNT(F9:F41)&gt;0,MIN(F9:F41),"")</f>
        <v>230.69</v>
      </c>
      <c r="G45" s="79" t="n">
        <f aca="false">IF(COUNT(G9:G41)&gt;0,MIN(G9:G41),"")</f>
        <v>230.72</v>
      </c>
      <c r="H45" s="79" t="n">
        <f aca="false">IF(COUNT(H9:H41)&gt;0,MIN(H9:H41),"")</f>
        <v>230.78</v>
      </c>
      <c r="I45" s="79" t="n">
        <f aca="false">IF(COUNT(I9:I41)&gt;0,MIN(I9:I41),"")</f>
        <v>230.81</v>
      </c>
      <c r="J45" s="79" t="n">
        <f aca="false">IF(COUNT(J9:J41)&gt;0,MIN(J9:J41),"")</f>
        <v>230.58</v>
      </c>
      <c r="K45" s="79" t="n">
        <f aca="false">IF(COUNT(K9:K41)&gt;0,MIN(K9:K41),"")</f>
        <v>230.43</v>
      </c>
      <c r="L45" s="79" t="n">
        <f aca="false">IF(COUNT(L9:L41)&gt;0,MIN(L9:L41),"")</f>
        <v>230.5</v>
      </c>
      <c r="M45" s="79" t="n">
        <f aca="false">IF(COUNT(M9:M41)&gt;0,MIN(M9:M41),"")</f>
        <v>230.35</v>
      </c>
      <c r="N45" s="79" t="n">
        <f aca="false">IF(COUNT(N9:N41)&gt;0,MIN(N9:N41),"")</f>
        <v>230.4</v>
      </c>
      <c r="O45" s="79" t="n">
        <f aca="false">IF(COUNT(C45:N45)&gt;0,MIN(C45:N45),"")</f>
        <v>230.35</v>
      </c>
      <c r="P45" s="85"/>
    </row>
    <row r="46" customFormat="false" ht="14.25" hidden="false" customHeight="true" outlineLevel="0" collapsed="false">
      <c r="A46" s="64"/>
      <c r="B46" s="72" t="s">
        <v>522</v>
      </c>
      <c r="C46" s="72"/>
      <c r="D46" s="72"/>
      <c r="E46" s="72"/>
      <c r="F46" s="86" t="str">
        <f aca="false">S4&amp;"  M ( "&amp;R4&amp;" ),  AT  "&amp;T4&amp;"  Hours, On  "&amp;U4&amp;"  "&amp;V4&amp;",  "&amp;W4</f>
        <v>233.63  M ( MSL. ),  AT  022:00  Hours, On  SEP  17,  2009</v>
      </c>
      <c r="G46" s="86"/>
      <c r="H46" s="86"/>
      <c r="I46" s="86"/>
      <c r="J46" s="86"/>
      <c r="K46" s="86"/>
      <c r="L46" s="86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72" t="s">
        <v>524</v>
      </c>
      <c r="C47" s="72"/>
      <c r="D47" s="72"/>
      <c r="E47" s="72"/>
      <c r="F47" s="62" t="str">
        <f aca="false">T5&amp;"  M  ( "&amp;R4&amp;" ),  River Bed   "&amp;U5&amp;"  M  ( "&amp;R4&amp;" )"</f>
        <v>230.42  M  ( MSL. ),  River Bed   230.144  M  ( MSL. )</v>
      </c>
      <c r="G47" s="62"/>
      <c r="H47" s="62"/>
      <c r="I47" s="62"/>
      <c r="J47" s="62"/>
      <c r="K47" s="62"/>
      <c r="L47" s="62"/>
      <c r="M47" s="88"/>
      <c r="N47" s="64"/>
      <c r="O47" s="64"/>
      <c r="P47" s="64"/>
    </row>
    <row r="48" customFormat="false" ht="14.25" hidden="false" customHeight="true" outlineLevel="0" collapsed="false">
      <c r="A48" s="64"/>
      <c r="B48" s="89" t="s">
        <v>526</v>
      </c>
      <c r="C48" s="89"/>
      <c r="D48" s="89"/>
      <c r="E48" s="89"/>
      <c r="F48" s="65" t="str">
        <f aca="false">V5&amp;"  M  ( "&amp;R4&amp;") "</f>
        <v>238.009  M  ( MSL.) </v>
      </c>
      <c r="G48" s="65"/>
      <c r="H48" s="65"/>
      <c r="I48" s="90"/>
      <c r="J48" s="91"/>
      <c r="K48" s="90"/>
      <c r="L48" s="90"/>
      <c r="M48" s="90"/>
      <c r="N48" s="90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65" t="str">
        <f aca="false">W5&amp;"  M  ( "&amp;R4&amp;"),     Drainage Area    "&amp;R6&amp;"  Square Kilometers"</f>
        <v>238.066  M  ( MSL.),     Drainage Area    941  Square Kilometers</v>
      </c>
      <c r="G49" s="65"/>
      <c r="H49" s="65"/>
      <c r="I49" s="65"/>
      <c r="J49" s="65"/>
      <c r="K49" s="65"/>
      <c r="L49" s="65"/>
      <c r="M49" s="65"/>
    </row>
    <row r="51" customFormat="false" ht="21" hidden="false" customHeight="false" outlineLevel="0" collapsed="false">
      <c r="A51" s="67" t="s">
        <v>508</v>
      </c>
      <c r="B51" s="68"/>
      <c r="C51" s="93" t="s">
        <v>566</v>
      </c>
      <c r="D51" s="93"/>
      <c r="E51" s="93"/>
      <c r="F51" s="93"/>
      <c r="G51" s="93"/>
      <c r="H51" s="93"/>
      <c r="I51" s="93"/>
      <c r="J51" s="93"/>
      <c r="K51" s="63"/>
      <c r="L51" s="64"/>
      <c r="M51" s="67" t="s">
        <v>510</v>
      </c>
      <c r="N51" s="68"/>
      <c r="P51" s="64"/>
      <c r="Q51" s="64"/>
    </row>
    <row r="52" customFormat="false" ht="21" hidden="false" customHeight="false" outlineLevel="0" collapsed="false">
      <c r="A52" s="67" t="s">
        <v>511</v>
      </c>
      <c r="B52" s="68"/>
      <c r="C52" s="94" t="s">
        <v>293</v>
      </c>
      <c r="D52" s="94"/>
      <c r="E52" s="94"/>
      <c r="F52" s="94"/>
      <c r="G52" s="94"/>
      <c r="H52" s="66"/>
      <c r="I52" s="66"/>
      <c r="J52" s="66"/>
      <c r="K52" s="63"/>
      <c r="L52" s="64"/>
      <c r="M52" s="67" t="s">
        <v>512</v>
      </c>
      <c r="N52" s="68"/>
      <c r="O52" s="64"/>
      <c r="P52" s="64"/>
      <c r="Q52" s="64"/>
    </row>
    <row r="53" customFormat="false" ht="21" hidden="false" customHeight="false" outlineLevel="0" collapsed="false">
      <c r="A53" s="67" t="s">
        <v>513</v>
      </c>
      <c r="B53" s="67"/>
      <c r="C53" s="94" t="s">
        <v>22</v>
      </c>
      <c r="D53" s="94"/>
      <c r="E53" s="94"/>
      <c r="F53" s="94"/>
      <c r="G53" s="94"/>
      <c r="H53" s="66"/>
      <c r="I53" s="66"/>
      <c r="J53" s="66"/>
      <c r="K53" s="63"/>
      <c r="L53" s="64"/>
      <c r="M53" s="67" t="s">
        <v>514</v>
      </c>
      <c r="N53" s="67"/>
      <c r="O53" s="64"/>
      <c r="P53" s="64"/>
      <c r="Q53" s="64"/>
    </row>
    <row r="54" customFormat="false" ht="21" hidden="false" customHeight="false" outlineLevel="0" collapsed="false">
      <c r="A54" s="67" t="s">
        <v>515</v>
      </c>
      <c r="B54" s="69"/>
      <c r="C54" s="94" t="s">
        <v>22</v>
      </c>
      <c r="D54" s="94"/>
      <c r="E54" s="94"/>
      <c r="F54" s="94"/>
      <c r="G54" s="94"/>
      <c r="H54" s="67" t="s">
        <v>567</v>
      </c>
      <c r="I54" s="67"/>
      <c r="J54" s="71"/>
      <c r="K54" s="63"/>
      <c r="L54" s="64"/>
      <c r="M54" s="67" t="s">
        <v>568</v>
      </c>
      <c r="N54" s="64"/>
      <c r="P54" s="95"/>
      <c r="Q54" s="64"/>
    </row>
    <row r="55" customFormat="false" ht="21" hidden="false" customHeight="false" outlineLevel="0" collapsed="false">
      <c r="A55" s="64"/>
      <c r="B55" s="67" t="s">
        <v>569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4"/>
      <c r="Q55" s="64"/>
    </row>
    <row r="56" customFormat="false" ht="21" hidden="false" customHeight="false" outlineLevel="0" collapsed="false">
      <c r="A56" s="64"/>
      <c r="B56" s="74"/>
      <c r="C56" s="63"/>
      <c r="D56" s="63"/>
      <c r="E56" s="63"/>
      <c r="F56" s="63"/>
      <c r="G56" s="63"/>
      <c r="H56" s="63"/>
      <c r="I56" s="63"/>
      <c r="J56" s="63"/>
      <c r="K56" s="63"/>
      <c r="L56" s="64"/>
      <c r="M56" s="64"/>
      <c r="N56" s="64"/>
      <c r="O56" s="64"/>
      <c r="P56" s="64"/>
      <c r="Q56" s="64"/>
    </row>
    <row r="57" customFormat="false" ht="23.25" hidden="false" customHeight="false" outlineLevel="0" collapsed="false">
      <c r="A57" s="75"/>
      <c r="B57" s="76" t="s">
        <v>315</v>
      </c>
      <c r="C57" s="77" t="s">
        <v>316</v>
      </c>
      <c r="D57" s="77" t="s">
        <v>317</v>
      </c>
      <c r="E57" s="77" t="s">
        <v>318</v>
      </c>
      <c r="F57" s="77" t="s">
        <v>319</v>
      </c>
      <c r="G57" s="77" t="s">
        <v>320</v>
      </c>
      <c r="H57" s="77" t="s">
        <v>321</v>
      </c>
      <c r="I57" s="77" t="s">
        <v>322</v>
      </c>
      <c r="J57" s="77" t="s">
        <v>323</v>
      </c>
      <c r="K57" s="77" t="s">
        <v>324</v>
      </c>
      <c r="L57" s="77" t="s">
        <v>325</v>
      </c>
      <c r="M57" s="77" t="s">
        <v>326</v>
      </c>
      <c r="N57" s="77" t="s">
        <v>327</v>
      </c>
      <c r="O57" s="77" t="s">
        <v>328</v>
      </c>
      <c r="P57" s="75"/>
      <c r="Q57" s="75"/>
    </row>
    <row r="58" customFormat="false" ht="21" hidden="false" customHeight="false" outlineLevel="0" collapsed="false">
      <c r="A58" s="64"/>
      <c r="B58" s="74"/>
      <c r="C58" s="63"/>
      <c r="D58" s="63"/>
      <c r="E58" s="63"/>
      <c r="F58" s="63"/>
      <c r="G58" s="63"/>
      <c r="H58" s="63"/>
      <c r="I58" s="63"/>
      <c r="J58" s="63"/>
      <c r="K58" s="63"/>
      <c r="L58" s="64"/>
      <c r="M58" s="64"/>
      <c r="N58" s="64"/>
      <c r="O58" s="64"/>
      <c r="P58" s="64"/>
      <c r="Q58" s="64"/>
    </row>
    <row r="59" customFormat="false" ht="21" hidden="false" customHeight="false" outlineLevel="0" collapsed="false">
      <c r="A59" s="64"/>
      <c r="B59" s="78" t="n">
        <v>1</v>
      </c>
      <c r="C59" s="79" t="n">
        <v>0.83</v>
      </c>
      <c r="D59" s="79" t="n">
        <v>1.5</v>
      </c>
      <c r="E59" s="79" t="n">
        <v>1.9</v>
      </c>
      <c r="F59" s="79" t="n">
        <v>3.8</v>
      </c>
      <c r="G59" s="79" t="n">
        <v>1.2</v>
      </c>
      <c r="H59" s="79" t="n">
        <v>2</v>
      </c>
      <c r="I59" s="79" t="n">
        <v>4.2</v>
      </c>
      <c r="J59" s="79" t="n">
        <v>4</v>
      </c>
      <c r="K59" s="79" t="n">
        <v>0.4</v>
      </c>
      <c r="L59" s="79" t="n">
        <v>0.83</v>
      </c>
      <c r="M59" s="79" t="n">
        <v>0.31</v>
      </c>
      <c r="N59" s="79" t="n">
        <v>0.21</v>
      </c>
      <c r="O59" s="79"/>
      <c r="P59" s="64"/>
      <c r="Q59" s="64"/>
    </row>
    <row r="60" customFormat="false" ht="21" hidden="false" customHeight="false" outlineLevel="0" collapsed="false">
      <c r="A60" s="64"/>
      <c r="B60" s="78" t="n">
        <v>2</v>
      </c>
      <c r="C60" s="79" t="n">
        <v>0.73</v>
      </c>
      <c r="D60" s="79" t="n">
        <v>1.5</v>
      </c>
      <c r="E60" s="79" t="n">
        <v>1.3</v>
      </c>
      <c r="F60" s="79" t="n">
        <v>9.12</v>
      </c>
      <c r="G60" s="79" t="n">
        <v>1.4</v>
      </c>
      <c r="H60" s="79" t="n">
        <v>2</v>
      </c>
      <c r="I60" s="79" t="n">
        <v>3.6</v>
      </c>
      <c r="J60" s="79" t="n">
        <v>4.8</v>
      </c>
      <c r="K60" s="79" t="n">
        <v>0.4</v>
      </c>
      <c r="L60" s="79" t="n">
        <v>0.62</v>
      </c>
      <c r="M60" s="79" t="n">
        <v>0.36</v>
      </c>
      <c r="N60" s="79" t="n">
        <v>0.21</v>
      </c>
      <c r="O60" s="79"/>
      <c r="P60" s="64"/>
      <c r="Q60" s="64"/>
    </row>
    <row r="61" customFormat="false" ht="21" hidden="false" customHeight="false" outlineLevel="0" collapsed="false">
      <c r="A61" s="64"/>
      <c r="B61" s="78" t="n">
        <v>3</v>
      </c>
      <c r="C61" s="79" t="n">
        <v>0.67</v>
      </c>
      <c r="D61" s="79" t="n">
        <v>1.3</v>
      </c>
      <c r="E61" s="79" t="n">
        <v>1.1</v>
      </c>
      <c r="F61" s="79" t="n">
        <v>8.34</v>
      </c>
      <c r="G61" s="79" t="n">
        <v>1.8</v>
      </c>
      <c r="H61" s="79" t="n">
        <v>2</v>
      </c>
      <c r="I61" s="79" t="n">
        <v>4.8</v>
      </c>
      <c r="J61" s="79" t="n">
        <v>4.6</v>
      </c>
      <c r="K61" s="79" t="n">
        <v>0.4</v>
      </c>
      <c r="L61" s="79" t="n">
        <v>0.56</v>
      </c>
      <c r="M61" s="79" t="n">
        <v>0.62</v>
      </c>
      <c r="N61" s="79" t="n">
        <v>0.21</v>
      </c>
      <c r="O61" s="79"/>
      <c r="P61" s="64"/>
      <c r="Q61" s="64"/>
    </row>
    <row r="62" customFormat="false" ht="21" hidden="false" customHeight="false" outlineLevel="0" collapsed="false">
      <c r="A62" s="64"/>
      <c r="B62" s="78" t="n">
        <v>4</v>
      </c>
      <c r="C62" s="79" t="n">
        <v>0.62</v>
      </c>
      <c r="D62" s="79" t="n">
        <v>3</v>
      </c>
      <c r="E62" s="79" t="n">
        <v>0.78</v>
      </c>
      <c r="F62" s="79" t="n">
        <v>5.8</v>
      </c>
      <c r="G62" s="79" t="n">
        <v>1.8</v>
      </c>
      <c r="H62" s="79" t="n">
        <v>1.9</v>
      </c>
      <c r="I62" s="79" t="n">
        <v>5.8</v>
      </c>
      <c r="J62" s="79" t="n">
        <v>3.8</v>
      </c>
      <c r="K62" s="79" t="n">
        <v>0.4</v>
      </c>
      <c r="L62" s="79" t="n">
        <v>0.42</v>
      </c>
      <c r="M62" s="79" t="n">
        <v>0.73</v>
      </c>
      <c r="N62" s="79" t="n">
        <v>0.21</v>
      </c>
      <c r="O62" s="79"/>
      <c r="P62" s="64"/>
      <c r="Q62" s="64"/>
    </row>
    <row r="63" customFormat="false" ht="21" hidden="false" customHeight="false" outlineLevel="0" collapsed="false">
      <c r="A63" s="64"/>
      <c r="B63" s="78" t="n">
        <v>5</v>
      </c>
      <c r="C63" s="79" t="n">
        <v>0.62</v>
      </c>
      <c r="D63" s="79" t="n">
        <v>3.8</v>
      </c>
      <c r="E63" s="79" t="n">
        <v>0.67</v>
      </c>
      <c r="F63" s="79" t="n">
        <v>5.8</v>
      </c>
      <c r="G63" s="79" t="n">
        <v>1.7</v>
      </c>
      <c r="H63" s="79" t="n">
        <v>1.8</v>
      </c>
      <c r="I63" s="79" t="n">
        <v>4.4</v>
      </c>
      <c r="J63" s="79" t="n">
        <v>2.8</v>
      </c>
      <c r="K63" s="79" t="n">
        <v>0.4</v>
      </c>
      <c r="L63" s="79" t="n">
        <v>0.39</v>
      </c>
      <c r="M63" s="79" t="n">
        <v>0.83</v>
      </c>
      <c r="N63" s="79" t="n">
        <v>0.21</v>
      </c>
      <c r="O63" s="79"/>
      <c r="P63" s="64"/>
      <c r="Q63" s="64"/>
    </row>
    <row r="64" customFormat="false" ht="21" hidden="false" customHeight="false" outlineLevel="0" collapsed="false">
      <c r="A64" s="64"/>
      <c r="B64" s="78" t="n">
        <v>6</v>
      </c>
      <c r="C64" s="79" t="n">
        <v>0.62</v>
      </c>
      <c r="D64" s="79" t="n">
        <v>2.2</v>
      </c>
      <c r="E64" s="79" t="n">
        <v>0.67</v>
      </c>
      <c r="F64" s="79" t="n">
        <v>12.09</v>
      </c>
      <c r="G64" s="79" t="n">
        <v>1.8</v>
      </c>
      <c r="H64" s="79" t="n">
        <v>5</v>
      </c>
      <c r="I64" s="79" t="n">
        <v>4.4</v>
      </c>
      <c r="J64" s="79" t="n">
        <v>2.6</v>
      </c>
      <c r="K64" s="79" t="n">
        <v>0.4</v>
      </c>
      <c r="L64" s="79" t="n">
        <v>1</v>
      </c>
      <c r="M64" s="79" t="n">
        <v>1</v>
      </c>
      <c r="N64" s="79" t="n">
        <v>0.21</v>
      </c>
      <c r="O64" s="79"/>
      <c r="P64" s="64"/>
      <c r="Q64" s="64"/>
    </row>
    <row r="65" customFormat="false" ht="21" hidden="false" customHeight="false" outlineLevel="0" collapsed="false">
      <c r="A65" s="64"/>
      <c r="B65" s="78" t="n">
        <v>7</v>
      </c>
      <c r="C65" s="79" t="n">
        <v>0.56</v>
      </c>
      <c r="D65" s="79" t="n">
        <v>2</v>
      </c>
      <c r="E65" s="79" t="n">
        <v>0.73</v>
      </c>
      <c r="F65" s="79" t="n">
        <v>19.86</v>
      </c>
      <c r="G65" s="79" t="n">
        <v>3.2</v>
      </c>
      <c r="H65" s="79" t="n">
        <v>6.26</v>
      </c>
      <c r="I65" s="79" t="n">
        <v>20.55</v>
      </c>
      <c r="J65" s="79" t="n">
        <v>2.4</v>
      </c>
      <c r="K65" s="79" t="n">
        <v>0.39</v>
      </c>
      <c r="L65" s="79" t="n">
        <v>1.5</v>
      </c>
      <c r="M65" s="79" t="n">
        <v>0.78</v>
      </c>
      <c r="N65" s="79" t="n">
        <v>0.21</v>
      </c>
      <c r="O65" s="79"/>
      <c r="P65" s="64"/>
      <c r="Q65" s="64"/>
    </row>
    <row r="66" customFormat="false" ht="21" hidden="false" customHeight="false" outlineLevel="0" collapsed="false">
      <c r="A66" s="64"/>
      <c r="B66" s="78" t="n">
        <v>8</v>
      </c>
      <c r="C66" s="79" t="n">
        <v>0.56</v>
      </c>
      <c r="D66" s="79" t="n">
        <v>2.8</v>
      </c>
      <c r="E66" s="79" t="n">
        <v>0.73</v>
      </c>
      <c r="F66" s="79" t="n">
        <v>16.8</v>
      </c>
      <c r="G66" s="79" t="n">
        <v>4.6</v>
      </c>
      <c r="H66" s="79" t="n">
        <v>5.2</v>
      </c>
      <c r="I66" s="79" t="n">
        <v>5.8</v>
      </c>
      <c r="J66" s="79" t="n">
        <v>2.2</v>
      </c>
      <c r="K66" s="79" t="n">
        <v>0.42</v>
      </c>
      <c r="L66" s="79" t="n">
        <v>4.2</v>
      </c>
      <c r="M66" s="79" t="n">
        <v>0.67</v>
      </c>
      <c r="N66" s="79" t="n">
        <v>0.2</v>
      </c>
      <c r="O66" s="79"/>
      <c r="P66" s="64"/>
      <c r="Q66" s="64"/>
    </row>
    <row r="67" customFormat="false" ht="21" hidden="false" customHeight="false" outlineLevel="0" collapsed="false">
      <c r="A67" s="64"/>
      <c r="B67" s="78" t="n">
        <v>9</v>
      </c>
      <c r="C67" s="79" t="n">
        <v>1.3</v>
      </c>
      <c r="D67" s="79" t="n">
        <v>1.8</v>
      </c>
      <c r="E67" s="79" t="n">
        <v>0.78</v>
      </c>
      <c r="F67" s="79" t="n">
        <v>8.34000000000022</v>
      </c>
      <c r="G67" s="79" t="n">
        <v>4.6</v>
      </c>
      <c r="H67" s="79" t="n">
        <v>6</v>
      </c>
      <c r="I67" s="79" t="n">
        <v>3.4</v>
      </c>
      <c r="J67" s="79" t="n">
        <v>2.2</v>
      </c>
      <c r="K67" s="79" t="n">
        <v>0.67</v>
      </c>
      <c r="L67" s="79" t="n">
        <v>3.6</v>
      </c>
      <c r="M67" s="79" t="n">
        <v>0.62</v>
      </c>
      <c r="N67" s="79" t="n">
        <v>0.2</v>
      </c>
      <c r="O67" s="79"/>
      <c r="P67" s="64"/>
      <c r="Q67" s="64"/>
    </row>
    <row r="68" customFormat="false" ht="21" hidden="false" customHeight="false" outlineLevel="0" collapsed="false">
      <c r="A68" s="64"/>
      <c r="B68" s="78" t="n">
        <v>10</v>
      </c>
      <c r="C68" s="79" t="n">
        <v>2.6</v>
      </c>
      <c r="D68" s="79" t="n">
        <v>2.4</v>
      </c>
      <c r="E68" s="79" t="n">
        <v>0.56</v>
      </c>
      <c r="F68" s="79" t="n">
        <v>6.52</v>
      </c>
      <c r="G68" s="79" t="n">
        <v>3.8</v>
      </c>
      <c r="H68" s="79" t="n">
        <v>5.2</v>
      </c>
      <c r="I68" s="79" t="n">
        <v>2.8</v>
      </c>
      <c r="J68" s="79" t="n">
        <v>2.2</v>
      </c>
      <c r="K68" s="79" t="n">
        <v>0.67</v>
      </c>
      <c r="L68" s="79" t="n">
        <v>2.8</v>
      </c>
      <c r="M68" s="79" t="n">
        <v>0.62</v>
      </c>
      <c r="N68" s="79" t="n">
        <v>0.2</v>
      </c>
      <c r="O68" s="79"/>
      <c r="P68" s="64"/>
      <c r="Q68" s="64"/>
    </row>
    <row r="69" customFormat="false" ht="21" hidden="false" customHeight="false" outlineLevel="0" collapsed="false">
      <c r="A69" s="64"/>
      <c r="B69" s="78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64"/>
      <c r="Q69" s="64"/>
    </row>
    <row r="70" customFormat="false" ht="21" hidden="false" customHeight="false" outlineLevel="0" collapsed="false">
      <c r="A70" s="64"/>
      <c r="B70" s="78" t="n">
        <v>11</v>
      </c>
      <c r="C70" s="79" t="n">
        <v>3.4</v>
      </c>
      <c r="D70" s="79" t="n">
        <v>1.7</v>
      </c>
      <c r="E70" s="79" t="n">
        <v>0.38</v>
      </c>
      <c r="F70" s="79" t="n">
        <v>5.8</v>
      </c>
      <c r="G70" s="79" t="n">
        <v>2.6</v>
      </c>
      <c r="H70" s="79" t="n">
        <v>3.6</v>
      </c>
      <c r="I70" s="79" t="n">
        <v>2.2</v>
      </c>
      <c r="J70" s="79" t="n">
        <v>1.7</v>
      </c>
      <c r="K70" s="79" t="n">
        <v>0.67</v>
      </c>
      <c r="L70" s="79" t="n">
        <v>3</v>
      </c>
      <c r="M70" s="79" t="n">
        <v>0.56</v>
      </c>
      <c r="N70" s="79" t="n">
        <v>0.2</v>
      </c>
      <c r="O70" s="79"/>
      <c r="P70" s="64"/>
      <c r="Q70" s="64"/>
    </row>
    <row r="71" customFormat="false" ht="21" hidden="false" customHeight="false" outlineLevel="0" collapsed="false">
      <c r="A71" s="64"/>
      <c r="B71" s="78" t="n">
        <v>12</v>
      </c>
      <c r="C71" s="79" t="n">
        <v>3.4</v>
      </c>
      <c r="D71" s="79" t="n">
        <v>1.3</v>
      </c>
      <c r="E71" s="79" t="n">
        <v>0.38</v>
      </c>
      <c r="F71" s="79" t="n">
        <v>4.8</v>
      </c>
      <c r="G71" s="79" t="n">
        <v>5.4</v>
      </c>
      <c r="H71" s="79" t="n">
        <v>2.6</v>
      </c>
      <c r="I71" s="79" t="n">
        <v>3</v>
      </c>
      <c r="J71" s="79" t="n">
        <v>1.5</v>
      </c>
      <c r="K71" s="79" t="n">
        <v>0.67</v>
      </c>
      <c r="L71" s="79" t="n">
        <v>2.6</v>
      </c>
      <c r="M71" s="79" t="n">
        <v>0.56</v>
      </c>
      <c r="N71" s="79" t="n">
        <v>0.2</v>
      </c>
      <c r="O71" s="79"/>
      <c r="P71" s="64"/>
      <c r="Q71" s="64"/>
    </row>
    <row r="72" customFormat="false" ht="21" hidden="false" customHeight="false" outlineLevel="0" collapsed="false">
      <c r="A72" s="64"/>
      <c r="B72" s="78" t="n">
        <v>13</v>
      </c>
      <c r="C72" s="79" t="n">
        <v>2.4</v>
      </c>
      <c r="D72" s="79" t="n">
        <v>1.2</v>
      </c>
      <c r="E72" s="79" t="n">
        <v>0.39</v>
      </c>
      <c r="F72" s="79" t="n">
        <v>4.2</v>
      </c>
      <c r="G72" s="79" t="n">
        <v>3.4</v>
      </c>
      <c r="H72" s="79" t="n">
        <v>2.4</v>
      </c>
      <c r="I72" s="79" t="n">
        <v>3.8</v>
      </c>
      <c r="J72" s="79" t="n">
        <v>1.4</v>
      </c>
      <c r="K72" s="79" t="n">
        <v>0.62</v>
      </c>
      <c r="L72" s="79" t="n">
        <v>1.1</v>
      </c>
      <c r="M72" s="79" t="n">
        <v>0.4</v>
      </c>
      <c r="N72" s="79" t="n">
        <v>0.2</v>
      </c>
      <c r="O72" s="79"/>
      <c r="P72" s="64"/>
      <c r="Q72" s="64"/>
    </row>
    <row r="73" customFormat="false" ht="21" hidden="false" customHeight="false" outlineLevel="0" collapsed="false">
      <c r="A73" s="64"/>
      <c r="B73" s="78" t="n">
        <v>14</v>
      </c>
      <c r="C73" s="79" t="n">
        <v>2</v>
      </c>
      <c r="D73" s="79" t="n">
        <v>1.7</v>
      </c>
      <c r="E73" s="79" t="n">
        <v>0.4</v>
      </c>
      <c r="F73" s="79" t="n">
        <v>7.04</v>
      </c>
      <c r="G73" s="79" t="n">
        <v>2.4</v>
      </c>
      <c r="H73" s="79" t="n">
        <v>2.2</v>
      </c>
      <c r="I73" s="79" t="n">
        <v>2.8</v>
      </c>
      <c r="J73" s="79" t="n">
        <v>1.1</v>
      </c>
      <c r="K73" s="79" t="n">
        <v>0.56</v>
      </c>
      <c r="L73" s="79" t="n">
        <v>1.5</v>
      </c>
      <c r="M73" s="79" t="n">
        <v>0.36</v>
      </c>
      <c r="N73" s="79" t="n">
        <v>0.2</v>
      </c>
      <c r="O73" s="79"/>
      <c r="P73" s="64"/>
      <c r="Q73" s="64"/>
    </row>
    <row r="74" customFormat="false" ht="21" hidden="false" customHeight="false" outlineLevel="0" collapsed="false">
      <c r="A74" s="64"/>
      <c r="B74" s="78" t="n">
        <v>15</v>
      </c>
      <c r="C74" s="79" t="n">
        <v>1.8</v>
      </c>
      <c r="D74" s="79" t="n">
        <v>3.6</v>
      </c>
      <c r="E74" s="79" t="n">
        <v>0.39</v>
      </c>
      <c r="F74" s="79" t="n">
        <v>6.26</v>
      </c>
      <c r="G74" s="79" t="n">
        <v>2</v>
      </c>
      <c r="H74" s="79" t="n">
        <v>10.42</v>
      </c>
      <c r="I74" s="79" t="n">
        <v>3.2</v>
      </c>
      <c r="J74" s="79" t="n">
        <v>1</v>
      </c>
      <c r="K74" s="79" t="n">
        <v>0.42</v>
      </c>
      <c r="L74" s="79" t="n">
        <v>1.4</v>
      </c>
      <c r="M74" s="79" t="n">
        <v>0.33</v>
      </c>
      <c r="N74" s="79" t="n">
        <v>0.22</v>
      </c>
      <c r="O74" s="79"/>
      <c r="P74" s="64"/>
      <c r="Q74" s="64"/>
    </row>
    <row r="75" customFormat="false" ht="21" hidden="false" customHeight="false" outlineLevel="0" collapsed="false">
      <c r="A75" s="64"/>
      <c r="B75" s="78" t="n">
        <v>16</v>
      </c>
      <c r="C75" s="79" t="n">
        <v>1</v>
      </c>
      <c r="D75" s="79" t="n">
        <v>5</v>
      </c>
      <c r="E75" s="79" t="n">
        <v>0.38</v>
      </c>
      <c r="F75" s="79" t="n">
        <v>4.2</v>
      </c>
      <c r="G75" s="79" t="n">
        <v>1.9</v>
      </c>
      <c r="H75" s="79" t="n">
        <v>5.2</v>
      </c>
      <c r="I75" s="79" t="n">
        <v>4.2</v>
      </c>
      <c r="J75" s="79" t="n">
        <v>0.95</v>
      </c>
      <c r="K75" s="79" t="n">
        <v>0.33</v>
      </c>
      <c r="L75" s="79" t="n">
        <v>1.5</v>
      </c>
      <c r="M75" s="79" t="n">
        <v>0.33</v>
      </c>
      <c r="N75" s="79" t="n">
        <v>0.22</v>
      </c>
      <c r="O75" s="79"/>
      <c r="P75" s="64"/>
      <c r="Q75" s="64"/>
    </row>
    <row r="76" customFormat="false" ht="21" hidden="false" customHeight="false" outlineLevel="0" collapsed="false">
      <c r="A76" s="64"/>
      <c r="B76" s="78" t="n">
        <v>17</v>
      </c>
      <c r="C76" s="79" t="n">
        <v>0.83</v>
      </c>
      <c r="D76" s="79" t="n">
        <v>6.52</v>
      </c>
      <c r="E76" s="79" t="n">
        <v>1.1</v>
      </c>
      <c r="F76" s="79" t="n">
        <v>3.4</v>
      </c>
      <c r="G76" s="79" t="n">
        <v>7.3</v>
      </c>
      <c r="H76" s="79" t="n">
        <v>36.85</v>
      </c>
      <c r="I76" s="79" t="n">
        <v>4.4</v>
      </c>
      <c r="J76" s="79" t="n">
        <v>0.89</v>
      </c>
      <c r="K76" s="79" t="n">
        <v>0.29</v>
      </c>
      <c r="L76" s="79" t="n">
        <v>1.7</v>
      </c>
      <c r="M76" s="79" t="n">
        <v>0.38</v>
      </c>
      <c r="N76" s="79" t="n">
        <v>0.15</v>
      </c>
      <c r="O76" s="79"/>
      <c r="P76" s="64"/>
      <c r="Q76" s="64"/>
    </row>
    <row r="77" customFormat="false" ht="21" hidden="false" customHeight="false" outlineLevel="0" collapsed="false">
      <c r="A77" s="64"/>
      <c r="B77" s="78" t="n">
        <v>18</v>
      </c>
      <c r="C77" s="79" t="n">
        <v>0.78</v>
      </c>
      <c r="D77" s="79" t="n">
        <v>3.8</v>
      </c>
      <c r="E77" s="79" t="n">
        <v>6.26</v>
      </c>
      <c r="F77" s="79" t="n">
        <v>3.2</v>
      </c>
      <c r="G77" s="79" t="n">
        <v>17.1</v>
      </c>
      <c r="H77" s="79" t="n">
        <v>96.55</v>
      </c>
      <c r="I77" s="79" t="n">
        <v>3.8</v>
      </c>
      <c r="J77" s="79" t="n">
        <v>0.95</v>
      </c>
      <c r="K77" s="79" t="n">
        <v>0.22</v>
      </c>
      <c r="L77" s="79" t="n">
        <v>1.7</v>
      </c>
      <c r="M77" s="79" t="n">
        <v>0.45</v>
      </c>
      <c r="N77" s="79" t="n">
        <v>0.21</v>
      </c>
      <c r="O77" s="79"/>
      <c r="P77" s="64"/>
      <c r="Q77" s="64"/>
    </row>
    <row r="78" customFormat="false" ht="21" hidden="false" customHeight="false" outlineLevel="0" collapsed="false">
      <c r="A78" s="64"/>
      <c r="B78" s="78" t="n">
        <v>19</v>
      </c>
      <c r="C78" s="79" t="n">
        <v>0.83</v>
      </c>
      <c r="D78" s="79" t="n">
        <v>2.2</v>
      </c>
      <c r="E78" s="79" t="n">
        <v>7.04</v>
      </c>
      <c r="F78" s="79" t="n">
        <v>2.8</v>
      </c>
      <c r="G78" s="79" t="n">
        <v>8.6</v>
      </c>
      <c r="H78" s="79" t="n">
        <v>36.41</v>
      </c>
      <c r="I78" s="79" t="n">
        <v>9.12</v>
      </c>
      <c r="J78" s="79" t="n">
        <v>0.89</v>
      </c>
      <c r="K78" s="79" t="n">
        <v>0.21</v>
      </c>
      <c r="L78" s="79" t="n">
        <v>1.4</v>
      </c>
      <c r="M78" s="79" t="n">
        <v>0.62</v>
      </c>
      <c r="N78" s="79" t="n">
        <v>0.83</v>
      </c>
      <c r="O78" s="79"/>
      <c r="P78" s="64"/>
      <c r="Q78" s="64"/>
    </row>
    <row r="79" customFormat="false" ht="21" hidden="false" customHeight="false" outlineLevel="0" collapsed="false">
      <c r="A79" s="64"/>
      <c r="B79" s="78" t="n">
        <v>20</v>
      </c>
      <c r="C79" s="79" t="n">
        <v>0.78</v>
      </c>
      <c r="D79" s="79" t="n">
        <v>1.8</v>
      </c>
      <c r="E79" s="79" t="n">
        <v>5.8</v>
      </c>
      <c r="F79" s="79" t="n">
        <v>4</v>
      </c>
      <c r="G79" s="79" t="n">
        <v>4.6</v>
      </c>
      <c r="H79" s="79" t="n">
        <v>15.33</v>
      </c>
      <c r="I79" s="79" t="n">
        <v>7.56</v>
      </c>
      <c r="J79" s="79" t="n">
        <v>0.83</v>
      </c>
      <c r="K79" s="79" t="n">
        <v>0.21</v>
      </c>
      <c r="L79" s="79" t="n">
        <v>1.2</v>
      </c>
      <c r="M79" s="79" t="n">
        <v>0.73</v>
      </c>
      <c r="N79" s="79" t="n">
        <v>1.4</v>
      </c>
      <c r="O79" s="79"/>
      <c r="P79" s="64"/>
      <c r="Q79" s="64"/>
    </row>
    <row r="80" customFormat="false" ht="21" hidden="false" customHeight="false" outlineLevel="0" collapsed="false">
      <c r="A80" s="64"/>
      <c r="B80" s="78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64"/>
      <c r="Q80" s="64"/>
    </row>
    <row r="81" customFormat="false" ht="21" hidden="false" customHeight="false" outlineLevel="0" collapsed="false">
      <c r="A81" s="64"/>
      <c r="B81" s="78" t="n">
        <v>21</v>
      </c>
      <c r="C81" s="79" t="n">
        <v>0.73</v>
      </c>
      <c r="D81" s="79" t="n">
        <v>1.7</v>
      </c>
      <c r="E81" s="79" t="n">
        <v>3.6</v>
      </c>
      <c r="F81" s="79" t="n">
        <v>2.6</v>
      </c>
      <c r="G81" s="79" t="n">
        <v>2.6</v>
      </c>
      <c r="H81" s="79" t="n">
        <v>8.08</v>
      </c>
      <c r="I81" s="79" t="n">
        <v>6</v>
      </c>
      <c r="J81" s="79" t="n">
        <v>0.73</v>
      </c>
      <c r="K81" s="79" t="n">
        <v>0.2</v>
      </c>
      <c r="L81" s="79" t="n">
        <v>0.83</v>
      </c>
      <c r="M81" s="79" t="n">
        <v>0.67</v>
      </c>
      <c r="N81" s="79" t="n">
        <v>1.5</v>
      </c>
      <c r="O81" s="79"/>
      <c r="P81" s="64"/>
      <c r="Q81" s="64"/>
    </row>
    <row r="82" customFormat="false" ht="21" hidden="false" customHeight="false" outlineLevel="0" collapsed="false">
      <c r="A82" s="64"/>
      <c r="B82" s="78" t="n">
        <v>22</v>
      </c>
      <c r="C82" s="79" t="n">
        <v>0.67</v>
      </c>
      <c r="D82" s="79" t="n">
        <v>1.2</v>
      </c>
      <c r="E82" s="79" t="n">
        <v>3.6</v>
      </c>
      <c r="F82" s="79" t="n">
        <v>2.4</v>
      </c>
      <c r="G82" s="79" t="n">
        <v>2.2</v>
      </c>
      <c r="H82" s="79" t="n">
        <v>8.34</v>
      </c>
      <c r="I82" s="79" t="n">
        <v>6.52</v>
      </c>
      <c r="J82" s="79" t="n">
        <v>0.67</v>
      </c>
      <c r="K82" s="79" t="n">
        <v>0.36</v>
      </c>
      <c r="L82" s="79" t="n">
        <v>0.67</v>
      </c>
      <c r="M82" s="79" t="n">
        <v>0.62</v>
      </c>
      <c r="N82" s="79" t="n">
        <v>1.1</v>
      </c>
      <c r="O82" s="79"/>
      <c r="P82" s="64"/>
      <c r="Q82" s="64"/>
    </row>
    <row r="83" customFormat="false" ht="21" hidden="false" customHeight="false" outlineLevel="0" collapsed="false">
      <c r="A83" s="64"/>
      <c r="B83" s="78" t="n">
        <v>23</v>
      </c>
      <c r="C83" s="79" t="n">
        <v>0.62</v>
      </c>
      <c r="D83" s="79" t="n">
        <v>1.1</v>
      </c>
      <c r="E83" s="79" t="n">
        <v>2.6</v>
      </c>
      <c r="F83" s="79" t="n">
        <v>2.8</v>
      </c>
      <c r="G83" s="79" t="n">
        <v>28.68</v>
      </c>
      <c r="H83" s="79" t="n">
        <v>6.52</v>
      </c>
      <c r="I83" s="79" t="n">
        <v>8.08</v>
      </c>
      <c r="J83" s="79" t="n">
        <v>0.56</v>
      </c>
      <c r="K83" s="79" t="n">
        <v>0.45</v>
      </c>
      <c r="L83" s="79" t="n">
        <v>0.67</v>
      </c>
      <c r="M83" s="79" t="n">
        <v>0.62</v>
      </c>
      <c r="N83" s="79" t="n">
        <v>0.83</v>
      </c>
      <c r="O83" s="79"/>
      <c r="P83" s="64"/>
      <c r="Q83" s="64"/>
    </row>
    <row r="84" customFormat="false" ht="21" hidden="false" customHeight="false" outlineLevel="0" collapsed="false">
      <c r="A84" s="64"/>
      <c r="B84" s="78" t="n">
        <v>24</v>
      </c>
      <c r="C84" s="79" t="n">
        <v>0.56</v>
      </c>
      <c r="D84" s="79" t="n">
        <v>1</v>
      </c>
      <c r="E84" s="79" t="n">
        <v>2.2</v>
      </c>
      <c r="F84" s="79" t="n">
        <v>2.6</v>
      </c>
      <c r="G84" s="79" t="n">
        <v>17.79</v>
      </c>
      <c r="H84" s="79" t="n">
        <v>6.26</v>
      </c>
      <c r="I84" s="79" t="n">
        <v>5.8</v>
      </c>
      <c r="J84" s="79" t="n">
        <v>0.56</v>
      </c>
      <c r="K84" s="79" t="n">
        <v>0.42</v>
      </c>
      <c r="L84" s="79" t="n">
        <v>0.73</v>
      </c>
      <c r="M84" s="79" t="n">
        <v>0.56</v>
      </c>
      <c r="N84" s="79" t="n">
        <v>0.78</v>
      </c>
      <c r="O84" s="79"/>
      <c r="P84" s="64"/>
      <c r="Q84" s="64"/>
    </row>
    <row r="85" customFormat="false" ht="21" hidden="false" customHeight="false" outlineLevel="0" collapsed="false">
      <c r="A85" s="64"/>
      <c r="B85" s="78" t="n">
        <v>25</v>
      </c>
      <c r="C85" s="79" t="n">
        <v>0.62</v>
      </c>
      <c r="D85" s="79" t="n">
        <v>0.83</v>
      </c>
      <c r="E85" s="79" t="n">
        <v>1.5</v>
      </c>
      <c r="F85" s="79" t="n">
        <v>1.9</v>
      </c>
      <c r="G85" s="79" t="n">
        <v>8.6</v>
      </c>
      <c r="H85" s="79" t="n">
        <v>6.52</v>
      </c>
      <c r="I85" s="79" t="n">
        <v>4.4</v>
      </c>
      <c r="J85" s="79" t="n">
        <v>0.51</v>
      </c>
      <c r="K85" s="79" t="n">
        <v>0.62</v>
      </c>
      <c r="L85" s="79" t="n">
        <v>0.51</v>
      </c>
      <c r="M85" s="79" t="n">
        <v>0.51</v>
      </c>
      <c r="N85" s="79" t="n">
        <v>0.73</v>
      </c>
      <c r="O85" s="79"/>
      <c r="P85" s="64"/>
      <c r="Q85" s="64"/>
    </row>
    <row r="86" customFormat="false" ht="21" hidden="false" customHeight="false" outlineLevel="0" collapsed="false">
      <c r="A86" s="64"/>
      <c r="B86" s="78" t="n">
        <v>26</v>
      </c>
      <c r="C86" s="79" t="n">
        <v>0.62</v>
      </c>
      <c r="D86" s="79" t="n">
        <v>0.67</v>
      </c>
      <c r="E86" s="79" t="n">
        <v>1.4</v>
      </c>
      <c r="F86" s="79" t="n">
        <v>0.95</v>
      </c>
      <c r="G86" s="79" t="n">
        <v>6</v>
      </c>
      <c r="H86" s="79" t="n">
        <v>33.81</v>
      </c>
      <c r="I86" s="79" t="n">
        <v>4.2</v>
      </c>
      <c r="J86" s="79" t="n">
        <v>0.51</v>
      </c>
      <c r="K86" s="79" t="n">
        <v>0.73</v>
      </c>
      <c r="L86" s="79" t="n">
        <v>0.44</v>
      </c>
      <c r="M86" s="79" t="n">
        <v>0.45</v>
      </c>
      <c r="N86" s="79" t="n">
        <v>0.62</v>
      </c>
      <c r="O86" s="79"/>
      <c r="P86" s="64"/>
      <c r="Q86" s="64"/>
    </row>
    <row r="87" customFormat="false" ht="21" hidden="false" customHeight="false" outlineLevel="0" collapsed="false">
      <c r="A87" s="64"/>
      <c r="B87" s="78" t="n">
        <v>27</v>
      </c>
      <c r="C87" s="79" t="n">
        <v>4</v>
      </c>
      <c r="D87" s="79" t="n">
        <v>0.62</v>
      </c>
      <c r="E87" s="79" t="n">
        <v>1.5</v>
      </c>
      <c r="F87" s="79" t="n">
        <v>1.3</v>
      </c>
      <c r="G87" s="79" t="n">
        <v>4.8</v>
      </c>
      <c r="H87" s="79" t="n">
        <v>33.37</v>
      </c>
      <c r="I87" s="79" t="n">
        <v>2.6</v>
      </c>
      <c r="J87" s="79" t="n">
        <v>0.45</v>
      </c>
      <c r="K87" s="79" t="n">
        <v>1.3</v>
      </c>
      <c r="L87" s="79" t="n">
        <v>0.38</v>
      </c>
      <c r="M87" s="79" t="n">
        <v>0.16</v>
      </c>
      <c r="N87" s="79" t="n">
        <v>0.56</v>
      </c>
      <c r="O87" s="79"/>
      <c r="P87" s="64"/>
      <c r="Q87" s="64"/>
    </row>
    <row r="88" customFormat="false" ht="21" hidden="false" customHeight="false" outlineLevel="0" collapsed="false">
      <c r="A88" s="64"/>
      <c r="B88" s="78" t="n">
        <v>28</v>
      </c>
      <c r="C88" s="79" t="n">
        <v>1.9</v>
      </c>
      <c r="D88" s="79" t="n">
        <v>0.73</v>
      </c>
      <c r="E88" s="79" t="n">
        <v>3.2</v>
      </c>
      <c r="F88" s="79" t="n">
        <v>1.2</v>
      </c>
      <c r="G88" s="79" t="n">
        <v>4</v>
      </c>
      <c r="H88" s="79" t="n">
        <v>21.24</v>
      </c>
      <c r="I88" s="79" t="n">
        <v>2.2</v>
      </c>
      <c r="J88" s="79" t="n">
        <v>0.44</v>
      </c>
      <c r="K88" s="79" t="n">
        <v>1.5</v>
      </c>
      <c r="L88" s="79" t="n">
        <v>0.35</v>
      </c>
      <c r="M88" s="79" t="n">
        <v>0.07</v>
      </c>
      <c r="N88" s="79" t="n">
        <v>0.51</v>
      </c>
      <c r="O88" s="79"/>
      <c r="P88" s="64"/>
      <c r="Q88" s="64"/>
    </row>
    <row r="89" customFormat="false" ht="21" hidden="false" customHeight="false" outlineLevel="0" collapsed="false">
      <c r="A89" s="64"/>
      <c r="B89" s="78" t="n">
        <v>29</v>
      </c>
      <c r="C89" s="79" t="n">
        <v>1.7</v>
      </c>
      <c r="D89" s="79" t="n">
        <v>5</v>
      </c>
      <c r="E89" s="79" t="n">
        <v>3</v>
      </c>
      <c r="F89" s="79" t="n">
        <v>1.1</v>
      </c>
      <c r="G89" s="79" t="n">
        <v>3.8</v>
      </c>
      <c r="H89" s="79" t="n">
        <v>10.16</v>
      </c>
      <c r="I89" s="79" t="n">
        <v>3</v>
      </c>
      <c r="J89" s="79" t="n">
        <v>0.44</v>
      </c>
      <c r="K89" s="79" t="n">
        <v>4.4</v>
      </c>
      <c r="L89" s="79" t="n">
        <v>0.31</v>
      </c>
      <c r="M89" s="79"/>
      <c r="N89" s="79" t="n">
        <v>0.51</v>
      </c>
      <c r="O89" s="79"/>
      <c r="P89" s="64"/>
      <c r="Q89" s="64"/>
    </row>
    <row r="90" customFormat="false" ht="21" hidden="false" customHeight="false" outlineLevel="0" collapsed="false">
      <c r="A90" s="64"/>
      <c r="B90" s="78" t="n">
        <v>30</v>
      </c>
      <c r="C90" s="79" t="n">
        <v>1.6</v>
      </c>
      <c r="D90" s="79" t="n">
        <v>1.3</v>
      </c>
      <c r="E90" s="79" t="n">
        <v>2.6</v>
      </c>
      <c r="F90" s="79" t="n">
        <v>1</v>
      </c>
      <c r="G90" s="79" t="n">
        <v>2.6</v>
      </c>
      <c r="H90" s="79" t="n">
        <v>10.16</v>
      </c>
      <c r="I90" s="79" t="n">
        <v>2.6</v>
      </c>
      <c r="J90" s="79" t="n">
        <v>0.42</v>
      </c>
      <c r="K90" s="79" t="n">
        <v>1.3</v>
      </c>
      <c r="L90" s="79" t="n">
        <v>0.3</v>
      </c>
      <c r="M90" s="79"/>
      <c r="N90" s="79" t="n">
        <v>0.44</v>
      </c>
      <c r="O90" s="79"/>
      <c r="P90" s="64"/>
      <c r="Q90" s="64"/>
    </row>
    <row r="91" customFormat="false" ht="21" hidden="false" customHeight="false" outlineLevel="0" collapsed="false">
      <c r="A91" s="80"/>
      <c r="B91" s="78" t="n">
        <v>31</v>
      </c>
      <c r="C91" s="81"/>
      <c r="D91" s="79" t="n">
        <v>1</v>
      </c>
      <c r="E91" s="81"/>
      <c r="F91" s="79" t="n">
        <v>1</v>
      </c>
      <c r="G91" s="79" t="n">
        <v>2.2</v>
      </c>
      <c r="H91" s="81"/>
      <c r="I91" s="81" t="n">
        <v>2.2</v>
      </c>
      <c r="J91" s="81"/>
      <c r="K91" s="79" t="n">
        <v>0.83</v>
      </c>
      <c r="L91" s="79" t="n">
        <v>0.3</v>
      </c>
      <c r="M91" s="81"/>
      <c r="N91" s="79" t="n">
        <v>0.83</v>
      </c>
      <c r="O91" s="81"/>
      <c r="P91" s="80"/>
      <c r="Q91" s="80"/>
    </row>
    <row r="92" customFormat="false" ht="21" hidden="false" customHeight="false" outlineLevel="0" collapsed="false">
      <c r="A92" s="80"/>
      <c r="B92" s="82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0"/>
      <c r="Q92" s="80"/>
    </row>
    <row r="93" customFormat="false" ht="21" hidden="false" customHeight="false" outlineLevel="0" collapsed="false">
      <c r="A93" s="80"/>
      <c r="B93" s="89" t="s">
        <v>382</v>
      </c>
      <c r="C93" s="81" t="n">
        <v>39.35</v>
      </c>
      <c r="D93" s="81" t="n">
        <v>66.27</v>
      </c>
      <c r="E93" s="81" t="n">
        <v>56.94</v>
      </c>
      <c r="F93" s="81" t="n">
        <v>161.02</v>
      </c>
      <c r="G93" s="81" t="n">
        <v>164.47</v>
      </c>
      <c r="H93" s="81" t="n">
        <v>393.38</v>
      </c>
      <c r="I93" s="81" t="n">
        <v>151.43</v>
      </c>
      <c r="J93" s="81" t="n">
        <v>48.1</v>
      </c>
      <c r="K93" s="81" t="n">
        <v>20.86</v>
      </c>
      <c r="L93" s="81" t="n">
        <v>38.51</v>
      </c>
      <c r="M93" s="81" t="n">
        <v>14.92</v>
      </c>
      <c r="N93" s="81" t="n">
        <v>14.31</v>
      </c>
      <c r="O93" s="81" t="n">
        <v>1169.56</v>
      </c>
      <c r="P93" s="96" t="s">
        <v>103</v>
      </c>
      <c r="Q93" s="80"/>
    </row>
    <row r="94" customFormat="false" ht="21" hidden="false" customHeight="false" outlineLevel="0" collapsed="false">
      <c r="A94" s="64"/>
      <c r="B94" s="84" t="s">
        <v>331</v>
      </c>
      <c r="C94" s="79" t="n">
        <v>1.31166666666667</v>
      </c>
      <c r="D94" s="79" t="n">
        <v>2.13774193548387</v>
      </c>
      <c r="E94" s="79" t="n">
        <v>1.898</v>
      </c>
      <c r="F94" s="79" t="n">
        <v>5.1941935483871</v>
      </c>
      <c r="G94" s="79" t="n">
        <v>5.30548387096774</v>
      </c>
      <c r="H94" s="79" t="n">
        <v>13.1126666666667</v>
      </c>
      <c r="I94" s="79" t="n">
        <v>4.88483870967742</v>
      </c>
      <c r="J94" s="79" t="n">
        <v>1.60333333333333</v>
      </c>
      <c r="K94" s="79" t="n">
        <v>0.672903225806452</v>
      </c>
      <c r="L94" s="79" t="n">
        <v>1.24225806451613</v>
      </c>
      <c r="M94" s="79" t="n">
        <v>0.532857142857143</v>
      </c>
      <c r="N94" s="79" t="n">
        <v>0.461612903225806</v>
      </c>
      <c r="O94" s="79" t="n">
        <v>3.19646300563236</v>
      </c>
      <c r="P94" s="85" t="s">
        <v>531</v>
      </c>
      <c r="Q94" s="64"/>
    </row>
    <row r="95" customFormat="false" ht="21" hidden="false" customHeight="false" outlineLevel="0" collapsed="false">
      <c r="A95" s="64"/>
      <c r="B95" s="84" t="s">
        <v>332</v>
      </c>
      <c r="C95" s="79" t="n">
        <v>4</v>
      </c>
      <c r="D95" s="79" t="n">
        <v>6.52</v>
      </c>
      <c r="E95" s="79" t="n">
        <v>7.04</v>
      </c>
      <c r="F95" s="79" t="n">
        <v>19.86</v>
      </c>
      <c r="G95" s="79" t="n">
        <v>28.68</v>
      </c>
      <c r="H95" s="79" t="n">
        <v>96.55</v>
      </c>
      <c r="I95" s="79" t="n">
        <v>20.55</v>
      </c>
      <c r="J95" s="79" t="n">
        <v>4.8</v>
      </c>
      <c r="K95" s="79" t="n">
        <v>4.4</v>
      </c>
      <c r="L95" s="79" t="n">
        <v>4.2</v>
      </c>
      <c r="M95" s="79" t="n">
        <v>1</v>
      </c>
      <c r="N95" s="79" t="n">
        <v>1.5</v>
      </c>
      <c r="O95" s="79" t="n">
        <v>96.55</v>
      </c>
      <c r="P95" s="85" t="s">
        <v>531</v>
      </c>
      <c r="Q95" s="64"/>
    </row>
    <row r="96" customFormat="false" ht="21" hidden="false" customHeight="false" outlineLevel="0" collapsed="false">
      <c r="A96" s="64"/>
      <c r="B96" s="84" t="s">
        <v>333</v>
      </c>
      <c r="C96" s="79" t="n">
        <v>0.56</v>
      </c>
      <c r="D96" s="79" t="n">
        <v>0.62</v>
      </c>
      <c r="E96" s="79" t="n">
        <v>0.38</v>
      </c>
      <c r="F96" s="79" t="n">
        <v>0.95</v>
      </c>
      <c r="G96" s="79" t="n">
        <v>1.2</v>
      </c>
      <c r="H96" s="79" t="n">
        <v>1.8</v>
      </c>
      <c r="I96" s="79" t="n">
        <v>2.2</v>
      </c>
      <c r="J96" s="79" t="n">
        <v>0.42</v>
      </c>
      <c r="K96" s="79" t="n">
        <v>0.2</v>
      </c>
      <c r="L96" s="79" t="n">
        <v>0.3</v>
      </c>
      <c r="M96" s="79" t="n">
        <v>0.07</v>
      </c>
      <c r="N96" s="79" t="n">
        <v>0.15</v>
      </c>
      <c r="O96" s="79" t="n">
        <v>0.07</v>
      </c>
      <c r="P96" s="85" t="s">
        <v>531</v>
      </c>
      <c r="Q96" s="64"/>
    </row>
    <row r="97" customFormat="false" ht="21" hidden="false" customHeight="false" outlineLevel="0" collapsed="false">
      <c r="A97" s="64"/>
      <c r="B97" s="67" t="s">
        <v>532</v>
      </c>
      <c r="C97" s="79" t="n">
        <v>3.39984</v>
      </c>
      <c r="D97" s="79" t="n">
        <v>5.725728</v>
      </c>
      <c r="E97" s="79" t="n">
        <v>4.919616</v>
      </c>
      <c r="F97" s="79" t="n">
        <v>13.912128</v>
      </c>
      <c r="G97" s="79" t="n">
        <v>14.210208</v>
      </c>
      <c r="H97" s="79" t="n">
        <v>33.988032</v>
      </c>
      <c r="I97" s="79" t="n">
        <v>13.083552</v>
      </c>
      <c r="J97" s="79" t="n">
        <v>4.15584</v>
      </c>
      <c r="K97" s="79" t="n">
        <v>1.802304</v>
      </c>
      <c r="L97" s="79" t="n">
        <v>3.327264</v>
      </c>
      <c r="M97" s="79" t="n">
        <v>1.289088</v>
      </c>
      <c r="N97" s="79" t="n">
        <v>1.236384</v>
      </c>
      <c r="O97" s="79" t="n">
        <v>101.049984</v>
      </c>
      <c r="P97" s="87" t="s">
        <v>533</v>
      </c>
      <c r="Q97" s="64"/>
    </row>
    <row r="98" customFormat="false" ht="21" hidden="false" customHeight="false" outlineLevel="0" collapsed="false">
      <c r="A98" s="64"/>
      <c r="B98" s="67" t="s">
        <v>534</v>
      </c>
      <c r="C98" s="68"/>
      <c r="D98" s="93" t="n">
        <v>146.249999999999</v>
      </c>
      <c r="E98" s="85" t="s">
        <v>535</v>
      </c>
      <c r="F98" s="97" t="s">
        <v>570</v>
      </c>
      <c r="G98" s="98" t="s">
        <v>537</v>
      </c>
      <c r="H98" s="97" t="s">
        <v>518</v>
      </c>
      <c r="I98" s="90" t="s">
        <v>538</v>
      </c>
      <c r="J98" s="97" t="s">
        <v>571</v>
      </c>
      <c r="K98" s="85" t="s">
        <v>540</v>
      </c>
      <c r="L98" s="94" t="s">
        <v>572</v>
      </c>
      <c r="M98" s="94"/>
      <c r="N98" s="64"/>
      <c r="O98" s="64"/>
      <c r="P98" s="64"/>
      <c r="Q98" s="64"/>
    </row>
    <row r="99" customFormat="false" ht="21" hidden="false" customHeight="false" outlineLevel="0" collapsed="false">
      <c r="A99" s="64"/>
      <c r="B99" s="67" t="s">
        <v>542</v>
      </c>
      <c r="C99" s="68"/>
      <c r="D99" s="99" t="n">
        <v>3.40517956705923</v>
      </c>
      <c r="E99" s="68" t="s">
        <v>543</v>
      </c>
      <c r="F99" s="68"/>
      <c r="G99" s="68"/>
      <c r="H99" s="68"/>
      <c r="I99" s="68"/>
      <c r="J99" s="91" t="n">
        <v>155.419766206163</v>
      </c>
      <c r="K99" s="68" t="s">
        <v>544</v>
      </c>
      <c r="L99" s="68"/>
      <c r="M99" s="68"/>
      <c r="N99" s="68"/>
      <c r="O99" s="64"/>
      <c r="P99" s="64"/>
      <c r="Q99" s="64"/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60" activeCellId="0" sqref="AC60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5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3]c-form'!AG4</f>
        <v>Ban Tha Lo,  Mue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3]c-form'!AG3</f>
        <v>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3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3]c-form'!AI3</f>
        <v>Wang</v>
      </c>
      <c r="D4" s="70"/>
      <c r="E4" s="70"/>
      <c r="F4" s="70"/>
      <c r="G4" s="70"/>
      <c r="H4" s="61" t="str">
        <f aca="false">IF(TRIM('[3]c-form'!AJ3)&lt;&gt;"","Water  Year   "&amp;'[3]c-form'!AJ3,"Water  Year   ")</f>
        <v>Water  Year   2010</v>
      </c>
      <c r="I4" s="61"/>
      <c r="J4" s="71"/>
      <c r="K4" s="63"/>
      <c r="L4" s="64"/>
      <c r="M4" s="72" t="str">
        <f aca="false">"Rating  Curve"&amp;"  "&amp;R5</f>
        <v>Rating  Curve  HC.1/2039</v>
      </c>
      <c r="N4" s="72"/>
      <c r="O4" s="72"/>
      <c r="P4" s="72"/>
      <c r="R4" s="60" t="str">
        <f aca="false">IF(TRIM('[3]c-form'!E15)="","",'[3]c-form'!E15)</f>
        <v>MSL.</v>
      </c>
      <c r="S4" s="60" t="n">
        <f aca="false">IF(TRIM('[3]c-form'!U15)="","",'[3]c-form'!U15)</f>
        <v>233.86</v>
      </c>
      <c r="T4" s="60" t="str">
        <f aca="false">IF(TRIM('[3]c-form'!W15)="","","0"&amp;'[3]c-form'!W15&amp;":00")</f>
        <v>020:00</v>
      </c>
      <c r="U4" s="60" t="str">
        <f aca="false">IF(TRIM('[3]c-form'!Z15)="","",'[3]c-form'!Z15)</f>
        <v>AUG</v>
      </c>
      <c r="V4" s="60" t="n">
        <f aca="false">IF(TRIM('[3]c-form'!AA15)="","",'[3]c-form'!AA15)</f>
        <v>22</v>
      </c>
      <c r="W4" s="60" t="n">
        <f aca="false">IF(TRIM('[3]c-form'!C7)="","",'[3]c-form'!C7)</f>
        <v>2010</v>
      </c>
    </row>
    <row r="5" customFormat="false" ht="21" hidden="false" customHeight="false" outlineLevel="0" collapsed="false">
      <c r="A5" s="64"/>
      <c r="B5" s="73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64"/>
      <c r="R5" s="60" t="str">
        <f aca="false">IF(TRIM('[3]c-form'!C18)="","",'[3]c-form'!C18)</f>
        <v>HC.1/2039</v>
      </c>
      <c r="T5" s="60" t="n">
        <f aca="false">IF(TRIM('[3]c-form'!C15)="","",'[3]c-form'!C15)</f>
        <v>230.42</v>
      </c>
      <c r="U5" s="60" t="n">
        <f aca="false">IF(TRIM('[3]c-form'!O15)="","",'[3]c-form'!O15)</f>
        <v>230.119</v>
      </c>
      <c r="V5" s="60" t="n">
        <f aca="false">IF(TRIM('[3]c-form'!J15)="","",'[3]c-form'!J15)</f>
        <v>238.01</v>
      </c>
      <c r="W5" s="60" t="n">
        <f aca="false">IF(TRIM('[3]c-form'!M15)="","",'[3]c-form'!M15)</f>
        <v>238.066</v>
      </c>
    </row>
    <row r="6" customFormat="false" ht="21" hidden="false" customHeight="false" outlineLevel="0" collapsed="false">
      <c r="A6" s="64"/>
      <c r="B6" s="7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3]c-form'!G15)="","",'[3]c-form'!G15)</f>
        <v>941</v>
      </c>
    </row>
    <row r="7" customFormat="false" ht="23.25" hidden="false" customHeight="false" outlineLevel="0" collapsed="false">
      <c r="A7" s="7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75"/>
    </row>
    <row r="8" customFormat="false" ht="5.25" hidden="false" customHeight="true" outlineLevel="0" collapsed="false">
      <c r="A8" s="64"/>
      <c r="B8" s="7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78" t="n">
        <v>1</v>
      </c>
      <c r="C9" s="79" t="n">
        <f aca="false">IF(COUNT('[3]HourGH-APR'!AB11)=0,"",ROUND('[3]HourGH-APR'!AB11,2))</f>
        <v>230.69</v>
      </c>
      <c r="D9" s="79" t="n">
        <f aca="false">IF(COUNT('[3]HourGH-MAY'!AB11)=0,"",ROUND('[3]HourGH-MAY'!AB11,2))</f>
        <v>230.62</v>
      </c>
      <c r="E9" s="79" t="n">
        <f aca="false">IF(COUNT('[3]HourGH-JUN'!AB11)=0,"",ROUND('[3]HourGH-JUN'!AB11,2))</f>
        <v>230.38</v>
      </c>
      <c r="F9" s="79" t="n">
        <f aca="false">IF(COUNT('[3]HourGH-JUL'!AB11)=0,"",ROUND('[3]HourGH-JUL'!AB11,2))</f>
        <v>230.57</v>
      </c>
      <c r="G9" s="79" t="n">
        <f aca="false">IF(COUNT('[3]HourGH-AUG'!AB11)=0,"",ROUND('[3]HourGH-AUG'!AB11,2))</f>
        <v>230.57</v>
      </c>
      <c r="H9" s="79" t="n">
        <f aca="false">IF(COUNT('[3]HourGH-SEP'!AB11)=0,"",ROUND('[3]HourGH-SEP'!AB11,2))</f>
        <v>231.77</v>
      </c>
      <c r="I9" s="79" t="n">
        <f aca="false">IF(COUNT('[3]HourGH-OCT'!AB11)=0,"",ROUND('[3]HourGH-OCT'!AB11,2))</f>
        <v>230.89</v>
      </c>
      <c r="J9" s="79" t="n">
        <f aca="false">IF(COUNT('[3]HourGH-NOV'!AB11)=0,"",ROUND('[3]HourGH-NOV'!AB11,2))</f>
        <v>230.66</v>
      </c>
      <c r="K9" s="79" t="n">
        <f aca="false">IF(COUNT('[3]HourGH-DEC'!AB11)=0,"",ROUND('[3]HourGH-DEC'!AB11,2))</f>
        <v>230.7</v>
      </c>
      <c r="L9" s="79" t="n">
        <f aca="false">IF(COUNT('[3]HourGH-JAN'!AB11)=0,"",ROUND('[3]HourGH-JAN'!AB11,2))</f>
        <v>230.62</v>
      </c>
      <c r="M9" s="79" t="n">
        <f aca="false">IF(COUNT('[3]HourGH-FEB'!AB11)=0,"",ROUND('[3]HourGH-FEB'!AB11,2))</f>
        <v>230.32</v>
      </c>
      <c r="N9" s="79" t="n">
        <f aca="false">IF(COUNT('[3]HourGH-MAR'!AB11)=0,"",ROUND('[3]HourGH-MAR'!AB11,2))</f>
        <v>230.53</v>
      </c>
      <c r="O9" s="79"/>
      <c r="P9" s="64"/>
    </row>
    <row r="10" customFormat="false" ht="21" hidden="false" customHeight="false" outlineLevel="0" collapsed="false">
      <c r="A10" s="64"/>
      <c r="B10" s="78" t="n">
        <v>2</v>
      </c>
      <c r="C10" s="79" t="n">
        <f aca="false">IF(COUNT('[3]HourGH-APR'!AB12)=0,"",ROUND('[3]HourGH-APR'!AB12,2))</f>
        <v>230.7</v>
      </c>
      <c r="D10" s="79" t="n">
        <f aca="false">IF(COUNT('[3]HourGH-MAY'!AB12)=0,"",ROUND('[3]HourGH-MAY'!AB12,2))</f>
        <v>230.66</v>
      </c>
      <c r="E10" s="79" t="n">
        <f aca="false">IF(COUNT('[3]HourGH-JUN'!AB12)=0,"",ROUND('[3]HourGH-JUN'!AB12,2))</f>
        <v>230.38</v>
      </c>
      <c r="F10" s="79" t="n">
        <f aca="false">IF(COUNT('[3]HourGH-JUL'!AB12)=0,"",ROUND('[3]HourGH-JUL'!AB12,2))</f>
        <v>230.54</v>
      </c>
      <c r="G10" s="79" t="n">
        <f aca="false">IF(COUNT('[3]HourGH-AUG'!AB12)=0,"",ROUND('[3]HourGH-AUG'!AB12,2))</f>
        <v>230.54</v>
      </c>
      <c r="H10" s="79" t="n">
        <f aca="false">IF(COUNT('[3]HourGH-SEP'!AB12)=0,"",ROUND('[3]HourGH-SEP'!AB12,2))</f>
        <v>231.19</v>
      </c>
      <c r="I10" s="79" t="n">
        <f aca="false">IF(COUNT('[3]HourGH-OCT'!AB12)=0,"",ROUND('[3]HourGH-OCT'!AB12,2))</f>
        <v>230.79</v>
      </c>
      <c r="J10" s="79" t="n">
        <f aca="false">IF(COUNT('[3]HourGH-NOV'!AB12)=0,"",ROUND('[3]HourGH-NOV'!AB12,2))</f>
        <v>230.61</v>
      </c>
      <c r="K10" s="79" t="n">
        <f aca="false">IF(COUNT('[3]HourGH-DEC'!AB12)=0,"",ROUND('[3]HourGH-DEC'!AB12,2))</f>
        <v>230.69</v>
      </c>
      <c r="L10" s="79" t="n">
        <f aca="false">IF(COUNT('[3]HourGH-JAN'!AB12)=0,"",ROUND('[3]HourGH-JAN'!AB12,2))</f>
        <v>230.63</v>
      </c>
      <c r="M10" s="79" t="n">
        <f aca="false">IF(COUNT('[3]HourGH-FEB'!AB12)=0,"",ROUND('[3]HourGH-FEB'!AB12,2))</f>
        <v>230.34</v>
      </c>
      <c r="N10" s="79" t="n">
        <f aca="false">IF(COUNT('[3]HourGH-MAR'!AB12)=0,"",ROUND('[3]HourGH-MAR'!AB12,2))</f>
        <v>230.49</v>
      </c>
      <c r="O10" s="79"/>
      <c r="P10" s="64"/>
    </row>
    <row r="11" customFormat="false" ht="21" hidden="false" customHeight="false" outlineLevel="0" collapsed="false">
      <c r="A11" s="64"/>
      <c r="B11" s="78" t="n">
        <v>3</v>
      </c>
      <c r="C11" s="79" t="n">
        <f aca="false">IF(COUNT('[3]HourGH-APR'!AB13)=0,"",ROUND('[3]HourGH-APR'!AB13,2))</f>
        <v>230.7</v>
      </c>
      <c r="D11" s="79" t="n">
        <f aca="false">IF(COUNT('[3]HourGH-MAY'!AB13)=0,"",ROUND('[3]HourGH-MAY'!AB13,2))</f>
        <v>230.67</v>
      </c>
      <c r="E11" s="79" t="n">
        <f aca="false">IF(COUNT('[3]HourGH-JUN'!AB13)=0,"",ROUND('[3]HourGH-JUN'!AB13,2))</f>
        <v>230.38</v>
      </c>
      <c r="F11" s="79" t="n">
        <f aca="false">IF(COUNT('[3]HourGH-JUL'!AB13)=0,"",ROUND('[3]HourGH-JUL'!AB13,2))</f>
        <v>230.51</v>
      </c>
      <c r="G11" s="79" t="n">
        <f aca="false">IF(COUNT('[3]HourGH-AUG'!AB13)=0,"",ROUND('[3]HourGH-AUG'!AB13,2))</f>
        <v>230.79</v>
      </c>
      <c r="H11" s="79" t="n">
        <f aca="false">IF(COUNT('[3]HourGH-SEP'!AB13)=0,"",ROUND('[3]HourGH-SEP'!AB13,2))</f>
        <v>231.18</v>
      </c>
      <c r="I11" s="79" t="n">
        <f aca="false">IF(COUNT('[3]HourGH-OCT'!AB13)=0,"",ROUND('[3]HourGH-OCT'!AB13,2))</f>
        <v>230.76</v>
      </c>
      <c r="J11" s="79" t="n">
        <f aca="false">IF(COUNT('[3]HourGH-NOV'!AB13)=0,"",ROUND('[3]HourGH-NOV'!AB13,2))</f>
        <v>230.59</v>
      </c>
      <c r="K11" s="79" t="n">
        <f aca="false">IF(COUNT('[3]HourGH-DEC'!AB13)=0,"",ROUND('[3]HourGH-DEC'!AB13,2))</f>
        <v>230.69</v>
      </c>
      <c r="L11" s="79" t="n">
        <f aca="false">IF(COUNT('[3]HourGH-JAN'!AB13)=0,"",ROUND('[3]HourGH-JAN'!AB13,2))</f>
        <v>230.6</v>
      </c>
      <c r="M11" s="79" t="n">
        <f aca="false">IF(COUNT('[3]HourGH-FEB'!AB13)=0,"",ROUND('[3]HourGH-FEB'!AB13,2))</f>
        <v>230.32</v>
      </c>
      <c r="N11" s="79" t="n">
        <f aca="false">IF(COUNT('[3]HourGH-MAR'!AB13)=0,"",ROUND('[3]HourGH-MAR'!AB13,2))</f>
        <v>230.47</v>
      </c>
      <c r="O11" s="79"/>
      <c r="P11" s="64"/>
    </row>
    <row r="12" customFormat="false" ht="21" hidden="false" customHeight="false" outlineLevel="0" collapsed="false">
      <c r="A12" s="64"/>
      <c r="B12" s="78" t="n">
        <v>4</v>
      </c>
      <c r="C12" s="79" t="n">
        <f aca="false">IF(COUNT('[3]HourGH-APR'!AB14)=0,"",ROUND('[3]HourGH-APR'!AB14,2))</f>
        <v>230.81</v>
      </c>
      <c r="D12" s="79" t="n">
        <f aca="false">IF(COUNT('[3]HourGH-MAY'!AB14)=0,"",ROUND('[3]HourGH-MAY'!AB14,2))</f>
        <v>230.67</v>
      </c>
      <c r="E12" s="79" t="n">
        <f aca="false">IF(COUNT('[3]HourGH-JUN'!AB14)=0,"",ROUND('[3]HourGH-JUN'!AB14,2))</f>
        <v>230.39</v>
      </c>
      <c r="F12" s="79" t="n">
        <f aca="false">IF(COUNT('[3]HourGH-JUL'!AB14)=0,"",ROUND('[3]HourGH-JUL'!AB14,2))</f>
        <v>230.56</v>
      </c>
      <c r="G12" s="79" t="n">
        <f aca="false">IF(COUNT('[3]HourGH-AUG'!AB14)=0,"",ROUND('[3]HourGH-AUG'!AB14,2))</f>
        <v>230.97</v>
      </c>
      <c r="H12" s="79" t="n">
        <f aca="false">IF(COUNT('[3]HourGH-SEP'!AB14)=0,"",ROUND('[3]HourGH-SEP'!AB14,2))</f>
        <v>231</v>
      </c>
      <c r="I12" s="79" t="n">
        <f aca="false">IF(COUNT('[3]HourGH-OCT'!AB14)=0,"",ROUND('[3]HourGH-OCT'!AB14,2))</f>
        <v>230.69</v>
      </c>
      <c r="J12" s="79" t="n">
        <f aca="false">IF(COUNT('[3]HourGH-NOV'!AB14)=0,"",ROUND('[3]HourGH-NOV'!AB14,2))</f>
        <v>230.56</v>
      </c>
      <c r="K12" s="79" t="n">
        <f aca="false">IF(COUNT('[3]HourGH-DEC'!AB14)=0,"",ROUND('[3]HourGH-DEC'!AB14,2))</f>
        <v>230.69</v>
      </c>
      <c r="L12" s="79" t="n">
        <f aca="false">IF(COUNT('[3]HourGH-JAN'!AB14)=0,"",ROUND('[3]HourGH-JAN'!AB14,2))</f>
        <v>230.55</v>
      </c>
      <c r="M12" s="79" t="n">
        <f aca="false">IF(COUNT('[3]HourGH-FEB'!AB14)=0,"",ROUND('[3]HourGH-FEB'!AB14,2))</f>
        <v>230.48</v>
      </c>
      <c r="N12" s="79" t="n">
        <f aca="false">IF(COUNT('[3]HourGH-MAR'!AB14)=0,"",ROUND('[3]HourGH-MAR'!AB14,2))</f>
        <v>230.43</v>
      </c>
      <c r="O12" s="79"/>
      <c r="P12" s="64"/>
    </row>
    <row r="13" customFormat="false" ht="21" hidden="false" customHeight="false" outlineLevel="0" collapsed="false">
      <c r="A13" s="64"/>
      <c r="B13" s="78" t="n">
        <v>5</v>
      </c>
      <c r="C13" s="79" t="n">
        <f aca="false">IF(COUNT('[3]HourGH-APR'!AB15)=0,"",ROUND('[3]HourGH-APR'!AB15,2))</f>
        <v>230.77</v>
      </c>
      <c r="D13" s="79" t="n">
        <f aca="false">IF(COUNT('[3]HourGH-MAY'!AB15)=0,"",ROUND('[3]HourGH-MAY'!AB15,2))</f>
        <v>230.65</v>
      </c>
      <c r="E13" s="79" t="n">
        <f aca="false">IF(COUNT('[3]HourGH-JUN'!AB15)=0,"",ROUND('[3]HourGH-JUN'!AB15,2))</f>
        <v>230.39</v>
      </c>
      <c r="F13" s="79" t="n">
        <f aca="false">IF(COUNT('[3]HourGH-JUL'!AB15)=0,"",ROUND('[3]HourGH-JUL'!AB15,2))</f>
        <v>230.59</v>
      </c>
      <c r="G13" s="79" t="n">
        <f aca="false">IF(COUNT('[3]HourGH-AUG'!AB15)=0,"",ROUND('[3]HourGH-AUG'!AB15,2))</f>
        <v>231.05</v>
      </c>
      <c r="H13" s="79" t="n">
        <f aca="false">IF(COUNT('[3]HourGH-SEP'!AB15)=0,"",ROUND('[3]HourGH-SEP'!AB15,2))</f>
        <v>230.87</v>
      </c>
      <c r="I13" s="79" t="n">
        <f aca="false">IF(COUNT('[3]HourGH-OCT'!AB15)=0,"",ROUND('[3]HourGH-OCT'!AB15,2))</f>
        <v>230.67</v>
      </c>
      <c r="J13" s="79" t="n">
        <f aca="false">IF(COUNT('[3]HourGH-NOV'!AB15)=0,"",ROUND('[3]HourGH-NOV'!AB15,2))</f>
        <v>230.56</v>
      </c>
      <c r="K13" s="79" t="n">
        <f aca="false">IF(COUNT('[3]HourGH-DEC'!AB15)=0,"",ROUND('[3]HourGH-DEC'!AB15,2))</f>
        <v>230.68</v>
      </c>
      <c r="L13" s="79" t="n">
        <f aca="false">IF(COUNT('[3]HourGH-JAN'!AB15)=0,"",ROUND('[3]HourGH-JAN'!AB15,2))</f>
        <v>230.47</v>
      </c>
      <c r="M13" s="79" t="n">
        <f aca="false">IF(COUNT('[3]HourGH-FEB'!AB15)=0,"",ROUND('[3]HourGH-FEB'!AB15,2))</f>
        <v>230.66</v>
      </c>
      <c r="N13" s="79" t="n">
        <f aca="false">IF(COUNT('[3]HourGH-MAR'!AB15)=0,"",ROUND('[3]HourGH-MAR'!AB15,2))</f>
        <v>230.41</v>
      </c>
      <c r="O13" s="79"/>
      <c r="P13" s="64"/>
    </row>
    <row r="14" customFormat="false" ht="21" hidden="false" customHeight="false" outlineLevel="0" collapsed="false">
      <c r="A14" s="64"/>
      <c r="B14" s="78" t="n">
        <v>6</v>
      </c>
      <c r="C14" s="79" t="n">
        <f aca="false">IF(COUNT('[3]HourGH-APR'!AB16)=0,"",ROUND('[3]HourGH-APR'!AB16,2))</f>
        <v>230.68</v>
      </c>
      <c r="D14" s="79" t="n">
        <f aca="false">IF(COUNT('[3]HourGH-MAY'!AB16)=0,"",ROUND('[3]HourGH-MAY'!AB16,2))</f>
        <v>230.63</v>
      </c>
      <c r="E14" s="79" t="n">
        <f aca="false">IF(COUNT('[3]HourGH-JUN'!AB16)=0,"",ROUND('[3]HourGH-JUN'!AB16,2))</f>
        <v>230.38</v>
      </c>
      <c r="F14" s="79" t="n">
        <f aca="false">IF(COUNT('[3]HourGH-JUL'!AB16)=0,"",ROUND('[3]HourGH-JUL'!AB16,2))</f>
        <v>230.65</v>
      </c>
      <c r="G14" s="79" t="n">
        <f aca="false">IF(COUNT('[3]HourGH-AUG'!AB16)=0,"",ROUND('[3]HourGH-AUG'!AB16,2))</f>
        <v>231</v>
      </c>
      <c r="H14" s="79" t="n">
        <f aca="false">IF(COUNT('[3]HourGH-SEP'!AB16)=0,"",ROUND('[3]HourGH-SEP'!AB16,2))</f>
        <v>230.69</v>
      </c>
      <c r="I14" s="79" t="n">
        <f aca="false">IF(COUNT('[3]HourGH-OCT'!AB16)=0,"",ROUND('[3]HourGH-OCT'!AB16,2))</f>
        <v>230.67</v>
      </c>
      <c r="J14" s="79" t="n">
        <f aca="false">IF(COUNT('[3]HourGH-NOV'!AB16)=0,"",ROUND('[3]HourGH-NOV'!AB16,2))</f>
        <v>230.56</v>
      </c>
      <c r="K14" s="79" t="n">
        <f aca="false">IF(COUNT('[3]HourGH-DEC'!AB16)=0,"",ROUND('[3]HourGH-DEC'!AB16,2))</f>
        <v>230.68</v>
      </c>
      <c r="L14" s="79" t="n">
        <f aca="false">IF(COUNT('[3]HourGH-JAN'!AB16)=0,"",ROUND('[3]HourGH-JAN'!AB16,2))</f>
        <v>230.36</v>
      </c>
      <c r="M14" s="79" t="n">
        <f aca="false">IF(COUNT('[3]HourGH-FEB'!AB16)=0,"",ROUND('[3]HourGH-FEB'!AB16,2))</f>
        <v>230.65</v>
      </c>
      <c r="N14" s="79" t="n">
        <f aca="false">IF(COUNT('[3]HourGH-MAR'!AB16)=0,"",ROUND('[3]HourGH-MAR'!AB16,2))</f>
        <v>230.45</v>
      </c>
      <c r="O14" s="79"/>
      <c r="P14" s="64"/>
    </row>
    <row r="15" customFormat="false" ht="21" hidden="false" customHeight="false" outlineLevel="0" collapsed="false">
      <c r="A15" s="64"/>
      <c r="B15" s="78" t="n">
        <v>7</v>
      </c>
      <c r="C15" s="79" t="n">
        <f aca="false">IF(COUNT('[3]HourGH-APR'!AB17)=0,"",ROUND('[3]HourGH-APR'!AB17,2))</f>
        <v>230.66</v>
      </c>
      <c r="D15" s="79" t="n">
        <f aca="false">IF(COUNT('[3]HourGH-MAY'!AB17)=0,"",ROUND('[3]HourGH-MAY'!AB17,2))</f>
        <v>230.62</v>
      </c>
      <c r="E15" s="79" t="n">
        <f aca="false">IF(COUNT('[3]HourGH-JUN'!AB17)=0,"",ROUND('[3]HourGH-JUN'!AB17,2))</f>
        <v>230.37</v>
      </c>
      <c r="F15" s="79" t="n">
        <f aca="false">IF(COUNT('[3]HourGH-JUL'!AB17)=0,"",ROUND('[3]HourGH-JUL'!AB17,2))</f>
        <v>230.64</v>
      </c>
      <c r="G15" s="79" t="n">
        <f aca="false">IF(COUNT('[3]HourGH-AUG'!AB17)=0,"",ROUND('[3]HourGH-AUG'!AB17,2))</f>
        <v>231.47</v>
      </c>
      <c r="H15" s="79" t="n">
        <f aca="false">IF(COUNT('[3]HourGH-SEP'!AB17)=0,"",ROUND('[3]HourGH-SEP'!AB17,2))</f>
        <v>230.63</v>
      </c>
      <c r="I15" s="79" t="n">
        <f aca="false">IF(COUNT('[3]HourGH-OCT'!AB17)=0,"",ROUND('[3]HourGH-OCT'!AB17,2))</f>
        <v>230.81</v>
      </c>
      <c r="J15" s="79" t="n">
        <f aca="false">IF(COUNT('[3]HourGH-NOV'!AB17)=0,"",ROUND('[3]HourGH-NOV'!AB17,2))</f>
        <v>230.55</v>
      </c>
      <c r="K15" s="79" t="n">
        <f aca="false">IF(COUNT('[3]HourGH-DEC'!AB17)=0,"",ROUND('[3]HourGH-DEC'!AB17,2))</f>
        <v>230.67</v>
      </c>
      <c r="L15" s="79" t="n">
        <f aca="false">IF(COUNT('[3]HourGH-JAN'!AB17)=0,"",ROUND('[3]HourGH-JAN'!AB17,2))</f>
        <v>230.35</v>
      </c>
      <c r="M15" s="79" t="n">
        <f aca="false">IF(COUNT('[3]HourGH-FEB'!AB17)=0,"",ROUND('[3]HourGH-FEB'!AB17,2))</f>
        <v>230.63</v>
      </c>
      <c r="N15" s="79" t="n">
        <f aca="false">IF(COUNT('[3]HourGH-MAR'!AB17)=0,"",ROUND('[3]HourGH-MAR'!AB17,2))</f>
        <v>230.6</v>
      </c>
      <c r="O15" s="79"/>
      <c r="P15" s="64"/>
    </row>
    <row r="16" customFormat="false" ht="21" hidden="false" customHeight="false" outlineLevel="0" collapsed="false">
      <c r="A16" s="64"/>
      <c r="B16" s="78" t="n">
        <v>8</v>
      </c>
      <c r="C16" s="79" t="n">
        <f aca="false">IF(COUNT('[3]HourGH-APR'!AB18)=0,"",ROUND('[3]HourGH-APR'!AB18,2))</f>
        <v>230.64</v>
      </c>
      <c r="D16" s="79" t="n">
        <f aca="false">IF(COUNT('[3]HourGH-MAY'!AB18)=0,"",ROUND('[3]HourGH-MAY'!AB18,2))</f>
        <v>230.61</v>
      </c>
      <c r="E16" s="79" t="n">
        <f aca="false">IF(COUNT('[3]HourGH-JUN'!AB18)=0,"",ROUND('[3]HourGH-JUN'!AB18,2))</f>
        <v>230.37</v>
      </c>
      <c r="F16" s="79" t="n">
        <f aca="false">IF(COUNT('[3]HourGH-JUL'!AB18)=0,"",ROUND('[3]HourGH-JUL'!AB18,2))</f>
        <v>230.63</v>
      </c>
      <c r="G16" s="79" t="n">
        <f aca="false">IF(COUNT('[3]HourGH-AUG'!AB18)=0,"",ROUND('[3]HourGH-AUG'!AB18,2))</f>
        <v>231.88</v>
      </c>
      <c r="H16" s="79" t="n">
        <f aca="false">IF(COUNT('[3]HourGH-SEP'!AB18)=0,"",ROUND('[3]HourGH-SEP'!AB18,2))</f>
        <v>230.59</v>
      </c>
      <c r="I16" s="79" t="n">
        <f aca="false">IF(COUNT('[3]HourGH-OCT'!AB18)=0,"",ROUND('[3]HourGH-OCT'!AB18,2))</f>
        <v>230.69</v>
      </c>
      <c r="J16" s="79" t="n">
        <f aca="false">IF(COUNT('[3]HourGH-NOV'!AB18)=0,"",ROUND('[3]HourGH-NOV'!AB18,2))</f>
        <v>230.55</v>
      </c>
      <c r="K16" s="79" t="n">
        <f aca="false">IF(COUNT('[3]HourGH-DEC'!AB18)=0,"",ROUND('[3]HourGH-DEC'!AB18,2))</f>
        <v>230.67</v>
      </c>
      <c r="L16" s="79" t="n">
        <f aca="false">IF(COUNT('[3]HourGH-JAN'!AB18)=0,"",ROUND('[3]HourGH-JAN'!AB18,2))</f>
        <v>230.35</v>
      </c>
      <c r="M16" s="79" t="n">
        <f aca="false">IF(COUNT('[3]HourGH-FEB'!AB18)=0,"",ROUND('[3]HourGH-FEB'!AB18,2))</f>
        <v>230.61</v>
      </c>
      <c r="N16" s="79" t="n">
        <f aca="false">IF(COUNT('[3]HourGH-MAR'!AB18)=0,"",ROUND('[3]HourGH-MAR'!AB18,2))</f>
        <v>230.64</v>
      </c>
      <c r="O16" s="79"/>
      <c r="P16" s="64"/>
    </row>
    <row r="17" customFormat="false" ht="21" hidden="false" customHeight="false" outlineLevel="0" collapsed="false">
      <c r="A17" s="64"/>
      <c r="B17" s="78" t="n">
        <v>9</v>
      </c>
      <c r="C17" s="79" t="n">
        <f aca="false">IF(COUNT('[3]HourGH-APR'!AB19)=0,"",ROUND('[3]HourGH-APR'!AB19,2))</f>
        <v>230.63</v>
      </c>
      <c r="D17" s="79" t="n">
        <f aca="false">IF(COUNT('[3]HourGH-MAY'!AB19)=0,"",ROUND('[3]HourGH-MAY'!AB19,2))</f>
        <v>230.58</v>
      </c>
      <c r="E17" s="79" t="n">
        <f aca="false">IF(COUNT('[3]HourGH-JUN'!AB19)=0,"",ROUND('[3]HourGH-JUN'!AB19,2))</f>
        <v>230.35</v>
      </c>
      <c r="F17" s="79" t="n">
        <f aca="false">IF(COUNT('[3]HourGH-JUL'!AB19)=0,"",ROUND('[3]HourGH-JUL'!AB19,2))</f>
        <v>230.75</v>
      </c>
      <c r="G17" s="79" t="n">
        <f aca="false">IF(COUNT('[3]HourGH-AUG'!AB19)=0,"",ROUND('[3]HourGH-AUG'!AB19,2))</f>
        <v>231.16</v>
      </c>
      <c r="H17" s="79" t="n">
        <f aca="false">IF(COUNT('[3]HourGH-SEP'!AB19)=0,"",ROUND('[3]HourGH-SEP'!AB19,2))</f>
        <v>231.34</v>
      </c>
      <c r="I17" s="79" t="n">
        <f aca="false">IF(COUNT('[3]HourGH-OCT'!AB19)=0,"",ROUND('[3]HourGH-OCT'!AB19,2))</f>
        <v>230.61</v>
      </c>
      <c r="J17" s="79" t="n">
        <f aca="false">IF(COUNT('[3]HourGH-NOV'!AB19)=0,"",ROUND('[3]HourGH-NOV'!AB19,2))</f>
        <v>230.54</v>
      </c>
      <c r="K17" s="79" t="n">
        <f aca="false">IF(COUNT('[3]HourGH-DEC'!AB19)=0,"",ROUND('[3]HourGH-DEC'!AB19,2))</f>
        <v>230.65</v>
      </c>
      <c r="L17" s="79" t="n">
        <f aca="false">IF(COUNT('[3]HourGH-JAN'!AB19)=0,"",ROUND('[3]HourGH-JAN'!AB19,2))</f>
        <v>230.37</v>
      </c>
      <c r="M17" s="79" t="n">
        <f aca="false">IF(COUNT('[3]HourGH-FEB'!AB19)=0,"",ROUND('[3]HourGH-FEB'!AB19,2))</f>
        <v>230.57</v>
      </c>
      <c r="N17" s="79" t="n">
        <f aca="false">IF(COUNT('[3]HourGH-MAR'!AB19)=0,"",ROUND('[3]HourGH-MAR'!AB19,2))</f>
        <v>230.65</v>
      </c>
      <c r="O17" s="79"/>
      <c r="P17" s="64"/>
    </row>
    <row r="18" customFormat="false" ht="21" hidden="false" customHeight="false" outlineLevel="0" collapsed="false">
      <c r="A18" s="64"/>
      <c r="B18" s="78" t="n">
        <v>10</v>
      </c>
      <c r="C18" s="79" t="n">
        <f aca="false">IF(COUNT('[3]HourGH-APR'!AB20)=0,"",ROUND('[3]HourGH-APR'!AB20,2))</f>
        <v>230.62</v>
      </c>
      <c r="D18" s="79" t="n">
        <f aca="false">IF(COUNT('[3]HourGH-MAY'!AB20)=0,"",ROUND('[3]HourGH-MAY'!AB20,2))</f>
        <v>230.53</v>
      </c>
      <c r="E18" s="79" t="n">
        <f aca="false">IF(COUNT('[3]HourGH-JUN'!AB20)=0,"",ROUND('[3]HourGH-JUN'!AB20,2))</f>
        <v>230.35</v>
      </c>
      <c r="F18" s="79" t="n">
        <f aca="false">IF(COUNT('[3]HourGH-JUL'!AB20)=0,"",ROUND('[3]HourGH-JUL'!AB20,2))</f>
        <v>230.71</v>
      </c>
      <c r="G18" s="79" t="n">
        <f aca="false">IF(COUNT('[3]HourGH-AUG'!AB20)=0,"",ROUND('[3]HourGH-AUG'!AB20,2))</f>
        <v>230.93</v>
      </c>
      <c r="H18" s="79" t="n">
        <f aca="false">IF(COUNT('[3]HourGH-SEP'!AB20)=0,"",ROUND('[3]HourGH-SEP'!AB20,2))</f>
        <v>231.12</v>
      </c>
      <c r="I18" s="79" t="n">
        <f aca="false">IF(COUNT('[3]HourGH-OCT'!AB20)=0,"",ROUND('[3]HourGH-OCT'!AB20,2))</f>
        <v>230.59</v>
      </c>
      <c r="J18" s="79" t="n">
        <f aca="false">IF(COUNT('[3]HourGH-NOV'!AB20)=0,"",ROUND('[3]HourGH-NOV'!AB20,2))</f>
        <v>230.56</v>
      </c>
      <c r="K18" s="79" t="n">
        <f aca="false">IF(COUNT('[3]HourGH-DEC'!AB20)=0,"",ROUND('[3]HourGH-DEC'!AB20,2))</f>
        <v>230.65</v>
      </c>
      <c r="L18" s="79" t="n">
        <f aca="false">IF(COUNT('[3]HourGH-JAN'!AB20)=0,"",ROUND('[3]HourGH-JAN'!AB20,2))</f>
        <v>230.64</v>
      </c>
      <c r="M18" s="79" t="n">
        <f aca="false">IF(COUNT('[3]HourGH-FEB'!AB20)=0,"",ROUND('[3]HourGH-FEB'!AB20,2))</f>
        <v>230.53</v>
      </c>
      <c r="N18" s="79" t="n">
        <f aca="false">IF(COUNT('[3]HourGH-MAR'!AB20)=0,"",ROUND('[3]HourGH-MAR'!AB20,2))</f>
        <v>230.65</v>
      </c>
      <c r="O18" s="79"/>
      <c r="P18" s="64"/>
    </row>
    <row r="19" customFormat="false" ht="3.75" hidden="false" customHeight="true" outlineLevel="0" collapsed="false">
      <c r="A19" s="64"/>
      <c r="B19" s="78"/>
      <c r="C19" s="79" t="str">
        <f aca="false">IF(COUNT('[3]HourGH-APR'!AB21)=0,"",ROUND('[3]HourGH-APR'!AB21,2))</f>
        <v/>
      </c>
      <c r="D19" s="79" t="str">
        <f aca="false">IF(COUNT('[3]HourGH-MAY'!AB21)=0,"",ROUND('[3]HourGH-MAY'!AB21,2))</f>
        <v/>
      </c>
      <c r="E19" s="79" t="str">
        <f aca="false">IF(COUNT('[3]HourGH-JUN'!AB21)=0,"",ROUND('[3]HourGH-JUN'!AB21,2))</f>
        <v/>
      </c>
      <c r="F19" s="79" t="str">
        <f aca="false">IF(COUNT('[3]HourGH-JUL'!AB21)=0,"",ROUND('[3]HourGH-JUL'!AB21,2))</f>
        <v/>
      </c>
      <c r="G19" s="79" t="str">
        <f aca="false">IF(COUNT('[3]HourGH-AUG'!AB21)=0,"",ROUND('[3]HourGH-AUG'!AB21,2))</f>
        <v/>
      </c>
      <c r="H19" s="79" t="str">
        <f aca="false">IF(COUNT('[3]HourGH-SEP'!AB21)=0,"",ROUND('[3]HourGH-SEP'!AB21,2))</f>
        <v/>
      </c>
      <c r="I19" s="79" t="str">
        <f aca="false">IF(COUNT('[3]HourGH-OCT'!AB21)=0,"",ROUND('[3]HourGH-OCT'!AB21,2))</f>
        <v/>
      </c>
      <c r="J19" s="79" t="str">
        <f aca="false">IF(COUNT('[3]HourGH-NOV'!AB21)=0,"",ROUND('[3]HourGH-NOV'!AB21,2))</f>
        <v/>
      </c>
      <c r="K19" s="79" t="str">
        <f aca="false">IF(COUNT('[3]HourGH-DEC'!AB21)=0,"",ROUND('[3]HourGH-DEC'!AB21,2))</f>
        <v/>
      </c>
      <c r="L19" s="79" t="str">
        <f aca="false">IF(COUNT('[3]HourGH-JAN'!AB21)=0,"",ROUND('[3]HourGH-JAN'!AB21,2))</f>
        <v/>
      </c>
      <c r="M19" s="79" t="str">
        <f aca="false">IF(COUNT('[3]HourGH-FEB'!AB21)=0,"",ROUND('[3]HourGH-FEB'!AB21,2))</f>
        <v/>
      </c>
      <c r="N19" s="79" t="str">
        <f aca="false">IF(COUNT('[3]HourGH-MAR'!AB21)=0,"",ROUND('[3]HourGH-MAR'!AB21,2))</f>
        <v/>
      </c>
      <c r="O19" s="79"/>
      <c r="P19" s="64"/>
    </row>
    <row r="20" customFormat="false" ht="21" hidden="false" customHeight="false" outlineLevel="0" collapsed="false">
      <c r="A20" s="64"/>
      <c r="B20" s="78" t="n">
        <v>11</v>
      </c>
      <c r="C20" s="79" t="n">
        <f aca="false">IF(COUNT('[3]HourGH-APR'!AB22)=0,"",ROUND('[3]HourGH-APR'!AB22,2))</f>
        <v>230.62</v>
      </c>
      <c r="D20" s="79" t="n">
        <f aca="false">IF(COUNT('[3]HourGH-MAY'!AB22)=0,"",ROUND('[3]HourGH-MAY'!AB22,2))</f>
        <v>230.48</v>
      </c>
      <c r="E20" s="79" t="n">
        <f aca="false">IF(COUNT('[3]HourGH-JUN'!AB22)=0,"",ROUND('[3]HourGH-JUN'!AB22,2))</f>
        <v>230.36</v>
      </c>
      <c r="F20" s="79" t="n">
        <f aca="false">IF(COUNT('[3]HourGH-JUL'!AB22)=0,"",ROUND('[3]HourGH-JUL'!AB22,2))</f>
        <v>230.68</v>
      </c>
      <c r="G20" s="79" t="n">
        <f aca="false">IF(COUNT('[3]HourGH-AUG'!AB22)=0,"",ROUND('[3]HourGH-AUG'!AB22,2))</f>
        <v>231</v>
      </c>
      <c r="H20" s="79" t="n">
        <f aca="false">IF(COUNT('[3]HourGH-SEP'!AB22)=0,"",ROUND('[3]HourGH-SEP'!AB22,2))</f>
        <v>231.19</v>
      </c>
      <c r="I20" s="79" t="n">
        <f aca="false">IF(COUNT('[3]HourGH-OCT'!AB22)=0,"",ROUND('[3]HourGH-OCT'!AB22,2))</f>
        <v>230.59</v>
      </c>
      <c r="J20" s="79" t="n">
        <f aca="false">IF(COUNT('[3]HourGH-NOV'!AB22)=0,"",ROUND('[3]HourGH-NOV'!AB22,2))</f>
        <v>230.75</v>
      </c>
      <c r="K20" s="79" t="n">
        <f aca="false">IF(COUNT('[3]HourGH-DEC'!AB22)=0,"",ROUND('[3]HourGH-DEC'!AB22,2))</f>
        <v>230.64</v>
      </c>
      <c r="L20" s="79" t="n">
        <f aca="false">IF(COUNT('[3]HourGH-JAN'!AB22)=0,"",ROUND('[3]HourGH-JAN'!AB22,2))</f>
        <v>230.66</v>
      </c>
      <c r="M20" s="79" t="n">
        <f aca="false">IF(COUNT('[3]HourGH-FEB'!AB22)=0,"",ROUND('[3]HourGH-FEB'!AB22,2))</f>
        <v>230.48</v>
      </c>
      <c r="N20" s="79" t="n">
        <f aca="false">IF(COUNT('[3]HourGH-MAR'!AB22)=0,"",ROUND('[3]HourGH-MAR'!AB22,2))</f>
        <v>230.67</v>
      </c>
      <c r="O20" s="79"/>
      <c r="P20" s="64"/>
    </row>
    <row r="21" customFormat="false" ht="21" hidden="false" customHeight="false" outlineLevel="0" collapsed="false">
      <c r="A21" s="64"/>
      <c r="B21" s="78" t="n">
        <v>12</v>
      </c>
      <c r="C21" s="79" t="n">
        <f aca="false">IF(COUNT('[3]HourGH-APR'!AB23)=0,"",ROUND('[3]HourGH-APR'!AB23,2))</f>
        <v>230.61</v>
      </c>
      <c r="D21" s="79" t="n">
        <f aca="false">IF(COUNT('[3]HourGH-MAY'!AB23)=0,"",ROUND('[3]HourGH-MAY'!AB23,2))</f>
        <v>230.38</v>
      </c>
      <c r="E21" s="79" t="n">
        <f aca="false">IF(COUNT('[3]HourGH-JUN'!AB23)=0,"",ROUND('[3]HourGH-JUN'!AB23,2))</f>
        <v>230.35</v>
      </c>
      <c r="F21" s="79" t="n">
        <f aca="false">IF(COUNT('[3]HourGH-JUL'!AB23)=0,"",ROUND('[3]HourGH-JUL'!AB23,2))</f>
        <v>230.66</v>
      </c>
      <c r="G21" s="79" t="n">
        <f aca="false">IF(COUNT('[3]HourGH-AUG'!AB23)=0,"",ROUND('[3]HourGH-AUG'!AB23,2))</f>
        <v>230.9</v>
      </c>
      <c r="H21" s="79" t="n">
        <f aca="false">IF(COUNT('[3]HourGH-SEP'!AB23)=0,"",ROUND('[3]HourGH-SEP'!AB23,2))</f>
        <v>231.01</v>
      </c>
      <c r="I21" s="79" t="n">
        <f aca="false">IF(COUNT('[3]HourGH-OCT'!AB23)=0,"",ROUND('[3]HourGH-OCT'!AB23,2))</f>
        <v>230.54</v>
      </c>
      <c r="J21" s="79" t="n">
        <f aca="false">IF(COUNT('[3]HourGH-NOV'!AB23)=0,"",ROUND('[3]HourGH-NOV'!AB23,2))</f>
        <v>230.74</v>
      </c>
      <c r="K21" s="79" t="n">
        <f aca="false">IF(COUNT('[3]HourGH-DEC'!AB23)=0,"",ROUND('[3]HourGH-DEC'!AB23,2))</f>
        <v>230.63</v>
      </c>
      <c r="L21" s="79" t="n">
        <f aca="false">IF(COUNT('[3]HourGH-JAN'!AB23)=0,"",ROUND('[3]HourGH-JAN'!AB23,2))</f>
        <v>230.71</v>
      </c>
      <c r="M21" s="79" t="n">
        <f aca="false">IF(COUNT('[3]HourGH-FEB'!AB23)=0,"",ROUND('[3]HourGH-FEB'!AB23,2))</f>
        <v>230.42</v>
      </c>
      <c r="N21" s="79" t="n">
        <f aca="false">IF(COUNT('[3]HourGH-MAR'!AB23)=0,"",ROUND('[3]HourGH-MAR'!AB23,2))</f>
        <v>230.66</v>
      </c>
      <c r="O21" s="79"/>
      <c r="P21" s="64"/>
    </row>
    <row r="22" customFormat="false" ht="21" hidden="false" customHeight="false" outlineLevel="0" collapsed="false">
      <c r="A22" s="64"/>
      <c r="B22" s="78" t="n">
        <v>13</v>
      </c>
      <c r="C22" s="79" t="n">
        <f aca="false">IF(COUNT('[3]HourGH-APR'!AB24)=0,"",ROUND('[3]HourGH-APR'!AB24,2))</f>
        <v>230.61</v>
      </c>
      <c r="D22" s="79" t="n">
        <f aca="false">IF(COUNT('[3]HourGH-MAY'!AB24)=0,"",ROUND('[3]HourGH-MAY'!AB24,2))</f>
        <v>230.39</v>
      </c>
      <c r="E22" s="79" t="n">
        <f aca="false">IF(COUNT('[3]HourGH-JUN'!AB24)=0,"",ROUND('[3]HourGH-JUN'!AB24,2))</f>
        <v>230.35</v>
      </c>
      <c r="F22" s="79" t="n">
        <f aca="false">IF(COUNT('[3]HourGH-JUL'!AB24)=0,"",ROUND('[3]HourGH-JUL'!AB24,2))</f>
        <v>230.67</v>
      </c>
      <c r="G22" s="79" t="n">
        <f aca="false">IF(COUNT('[3]HourGH-AUG'!AB24)=0,"",ROUND('[3]HourGH-AUG'!AB24,2))</f>
        <v>231.34</v>
      </c>
      <c r="H22" s="79" t="n">
        <f aca="false">IF(COUNT('[3]HourGH-SEP'!AB24)=0,"",ROUND('[3]HourGH-SEP'!AB24,2))</f>
        <v>231.64</v>
      </c>
      <c r="I22" s="79" t="n">
        <f aca="false">IF(COUNT('[3]HourGH-OCT'!AB24)=0,"",ROUND('[3]HourGH-OCT'!AB24,2))</f>
        <v>230.52</v>
      </c>
      <c r="J22" s="79" t="n">
        <f aca="false">IF(COUNT('[3]HourGH-NOV'!AB24)=0,"",ROUND('[3]HourGH-NOV'!AB24,2))</f>
        <v>230.72</v>
      </c>
      <c r="K22" s="79" t="n">
        <f aca="false">IF(COUNT('[3]HourGH-DEC'!AB24)=0,"",ROUND('[3]HourGH-DEC'!AB24,2))</f>
        <v>230.6</v>
      </c>
      <c r="L22" s="79" t="n">
        <f aca="false">IF(COUNT('[3]HourGH-JAN'!AB24)=0,"",ROUND('[3]HourGH-JAN'!AB24,2))</f>
        <v>230.7</v>
      </c>
      <c r="M22" s="79" t="n">
        <f aca="false">IF(COUNT('[3]HourGH-FEB'!AB24)=0,"",ROUND('[3]HourGH-FEB'!AB24,2))</f>
        <v>230.37</v>
      </c>
      <c r="N22" s="79" t="n">
        <f aca="false">IF(COUNT('[3]HourGH-MAR'!AB24)=0,"",ROUND('[3]HourGH-MAR'!AB24,2))</f>
        <v>230.67</v>
      </c>
      <c r="O22" s="79"/>
      <c r="P22" s="64"/>
    </row>
    <row r="23" customFormat="false" ht="21" hidden="false" customHeight="false" outlineLevel="0" collapsed="false">
      <c r="A23" s="64"/>
      <c r="B23" s="78" t="n">
        <v>14</v>
      </c>
      <c r="C23" s="79" t="n">
        <f aca="false">IF(COUNT('[3]HourGH-APR'!AB25)=0,"",ROUND('[3]HourGH-APR'!AB25,2))</f>
        <v>230.63</v>
      </c>
      <c r="D23" s="79" t="n">
        <f aca="false">IF(COUNT('[3]HourGH-MAY'!AB25)=0,"",ROUND('[3]HourGH-MAY'!AB25,2))</f>
        <v>230.39</v>
      </c>
      <c r="E23" s="79" t="n">
        <f aca="false">IF(COUNT('[3]HourGH-JUN'!AB25)=0,"",ROUND('[3]HourGH-JUN'!AB25,2))</f>
        <v>230.35</v>
      </c>
      <c r="F23" s="79" t="n">
        <f aca="false">IF(COUNT('[3]HourGH-JUL'!AB25)=0,"",ROUND('[3]HourGH-JUL'!AB25,2))</f>
        <v>230.67</v>
      </c>
      <c r="G23" s="79" t="n">
        <f aca="false">IF(COUNT('[3]HourGH-AUG'!AB25)=0,"",ROUND('[3]HourGH-AUG'!AB25,2))</f>
        <v>232.61</v>
      </c>
      <c r="H23" s="79" t="n">
        <f aca="false">IF(COUNT('[3]HourGH-SEP'!AB25)=0,"",ROUND('[3]HourGH-SEP'!AB25,2))</f>
        <v>231.5</v>
      </c>
      <c r="I23" s="79" t="n">
        <f aca="false">IF(COUNT('[3]HourGH-OCT'!AB25)=0,"",ROUND('[3]HourGH-OCT'!AB25,2))</f>
        <v>230.56</v>
      </c>
      <c r="J23" s="79" t="n">
        <f aca="false">IF(COUNT('[3]HourGH-NOV'!AB25)=0,"",ROUND('[3]HourGH-NOV'!AB25,2))</f>
        <v>230.72</v>
      </c>
      <c r="K23" s="79" t="n">
        <f aca="false">IF(COUNT('[3]HourGH-DEC'!AB25)=0,"",ROUND('[3]HourGH-DEC'!AB25,2))</f>
        <v>230.56</v>
      </c>
      <c r="L23" s="79" t="n">
        <f aca="false">IF(COUNT('[3]HourGH-JAN'!AB25)=0,"",ROUND('[3]HourGH-JAN'!AB25,2))</f>
        <v>230.68</v>
      </c>
      <c r="M23" s="79" t="n">
        <f aca="false">IF(COUNT('[3]HourGH-FEB'!AB25)=0,"",ROUND('[3]HourGH-FEB'!AB25,2))</f>
        <v>230.32</v>
      </c>
      <c r="N23" s="79" t="n">
        <f aca="false">IF(COUNT('[3]HourGH-MAR'!AB25)=0,"",ROUND('[3]HourGH-MAR'!AB25,2))</f>
        <v>230.68</v>
      </c>
      <c r="O23" s="79"/>
      <c r="P23" s="64"/>
    </row>
    <row r="24" customFormat="false" ht="21" hidden="false" customHeight="false" outlineLevel="0" collapsed="false">
      <c r="A24" s="64"/>
      <c r="B24" s="78" t="n">
        <v>15</v>
      </c>
      <c r="C24" s="79" t="n">
        <f aca="false">IF(COUNT('[3]HourGH-APR'!AB26)=0,"",ROUND('[3]HourGH-APR'!AB26,2))</f>
        <v>230.65</v>
      </c>
      <c r="D24" s="79" t="n">
        <f aca="false">IF(COUNT('[3]HourGH-MAY'!AB26)=0,"",ROUND('[3]HourGH-MAY'!AB26,2))</f>
        <v>230.39</v>
      </c>
      <c r="E24" s="79" t="n">
        <f aca="false">IF(COUNT('[3]HourGH-JUN'!AB26)=0,"",ROUND('[3]HourGH-JUN'!AB26,2))</f>
        <v>230.35</v>
      </c>
      <c r="F24" s="79" t="n">
        <f aca="false">IF(COUNT('[3]HourGH-JUL'!AB26)=0,"",ROUND('[3]HourGH-JUL'!AB26,2))</f>
        <v>230.66</v>
      </c>
      <c r="G24" s="79" t="n">
        <f aca="false">IF(COUNT('[3]HourGH-AUG'!AB26)=0,"",ROUND('[3]HourGH-AUG'!AB26,2))</f>
        <v>232.01</v>
      </c>
      <c r="H24" s="79" t="n">
        <f aca="false">IF(COUNT('[3]HourGH-SEP'!AB26)=0,"",ROUND('[3]HourGH-SEP'!AB26,2))</f>
        <v>231.19</v>
      </c>
      <c r="I24" s="79" t="n">
        <f aca="false">IF(COUNT('[3]HourGH-OCT'!AB26)=0,"",ROUND('[3]HourGH-OCT'!AB26,2))</f>
        <v>230.57</v>
      </c>
      <c r="J24" s="79" t="n">
        <f aca="false">IF(COUNT('[3]HourGH-NOV'!AB26)=0,"",ROUND('[3]HourGH-NOV'!AB26,2))</f>
        <v>230.73</v>
      </c>
      <c r="K24" s="79" t="n">
        <f aca="false">IF(COUNT('[3]HourGH-DEC'!AB26)=0,"",ROUND('[3]HourGH-DEC'!AB26,2))</f>
        <v>230.6</v>
      </c>
      <c r="L24" s="79" t="n">
        <f aca="false">IF(COUNT('[3]HourGH-JAN'!AB26)=0,"",ROUND('[3]HourGH-JAN'!AB26,2))</f>
        <v>230.66</v>
      </c>
      <c r="M24" s="79" t="n">
        <f aca="false">IF(COUNT('[3]HourGH-FEB'!AB26)=0,"",ROUND('[3]HourGH-FEB'!AB26,2))</f>
        <v>230.29</v>
      </c>
      <c r="N24" s="79" t="n">
        <f aca="false">IF(COUNT('[3]HourGH-MAR'!AB26)=0,"",ROUND('[3]HourGH-MAR'!AB26,2))</f>
        <v>230.69</v>
      </c>
      <c r="O24" s="79"/>
      <c r="P24" s="64"/>
    </row>
    <row r="25" customFormat="false" ht="21" hidden="false" customHeight="false" outlineLevel="0" collapsed="false">
      <c r="A25" s="64"/>
      <c r="B25" s="78" t="n">
        <v>16</v>
      </c>
      <c r="C25" s="79" t="n">
        <f aca="false">IF(COUNT('[3]HourGH-APR'!AB27)=0,"",ROUND('[3]HourGH-APR'!AB27,2))</f>
        <v>230.67</v>
      </c>
      <c r="D25" s="79" t="n">
        <f aca="false">IF(COUNT('[3]HourGH-MAY'!AB27)=0,"",ROUND('[3]HourGH-MAY'!AB27,2))</f>
        <v>230.4</v>
      </c>
      <c r="E25" s="79" t="n">
        <f aca="false">IF(COUNT('[3]HourGH-JUN'!AB27)=0,"",ROUND('[3]HourGH-JUN'!AB27,2))</f>
        <v>230.35</v>
      </c>
      <c r="F25" s="79" t="n">
        <f aca="false">IF(COUNT('[3]HourGH-JUL'!AB27)=0,"",ROUND('[3]HourGH-JUL'!AB27,2))</f>
        <v>230.65</v>
      </c>
      <c r="G25" s="79" t="n">
        <f aca="false">IF(COUNT('[3]HourGH-AUG'!AB27)=0,"",ROUND('[3]HourGH-AUG'!AB27,2))</f>
        <v>231.35</v>
      </c>
      <c r="H25" s="79" t="n">
        <f aca="false">IF(COUNT('[3]HourGH-SEP'!AB27)=0,"",ROUND('[3]HourGH-SEP'!AB27,2))</f>
        <v>232.05</v>
      </c>
      <c r="I25" s="79" t="n">
        <f aca="false">IF(COUNT('[3]HourGH-OCT'!AB27)=0,"",ROUND('[3]HourGH-OCT'!AB27,2))</f>
        <v>230.71</v>
      </c>
      <c r="J25" s="79" t="n">
        <f aca="false">IF(COUNT('[3]HourGH-NOV'!AB27)=0,"",ROUND('[3]HourGH-NOV'!AB27,2))</f>
        <v>230.73</v>
      </c>
      <c r="K25" s="79" t="n">
        <f aca="false">IF(COUNT('[3]HourGH-DEC'!AB27)=0,"",ROUND('[3]HourGH-DEC'!AB27,2))</f>
        <v>230.6</v>
      </c>
      <c r="L25" s="79" t="n">
        <f aca="false">IF(COUNT('[3]HourGH-JAN'!AB27)=0,"",ROUND('[3]HourGH-JAN'!AB27,2))</f>
        <v>230.66</v>
      </c>
      <c r="M25" s="79" t="n">
        <f aca="false">IF(COUNT('[3]HourGH-FEB'!AB27)=0,"",ROUND('[3]HourGH-FEB'!AB27,2))</f>
        <v>230.29</v>
      </c>
      <c r="N25" s="79" t="n">
        <f aca="false">IF(COUNT('[3]HourGH-MAR'!AB27)=0,"",ROUND('[3]HourGH-MAR'!AB27,2))</f>
        <v>230.69</v>
      </c>
      <c r="O25" s="79"/>
      <c r="P25" s="64"/>
    </row>
    <row r="26" customFormat="false" ht="21" hidden="false" customHeight="false" outlineLevel="0" collapsed="false">
      <c r="A26" s="64"/>
      <c r="B26" s="78" t="n">
        <v>17</v>
      </c>
      <c r="C26" s="79" t="n">
        <f aca="false">IF(COUNT('[3]HourGH-APR'!AB28)=0,"",ROUND('[3]HourGH-APR'!AB28,2))</f>
        <v>230.68</v>
      </c>
      <c r="D26" s="79" t="n">
        <f aca="false">IF(COUNT('[3]HourGH-MAY'!AB28)=0,"",ROUND('[3]HourGH-MAY'!AB28,2))</f>
        <v>230.39</v>
      </c>
      <c r="E26" s="79" t="n">
        <f aca="false">IF(COUNT('[3]HourGH-JUN'!AB28)=0,"",ROUND('[3]HourGH-JUN'!AB28,2))</f>
        <v>230.35</v>
      </c>
      <c r="F26" s="79" t="n">
        <f aca="false">IF(COUNT('[3]HourGH-JUL'!AB28)=0,"",ROUND('[3]HourGH-JUL'!AB28,2))</f>
        <v>230.64</v>
      </c>
      <c r="G26" s="79" t="n">
        <f aca="false">IF(COUNT('[3]HourGH-AUG'!AB28)=0,"",ROUND('[3]HourGH-AUG'!AB28,2))</f>
        <v>231.03</v>
      </c>
      <c r="H26" s="79" t="n">
        <f aca="false">IF(COUNT('[3]HourGH-SEP'!AB28)=0,"",ROUND('[3]HourGH-SEP'!AB28,2))</f>
        <v>232.04</v>
      </c>
      <c r="I26" s="79" t="n">
        <f aca="false">IF(COUNT('[3]HourGH-OCT'!AB28)=0,"",ROUND('[3]HourGH-OCT'!AB28,2))</f>
        <v>230.69</v>
      </c>
      <c r="J26" s="79" t="n">
        <f aca="false">IF(COUNT('[3]HourGH-NOV'!AB28)=0,"",ROUND('[3]HourGH-NOV'!AB28,2))</f>
        <v>230.73</v>
      </c>
      <c r="K26" s="79" t="n">
        <f aca="false">IF(COUNT('[3]HourGH-DEC'!AB28)=0,"",ROUND('[3]HourGH-DEC'!AB28,2))</f>
        <v>230.6</v>
      </c>
      <c r="L26" s="79" t="n">
        <f aca="false">IF(COUNT('[3]HourGH-JAN'!AB28)=0,"",ROUND('[3]HourGH-JAN'!AB28,2))</f>
        <v>230.68</v>
      </c>
      <c r="M26" s="79" t="n">
        <f aca="false">IF(COUNT('[3]HourGH-FEB'!AB28)=0,"",ROUND('[3]HourGH-FEB'!AB28,2))</f>
        <v>230.34</v>
      </c>
      <c r="N26" s="79" t="n">
        <f aca="false">IF(COUNT('[3]HourGH-MAR'!AB28)=0,"",ROUND('[3]HourGH-MAR'!AB28,2))</f>
        <v>230.7</v>
      </c>
      <c r="O26" s="79"/>
      <c r="P26" s="64"/>
    </row>
    <row r="27" customFormat="false" ht="21" hidden="false" customHeight="false" outlineLevel="0" collapsed="false">
      <c r="A27" s="64"/>
      <c r="B27" s="78" t="n">
        <v>18</v>
      </c>
      <c r="C27" s="79" t="n">
        <f aca="false">IF(COUNT('[3]HourGH-APR'!AB29)=0,"",ROUND('[3]HourGH-APR'!AB29,2))</f>
        <v>230.69</v>
      </c>
      <c r="D27" s="79" t="n">
        <f aca="false">IF(COUNT('[3]HourGH-MAY'!AB29)=0,"",ROUND('[3]HourGH-MAY'!AB29,2))</f>
        <v>230.4</v>
      </c>
      <c r="E27" s="79" t="n">
        <f aca="false">IF(COUNT('[3]HourGH-JUN'!AB29)=0,"",ROUND('[3]HourGH-JUN'!AB29,2))</f>
        <v>230.35</v>
      </c>
      <c r="F27" s="79" t="n">
        <f aca="false">IF(COUNT('[3]HourGH-JUL'!AB29)=0,"",ROUND('[3]HourGH-JUL'!AB29,2))</f>
        <v>230.63</v>
      </c>
      <c r="G27" s="79" t="n">
        <f aca="false">IF(COUNT('[3]HourGH-AUG'!AB29)=0,"",ROUND('[3]HourGH-AUG'!AB29,2))</f>
        <v>230.91</v>
      </c>
      <c r="H27" s="79" t="n">
        <f aca="false">IF(COUNT('[3]HourGH-SEP'!AB29)=0,"",ROUND('[3]HourGH-SEP'!AB29,2))</f>
        <v>231.5</v>
      </c>
      <c r="I27" s="79" t="n">
        <f aca="false">IF(COUNT('[3]HourGH-OCT'!AB29)=0,"",ROUND('[3]HourGH-OCT'!AB29,2))</f>
        <v>230.66</v>
      </c>
      <c r="J27" s="79" t="n">
        <f aca="false">IF(COUNT('[3]HourGH-NOV'!AB29)=0,"",ROUND('[3]HourGH-NOV'!AB29,2))</f>
        <v>230.72</v>
      </c>
      <c r="K27" s="79" t="n">
        <f aca="false">IF(COUNT('[3]HourGH-DEC'!AB29)=0,"",ROUND('[3]HourGH-DEC'!AB29,2))</f>
        <v>230.71</v>
      </c>
      <c r="L27" s="79" t="n">
        <f aca="false">IF(COUNT('[3]HourGH-JAN'!AB29)=0,"",ROUND('[3]HourGH-JAN'!AB29,2))</f>
        <v>230.66</v>
      </c>
      <c r="M27" s="79" t="n">
        <f aca="false">IF(COUNT('[3]HourGH-FEB'!AB29)=0,"",ROUND('[3]HourGH-FEB'!AB29,2))</f>
        <v>230.33</v>
      </c>
      <c r="N27" s="79" t="n">
        <f aca="false">IF(COUNT('[3]HourGH-MAR'!AB29)=0,"",ROUND('[3]HourGH-MAR'!AB29,2))</f>
        <v>230.75</v>
      </c>
      <c r="O27" s="79"/>
      <c r="P27" s="64"/>
    </row>
    <row r="28" customFormat="false" ht="21" hidden="false" customHeight="false" outlineLevel="0" collapsed="false">
      <c r="A28" s="64"/>
      <c r="B28" s="78" t="n">
        <v>19</v>
      </c>
      <c r="C28" s="79" t="n">
        <f aca="false">IF(COUNT('[3]HourGH-APR'!AB30)=0,"",ROUND('[3]HourGH-APR'!AB30,2))</f>
        <v>230.69</v>
      </c>
      <c r="D28" s="79" t="n">
        <f aca="false">IF(COUNT('[3]HourGH-MAY'!AB30)=0,"",ROUND('[3]HourGH-MAY'!AB30,2))</f>
        <v>230.4</v>
      </c>
      <c r="E28" s="79" t="n">
        <f aca="false">IF(COUNT('[3]HourGH-JUN'!AB30)=0,"",ROUND('[3]HourGH-JUN'!AB30,2))</f>
        <v>230.35</v>
      </c>
      <c r="F28" s="79" t="n">
        <f aca="false">IF(COUNT('[3]HourGH-JUL'!AB30)=0,"",ROUND('[3]HourGH-JUL'!AB30,2))</f>
        <v>230.64</v>
      </c>
      <c r="G28" s="79" t="n">
        <f aca="false">IF(COUNT('[3]HourGH-AUG'!AB30)=0,"",ROUND('[3]HourGH-AUG'!AB30,2))</f>
        <v>231.55</v>
      </c>
      <c r="H28" s="79" t="n">
        <f aca="false">IF(COUNT('[3]HourGH-SEP'!AB30)=0,"",ROUND('[3]HourGH-SEP'!AB30,2))</f>
        <v>231.39</v>
      </c>
      <c r="I28" s="79" t="n">
        <f aca="false">IF(COUNT('[3]HourGH-OCT'!AB30)=0,"",ROUND('[3]HourGH-OCT'!AB30,2))</f>
        <v>230.69</v>
      </c>
      <c r="J28" s="79" t="n">
        <f aca="false">IF(COUNT('[3]HourGH-NOV'!AB30)=0,"",ROUND('[3]HourGH-NOV'!AB30,2))</f>
        <v>230.72</v>
      </c>
      <c r="K28" s="79" t="n">
        <f aca="false">IF(COUNT('[3]HourGH-DEC'!AB30)=0,"",ROUND('[3]HourGH-DEC'!AB30,2))</f>
        <v>230.71</v>
      </c>
      <c r="L28" s="79" t="n">
        <f aca="false">IF(COUNT('[3]HourGH-JAN'!AB30)=0,"",ROUND('[3]HourGH-JAN'!AB30,2))</f>
        <v>230.64</v>
      </c>
      <c r="M28" s="79" t="n">
        <f aca="false">IF(COUNT('[3]HourGH-FEB'!AB30)=0,"",ROUND('[3]HourGH-FEB'!AB30,2))</f>
        <v>230.34</v>
      </c>
      <c r="N28" s="79" t="n">
        <f aca="false">IF(COUNT('[3]HourGH-MAR'!AB30)=0,"",ROUND('[3]HourGH-MAR'!AB30,2))</f>
        <v>230.71</v>
      </c>
      <c r="O28" s="79"/>
      <c r="P28" s="64"/>
    </row>
    <row r="29" customFormat="false" ht="21" hidden="false" customHeight="false" outlineLevel="0" collapsed="false">
      <c r="A29" s="64"/>
      <c r="B29" s="78" t="n">
        <v>20</v>
      </c>
      <c r="C29" s="79" t="n">
        <f aca="false">IF(COUNT('[3]HourGH-APR'!AB31)=0,"",ROUND('[3]HourGH-APR'!AB31,2))</f>
        <v>230.67</v>
      </c>
      <c r="D29" s="79" t="n">
        <f aca="false">IF(COUNT('[3]HourGH-MAY'!AB31)=0,"",ROUND('[3]HourGH-MAY'!AB31,2))</f>
        <v>230.4</v>
      </c>
      <c r="E29" s="79" t="n">
        <f aca="false">IF(COUNT('[3]HourGH-JUN'!AB31)=0,"",ROUND('[3]HourGH-JUN'!AB31,2))</f>
        <v>230.41</v>
      </c>
      <c r="F29" s="79" t="n">
        <f aca="false">IF(COUNT('[3]HourGH-JUL'!AB31)=0,"",ROUND('[3]HourGH-JUL'!AB31,2))</f>
        <v>230.78</v>
      </c>
      <c r="G29" s="79" t="n">
        <f aca="false">IF(COUNT('[3]HourGH-AUG'!AB31)=0,"",ROUND('[3]HourGH-AUG'!AB31,2))</f>
        <v>231.22</v>
      </c>
      <c r="H29" s="79" t="n">
        <f aca="false">IF(COUNT('[3]HourGH-SEP'!AB31)=0,"",ROUND('[3]HourGH-SEP'!AB31,2))</f>
        <v>231.02</v>
      </c>
      <c r="I29" s="79" t="n">
        <f aca="false">IF(COUNT('[3]HourGH-OCT'!AB31)=0,"",ROUND('[3]HourGH-OCT'!AB31,2))</f>
        <v>230.85</v>
      </c>
      <c r="J29" s="79" t="n">
        <f aca="false">IF(COUNT('[3]HourGH-NOV'!AB31)=0,"",ROUND('[3]HourGH-NOV'!AB31,2))</f>
        <v>230.72</v>
      </c>
      <c r="K29" s="79" t="n">
        <f aca="false">IF(COUNT('[3]HourGH-DEC'!AB31)=0,"",ROUND('[3]HourGH-DEC'!AB31,2))</f>
        <v>230.68</v>
      </c>
      <c r="L29" s="79" t="n">
        <f aca="false">IF(COUNT('[3]HourGH-JAN'!AB31)=0,"",ROUND('[3]HourGH-JAN'!AB31,2))</f>
        <v>230.63</v>
      </c>
      <c r="M29" s="79" t="n">
        <f aca="false">IF(COUNT('[3]HourGH-FEB'!AB31)=0,"",ROUND('[3]HourGH-FEB'!AB31,2))</f>
        <v>230.43</v>
      </c>
      <c r="N29" s="79" t="n">
        <f aca="false">IF(COUNT('[3]HourGH-MAR'!AB31)=0,"",ROUND('[3]HourGH-MAR'!AB31,2))</f>
        <v>230.68</v>
      </c>
      <c r="O29" s="79"/>
      <c r="P29" s="64"/>
    </row>
    <row r="30" customFormat="false" ht="3.75" hidden="false" customHeight="true" outlineLevel="0" collapsed="false">
      <c r="A30" s="64"/>
      <c r="B30" s="78"/>
      <c r="C30" s="79" t="str">
        <f aca="false">IF(COUNT('[3]HourGH-APR'!AB32)=0,"",ROUND('[3]HourGH-APR'!AB32,2))</f>
        <v/>
      </c>
      <c r="D30" s="79" t="str">
        <f aca="false">IF(COUNT('[3]HourGH-MAY'!AB32)=0,"",ROUND('[3]HourGH-MAY'!AB32,2))</f>
        <v/>
      </c>
      <c r="E30" s="79" t="str">
        <f aca="false">IF(COUNT('[3]HourGH-JUN'!AB32)=0,"",ROUND('[3]HourGH-JUN'!AB32,2))</f>
        <v/>
      </c>
      <c r="F30" s="79" t="str">
        <f aca="false">IF(COUNT('[3]HourGH-JUL'!AB32)=0,"",ROUND('[3]HourGH-JUL'!AB32,2))</f>
        <v/>
      </c>
      <c r="G30" s="79" t="str">
        <f aca="false">IF(COUNT('[3]HourGH-AUG'!AB32)=0,"",ROUND('[3]HourGH-AUG'!AB32,2))</f>
        <v/>
      </c>
      <c r="H30" s="79" t="str">
        <f aca="false">IF(COUNT('[3]HourGH-SEP'!AB32)=0,"",ROUND('[3]HourGH-SEP'!AB32,2))</f>
        <v/>
      </c>
      <c r="I30" s="79" t="str">
        <f aca="false">IF(COUNT('[3]HourGH-OCT'!AB32)=0,"",ROUND('[3]HourGH-OCT'!AB32,2))</f>
        <v/>
      </c>
      <c r="J30" s="79" t="str">
        <f aca="false">IF(COUNT('[3]HourGH-NOV'!AB32)=0,"",ROUND('[3]HourGH-NOV'!AB32,2))</f>
        <v/>
      </c>
      <c r="K30" s="79" t="str">
        <f aca="false">IF(COUNT('[3]HourGH-DEC'!AB32)=0,"",ROUND('[3]HourGH-DEC'!AB32,2))</f>
        <v/>
      </c>
      <c r="L30" s="79" t="str">
        <f aca="false">IF(COUNT('[3]HourGH-JAN'!AB32)=0,"",ROUND('[3]HourGH-JAN'!AB32,2))</f>
        <v/>
      </c>
      <c r="M30" s="79" t="str">
        <f aca="false">IF(COUNT('[3]HourGH-FEB'!AB32)=0,"",ROUND('[3]HourGH-FEB'!AB32,2))</f>
        <v/>
      </c>
      <c r="N30" s="79" t="str">
        <f aca="false">IF(COUNT('[3]HourGH-MAR'!AB32)=0,"",ROUND('[3]HourGH-MAR'!AB32,2))</f>
        <v/>
      </c>
      <c r="O30" s="79"/>
      <c r="P30" s="64"/>
    </row>
    <row r="31" customFormat="false" ht="21" hidden="false" customHeight="false" outlineLevel="0" collapsed="false">
      <c r="A31" s="64"/>
      <c r="B31" s="78" t="n">
        <v>21</v>
      </c>
      <c r="C31" s="79" t="n">
        <f aca="false">IF(COUNT('[3]HourGH-APR'!AB33)=0,"",ROUND('[3]HourGH-APR'!AB33,2))</f>
        <v>230.65</v>
      </c>
      <c r="D31" s="79" t="n">
        <f aca="false">IF(COUNT('[3]HourGH-MAY'!AB33)=0,"",ROUND('[3]HourGH-MAY'!AB33,2))</f>
        <v>230.4</v>
      </c>
      <c r="E31" s="79" t="n">
        <f aca="false">IF(COUNT('[3]HourGH-JUN'!AB33)=0,"",ROUND('[3]HourGH-JUN'!AB33,2))</f>
        <v>230.49</v>
      </c>
      <c r="F31" s="79" t="n">
        <f aca="false">IF(COUNT('[3]HourGH-JUL'!AB33)=0,"",ROUND('[3]HourGH-JUL'!AB33,2))</f>
        <v>230.78</v>
      </c>
      <c r="G31" s="79" t="n">
        <f aca="false">IF(COUNT('[3]HourGH-AUG'!AB33)=0,"",ROUND('[3]HourGH-AUG'!AB33,2))</f>
        <v>230.97</v>
      </c>
      <c r="H31" s="79" t="n">
        <f aca="false">IF(COUNT('[3]HourGH-SEP'!AB33)=0,"",ROUND('[3]HourGH-SEP'!AB33,2))</f>
        <v>230.9</v>
      </c>
      <c r="I31" s="79" t="n">
        <f aca="false">IF(COUNT('[3]HourGH-OCT'!AB33)=0,"",ROUND('[3]HourGH-OCT'!AB33,2))</f>
        <v>231.94</v>
      </c>
      <c r="J31" s="79" t="n">
        <f aca="false">IF(COUNT('[3]HourGH-NOV'!AB33)=0,"",ROUND('[3]HourGH-NOV'!AB33,2))</f>
        <v>230.72</v>
      </c>
      <c r="K31" s="79" t="n">
        <f aca="false">IF(COUNT('[3]HourGH-DEC'!AB33)=0,"",ROUND('[3]HourGH-DEC'!AB33,2))</f>
        <v>230.67</v>
      </c>
      <c r="L31" s="79" t="n">
        <f aca="false">IF(COUNT('[3]HourGH-JAN'!AB33)=0,"",ROUND('[3]HourGH-JAN'!AB33,2))</f>
        <v>230.64</v>
      </c>
      <c r="M31" s="79" t="n">
        <f aca="false">IF(COUNT('[3]HourGH-FEB'!AB33)=0,"",ROUND('[3]HourGH-FEB'!AB33,2))</f>
        <v>230.55</v>
      </c>
      <c r="N31" s="79" t="n">
        <f aca="false">IF(COUNT('[3]HourGH-MAR'!AB33)=0,"",ROUND('[3]HourGH-MAR'!AB33,2))</f>
        <v>230.65</v>
      </c>
      <c r="O31" s="79"/>
      <c r="P31" s="64"/>
    </row>
    <row r="32" customFormat="false" ht="21" hidden="false" customHeight="false" outlineLevel="0" collapsed="false">
      <c r="A32" s="64"/>
      <c r="B32" s="78" t="n">
        <v>22</v>
      </c>
      <c r="C32" s="79" t="n">
        <f aca="false">IF(COUNT('[3]HourGH-APR'!AB34)=0,"",ROUND('[3]HourGH-APR'!AB34,2))</f>
        <v>230.64</v>
      </c>
      <c r="D32" s="79" t="n">
        <f aca="false">IF(COUNT('[3]HourGH-MAY'!AB34)=0,"",ROUND('[3]HourGH-MAY'!AB34,2))</f>
        <v>230.39</v>
      </c>
      <c r="E32" s="79" t="n">
        <f aca="false">IF(COUNT('[3]HourGH-JUN'!AB34)=0,"",ROUND('[3]HourGH-JUN'!AB34,2))</f>
        <v>231.82</v>
      </c>
      <c r="F32" s="79" t="n">
        <f aca="false">IF(COUNT('[3]HourGH-JUL'!AB34)=0,"",ROUND('[3]HourGH-JUL'!AB34,2))</f>
        <v>230.75</v>
      </c>
      <c r="G32" s="79" t="n">
        <f aca="false">IF(COUNT('[3]HourGH-AUG'!AB34)=0,"",ROUND('[3]HourGH-AUG'!AB34,2))</f>
        <v>232.44</v>
      </c>
      <c r="H32" s="79" t="n">
        <f aca="false">IF(COUNT('[3]HourGH-SEP'!AB34)=0,"",ROUND('[3]HourGH-SEP'!AB34,2))</f>
        <v>230.88</v>
      </c>
      <c r="I32" s="79" t="n">
        <f aca="false">IF(COUNT('[3]HourGH-OCT'!AB34)=0,"",ROUND('[3]HourGH-OCT'!AB34,2))</f>
        <v>231.4</v>
      </c>
      <c r="J32" s="79" t="n">
        <f aca="false">IF(COUNT('[3]HourGH-NOV'!AB34)=0,"",ROUND('[3]HourGH-NOV'!AB34,2))</f>
        <v>230.72</v>
      </c>
      <c r="K32" s="79" t="n">
        <f aca="false">IF(COUNT('[3]HourGH-DEC'!AB34)=0,"",ROUND('[3]HourGH-DEC'!AB34,2))</f>
        <v>230.66</v>
      </c>
      <c r="L32" s="79" t="n">
        <f aca="false">IF(COUNT('[3]HourGH-JAN'!AB34)=0,"",ROUND('[3]HourGH-JAN'!AB34,2))</f>
        <v>230.65</v>
      </c>
      <c r="M32" s="79" t="n">
        <f aca="false">IF(COUNT('[3]HourGH-FEB'!AB34)=0,"",ROUND('[3]HourGH-FEB'!AB34,2))</f>
        <v>230.62</v>
      </c>
      <c r="N32" s="79" t="n">
        <f aca="false">IF(COUNT('[3]HourGH-MAR'!AB34)=0,"",ROUND('[3]HourGH-MAR'!AB34,2))</f>
        <v>230.63</v>
      </c>
      <c r="O32" s="79"/>
      <c r="P32" s="64"/>
    </row>
    <row r="33" customFormat="false" ht="21" hidden="false" customHeight="false" outlineLevel="0" collapsed="false">
      <c r="A33" s="64"/>
      <c r="B33" s="78" t="n">
        <v>23</v>
      </c>
      <c r="C33" s="79" t="n">
        <f aca="false">IF(COUNT('[3]HourGH-APR'!AB35)=0,"",ROUND('[3]HourGH-APR'!AB35,2))</f>
        <v>230.63</v>
      </c>
      <c r="D33" s="79" t="n">
        <f aca="false">IF(COUNT('[3]HourGH-MAY'!AB35)=0,"",ROUND('[3]HourGH-MAY'!AB35,2))</f>
        <v>230.39</v>
      </c>
      <c r="E33" s="79" t="n">
        <f aca="false">IF(COUNT('[3]HourGH-JUN'!AB35)=0,"",ROUND('[3]HourGH-JUN'!AB35,2))</f>
        <v>230.95</v>
      </c>
      <c r="F33" s="79" t="n">
        <f aca="false">IF(COUNT('[3]HourGH-JUL'!AB35)=0,"",ROUND('[3]HourGH-JUL'!AB35,2))</f>
        <v>230.71</v>
      </c>
      <c r="G33" s="79" t="n">
        <f aca="false">IF(COUNT('[3]HourGH-AUG'!AB35)=0,"",ROUND('[3]HourGH-AUG'!AB35,2))</f>
        <v>232.32</v>
      </c>
      <c r="H33" s="79" t="n">
        <f aca="false">IF(COUNT('[3]HourGH-SEP'!AB35)=0,"",ROUND('[3]HourGH-SEP'!AB35,2))</f>
        <v>230.9</v>
      </c>
      <c r="I33" s="79" t="n">
        <f aca="false">IF(COUNT('[3]HourGH-OCT'!AB35)=0,"",ROUND('[3]HourGH-OCT'!AB35,2))</f>
        <v>231.15</v>
      </c>
      <c r="J33" s="79" t="n">
        <f aca="false">IF(COUNT('[3]HourGH-NOV'!AB35)=0,"",ROUND('[3]HourGH-NOV'!AB35,2))</f>
        <v>230.71</v>
      </c>
      <c r="K33" s="79" t="n">
        <f aca="false">IF(COUNT('[3]HourGH-DEC'!AB35)=0,"",ROUND('[3]HourGH-DEC'!AB35,2))</f>
        <v>230.66</v>
      </c>
      <c r="L33" s="79" t="n">
        <f aca="false">IF(COUNT('[3]HourGH-JAN'!AB35)=0,"",ROUND('[3]HourGH-JAN'!AB35,2))</f>
        <v>230.64</v>
      </c>
      <c r="M33" s="79" t="n">
        <f aca="false">IF(COUNT('[3]HourGH-FEB'!AB35)=0,"",ROUND('[3]HourGH-FEB'!AB35,2))</f>
        <v>230.63</v>
      </c>
      <c r="N33" s="79" t="n">
        <f aca="false">IF(COUNT('[3]HourGH-MAR'!AB35)=0,"",ROUND('[3]HourGH-MAR'!AB35,2))</f>
        <v>230.63</v>
      </c>
      <c r="O33" s="79"/>
      <c r="P33" s="64"/>
    </row>
    <row r="34" customFormat="false" ht="21" hidden="false" customHeight="false" outlineLevel="0" collapsed="false">
      <c r="A34" s="64"/>
      <c r="B34" s="78" t="n">
        <v>24</v>
      </c>
      <c r="C34" s="79" t="n">
        <f aca="false">IF(COUNT('[3]HourGH-APR'!AB36)=0,"",ROUND('[3]HourGH-APR'!AB36,2))</f>
        <v>230.62</v>
      </c>
      <c r="D34" s="79" t="n">
        <f aca="false">IF(COUNT('[3]HourGH-MAY'!AB36)=0,"",ROUND('[3]HourGH-MAY'!AB36,2))</f>
        <v>230.39</v>
      </c>
      <c r="E34" s="79" t="n">
        <f aca="false">IF(COUNT('[3]HourGH-JUN'!AB36)=0,"",ROUND('[3]HourGH-JUN'!AB36,2))</f>
        <v>230.87</v>
      </c>
      <c r="F34" s="79" t="n">
        <f aca="false">IF(COUNT('[3]HourGH-JUL'!AB36)=0,"",ROUND('[3]HourGH-JUL'!AB36,2))</f>
        <v>230.69</v>
      </c>
      <c r="G34" s="79" t="n">
        <f aca="false">IF(COUNT('[3]HourGH-AUG'!AB36)=0,"",ROUND('[3]HourGH-AUG'!AB36,2))</f>
        <v>231.46</v>
      </c>
      <c r="H34" s="79" t="n">
        <f aca="false">IF(COUNT('[3]HourGH-SEP'!AB36)=0,"",ROUND('[3]HourGH-SEP'!AB36,2))</f>
        <v>231.06</v>
      </c>
      <c r="I34" s="79" t="n">
        <f aca="false">IF(COUNT('[3]HourGH-OCT'!AB36)=0,"",ROUND('[3]HourGH-OCT'!AB36,2))</f>
        <v>231</v>
      </c>
      <c r="J34" s="79" t="n">
        <f aca="false">IF(COUNT('[3]HourGH-NOV'!AB36)=0,"",ROUND('[3]HourGH-NOV'!AB36,2))</f>
        <v>230.71</v>
      </c>
      <c r="K34" s="79" t="n">
        <f aca="false">IF(COUNT('[3]HourGH-DEC'!AB36)=0,"",ROUND('[3]HourGH-DEC'!AB36,2))</f>
        <v>230.65</v>
      </c>
      <c r="L34" s="79" t="n">
        <f aca="false">IF(COUNT('[3]HourGH-JAN'!AB36)=0,"",ROUND('[3]HourGH-JAN'!AB36,2))</f>
        <v>230.61</v>
      </c>
      <c r="M34" s="79" t="n">
        <f aca="false">IF(COUNT('[3]HourGH-FEB'!AB36)=0,"",ROUND('[3]HourGH-FEB'!AB36,2))</f>
        <v>230.63</v>
      </c>
      <c r="N34" s="79" t="n">
        <f aca="false">IF(COUNT('[3]HourGH-MAR'!AB36)=0,"",ROUND('[3]HourGH-MAR'!AB36,2))</f>
        <v>230.63</v>
      </c>
      <c r="O34" s="79"/>
      <c r="P34" s="64"/>
    </row>
    <row r="35" customFormat="false" ht="21" hidden="false" customHeight="false" outlineLevel="0" collapsed="false">
      <c r="A35" s="64"/>
      <c r="B35" s="78" t="n">
        <v>25</v>
      </c>
      <c r="C35" s="79" t="n">
        <f aca="false">IF(COUNT('[3]HourGH-APR'!AB37)=0,"",ROUND('[3]HourGH-APR'!AB37,2))</f>
        <v>230.59</v>
      </c>
      <c r="D35" s="79" t="n">
        <f aca="false">IF(COUNT('[3]HourGH-MAY'!AB37)=0,"",ROUND('[3]HourGH-MAY'!AB37,2))</f>
        <v>230.39</v>
      </c>
      <c r="E35" s="79" t="n">
        <f aca="false">IF(COUNT('[3]HourGH-JUN'!AB37)=0,"",ROUND('[3]HourGH-JUN'!AB37,2))</f>
        <v>230.76</v>
      </c>
      <c r="F35" s="79" t="n">
        <f aca="false">IF(COUNT('[3]HourGH-JUL'!AB37)=0,"",ROUND('[3]HourGH-JUL'!AB37,2))</f>
        <v>230.69</v>
      </c>
      <c r="G35" s="79" t="n">
        <f aca="false">IF(COUNT('[3]HourGH-AUG'!AB37)=0,"",ROUND('[3]HourGH-AUG'!AB37,2))</f>
        <v>231.4</v>
      </c>
      <c r="H35" s="79" t="n">
        <f aca="false">IF(COUNT('[3]HourGH-SEP'!AB37)=0,"",ROUND('[3]HourGH-SEP'!AB37,2))</f>
        <v>231.36</v>
      </c>
      <c r="I35" s="79" t="n">
        <f aca="false">IF(COUNT('[3]HourGH-OCT'!AB37)=0,"",ROUND('[3]HourGH-OCT'!AB37,2))</f>
        <v>230.86</v>
      </c>
      <c r="J35" s="79" t="n">
        <f aca="false">IF(COUNT('[3]HourGH-NOV'!AB37)=0,"",ROUND('[3]HourGH-NOV'!AB37,2))</f>
        <v>230.71</v>
      </c>
      <c r="K35" s="79" t="n">
        <f aca="false">IF(COUNT('[3]HourGH-DEC'!AB37)=0,"",ROUND('[3]HourGH-DEC'!AB37,2))</f>
        <v>230.63</v>
      </c>
      <c r="L35" s="79" t="n">
        <f aca="false">IF(COUNT('[3]HourGH-JAN'!AB37)=0,"",ROUND('[3]HourGH-JAN'!AB37,2))</f>
        <v>230.55</v>
      </c>
      <c r="M35" s="79" t="n">
        <f aca="false">IF(COUNT('[3]HourGH-FEB'!AB37)=0,"",ROUND('[3]HourGH-FEB'!AB37,2))</f>
        <v>230.62</v>
      </c>
      <c r="N35" s="79" t="n">
        <f aca="false">IF(COUNT('[3]HourGH-MAR'!AB37)=0,"",ROUND('[3]HourGH-MAR'!AB37,2))</f>
        <v>230.63</v>
      </c>
      <c r="O35" s="79"/>
      <c r="P35" s="64"/>
    </row>
    <row r="36" customFormat="false" ht="21" hidden="false" customHeight="false" outlineLevel="0" collapsed="false">
      <c r="A36" s="64"/>
      <c r="B36" s="78" t="n">
        <v>26</v>
      </c>
      <c r="C36" s="79" t="n">
        <f aca="false">IF(COUNT('[3]HourGH-APR'!AB38)=0,"",ROUND('[3]HourGH-APR'!AB38,2))</f>
        <v>230.56</v>
      </c>
      <c r="D36" s="79" t="n">
        <f aca="false">IF(COUNT('[3]HourGH-MAY'!AB38)=0,"",ROUND('[3]HourGH-MAY'!AB38,2))</f>
        <v>230.39</v>
      </c>
      <c r="E36" s="79" t="n">
        <f aca="false">IF(COUNT('[3]HourGH-JUN'!AB38)=0,"",ROUND('[3]HourGH-JUN'!AB38,2))</f>
        <v>230.67</v>
      </c>
      <c r="F36" s="79" t="n">
        <f aca="false">IF(COUNT('[3]HourGH-JUL'!AB38)=0,"",ROUND('[3]HourGH-JUL'!AB38,2))</f>
        <v>230.69</v>
      </c>
      <c r="G36" s="79" t="n">
        <f aca="false">IF(COUNT('[3]HourGH-AUG'!AB38)=0,"",ROUND('[3]HourGH-AUG'!AB38,2))</f>
        <v>231.07</v>
      </c>
      <c r="H36" s="79" t="n">
        <f aca="false">IF(COUNT('[3]HourGH-SEP'!AB38)=0,"",ROUND('[3]HourGH-SEP'!AB38,2))</f>
        <v>231.04</v>
      </c>
      <c r="I36" s="79" t="n">
        <f aca="false">IF(COUNT('[3]HourGH-OCT'!AB38)=0,"",ROUND('[3]HourGH-OCT'!AB38,2))</f>
        <v>230.84</v>
      </c>
      <c r="J36" s="79" t="n">
        <f aca="false">IF(COUNT('[3]HourGH-NOV'!AB38)=0,"",ROUND('[3]HourGH-NOV'!AB38,2))</f>
        <v>230.71</v>
      </c>
      <c r="K36" s="79" t="n">
        <f aca="false">IF(COUNT('[3]HourGH-DEC'!AB38)=0,"",ROUND('[3]HourGH-DEC'!AB38,2))</f>
        <v>230.63</v>
      </c>
      <c r="L36" s="79" t="n">
        <f aca="false">IF(COUNT('[3]HourGH-JAN'!AB38)=0,"",ROUND('[3]HourGH-JAN'!AB38,2))</f>
        <v>230.47</v>
      </c>
      <c r="M36" s="79" t="n">
        <f aca="false">IF(COUNT('[3]HourGH-FEB'!AB38)=0,"",ROUND('[3]HourGH-FEB'!AB38,2))</f>
        <v>230.6</v>
      </c>
      <c r="N36" s="79" t="n">
        <f aca="false">IF(COUNT('[3]HourGH-MAR'!AB38)=0,"",ROUND('[3]HourGH-MAR'!AB38,2))</f>
        <v>230.64</v>
      </c>
      <c r="O36" s="79"/>
      <c r="P36" s="64"/>
    </row>
    <row r="37" customFormat="false" ht="21" hidden="false" customHeight="false" outlineLevel="0" collapsed="false">
      <c r="A37" s="64"/>
      <c r="B37" s="78" t="n">
        <v>27</v>
      </c>
      <c r="C37" s="79" t="n">
        <f aca="false">IF(COUNT('[3]HourGH-APR'!AB39)=0,"",ROUND('[3]HourGH-APR'!AB39,2))</f>
        <v>230.54</v>
      </c>
      <c r="D37" s="79" t="n">
        <f aca="false">IF(COUNT('[3]HourGH-MAY'!AB39)=0,"",ROUND('[3]HourGH-MAY'!AB39,2))</f>
        <v>230.39</v>
      </c>
      <c r="E37" s="79" t="n">
        <f aca="false">IF(COUNT('[3]HourGH-JUN'!AB39)=0,"",ROUND('[3]HourGH-JUN'!AB39,2))</f>
        <v>230.68</v>
      </c>
      <c r="F37" s="79" t="n">
        <f aca="false">IF(COUNT('[3]HourGH-JUL'!AB39)=0,"",ROUND('[3]HourGH-JUL'!AB39,2))</f>
        <v>230.67</v>
      </c>
      <c r="G37" s="79" t="n">
        <f aca="false">IF(COUNT('[3]HourGH-AUG'!AB39)=0,"",ROUND('[3]HourGH-AUG'!AB39,2))</f>
        <v>231.53</v>
      </c>
      <c r="H37" s="79" t="n">
        <f aca="false">IF(COUNT('[3]HourGH-SEP'!AB39)=0,"",ROUND('[3]HourGH-SEP'!AB39,2))</f>
        <v>231.09</v>
      </c>
      <c r="I37" s="79" t="n">
        <f aca="false">IF(COUNT('[3]HourGH-OCT'!AB39)=0,"",ROUND('[3]HourGH-OCT'!AB39,2))</f>
        <v>230.84</v>
      </c>
      <c r="J37" s="79" t="n">
        <f aca="false">IF(COUNT('[3]HourGH-NOV'!AB39)=0,"",ROUND('[3]HourGH-NOV'!AB39,2))</f>
        <v>230.7</v>
      </c>
      <c r="K37" s="79" t="n">
        <f aca="false">IF(COUNT('[3]HourGH-DEC'!AB39)=0,"",ROUND('[3]HourGH-DEC'!AB39,2))</f>
        <v>230.63</v>
      </c>
      <c r="L37" s="79" t="n">
        <f aca="false">IF(COUNT('[3]HourGH-JAN'!AB39)=0,"",ROUND('[3]HourGH-JAN'!AB39,2))</f>
        <v>230.39</v>
      </c>
      <c r="M37" s="79" t="n">
        <f aca="false">IF(COUNT('[3]HourGH-FEB'!AB39)=0,"",ROUND('[3]HourGH-FEB'!AB39,2))</f>
        <v>230.59</v>
      </c>
      <c r="N37" s="79" t="n">
        <f aca="false">IF(COUNT('[3]HourGH-MAR'!AB39)=0,"",ROUND('[3]HourGH-MAR'!AB39,2))</f>
        <v>230.65</v>
      </c>
      <c r="O37" s="79"/>
      <c r="P37" s="64"/>
    </row>
    <row r="38" customFormat="false" ht="21" hidden="false" customHeight="false" outlineLevel="0" collapsed="false">
      <c r="A38" s="64"/>
      <c r="B38" s="78" t="n">
        <v>28</v>
      </c>
      <c r="C38" s="79" t="n">
        <f aca="false">IF(COUNT('[3]HourGH-APR'!AB40)=0,"",ROUND('[3]HourGH-APR'!AB40,2))</f>
        <v>230.53</v>
      </c>
      <c r="D38" s="79" t="n">
        <f aca="false">IF(COUNT('[3]HourGH-MAY'!AB40)=0,"",ROUND('[3]HourGH-MAY'!AB40,2))</f>
        <v>230.39</v>
      </c>
      <c r="E38" s="79" t="n">
        <f aca="false">IF(COUNT('[3]HourGH-JUN'!AB40)=0,"",ROUND('[3]HourGH-JUN'!AB40,2))</f>
        <v>230.67</v>
      </c>
      <c r="F38" s="79" t="n">
        <f aca="false">IF(COUNT('[3]HourGH-JUL'!AB40)=0,"",ROUND('[3]HourGH-JUL'!AB40,2))</f>
        <v>230.69</v>
      </c>
      <c r="G38" s="79" t="n">
        <f aca="false">IF(COUNT('[3]HourGH-AUG'!AB40)=0,"",ROUND('[3]HourGH-AUG'!AB40,2))</f>
        <v>231.1</v>
      </c>
      <c r="H38" s="79" t="n">
        <f aca="false">IF(COUNT('[3]HourGH-SEP'!AB40)=0,"",ROUND('[3]HourGH-SEP'!AB40,2))</f>
        <v>231.66</v>
      </c>
      <c r="I38" s="79" t="n">
        <f aca="false">IF(COUNT('[3]HourGH-OCT'!AB40)=0,"",ROUND('[3]HourGH-OCT'!AB40,2))</f>
        <v>230.87</v>
      </c>
      <c r="J38" s="79" t="n">
        <f aca="false">IF(COUNT('[3]HourGH-NOV'!AB40)=0,"",ROUND('[3]HourGH-NOV'!AB40,2))</f>
        <v>230.7</v>
      </c>
      <c r="K38" s="79" t="n">
        <f aca="false">IF(COUNT('[3]HourGH-DEC'!AB40)=0,"",ROUND('[3]HourGH-DEC'!AB40,2))</f>
        <v>230.63</v>
      </c>
      <c r="L38" s="79" t="n">
        <f aca="false">IF(COUNT('[3]HourGH-JAN'!AB40)=0,"",ROUND('[3]HourGH-JAN'!AB40,2))</f>
        <v>230.33</v>
      </c>
      <c r="M38" s="79" t="n">
        <f aca="false">IF(COUNT('[3]HourGH-FEB'!AB40)=0,"",ROUND('[3]HourGH-FEB'!AB40,2))</f>
        <v>230.56</v>
      </c>
      <c r="N38" s="79" t="n">
        <f aca="false">IF(COUNT('[3]HourGH-MAR'!AB40)=0,"",ROUND('[3]HourGH-MAR'!AB40,2))</f>
        <v>230.65</v>
      </c>
      <c r="O38" s="79"/>
      <c r="P38" s="64"/>
    </row>
    <row r="39" customFormat="false" ht="21" hidden="false" customHeight="false" outlineLevel="0" collapsed="false">
      <c r="A39" s="64"/>
      <c r="B39" s="78" t="n">
        <v>29</v>
      </c>
      <c r="C39" s="79" t="n">
        <f aca="false">IF(COUNT('[3]HourGH-APR'!AB41)=0,"",ROUND('[3]HourGH-APR'!AB41,2))</f>
        <v>230.52</v>
      </c>
      <c r="D39" s="79" t="n">
        <f aca="false">IF(COUNT('[3]HourGH-MAY'!AB41)=0,"",ROUND('[3]HourGH-MAY'!AB41,2))</f>
        <v>230.38</v>
      </c>
      <c r="E39" s="79" t="n">
        <f aca="false">IF(COUNT('[3]HourGH-JUN'!AB41)=0,"",ROUND('[3]HourGH-JUN'!AB41,2))</f>
        <v>230.67</v>
      </c>
      <c r="F39" s="79" t="n">
        <f aca="false">IF(COUNT('[3]HourGH-JUL'!AB41)=0,"",ROUND('[3]HourGH-JUL'!AB41,2))</f>
        <v>230.84</v>
      </c>
      <c r="G39" s="79" t="n">
        <f aca="false">IF(COUNT('[3]HourGH-AUG'!AB41)=0,"",ROUND('[3]HourGH-AUG'!AB41,2))</f>
        <v>231.6</v>
      </c>
      <c r="H39" s="79" t="n">
        <f aca="false">IF(COUNT('[3]HourGH-SEP'!AB41)=0,"",ROUND('[3]HourGH-SEP'!AB41,2))</f>
        <v>231.18</v>
      </c>
      <c r="I39" s="79" t="n">
        <f aca="false">IF(COUNT('[3]HourGH-OCT'!AB41)=0,"",ROUND('[3]HourGH-OCT'!AB41,2))</f>
        <v>230.77</v>
      </c>
      <c r="J39" s="79" t="n">
        <f aca="false">IF(COUNT('[3]HourGH-NOV'!AB41)=0,"",ROUND('[3]HourGH-NOV'!AB41,2))</f>
        <v>230.7</v>
      </c>
      <c r="K39" s="79" t="n">
        <f aca="false">IF(COUNT('[3]HourGH-DEC'!AB41)=0,"",ROUND('[3]HourGH-DEC'!AB41,2))</f>
        <v>230.63</v>
      </c>
      <c r="L39" s="79" t="n">
        <f aca="false">IF(COUNT('[3]HourGH-JAN'!AB41)=0,"",ROUND('[3]HourGH-JAN'!AB41,2))</f>
        <v>230.31</v>
      </c>
      <c r="M39" s="79" t="str">
        <f aca="false">IF(COUNT('[3]HourGH-FEB'!AB41)=0,"",ROUND('[3]HourGH-FEB'!AB41,2))</f>
        <v/>
      </c>
      <c r="N39" s="79" t="n">
        <f aca="false">IF(COUNT('[3]HourGH-MAR'!AB41)=0,"",ROUND('[3]HourGH-MAR'!AB41,2))</f>
        <v>230.67</v>
      </c>
      <c r="O39" s="79"/>
      <c r="P39" s="64"/>
    </row>
    <row r="40" customFormat="false" ht="21" hidden="false" customHeight="false" outlineLevel="0" collapsed="false">
      <c r="A40" s="64"/>
      <c r="B40" s="78" t="n">
        <v>30</v>
      </c>
      <c r="C40" s="79" t="n">
        <f aca="false">IF(COUNT('[3]HourGH-APR'!AB42)=0,"",ROUND('[3]HourGH-APR'!AB42,2))</f>
        <v>230.51</v>
      </c>
      <c r="D40" s="79" t="n">
        <f aca="false">IF(COUNT('[3]HourGH-MAY'!AB42)=0,"",ROUND('[3]HourGH-MAY'!AB42,2))</f>
        <v>230.38</v>
      </c>
      <c r="E40" s="79" t="n">
        <f aca="false">IF(COUNT('[3]HourGH-JUN'!AB42)=0,"",ROUND('[3]HourGH-JUN'!AB42,2))</f>
        <v>230.61</v>
      </c>
      <c r="F40" s="79" t="n">
        <f aca="false">IF(COUNT('[3]HourGH-JUL'!AB42)=0,"",ROUND('[3]HourGH-JUL'!AB42,2))</f>
        <v>230.81</v>
      </c>
      <c r="G40" s="79" t="n">
        <f aca="false">IF(COUNT('[3]HourGH-AUG'!AB42)=0,"",ROUND('[3]HourGH-AUG'!AB42,2))</f>
        <v>231.63</v>
      </c>
      <c r="H40" s="79" t="n">
        <f aca="false">IF(COUNT('[3]HourGH-SEP'!AB42)=0,"",ROUND('[3]HourGH-SEP'!AB42,2))</f>
        <v>230.99</v>
      </c>
      <c r="I40" s="79" t="n">
        <f aca="false">IF(COUNT('[3]HourGH-OCT'!AB42)=0,"",ROUND('[3]HourGH-OCT'!AB42,2))</f>
        <v>230.76</v>
      </c>
      <c r="J40" s="79" t="n">
        <f aca="false">IF(COUNT('[3]HourGH-NOV'!AB42)=0,"",ROUND('[3]HourGH-NOV'!AB42,2))</f>
        <v>230.7</v>
      </c>
      <c r="K40" s="79" t="n">
        <f aca="false">IF(COUNT('[3]HourGH-DEC'!AB42)=0,"",ROUND('[3]HourGH-DEC'!AB42,2))</f>
        <v>230.62</v>
      </c>
      <c r="L40" s="79" t="n">
        <f aca="false">IF(COUNT('[3]HourGH-JAN'!AB42)=0,"",ROUND('[3]HourGH-JAN'!AB42,2))</f>
        <v>230.29</v>
      </c>
      <c r="M40" s="79"/>
      <c r="N40" s="79" t="n">
        <f aca="false">IF(COUNT('[3]HourGH-MAR'!AB42)=0,"",ROUND('[3]HourGH-MAR'!AB42,2))</f>
        <v>230.68</v>
      </c>
      <c r="O40" s="79"/>
      <c r="P40" s="64"/>
    </row>
    <row r="41" customFormat="false" ht="21" hidden="false" customHeight="false" outlineLevel="0" collapsed="false">
      <c r="A41" s="80"/>
      <c r="B41" s="78" t="n">
        <v>31</v>
      </c>
      <c r="C41" s="79"/>
      <c r="D41" s="79" t="n">
        <f aca="false">IF(COUNT('[3]HourGH-MAY'!AB43)=0,"",ROUND('[3]HourGH-MAY'!AB43,2))</f>
        <v>230.38</v>
      </c>
      <c r="E41" s="79"/>
      <c r="F41" s="79" t="n">
        <f aca="false">IF(COUNT('[3]HourGH-JUL'!AB43)=0,"",ROUND('[3]HourGH-JUL'!AB43,2))</f>
        <v>230.7</v>
      </c>
      <c r="G41" s="79" t="n">
        <f aca="false">IF(COUNT('[3]HourGH-AUG'!AB43)=0,"",ROUND('[3]HourGH-AUG'!AB43,2))</f>
        <v>231.59</v>
      </c>
      <c r="H41" s="79"/>
      <c r="I41" s="79" t="n">
        <f aca="false">IF(COUNT('[3]HourGH-OCT'!AB43)=0,"",ROUND('[3]HourGH-OCT'!AB43,2))</f>
        <v>230.69</v>
      </c>
      <c r="J41" s="79"/>
      <c r="K41" s="79" t="n">
        <f aca="false">IF(COUNT('[3]HourGH-DEC'!AB43)=0,"",ROUND('[3]HourGH-DEC'!AB43,2))</f>
        <v>230.61</v>
      </c>
      <c r="L41" s="79" t="n">
        <f aca="false">IF(COUNT('[3]HourGH-JAN'!AB43)=0,"",ROUND('[3]HourGH-JAN'!AB43,2))</f>
        <v>230.3</v>
      </c>
      <c r="M41" s="79"/>
      <c r="N41" s="79" t="n">
        <f aca="false">IF(COUNT('[3]HourGH-MAR'!AB43)=0,"",ROUND('[3]HourGH-MAR'!AB43,2))</f>
        <v>230.69</v>
      </c>
      <c r="O41" s="81"/>
      <c r="P41" s="80"/>
    </row>
    <row r="42" customFormat="false" ht="6.75" hidden="false" customHeight="true" outlineLevel="0" collapsed="false">
      <c r="A42" s="80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84" t="s">
        <v>331</v>
      </c>
      <c r="C43" s="79" t="n">
        <f aca="false">IF(COUNT(C9:C41)&gt;0,AVERAGE(C9:C41),"")</f>
        <v>230.640333333333</v>
      </c>
      <c r="D43" s="79" t="n">
        <f aca="false">IF(COUNT(D9:D41)&gt;0,AVERAGE(D9:D41),"")</f>
        <v>230.468709677419</v>
      </c>
      <c r="E43" s="79" t="n">
        <f aca="false">IF(COUNT(E9:E41)&gt;0,AVERAGE(E9:E41),"")</f>
        <v>230.516666666667</v>
      </c>
      <c r="F43" s="79" t="n">
        <f aca="false">IF(COUNT(F9:F41)&gt;0,AVERAGE(F9:F41),"")</f>
        <v>230.672580645161</v>
      </c>
      <c r="G43" s="79" t="n">
        <f aca="false">IF(COUNT(G9:G41)&gt;0,AVERAGE(G9:G41),"")</f>
        <v>231.335161290323</v>
      </c>
      <c r="H43" s="79" t="n">
        <f aca="false">IF(COUNT(H9:H41)&gt;0,AVERAGE(H9:H41),"")</f>
        <v>231.199</v>
      </c>
      <c r="I43" s="79" t="n">
        <f aca="false">IF(COUNT(I9:I41)&gt;0,AVERAGE(I9:I41),"")</f>
        <v>230.795806451613</v>
      </c>
      <c r="J43" s="79" t="n">
        <f aca="false">IF(COUNT(J9:J41)&gt;0,AVERAGE(J9:J41),"")</f>
        <v>230.67</v>
      </c>
      <c r="K43" s="79" t="n">
        <f aca="false">IF(COUNT(K9:K41)&gt;0,AVERAGE(K9:K41),"")</f>
        <v>230.649032258065</v>
      </c>
      <c r="L43" s="79" t="n">
        <f aca="false">IF(COUNT(L9:L41)&gt;0,AVERAGE(L9:L41),"")</f>
        <v>230.541935483871</v>
      </c>
      <c r="M43" s="79" t="n">
        <f aca="false">IF(COUNT(M9:M41)&gt;0,AVERAGE(M9:M41),"")</f>
        <v>230.482857142857</v>
      </c>
      <c r="N43" s="79" t="n">
        <f aca="false">IF(COUNT(N9:N41)&gt;0,AVERAGE(N9:N41),"")</f>
        <v>230.624838709677</v>
      </c>
      <c r="O43" s="79"/>
      <c r="P43" s="85"/>
    </row>
    <row r="44" customFormat="false" ht="14.25" hidden="false" customHeight="true" outlineLevel="0" collapsed="false">
      <c r="A44" s="64"/>
      <c r="B44" s="84" t="s">
        <v>332</v>
      </c>
      <c r="C44" s="79" t="n">
        <f aca="false">IF(COUNT(C9:C41)&gt;0,MAX(C9:C41),"")</f>
        <v>230.81</v>
      </c>
      <c r="D44" s="79" t="n">
        <f aca="false">IF(COUNT(D9:D41)&gt;0,MAX(D9:D41),"")</f>
        <v>230.67</v>
      </c>
      <c r="E44" s="79" t="n">
        <f aca="false">IF(COUNT(E9:E41)&gt;0,MAX(E9:E41),"")</f>
        <v>231.82</v>
      </c>
      <c r="F44" s="79" t="n">
        <f aca="false">IF(COUNT(F9:F41)&gt;0,MAX(F9:F41),"")</f>
        <v>230.84</v>
      </c>
      <c r="G44" s="79" t="n">
        <f aca="false">IF(COUNT(G9:G41)&gt;0,MAX(G9:G41),"")</f>
        <v>232.61</v>
      </c>
      <c r="H44" s="79" t="n">
        <f aca="false">IF(COUNT(H9:H41)&gt;0,MAX(H9:H41),"")</f>
        <v>232.05</v>
      </c>
      <c r="I44" s="79" t="n">
        <f aca="false">IF(COUNT(I9:I41)&gt;0,MAX(I9:I41),"")</f>
        <v>231.94</v>
      </c>
      <c r="J44" s="79" t="n">
        <f aca="false">IF(COUNT(J9:J41)&gt;0,MAX(J9:J41),"")</f>
        <v>230.75</v>
      </c>
      <c r="K44" s="79" t="n">
        <f aca="false">IF(COUNT(K9:K41)&gt;0,MAX(K9:K41),"")</f>
        <v>230.71</v>
      </c>
      <c r="L44" s="79" t="n">
        <f aca="false">IF(COUNT(L9:L41)&gt;0,MAX(L9:L41),"")</f>
        <v>230.71</v>
      </c>
      <c r="M44" s="79" t="n">
        <f aca="false">IF(COUNT(M9:M41)&gt;0,MAX(M9:M41),"")</f>
        <v>230.66</v>
      </c>
      <c r="N44" s="79" t="n">
        <f aca="false">IF(COUNT(N9:N41)&gt;0,MAX(N9:N41),"")</f>
        <v>230.75</v>
      </c>
      <c r="O44" s="79" t="n">
        <f aca="false">IF(COUNT(C44:N44)&gt;0,MAX(C44:N44),"")</f>
        <v>232.61</v>
      </c>
      <c r="P44" s="85"/>
    </row>
    <row r="45" customFormat="false" ht="14.25" hidden="false" customHeight="true" outlineLevel="0" collapsed="false">
      <c r="A45" s="64"/>
      <c r="B45" s="84" t="s">
        <v>333</v>
      </c>
      <c r="C45" s="79" t="n">
        <f aca="false">IF(COUNT(C9:C41)&gt;0,MIN(C9:C41),"")</f>
        <v>230.51</v>
      </c>
      <c r="D45" s="79" t="n">
        <f aca="false">IF(COUNT(D9:D41)&gt;0,MIN(D9:D41),"")</f>
        <v>230.38</v>
      </c>
      <c r="E45" s="79" t="n">
        <f aca="false">IF(COUNT(E9:E41)&gt;0,MIN(E9:E41),"")</f>
        <v>230.35</v>
      </c>
      <c r="F45" s="79" t="n">
        <f aca="false">IF(COUNT(F9:F41)&gt;0,MIN(F9:F41),"")</f>
        <v>230.51</v>
      </c>
      <c r="G45" s="79" t="n">
        <f aca="false">IF(COUNT(G9:G41)&gt;0,MIN(G9:G41),"")</f>
        <v>230.54</v>
      </c>
      <c r="H45" s="79" t="n">
        <f aca="false">IF(COUNT(H9:H41)&gt;0,MIN(H9:H41),"")</f>
        <v>230.59</v>
      </c>
      <c r="I45" s="79" t="n">
        <f aca="false">IF(COUNT(I9:I41)&gt;0,MIN(I9:I41),"")</f>
        <v>230.52</v>
      </c>
      <c r="J45" s="79" t="n">
        <f aca="false">IF(COUNT(J9:J41)&gt;0,MIN(J9:J41),"")</f>
        <v>230.54</v>
      </c>
      <c r="K45" s="79" t="n">
        <f aca="false">IF(COUNT(K9:K41)&gt;0,MIN(K9:K41),"")</f>
        <v>230.56</v>
      </c>
      <c r="L45" s="79" t="n">
        <f aca="false">IF(COUNT(L9:L41)&gt;0,MIN(L9:L41),"")</f>
        <v>230.29</v>
      </c>
      <c r="M45" s="79" t="n">
        <f aca="false">IF(COUNT(M9:M41)&gt;0,MIN(M9:M41),"")</f>
        <v>230.29</v>
      </c>
      <c r="N45" s="79" t="n">
        <f aca="false">IF(COUNT(N9:N41)&gt;0,MIN(N9:N41),"")</f>
        <v>230.41</v>
      </c>
      <c r="O45" s="79" t="n">
        <f aca="false">IF(COUNT(C45:N45)&gt;0,MIN(C45:N45),"")</f>
        <v>230.29</v>
      </c>
      <c r="P45" s="85"/>
    </row>
    <row r="46" customFormat="false" ht="14.25" hidden="false" customHeight="true" outlineLevel="0" collapsed="false">
      <c r="A46" s="64"/>
      <c r="B46" s="72" t="s">
        <v>522</v>
      </c>
      <c r="C46" s="72"/>
      <c r="D46" s="72"/>
      <c r="E46" s="72"/>
      <c r="F46" s="86" t="str">
        <f aca="false">S4&amp;"  M ( "&amp;R4&amp;" ),  AT  "&amp;T4&amp;"  Hours, On  "&amp;U4&amp;"  "&amp;V4&amp;",  "&amp;W4</f>
        <v>233.86  M ( MSL. ),  AT  020:00  Hours, On  AUG  22,  2010</v>
      </c>
      <c r="G46" s="86"/>
      <c r="H46" s="86"/>
      <c r="I46" s="86"/>
      <c r="J46" s="86"/>
      <c r="K46" s="86"/>
      <c r="L46" s="86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72" t="s">
        <v>524</v>
      </c>
      <c r="C47" s="72"/>
      <c r="D47" s="72"/>
      <c r="E47" s="72"/>
      <c r="F47" s="62" t="str">
        <f aca="false">T5&amp;"  M  ( "&amp;R4&amp;" ),  River Bed   "&amp;U5&amp;"  M  ( "&amp;R4&amp;" )"</f>
        <v>230.42  M  ( MSL. ),  River Bed   230.119  M  ( MSL. )</v>
      </c>
      <c r="G47" s="62"/>
      <c r="H47" s="62"/>
      <c r="I47" s="62"/>
      <c r="J47" s="62"/>
      <c r="K47" s="62"/>
      <c r="L47" s="62"/>
      <c r="M47" s="88"/>
      <c r="N47" s="64"/>
      <c r="O47" s="64"/>
      <c r="P47" s="64"/>
    </row>
    <row r="48" customFormat="false" ht="14.25" hidden="false" customHeight="true" outlineLevel="0" collapsed="false">
      <c r="A48" s="64"/>
      <c r="B48" s="89" t="s">
        <v>526</v>
      </c>
      <c r="C48" s="89"/>
      <c r="D48" s="89"/>
      <c r="E48" s="89"/>
      <c r="F48" s="65" t="str">
        <f aca="false">V5&amp;"  M  ( "&amp;R4&amp;") "</f>
        <v>238.01  M  ( MSL.) </v>
      </c>
      <c r="G48" s="65"/>
      <c r="H48" s="65"/>
      <c r="I48" s="90"/>
      <c r="J48" s="91"/>
      <c r="K48" s="90"/>
      <c r="L48" s="90"/>
      <c r="M48" s="90"/>
      <c r="N48" s="90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65" t="str">
        <f aca="false">W5&amp;"  M  ( "&amp;R4&amp;"),     Drainage Area    "&amp;R6&amp;"  Square Kilometers"</f>
        <v>238.066  M  ( MSL.),     Drainage Area    941  Square Kilometers</v>
      </c>
      <c r="G49" s="65"/>
      <c r="H49" s="65"/>
      <c r="I49" s="65"/>
      <c r="J49" s="65"/>
      <c r="K49" s="65"/>
      <c r="L49" s="65"/>
      <c r="M49" s="65"/>
    </row>
    <row r="51" customFormat="false" ht="21" hidden="false" customHeight="false" outlineLevel="0" collapsed="false">
      <c r="A51" s="67" t="s">
        <v>508</v>
      </c>
      <c r="B51" s="68"/>
      <c r="C51" s="93" t="s">
        <v>509</v>
      </c>
      <c r="D51" s="93"/>
      <c r="E51" s="93"/>
      <c r="F51" s="93"/>
      <c r="G51" s="93"/>
      <c r="H51" s="93"/>
      <c r="I51" s="93"/>
      <c r="J51" s="93"/>
      <c r="K51" s="63"/>
      <c r="L51" s="64"/>
      <c r="M51" s="67" t="s">
        <v>510</v>
      </c>
      <c r="N51" s="68"/>
      <c r="P51" s="64"/>
      <c r="Y51" s="60" t="s">
        <v>176</v>
      </c>
      <c r="Z51" s="60" t="n">
        <v>1.56800000000011</v>
      </c>
    </row>
    <row r="52" customFormat="false" ht="21" hidden="false" customHeight="false" outlineLevel="0" collapsed="false">
      <c r="A52" s="67" t="s">
        <v>511</v>
      </c>
      <c r="B52" s="68"/>
      <c r="C52" s="94" t="s">
        <v>293</v>
      </c>
      <c r="D52" s="94"/>
      <c r="E52" s="94"/>
      <c r="F52" s="94"/>
      <c r="G52" s="94"/>
      <c r="H52" s="66"/>
      <c r="I52" s="66"/>
      <c r="J52" s="66"/>
      <c r="K52" s="63"/>
      <c r="L52" s="64"/>
      <c r="M52" s="67" t="s">
        <v>512</v>
      </c>
      <c r="N52" s="68"/>
      <c r="O52" s="64"/>
      <c r="P52" s="64"/>
      <c r="Y52" s="60" t="n">
        <v>2</v>
      </c>
      <c r="Z52" s="60" t="n">
        <v>1.7</v>
      </c>
    </row>
    <row r="53" customFormat="false" ht="21" hidden="false" customHeight="false" outlineLevel="0" collapsed="false">
      <c r="A53" s="67" t="s">
        <v>513</v>
      </c>
      <c r="B53" s="67"/>
      <c r="C53" s="94" t="s">
        <v>22</v>
      </c>
      <c r="D53" s="94"/>
      <c r="E53" s="94"/>
      <c r="F53" s="94"/>
      <c r="G53" s="94"/>
      <c r="H53" s="66"/>
      <c r="I53" s="66"/>
      <c r="J53" s="66"/>
      <c r="K53" s="63"/>
      <c r="L53" s="64"/>
      <c r="M53" s="67" t="s">
        <v>514</v>
      </c>
      <c r="N53" s="67"/>
      <c r="O53" s="64"/>
      <c r="P53" s="64"/>
      <c r="Y53" s="60" t="s">
        <v>573</v>
      </c>
      <c r="Z53" s="60" t="n">
        <v>1.7</v>
      </c>
    </row>
    <row r="54" customFormat="false" ht="21" hidden="false" customHeight="false" outlineLevel="0" collapsed="false">
      <c r="A54" s="67" t="s">
        <v>515</v>
      </c>
      <c r="B54" s="69"/>
      <c r="C54" s="94" t="s">
        <v>22</v>
      </c>
      <c r="D54" s="94"/>
      <c r="E54" s="94"/>
      <c r="F54" s="94"/>
      <c r="G54" s="94"/>
      <c r="H54" s="67" t="s">
        <v>574</v>
      </c>
      <c r="I54" s="67"/>
      <c r="J54" s="71"/>
      <c r="K54" s="63"/>
      <c r="L54" s="64"/>
      <c r="M54" s="67" t="s">
        <v>575</v>
      </c>
      <c r="N54" s="64"/>
      <c r="P54" s="95"/>
      <c r="Y54" s="60" t="n">
        <v>2010</v>
      </c>
      <c r="Z54" s="60" t="n">
        <v>5.46999999999968</v>
      </c>
    </row>
    <row r="55" customFormat="false" ht="21" hidden="false" customHeight="false" outlineLevel="0" collapsed="false">
      <c r="A55" s="64"/>
      <c r="B55" s="78" t="s">
        <v>576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68"/>
      <c r="P55" s="64"/>
      <c r="Z55" s="60" t="n">
        <v>4.08000000000019</v>
      </c>
    </row>
    <row r="56" customFormat="false" ht="23.25" hidden="false" customHeight="false" outlineLevel="0" collapsed="false">
      <c r="A56" s="75"/>
      <c r="B56" s="76" t="s">
        <v>315</v>
      </c>
      <c r="C56" s="77" t="s">
        <v>316</v>
      </c>
      <c r="D56" s="77" t="s">
        <v>317</v>
      </c>
      <c r="E56" s="77" t="s">
        <v>318</v>
      </c>
      <c r="F56" s="77" t="s">
        <v>319</v>
      </c>
      <c r="G56" s="77" t="s">
        <v>320</v>
      </c>
      <c r="H56" s="77" t="s">
        <v>321</v>
      </c>
      <c r="I56" s="77" t="s">
        <v>322</v>
      </c>
      <c r="J56" s="77" t="s">
        <v>323</v>
      </c>
      <c r="K56" s="77" t="s">
        <v>324</v>
      </c>
      <c r="L56" s="77" t="s">
        <v>325</v>
      </c>
      <c r="M56" s="77" t="s">
        <v>326</v>
      </c>
      <c r="N56" s="77" t="s">
        <v>327</v>
      </c>
      <c r="O56" s="77" t="s">
        <v>328</v>
      </c>
      <c r="P56" s="75"/>
      <c r="Z56" s="60" t="n">
        <v>1.17200000000008</v>
      </c>
    </row>
    <row r="57" customFormat="false" ht="21" hidden="false" customHeight="false" outlineLevel="0" collapsed="false">
      <c r="A57" s="64"/>
      <c r="B57" s="78" t="n">
        <v>1</v>
      </c>
      <c r="C57" s="79" t="n">
        <v>1.57</v>
      </c>
      <c r="D57" s="79" t="n">
        <v>0.64</v>
      </c>
      <c r="E57" s="79" t="n">
        <v>0.07</v>
      </c>
      <c r="F57" s="79" t="n">
        <v>0.3</v>
      </c>
      <c r="G57" s="79" t="n">
        <v>0.3</v>
      </c>
      <c r="H57" s="79" t="n">
        <v>44.65</v>
      </c>
      <c r="I57" s="79" t="n">
        <v>8.43</v>
      </c>
      <c r="J57" s="79" t="n">
        <v>1.17</v>
      </c>
      <c r="K57" s="79" t="n">
        <v>1.7</v>
      </c>
      <c r="L57" s="79" t="n">
        <v>0.64</v>
      </c>
      <c r="M57" s="79" t="n">
        <v>0.05</v>
      </c>
      <c r="N57" s="79" t="n">
        <v>0.2</v>
      </c>
      <c r="O57" s="79"/>
      <c r="P57" s="64"/>
      <c r="Z57" s="60" t="n">
        <v>0.776000000000038</v>
      </c>
    </row>
    <row r="58" customFormat="false" ht="21" hidden="false" customHeight="false" outlineLevel="0" collapsed="false">
      <c r="A58" s="64"/>
      <c r="B58" s="78" t="n">
        <v>2</v>
      </c>
      <c r="C58" s="79" t="n">
        <v>1.7</v>
      </c>
      <c r="D58" s="79" t="n">
        <v>1.17</v>
      </c>
      <c r="E58" s="79" t="n">
        <v>0.07</v>
      </c>
      <c r="F58" s="79" t="n">
        <v>0.22</v>
      </c>
      <c r="G58" s="79" t="n">
        <v>0.22</v>
      </c>
      <c r="H58" s="79" t="n">
        <v>20.11</v>
      </c>
      <c r="I58" s="79" t="n">
        <v>4.76</v>
      </c>
      <c r="J58" s="79" t="n">
        <v>0.51</v>
      </c>
      <c r="K58" s="79" t="n">
        <v>1.57</v>
      </c>
      <c r="L58" s="79" t="n">
        <v>0.78</v>
      </c>
      <c r="M58" s="79" t="n">
        <v>0.06</v>
      </c>
      <c r="N58" s="79" t="n">
        <v>0.12</v>
      </c>
      <c r="O58" s="79"/>
      <c r="P58" s="64"/>
      <c r="Z58" s="60" t="n">
        <v>0.64400000000015</v>
      </c>
    </row>
    <row r="59" customFormat="false" ht="21" hidden="false" customHeight="false" outlineLevel="0" collapsed="false">
      <c r="A59" s="64"/>
      <c r="B59" s="78" t="n">
        <v>3</v>
      </c>
      <c r="C59" s="79" t="n">
        <v>1.7</v>
      </c>
      <c r="D59" s="79" t="n">
        <v>1.3</v>
      </c>
      <c r="E59" s="79" t="n">
        <v>0.07</v>
      </c>
      <c r="F59" s="79" t="n">
        <v>0.15</v>
      </c>
      <c r="G59" s="79" t="n">
        <v>4.76</v>
      </c>
      <c r="H59" s="79" t="n">
        <v>19.72</v>
      </c>
      <c r="I59" s="79" t="n">
        <v>3.74</v>
      </c>
      <c r="J59" s="79" t="n">
        <v>0.35</v>
      </c>
      <c r="K59" s="79" t="n">
        <v>1.57</v>
      </c>
      <c r="L59" s="79" t="n">
        <v>0.38</v>
      </c>
      <c r="M59" s="79" t="n">
        <v>0.05</v>
      </c>
      <c r="N59" s="79" t="n">
        <v>0.11</v>
      </c>
      <c r="O59" s="79"/>
      <c r="P59" s="64"/>
      <c r="Z59" s="60" t="n">
        <v>0.64400000000015</v>
      </c>
    </row>
    <row r="60" customFormat="false" ht="21" hidden="false" customHeight="false" outlineLevel="0" collapsed="false">
      <c r="A60" s="64"/>
      <c r="B60" s="78" t="n">
        <v>4</v>
      </c>
      <c r="C60" s="79" t="n">
        <v>5.47</v>
      </c>
      <c r="D60" s="79" t="n">
        <v>1.3</v>
      </c>
      <c r="E60" s="79" t="n">
        <v>0.08</v>
      </c>
      <c r="F60" s="79" t="n">
        <v>0.28</v>
      </c>
      <c r="G60" s="79" t="n">
        <v>11.53</v>
      </c>
      <c r="H60" s="79" t="n">
        <v>12.7</v>
      </c>
      <c r="I60" s="79" t="n">
        <v>1.57</v>
      </c>
      <c r="J60" s="79" t="n">
        <v>0.28</v>
      </c>
      <c r="K60" s="79" t="n">
        <v>1.57</v>
      </c>
      <c r="L60" s="79" t="n">
        <v>0.25</v>
      </c>
      <c r="M60" s="79" t="n">
        <v>0.11</v>
      </c>
      <c r="N60" s="79" t="n">
        <v>0.09</v>
      </c>
      <c r="O60" s="79"/>
      <c r="P60" s="64"/>
      <c r="Z60" s="60" t="n">
        <v>0.512000000000263</v>
      </c>
    </row>
    <row r="61" customFormat="false" ht="21" hidden="false" customHeight="false" outlineLevel="0" collapsed="false">
      <c r="A61" s="64"/>
      <c r="B61" s="78" t="n">
        <v>5</v>
      </c>
      <c r="C61" s="79" t="n">
        <v>4.08</v>
      </c>
      <c r="D61" s="79" t="n">
        <v>1.04</v>
      </c>
      <c r="E61" s="79" t="n">
        <v>0.08</v>
      </c>
      <c r="F61" s="79" t="n">
        <v>0.35</v>
      </c>
      <c r="G61" s="79" t="n">
        <v>14.65</v>
      </c>
      <c r="H61" s="79" t="n">
        <v>7.69</v>
      </c>
      <c r="I61" s="79" t="n">
        <v>1.3</v>
      </c>
      <c r="J61" s="79" t="n">
        <v>0.28</v>
      </c>
      <c r="K61" s="79" t="n">
        <v>1.44</v>
      </c>
      <c r="L61" s="79" t="n">
        <v>0.11</v>
      </c>
      <c r="M61" s="79" t="n">
        <v>1.17</v>
      </c>
      <c r="N61" s="79" t="n">
        <v>0.08</v>
      </c>
      <c r="O61" s="79"/>
      <c r="P61" s="64"/>
      <c r="Z61" s="60" t="n">
        <v>0.512000000000263</v>
      </c>
    </row>
    <row r="62" customFormat="false" ht="21" hidden="false" customHeight="false" outlineLevel="0" collapsed="false">
      <c r="A62" s="64"/>
      <c r="B62" s="78" t="n">
        <v>6</v>
      </c>
      <c r="C62" s="79" t="n">
        <v>1.44</v>
      </c>
      <c r="D62" s="79" t="n">
        <v>0.78</v>
      </c>
      <c r="E62" s="79" t="n">
        <v>0.07</v>
      </c>
      <c r="F62" s="79" t="n">
        <v>1.04</v>
      </c>
      <c r="G62" s="79" t="n">
        <v>12.7</v>
      </c>
      <c r="H62" s="79" t="n">
        <v>1.57</v>
      </c>
      <c r="I62" s="79" t="n">
        <v>1.3</v>
      </c>
      <c r="J62" s="79" t="n">
        <v>0.28</v>
      </c>
      <c r="K62" s="79" t="n">
        <v>1.44</v>
      </c>
      <c r="L62" s="79" t="n">
        <v>0.06</v>
      </c>
      <c r="M62" s="79" t="n">
        <v>1.04</v>
      </c>
      <c r="N62" s="79" t="n">
        <v>0.1</v>
      </c>
      <c r="O62" s="79"/>
      <c r="P62" s="64"/>
      <c r="Z62" s="60" t="n">
        <v>0.776000000000038</v>
      </c>
    </row>
    <row r="63" customFormat="false" ht="21" hidden="false" customHeight="false" outlineLevel="0" collapsed="false">
      <c r="A63" s="64"/>
      <c r="B63" s="78" t="n">
        <v>7</v>
      </c>
      <c r="C63" s="79" t="n">
        <v>1.17</v>
      </c>
      <c r="D63" s="79" t="n">
        <v>0.64</v>
      </c>
      <c r="E63" s="79" t="n">
        <v>0.07</v>
      </c>
      <c r="F63" s="79" t="n">
        <v>0.91</v>
      </c>
      <c r="G63" s="79" t="n">
        <v>31.41</v>
      </c>
      <c r="H63" s="79" t="n">
        <v>0.78</v>
      </c>
      <c r="I63" s="79" t="n">
        <v>5.47</v>
      </c>
      <c r="J63" s="79" t="n">
        <v>0.25</v>
      </c>
      <c r="K63" s="79" t="n">
        <v>1.3</v>
      </c>
      <c r="L63" s="79" t="n">
        <v>0.06</v>
      </c>
      <c r="M63" s="79" t="n">
        <v>0.78</v>
      </c>
      <c r="N63" s="79" t="n">
        <v>0.38</v>
      </c>
      <c r="O63" s="79"/>
      <c r="P63" s="64"/>
      <c r="Z63" s="60" t="n">
        <v>1.04000000000019</v>
      </c>
    </row>
    <row r="64" customFormat="false" ht="21" hidden="false" customHeight="false" outlineLevel="0" collapsed="false">
      <c r="A64" s="64"/>
      <c r="B64" s="78" t="n">
        <v>8</v>
      </c>
      <c r="C64" s="79" t="n">
        <v>0.91</v>
      </c>
      <c r="D64" s="79" t="n">
        <v>0.51</v>
      </c>
      <c r="E64" s="79" t="n">
        <v>0.07</v>
      </c>
      <c r="F64" s="79" t="n">
        <v>0.78</v>
      </c>
      <c r="G64" s="79" t="n">
        <v>49.8</v>
      </c>
      <c r="H64" s="79" t="n">
        <v>0.35</v>
      </c>
      <c r="I64" s="79" t="n">
        <v>1.57</v>
      </c>
      <c r="J64" s="79" t="n">
        <v>0.25</v>
      </c>
      <c r="K64" s="79" t="n">
        <v>1.3</v>
      </c>
      <c r="L64" s="79" t="n">
        <v>0.06</v>
      </c>
      <c r="M64" s="79" t="n">
        <v>0.51</v>
      </c>
      <c r="N64" s="79" t="n">
        <v>0.91</v>
      </c>
      <c r="O64" s="79"/>
      <c r="P64" s="64"/>
      <c r="Z64" s="60" t="n">
        <v>1.30399999999996</v>
      </c>
    </row>
    <row r="65" customFormat="false" ht="21" hidden="false" customHeight="false" outlineLevel="0" collapsed="false">
      <c r="A65" s="64"/>
      <c r="B65" s="78" t="n">
        <v>9</v>
      </c>
      <c r="C65" s="79" t="n">
        <v>0.78</v>
      </c>
      <c r="D65" s="79" t="n">
        <v>0.33</v>
      </c>
      <c r="E65" s="79" t="n">
        <v>0.06</v>
      </c>
      <c r="F65" s="79" t="n">
        <v>3.4</v>
      </c>
      <c r="G65" s="79" t="n">
        <v>18.94</v>
      </c>
      <c r="H65" s="79" t="n">
        <v>26.03</v>
      </c>
      <c r="I65" s="79" t="n">
        <v>0.51</v>
      </c>
      <c r="J65" s="79" t="n">
        <v>0.22</v>
      </c>
      <c r="K65" s="79" t="n">
        <v>1.04</v>
      </c>
      <c r="L65" s="79" t="n">
        <v>0.07</v>
      </c>
      <c r="M65" s="79" t="n">
        <v>0.3</v>
      </c>
      <c r="N65" s="79" t="n">
        <v>1.04</v>
      </c>
      <c r="O65" s="79"/>
      <c r="P65" s="64"/>
      <c r="Z65" s="60" t="n">
        <v>1.43600000000023</v>
      </c>
    </row>
    <row r="66" customFormat="false" ht="21" hidden="false" customHeight="false" outlineLevel="0" collapsed="false">
      <c r="A66" s="64"/>
      <c r="B66" s="78" t="n">
        <v>10</v>
      </c>
      <c r="C66" s="79" t="n">
        <v>0.64</v>
      </c>
      <c r="D66" s="79" t="n">
        <v>0.2</v>
      </c>
      <c r="E66" s="79" t="n">
        <v>0.06</v>
      </c>
      <c r="F66" s="79" t="n">
        <v>2.04</v>
      </c>
      <c r="G66" s="79" t="n">
        <v>9.97</v>
      </c>
      <c r="H66" s="79" t="n">
        <v>17.38</v>
      </c>
      <c r="I66" s="79" t="n">
        <v>0.35</v>
      </c>
      <c r="J66" s="79" t="n">
        <v>0.28</v>
      </c>
      <c r="K66" s="79" t="n">
        <v>1.04</v>
      </c>
      <c r="L66" s="79" t="n">
        <v>0.91</v>
      </c>
      <c r="M66" s="79" t="n">
        <v>0.2</v>
      </c>
      <c r="N66" s="79" t="n">
        <v>1.04</v>
      </c>
      <c r="O66" s="79"/>
      <c r="P66" s="64"/>
      <c r="Z66" s="60" t="n">
        <v>1.56800000000011</v>
      </c>
    </row>
    <row r="67" customFormat="false" ht="3" hidden="false" customHeight="true" outlineLevel="0" collapsed="false">
      <c r="A67" s="64"/>
      <c r="B67" s="78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64"/>
      <c r="Z67" s="60" t="n">
        <v>1.56800000000011</v>
      </c>
    </row>
    <row r="68" customFormat="false" ht="21" hidden="false" customHeight="false" outlineLevel="0" collapsed="false">
      <c r="A68" s="64"/>
      <c r="B68" s="78" t="n">
        <v>11</v>
      </c>
      <c r="C68" s="79" t="n">
        <v>0.64</v>
      </c>
      <c r="D68" s="79" t="n">
        <v>0.11</v>
      </c>
      <c r="E68" s="79" t="n">
        <v>0.06</v>
      </c>
      <c r="F68" s="79" t="n">
        <v>1.44</v>
      </c>
      <c r="G68" s="79" t="n">
        <v>12.7</v>
      </c>
      <c r="H68" s="79" t="n">
        <v>20.11</v>
      </c>
      <c r="I68" s="79" t="n">
        <v>0.35</v>
      </c>
      <c r="J68" s="79" t="n">
        <v>3.4</v>
      </c>
      <c r="K68" s="79" t="n">
        <v>0.91</v>
      </c>
      <c r="L68" s="79" t="n">
        <v>1.17</v>
      </c>
      <c r="M68" s="79" t="n">
        <v>0.11</v>
      </c>
      <c r="N68" s="79" t="n">
        <v>1.3</v>
      </c>
      <c r="O68" s="79"/>
      <c r="P68" s="64"/>
      <c r="Z68" s="60" t="n">
        <v>1.30399999999996</v>
      </c>
    </row>
    <row r="69" customFormat="false" ht="21" hidden="false" customHeight="false" outlineLevel="0" collapsed="false">
      <c r="A69" s="64"/>
      <c r="B69" s="78" t="n">
        <v>12</v>
      </c>
      <c r="C69" s="79" t="n">
        <v>0.51</v>
      </c>
      <c r="D69" s="79" t="n">
        <v>0.07</v>
      </c>
      <c r="E69" s="79" t="n">
        <v>0.06</v>
      </c>
      <c r="F69" s="79" t="n">
        <v>1.17</v>
      </c>
      <c r="G69" s="79" t="n">
        <v>8.8</v>
      </c>
      <c r="H69" s="79" t="n">
        <v>13.09</v>
      </c>
      <c r="I69" s="79" t="n">
        <v>0.22</v>
      </c>
      <c r="J69" s="79" t="n">
        <v>3.06</v>
      </c>
      <c r="K69" s="79" t="n">
        <v>0.78</v>
      </c>
      <c r="L69" s="79" t="n">
        <v>2.04</v>
      </c>
      <c r="M69" s="79" t="n">
        <v>0.09</v>
      </c>
      <c r="N69" s="79" t="n">
        <v>1.17</v>
      </c>
      <c r="O69" s="79"/>
      <c r="P69" s="64"/>
      <c r="Z69" s="60" t="n">
        <v>1.04000000000019</v>
      </c>
    </row>
    <row r="70" customFormat="false" ht="21" hidden="false" customHeight="false" outlineLevel="0" collapsed="false">
      <c r="A70" s="64"/>
      <c r="B70" s="78" t="n">
        <v>13</v>
      </c>
      <c r="C70" s="79" t="n">
        <v>0.51</v>
      </c>
      <c r="D70" s="79" t="n">
        <v>0.08</v>
      </c>
      <c r="E70" s="79" t="n">
        <v>0.06</v>
      </c>
      <c r="F70" s="79" t="n">
        <v>1.3</v>
      </c>
      <c r="G70" s="79" t="n">
        <v>26.03</v>
      </c>
      <c r="H70" s="79" t="n">
        <v>38.8</v>
      </c>
      <c r="I70" s="79" t="n">
        <v>0.17</v>
      </c>
      <c r="J70" s="79" t="n">
        <v>2.38</v>
      </c>
      <c r="K70" s="79" t="n">
        <v>0.38</v>
      </c>
      <c r="L70" s="79" t="n">
        <v>1.7</v>
      </c>
      <c r="M70" s="79" t="n">
        <v>0.07</v>
      </c>
      <c r="N70" s="79" t="n">
        <v>1.3</v>
      </c>
      <c r="O70" s="79"/>
      <c r="P70" s="64"/>
      <c r="Z70" s="60" t="n">
        <v>0.907999999999925</v>
      </c>
    </row>
    <row r="71" customFormat="false" ht="21" hidden="false" customHeight="false" outlineLevel="0" collapsed="false">
      <c r="A71" s="64"/>
      <c r="B71" s="78" t="n">
        <v>14</v>
      </c>
      <c r="C71" s="79" t="n">
        <v>0.78</v>
      </c>
      <c r="D71" s="79" t="n">
        <v>0.08</v>
      </c>
      <c r="E71" s="79" t="n">
        <v>0.06</v>
      </c>
      <c r="F71" s="79" t="n">
        <v>1.3</v>
      </c>
      <c r="G71" s="79" t="n">
        <v>85.5</v>
      </c>
      <c r="H71" s="79" t="n">
        <v>32.7</v>
      </c>
      <c r="I71" s="79" t="n">
        <v>0.28</v>
      </c>
      <c r="J71" s="79" t="n">
        <v>2.38</v>
      </c>
      <c r="K71" s="79" t="n">
        <v>0.28</v>
      </c>
      <c r="L71" s="79" t="n">
        <v>1.44</v>
      </c>
      <c r="M71" s="79" t="n">
        <v>0.05</v>
      </c>
      <c r="N71" s="79" t="n">
        <v>1.44</v>
      </c>
      <c r="O71" s="79"/>
      <c r="P71" s="64"/>
      <c r="Z71" s="60" t="n">
        <v>0.776000000000038</v>
      </c>
    </row>
    <row r="72" customFormat="false" ht="21" hidden="false" customHeight="false" outlineLevel="0" collapsed="false">
      <c r="A72" s="64"/>
      <c r="B72" s="78" t="n">
        <v>15</v>
      </c>
      <c r="C72" s="79" t="n">
        <v>1.04</v>
      </c>
      <c r="D72" s="79" t="n">
        <v>0.08</v>
      </c>
      <c r="E72" s="79" t="n">
        <v>0.06</v>
      </c>
      <c r="F72" s="79" t="n">
        <v>1.17</v>
      </c>
      <c r="G72" s="79" t="n">
        <v>55.97</v>
      </c>
      <c r="H72" s="79" t="n">
        <v>20.11</v>
      </c>
      <c r="I72" s="79" t="n">
        <v>0.3</v>
      </c>
      <c r="J72" s="79" t="n">
        <v>2.72</v>
      </c>
      <c r="K72" s="79" t="n">
        <v>0.38</v>
      </c>
      <c r="L72" s="79" t="n">
        <v>1.17</v>
      </c>
      <c r="M72" s="79" t="n">
        <v>0.04</v>
      </c>
      <c r="N72" s="79" t="n">
        <v>1.57</v>
      </c>
      <c r="O72" s="79"/>
      <c r="P72" s="64"/>
      <c r="Z72" s="60" t="n">
        <v>0.64400000000015</v>
      </c>
    </row>
    <row r="73" customFormat="false" ht="21" hidden="false" customHeight="false" outlineLevel="0" collapsed="false">
      <c r="A73" s="64"/>
      <c r="B73" s="78" t="n">
        <v>16</v>
      </c>
      <c r="C73" s="79" t="n">
        <v>1.3</v>
      </c>
      <c r="D73" s="79" t="n">
        <v>0.08</v>
      </c>
      <c r="E73" s="79" t="n">
        <v>0.06</v>
      </c>
      <c r="F73" s="79" t="n">
        <v>1.04</v>
      </c>
      <c r="G73" s="79" t="n">
        <v>26.42</v>
      </c>
      <c r="H73" s="79" t="n">
        <v>57.88</v>
      </c>
      <c r="I73" s="79" t="n">
        <v>2.04</v>
      </c>
      <c r="J73" s="79" t="n">
        <v>2.72</v>
      </c>
      <c r="K73" s="79" t="n">
        <v>0.38</v>
      </c>
      <c r="L73" s="79" t="n">
        <v>1.17</v>
      </c>
      <c r="M73" s="79" t="n">
        <v>0.04</v>
      </c>
      <c r="N73" s="79" t="n">
        <v>1.57</v>
      </c>
      <c r="O73" s="79"/>
      <c r="P73" s="64"/>
      <c r="Z73" s="60" t="n">
        <v>0.354000000000022</v>
      </c>
    </row>
    <row r="74" customFormat="false" ht="21" hidden="false" customHeight="false" outlineLevel="0" collapsed="false">
      <c r="A74" s="64"/>
      <c r="B74" s="78" t="n">
        <v>17</v>
      </c>
      <c r="C74" s="79" t="n">
        <v>1.44</v>
      </c>
      <c r="D74" s="79" t="n">
        <v>0.08</v>
      </c>
      <c r="E74" s="79" t="n">
        <v>0.06</v>
      </c>
      <c r="F74" s="79" t="n">
        <v>0.91</v>
      </c>
      <c r="G74" s="79" t="n">
        <v>13.87</v>
      </c>
      <c r="H74" s="79" t="n">
        <v>57.4</v>
      </c>
      <c r="I74" s="79" t="n">
        <v>1.57</v>
      </c>
      <c r="J74" s="79" t="n">
        <v>2.72</v>
      </c>
      <c r="K74" s="79" t="n">
        <v>0.38</v>
      </c>
      <c r="L74" s="79" t="n">
        <v>1.44</v>
      </c>
      <c r="M74" s="79" t="n">
        <v>0.06</v>
      </c>
      <c r="N74" s="79" t="n">
        <v>1.7</v>
      </c>
      <c r="O74" s="79"/>
      <c r="P74" s="64"/>
      <c r="Z74" s="60" t="n">
        <v>0.276000000000015</v>
      </c>
    </row>
    <row r="75" customFormat="false" ht="21" hidden="false" customHeight="false" outlineLevel="0" collapsed="false">
      <c r="A75" s="64"/>
      <c r="B75" s="78" t="n">
        <v>18</v>
      </c>
      <c r="C75" s="79" t="n">
        <v>1.57</v>
      </c>
      <c r="D75" s="79" t="n">
        <v>0.08</v>
      </c>
      <c r="E75" s="79" t="n">
        <v>0.06</v>
      </c>
      <c r="F75" s="79" t="n">
        <v>0.78</v>
      </c>
      <c r="G75" s="79" t="n">
        <v>9.19</v>
      </c>
      <c r="H75" s="79" t="n">
        <v>32.7</v>
      </c>
      <c r="I75" s="79" t="n">
        <v>1.17</v>
      </c>
      <c r="J75" s="79" t="n">
        <v>2.38</v>
      </c>
      <c r="K75" s="79" t="n">
        <v>2.04</v>
      </c>
      <c r="L75" s="79" t="n">
        <v>1.17</v>
      </c>
      <c r="M75" s="79" t="n">
        <v>0.05</v>
      </c>
      <c r="N75" s="79" t="n">
        <v>3.4</v>
      </c>
      <c r="O75" s="79"/>
      <c r="P75" s="64"/>
      <c r="Z75" s="60" t="n">
        <v>0.223999999999985</v>
      </c>
    </row>
    <row r="76" customFormat="false" ht="21" hidden="false" customHeight="false" outlineLevel="0" collapsed="false">
      <c r="A76" s="64"/>
      <c r="B76" s="78" t="n">
        <v>19</v>
      </c>
      <c r="C76" s="79" t="n">
        <v>1.57</v>
      </c>
      <c r="D76" s="79" t="n">
        <v>0.08</v>
      </c>
      <c r="E76" s="79" t="n">
        <v>0.06</v>
      </c>
      <c r="F76" s="79" t="n">
        <v>0.91</v>
      </c>
      <c r="G76" s="79" t="n">
        <v>34.85</v>
      </c>
      <c r="H76" s="79" t="n">
        <v>28</v>
      </c>
      <c r="I76" s="79" t="n">
        <v>1.57</v>
      </c>
      <c r="J76" s="79" t="n">
        <v>2.38</v>
      </c>
      <c r="K76" s="79" t="n">
        <v>2.04</v>
      </c>
      <c r="L76" s="79" t="n">
        <v>0.91</v>
      </c>
      <c r="M76" s="79" t="n">
        <v>0.06</v>
      </c>
      <c r="N76" s="79" t="n">
        <v>2.04</v>
      </c>
      <c r="O76" s="79"/>
      <c r="P76" s="64"/>
      <c r="Z76" s="60" t="n">
        <v>0.198000000000007</v>
      </c>
    </row>
    <row r="77" customFormat="false" ht="21" hidden="false" customHeight="false" outlineLevel="0" collapsed="false">
      <c r="A77" s="64"/>
      <c r="B77" s="78" t="n">
        <v>20</v>
      </c>
      <c r="C77" s="79" t="n">
        <v>1.3</v>
      </c>
      <c r="D77" s="79" t="n">
        <v>0.08</v>
      </c>
      <c r="E77" s="79" t="n">
        <v>0.08</v>
      </c>
      <c r="F77" s="79" t="n">
        <v>4.42</v>
      </c>
      <c r="G77" s="79" t="n">
        <v>21.29</v>
      </c>
      <c r="H77" s="79" t="n">
        <v>13.48</v>
      </c>
      <c r="I77" s="79" t="n">
        <v>6.95</v>
      </c>
      <c r="J77" s="79" t="n">
        <v>2.38</v>
      </c>
      <c r="K77" s="79" t="n">
        <v>1.44</v>
      </c>
      <c r="L77" s="79" t="n">
        <v>0.78</v>
      </c>
      <c r="M77" s="79" t="n">
        <v>0.09</v>
      </c>
      <c r="N77" s="79" t="n">
        <v>1.44</v>
      </c>
      <c r="O77" s="79"/>
      <c r="P77" s="64"/>
      <c r="Z77" s="60" t="n">
        <v>0.17200000000003</v>
      </c>
    </row>
    <row r="78" customFormat="false" ht="3" hidden="false" customHeight="true" outlineLevel="0" collapsed="false">
      <c r="A78" s="64"/>
      <c r="B78" s="78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64"/>
      <c r="Z78" s="60" t="n">
        <v>0.145999999999978</v>
      </c>
    </row>
    <row r="79" customFormat="false" ht="21" hidden="false" customHeight="false" outlineLevel="0" collapsed="false">
      <c r="A79" s="64"/>
      <c r="B79" s="78" t="n">
        <v>21</v>
      </c>
      <c r="C79" s="79" t="n">
        <v>1.04</v>
      </c>
      <c r="D79" s="79" t="n">
        <v>0.08</v>
      </c>
      <c r="E79" s="79" t="n">
        <v>0.12</v>
      </c>
      <c r="F79" s="79" t="n">
        <v>4.42</v>
      </c>
      <c r="G79" s="79" t="n">
        <v>11.53</v>
      </c>
      <c r="H79" s="79" t="n">
        <v>8.8</v>
      </c>
      <c r="I79" s="79" t="n">
        <v>52.65</v>
      </c>
      <c r="J79" s="79" t="n">
        <v>2.38</v>
      </c>
      <c r="K79" s="79" t="n">
        <v>1.3</v>
      </c>
      <c r="L79" s="79" t="n">
        <v>0.91</v>
      </c>
      <c r="M79" s="79" t="n">
        <v>0.25</v>
      </c>
      <c r="N79" s="79" t="n">
        <v>1.04</v>
      </c>
      <c r="O79" s="79"/>
      <c r="P79" s="64"/>
      <c r="Z79" s="60" t="n">
        <v>0.64400000000015</v>
      </c>
    </row>
    <row r="80" customFormat="false" ht="21" hidden="false" customHeight="false" outlineLevel="0" collapsed="false">
      <c r="A80" s="64"/>
      <c r="B80" s="78" t="n">
        <v>22</v>
      </c>
      <c r="C80" s="79" t="n">
        <v>0.91</v>
      </c>
      <c r="D80" s="79" t="n">
        <v>0.08</v>
      </c>
      <c r="E80" s="79" t="n">
        <v>46.95</v>
      </c>
      <c r="F80" s="79" t="n">
        <v>3.4</v>
      </c>
      <c r="G80" s="79" t="n">
        <v>77</v>
      </c>
      <c r="H80" s="79" t="n">
        <v>8.06</v>
      </c>
      <c r="I80" s="79" t="n">
        <v>28.4</v>
      </c>
      <c r="J80" s="79" t="n">
        <v>2.38</v>
      </c>
      <c r="K80" s="79" t="n">
        <v>1.17</v>
      </c>
      <c r="L80" s="79" t="n">
        <v>1.04</v>
      </c>
      <c r="M80" s="79" t="n">
        <v>0.64</v>
      </c>
      <c r="N80" s="79" t="n">
        <v>0.78</v>
      </c>
      <c r="O80" s="79"/>
      <c r="P80" s="64"/>
      <c r="Z80" s="60" t="n">
        <v>1.17200000000008</v>
      </c>
    </row>
    <row r="81" customFormat="false" ht="21" hidden="false" customHeight="false" outlineLevel="0" collapsed="false">
      <c r="A81" s="64"/>
      <c r="B81" s="78" t="n">
        <v>23</v>
      </c>
      <c r="C81" s="79" t="n">
        <v>0.78</v>
      </c>
      <c r="D81" s="79" t="n">
        <v>0.08</v>
      </c>
      <c r="E81" s="79" t="n">
        <v>10.75</v>
      </c>
      <c r="F81" s="79" t="n">
        <v>2.04</v>
      </c>
      <c r="G81" s="79" t="n">
        <v>71</v>
      </c>
      <c r="H81" s="79" t="n">
        <v>8.8</v>
      </c>
      <c r="I81" s="79" t="n">
        <v>18.55</v>
      </c>
      <c r="J81" s="79" t="n">
        <v>2.04</v>
      </c>
      <c r="K81" s="79" t="n">
        <v>1.17</v>
      </c>
      <c r="L81" s="79" t="n">
        <v>0.91</v>
      </c>
      <c r="M81" s="79" t="n">
        <v>0.78</v>
      </c>
      <c r="N81" s="79" t="n">
        <v>0.78</v>
      </c>
      <c r="O81" s="79"/>
      <c r="P81" s="64"/>
      <c r="Z81" s="60" t="n">
        <v>1.30399999999996</v>
      </c>
    </row>
    <row r="82" customFormat="false" ht="21" hidden="false" customHeight="false" outlineLevel="0" collapsed="false">
      <c r="A82" s="64"/>
      <c r="B82" s="78" t="n">
        <v>24</v>
      </c>
      <c r="C82" s="79" t="n">
        <v>0.64</v>
      </c>
      <c r="D82" s="79" t="n">
        <v>0.08</v>
      </c>
      <c r="E82" s="79" t="n">
        <v>7.69</v>
      </c>
      <c r="F82" s="79" t="n">
        <v>1.57</v>
      </c>
      <c r="G82" s="79" t="n">
        <v>30.98</v>
      </c>
      <c r="H82" s="79" t="n">
        <v>15.04</v>
      </c>
      <c r="I82" s="79" t="n">
        <v>12.7</v>
      </c>
      <c r="J82" s="79" t="n">
        <v>2.04</v>
      </c>
      <c r="K82" s="79" t="n">
        <v>1.04</v>
      </c>
      <c r="L82" s="79" t="n">
        <v>0.51</v>
      </c>
      <c r="M82" s="79" t="n">
        <v>0.78</v>
      </c>
      <c r="N82" s="79" t="n">
        <v>0.78</v>
      </c>
      <c r="O82" s="79"/>
      <c r="P82" s="64"/>
      <c r="Z82" s="60" t="n">
        <v>1.30399999999996</v>
      </c>
    </row>
    <row r="83" customFormat="false" ht="21" hidden="false" customHeight="false" outlineLevel="0" collapsed="false">
      <c r="A83" s="64"/>
      <c r="B83" s="78" t="n">
        <v>25</v>
      </c>
      <c r="C83" s="79" t="n">
        <v>0.35</v>
      </c>
      <c r="D83" s="79" t="n">
        <v>0.08</v>
      </c>
      <c r="E83" s="79" t="n">
        <v>3.74</v>
      </c>
      <c r="F83" s="79" t="n">
        <v>1.57</v>
      </c>
      <c r="G83" s="79" t="n">
        <v>28.4</v>
      </c>
      <c r="H83" s="79" t="n">
        <v>26.82</v>
      </c>
      <c r="I83" s="79" t="n">
        <v>7.32</v>
      </c>
      <c r="J83" s="79" t="n">
        <v>2.04</v>
      </c>
      <c r="K83" s="79" t="n">
        <v>0.78</v>
      </c>
      <c r="L83" s="79" t="n">
        <v>0.25</v>
      </c>
      <c r="M83" s="79" t="n">
        <v>0.64</v>
      </c>
      <c r="N83" s="79" t="n">
        <v>0.78</v>
      </c>
      <c r="O83" s="79"/>
      <c r="P83" s="64"/>
      <c r="Z83" s="60" t="n">
        <v>1.04000000000019</v>
      </c>
    </row>
    <row r="84" customFormat="false" ht="21" hidden="false" customHeight="false" outlineLevel="0" collapsed="false">
      <c r="A84" s="64"/>
      <c r="B84" s="78" t="n">
        <v>26</v>
      </c>
      <c r="C84" s="79" t="n">
        <v>0.28</v>
      </c>
      <c r="D84" s="79" t="n">
        <v>0.08</v>
      </c>
      <c r="E84" s="79" t="n">
        <v>1.3</v>
      </c>
      <c r="F84" s="79" t="n">
        <v>1.57</v>
      </c>
      <c r="G84" s="79" t="n">
        <v>15.43</v>
      </c>
      <c r="H84" s="79" t="n">
        <v>14.26</v>
      </c>
      <c r="I84" s="79" t="n">
        <v>6.58</v>
      </c>
      <c r="J84" s="79" t="n">
        <v>2.04</v>
      </c>
      <c r="K84" s="79" t="n">
        <v>0.78</v>
      </c>
      <c r="L84" s="79" t="n">
        <v>0.11</v>
      </c>
      <c r="M84" s="79" t="n">
        <v>0.38</v>
      </c>
      <c r="N84" s="79" t="n">
        <v>0.91</v>
      </c>
      <c r="O84" s="79"/>
      <c r="P84" s="64"/>
      <c r="Z84" s="60" t="n">
        <v>0.776000000000038</v>
      </c>
    </row>
    <row r="85" customFormat="false" ht="21" hidden="false" customHeight="false" outlineLevel="0" collapsed="false">
      <c r="A85" s="64"/>
      <c r="B85" s="78" t="n">
        <v>27</v>
      </c>
      <c r="C85" s="79" t="n">
        <v>0.22</v>
      </c>
      <c r="D85" s="79" t="n">
        <v>0.08</v>
      </c>
      <c r="E85" s="79" t="n">
        <v>1.44</v>
      </c>
      <c r="F85" s="79" t="n">
        <v>1.3</v>
      </c>
      <c r="G85" s="79" t="n">
        <v>33.99</v>
      </c>
      <c r="H85" s="79" t="n">
        <v>16.21</v>
      </c>
      <c r="I85" s="79" t="n">
        <v>6.58</v>
      </c>
      <c r="J85" s="79" t="n">
        <v>1.7</v>
      </c>
      <c r="K85" s="79" t="n">
        <v>0.78</v>
      </c>
      <c r="L85" s="79" t="n">
        <v>0.08</v>
      </c>
      <c r="M85" s="79" t="n">
        <v>0.35</v>
      </c>
      <c r="N85" s="79" t="n">
        <v>1.04</v>
      </c>
      <c r="O85" s="79"/>
      <c r="P85" s="64"/>
      <c r="Z85" s="60" t="n">
        <v>0.64400000000015</v>
      </c>
    </row>
    <row r="86" customFormat="false" ht="21" hidden="false" customHeight="false" outlineLevel="0" collapsed="false">
      <c r="A86" s="64"/>
      <c r="B86" s="78" t="n">
        <v>28</v>
      </c>
      <c r="C86" s="79" t="n">
        <v>0.2</v>
      </c>
      <c r="D86" s="79" t="n">
        <v>0.08</v>
      </c>
      <c r="E86" s="79" t="n">
        <v>1.3</v>
      </c>
      <c r="F86" s="79" t="n">
        <v>1.57</v>
      </c>
      <c r="G86" s="79" t="n">
        <v>16.6</v>
      </c>
      <c r="H86" s="79" t="n">
        <v>39.7</v>
      </c>
      <c r="I86" s="79" t="n">
        <v>7.69</v>
      </c>
      <c r="J86" s="79" t="n">
        <v>1.7</v>
      </c>
      <c r="K86" s="79" t="n">
        <v>0.78</v>
      </c>
      <c r="L86" s="79" t="n">
        <v>0.05</v>
      </c>
      <c r="M86" s="79" t="n">
        <v>0.28</v>
      </c>
      <c r="N86" s="79" t="n">
        <v>1.04</v>
      </c>
      <c r="O86" s="79"/>
      <c r="P86" s="64"/>
      <c r="Z86" s="60" t="n">
        <v>0.512000000000263</v>
      </c>
    </row>
    <row r="87" customFormat="false" ht="21" hidden="false" customHeight="false" outlineLevel="0" collapsed="false">
      <c r="A87" s="64"/>
      <c r="B87" s="78" t="n">
        <v>29</v>
      </c>
      <c r="C87" s="79" t="n">
        <v>0.17</v>
      </c>
      <c r="D87" s="79" t="n">
        <v>0.07</v>
      </c>
      <c r="E87" s="79" t="n">
        <v>1.3</v>
      </c>
      <c r="F87" s="79" t="n">
        <v>6.58</v>
      </c>
      <c r="G87" s="79" t="n">
        <v>37</v>
      </c>
      <c r="H87" s="79" t="n">
        <v>19.72</v>
      </c>
      <c r="I87" s="79" t="n">
        <v>4.08</v>
      </c>
      <c r="J87" s="79" t="n">
        <v>1.7</v>
      </c>
      <c r="K87" s="79" t="n">
        <v>0.78</v>
      </c>
      <c r="L87" s="79" t="n">
        <v>0.04</v>
      </c>
      <c r="M87" s="79"/>
      <c r="N87" s="79" t="n">
        <v>1.3</v>
      </c>
      <c r="O87" s="79"/>
      <c r="P87" s="64"/>
      <c r="V87" s="60" t="n">
        <v>941</v>
      </c>
      <c r="Z87" s="60" t="n">
        <v>0.328000000000044</v>
      </c>
    </row>
    <row r="88" customFormat="false" ht="21" hidden="false" customHeight="false" outlineLevel="0" collapsed="false">
      <c r="A88" s="64"/>
      <c r="B88" s="78" t="n">
        <v>30</v>
      </c>
      <c r="C88" s="79" t="n">
        <v>0.15</v>
      </c>
      <c r="D88" s="79" t="n">
        <v>0.07</v>
      </c>
      <c r="E88" s="79" t="n">
        <v>0.51</v>
      </c>
      <c r="F88" s="79" t="n">
        <v>5.47</v>
      </c>
      <c r="G88" s="79" t="n">
        <v>38.35</v>
      </c>
      <c r="H88" s="79" t="n">
        <v>12.31</v>
      </c>
      <c r="I88" s="79" t="n">
        <v>3.74</v>
      </c>
      <c r="J88" s="79" t="n">
        <v>1.7</v>
      </c>
      <c r="K88" s="79" t="n">
        <v>0.64</v>
      </c>
      <c r="L88" s="79" t="n">
        <v>0.04</v>
      </c>
      <c r="M88" s="79"/>
      <c r="N88" s="79" t="n">
        <v>1.44</v>
      </c>
      <c r="O88" s="79"/>
      <c r="P88" s="64"/>
      <c r="Z88" s="60" t="n">
        <v>0.198000000000007</v>
      </c>
    </row>
    <row r="89" customFormat="false" ht="21" hidden="false" customHeight="false" outlineLevel="0" collapsed="false">
      <c r="A89" s="80"/>
      <c r="B89" s="78" t="n">
        <v>31</v>
      </c>
      <c r="C89" s="81"/>
      <c r="D89" s="79" t="n">
        <v>0.07</v>
      </c>
      <c r="E89" s="81"/>
      <c r="F89" s="79" t="n">
        <v>1.7</v>
      </c>
      <c r="G89" s="79" t="n">
        <v>36.57</v>
      </c>
      <c r="H89" s="81"/>
      <c r="I89" s="81" t="n">
        <v>1.57</v>
      </c>
      <c r="J89" s="81"/>
      <c r="K89" s="79" t="n">
        <v>0.51</v>
      </c>
      <c r="L89" s="79" t="n">
        <v>0.04</v>
      </c>
      <c r="M89" s="81"/>
      <c r="N89" s="79" t="n">
        <v>1.57</v>
      </c>
      <c r="O89" s="81"/>
      <c r="P89" s="80"/>
      <c r="Z89" s="60" t="n">
        <v>0.111999999999996</v>
      </c>
    </row>
    <row r="90" customFormat="false" ht="21" hidden="false" customHeight="false" outlineLevel="0" collapsed="false">
      <c r="A90" s="80"/>
      <c r="B90" s="82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0"/>
    </row>
    <row r="91" customFormat="false" ht="21" hidden="false" customHeight="false" outlineLevel="0" collapsed="false">
      <c r="A91" s="80"/>
      <c r="B91" s="89" t="s">
        <v>382</v>
      </c>
      <c r="C91" s="81" t="n">
        <v>34.86</v>
      </c>
      <c r="D91" s="81" t="n">
        <v>9.58</v>
      </c>
      <c r="E91" s="81" t="n">
        <v>76.42</v>
      </c>
      <c r="F91" s="81" t="n">
        <v>55.1</v>
      </c>
      <c r="G91" s="81" t="n">
        <v>845.75</v>
      </c>
      <c r="H91" s="81" t="n">
        <v>634.97</v>
      </c>
      <c r="I91" s="81" t="n">
        <v>193.48</v>
      </c>
      <c r="J91" s="81" t="n">
        <v>50.11</v>
      </c>
      <c r="K91" s="81" t="n">
        <v>32.71</v>
      </c>
      <c r="L91" s="81" t="n">
        <v>20.29</v>
      </c>
      <c r="M91" s="81" t="n">
        <v>9.03</v>
      </c>
      <c r="N91" s="81" t="n">
        <v>32.46</v>
      </c>
      <c r="O91" s="81" t="n">
        <v>1994.76</v>
      </c>
      <c r="P91" s="96" t="s">
        <v>103</v>
      </c>
      <c r="Z91" s="60" t="n">
        <v>0.072</v>
      </c>
    </row>
    <row r="92" customFormat="false" ht="21" hidden="false" customHeight="false" outlineLevel="0" collapsed="false">
      <c r="A92" s="64"/>
      <c r="B92" s="84" t="s">
        <v>331</v>
      </c>
      <c r="C92" s="79" t="n">
        <v>1.162</v>
      </c>
      <c r="D92" s="79" t="n">
        <v>0.309032258064516</v>
      </c>
      <c r="E92" s="79" t="n">
        <v>2.54733333333333</v>
      </c>
      <c r="F92" s="79" t="n">
        <v>1.77741935483871</v>
      </c>
      <c r="G92" s="79" t="n">
        <v>27.2822580645161</v>
      </c>
      <c r="H92" s="79" t="n">
        <v>21.1656666666667</v>
      </c>
      <c r="I92" s="79" t="n">
        <v>6.24129032258065</v>
      </c>
      <c r="J92" s="79" t="n">
        <v>1.67033333333333</v>
      </c>
      <c r="K92" s="79" t="n">
        <v>1.05516129032258</v>
      </c>
      <c r="L92" s="79" t="n">
        <v>0.654516129032258</v>
      </c>
      <c r="M92" s="79" t="n">
        <v>0.3225</v>
      </c>
      <c r="N92" s="79" t="n">
        <v>1.04709677419355</v>
      </c>
      <c r="O92" s="79" t="n">
        <v>5.43621729390681</v>
      </c>
      <c r="P92" s="85" t="s">
        <v>531</v>
      </c>
      <c r="Z92" s="60" t="n">
        <v>0.0759999999999962</v>
      </c>
    </row>
    <row r="93" customFormat="false" ht="21" hidden="false" customHeight="false" outlineLevel="0" collapsed="false">
      <c r="A93" s="64"/>
      <c r="B93" s="84" t="s">
        <v>332</v>
      </c>
      <c r="C93" s="79" t="n">
        <v>5.47</v>
      </c>
      <c r="D93" s="79" t="n">
        <v>1.3</v>
      </c>
      <c r="E93" s="79" t="n">
        <v>46.95</v>
      </c>
      <c r="F93" s="79" t="n">
        <v>6.58</v>
      </c>
      <c r="G93" s="79" t="n">
        <v>85.5</v>
      </c>
      <c r="H93" s="79" t="n">
        <v>57.88</v>
      </c>
      <c r="I93" s="79" t="n">
        <v>52.65</v>
      </c>
      <c r="J93" s="79" t="n">
        <v>3.4</v>
      </c>
      <c r="K93" s="79" t="n">
        <v>2.04</v>
      </c>
      <c r="L93" s="79" t="n">
        <v>2.04</v>
      </c>
      <c r="M93" s="79" t="n">
        <v>1.17</v>
      </c>
      <c r="N93" s="79" t="n">
        <v>3.4</v>
      </c>
      <c r="O93" s="79" t="n">
        <v>85.5</v>
      </c>
      <c r="P93" s="85" t="s">
        <v>531</v>
      </c>
      <c r="Z93" s="60" t="n">
        <v>0.0759999999999962</v>
      </c>
    </row>
    <row r="94" customFormat="false" ht="21" hidden="false" customHeight="false" outlineLevel="0" collapsed="false">
      <c r="A94" s="64"/>
      <c r="B94" s="84" t="s">
        <v>333</v>
      </c>
      <c r="C94" s="79" t="n">
        <v>0.15</v>
      </c>
      <c r="D94" s="79" t="n">
        <v>0.07</v>
      </c>
      <c r="E94" s="79" t="n">
        <v>0.06</v>
      </c>
      <c r="F94" s="79" t="n">
        <v>0.15</v>
      </c>
      <c r="G94" s="79" t="n">
        <v>0.22</v>
      </c>
      <c r="H94" s="79" t="n">
        <v>0.35</v>
      </c>
      <c r="I94" s="79" t="n">
        <v>0.17</v>
      </c>
      <c r="J94" s="79" t="n">
        <v>0.22</v>
      </c>
      <c r="K94" s="79" t="n">
        <v>0.28</v>
      </c>
      <c r="L94" s="79" t="n">
        <v>0.04</v>
      </c>
      <c r="M94" s="79" t="n">
        <v>0.04</v>
      </c>
      <c r="N94" s="79" t="n">
        <v>0.08</v>
      </c>
      <c r="O94" s="79" t="n">
        <v>0.04</v>
      </c>
      <c r="P94" s="85" t="s">
        <v>531</v>
      </c>
      <c r="Z94" s="60" t="n">
        <v>0.0759999999999962</v>
      </c>
    </row>
    <row r="95" customFormat="false" ht="21" hidden="false" customHeight="false" outlineLevel="0" collapsed="false">
      <c r="A95" s="64"/>
      <c r="B95" s="67" t="s">
        <v>532</v>
      </c>
      <c r="C95" s="79" t="n">
        <v>3.011904</v>
      </c>
      <c r="D95" s="79" t="n">
        <v>0.827712</v>
      </c>
      <c r="E95" s="79" t="n">
        <v>6.602688</v>
      </c>
      <c r="F95" s="79" t="n">
        <v>4.76064</v>
      </c>
      <c r="G95" s="79" t="n">
        <v>73.0728</v>
      </c>
      <c r="H95" s="79" t="n">
        <v>54.861408</v>
      </c>
      <c r="I95" s="79" t="n">
        <v>16.716672</v>
      </c>
      <c r="J95" s="79" t="n">
        <v>4.329504</v>
      </c>
      <c r="K95" s="79" t="n">
        <v>2.826144</v>
      </c>
      <c r="L95" s="79" t="n">
        <v>1.753056</v>
      </c>
      <c r="M95" s="79" t="n">
        <v>0.780192</v>
      </c>
      <c r="N95" s="79" t="n">
        <v>2.804544</v>
      </c>
      <c r="O95" s="79" t="n">
        <v>172.347264</v>
      </c>
      <c r="P95" s="87" t="s">
        <v>533</v>
      </c>
      <c r="Z95" s="60" t="n">
        <v>0.0800000000000038</v>
      </c>
    </row>
    <row r="96" customFormat="false" ht="21" hidden="false" customHeight="false" outlineLevel="0" collapsed="false">
      <c r="A96" s="64"/>
      <c r="B96" s="67" t="s">
        <v>534</v>
      </c>
      <c r="C96" s="68"/>
      <c r="D96" s="93" t="n">
        <v>152.950000000001</v>
      </c>
      <c r="E96" s="85" t="s">
        <v>535</v>
      </c>
      <c r="F96" s="97" t="s">
        <v>577</v>
      </c>
      <c r="G96" s="98" t="s">
        <v>537</v>
      </c>
      <c r="H96" s="97" t="s">
        <v>518</v>
      </c>
      <c r="I96" s="90" t="s">
        <v>538</v>
      </c>
      <c r="J96" s="97" t="s">
        <v>578</v>
      </c>
      <c r="K96" s="85" t="s">
        <v>540</v>
      </c>
      <c r="L96" s="94" t="s">
        <v>579</v>
      </c>
      <c r="M96" s="94"/>
      <c r="N96" s="64"/>
      <c r="O96" s="64"/>
      <c r="P96" s="64"/>
      <c r="Z96" s="60" t="n">
        <v>0.0759999999999962</v>
      </c>
    </row>
    <row r="97" customFormat="false" ht="21" hidden="false" customHeight="false" outlineLevel="0" collapsed="false">
      <c r="A97" s="64"/>
      <c r="B97" s="67" t="s">
        <v>542</v>
      </c>
      <c r="C97" s="68"/>
      <c r="D97" s="99" t="n">
        <v>5.80775333731239</v>
      </c>
      <c r="E97" s="68" t="s">
        <v>543</v>
      </c>
      <c r="F97" s="68"/>
      <c r="G97" s="68"/>
      <c r="H97" s="68"/>
      <c r="I97" s="68"/>
      <c r="J97" s="91" t="n">
        <v>162.539851222105</v>
      </c>
      <c r="K97" s="68" t="s">
        <v>544</v>
      </c>
      <c r="L97" s="68"/>
      <c r="M97" s="68"/>
      <c r="N97" s="68"/>
      <c r="O97" s="64"/>
      <c r="P97" s="64"/>
      <c r="Z97" s="60" t="n">
        <v>0.0800000000000038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16" activeCellId="0" sqref="AC16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65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1]c-form'!AG4</f>
        <v>Ban Tha Lo,  Mue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1]c-form'!AG3</f>
        <v>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1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1]c-form'!AI3</f>
        <v>Wang</v>
      </c>
      <c r="D4" s="70"/>
      <c r="E4" s="70"/>
      <c r="F4" s="70"/>
      <c r="G4" s="70"/>
      <c r="H4" s="61" t="str">
        <f aca="false">IF(TRIM('[1]c-form'!AJ3)&lt;&gt;"","Water  Year   "&amp;'[1]c-form'!AJ3,"Water  Year   ")</f>
        <v>Water  Year   2011</v>
      </c>
      <c r="I4" s="61"/>
      <c r="J4" s="71"/>
      <c r="K4" s="63"/>
      <c r="L4" s="64"/>
      <c r="M4" s="72" t="str">
        <f aca="false">"Rating  Curve"&amp;"  "&amp;R5</f>
        <v>Rating  Curve  </v>
      </c>
      <c r="N4" s="72"/>
      <c r="O4" s="72"/>
      <c r="P4" s="72"/>
      <c r="R4" s="60" t="str">
        <f aca="false">IF(TRIM('[1]c-form'!E15)="","",'[1]c-form'!E15)</f>
        <v>MSL.</v>
      </c>
      <c r="S4" s="60" t="n">
        <f aca="false">IF(TRIM('[1]c-form'!U15)="","",'[1]c-form'!U15)</f>
        <v>234.49</v>
      </c>
      <c r="T4" s="60" t="str">
        <f aca="false">IF(TRIM('[1]c-form'!W15)="","","0"&amp;'[1]c-form'!W15&amp;":00")</f>
        <v>01:00</v>
      </c>
      <c r="U4" s="60" t="str">
        <f aca="false">IF(TRIM('[1]c-form'!Z15)="","",'[1]c-form'!Z15)</f>
        <v>AUG</v>
      </c>
      <c r="V4" s="60" t="n">
        <f aca="false">IF(TRIM('[1]c-form'!AA15)="","",'[1]c-form'!AA15)</f>
        <v>2</v>
      </c>
      <c r="W4" s="60" t="n">
        <f aca="false">IF(TRIM('[1]c-form'!C7)="","",'[1]c-form'!C7)</f>
        <v>2011</v>
      </c>
    </row>
    <row r="5" customFormat="false" ht="21" hidden="false" customHeight="false" outlineLevel="0" collapsed="false">
      <c r="A5" s="64"/>
      <c r="B5" s="73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1 to March 31,  2012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64"/>
      <c r="R5" s="60" t="str">
        <f aca="false">IF(TRIM('[1]c-form'!C18)="","",'[1]c-form'!C18)</f>
        <v/>
      </c>
      <c r="T5" s="60" t="n">
        <f aca="false">IF(TRIM('[1]c-form'!C15)="","",'[1]c-form'!C15)</f>
        <v>230.42</v>
      </c>
      <c r="U5" s="60" t="n">
        <f aca="false">IF(TRIM('[1]c-form'!O15)="","",'[1]c-form'!O15)</f>
        <v>230.06</v>
      </c>
      <c r="V5" s="60" t="n">
        <f aca="false">IF(TRIM('[1]c-form'!J15)="","",'[1]c-form'!J15)</f>
        <v>238.019</v>
      </c>
      <c r="W5" s="60" t="n">
        <f aca="false">IF(TRIM('[1]c-form'!M15)="","",'[1]c-form'!M15)</f>
        <v>238.07</v>
      </c>
    </row>
    <row r="6" customFormat="false" ht="21" hidden="false" customHeight="false" outlineLevel="0" collapsed="false">
      <c r="A6" s="64"/>
      <c r="B6" s="7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1]c-form'!G15)="","",'[1]c-form'!G15)</f>
        <v>941</v>
      </c>
    </row>
    <row r="7" customFormat="false" ht="23.25" hidden="false" customHeight="false" outlineLevel="0" collapsed="false">
      <c r="A7" s="7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75"/>
    </row>
    <row r="8" customFormat="false" ht="5.25" hidden="false" customHeight="true" outlineLevel="0" collapsed="false">
      <c r="A8" s="64"/>
      <c r="B8" s="7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78" t="n">
        <v>1</v>
      </c>
      <c r="C9" s="79" t="n">
        <f aca="false">IF(COUNT('[1]HourGH-APR'!AB11)=0,"",ROUND('[1]HourGH-APR'!AB11,2))</f>
        <v>230.7</v>
      </c>
      <c r="D9" s="79" t="n">
        <f aca="false">IF(COUNT('[1]HourGH-MAY'!AB11)=0,"",ROUND('[1]HourGH-MAY'!AB11,2))</f>
        <v>230.68</v>
      </c>
      <c r="E9" s="79" t="n">
        <f aca="false">IF(COUNT('[1]HourGH-JUN'!AB11)=0,"",ROUND('[1]HourGH-JUN'!AB11,2))</f>
        <v>230.48</v>
      </c>
      <c r="F9" s="79" t="n">
        <f aca="false">IF(COUNT('[1]HourGH-JUL'!AB11)=0,"",ROUND('[1]HourGH-JUL'!AB11,2))</f>
        <v>230.68</v>
      </c>
      <c r="G9" s="79" t="n">
        <f aca="false">IF(COUNT('[1]HourGH-AUG'!AB11)=0,"",ROUND('[1]HourGH-AUG'!AB11,2))</f>
        <v>232.62</v>
      </c>
      <c r="H9" s="79" t="n">
        <f aca="false">IF(COUNT('[1]HourGH-SEP'!AB11)=0,"",ROUND('[1]HourGH-SEP'!AB11,2))</f>
        <v>231.09</v>
      </c>
      <c r="I9" s="79" t="n">
        <f aca="false">IF(COUNT('[1]HourGH-OCT'!AB11)=0,"",ROUND('[1]HourGH-OCT'!AB11,2))</f>
        <v>231.18</v>
      </c>
      <c r="J9" s="79" t="n">
        <f aca="false">IF(COUNT('[1]HourGH-NOV'!AB11)=0,"",ROUND('[1]HourGH-NOV'!AB11,2))</f>
        <v>230.5</v>
      </c>
      <c r="K9" s="79" t="n">
        <f aca="false">IF(COUNT('[1]HourGH-DEC'!AB11)=0,"",ROUND('[1]HourGH-DEC'!AB11,2))</f>
        <v>230.19</v>
      </c>
      <c r="L9" s="79" t="n">
        <f aca="false">IF(COUNT('[1]HourGH-JAN'!AB11)=0,"",ROUND('[1]HourGH-JAN'!AB11,2))</f>
        <v>230.66</v>
      </c>
      <c r="M9" s="79" t="n">
        <f aca="false">IF(COUNT('[1]HourGH-FEB'!AB11)=0,"",ROUND('[1]HourGH-FEB'!AB11,2))</f>
        <v>230.03</v>
      </c>
      <c r="N9" s="79" t="n">
        <f aca="false">IF(COUNT('[1]HourGH-MAR'!AB11)=0,"",ROUND('[1]HourGH-MAR'!AB11,2))</f>
        <v>229.87</v>
      </c>
      <c r="O9" s="79"/>
      <c r="P9" s="64"/>
    </row>
    <row r="10" customFormat="false" ht="21" hidden="false" customHeight="false" outlineLevel="0" collapsed="false">
      <c r="A10" s="64"/>
      <c r="B10" s="78" t="n">
        <v>2</v>
      </c>
      <c r="C10" s="79" t="n">
        <f aca="false">IF(COUNT('[1]HourGH-APR'!AB12)=0,"",ROUND('[1]HourGH-APR'!AB12,2))</f>
        <v>230.67</v>
      </c>
      <c r="D10" s="79" t="n">
        <f aca="false">IF(COUNT('[1]HourGH-MAY'!AB12)=0,"",ROUND('[1]HourGH-MAY'!AB12,2))</f>
        <v>230.69</v>
      </c>
      <c r="E10" s="79" t="n">
        <f aca="false">IF(COUNT('[1]HourGH-JUN'!AB12)=0,"",ROUND('[1]HourGH-JUN'!AB12,2))</f>
        <v>230.59</v>
      </c>
      <c r="F10" s="79" t="n">
        <f aca="false">IF(COUNT('[1]HourGH-JUL'!AB12)=0,"",ROUND('[1]HourGH-JUL'!AB12,2))</f>
        <v>230.67</v>
      </c>
      <c r="G10" s="79" t="n">
        <f aca="false">IF(COUNT('[1]HourGH-AUG'!AB12)=0,"",ROUND('[1]HourGH-AUG'!AB12,2))</f>
        <v>233.35</v>
      </c>
      <c r="H10" s="79" t="n">
        <f aca="false">IF(COUNT('[1]HourGH-SEP'!AB12)=0,"",ROUND('[1]HourGH-SEP'!AB12,2))</f>
        <v>230.97</v>
      </c>
      <c r="I10" s="79" t="n">
        <f aca="false">IF(COUNT('[1]HourGH-OCT'!AB12)=0,"",ROUND('[1]HourGH-OCT'!AB12,2))</f>
        <v>231.87</v>
      </c>
      <c r="J10" s="79" t="n">
        <f aca="false">IF(COUNT('[1]HourGH-NOV'!AB12)=0,"",ROUND('[1]HourGH-NOV'!AB12,2))</f>
        <v>230.55</v>
      </c>
      <c r="K10" s="79" t="n">
        <f aca="false">IF(COUNT('[1]HourGH-DEC'!AB12)=0,"",ROUND('[1]HourGH-DEC'!AB12,2))</f>
        <v>230.18</v>
      </c>
      <c r="L10" s="79" t="n">
        <f aca="false">IF(COUNT('[1]HourGH-JAN'!AB12)=0,"",ROUND('[1]HourGH-JAN'!AB12,2))</f>
        <v>230.68</v>
      </c>
      <c r="M10" s="79" t="n">
        <f aca="false">IF(COUNT('[1]HourGH-FEB'!AB12)=0,"",ROUND('[1]HourGH-FEB'!AB12,2))</f>
        <v>230.64</v>
      </c>
      <c r="N10" s="79" t="n">
        <f aca="false">IF(COUNT('[1]HourGH-MAR'!AB12)=0,"",ROUND('[1]HourGH-MAR'!AB12,2))</f>
        <v>229.82</v>
      </c>
      <c r="O10" s="79"/>
      <c r="P10" s="64"/>
    </row>
    <row r="11" customFormat="false" ht="21" hidden="false" customHeight="false" outlineLevel="0" collapsed="false">
      <c r="A11" s="64"/>
      <c r="B11" s="78" t="n">
        <v>3</v>
      </c>
      <c r="C11" s="79" t="n">
        <f aca="false">IF(COUNT('[1]HourGH-APR'!AB13)=0,"",ROUND('[1]HourGH-APR'!AB13,2))</f>
        <v>230.65</v>
      </c>
      <c r="D11" s="79" t="n">
        <f aca="false">IF(COUNT('[1]HourGH-MAY'!AB13)=0,"",ROUND('[1]HourGH-MAY'!AB13,2))</f>
        <v>230.71</v>
      </c>
      <c r="E11" s="79" t="n">
        <f aca="false">IF(COUNT('[1]HourGH-JUN'!AB13)=0,"",ROUND('[1]HourGH-JUN'!AB13,2))</f>
        <v>230.54</v>
      </c>
      <c r="F11" s="79" t="n">
        <f aca="false">IF(COUNT('[1]HourGH-JUL'!AB13)=0,"",ROUND('[1]HourGH-JUL'!AB13,2))</f>
        <v>231.27</v>
      </c>
      <c r="G11" s="79" t="n">
        <f aca="false">IF(COUNT('[1]HourGH-AUG'!AB13)=0,"",ROUND('[1]HourGH-AUG'!AB13,2))</f>
        <v>232.35</v>
      </c>
      <c r="H11" s="79" t="n">
        <f aca="false">IF(COUNT('[1]HourGH-SEP'!AB13)=0,"",ROUND('[1]HourGH-SEP'!AB13,2))</f>
        <v>231.03</v>
      </c>
      <c r="I11" s="79" t="n">
        <f aca="false">IF(COUNT('[1]HourGH-OCT'!AB13)=0,"",ROUND('[1]HourGH-OCT'!AB13,2))</f>
        <v>231.99</v>
      </c>
      <c r="J11" s="79" t="n">
        <f aca="false">IF(COUNT('[1]HourGH-NOV'!AB13)=0,"",ROUND('[1]HourGH-NOV'!AB13,2))</f>
        <v>230.59</v>
      </c>
      <c r="K11" s="79" t="n">
        <f aca="false">IF(COUNT('[1]HourGH-DEC'!AB13)=0,"",ROUND('[1]HourGH-DEC'!AB13,2))</f>
        <v>230.24</v>
      </c>
      <c r="L11" s="79" t="n">
        <f aca="false">IF(COUNT('[1]HourGH-JAN'!AB13)=0,"",ROUND('[1]HourGH-JAN'!AB13,2))</f>
        <v>230.68</v>
      </c>
      <c r="M11" s="79" t="n">
        <f aca="false">IF(COUNT('[1]HourGH-FEB'!AB13)=0,"",ROUND('[1]HourGH-FEB'!AB13,2))</f>
        <v>230.71</v>
      </c>
      <c r="N11" s="79" t="n">
        <f aca="false">IF(COUNT('[1]HourGH-MAR'!AB13)=0,"",ROUND('[1]HourGH-MAR'!AB13,2))</f>
        <v>229.83</v>
      </c>
      <c r="O11" s="79"/>
      <c r="P11" s="64"/>
    </row>
    <row r="12" customFormat="false" ht="21" hidden="false" customHeight="false" outlineLevel="0" collapsed="false">
      <c r="A12" s="64"/>
      <c r="B12" s="78" t="n">
        <v>4</v>
      </c>
      <c r="C12" s="79" t="n">
        <f aca="false">IF(COUNT('[1]HourGH-APR'!AB14)=0,"",ROUND('[1]HourGH-APR'!AB14,2))</f>
        <v>230.64</v>
      </c>
      <c r="D12" s="79" t="n">
        <f aca="false">IF(COUNT('[1]HourGH-MAY'!AB14)=0,"",ROUND('[1]HourGH-MAY'!AB14,2))</f>
        <v>230.68</v>
      </c>
      <c r="E12" s="79" t="n">
        <f aca="false">IF(COUNT('[1]HourGH-JUN'!AB14)=0,"",ROUND('[1]HourGH-JUN'!AB14,2))</f>
        <v>230.5</v>
      </c>
      <c r="F12" s="79" t="n">
        <f aca="false">IF(COUNT('[1]HourGH-JUL'!AB14)=0,"",ROUND('[1]HourGH-JUL'!AB14,2))</f>
        <v>230.88</v>
      </c>
      <c r="G12" s="79" t="n">
        <f aca="false">IF(COUNT('[1]HourGH-AUG'!AB14)=0,"",ROUND('[1]HourGH-AUG'!AB14,2))</f>
        <v>231.58</v>
      </c>
      <c r="H12" s="79" t="n">
        <f aca="false">IF(COUNT('[1]HourGH-SEP'!AB14)=0,"",ROUND('[1]HourGH-SEP'!AB14,2))</f>
        <v>230.77</v>
      </c>
      <c r="I12" s="79" t="n">
        <f aca="false">IF(COUNT('[1]HourGH-OCT'!AB14)=0,"",ROUND('[1]HourGH-OCT'!AB14,2))</f>
        <v>231.84</v>
      </c>
      <c r="J12" s="79" t="n">
        <f aca="false">IF(COUNT('[1]HourGH-NOV'!AB14)=0,"",ROUND('[1]HourGH-NOV'!AB14,2))</f>
        <v>230.58</v>
      </c>
      <c r="K12" s="79" t="n">
        <f aca="false">IF(COUNT('[1]HourGH-DEC'!AB14)=0,"",ROUND('[1]HourGH-DEC'!AB14,2))</f>
        <v>230.63</v>
      </c>
      <c r="L12" s="79" t="n">
        <f aca="false">IF(COUNT('[1]HourGH-JAN'!AB14)=0,"",ROUND('[1]HourGH-JAN'!AB14,2))</f>
        <v>230.67</v>
      </c>
      <c r="M12" s="79" t="n">
        <f aca="false">IF(COUNT('[1]HourGH-FEB'!AB14)=0,"",ROUND('[1]HourGH-FEB'!AB14,2))</f>
        <v>230.73</v>
      </c>
      <c r="N12" s="79" t="n">
        <f aca="false">IF(COUNT('[1]HourGH-MAR'!AB14)=0,"",ROUND('[1]HourGH-MAR'!AB14,2))</f>
        <v>229.87</v>
      </c>
      <c r="O12" s="79"/>
      <c r="P12" s="64"/>
    </row>
    <row r="13" customFormat="false" ht="21" hidden="false" customHeight="false" outlineLevel="0" collapsed="false">
      <c r="A13" s="64"/>
      <c r="B13" s="78" t="n">
        <v>5</v>
      </c>
      <c r="C13" s="79" t="n">
        <f aca="false">IF(COUNT('[1]HourGH-APR'!AB15)=0,"",ROUND('[1]HourGH-APR'!AB15,2))</f>
        <v>230.63</v>
      </c>
      <c r="D13" s="79" t="n">
        <f aca="false">IF(COUNT('[1]HourGH-MAY'!AB15)=0,"",ROUND('[1]HourGH-MAY'!AB15,2))</f>
        <v>230.68</v>
      </c>
      <c r="E13" s="79" t="n">
        <f aca="false">IF(COUNT('[1]HourGH-JUN'!AB15)=0,"",ROUND('[1]HourGH-JUN'!AB15,2))</f>
        <v>230.54</v>
      </c>
      <c r="F13" s="79" t="n">
        <f aca="false">IF(COUNT('[1]HourGH-JUL'!AB15)=0,"",ROUND('[1]HourGH-JUL'!AB15,2))</f>
        <v>230.68</v>
      </c>
      <c r="G13" s="79" t="n">
        <f aca="false">IF(COUNT('[1]HourGH-AUG'!AB15)=0,"",ROUND('[1]HourGH-AUG'!AB15,2))</f>
        <v>231.12</v>
      </c>
      <c r="H13" s="79" t="n">
        <f aca="false">IF(COUNT('[1]HourGH-SEP'!AB15)=0,"",ROUND('[1]HourGH-SEP'!AB15,2))</f>
        <v>230.8</v>
      </c>
      <c r="I13" s="79" t="n">
        <f aca="false">IF(COUNT('[1]HourGH-OCT'!AB15)=0,"",ROUND('[1]HourGH-OCT'!AB15,2))</f>
        <v>231.66</v>
      </c>
      <c r="J13" s="79" t="n">
        <f aca="false">IF(COUNT('[1]HourGH-NOV'!AB15)=0,"",ROUND('[1]HourGH-NOV'!AB15,2))</f>
        <v>230.47</v>
      </c>
      <c r="K13" s="79" t="n">
        <f aca="false">IF(COUNT('[1]HourGH-DEC'!AB15)=0,"",ROUND('[1]HourGH-DEC'!AB15,2))</f>
        <v>230.66</v>
      </c>
      <c r="L13" s="79" t="n">
        <f aca="false">IF(COUNT('[1]HourGH-JAN'!AB15)=0,"",ROUND('[1]HourGH-JAN'!AB15,2))</f>
        <v>230.73</v>
      </c>
      <c r="M13" s="79" t="n">
        <f aca="false">IF(COUNT('[1]HourGH-FEB'!AB15)=0,"",ROUND('[1]HourGH-FEB'!AB15,2))</f>
        <v>230.72</v>
      </c>
      <c r="N13" s="79" t="n">
        <f aca="false">IF(COUNT('[1]HourGH-MAR'!AB15)=0,"",ROUND('[1]HourGH-MAR'!AB15,2))</f>
        <v>229.89</v>
      </c>
      <c r="O13" s="79"/>
      <c r="P13" s="64"/>
    </row>
    <row r="14" customFormat="false" ht="21" hidden="false" customHeight="false" outlineLevel="0" collapsed="false">
      <c r="A14" s="64"/>
      <c r="B14" s="78" t="n">
        <v>6</v>
      </c>
      <c r="C14" s="79" t="n">
        <f aca="false">IF(COUNT('[1]HourGH-APR'!AB16)=0,"",ROUND('[1]HourGH-APR'!AB16,2))</f>
        <v>230.63</v>
      </c>
      <c r="D14" s="79" t="n">
        <f aca="false">IF(COUNT('[1]HourGH-MAY'!AB16)=0,"",ROUND('[1]HourGH-MAY'!AB16,2))</f>
        <v>230.71</v>
      </c>
      <c r="E14" s="79" t="n">
        <f aca="false">IF(COUNT('[1]HourGH-JUN'!AB16)=0,"",ROUND('[1]HourGH-JUN'!AB16,2))</f>
        <v>230.72</v>
      </c>
      <c r="F14" s="79" t="n">
        <f aca="false">IF(COUNT('[1]HourGH-JUL'!AB16)=0,"",ROUND('[1]HourGH-JUL'!AB16,2))</f>
        <v>230.59</v>
      </c>
      <c r="G14" s="79" t="n">
        <f aca="false">IF(COUNT('[1]HourGH-AUG'!AB16)=0,"",ROUND('[1]HourGH-AUG'!AB16,2))</f>
        <v>230.97</v>
      </c>
      <c r="H14" s="79" t="n">
        <f aca="false">IF(COUNT('[1]HourGH-SEP'!AB16)=0,"",ROUND('[1]HourGH-SEP'!AB16,2))</f>
        <v>231.35</v>
      </c>
      <c r="I14" s="79" t="n">
        <f aca="false">IF(COUNT('[1]HourGH-OCT'!AB16)=0,"",ROUND('[1]HourGH-OCT'!AB16,2))</f>
        <v>231.19</v>
      </c>
      <c r="J14" s="79" t="n">
        <f aca="false">IF(COUNT('[1]HourGH-NOV'!AB16)=0,"",ROUND('[1]HourGH-NOV'!AB16,2))</f>
        <v>230.44</v>
      </c>
      <c r="K14" s="79" t="n">
        <f aca="false">IF(COUNT('[1]HourGH-DEC'!AB16)=0,"",ROUND('[1]HourGH-DEC'!AB16,2))</f>
        <v>230.66</v>
      </c>
      <c r="L14" s="79" t="n">
        <f aca="false">IF(COUNT('[1]HourGH-JAN'!AB16)=0,"",ROUND('[1]HourGH-JAN'!AB16,2))</f>
        <v>230.78</v>
      </c>
      <c r="M14" s="79" t="n">
        <f aca="false">IF(COUNT('[1]HourGH-FEB'!AB16)=0,"",ROUND('[1]HourGH-FEB'!AB16,2))</f>
        <v>230.68</v>
      </c>
      <c r="N14" s="79" t="n">
        <f aca="false">IF(COUNT('[1]HourGH-MAR'!AB16)=0,"",ROUND('[1]HourGH-MAR'!AB16,2))</f>
        <v>229.96</v>
      </c>
      <c r="O14" s="79"/>
      <c r="P14" s="64"/>
    </row>
    <row r="15" customFormat="false" ht="21" hidden="false" customHeight="false" outlineLevel="0" collapsed="false">
      <c r="A15" s="64"/>
      <c r="B15" s="78" t="n">
        <v>7</v>
      </c>
      <c r="C15" s="79" t="n">
        <f aca="false">IF(COUNT('[1]HourGH-APR'!AB17)=0,"",ROUND('[1]HourGH-APR'!AB17,2))</f>
        <v>230.63</v>
      </c>
      <c r="D15" s="79" t="n">
        <f aca="false">IF(COUNT('[1]HourGH-MAY'!AB17)=0,"",ROUND('[1]HourGH-MAY'!AB17,2))</f>
        <v>230.67</v>
      </c>
      <c r="E15" s="79" t="n">
        <f aca="false">IF(COUNT('[1]HourGH-JUN'!AB17)=0,"",ROUND('[1]HourGH-JUN'!AB17,2))</f>
        <v>230.79</v>
      </c>
      <c r="F15" s="79" t="n">
        <f aca="false">IF(COUNT('[1]HourGH-JUL'!AB17)=0,"",ROUND('[1]HourGH-JUL'!AB17,2))</f>
        <v>230.74</v>
      </c>
      <c r="G15" s="79" t="n">
        <f aca="false">IF(COUNT('[1]HourGH-AUG'!AB17)=0,"",ROUND('[1]HourGH-AUG'!AB17,2))</f>
        <v>231.03</v>
      </c>
      <c r="H15" s="79" t="n">
        <f aca="false">IF(COUNT('[1]HourGH-SEP'!AB17)=0,"",ROUND('[1]HourGH-SEP'!AB17,2))</f>
        <v>231.98</v>
      </c>
      <c r="I15" s="79" t="n">
        <f aca="false">IF(COUNT('[1]HourGH-OCT'!AB17)=0,"",ROUND('[1]HourGH-OCT'!AB17,2))</f>
        <v>231.06</v>
      </c>
      <c r="J15" s="79" t="n">
        <f aca="false">IF(COUNT('[1]HourGH-NOV'!AB17)=0,"",ROUND('[1]HourGH-NOV'!AB17,2))</f>
        <v>230.41</v>
      </c>
      <c r="K15" s="79" t="n">
        <f aca="false">IF(COUNT('[1]HourGH-DEC'!AB17)=0,"",ROUND('[1]HourGH-DEC'!AB17,2))</f>
        <v>230.65</v>
      </c>
      <c r="L15" s="79" t="n">
        <f aca="false">IF(COUNT('[1]HourGH-JAN'!AB17)=0,"",ROUND('[1]HourGH-JAN'!AB17,2))</f>
        <v>230.82</v>
      </c>
      <c r="M15" s="79" t="n">
        <f aca="false">IF(COUNT('[1]HourGH-FEB'!AB17)=0,"",ROUND('[1]HourGH-FEB'!AB17,2))</f>
        <v>230.63</v>
      </c>
      <c r="N15" s="79" t="n">
        <f aca="false">IF(COUNT('[1]HourGH-MAR'!AB17)=0,"",ROUND('[1]HourGH-MAR'!AB17,2))</f>
        <v>230.01</v>
      </c>
      <c r="O15" s="79"/>
      <c r="P15" s="64"/>
    </row>
    <row r="16" customFormat="false" ht="21" hidden="false" customHeight="false" outlineLevel="0" collapsed="false">
      <c r="A16" s="64"/>
      <c r="B16" s="78" t="n">
        <v>8</v>
      </c>
      <c r="C16" s="79" t="n">
        <f aca="false">IF(COUNT('[1]HourGH-APR'!AB18)=0,"",ROUND('[1]HourGH-APR'!AB18,2))</f>
        <v>230.63</v>
      </c>
      <c r="D16" s="79" t="n">
        <f aca="false">IF(COUNT('[1]HourGH-MAY'!AB18)=0,"",ROUND('[1]HourGH-MAY'!AB18,2))</f>
        <v>230.62</v>
      </c>
      <c r="E16" s="79" t="n">
        <f aca="false">IF(COUNT('[1]HourGH-JUN'!AB18)=0,"",ROUND('[1]HourGH-JUN'!AB18,2))</f>
        <v>230.6</v>
      </c>
      <c r="F16" s="79" t="n">
        <f aca="false">IF(COUNT('[1]HourGH-JUL'!AB18)=0,"",ROUND('[1]HourGH-JUL'!AB18,2))</f>
        <v>230.76</v>
      </c>
      <c r="G16" s="79" t="n">
        <f aca="false">IF(COUNT('[1]HourGH-AUG'!AB18)=0,"",ROUND('[1]HourGH-AUG'!AB18,2))</f>
        <v>231.39</v>
      </c>
      <c r="H16" s="79" t="n">
        <f aca="false">IF(COUNT('[1]HourGH-SEP'!AB18)=0,"",ROUND('[1]HourGH-SEP'!AB18,2))</f>
        <v>231.62</v>
      </c>
      <c r="I16" s="79" t="n">
        <f aca="false">IF(COUNT('[1]HourGH-OCT'!AB18)=0,"",ROUND('[1]HourGH-OCT'!AB18,2))</f>
        <v>231.05</v>
      </c>
      <c r="J16" s="79" t="n">
        <f aca="false">IF(COUNT('[1]HourGH-NOV'!AB18)=0,"",ROUND('[1]HourGH-NOV'!AB18,2))</f>
        <v>230.41</v>
      </c>
      <c r="K16" s="79" t="n">
        <f aca="false">IF(COUNT('[1]HourGH-DEC'!AB18)=0,"",ROUND('[1]HourGH-DEC'!AB18,2))</f>
        <v>230.61</v>
      </c>
      <c r="L16" s="79" t="n">
        <f aca="false">IF(COUNT('[1]HourGH-JAN'!AB18)=0,"",ROUND('[1]HourGH-JAN'!AB18,2))</f>
        <v>230.77</v>
      </c>
      <c r="M16" s="79" t="n">
        <f aca="false">IF(COUNT('[1]HourGH-FEB'!AB18)=0,"",ROUND('[1]HourGH-FEB'!AB18,2))</f>
        <v>230.52</v>
      </c>
      <c r="N16" s="79" t="n">
        <f aca="false">IF(COUNT('[1]HourGH-MAR'!AB18)=0,"",ROUND('[1]HourGH-MAR'!AB18,2))</f>
        <v>230.23</v>
      </c>
      <c r="O16" s="79"/>
      <c r="P16" s="64"/>
    </row>
    <row r="17" customFormat="false" ht="21" hidden="false" customHeight="false" outlineLevel="0" collapsed="false">
      <c r="A17" s="64"/>
      <c r="B17" s="78" t="n">
        <v>9</v>
      </c>
      <c r="C17" s="79" t="n">
        <f aca="false">IF(COUNT('[1]HourGH-APR'!AB19)=0,"",ROUND('[1]HourGH-APR'!AB19,2))</f>
        <v>230.64</v>
      </c>
      <c r="D17" s="79" t="n">
        <f aca="false">IF(COUNT('[1]HourGH-MAY'!AB19)=0,"",ROUND('[1]HourGH-MAY'!AB19,2))</f>
        <v>230.91</v>
      </c>
      <c r="E17" s="79" t="n">
        <f aca="false">IF(COUNT('[1]HourGH-JUN'!AB19)=0,"",ROUND('[1]HourGH-JUN'!AB19,2))</f>
        <v>230.54</v>
      </c>
      <c r="F17" s="79" t="n">
        <f aca="false">IF(COUNT('[1]HourGH-JUL'!AB19)=0,"",ROUND('[1]HourGH-JUL'!AB19,2))</f>
        <v>230.74</v>
      </c>
      <c r="G17" s="79" t="n">
        <f aca="false">IF(COUNT('[1]HourGH-AUG'!AB19)=0,"",ROUND('[1]HourGH-AUG'!AB19,2))</f>
        <v>231.25</v>
      </c>
      <c r="H17" s="79" t="n">
        <f aca="false">IF(COUNT('[1]HourGH-SEP'!AB19)=0,"",ROUND('[1]HourGH-SEP'!AB19,2))</f>
        <v>231.92</v>
      </c>
      <c r="I17" s="79" t="n">
        <f aca="false">IF(COUNT('[1]HourGH-OCT'!AB19)=0,"",ROUND('[1]HourGH-OCT'!AB19,2))</f>
        <v>230.99</v>
      </c>
      <c r="J17" s="79" t="n">
        <f aca="false">IF(COUNT('[1]HourGH-NOV'!AB19)=0,"",ROUND('[1]HourGH-NOV'!AB19,2))</f>
        <v>230.38</v>
      </c>
      <c r="K17" s="79" t="n">
        <f aca="false">IF(COUNT('[1]HourGH-DEC'!AB19)=0,"",ROUND('[1]HourGH-DEC'!AB19,2))</f>
        <v>230.42</v>
      </c>
      <c r="L17" s="79" t="n">
        <f aca="false">IF(COUNT('[1]HourGH-JAN'!AB19)=0,"",ROUND('[1]HourGH-JAN'!AB19,2))</f>
        <v>230.74</v>
      </c>
      <c r="M17" s="79" t="n">
        <f aca="false">IF(COUNT('[1]HourGH-FEB'!AB19)=0,"",ROUND('[1]HourGH-FEB'!AB19,2))</f>
        <v>230.32</v>
      </c>
      <c r="N17" s="79" t="n">
        <f aca="false">IF(COUNT('[1]HourGH-MAR'!AB19)=0,"",ROUND('[1]HourGH-MAR'!AB19,2))</f>
        <v>230.68</v>
      </c>
      <c r="O17" s="79"/>
      <c r="P17" s="64"/>
    </row>
    <row r="18" customFormat="false" ht="21" hidden="false" customHeight="false" outlineLevel="0" collapsed="false">
      <c r="A18" s="64"/>
      <c r="B18" s="78" t="n">
        <v>10</v>
      </c>
      <c r="C18" s="79" t="n">
        <f aca="false">IF(COUNT('[1]HourGH-APR'!AB20)=0,"",ROUND('[1]HourGH-APR'!AB20,2))</f>
        <v>230.64</v>
      </c>
      <c r="D18" s="79" t="n">
        <f aca="false">IF(COUNT('[1]HourGH-MAY'!AB20)=0,"",ROUND('[1]HourGH-MAY'!AB20,2))</f>
        <v>232.36</v>
      </c>
      <c r="E18" s="79" t="n">
        <f aca="false">IF(COUNT('[1]HourGH-JUN'!AB20)=0,"",ROUND('[1]HourGH-JUN'!AB20,2))</f>
        <v>230.49</v>
      </c>
      <c r="F18" s="79" t="n">
        <f aca="false">IF(COUNT('[1]HourGH-JUL'!AB20)=0,"",ROUND('[1]HourGH-JUL'!AB20,2))</f>
        <v>230.79</v>
      </c>
      <c r="G18" s="79" t="n">
        <f aca="false">IF(COUNT('[1]HourGH-AUG'!AB20)=0,"",ROUND('[1]HourGH-AUG'!AB20,2))</f>
        <v>231.43</v>
      </c>
      <c r="H18" s="79" t="n">
        <f aca="false">IF(COUNT('[1]HourGH-SEP'!AB20)=0,"",ROUND('[1]HourGH-SEP'!AB20,2))</f>
        <v>232.45</v>
      </c>
      <c r="I18" s="79" t="n">
        <f aca="false">IF(COUNT('[1]HourGH-OCT'!AB20)=0,"",ROUND('[1]HourGH-OCT'!AB20,2))</f>
        <v>230.98</v>
      </c>
      <c r="J18" s="79" t="n">
        <f aca="false">IF(COUNT('[1]HourGH-NOV'!AB20)=0,"",ROUND('[1]HourGH-NOV'!AB20,2))</f>
        <v>230.38</v>
      </c>
      <c r="K18" s="79" t="n">
        <f aca="false">IF(COUNT('[1]HourGH-DEC'!AB20)=0,"",ROUND('[1]HourGH-DEC'!AB20,2))</f>
        <v>230.19</v>
      </c>
      <c r="L18" s="79" t="n">
        <f aca="false">IF(COUNT('[1]HourGH-JAN'!AB20)=0,"",ROUND('[1]HourGH-JAN'!AB20,2))</f>
        <v>230.74</v>
      </c>
      <c r="M18" s="79" t="n">
        <f aca="false">IF(COUNT('[1]HourGH-FEB'!AB20)=0,"",ROUND('[1]HourGH-FEB'!AB20,2))</f>
        <v>230.11</v>
      </c>
      <c r="N18" s="79" t="n">
        <f aca="false">IF(COUNT('[1]HourGH-MAR'!AB20)=0,"",ROUND('[1]HourGH-MAR'!AB20,2))</f>
        <v>230.75</v>
      </c>
      <c r="O18" s="79"/>
      <c r="P18" s="64"/>
    </row>
    <row r="19" customFormat="false" ht="3.75" hidden="false" customHeight="true" outlineLevel="0" collapsed="false">
      <c r="A19" s="64"/>
      <c r="B19" s="78"/>
      <c r="C19" s="79" t="str">
        <f aca="false">IF(COUNT('[1]HourGH-APR'!AB21)=0,"",ROUND('[1]HourGH-APR'!AB21,2))</f>
        <v/>
      </c>
      <c r="D19" s="79" t="str">
        <f aca="false">IF(COUNT('[1]HourGH-MAY'!AB21)=0,"",ROUND('[1]HourGH-MAY'!AB21,2))</f>
        <v/>
      </c>
      <c r="E19" s="79" t="str">
        <f aca="false">IF(COUNT('[1]HourGH-JUN'!AB21)=0,"",ROUND('[1]HourGH-JUN'!AB21,2))</f>
        <v/>
      </c>
      <c r="F19" s="79" t="str">
        <f aca="false">IF(COUNT('[1]HourGH-JUL'!AB21)=0,"",ROUND('[1]HourGH-JUL'!AB21,2))</f>
        <v/>
      </c>
      <c r="G19" s="79" t="str">
        <f aca="false">IF(COUNT('[1]HourGH-AUG'!AB21)=0,"",ROUND('[1]HourGH-AUG'!AB21,2))</f>
        <v/>
      </c>
      <c r="H19" s="79" t="str">
        <f aca="false">IF(COUNT('[1]HourGH-SEP'!AB21)=0,"",ROUND('[1]HourGH-SEP'!AB21,2))</f>
        <v/>
      </c>
      <c r="I19" s="79" t="str">
        <f aca="false">IF(COUNT('[1]HourGH-OCT'!AB21)=0,"",ROUND('[1]HourGH-OCT'!AB21,2))</f>
        <v/>
      </c>
      <c r="J19" s="79" t="str">
        <f aca="false">IF(COUNT('[1]HourGH-NOV'!AB21)=0,"",ROUND('[1]HourGH-NOV'!AB21,2))</f>
        <v/>
      </c>
      <c r="K19" s="79" t="str">
        <f aca="false">IF(COUNT('[1]HourGH-DEC'!AB21)=0,"",ROUND('[1]HourGH-DEC'!AB21,2))</f>
        <v/>
      </c>
      <c r="L19" s="79" t="str">
        <f aca="false">IF(COUNT('[1]HourGH-JAN'!AB21)=0,"",ROUND('[1]HourGH-JAN'!AB21,2))</f>
        <v/>
      </c>
      <c r="M19" s="79" t="str">
        <f aca="false">IF(COUNT('[1]HourGH-FEB'!AB21)=0,"",ROUND('[1]HourGH-FEB'!AB21,2))</f>
        <v/>
      </c>
      <c r="N19" s="79" t="str">
        <f aca="false">IF(COUNT('[1]HourGH-MAR'!AB21)=0,"",ROUND('[1]HourGH-MAR'!AB21,2))</f>
        <v/>
      </c>
      <c r="O19" s="79"/>
      <c r="P19" s="64"/>
    </row>
    <row r="20" customFormat="false" ht="21" hidden="false" customHeight="false" outlineLevel="0" collapsed="false">
      <c r="A20" s="64"/>
      <c r="B20" s="78" t="n">
        <v>11</v>
      </c>
      <c r="C20" s="79" t="n">
        <f aca="false">IF(COUNT('[1]HourGH-APR'!AB22)=0,"",ROUND('[1]HourGH-APR'!AB22,2))</f>
        <v>230.65</v>
      </c>
      <c r="D20" s="79" t="n">
        <f aca="false">IF(COUNT('[1]HourGH-MAY'!AB22)=0,"",ROUND('[1]HourGH-MAY'!AB22,2))</f>
        <v>232.27</v>
      </c>
      <c r="E20" s="79" t="n">
        <f aca="false">IF(COUNT('[1]HourGH-JUN'!AB22)=0,"",ROUND('[1]HourGH-JUN'!AB22,2))</f>
        <v>230.48</v>
      </c>
      <c r="F20" s="79" t="n">
        <f aca="false">IF(COUNT('[1]HourGH-JUL'!AB22)=0,"",ROUND('[1]HourGH-JUL'!AB22,2))</f>
        <v>231.06</v>
      </c>
      <c r="G20" s="79" t="n">
        <f aca="false">IF(COUNT('[1]HourGH-AUG'!AB22)=0,"",ROUND('[1]HourGH-AUG'!AB22,2))</f>
        <v>231.54</v>
      </c>
      <c r="H20" s="79" t="n">
        <f aca="false">IF(COUNT('[1]HourGH-SEP'!AB22)=0,"",ROUND('[1]HourGH-SEP'!AB22,2))</f>
        <v>231.85</v>
      </c>
      <c r="I20" s="79" t="n">
        <f aca="false">IF(COUNT('[1]HourGH-OCT'!AB22)=0,"",ROUND('[1]HourGH-OCT'!AB22,2))</f>
        <v>230.91</v>
      </c>
      <c r="J20" s="79" t="n">
        <f aca="false">IF(COUNT('[1]HourGH-NOV'!AB22)=0,"",ROUND('[1]HourGH-NOV'!AB22,2))</f>
        <v>230.38</v>
      </c>
      <c r="K20" s="79" t="n">
        <f aca="false">IF(COUNT('[1]HourGH-DEC'!AB22)=0,"",ROUND('[1]HourGH-DEC'!AB22,2))</f>
        <v>230.1</v>
      </c>
      <c r="L20" s="79" t="n">
        <f aca="false">IF(COUNT('[1]HourGH-JAN'!AB22)=0,"",ROUND('[1]HourGH-JAN'!AB22,2))</f>
        <v>230.73</v>
      </c>
      <c r="M20" s="79" t="n">
        <f aca="false">IF(COUNT('[1]HourGH-FEB'!AB22)=0,"",ROUND('[1]HourGH-FEB'!AB22,2))</f>
        <v>229.96</v>
      </c>
      <c r="N20" s="79" t="n">
        <f aca="false">IF(COUNT('[1]HourGH-MAR'!AB22)=0,"",ROUND('[1]HourGH-MAR'!AB22,2))</f>
        <v>230.76</v>
      </c>
      <c r="O20" s="79"/>
      <c r="P20" s="64"/>
    </row>
    <row r="21" customFormat="false" ht="21" hidden="false" customHeight="false" outlineLevel="0" collapsed="false">
      <c r="A21" s="64"/>
      <c r="B21" s="78" t="n">
        <v>12</v>
      </c>
      <c r="C21" s="79" t="n">
        <f aca="false">IF(COUNT('[1]HourGH-APR'!AB23)=0,"",ROUND('[1]HourGH-APR'!AB23,2))</f>
        <v>230.65</v>
      </c>
      <c r="D21" s="79" t="n">
        <f aca="false">IF(COUNT('[1]HourGH-MAY'!AB23)=0,"",ROUND('[1]HourGH-MAY'!AB23,2))</f>
        <v>231.08</v>
      </c>
      <c r="E21" s="79" t="n">
        <f aca="false">IF(COUNT('[1]HourGH-JUN'!AB23)=0,"",ROUND('[1]HourGH-JUN'!AB23,2))</f>
        <v>230.5</v>
      </c>
      <c r="F21" s="79" t="n">
        <f aca="false">IF(COUNT('[1]HourGH-JUL'!AB23)=0,"",ROUND('[1]HourGH-JUL'!AB23,2))</f>
        <v>230.99</v>
      </c>
      <c r="G21" s="79" t="n">
        <f aca="false">IF(COUNT('[1]HourGH-AUG'!AB23)=0,"",ROUND('[1]HourGH-AUG'!AB23,2))</f>
        <v>231.34</v>
      </c>
      <c r="H21" s="79" t="n">
        <f aca="false">IF(COUNT('[1]HourGH-SEP'!AB23)=0,"",ROUND('[1]HourGH-SEP'!AB23,2))</f>
        <v>231.72</v>
      </c>
      <c r="I21" s="79" t="n">
        <f aca="false">IF(COUNT('[1]HourGH-OCT'!AB23)=0,"",ROUND('[1]HourGH-OCT'!AB23,2))</f>
        <v>230.85</v>
      </c>
      <c r="J21" s="79" t="n">
        <f aca="false">IF(COUNT('[1]HourGH-NOV'!AB23)=0,"",ROUND('[1]HourGH-NOV'!AB23,2))</f>
        <v>230.37</v>
      </c>
      <c r="K21" s="79" t="n">
        <f aca="false">IF(COUNT('[1]HourGH-DEC'!AB23)=0,"",ROUND('[1]HourGH-DEC'!AB23,2))</f>
        <v>230.09</v>
      </c>
      <c r="L21" s="79" t="n">
        <f aca="false">IF(COUNT('[1]HourGH-JAN'!AB23)=0,"",ROUND('[1]HourGH-JAN'!AB23,2))</f>
        <v>230.74</v>
      </c>
      <c r="M21" s="79" t="n">
        <f aca="false">IF(COUNT('[1]HourGH-FEB'!AB23)=0,"",ROUND('[1]HourGH-FEB'!AB23,2))</f>
        <v>229.92</v>
      </c>
      <c r="N21" s="79" t="n">
        <f aca="false">IF(COUNT('[1]HourGH-MAR'!AB23)=0,"",ROUND('[1]HourGH-MAR'!AB23,2))</f>
        <v>230.73</v>
      </c>
      <c r="O21" s="79"/>
      <c r="P21" s="64"/>
    </row>
    <row r="22" customFormat="false" ht="21" hidden="false" customHeight="false" outlineLevel="0" collapsed="false">
      <c r="A22" s="64"/>
      <c r="B22" s="78" t="n">
        <v>13</v>
      </c>
      <c r="C22" s="79" t="n">
        <f aca="false">IF(COUNT('[1]HourGH-APR'!AB24)=0,"",ROUND('[1]HourGH-APR'!AB24,2))</f>
        <v>230.65</v>
      </c>
      <c r="D22" s="79" t="n">
        <f aca="false">IF(COUNT('[1]HourGH-MAY'!AB24)=0,"",ROUND('[1]HourGH-MAY'!AB24,2))</f>
        <v>230.8</v>
      </c>
      <c r="E22" s="79" t="n">
        <f aca="false">IF(COUNT('[1]HourGH-JUN'!AB24)=0,"",ROUND('[1]HourGH-JUN'!AB24,2))</f>
        <v>230.48</v>
      </c>
      <c r="F22" s="79" t="n">
        <f aca="false">IF(COUNT('[1]HourGH-JUL'!AB24)=0,"",ROUND('[1]HourGH-JUL'!AB24,2))</f>
        <v>230.85</v>
      </c>
      <c r="G22" s="79" t="n">
        <f aca="false">IF(COUNT('[1]HourGH-AUG'!AB24)=0,"",ROUND('[1]HourGH-AUG'!AB24,2))</f>
        <v>231.18</v>
      </c>
      <c r="H22" s="79" t="n">
        <f aca="false">IF(COUNT('[1]HourGH-SEP'!AB24)=0,"",ROUND('[1]HourGH-SEP'!AB24,2))</f>
        <v>231.59</v>
      </c>
      <c r="I22" s="79" t="n">
        <f aca="false">IF(COUNT('[1]HourGH-OCT'!AB24)=0,"",ROUND('[1]HourGH-OCT'!AB24,2))</f>
        <v>230.81</v>
      </c>
      <c r="J22" s="79" t="n">
        <f aca="false">IF(COUNT('[1]HourGH-NOV'!AB24)=0,"",ROUND('[1]HourGH-NOV'!AB24,2))</f>
        <v>230.36</v>
      </c>
      <c r="K22" s="79" t="n">
        <f aca="false">IF(COUNT('[1]HourGH-DEC'!AB24)=0,"",ROUND('[1]HourGH-DEC'!AB24,2))</f>
        <v>230.09</v>
      </c>
      <c r="L22" s="79" t="n">
        <f aca="false">IF(COUNT('[1]HourGH-JAN'!AB24)=0,"",ROUND('[1]HourGH-JAN'!AB24,2))</f>
        <v>230.75</v>
      </c>
      <c r="M22" s="79" t="n">
        <f aca="false">IF(COUNT('[1]HourGH-FEB'!AB24)=0,"",ROUND('[1]HourGH-FEB'!AB24,2))</f>
        <v>229.89</v>
      </c>
      <c r="N22" s="79" t="n">
        <f aca="false">IF(COUNT('[1]HourGH-MAR'!AB24)=0,"",ROUND('[1]HourGH-MAR'!AB24,2))</f>
        <v>230.89</v>
      </c>
      <c r="O22" s="79"/>
      <c r="P22" s="64"/>
    </row>
    <row r="23" customFormat="false" ht="21" hidden="false" customHeight="false" outlineLevel="0" collapsed="false">
      <c r="A23" s="64"/>
      <c r="B23" s="78" t="n">
        <v>14</v>
      </c>
      <c r="C23" s="79" t="n">
        <f aca="false">IF(COUNT('[1]HourGH-APR'!AB25)=0,"",ROUND('[1]HourGH-APR'!AB25,2))</f>
        <v>230.64</v>
      </c>
      <c r="D23" s="79" t="n">
        <f aca="false">IF(COUNT('[1]HourGH-MAY'!AB25)=0,"",ROUND('[1]HourGH-MAY'!AB25,2))</f>
        <v>230.81</v>
      </c>
      <c r="E23" s="79" t="n">
        <f aca="false">IF(COUNT('[1]HourGH-JUN'!AB25)=0,"",ROUND('[1]HourGH-JUN'!AB25,2))</f>
        <v>230.47</v>
      </c>
      <c r="F23" s="79" t="n">
        <f aca="false">IF(COUNT('[1]HourGH-JUL'!AB25)=0,"",ROUND('[1]HourGH-JUL'!AB25,2))</f>
        <v>230.83</v>
      </c>
      <c r="G23" s="79" t="n">
        <f aca="false">IF(COUNT('[1]HourGH-AUG'!AB25)=0,"",ROUND('[1]HourGH-AUG'!AB25,2))</f>
        <v>230.97</v>
      </c>
      <c r="H23" s="79" t="n">
        <f aca="false">IF(COUNT('[1]HourGH-SEP'!AB25)=0,"",ROUND('[1]HourGH-SEP'!AB25,2))</f>
        <v>231.91</v>
      </c>
      <c r="I23" s="79" t="n">
        <f aca="false">IF(COUNT('[1]HourGH-OCT'!AB25)=0,"",ROUND('[1]HourGH-OCT'!AB25,2))</f>
        <v>230.71</v>
      </c>
      <c r="J23" s="79" t="n">
        <f aca="false">IF(COUNT('[1]HourGH-NOV'!AB25)=0,"",ROUND('[1]HourGH-NOV'!AB25,2))</f>
        <v>230.36</v>
      </c>
      <c r="K23" s="79" t="n">
        <f aca="false">IF(COUNT('[1]HourGH-DEC'!AB25)=0,"",ROUND('[1]HourGH-DEC'!AB25,2))</f>
        <v>230.15</v>
      </c>
      <c r="L23" s="79" t="n">
        <f aca="false">IF(COUNT('[1]HourGH-JAN'!AB25)=0,"",ROUND('[1]HourGH-JAN'!AB25,2))</f>
        <v>230.76</v>
      </c>
      <c r="M23" s="79" t="n">
        <f aca="false">IF(COUNT('[1]HourGH-FEB'!AB25)=0,"",ROUND('[1]HourGH-FEB'!AB25,2))</f>
        <v>229.91</v>
      </c>
      <c r="N23" s="79" t="n">
        <f aca="false">IF(COUNT('[1]HourGH-MAR'!AB25)=0,"",ROUND('[1]HourGH-MAR'!AB25,2))</f>
        <v>230.81</v>
      </c>
      <c r="O23" s="79"/>
      <c r="P23" s="64"/>
    </row>
    <row r="24" customFormat="false" ht="21" hidden="false" customHeight="false" outlineLevel="0" collapsed="false">
      <c r="A24" s="64"/>
      <c r="B24" s="78" t="n">
        <v>15</v>
      </c>
      <c r="C24" s="79" t="n">
        <f aca="false">IF(COUNT('[1]HourGH-APR'!AB26)=0,"",ROUND('[1]HourGH-APR'!AB26,2))</f>
        <v>230.64</v>
      </c>
      <c r="D24" s="79" t="n">
        <f aca="false">IF(COUNT('[1]HourGH-MAY'!AB26)=0,"",ROUND('[1]HourGH-MAY'!AB26,2))</f>
        <v>231.26</v>
      </c>
      <c r="E24" s="79" t="n">
        <f aca="false">IF(COUNT('[1]HourGH-JUN'!AB26)=0,"",ROUND('[1]HourGH-JUN'!AB26,2))</f>
        <v>230.43</v>
      </c>
      <c r="F24" s="79" t="n">
        <f aca="false">IF(COUNT('[1]HourGH-JUL'!AB26)=0,"",ROUND('[1]HourGH-JUL'!AB26,2))</f>
        <v>231</v>
      </c>
      <c r="G24" s="79" t="n">
        <f aca="false">IF(COUNT('[1]HourGH-AUG'!AB26)=0,"",ROUND('[1]HourGH-AUG'!AB26,2))</f>
        <v>230.73</v>
      </c>
      <c r="H24" s="79" t="n">
        <f aca="false">IF(COUNT('[1]HourGH-SEP'!AB26)=0,"",ROUND('[1]HourGH-SEP'!AB26,2))</f>
        <v>232.24</v>
      </c>
      <c r="I24" s="79" t="n">
        <f aca="false">IF(COUNT('[1]HourGH-OCT'!AB26)=0,"",ROUND('[1]HourGH-OCT'!AB26,2))</f>
        <v>230.71</v>
      </c>
      <c r="J24" s="79" t="n">
        <f aca="false">IF(COUNT('[1]HourGH-NOV'!AB26)=0,"",ROUND('[1]HourGH-NOV'!AB26,2))</f>
        <v>230.35</v>
      </c>
      <c r="K24" s="79" t="n">
        <f aca="false">IF(COUNT('[1]HourGH-DEC'!AB26)=0,"",ROUND('[1]HourGH-DEC'!AB26,2))</f>
        <v>230.27</v>
      </c>
      <c r="L24" s="79" t="n">
        <f aca="false">IF(COUNT('[1]HourGH-JAN'!AB26)=0,"",ROUND('[1]HourGH-JAN'!AB26,2))</f>
        <v>230.78</v>
      </c>
      <c r="M24" s="79" t="n">
        <f aca="false">IF(COUNT('[1]HourGH-FEB'!AB26)=0,"",ROUND('[1]HourGH-FEB'!AB26,2))</f>
        <v>229.9</v>
      </c>
      <c r="N24" s="79" t="n">
        <f aca="false">IF(COUNT('[1]HourGH-MAR'!AB26)=0,"",ROUND('[1]HourGH-MAR'!AB26,2))</f>
        <v>230.75</v>
      </c>
      <c r="O24" s="79"/>
      <c r="P24" s="64"/>
    </row>
    <row r="25" customFormat="false" ht="21" hidden="false" customHeight="false" outlineLevel="0" collapsed="false">
      <c r="A25" s="64"/>
      <c r="B25" s="78" t="n">
        <v>16</v>
      </c>
      <c r="C25" s="79" t="n">
        <f aca="false">IF(COUNT('[1]HourGH-APR'!AB27)=0,"",ROUND('[1]HourGH-APR'!AB27,2))</f>
        <v>230.64</v>
      </c>
      <c r="D25" s="79" t="n">
        <f aca="false">IF(COUNT('[1]HourGH-MAY'!AB27)=0,"",ROUND('[1]HourGH-MAY'!AB27,2))</f>
        <v>230.85</v>
      </c>
      <c r="E25" s="79" t="n">
        <f aca="false">IF(COUNT('[1]HourGH-JUN'!AB27)=0,"",ROUND('[1]HourGH-JUN'!AB27,2))</f>
        <v>230.41</v>
      </c>
      <c r="F25" s="79" t="n">
        <f aca="false">IF(COUNT('[1]HourGH-JUL'!AB27)=0,"",ROUND('[1]HourGH-JUL'!AB27,2))</f>
        <v>231.41</v>
      </c>
      <c r="G25" s="79" t="n">
        <f aca="false">IF(COUNT('[1]HourGH-AUG'!AB27)=0,"",ROUND('[1]HourGH-AUG'!AB27,2))</f>
        <v>230.83</v>
      </c>
      <c r="H25" s="79" t="n">
        <f aca="false">IF(COUNT('[1]HourGH-SEP'!AB27)=0,"",ROUND('[1]HourGH-SEP'!AB27,2))</f>
        <v>231.78</v>
      </c>
      <c r="I25" s="79" t="n">
        <f aca="false">IF(COUNT('[1]HourGH-OCT'!AB27)=0,"",ROUND('[1]HourGH-OCT'!AB27,2))</f>
        <v>230.81</v>
      </c>
      <c r="J25" s="79" t="n">
        <f aca="false">IF(COUNT('[1]HourGH-NOV'!AB27)=0,"",ROUND('[1]HourGH-NOV'!AB27,2))</f>
        <v>230.35</v>
      </c>
      <c r="K25" s="79" t="n">
        <f aca="false">IF(COUNT('[1]HourGH-DEC'!AB27)=0,"",ROUND('[1]HourGH-DEC'!AB27,2))</f>
        <v>230.28</v>
      </c>
      <c r="L25" s="79" t="n">
        <f aca="false">IF(COUNT('[1]HourGH-JAN'!AB27)=0,"",ROUND('[1]HourGH-JAN'!AB27,2))</f>
        <v>230.78</v>
      </c>
      <c r="M25" s="79" t="n">
        <f aca="false">IF(COUNT('[1]HourGH-FEB'!AB27)=0,"",ROUND('[1]HourGH-FEB'!AB27,2))</f>
        <v>229.98</v>
      </c>
      <c r="N25" s="79" t="n">
        <f aca="false">IF(COUNT('[1]HourGH-MAR'!AB27)=0,"",ROUND('[1]HourGH-MAR'!AB27,2))</f>
        <v>230.69</v>
      </c>
      <c r="O25" s="79"/>
      <c r="P25" s="64"/>
    </row>
    <row r="26" customFormat="false" ht="21" hidden="false" customHeight="false" outlineLevel="0" collapsed="false">
      <c r="A26" s="64"/>
      <c r="B26" s="78" t="n">
        <v>17</v>
      </c>
      <c r="C26" s="79" t="n">
        <f aca="false">IF(COUNT('[1]HourGH-APR'!AB28)=0,"",ROUND('[1]HourGH-APR'!AB28,2))</f>
        <v>230.63</v>
      </c>
      <c r="D26" s="79" t="n">
        <f aca="false">IF(COUNT('[1]HourGH-MAY'!AB28)=0,"",ROUND('[1]HourGH-MAY'!AB28,2))</f>
        <v>230.92</v>
      </c>
      <c r="E26" s="79" t="n">
        <f aca="false">IF(COUNT('[1]HourGH-JUN'!AB28)=0,"",ROUND('[1]HourGH-JUN'!AB28,2))</f>
        <v>230.47</v>
      </c>
      <c r="F26" s="79" t="n">
        <f aca="false">IF(COUNT('[1]HourGH-JUL'!AB28)=0,"",ROUND('[1]HourGH-JUL'!AB28,2))</f>
        <v>231.57</v>
      </c>
      <c r="G26" s="79" t="n">
        <f aca="false">IF(COUNT('[1]HourGH-AUG'!AB28)=0,"",ROUND('[1]HourGH-AUG'!AB28,2))</f>
        <v>231.02</v>
      </c>
      <c r="H26" s="79" t="n">
        <f aca="false">IF(COUNT('[1]HourGH-SEP'!AB28)=0,"",ROUND('[1]HourGH-SEP'!AB28,2))</f>
        <v>231.39</v>
      </c>
      <c r="I26" s="79" t="n">
        <f aca="false">IF(COUNT('[1]HourGH-OCT'!AB28)=0,"",ROUND('[1]HourGH-OCT'!AB28,2))</f>
        <v>231.01</v>
      </c>
      <c r="J26" s="79" t="n">
        <f aca="false">IF(COUNT('[1]HourGH-NOV'!AB28)=0,"",ROUND('[1]HourGH-NOV'!AB28,2))</f>
        <v>230.31</v>
      </c>
      <c r="K26" s="79" t="n">
        <f aca="false">IF(COUNT('[1]HourGH-DEC'!AB28)=0,"",ROUND('[1]HourGH-DEC'!AB28,2))</f>
        <v>230.33</v>
      </c>
      <c r="L26" s="79" t="n">
        <f aca="false">IF(COUNT('[1]HourGH-JAN'!AB28)=0,"",ROUND('[1]HourGH-JAN'!AB28,2))</f>
        <v>230.75</v>
      </c>
      <c r="M26" s="79" t="n">
        <f aca="false">IF(COUNT('[1]HourGH-FEB'!AB28)=0,"",ROUND('[1]HourGH-FEB'!AB28,2))</f>
        <v>230.04</v>
      </c>
      <c r="N26" s="79" t="n">
        <f aca="false">IF(COUNT('[1]HourGH-MAR'!AB28)=0,"",ROUND('[1]HourGH-MAR'!AB28,2))</f>
        <v>230.64</v>
      </c>
      <c r="O26" s="79"/>
      <c r="P26" s="64"/>
    </row>
    <row r="27" customFormat="false" ht="21" hidden="false" customHeight="false" outlineLevel="0" collapsed="false">
      <c r="A27" s="64"/>
      <c r="B27" s="78" t="n">
        <v>18</v>
      </c>
      <c r="C27" s="79" t="n">
        <f aca="false">IF(COUNT('[1]HourGH-APR'!AB29)=0,"",ROUND('[1]HourGH-APR'!AB29,2))</f>
        <v>230.61</v>
      </c>
      <c r="D27" s="79" t="n">
        <f aca="false">IF(COUNT('[1]HourGH-MAY'!AB29)=0,"",ROUND('[1]HourGH-MAY'!AB29,2))</f>
        <v>231.24</v>
      </c>
      <c r="E27" s="79" t="n">
        <f aca="false">IF(COUNT('[1]HourGH-JUN'!AB29)=0,"",ROUND('[1]HourGH-JUN'!AB29,2))</f>
        <v>230.62</v>
      </c>
      <c r="F27" s="79" t="n">
        <f aca="false">IF(COUNT('[1]HourGH-JUL'!AB29)=0,"",ROUND('[1]HourGH-JUL'!AB29,2))</f>
        <v>231.05</v>
      </c>
      <c r="G27" s="79" t="n">
        <f aca="false">IF(COUNT('[1]HourGH-AUG'!AB29)=0,"",ROUND('[1]HourGH-AUG'!AB29,2))</f>
        <v>231.82</v>
      </c>
      <c r="H27" s="79" t="n">
        <f aca="false">IF(COUNT('[1]HourGH-SEP'!AB29)=0,"",ROUND('[1]HourGH-SEP'!AB29,2))</f>
        <v>231.28</v>
      </c>
      <c r="I27" s="79" t="n">
        <f aca="false">IF(COUNT('[1]HourGH-OCT'!AB29)=0,"",ROUND('[1]HourGH-OCT'!AB29,2))</f>
        <v>230.93</v>
      </c>
      <c r="J27" s="79" t="n">
        <f aca="false">IF(COUNT('[1]HourGH-NOV'!AB29)=0,"",ROUND('[1]HourGH-NOV'!AB29,2))</f>
        <v>230.29</v>
      </c>
      <c r="K27" s="79" t="n">
        <f aca="false">IF(COUNT('[1]HourGH-DEC'!AB29)=0,"",ROUND('[1]HourGH-DEC'!AB29,2))</f>
        <v>230.38</v>
      </c>
      <c r="L27" s="79" t="n">
        <f aca="false">IF(COUNT('[1]HourGH-JAN'!AB29)=0,"",ROUND('[1]HourGH-JAN'!AB29,2))</f>
        <v>230.72</v>
      </c>
      <c r="M27" s="79" t="n">
        <f aca="false">IF(COUNT('[1]HourGH-FEB'!AB29)=0,"",ROUND('[1]HourGH-FEB'!AB29,2))</f>
        <v>230.12</v>
      </c>
      <c r="N27" s="79" t="n">
        <f aca="false">IF(COUNT('[1]HourGH-MAR'!AB29)=0,"",ROUND('[1]HourGH-MAR'!AB29,2))</f>
        <v>230.61</v>
      </c>
      <c r="O27" s="79"/>
      <c r="P27" s="64"/>
    </row>
    <row r="28" customFormat="false" ht="21" hidden="false" customHeight="false" outlineLevel="0" collapsed="false">
      <c r="A28" s="64"/>
      <c r="B28" s="78" t="n">
        <v>19</v>
      </c>
      <c r="C28" s="79" t="n">
        <f aca="false">IF(COUNT('[1]HourGH-APR'!AB30)=0,"",ROUND('[1]HourGH-APR'!AB30,2))</f>
        <v>230.6</v>
      </c>
      <c r="D28" s="79" t="n">
        <f aca="false">IF(COUNT('[1]HourGH-MAY'!AB30)=0,"",ROUND('[1]HourGH-MAY'!AB30,2))</f>
        <v>230.83</v>
      </c>
      <c r="E28" s="79" t="n">
        <f aca="false">IF(COUNT('[1]HourGH-JUN'!AB30)=0,"",ROUND('[1]HourGH-JUN'!AB30,2))</f>
        <v>230.51</v>
      </c>
      <c r="F28" s="79" t="n">
        <f aca="false">IF(COUNT('[1]HourGH-JUL'!AB30)=0,"",ROUND('[1]HourGH-JUL'!AB30,2))</f>
        <v>230.88</v>
      </c>
      <c r="G28" s="79" t="n">
        <f aca="false">IF(COUNT('[1]HourGH-AUG'!AB30)=0,"",ROUND('[1]HourGH-AUG'!AB30,2))</f>
        <v>231.52</v>
      </c>
      <c r="H28" s="79" t="n">
        <f aca="false">IF(COUNT('[1]HourGH-SEP'!AB30)=0,"",ROUND('[1]HourGH-SEP'!AB30,2))</f>
        <v>231.35</v>
      </c>
      <c r="I28" s="79" t="n">
        <f aca="false">IF(COUNT('[1]HourGH-OCT'!AB30)=0,"",ROUND('[1]HourGH-OCT'!AB30,2))</f>
        <v>230.91</v>
      </c>
      <c r="J28" s="79" t="n">
        <f aca="false">IF(COUNT('[1]HourGH-NOV'!AB30)=0,"",ROUND('[1]HourGH-NOV'!AB30,2))</f>
        <v>230.28</v>
      </c>
      <c r="K28" s="79" t="n">
        <f aca="false">IF(COUNT('[1]HourGH-DEC'!AB30)=0,"",ROUND('[1]HourGH-DEC'!AB30,2))</f>
        <v>230.46</v>
      </c>
      <c r="L28" s="79" t="n">
        <f aca="false">IF(COUNT('[1]HourGH-JAN'!AB30)=0,"",ROUND('[1]HourGH-JAN'!AB30,2))</f>
        <v>230.71</v>
      </c>
      <c r="M28" s="79" t="n">
        <f aca="false">IF(COUNT('[1]HourGH-FEB'!AB30)=0,"",ROUND('[1]HourGH-FEB'!AB30,2))</f>
        <v>230.61</v>
      </c>
      <c r="N28" s="79" t="n">
        <f aca="false">IF(COUNT('[1]HourGH-MAR'!AB30)=0,"",ROUND('[1]HourGH-MAR'!AB30,2))</f>
        <v>230.56</v>
      </c>
      <c r="O28" s="79"/>
      <c r="P28" s="64"/>
    </row>
    <row r="29" customFormat="false" ht="21" hidden="false" customHeight="false" outlineLevel="0" collapsed="false">
      <c r="A29" s="64"/>
      <c r="B29" s="78" t="n">
        <v>20</v>
      </c>
      <c r="C29" s="79" t="n">
        <f aca="false">IF(COUNT('[1]HourGH-APR'!AB31)=0,"",ROUND('[1]HourGH-APR'!AB31,2))</f>
        <v>230.6</v>
      </c>
      <c r="D29" s="79" t="n">
        <f aca="false">IF(COUNT('[1]HourGH-MAY'!AB31)=0,"",ROUND('[1]HourGH-MAY'!AB31,2))</f>
        <v>230.83</v>
      </c>
      <c r="E29" s="79" t="n">
        <f aca="false">IF(COUNT('[1]HourGH-JUN'!AB31)=0,"",ROUND('[1]HourGH-JUN'!AB31,2))</f>
        <v>230.49</v>
      </c>
      <c r="F29" s="79" t="n">
        <f aca="false">IF(COUNT('[1]HourGH-JUL'!AB31)=0,"",ROUND('[1]HourGH-JUL'!AB31,2))</f>
        <v>230.85</v>
      </c>
      <c r="G29" s="79" t="n">
        <f aca="false">IF(COUNT('[1]HourGH-AUG'!AB31)=0,"",ROUND('[1]HourGH-AUG'!AB31,2))</f>
        <v>232.28</v>
      </c>
      <c r="H29" s="79" t="n">
        <f aca="false">IF(COUNT('[1]HourGH-SEP'!AB31)=0,"",ROUND('[1]HourGH-SEP'!AB31,2))</f>
        <v>231.35</v>
      </c>
      <c r="I29" s="79" t="n">
        <f aca="false">IF(COUNT('[1]HourGH-OCT'!AB31)=0,"",ROUND('[1]HourGH-OCT'!AB31,2))</f>
        <v>230.75</v>
      </c>
      <c r="J29" s="79" t="n">
        <f aca="false">IF(COUNT('[1]HourGH-NOV'!AB31)=0,"",ROUND('[1]HourGH-NOV'!AB31,2))</f>
        <v>230.27</v>
      </c>
      <c r="K29" s="79" t="n">
        <f aca="false">IF(COUNT('[1]HourGH-DEC'!AB31)=0,"",ROUND('[1]HourGH-DEC'!AB31,2))</f>
        <v>230.37</v>
      </c>
      <c r="L29" s="79" t="n">
        <f aca="false">IF(COUNT('[1]HourGH-JAN'!AB31)=0,"",ROUND('[1]HourGH-JAN'!AB31,2))</f>
        <v>230.68</v>
      </c>
      <c r="M29" s="79" t="n">
        <f aca="false">IF(COUNT('[1]HourGH-FEB'!AB31)=0,"",ROUND('[1]HourGH-FEB'!AB31,2))</f>
        <v>230.69</v>
      </c>
      <c r="N29" s="79" t="n">
        <f aca="false">IF(COUNT('[1]HourGH-MAR'!AB31)=0,"",ROUND('[1]HourGH-MAR'!AB31,2))</f>
        <v>230.44</v>
      </c>
      <c r="O29" s="79"/>
      <c r="P29" s="64"/>
    </row>
    <row r="30" customFormat="false" ht="3.75" hidden="false" customHeight="true" outlineLevel="0" collapsed="false">
      <c r="A30" s="64"/>
      <c r="B30" s="78"/>
      <c r="C30" s="79" t="str">
        <f aca="false">IF(COUNT('[1]HourGH-APR'!AB32)=0,"",ROUND('[1]HourGH-APR'!AB32,2))</f>
        <v/>
      </c>
      <c r="D30" s="79" t="str">
        <f aca="false">IF(COUNT('[1]HourGH-MAY'!AB32)=0,"",ROUND('[1]HourGH-MAY'!AB32,2))</f>
        <v/>
      </c>
      <c r="E30" s="79" t="str">
        <f aca="false">IF(COUNT('[1]HourGH-JUN'!AB32)=0,"",ROUND('[1]HourGH-JUN'!AB32,2))</f>
        <v/>
      </c>
      <c r="F30" s="79" t="str">
        <f aca="false">IF(COUNT('[1]HourGH-JUL'!AB32)=0,"",ROUND('[1]HourGH-JUL'!AB32,2))</f>
        <v/>
      </c>
      <c r="G30" s="79" t="str">
        <f aca="false">IF(COUNT('[1]HourGH-AUG'!AB32)=0,"",ROUND('[1]HourGH-AUG'!AB32,2))</f>
        <v/>
      </c>
      <c r="H30" s="79" t="str">
        <f aca="false">IF(COUNT('[1]HourGH-SEP'!AB32)=0,"",ROUND('[1]HourGH-SEP'!AB32,2))</f>
        <v/>
      </c>
      <c r="I30" s="79" t="str">
        <f aca="false">IF(COUNT('[1]HourGH-OCT'!AB32)=0,"",ROUND('[1]HourGH-OCT'!AB32,2))</f>
        <v/>
      </c>
      <c r="J30" s="79" t="str">
        <f aca="false">IF(COUNT('[1]HourGH-NOV'!AB32)=0,"",ROUND('[1]HourGH-NOV'!AB32,2))</f>
        <v/>
      </c>
      <c r="K30" s="79" t="str">
        <f aca="false">IF(COUNT('[1]HourGH-DEC'!AB32)=0,"",ROUND('[1]HourGH-DEC'!AB32,2))</f>
        <v/>
      </c>
      <c r="L30" s="79" t="str">
        <f aca="false">IF(COUNT('[1]HourGH-JAN'!AB32)=0,"",ROUND('[1]HourGH-JAN'!AB32,2))</f>
        <v/>
      </c>
      <c r="M30" s="79" t="str">
        <f aca="false">IF(COUNT('[1]HourGH-FEB'!AB32)=0,"",ROUND('[1]HourGH-FEB'!AB32,2))</f>
        <v/>
      </c>
      <c r="N30" s="79" t="str">
        <f aca="false">IF(COUNT('[1]HourGH-MAR'!AB32)=0,"",ROUND('[1]HourGH-MAR'!AB32,2))</f>
        <v/>
      </c>
      <c r="O30" s="79"/>
      <c r="P30" s="64"/>
    </row>
    <row r="31" customFormat="false" ht="21" hidden="false" customHeight="false" outlineLevel="0" collapsed="false">
      <c r="A31" s="64"/>
      <c r="B31" s="78" t="n">
        <v>21</v>
      </c>
      <c r="C31" s="79" t="n">
        <f aca="false">IF(COUNT('[1]HourGH-APR'!AB33)=0,"",ROUND('[1]HourGH-APR'!AB33,2))</f>
        <v>230.6</v>
      </c>
      <c r="D31" s="79" t="n">
        <f aca="false">IF(COUNT('[1]HourGH-MAY'!AB33)=0,"",ROUND('[1]HourGH-MAY'!AB33,2))</f>
        <v>230.71</v>
      </c>
      <c r="E31" s="79" t="n">
        <f aca="false">IF(COUNT('[1]HourGH-JUN'!AB33)=0,"",ROUND('[1]HourGH-JUN'!AB33,2))</f>
        <v>230.49</v>
      </c>
      <c r="F31" s="79" t="n">
        <f aca="false">IF(COUNT('[1]HourGH-JUL'!AB33)=0,"",ROUND('[1]HourGH-JUL'!AB33,2))</f>
        <v>230.84</v>
      </c>
      <c r="G31" s="79" t="n">
        <f aca="false">IF(COUNT('[1]HourGH-AUG'!AB33)=0,"",ROUND('[1]HourGH-AUG'!AB33,2))</f>
        <v>232.23</v>
      </c>
      <c r="H31" s="79" t="n">
        <f aca="false">IF(COUNT('[1]HourGH-SEP'!AB33)=0,"",ROUND('[1]HourGH-SEP'!AB33,2))</f>
        <v>231.21</v>
      </c>
      <c r="I31" s="79" t="n">
        <f aca="false">IF(COUNT('[1]HourGH-OCT'!AB33)=0,"",ROUND('[1]HourGH-OCT'!AB33,2))</f>
        <v>230.7</v>
      </c>
      <c r="J31" s="79" t="n">
        <f aca="false">IF(COUNT('[1]HourGH-NOV'!AB33)=0,"",ROUND('[1]HourGH-NOV'!AB33,2))</f>
        <v>230.26</v>
      </c>
      <c r="K31" s="79" t="n">
        <f aca="false">IF(COUNT('[1]HourGH-DEC'!AB33)=0,"",ROUND('[1]HourGH-DEC'!AB33,2))</f>
        <v>230.34</v>
      </c>
      <c r="L31" s="79" t="n">
        <f aca="false">IF(COUNT('[1]HourGH-JAN'!AB33)=0,"",ROUND('[1]HourGH-JAN'!AB33,2))</f>
        <v>230.69</v>
      </c>
      <c r="M31" s="79" t="n">
        <f aca="false">IF(COUNT('[1]HourGH-FEB'!AB33)=0,"",ROUND('[1]HourGH-FEB'!AB33,2))</f>
        <v>230.7</v>
      </c>
      <c r="N31" s="79" t="n">
        <f aca="false">IF(COUNT('[1]HourGH-MAR'!AB33)=0,"",ROUND('[1]HourGH-MAR'!AB33,2))</f>
        <v>230.32</v>
      </c>
      <c r="O31" s="79"/>
      <c r="P31" s="64"/>
    </row>
    <row r="32" customFormat="false" ht="21" hidden="false" customHeight="false" outlineLevel="0" collapsed="false">
      <c r="A32" s="64"/>
      <c r="B32" s="78" t="n">
        <v>22</v>
      </c>
      <c r="C32" s="79" t="n">
        <f aca="false">IF(COUNT('[1]HourGH-APR'!AB34)=0,"",ROUND('[1]HourGH-APR'!AB34,2))</f>
        <v>230.63</v>
      </c>
      <c r="D32" s="79" t="n">
        <f aca="false">IF(COUNT('[1]HourGH-MAY'!AB34)=0,"",ROUND('[1]HourGH-MAY'!AB34,2))</f>
        <v>230.61</v>
      </c>
      <c r="E32" s="79" t="n">
        <f aca="false">IF(COUNT('[1]HourGH-JUN'!AB34)=0,"",ROUND('[1]HourGH-JUN'!AB34,2))</f>
        <v>230.48</v>
      </c>
      <c r="F32" s="79" t="n">
        <f aca="false">IF(COUNT('[1]HourGH-JUL'!AB34)=0,"",ROUND('[1]HourGH-JUL'!AB34,2))</f>
        <v>230.81</v>
      </c>
      <c r="G32" s="79" t="n">
        <f aca="false">IF(COUNT('[1]HourGH-AUG'!AB34)=0,"",ROUND('[1]HourGH-AUG'!AB34,2))</f>
        <v>231.56</v>
      </c>
      <c r="H32" s="79" t="n">
        <f aca="false">IF(COUNT('[1]HourGH-SEP'!AB34)=0,"",ROUND('[1]HourGH-SEP'!AB34,2))</f>
        <v>231.46</v>
      </c>
      <c r="I32" s="79" t="n">
        <f aca="false">IF(COUNT('[1]HourGH-OCT'!AB34)=0,"",ROUND('[1]HourGH-OCT'!AB34,2))</f>
        <v>230.68</v>
      </c>
      <c r="J32" s="79" t="n">
        <f aca="false">IF(COUNT('[1]HourGH-NOV'!AB34)=0,"",ROUND('[1]HourGH-NOV'!AB34,2))</f>
        <v>230.26</v>
      </c>
      <c r="K32" s="79" t="n">
        <f aca="false">IF(COUNT('[1]HourGH-DEC'!AB34)=0,"",ROUND('[1]HourGH-DEC'!AB34,2))</f>
        <v>230.33</v>
      </c>
      <c r="L32" s="79" t="n">
        <f aca="false">IF(COUNT('[1]HourGH-JAN'!AB34)=0,"",ROUND('[1]HourGH-JAN'!AB34,2))</f>
        <v>230.67</v>
      </c>
      <c r="M32" s="79" t="n">
        <f aca="false">IF(COUNT('[1]HourGH-FEB'!AB34)=0,"",ROUND('[1]HourGH-FEB'!AB34,2))</f>
        <v>230.69</v>
      </c>
      <c r="N32" s="79" t="n">
        <f aca="false">IF(COUNT('[1]HourGH-MAR'!AB34)=0,"",ROUND('[1]HourGH-MAR'!AB34,2))</f>
        <v>230.15</v>
      </c>
      <c r="O32" s="79"/>
      <c r="P32" s="64"/>
    </row>
    <row r="33" customFormat="false" ht="21" hidden="false" customHeight="false" outlineLevel="0" collapsed="false">
      <c r="A33" s="64"/>
      <c r="B33" s="78" t="n">
        <v>23</v>
      </c>
      <c r="C33" s="79" t="n">
        <f aca="false">IF(COUNT('[1]HourGH-APR'!AB35)=0,"",ROUND('[1]HourGH-APR'!AB35,2))</f>
        <v>230.66</v>
      </c>
      <c r="D33" s="79" t="n">
        <f aca="false">IF(COUNT('[1]HourGH-MAY'!AB35)=0,"",ROUND('[1]HourGH-MAY'!AB35,2))</f>
        <v>230.59</v>
      </c>
      <c r="E33" s="79" t="n">
        <f aca="false">IF(COUNT('[1]HourGH-JUN'!AB35)=0,"",ROUND('[1]HourGH-JUN'!AB35,2))</f>
        <v>230.54</v>
      </c>
      <c r="F33" s="79" t="n">
        <f aca="false">IF(COUNT('[1]HourGH-JUL'!AB35)=0,"",ROUND('[1]HourGH-JUL'!AB35,2))</f>
        <v>230.81</v>
      </c>
      <c r="G33" s="79" t="n">
        <f aca="false">IF(COUNT('[1]HourGH-AUG'!AB35)=0,"",ROUND('[1]HourGH-AUG'!AB35,2))</f>
        <v>231.14</v>
      </c>
      <c r="H33" s="79" t="n">
        <f aca="false">IF(COUNT('[1]HourGH-SEP'!AB35)=0,"",ROUND('[1]HourGH-SEP'!AB35,2))</f>
        <v>231.21</v>
      </c>
      <c r="I33" s="79" t="n">
        <f aca="false">IF(COUNT('[1]HourGH-OCT'!AB35)=0,"",ROUND('[1]HourGH-OCT'!AB35,2))</f>
        <v>230.65</v>
      </c>
      <c r="J33" s="79" t="n">
        <f aca="false">IF(COUNT('[1]HourGH-NOV'!AB35)=0,"",ROUND('[1]HourGH-NOV'!AB35,2))</f>
        <v>230.25</v>
      </c>
      <c r="K33" s="79" t="n">
        <f aca="false">IF(COUNT('[1]HourGH-DEC'!AB35)=0,"",ROUND('[1]HourGH-DEC'!AB35,2))</f>
        <v>230.32</v>
      </c>
      <c r="L33" s="79" t="n">
        <f aca="false">IF(COUNT('[1]HourGH-JAN'!AB35)=0,"",ROUND('[1]HourGH-JAN'!AB35,2))</f>
        <v>230.61</v>
      </c>
      <c r="M33" s="79" t="n">
        <f aca="false">IF(COUNT('[1]HourGH-FEB'!AB35)=0,"",ROUND('[1]HourGH-FEB'!AB35,2))</f>
        <v>230.64</v>
      </c>
      <c r="N33" s="79" t="n">
        <f aca="false">IF(COUNT('[1]HourGH-MAR'!AB35)=0,"",ROUND('[1]HourGH-MAR'!AB35,2))</f>
        <v>229.98</v>
      </c>
      <c r="O33" s="79"/>
      <c r="P33" s="64"/>
    </row>
    <row r="34" customFormat="false" ht="21" hidden="false" customHeight="false" outlineLevel="0" collapsed="false">
      <c r="A34" s="64"/>
      <c r="B34" s="78" t="n">
        <v>24</v>
      </c>
      <c r="C34" s="79" t="n">
        <f aca="false">IF(COUNT('[1]HourGH-APR'!AB36)=0,"",ROUND('[1]HourGH-APR'!AB36,2))</f>
        <v>230.69</v>
      </c>
      <c r="D34" s="79" t="n">
        <f aca="false">IF(COUNT('[1]HourGH-MAY'!AB36)=0,"",ROUND('[1]HourGH-MAY'!AB36,2))</f>
        <v>230.56</v>
      </c>
      <c r="E34" s="79" t="n">
        <f aca="false">IF(COUNT('[1]HourGH-JUN'!AB36)=0,"",ROUND('[1]HourGH-JUN'!AB36,2))</f>
        <v>230.68</v>
      </c>
      <c r="F34" s="79" t="n">
        <f aca="false">IF(COUNT('[1]HourGH-JUL'!AB36)=0,"",ROUND('[1]HourGH-JUL'!AB36,2))</f>
        <v>230.85</v>
      </c>
      <c r="G34" s="79" t="n">
        <f aca="false">IF(COUNT('[1]HourGH-AUG'!AB36)=0,"",ROUND('[1]HourGH-AUG'!AB36,2))</f>
        <v>230.92</v>
      </c>
      <c r="H34" s="79" t="n">
        <f aca="false">IF(COUNT('[1]HourGH-SEP'!AB36)=0,"",ROUND('[1]HourGH-SEP'!AB36,2))</f>
        <v>231.11</v>
      </c>
      <c r="I34" s="79" t="n">
        <f aca="false">IF(COUNT('[1]HourGH-OCT'!AB36)=0,"",ROUND('[1]HourGH-OCT'!AB36,2))</f>
        <v>230.6</v>
      </c>
      <c r="J34" s="79" t="n">
        <f aca="false">IF(COUNT('[1]HourGH-NOV'!AB36)=0,"",ROUND('[1]HourGH-NOV'!AB36,2))</f>
        <v>230.23</v>
      </c>
      <c r="K34" s="79" t="n">
        <f aca="false">IF(COUNT('[1]HourGH-DEC'!AB36)=0,"",ROUND('[1]HourGH-DEC'!AB36,2))</f>
        <v>230.46</v>
      </c>
      <c r="L34" s="79" t="n">
        <f aca="false">IF(COUNT('[1]HourGH-JAN'!AB36)=0,"",ROUND('[1]HourGH-JAN'!AB36,2))</f>
        <v>230.52</v>
      </c>
      <c r="M34" s="79" t="n">
        <f aca="false">IF(COUNT('[1]HourGH-FEB'!AB36)=0,"",ROUND('[1]HourGH-FEB'!AB36,2))</f>
        <v>230.6</v>
      </c>
      <c r="N34" s="79" t="n">
        <f aca="false">IF(COUNT('[1]HourGH-MAR'!AB36)=0,"",ROUND('[1]HourGH-MAR'!AB36,2))</f>
        <v>229.94</v>
      </c>
      <c r="O34" s="79"/>
      <c r="P34" s="64"/>
    </row>
    <row r="35" customFormat="false" ht="21" hidden="false" customHeight="false" outlineLevel="0" collapsed="false">
      <c r="A35" s="64"/>
      <c r="B35" s="78" t="n">
        <v>25</v>
      </c>
      <c r="C35" s="79" t="n">
        <f aca="false">IF(COUNT('[1]HourGH-APR'!AB37)=0,"",ROUND('[1]HourGH-APR'!AB37,2))</f>
        <v>230.75</v>
      </c>
      <c r="D35" s="79" t="n">
        <f aca="false">IF(COUNT('[1]HourGH-MAY'!AB37)=0,"",ROUND('[1]HourGH-MAY'!AB37,2))</f>
        <v>230.53</v>
      </c>
      <c r="E35" s="79" t="n">
        <f aca="false">IF(COUNT('[1]HourGH-JUN'!AB37)=0,"",ROUND('[1]HourGH-JUN'!AB37,2))</f>
        <v>230.74</v>
      </c>
      <c r="F35" s="79" t="n">
        <f aca="false">IF(COUNT('[1]HourGH-JUL'!AB37)=0,"",ROUND('[1]HourGH-JUL'!AB37,2))</f>
        <v>230.94</v>
      </c>
      <c r="G35" s="79" t="n">
        <f aca="false">IF(COUNT('[1]HourGH-AUG'!AB37)=0,"",ROUND('[1]HourGH-AUG'!AB37,2))</f>
        <v>230.82</v>
      </c>
      <c r="H35" s="79" t="n">
        <f aca="false">IF(COUNT('[1]HourGH-SEP'!AB37)=0,"",ROUND('[1]HourGH-SEP'!AB37,2))</f>
        <v>231.47</v>
      </c>
      <c r="I35" s="79" t="n">
        <f aca="false">IF(COUNT('[1]HourGH-OCT'!AB37)=0,"",ROUND('[1]HourGH-OCT'!AB37,2))</f>
        <v>230.57</v>
      </c>
      <c r="J35" s="79" t="n">
        <f aca="false">IF(COUNT('[1]HourGH-NOV'!AB37)=0,"",ROUND('[1]HourGH-NOV'!AB37,2))</f>
        <v>230.22</v>
      </c>
      <c r="K35" s="79" t="n">
        <f aca="false">IF(COUNT('[1]HourGH-DEC'!AB37)=0,"",ROUND('[1]HourGH-DEC'!AB37,2))</f>
        <v>230.58</v>
      </c>
      <c r="L35" s="79" t="n">
        <f aca="false">IF(COUNT('[1]HourGH-JAN'!AB37)=0,"",ROUND('[1]HourGH-JAN'!AB37,2))</f>
        <v>230.34</v>
      </c>
      <c r="M35" s="79" t="n">
        <f aca="false">IF(COUNT('[1]HourGH-FEB'!AB37)=0,"",ROUND('[1]HourGH-FEB'!AB37,2))</f>
        <v>230.48</v>
      </c>
      <c r="N35" s="79" t="n">
        <f aca="false">IF(COUNT('[1]HourGH-MAR'!AB37)=0,"",ROUND('[1]HourGH-MAR'!AB37,2))</f>
        <v>229.96</v>
      </c>
      <c r="O35" s="79"/>
      <c r="P35" s="64"/>
    </row>
    <row r="36" customFormat="false" ht="21" hidden="false" customHeight="false" outlineLevel="0" collapsed="false">
      <c r="A36" s="64"/>
      <c r="B36" s="78" t="n">
        <v>26</v>
      </c>
      <c r="C36" s="79" t="n">
        <f aca="false">IF(COUNT('[1]HourGH-APR'!AB38)=0,"",ROUND('[1]HourGH-APR'!AB38,2))</f>
        <v>230.82</v>
      </c>
      <c r="D36" s="79" t="n">
        <f aca="false">IF(COUNT('[1]HourGH-MAY'!AB38)=0,"",ROUND('[1]HourGH-MAY'!AB38,2))</f>
        <v>230.65</v>
      </c>
      <c r="E36" s="79" t="n">
        <f aca="false">IF(COUNT('[1]HourGH-JUN'!AB38)=0,"",ROUND('[1]HourGH-JUN'!AB38,2))</f>
        <v>231.2</v>
      </c>
      <c r="F36" s="79" t="n">
        <f aca="false">IF(COUNT('[1]HourGH-JUL'!AB38)=0,"",ROUND('[1]HourGH-JUL'!AB38,2))</f>
        <v>231.02</v>
      </c>
      <c r="G36" s="79" t="n">
        <f aca="false">IF(COUNT('[1]HourGH-AUG'!AB38)=0,"",ROUND('[1]HourGH-AUG'!AB38,2))</f>
        <v>231.99</v>
      </c>
      <c r="H36" s="79" t="n">
        <f aca="false">IF(COUNT('[1]HourGH-SEP'!AB38)=0,"",ROUND('[1]HourGH-SEP'!AB38,2))</f>
        <v>231.19</v>
      </c>
      <c r="I36" s="79" t="n">
        <f aca="false">IF(COUNT('[1]HourGH-OCT'!AB38)=0,"",ROUND('[1]HourGH-OCT'!AB38,2))</f>
        <v>230.57</v>
      </c>
      <c r="J36" s="79" t="n">
        <f aca="false">IF(COUNT('[1]HourGH-NOV'!AB38)=0,"",ROUND('[1]HourGH-NOV'!AB38,2))</f>
        <v>230.22</v>
      </c>
      <c r="K36" s="79" t="n">
        <f aca="false">IF(COUNT('[1]HourGH-DEC'!AB38)=0,"",ROUND('[1]HourGH-DEC'!AB38,2))</f>
        <v>230.63</v>
      </c>
      <c r="L36" s="79" t="n">
        <f aca="false">IF(COUNT('[1]HourGH-JAN'!AB38)=0,"",ROUND('[1]HourGH-JAN'!AB38,2))</f>
        <v>230.21</v>
      </c>
      <c r="M36" s="79" t="n">
        <f aca="false">IF(COUNT('[1]HourGH-FEB'!AB38)=0,"",ROUND('[1]HourGH-FEB'!AB38,2))</f>
        <v>230.25</v>
      </c>
      <c r="N36" s="79" t="n">
        <f aca="false">IF(COUNT('[1]HourGH-MAR'!AB38)=0,"",ROUND('[1]HourGH-MAR'!AB38,2))</f>
        <v>230.02</v>
      </c>
      <c r="O36" s="79"/>
      <c r="P36" s="64"/>
    </row>
    <row r="37" customFormat="false" ht="21" hidden="false" customHeight="false" outlineLevel="0" collapsed="false">
      <c r="A37" s="64"/>
      <c r="B37" s="78" t="n">
        <v>27</v>
      </c>
      <c r="C37" s="79" t="n">
        <f aca="false">IF(COUNT('[1]HourGH-APR'!AB39)=0,"",ROUND('[1]HourGH-APR'!AB39,2))</f>
        <v>230.81</v>
      </c>
      <c r="D37" s="79" t="n">
        <f aca="false">IF(COUNT('[1]HourGH-MAY'!AB39)=0,"",ROUND('[1]HourGH-MAY'!AB39,2))</f>
        <v>230.58</v>
      </c>
      <c r="E37" s="79" t="n">
        <f aca="false">IF(COUNT('[1]HourGH-JUN'!AB39)=0,"",ROUND('[1]HourGH-JUN'!AB39,2))</f>
        <v>231.57</v>
      </c>
      <c r="F37" s="79" t="n">
        <f aca="false">IF(COUNT('[1]HourGH-JUL'!AB39)=0,"",ROUND('[1]HourGH-JUL'!AB39,2))</f>
        <v>230.96</v>
      </c>
      <c r="G37" s="79" t="n">
        <f aca="false">IF(COUNT('[1]HourGH-AUG'!AB39)=0,"",ROUND('[1]HourGH-AUG'!AB39,2))</f>
        <v>231.59</v>
      </c>
      <c r="H37" s="79" t="n">
        <f aca="false">IF(COUNT('[1]HourGH-SEP'!AB39)=0,"",ROUND('[1]HourGH-SEP'!AB39,2))</f>
        <v>231.13</v>
      </c>
      <c r="I37" s="79" t="n">
        <f aca="false">IF(COUNT('[1]HourGH-OCT'!AB39)=0,"",ROUND('[1]HourGH-OCT'!AB39,2))</f>
        <v>230.5</v>
      </c>
      <c r="J37" s="79" t="n">
        <f aca="false">IF(COUNT('[1]HourGH-NOV'!AB39)=0,"",ROUND('[1]HourGH-NOV'!AB39,2))</f>
        <v>230.21</v>
      </c>
      <c r="K37" s="79" t="n">
        <f aca="false">IF(COUNT('[1]HourGH-DEC'!AB39)=0,"",ROUND('[1]HourGH-DEC'!AB39,2))</f>
        <v>230.63</v>
      </c>
      <c r="L37" s="79" t="n">
        <f aca="false">IF(COUNT('[1]HourGH-JAN'!AB39)=0,"",ROUND('[1]HourGH-JAN'!AB39,2))</f>
        <v>230.02</v>
      </c>
      <c r="M37" s="79" t="n">
        <f aca="false">IF(COUNT('[1]HourGH-FEB'!AB39)=0,"",ROUND('[1]HourGH-FEB'!AB39,2))</f>
        <v>230.09</v>
      </c>
      <c r="N37" s="79" t="n">
        <f aca="false">IF(COUNT('[1]HourGH-MAR'!AB39)=0,"",ROUND('[1]HourGH-MAR'!AB39,2))</f>
        <v>230.36</v>
      </c>
      <c r="O37" s="79"/>
      <c r="P37" s="64"/>
    </row>
    <row r="38" customFormat="false" ht="21" hidden="false" customHeight="false" outlineLevel="0" collapsed="false">
      <c r="A38" s="64"/>
      <c r="B38" s="78" t="n">
        <v>28</v>
      </c>
      <c r="C38" s="79" t="n">
        <f aca="false">IF(COUNT('[1]HourGH-APR'!AB40)=0,"",ROUND('[1]HourGH-APR'!AB40,2))</f>
        <v>230.75</v>
      </c>
      <c r="D38" s="79" t="n">
        <f aca="false">IF(COUNT('[1]HourGH-MAY'!AB40)=0,"",ROUND('[1]HourGH-MAY'!AB40,2))</f>
        <v>230.56</v>
      </c>
      <c r="E38" s="79" t="n">
        <f aca="false">IF(COUNT('[1]HourGH-JUN'!AB40)=0,"",ROUND('[1]HourGH-JUN'!AB40,2))</f>
        <v>231.18</v>
      </c>
      <c r="F38" s="79" t="n">
        <f aca="false">IF(COUNT('[1]HourGH-JUL'!AB40)=0,"",ROUND('[1]HourGH-JUL'!AB40,2))</f>
        <v>230.85</v>
      </c>
      <c r="G38" s="79" t="n">
        <f aca="false">IF(COUNT('[1]HourGH-AUG'!AB40)=0,"",ROUND('[1]HourGH-AUG'!AB40,2))</f>
        <v>231.31</v>
      </c>
      <c r="H38" s="79" t="n">
        <f aca="false">IF(COUNT('[1]HourGH-SEP'!AB40)=0,"",ROUND('[1]HourGH-SEP'!AB40,2))</f>
        <v>231.21</v>
      </c>
      <c r="I38" s="79" t="n">
        <f aca="false">IF(COUNT('[1]HourGH-OCT'!AB40)=0,"",ROUND('[1]HourGH-OCT'!AB40,2))</f>
        <v>230.43</v>
      </c>
      <c r="J38" s="79" t="n">
        <f aca="false">IF(COUNT('[1]HourGH-NOV'!AB40)=0,"",ROUND('[1]HourGH-NOV'!AB40,2))</f>
        <v>230.21</v>
      </c>
      <c r="K38" s="79" t="n">
        <f aca="false">IF(COUNT('[1]HourGH-DEC'!AB40)=0,"",ROUND('[1]HourGH-DEC'!AB40,2))</f>
        <v>230.63</v>
      </c>
      <c r="L38" s="79" t="n">
        <f aca="false">IF(COUNT('[1]HourGH-JAN'!AB40)=0,"",ROUND('[1]HourGH-JAN'!AB40,2))</f>
        <v>229.93</v>
      </c>
      <c r="M38" s="79" t="n">
        <f aca="false">IF(COUNT('[1]HourGH-FEB'!AB40)=0,"",ROUND('[1]HourGH-FEB'!AB40,2))</f>
        <v>229.91</v>
      </c>
      <c r="N38" s="79" t="n">
        <f aca="false">IF(COUNT('[1]HourGH-MAR'!AB40)=0,"",ROUND('[1]HourGH-MAR'!AB40,2))</f>
        <v>230.74</v>
      </c>
      <c r="O38" s="79"/>
      <c r="P38" s="64"/>
    </row>
    <row r="39" customFormat="false" ht="21" hidden="false" customHeight="false" outlineLevel="0" collapsed="false">
      <c r="A39" s="64"/>
      <c r="B39" s="78" t="n">
        <v>29</v>
      </c>
      <c r="C39" s="79" t="n">
        <f aca="false">IF(COUNT('[1]HourGH-APR'!AB41)=0,"",ROUND('[1]HourGH-APR'!AB41,2))</f>
        <v>230.71</v>
      </c>
      <c r="D39" s="79" t="n">
        <f aca="false">IF(COUNT('[1]HourGH-MAY'!AB41)=0,"",ROUND('[1]HourGH-MAY'!AB41,2))</f>
        <v>230.53</v>
      </c>
      <c r="E39" s="79" t="n">
        <f aca="false">IF(COUNT('[1]HourGH-JUN'!AB41)=0,"",ROUND('[1]HourGH-JUN'!AB41,2))</f>
        <v>231</v>
      </c>
      <c r="F39" s="79" t="n">
        <f aca="false">IF(COUNT('[1]HourGH-JUL'!AB41)=0,"",ROUND('[1]HourGH-JUL'!AB41,2))</f>
        <v>230.81</v>
      </c>
      <c r="G39" s="79" t="n">
        <f aca="false">IF(COUNT('[1]HourGH-AUG'!AB41)=0,"",ROUND('[1]HourGH-AUG'!AB41,2))</f>
        <v>231.02</v>
      </c>
      <c r="H39" s="79" t="n">
        <f aca="false">IF(COUNT('[1]HourGH-SEP'!AB41)=0,"",ROUND('[1]HourGH-SEP'!AB41,2))</f>
        <v>231.81</v>
      </c>
      <c r="I39" s="79" t="n">
        <f aca="false">IF(COUNT('[1]HourGH-OCT'!AB41)=0,"",ROUND('[1]HourGH-OCT'!AB41,2))</f>
        <v>230.41</v>
      </c>
      <c r="J39" s="79" t="n">
        <f aca="false">IF(COUNT('[1]HourGH-NOV'!AB41)=0,"",ROUND('[1]HourGH-NOV'!AB41,2))</f>
        <v>230.2</v>
      </c>
      <c r="K39" s="79" t="n">
        <f aca="false">IF(COUNT('[1]HourGH-DEC'!AB41)=0,"",ROUND('[1]HourGH-DEC'!AB41,2))</f>
        <v>230.63</v>
      </c>
      <c r="L39" s="79" t="n">
        <f aca="false">IF(COUNT('[1]HourGH-JAN'!AB41)=0,"",ROUND('[1]HourGH-JAN'!AB41,2))</f>
        <v>229.88</v>
      </c>
      <c r="M39" s="79" t="n">
        <f aca="false">IF(COUNT('[1]HourGH-FEB'!AB41)=0,"",ROUND('[1]HourGH-FEB'!AB41,2))</f>
        <v>229.88</v>
      </c>
      <c r="N39" s="79" t="n">
        <f aca="false">IF(COUNT('[1]HourGH-MAR'!AB41)=0,"",ROUND('[1]HourGH-MAR'!AB41,2))</f>
        <v>230.74</v>
      </c>
      <c r="O39" s="79"/>
      <c r="P39" s="64"/>
    </row>
    <row r="40" customFormat="false" ht="21" hidden="false" customHeight="false" outlineLevel="0" collapsed="false">
      <c r="A40" s="64"/>
      <c r="B40" s="78" t="n">
        <v>30</v>
      </c>
      <c r="C40" s="79" t="n">
        <f aca="false">IF(COUNT('[1]HourGH-APR'!AB42)=0,"",ROUND('[1]HourGH-APR'!AB42,2))</f>
        <v>230.69</v>
      </c>
      <c r="D40" s="79" t="n">
        <f aca="false">IF(COUNT('[1]HourGH-MAY'!AB42)=0,"",ROUND('[1]HourGH-MAY'!AB42,2))</f>
        <v>230.49</v>
      </c>
      <c r="E40" s="79" t="n">
        <f aca="false">IF(COUNT('[1]HourGH-JUN'!AB42)=0,"",ROUND('[1]HourGH-JUN'!AB42,2))</f>
        <v>230.81</v>
      </c>
      <c r="F40" s="79" t="n">
        <f aca="false">IF(COUNT('[1]HourGH-JUL'!AB42)=0,"",ROUND('[1]HourGH-JUL'!AB42,2))</f>
        <v>230.79</v>
      </c>
      <c r="G40" s="79" t="n">
        <f aca="false">IF(COUNT('[1]HourGH-AUG'!AB42)=0,"",ROUND('[1]HourGH-AUG'!AB42,2))</f>
        <v>231.15</v>
      </c>
      <c r="H40" s="79" t="n">
        <f aca="false">IF(COUNT('[1]HourGH-SEP'!AB42)=0,"",ROUND('[1]HourGH-SEP'!AB42,2))</f>
        <v>231.31</v>
      </c>
      <c r="I40" s="79" t="n">
        <f aca="false">IF(COUNT('[1]HourGH-OCT'!AB42)=0,"",ROUND('[1]HourGH-OCT'!AB42,2))</f>
        <v>230.44</v>
      </c>
      <c r="J40" s="79" t="n">
        <f aca="false">IF(COUNT('[1]HourGH-NOV'!AB42)=0,"",ROUND('[1]HourGH-NOV'!AB42,2))</f>
        <v>230.2</v>
      </c>
      <c r="K40" s="79" t="n">
        <f aca="false">IF(COUNT('[1]HourGH-DEC'!AB42)=0,"",ROUND('[1]HourGH-DEC'!AB42,2))</f>
        <v>230.63</v>
      </c>
      <c r="L40" s="79" t="n">
        <f aca="false">IF(COUNT('[1]HourGH-JAN'!AB42)=0,"",ROUND('[1]HourGH-JAN'!AB42,2))</f>
        <v>229.91</v>
      </c>
      <c r="M40" s="79"/>
      <c r="N40" s="79" t="n">
        <f aca="false">IF(COUNT('[1]HourGH-MAR'!AB42)=0,"",ROUND('[1]HourGH-MAR'!AB42,2))</f>
        <v>230.79</v>
      </c>
      <c r="O40" s="79"/>
      <c r="P40" s="64"/>
    </row>
    <row r="41" customFormat="false" ht="21" hidden="false" customHeight="false" outlineLevel="0" collapsed="false">
      <c r="A41" s="80"/>
      <c r="B41" s="78" t="n">
        <v>31</v>
      </c>
      <c r="C41" s="79"/>
      <c r="D41" s="79" t="n">
        <f aca="false">IF(COUNT('[1]HourGH-MAY'!AB43)=0,"",ROUND('[1]HourGH-MAY'!AB43,2))</f>
        <v>230.48</v>
      </c>
      <c r="E41" s="79"/>
      <c r="F41" s="79" t="n">
        <f aca="false">IF(COUNT('[1]HourGH-JUL'!AB43)=0,"",ROUND('[1]HourGH-JUL'!AB43,2))</f>
        <v>230.92</v>
      </c>
      <c r="G41" s="79" t="n">
        <f aca="false">IF(COUNT('[1]HourGH-AUG'!AB43)=0,"",ROUND('[1]HourGH-AUG'!AB43,2))</f>
        <v>230.99</v>
      </c>
      <c r="H41" s="79"/>
      <c r="I41" s="79" t="n">
        <f aca="false">IF(COUNT('[1]HourGH-OCT'!AB43)=0,"",ROUND('[1]HourGH-OCT'!AB43,2))</f>
        <v>230.5</v>
      </c>
      <c r="J41" s="79"/>
      <c r="K41" s="79" t="n">
        <f aca="false">IF(COUNT('[1]HourGH-DEC'!AB43)=0,"",ROUND('[1]HourGH-DEC'!AB43,2))</f>
        <v>230.64</v>
      </c>
      <c r="L41" s="79" t="n">
        <f aca="false">IF(COUNT('[1]HourGH-JAN'!AB43)=0,"",ROUND('[1]HourGH-JAN'!AB43,2))</f>
        <v>230.02</v>
      </c>
      <c r="M41" s="79"/>
      <c r="N41" s="79" t="n">
        <f aca="false">IF(COUNT('[1]HourGH-MAR'!AB43)=0,"",ROUND('[1]HourGH-MAR'!AB43,2))</f>
        <v>230.77</v>
      </c>
      <c r="O41" s="81"/>
      <c r="P41" s="80"/>
    </row>
    <row r="42" customFormat="false" ht="6.75" hidden="false" customHeight="true" outlineLevel="0" collapsed="false">
      <c r="A42" s="80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84" t="s">
        <v>331</v>
      </c>
      <c r="C43" s="79" t="n">
        <f aca="false">IF(COUNT(C9:C41)&gt;0,AVERAGE(C9:C41),"")</f>
        <v>230.662666666667</v>
      </c>
      <c r="D43" s="79" t="n">
        <f aca="false">IF(COUNT(D9:D41)&gt;0,AVERAGE(D9:D41),"")</f>
        <v>230.835161290323</v>
      </c>
      <c r="E43" s="79" t="n">
        <f aca="false">IF(COUNT(E9:E41)&gt;0,AVERAGE(E9:E41),"")</f>
        <v>230.644666666667</v>
      </c>
      <c r="F43" s="79" t="n">
        <f aca="false">IF(COUNT(F9:F41)&gt;0,AVERAGE(F9:F41),"")</f>
        <v>230.899677419355</v>
      </c>
      <c r="G43" s="79" t="n">
        <f aca="false">IF(COUNT(G9:G41)&gt;0,AVERAGE(G9:G41),"")</f>
        <v>231.452903225806</v>
      </c>
      <c r="H43" s="79" t="n">
        <f aca="false">IF(COUNT(H9:H41)&gt;0,AVERAGE(H9:H41),"")</f>
        <v>231.451666666667</v>
      </c>
      <c r="I43" s="79" t="n">
        <f aca="false">IF(COUNT(I9:I41)&gt;0,AVERAGE(I9:I41),"")</f>
        <v>230.911612903226</v>
      </c>
      <c r="J43" s="79" t="n">
        <f aca="false">IF(COUNT(J9:J41)&gt;0,AVERAGE(J9:J41),"")</f>
        <v>230.343</v>
      </c>
      <c r="K43" s="79" t="n">
        <f aca="false">IF(COUNT(K9:K41)&gt;0,AVERAGE(K9:K41),"")</f>
        <v>230.411935483871</v>
      </c>
      <c r="L43" s="79" t="n">
        <f aca="false">IF(COUNT(L9:L41)&gt;0,AVERAGE(L9:L41),"")</f>
        <v>230.563548387097</v>
      </c>
      <c r="M43" s="79" t="n">
        <f aca="false">IF(COUNT(M9:M41)&gt;0,AVERAGE(M9:M41),"")</f>
        <v>230.322413793103</v>
      </c>
      <c r="N43" s="79" t="n">
        <f aca="false">IF(COUNT(N9:N41)&gt;0,AVERAGE(N9:N41),"")</f>
        <v>230.372903225806</v>
      </c>
      <c r="O43" s="79"/>
      <c r="P43" s="85"/>
    </row>
    <row r="44" customFormat="false" ht="14.25" hidden="false" customHeight="true" outlineLevel="0" collapsed="false">
      <c r="A44" s="64"/>
      <c r="B44" s="84" t="s">
        <v>332</v>
      </c>
      <c r="C44" s="79" t="n">
        <f aca="false">IF(COUNT(C9:C41)&gt;0,MAX(C9:C41),"")</f>
        <v>230.82</v>
      </c>
      <c r="D44" s="79" t="n">
        <f aca="false">IF(COUNT(D9:D41)&gt;0,MAX(D9:D41),"")</f>
        <v>232.36</v>
      </c>
      <c r="E44" s="79" t="n">
        <f aca="false">IF(COUNT(E9:E41)&gt;0,MAX(E9:E41),"")</f>
        <v>231.57</v>
      </c>
      <c r="F44" s="79" t="n">
        <f aca="false">IF(COUNT(F9:F41)&gt;0,MAX(F9:F41),"")</f>
        <v>231.57</v>
      </c>
      <c r="G44" s="79" t="n">
        <f aca="false">IF(COUNT(G9:G41)&gt;0,MAX(G9:G41),"")</f>
        <v>233.35</v>
      </c>
      <c r="H44" s="79" t="n">
        <f aca="false">IF(COUNT(H9:H41)&gt;0,MAX(H9:H41),"")</f>
        <v>232.45</v>
      </c>
      <c r="I44" s="79" t="n">
        <f aca="false">IF(COUNT(I9:I41)&gt;0,MAX(I9:I41),"")</f>
        <v>231.99</v>
      </c>
      <c r="J44" s="79" t="n">
        <f aca="false">IF(COUNT(J9:J41)&gt;0,MAX(J9:J41),"")</f>
        <v>230.59</v>
      </c>
      <c r="K44" s="79" t="n">
        <f aca="false">IF(COUNT(K9:K41)&gt;0,MAX(K9:K41),"")</f>
        <v>230.66</v>
      </c>
      <c r="L44" s="79" t="n">
        <f aca="false">IF(COUNT(L9:L41)&gt;0,MAX(L9:L41),"")</f>
        <v>230.82</v>
      </c>
      <c r="M44" s="79" t="n">
        <f aca="false">IF(COUNT(M9:M41)&gt;0,MAX(M9:M41),"")</f>
        <v>230.73</v>
      </c>
      <c r="N44" s="79" t="n">
        <f aca="false">IF(COUNT(N9:N41)&gt;0,MAX(N9:N41),"")</f>
        <v>230.89</v>
      </c>
      <c r="O44" s="79" t="n">
        <f aca="false">IF(COUNT(C44:N44)&gt;0,MAX(C44:N44),"")</f>
        <v>233.35</v>
      </c>
      <c r="P44" s="85"/>
    </row>
    <row r="45" customFormat="false" ht="14.25" hidden="false" customHeight="true" outlineLevel="0" collapsed="false">
      <c r="A45" s="64"/>
      <c r="B45" s="84" t="s">
        <v>333</v>
      </c>
      <c r="C45" s="79" t="n">
        <f aca="false">IF(COUNT(C9:C41)&gt;0,MIN(C9:C41),"")</f>
        <v>230.6</v>
      </c>
      <c r="D45" s="79" t="n">
        <f aca="false">IF(COUNT(D9:D41)&gt;0,MIN(D9:D41),"")</f>
        <v>230.48</v>
      </c>
      <c r="E45" s="79" t="n">
        <f aca="false">IF(COUNT(E9:E41)&gt;0,MIN(E9:E41),"")</f>
        <v>230.41</v>
      </c>
      <c r="F45" s="79" t="n">
        <f aca="false">IF(COUNT(F9:F41)&gt;0,MIN(F9:F41),"")</f>
        <v>230.59</v>
      </c>
      <c r="G45" s="79" t="n">
        <f aca="false">IF(COUNT(G9:G41)&gt;0,MIN(G9:G41),"")</f>
        <v>230.73</v>
      </c>
      <c r="H45" s="79" t="n">
        <f aca="false">IF(COUNT(H9:H41)&gt;0,MIN(H9:H41),"")</f>
        <v>230.77</v>
      </c>
      <c r="I45" s="79" t="n">
        <f aca="false">IF(COUNT(I9:I41)&gt;0,MIN(I9:I41),"")</f>
        <v>230.41</v>
      </c>
      <c r="J45" s="79" t="n">
        <f aca="false">IF(COUNT(J9:J41)&gt;0,MIN(J9:J41),"")</f>
        <v>230.2</v>
      </c>
      <c r="K45" s="79" t="n">
        <f aca="false">IF(COUNT(K9:K41)&gt;0,MIN(K9:K41),"")</f>
        <v>230.09</v>
      </c>
      <c r="L45" s="79" t="n">
        <f aca="false">IF(COUNT(L9:L41)&gt;0,MIN(L9:L41),"")</f>
        <v>229.88</v>
      </c>
      <c r="M45" s="79" t="n">
        <f aca="false">IF(COUNT(M9:M41)&gt;0,MIN(M9:M41),"")</f>
        <v>229.88</v>
      </c>
      <c r="N45" s="79" t="n">
        <f aca="false">IF(COUNT(N9:N41)&gt;0,MIN(N9:N41),"")</f>
        <v>229.82</v>
      </c>
      <c r="O45" s="79" t="n">
        <f aca="false">IF(COUNT(C45:N45)&gt;0,MIN(C45:N45),"")</f>
        <v>229.82</v>
      </c>
      <c r="P45" s="85"/>
    </row>
    <row r="46" customFormat="false" ht="14.25" hidden="false" customHeight="true" outlineLevel="0" collapsed="false">
      <c r="A46" s="64"/>
      <c r="B46" s="72" t="s">
        <v>522</v>
      </c>
      <c r="C46" s="72"/>
      <c r="D46" s="72"/>
      <c r="E46" s="72"/>
      <c r="F46" s="86" t="str">
        <f aca="false">S4&amp;"  M ( "&amp;R4&amp;" ),  AT  "&amp;T4&amp;"  Hours, On  "&amp;U4&amp;"  "&amp;V4&amp;",  "&amp;W4</f>
        <v>234.49  M ( MSL. ),  AT  01:00  Hours, On  AUG  2,  2011</v>
      </c>
      <c r="G46" s="86"/>
      <c r="H46" s="86"/>
      <c r="I46" s="86"/>
      <c r="J46" s="86"/>
      <c r="K46" s="86"/>
      <c r="L46" s="86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72" t="s">
        <v>524</v>
      </c>
      <c r="C47" s="72"/>
      <c r="D47" s="72"/>
      <c r="E47" s="72"/>
      <c r="F47" s="62" t="str">
        <f aca="false">T5&amp;"  M  ( "&amp;R4&amp;" ),  River Bed   "&amp;U5&amp;"  M  ( "&amp;R4&amp;" )"</f>
        <v>230.42  M  ( MSL. ),  River Bed   230.06  M  ( MSL. )</v>
      </c>
      <c r="G47" s="62"/>
      <c r="H47" s="62"/>
      <c r="I47" s="62"/>
      <c r="J47" s="62"/>
      <c r="K47" s="62"/>
      <c r="L47" s="62"/>
      <c r="M47" s="88"/>
      <c r="N47" s="64"/>
      <c r="O47" s="64"/>
      <c r="P47" s="64"/>
    </row>
    <row r="48" customFormat="false" ht="14.25" hidden="false" customHeight="true" outlineLevel="0" collapsed="false">
      <c r="A48" s="64"/>
      <c r="B48" s="89" t="s">
        <v>526</v>
      </c>
      <c r="C48" s="89"/>
      <c r="D48" s="89"/>
      <c r="E48" s="89"/>
      <c r="F48" s="65" t="str">
        <f aca="false">V5&amp;"  M  ( "&amp;R4&amp;") "</f>
        <v>238.019  M  ( MSL.) </v>
      </c>
      <c r="G48" s="65"/>
      <c r="H48" s="65"/>
      <c r="I48" s="90"/>
      <c r="J48" s="91"/>
      <c r="K48" s="90"/>
      <c r="L48" s="90"/>
      <c r="M48" s="90"/>
      <c r="N48" s="90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65" t="str">
        <f aca="false">W5&amp;"  M  ( "&amp;R4&amp;"),     Drainage Area    "&amp;R6&amp;"  Square Kilometers"</f>
        <v>238.07  M  ( MSL.),     Drainage Area    941  Square Kilometers</v>
      </c>
      <c r="G49" s="65"/>
      <c r="H49" s="65"/>
      <c r="I49" s="65"/>
      <c r="J49" s="65"/>
      <c r="K49" s="65"/>
      <c r="L49" s="65"/>
      <c r="M49" s="65"/>
    </row>
    <row r="51" customFormat="false" ht="21" hidden="false" customHeight="false" outlineLevel="0" collapsed="false">
      <c r="A51" s="60" t="s">
        <v>508</v>
      </c>
      <c r="C51" s="60" t="s">
        <v>509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293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580</v>
      </c>
      <c r="M54" s="60" t="s">
        <v>581</v>
      </c>
    </row>
    <row r="55" customFormat="false" ht="21" hidden="false" customHeight="false" outlineLevel="0" collapsed="false">
      <c r="B55" s="100" t="s">
        <v>582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21" hidden="false" customHeight="false" outlineLevel="0" collapsed="false">
      <c r="B56" s="101" t="s">
        <v>315</v>
      </c>
      <c r="C56" s="101" t="s">
        <v>316</v>
      </c>
      <c r="D56" s="101" t="s">
        <v>317</v>
      </c>
      <c r="E56" s="101" t="s">
        <v>318</v>
      </c>
      <c r="F56" s="101" t="s">
        <v>319</v>
      </c>
      <c r="G56" s="101" t="s">
        <v>320</v>
      </c>
      <c r="H56" s="101" t="s">
        <v>321</v>
      </c>
      <c r="I56" s="101" t="s">
        <v>322</v>
      </c>
      <c r="J56" s="101" t="s">
        <v>323</v>
      </c>
      <c r="K56" s="101" t="s">
        <v>324</v>
      </c>
      <c r="L56" s="101" t="s">
        <v>325</v>
      </c>
      <c r="M56" s="101" t="s">
        <v>326</v>
      </c>
      <c r="N56" s="101" t="s">
        <v>327</v>
      </c>
      <c r="O56" s="101" t="s">
        <v>328</v>
      </c>
    </row>
    <row r="57" customFormat="false" ht="21" hidden="false" customHeight="false" outlineLevel="0" collapsed="false">
      <c r="B57" s="60" t="n">
        <v>1</v>
      </c>
      <c r="C57" s="102" t="n">
        <v>7.3</v>
      </c>
      <c r="D57" s="102" t="n">
        <v>6.94</v>
      </c>
      <c r="E57" s="102" t="n">
        <v>3.84</v>
      </c>
      <c r="F57" s="102" t="n">
        <v>6.94</v>
      </c>
      <c r="G57" s="102" t="n">
        <v>95.34</v>
      </c>
      <c r="H57" s="102" t="n">
        <v>17</v>
      </c>
      <c r="I57" s="102" t="n">
        <v>19.94</v>
      </c>
      <c r="J57" s="102" t="n">
        <v>4.1</v>
      </c>
      <c r="K57" s="102" t="n">
        <v>0.96</v>
      </c>
      <c r="L57" s="102" t="n">
        <v>6.58</v>
      </c>
      <c r="M57" s="102" t="n">
        <v>0.39</v>
      </c>
      <c r="N57" s="102" t="n">
        <v>0.17</v>
      </c>
      <c r="O57" s="102"/>
    </row>
    <row r="58" customFormat="false" ht="21" hidden="false" customHeight="false" outlineLevel="0" collapsed="false">
      <c r="B58" s="60" t="n">
        <v>2</v>
      </c>
      <c r="C58" s="102" t="n">
        <v>6.76</v>
      </c>
      <c r="D58" s="102" t="n">
        <v>7.12</v>
      </c>
      <c r="E58" s="102" t="n">
        <v>5.36</v>
      </c>
      <c r="F58" s="102" t="n">
        <v>6.76</v>
      </c>
      <c r="G58" s="102" t="n">
        <v>147.7</v>
      </c>
      <c r="H58" s="102" t="n">
        <v>13.52</v>
      </c>
      <c r="I58" s="102" t="n">
        <v>50.94</v>
      </c>
      <c r="J58" s="102" t="n">
        <v>4.8</v>
      </c>
      <c r="K58" s="102" t="n">
        <v>0.92</v>
      </c>
      <c r="L58" s="102" t="n">
        <v>6.94</v>
      </c>
      <c r="M58" s="102" t="n">
        <v>6.22</v>
      </c>
      <c r="N58" s="102" t="n">
        <v>0.12</v>
      </c>
      <c r="O58" s="102"/>
    </row>
    <row r="59" customFormat="false" ht="21" hidden="false" customHeight="false" outlineLevel="0" collapsed="false">
      <c r="B59" s="60" t="n">
        <v>3</v>
      </c>
      <c r="C59" s="102" t="n">
        <v>6.4</v>
      </c>
      <c r="D59" s="102" t="n">
        <v>7.5</v>
      </c>
      <c r="E59" s="102" t="n">
        <v>4.66</v>
      </c>
      <c r="F59" s="102" t="n">
        <v>23.33</v>
      </c>
      <c r="G59" s="102" t="n">
        <v>78.25</v>
      </c>
      <c r="H59" s="102" t="n">
        <v>15.2</v>
      </c>
      <c r="I59" s="102" t="n">
        <v>57.45</v>
      </c>
      <c r="J59" s="102" t="n">
        <v>5.36</v>
      </c>
      <c r="K59" s="102" t="n">
        <v>1.32</v>
      </c>
      <c r="L59" s="102" t="n">
        <v>6.94</v>
      </c>
      <c r="M59" s="102" t="n">
        <v>7.5</v>
      </c>
      <c r="N59" s="102" t="n">
        <v>0.13</v>
      </c>
      <c r="O59" s="102"/>
    </row>
    <row r="60" customFormat="false" ht="21" hidden="false" customHeight="false" outlineLevel="0" collapsed="false">
      <c r="B60" s="60" t="n">
        <v>4</v>
      </c>
      <c r="C60" s="102" t="n">
        <v>6.22</v>
      </c>
      <c r="D60" s="102" t="n">
        <v>6.94</v>
      </c>
      <c r="E60" s="102" t="n">
        <v>4.1</v>
      </c>
      <c r="F60" s="102" t="n">
        <v>11.22</v>
      </c>
      <c r="G60" s="102" t="n">
        <v>36.6</v>
      </c>
      <c r="H60" s="102" t="n">
        <v>8.7</v>
      </c>
      <c r="I60" s="102" t="n">
        <v>49.38</v>
      </c>
      <c r="J60" s="102" t="n">
        <v>5.22</v>
      </c>
      <c r="K60" s="102" t="n">
        <v>6.04</v>
      </c>
      <c r="L60" s="102" t="n">
        <v>6.76</v>
      </c>
      <c r="M60" s="102" t="n">
        <v>7.9</v>
      </c>
      <c r="N60" s="102" t="n">
        <v>0.17</v>
      </c>
      <c r="O60" s="102"/>
    </row>
    <row r="61" customFormat="false" ht="21" hidden="false" customHeight="false" outlineLevel="0" collapsed="false">
      <c r="B61" s="60" t="n">
        <v>5</v>
      </c>
      <c r="C61" s="102" t="n">
        <v>6.04</v>
      </c>
      <c r="D61" s="102" t="n">
        <v>6.94</v>
      </c>
      <c r="E61" s="102" t="n">
        <v>4.66</v>
      </c>
      <c r="F61" s="102" t="n">
        <v>6.94</v>
      </c>
      <c r="G61" s="102" t="n">
        <v>17.96</v>
      </c>
      <c r="H61" s="102" t="n">
        <v>9.3</v>
      </c>
      <c r="I61" s="102" t="n">
        <v>40.32</v>
      </c>
      <c r="J61" s="102" t="n">
        <v>3.71</v>
      </c>
      <c r="K61" s="102" t="n">
        <v>6.58</v>
      </c>
      <c r="L61" s="102" t="n">
        <v>7.9</v>
      </c>
      <c r="M61" s="102" t="n">
        <v>7.7</v>
      </c>
      <c r="N61" s="102" t="n">
        <v>0.19</v>
      </c>
      <c r="O61" s="102"/>
    </row>
    <row r="62" customFormat="false" ht="21" hidden="false" customHeight="false" outlineLevel="0" collapsed="false">
      <c r="B62" s="60" t="n">
        <v>6</v>
      </c>
      <c r="C62" s="102" t="n">
        <v>6.04</v>
      </c>
      <c r="D62" s="102" t="n">
        <v>7.5</v>
      </c>
      <c r="E62" s="102" t="n">
        <v>7.7</v>
      </c>
      <c r="F62" s="102" t="n">
        <v>5.36</v>
      </c>
      <c r="G62" s="102" t="n">
        <v>13.52</v>
      </c>
      <c r="H62" s="102" t="n">
        <v>26.5</v>
      </c>
      <c r="I62" s="102" t="n">
        <v>20.27</v>
      </c>
      <c r="J62" s="102" t="n">
        <v>3.32</v>
      </c>
      <c r="K62" s="102" t="n">
        <v>6.58</v>
      </c>
      <c r="L62" s="102" t="n">
        <v>8.9</v>
      </c>
      <c r="M62" s="102" t="n">
        <v>6.94</v>
      </c>
      <c r="N62" s="102" t="n">
        <v>0.26</v>
      </c>
      <c r="O62" s="102"/>
    </row>
    <row r="63" customFormat="false" ht="21" hidden="false" customHeight="false" outlineLevel="0" collapsed="false">
      <c r="B63" s="60" t="n">
        <v>7</v>
      </c>
      <c r="C63" s="102" t="n">
        <v>6.04</v>
      </c>
      <c r="D63" s="102" t="n">
        <v>6.76</v>
      </c>
      <c r="E63" s="102" t="n">
        <v>9.1</v>
      </c>
      <c r="F63" s="102" t="n">
        <v>8.1</v>
      </c>
      <c r="G63" s="102" t="n">
        <v>15.2</v>
      </c>
      <c r="H63" s="102" t="n">
        <v>56.9</v>
      </c>
      <c r="I63" s="102" t="n">
        <v>16.1</v>
      </c>
      <c r="J63" s="102" t="n">
        <v>2.93</v>
      </c>
      <c r="K63" s="102" t="n">
        <v>6.4</v>
      </c>
      <c r="L63" s="102" t="n">
        <v>9.78</v>
      </c>
      <c r="M63" s="102" t="n">
        <v>6.04</v>
      </c>
      <c r="N63" s="102" t="n">
        <v>0.33</v>
      </c>
      <c r="O63" s="102"/>
    </row>
    <row r="64" customFormat="false" ht="21" hidden="false" customHeight="false" outlineLevel="0" collapsed="false">
      <c r="B64" s="60" t="n">
        <v>8</v>
      </c>
      <c r="C64" s="102" t="n">
        <v>6.04</v>
      </c>
      <c r="D64" s="102" t="n">
        <v>5.86</v>
      </c>
      <c r="E64" s="102" t="n">
        <v>5.5</v>
      </c>
      <c r="F64" s="102" t="n">
        <v>8.5</v>
      </c>
      <c r="G64" s="102" t="n">
        <v>28.1</v>
      </c>
      <c r="H64" s="102" t="n">
        <v>38.44</v>
      </c>
      <c r="I64" s="102" t="n">
        <v>15.8</v>
      </c>
      <c r="J64" s="102" t="n">
        <v>2.93</v>
      </c>
      <c r="K64" s="102" t="n">
        <v>5.68</v>
      </c>
      <c r="L64" s="102" t="n">
        <v>8.7</v>
      </c>
      <c r="M64" s="102" t="n">
        <v>4.38</v>
      </c>
      <c r="N64" s="102" t="n">
        <v>1.24</v>
      </c>
      <c r="O64" s="102"/>
    </row>
    <row r="65" customFormat="false" ht="21" hidden="false" customHeight="false" outlineLevel="0" collapsed="false">
      <c r="B65" s="60" t="n">
        <v>9</v>
      </c>
      <c r="C65" s="102" t="n">
        <v>6.22</v>
      </c>
      <c r="D65" s="102" t="n">
        <v>11.96</v>
      </c>
      <c r="E65" s="102" t="n">
        <v>4.66</v>
      </c>
      <c r="F65" s="102" t="n">
        <v>8.1</v>
      </c>
      <c r="G65" s="102" t="n">
        <v>22.55</v>
      </c>
      <c r="H65" s="102" t="n">
        <v>53.6</v>
      </c>
      <c r="I65" s="102" t="n">
        <v>14.04</v>
      </c>
      <c r="J65" s="102" t="n">
        <v>2.6</v>
      </c>
      <c r="K65" s="102" t="n">
        <v>3.06</v>
      </c>
      <c r="L65" s="102" t="n">
        <v>8.1</v>
      </c>
      <c r="M65" s="102" t="n">
        <v>2</v>
      </c>
      <c r="N65" s="102" t="n">
        <v>6.94</v>
      </c>
      <c r="O65" s="102"/>
    </row>
    <row r="66" customFormat="false" ht="21" hidden="false" customHeight="false" outlineLevel="0" collapsed="false">
      <c r="B66" s="60" t="n">
        <v>10</v>
      </c>
      <c r="C66" s="102" t="n">
        <v>6.22</v>
      </c>
      <c r="D66" s="102" t="n">
        <v>78.86</v>
      </c>
      <c r="E66" s="102" t="n">
        <v>3.97</v>
      </c>
      <c r="F66" s="102" t="n">
        <v>9.1</v>
      </c>
      <c r="G66" s="102" t="n">
        <v>29.85</v>
      </c>
      <c r="H66" s="102" t="n">
        <v>84.4</v>
      </c>
      <c r="I66" s="102" t="n">
        <v>13.78</v>
      </c>
      <c r="J66" s="102" t="n">
        <v>2.6</v>
      </c>
      <c r="K66" s="102" t="n">
        <v>0.96</v>
      </c>
      <c r="L66" s="102" t="n">
        <v>8.1</v>
      </c>
      <c r="M66" s="102" t="n">
        <v>0.64</v>
      </c>
      <c r="N66" s="102" t="n">
        <v>8.3</v>
      </c>
      <c r="O66" s="102"/>
    </row>
    <row r="67" customFormat="false" ht="2.25" hidden="false" customHeight="tru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60" t="n">
        <v>11</v>
      </c>
      <c r="C68" s="102" t="n">
        <v>6.4</v>
      </c>
      <c r="D68" s="102" t="n">
        <v>73.43</v>
      </c>
      <c r="E68" s="102" t="n">
        <v>3.84</v>
      </c>
      <c r="F68" s="102" t="n">
        <v>16.1</v>
      </c>
      <c r="G68" s="102" t="n">
        <v>34.8</v>
      </c>
      <c r="H68" s="102" t="n">
        <v>49.9</v>
      </c>
      <c r="I68" s="102" t="n">
        <v>11.96</v>
      </c>
      <c r="J68" s="102" t="n">
        <v>2.6</v>
      </c>
      <c r="K68" s="102" t="n">
        <v>0.6</v>
      </c>
      <c r="L68" s="102" t="n">
        <v>7.9</v>
      </c>
      <c r="M68" s="102" t="n">
        <v>0.26</v>
      </c>
      <c r="N68" s="102" t="n">
        <v>8.5</v>
      </c>
      <c r="O68" s="102"/>
    </row>
    <row r="69" customFormat="false" ht="21" hidden="false" customHeight="false" outlineLevel="0" collapsed="false">
      <c r="B69" s="60" t="n">
        <v>12</v>
      </c>
      <c r="C69" s="102" t="n">
        <v>6.4</v>
      </c>
      <c r="D69" s="102" t="n">
        <v>16.7</v>
      </c>
      <c r="E69" s="102" t="n">
        <v>4.1</v>
      </c>
      <c r="F69" s="102" t="n">
        <v>14.04</v>
      </c>
      <c r="G69" s="102" t="n">
        <v>26.1</v>
      </c>
      <c r="H69" s="102" t="n">
        <v>43.22</v>
      </c>
      <c r="I69" s="102" t="n">
        <v>10.5</v>
      </c>
      <c r="J69" s="102" t="n">
        <v>2.5</v>
      </c>
      <c r="K69" s="102" t="n">
        <v>0.57</v>
      </c>
      <c r="L69" s="102" t="n">
        <v>8.1</v>
      </c>
      <c r="M69" s="102" t="n">
        <v>0.22</v>
      </c>
      <c r="N69" s="102" t="n">
        <v>7.9</v>
      </c>
      <c r="O69" s="102"/>
    </row>
    <row r="70" customFormat="false" ht="21" hidden="false" customHeight="false" outlineLevel="0" collapsed="false">
      <c r="B70" s="60" t="n">
        <v>13</v>
      </c>
      <c r="C70" s="102" t="n">
        <v>6.4</v>
      </c>
      <c r="D70" s="102" t="n">
        <v>9.3</v>
      </c>
      <c r="E70" s="102" t="n">
        <v>3.84</v>
      </c>
      <c r="F70" s="102" t="n">
        <v>10.5</v>
      </c>
      <c r="G70" s="102" t="n">
        <v>19.94</v>
      </c>
      <c r="H70" s="102" t="n">
        <v>37.05</v>
      </c>
      <c r="I70" s="102" t="n">
        <v>9.54</v>
      </c>
      <c r="J70" s="102" t="n">
        <v>2.4</v>
      </c>
      <c r="K70" s="102" t="n">
        <v>0.57</v>
      </c>
      <c r="L70" s="102" t="n">
        <v>8.3</v>
      </c>
      <c r="M70" s="102" t="n">
        <v>0.19</v>
      </c>
      <c r="N70" s="102" t="n">
        <v>11.46</v>
      </c>
      <c r="O70" s="102"/>
    </row>
    <row r="71" customFormat="false" ht="21" hidden="false" customHeight="false" outlineLevel="0" collapsed="false">
      <c r="B71" s="60" t="n">
        <v>14</v>
      </c>
      <c r="C71" s="102" t="n">
        <v>6.22</v>
      </c>
      <c r="D71" s="102" t="n">
        <v>9.54</v>
      </c>
      <c r="E71" s="102" t="n">
        <v>3.71</v>
      </c>
      <c r="F71" s="102" t="n">
        <v>10.02</v>
      </c>
      <c r="G71" s="102" t="n">
        <v>13.52</v>
      </c>
      <c r="H71" s="102" t="n">
        <v>53.05</v>
      </c>
      <c r="I71" s="102" t="n">
        <v>7.5</v>
      </c>
      <c r="J71" s="102" t="n">
        <v>2.4</v>
      </c>
      <c r="K71" s="102" t="n">
        <v>0.8</v>
      </c>
      <c r="L71" s="102" t="n">
        <v>8.5</v>
      </c>
      <c r="M71" s="102" t="n">
        <v>0.21</v>
      </c>
      <c r="N71" s="102" t="n">
        <v>9.54</v>
      </c>
      <c r="O71" s="102"/>
    </row>
    <row r="72" customFormat="false" ht="21" hidden="false" customHeight="false" outlineLevel="0" collapsed="false">
      <c r="B72" s="60" t="n">
        <v>15</v>
      </c>
      <c r="C72" s="102" t="n">
        <v>6.22</v>
      </c>
      <c r="D72" s="102" t="n">
        <v>22.94</v>
      </c>
      <c r="E72" s="102" t="n">
        <v>3.19</v>
      </c>
      <c r="F72" s="102" t="n">
        <v>14.3</v>
      </c>
      <c r="G72" s="102" t="n">
        <v>7.9</v>
      </c>
      <c r="H72" s="102" t="n">
        <v>71.66</v>
      </c>
      <c r="I72" s="102" t="n">
        <v>7.5</v>
      </c>
      <c r="J72" s="102" t="n">
        <v>2.3</v>
      </c>
      <c r="K72" s="102" t="n">
        <v>1.56</v>
      </c>
      <c r="L72" s="102" t="n">
        <v>8.9</v>
      </c>
      <c r="M72" s="102" t="n">
        <v>0.2</v>
      </c>
      <c r="N72" s="102" t="n">
        <v>8.3</v>
      </c>
      <c r="O72" s="102"/>
    </row>
    <row r="73" customFormat="false" ht="21" hidden="false" customHeight="false" outlineLevel="0" collapsed="false">
      <c r="B73" s="60" t="n">
        <v>16</v>
      </c>
      <c r="C73" s="102" t="n">
        <v>6.22</v>
      </c>
      <c r="D73" s="102" t="n">
        <v>10.5</v>
      </c>
      <c r="E73" s="102" t="n">
        <v>2.93</v>
      </c>
      <c r="F73" s="102" t="n">
        <v>28.95</v>
      </c>
      <c r="G73" s="102" t="n">
        <v>10.02</v>
      </c>
      <c r="H73" s="102" t="n">
        <v>46.28</v>
      </c>
      <c r="I73" s="102" t="n">
        <v>9.54</v>
      </c>
      <c r="J73" s="102" t="n">
        <v>2.3</v>
      </c>
      <c r="K73" s="102" t="n">
        <v>1.64</v>
      </c>
      <c r="L73" s="102" t="n">
        <v>8.9</v>
      </c>
      <c r="M73" s="102" t="n">
        <v>0.28</v>
      </c>
      <c r="N73" s="102" t="n">
        <v>7.12</v>
      </c>
      <c r="O73" s="102"/>
    </row>
    <row r="74" customFormat="false" ht="21" hidden="false" customHeight="false" outlineLevel="0" collapsed="false">
      <c r="B74" s="60" t="n">
        <v>17</v>
      </c>
      <c r="C74" s="102" t="n">
        <v>6.04</v>
      </c>
      <c r="D74" s="102" t="n">
        <v>12.22</v>
      </c>
      <c r="E74" s="102" t="n">
        <v>3.71</v>
      </c>
      <c r="F74" s="102" t="n">
        <v>36.15</v>
      </c>
      <c r="G74" s="102" t="n">
        <v>14.9</v>
      </c>
      <c r="H74" s="102" t="n">
        <v>28.1</v>
      </c>
      <c r="I74" s="102" t="n">
        <v>14.6</v>
      </c>
      <c r="J74" s="102" t="n">
        <v>1.9</v>
      </c>
      <c r="K74" s="102" t="n">
        <v>2.1</v>
      </c>
      <c r="L74" s="102" t="n">
        <v>8.3</v>
      </c>
      <c r="M74" s="102" t="n">
        <v>0.42</v>
      </c>
      <c r="N74" s="102" t="n">
        <v>6.22</v>
      </c>
      <c r="O74" s="102"/>
    </row>
    <row r="75" customFormat="false" ht="21" hidden="false" customHeight="false" outlineLevel="0" collapsed="false">
      <c r="B75" s="60" t="n">
        <v>18</v>
      </c>
      <c r="C75" s="102" t="n">
        <v>5.68</v>
      </c>
      <c r="D75" s="102" t="n">
        <v>22.16</v>
      </c>
      <c r="E75" s="102" t="n">
        <v>5.86</v>
      </c>
      <c r="F75" s="102" t="n">
        <v>15.8</v>
      </c>
      <c r="G75" s="102" t="n">
        <v>48.34</v>
      </c>
      <c r="H75" s="102" t="n">
        <v>23.72</v>
      </c>
      <c r="I75" s="102" t="n">
        <v>12.48</v>
      </c>
      <c r="J75" s="102" t="n">
        <v>1.72</v>
      </c>
      <c r="K75" s="102" t="n">
        <v>2.6</v>
      </c>
      <c r="L75" s="102" t="n">
        <v>7.7</v>
      </c>
      <c r="M75" s="102" t="n">
        <v>0.68</v>
      </c>
      <c r="N75" s="102" t="n">
        <v>5.68</v>
      </c>
      <c r="O75" s="102"/>
    </row>
    <row r="76" customFormat="false" ht="21" hidden="false" customHeight="false" outlineLevel="0" collapsed="false">
      <c r="B76" s="60" t="n">
        <v>19</v>
      </c>
      <c r="C76" s="102" t="n">
        <v>5.5</v>
      </c>
      <c r="D76" s="102" t="n">
        <v>10.02</v>
      </c>
      <c r="E76" s="102" t="n">
        <v>4.24</v>
      </c>
      <c r="F76" s="102" t="n">
        <v>11.22</v>
      </c>
      <c r="G76" s="102" t="n">
        <v>33.9</v>
      </c>
      <c r="H76" s="102" t="n">
        <v>26.5</v>
      </c>
      <c r="I76" s="102" t="n">
        <v>11.96</v>
      </c>
      <c r="J76" s="102" t="n">
        <v>1.64</v>
      </c>
      <c r="K76" s="102" t="n">
        <v>3.58</v>
      </c>
      <c r="L76" s="102" t="n">
        <v>7.5</v>
      </c>
      <c r="M76" s="102" t="n">
        <v>5.68</v>
      </c>
      <c r="N76" s="102" t="n">
        <v>4.94</v>
      </c>
      <c r="O76" s="102"/>
    </row>
    <row r="77" customFormat="false" ht="21" hidden="false" customHeight="false" outlineLevel="0" collapsed="false">
      <c r="B77" s="60" t="n">
        <v>20</v>
      </c>
      <c r="C77" s="102" t="n">
        <v>5.5</v>
      </c>
      <c r="D77" s="102" t="n">
        <v>10.02</v>
      </c>
      <c r="E77" s="102" t="n">
        <v>3.97</v>
      </c>
      <c r="F77" s="102" t="n">
        <v>10.5</v>
      </c>
      <c r="G77" s="102" t="n">
        <v>74.02</v>
      </c>
      <c r="H77" s="102" t="n">
        <v>26.5</v>
      </c>
      <c r="I77" s="102" t="n">
        <v>8.3</v>
      </c>
      <c r="J77" s="102" t="n">
        <v>1.56</v>
      </c>
      <c r="K77" s="102" t="n">
        <v>2.5</v>
      </c>
      <c r="L77" s="102" t="n">
        <v>6.94</v>
      </c>
      <c r="M77" s="102" t="n">
        <v>7.12</v>
      </c>
      <c r="N77" s="102" t="n">
        <v>3.32</v>
      </c>
      <c r="O77" s="102"/>
    </row>
    <row r="78" customFormat="false" ht="2.25" hidden="false" customHeight="tru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60" t="n">
        <v>21</v>
      </c>
      <c r="C79" s="102" t="n">
        <v>5.5</v>
      </c>
      <c r="D79" s="102" t="n">
        <v>7.5</v>
      </c>
      <c r="E79" s="102" t="n">
        <v>3.97</v>
      </c>
      <c r="F79" s="102" t="n">
        <v>10.26</v>
      </c>
      <c r="G79" s="102" t="n">
        <v>71.07</v>
      </c>
      <c r="H79" s="102" t="n">
        <v>20.99</v>
      </c>
      <c r="I79" s="102" t="n">
        <v>7.3</v>
      </c>
      <c r="J79" s="102" t="n">
        <v>1.48</v>
      </c>
      <c r="K79" s="102" t="n">
        <v>2.2</v>
      </c>
      <c r="L79" s="102" t="n">
        <v>7.12</v>
      </c>
      <c r="M79" s="102" t="n">
        <v>7.3</v>
      </c>
      <c r="N79" s="102" t="n">
        <v>2</v>
      </c>
      <c r="O79" s="102"/>
    </row>
    <row r="80" customFormat="false" ht="21" hidden="false" customHeight="false" outlineLevel="0" collapsed="false">
      <c r="B80" s="60" t="n">
        <v>22</v>
      </c>
      <c r="C80" s="102" t="n">
        <v>6.04</v>
      </c>
      <c r="D80" s="102" t="n">
        <v>5.68</v>
      </c>
      <c r="E80" s="102" t="n">
        <v>3.84</v>
      </c>
      <c r="F80" s="102" t="n">
        <v>9.54</v>
      </c>
      <c r="G80" s="102" t="n">
        <v>35.7</v>
      </c>
      <c r="H80" s="102" t="n">
        <v>31.2</v>
      </c>
      <c r="I80" s="102" t="n">
        <v>6.94</v>
      </c>
      <c r="J80" s="102" t="n">
        <v>1.48</v>
      </c>
      <c r="K80" s="102" t="n">
        <v>2.1</v>
      </c>
      <c r="L80" s="102" t="n">
        <v>6.76</v>
      </c>
      <c r="M80" s="102" t="n">
        <v>7.12</v>
      </c>
      <c r="N80" s="102" t="n">
        <v>0.8</v>
      </c>
      <c r="O80" s="102"/>
    </row>
    <row r="81" customFormat="false" ht="21" hidden="false" customHeight="false" outlineLevel="0" collapsed="false">
      <c r="B81" s="60" t="n">
        <v>23</v>
      </c>
      <c r="C81" s="102" t="n">
        <v>6.58</v>
      </c>
      <c r="D81" s="102" t="n">
        <v>5.36</v>
      </c>
      <c r="E81" s="102" t="n">
        <v>4.66</v>
      </c>
      <c r="F81" s="102" t="n">
        <v>9.54</v>
      </c>
      <c r="G81" s="102" t="n">
        <v>18.62</v>
      </c>
      <c r="H81" s="102" t="n">
        <v>20.99</v>
      </c>
      <c r="I81" s="102" t="n">
        <v>6.4</v>
      </c>
      <c r="J81" s="102" t="n">
        <v>1.4</v>
      </c>
      <c r="K81" s="102" t="n">
        <v>2</v>
      </c>
      <c r="L81" s="102" t="n">
        <v>5.68</v>
      </c>
      <c r="M81" s="102" t="n">
        <v>6.22</v>
      </c>
      <c r="N81" s="102" t="n">
        <v>0.28</v>
      </c>
      <c r="O81" s="102"/>
    </row>
    <row r="82" customFormat="false" ht="21" hidden="false" customHeight="false" outlineLevel="0" collapsed="false">
      <c r="B82" s="60" t="n">
        <v>24</v>
      </c>
      <c r="C82" s="102" t="n">
        <v>7.12</v>
      </c>
      <c r="D82" s="102" t="n">
        <v>4.94</v>
      </c>
      <c r="E82" s="102" t="n">
        <v>6.94</v>
      </c>
      <c r="F82" s="102" t="n">
        <v>10.5</v>
      </c>
      <c r="G82" s="102" t="n">
        <v>12.22</v>
      </c>
      <c r="H82" s="102" t="n">
        <v>17.63</v>
      </c>
      <c r="I82" s="102" t="n">
        <v>5.5</v>
      </c>
      <c r="J82" s="102" t="n">
        <v>1.24</v>
      </c>
      <c r="K82" s="102" t="n">
        <v>3.58</v>
      </c>
      <c r="L82" s="102" t="n">
        <v>4.38</v>
      </c>
      <c r="M82" s="102" t="n">
        <v>5.5</v>
      </c>
      <c r="N82" s="102" t="n">
        <v>0.24</v>
      </c>
      <c r="O82" s="102"/>
    </row>
    <row r="83" customFormat="false" ht="21" hidden="false" customHeight="false" outlineLevel="0" collapsed="false">
      <c r="B83" s="60" t="n">
        <v>25</v>
      </c>
      <c r="C83" s="102" t="n">
        <v>8.3</v>
      </c>
      <c r="D83" s="102" t="n">
        <v>4.52</v>
      </c>
      <c r="E83" s="102" t="n">
        <v>8.1</v>
      </c>
      <c r="F83" s="102" t="n">
        <v>12.74</v>
      </c>
      <c r="G83" s="102" t="n">
        <v>9.78</v>
      </c>
      <c r="H83" s="102" t="n">
        <v>31.65</v>
      </c>
      <c r="I83" s="102" t="n">
        <v>5.08</v>
      </c>
      <c r="J83" s="102" t="n">
        <v>1.16</v>
      </c>
      <c r="K83" s="102" t="n">
        <v>5.22</v>
      </c>
      <c r="L83" s="102" t="n">
        <v>2.2</v>
      </c>
      <c r="M83" s="102" t="n">
        <v>3.84</v>
      </c>
      <c r="N83" s="102" t="n">
        <v>0.26</v>
      </c>
      <c r="O83" s="102"/>
    </row>
    <row r="84" customFormat="false" ht="21" hidden="false" customHeight="false" outlineLevel="0" collapsed="false">
      <c r="B84" s="60" t="n">
        <v>26</v>
      </c>
      <c r="C84" s="102" t="n">
        <v>9.78</v>
      </c>
      <c r="D84" s="102" t="n">
        <v>6.4</v>
      </c>
      <c r="E84" s="102" t="n">
        <v>20.6</v>
      </c>
      <c r="F84" s="102" t="n">
        <v>14.9</v>
      </c>
      <c r="G84" s="102" t="n">
        <v>57.45</v>
      </c>
      <c r="H84" s="102" t="n">
        <v>20.27</v>
      </c>
      <c r="I84" s="102" t="n">
        <v>5.08</v>
      </c>
      <c r="J84" s="102" t="n">
        <v>1.16</v>
      </c>
      <c r="K84" s="102" t="n">
        <v>6.04</v>
      </c>
      <c r="L84" s="102" t="n">
        <v>1.08</v>
      </c>
      <c r="M84" s="102" t="n">
        <v>1.4</v>
      </c>
      <c r="N84" s="102" t="n">
        <v>0.36</v>
      </c>
      <c r="O84" s="102"/>
    </row>
    <row r="85" customFormat="false" ht="21" hidden="false" customHeight="false" outlineLevel="0" collapsed="false">
      <c r="B85" s="60" t="n">
        <v>27</v>
      </c>
      <c r="C85" s="102" t="n">
        <v>9.54</v>
      </c>
      <c r="D85" s="102" t="n">
        <v>5.22</v>
      </c>
      <c r="E85" s="102" t="n">
        <v>36.15</v>
      </c>
      <c r="F85" s="102" t="n">
        <v>13.26</v>
      </c>
      <c r="G85" s="102" t="n">
        <v>37.05</v>
      </c>
      <c r="H85" s="102" t="n">
        <v>18.29</v>
      </c>
      <c r="I85" s="102" t="n">
        <v>4.1</v>
      </c>
      <c r="J85" s="102" t="n">
        <v>1.08</v>
      </c>
      <c r="K85" s="102" t="n">
        <v>6.04</v>
      </c>
      <c r="L85" s="102" t="n">
        <v>0.36</v>
      </c>
      <c r="M85" s="102" t="n">
        <v>0.57</v>
      </c>
      <c r="N85" s="102" t="n">
        <v>2.4</v>
      </c>
      <c r="O85" s="102"/>
    </row>
    <row r="86" customFormat="false" ht="21" hidden="false" customHeight="false" outlineLevel="0" collapsed="false">
      <c r="B86" s="60" t="n">
        <v>28</v>
      </c>
      <c r="C86" s="102" t="n">
        <v>8.3</v>
      </c>
      <c r="D86" s="102" t="n">
        <v>4.94</v>
      </c>
      <c r="E86" s="102" t="n">
        <v>19.94</v>
      </c>
      <c r="F86" s="102" t="n">
        <v>10.5</v>
      </c>
      <c r="G86" s="102" t="n">
        <v>24.9</v>
      </c>
      <c r="H86" s="102" t="n">
        <v>20.99</v>
      </c>
      <c r="I86" s="102" t="n">
        <v>3.19</v>
      </c>
      <c r="J86" s="102" t="n">
        <v>1.08</v>
      </c>
      <c r="K86" s="102" t="n">
        <v>6.04</v>
      </c>
      <c r="L86" s="102" t="n">
        <v>0.23</v>
      </c>
      <c r="M86" s="102" t="n">
        <v>0.21</v>
      </c>
      <c r="N86" s="102" t="n">
        <v>8.1</v>
      </c>
      <c r="O86" s="102"/>
    </row>
    <row r="87" customFormat="false" ht="21" hidden="false" customHeight="false" outlineLevel="0" collapsed="false">
      <c r="B87" s="60" t="n">
        <v>29</v>
      </c>
      <c r="C87" s="102" t="n">
        <v>7.5</v>
      </c>
      <c r="D87" s="102" t="n">
        <v>4.52</v>
      </c>
      <c r="E87" s="102" t="n">
        <v>14.3</v>
      </c>
      <c r="F87" s="102" t="n">
        <v>9.54</v>
      </c>
      <c r="G87" s="102" t="n">
        <v>14.9</v>
      </c>
      <c r="H87" s="102" t="n">
        <v>47.82</v>
      </c>
      <c r="I87" s="102" t="n">
        <v>2.93</v>
      </c>
      <c r="J87" s="102" t="n">
        <v>1</v>
      </c>
      <c r="K87" s="102" t="n">
        <v>6.04</v>
      </c>
      <c r="L87" s="102" t="n">
        <v>0.18</v>
      </c>
      <c r="M87" s="102" t="n">
        <v>0.18</v>
      </c>
      <c r="N87" s="102" t="n">
        <v>8.1</v>
      </c>
      <c r="O87" s="102"/>
    </row>
    <row r="88" customFormat="false" ht="21" hidden="false" customHeight="false" outlineLevel="0" collapsed="false">
      <c r="B88" s="60" t="n">
        <v>30</v>
      </c>
      <c r="C88" s="102" t="n">
        <v>7.12</v>
      </c>
      <c r="D88" s="102" t="n">
        <v>3.97</v>
      </c>
      <c r="E88" s="102" t="n">
        <v>9.54</v>
      </c>
      <c r="F88" s="102" t="n">
        <v>9.1</v>
      </c>
      <c r="G88" s="102" t="n">
        <v>18.95</v>
      </c>
      <c r="H88" s="102" t="n">
        <v>24.9</v>
      </c>
      <c r="I88" s="102" t="n">
        <v>3.32</v>
      </c>
      <c r="J88" s="102" t="n">
        <v>1</v>
      </c>
      <c r="K88" s="102" t="n">
        <v>6.04</v>
      </c>
      <c r="L88" s="102" t="n">
        <v>0.21</v>
      </c>
      <c r="M88" s="102"/>
      <c r="N88" s="102" t="n">
        <v>9.1</v>
      </c>
      <c r="O88" s="102"/>
    </row>
    <row r="89" customFormat="false" ht="21" hidden="false" customHeight="false" outlineLevel="0" collapsed="false">
      <c r="B89" s="60" t="n">
        <v>31</v>
      </c>
      <c r="C89" s="102"/>
      <c r="D89" s="102" t="n">
        <v>3.84</v>
      </c>
      <c r="E89" s="102"/>
      <c r="F89" s="102" t="n">
        <v>12.22</v>
      </c>
      <c r="G89" s="102" t="n">
        <v>14.04</v>
      </c>
      <c r="H89" s="102"/>
      <c r="I89" s="102" t="n">
        <v>4.1</v>
      </c>
      <c r="J89" s="102"/>
      <c r="K89" s="102" t="n">
        <v>6.22</v>
      </c>
      <c r="L89" s="102" t="n">
        <v>0.36</v>
      </c>
      <c r="M89" s="102"/>
      <c r="N89" s="102" t="n">
        <v>8.7</v>
      </c>
      <c r="O89" s="102"/>
    </row>
    <row r="90" customFormat="false" ht="3" hidden="false" customHeight="tru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60" t="s">
        <v>382</v>
      </c>
      <c r="C91" s="102" t="n">
        <v>199.64</v>
      </c>
      <c r="D91" s="102" t="n">
        <v>400.1</v>
      </c>
      <c r="E91" s="102" t="n">
        <v>220.98</v>
      </c>
      <c r="F91" s="102" t="n">
        <v>384.03</v>
      </c>
      <c r="G91" s="102" t="n">
        <v>1083.19</v>
      </c>
      <c r="H91" s="102" t="n">
        <v>984.27</v>
      </c>
      <c r="I91" s="102" t="n">
        <v>455.84</v>
      </c>
      <c r="J91" s="102" t="n">
        <v>70.97</v>
      </c>
      <c r="K91" s="102" t="n">
        <v>106.54</v>
      </c>
      <c r="L91" s="102" t="n">
        <v>188.3</v>
      </c>
      <c r="M91" s="102" t="n">
        <v>97.31</v>
      </c>
      <c r="N91" s="102" t="n">
        <v>131.17</v>
      </c>
      <c r="O91" s="102" t="n">
        <v>4322.34</v>
      </c>
      <c r="P91" s="60" t="s">
        <v>103</v>
      </c>
    </row>
    <row r="92" customFormat="false" ht="21" hidden="false" customHeight="false" outlineLevel="0" collapsed="false">
      <c r="B92" s="60" t="s">
        <v>331</v>
      </c>
      <c r="C92" s="102" t="n">
        <v>6.65466666666667</v>
      </c>
      <c r="D92" s="102" t="n">
        <v>12.9064516129032</v>
      </c>
      <c r="E92" s="102" t="n">
        <v>7.366</v>
      </c>
      <c r="F92" s="102" t="n">
        <v>12.388064516129</v>
      </c>
      <c r="G92" s="102" t="n">
        <v>34.9416129032258</v>
      </c>
      <c r="H92" s="102" t="n">
        <v>32.809</v>
      </c>
      <c r="I92" s="102" t="n">
        <v>14.7045161290323</v>
      </c>
      <c r="J92" s="102" t="n">
        <v>2.36566666666667</v>
      </c>
      <c r="K92" s="102" t="n">
        <v>3.43677419354839</v>
      </c>
      <c r="L92" s="102" t="n">
        <v>6.0741935483871</v>
      </c>
      <c r="M92" s="102" t="n">
        <v>3.35551724137931</v>
      </c>
      <c r="N92" s="102" t="n">
        <v>4.23129032258064</v>
      </c>
      <c r="O92" s="102" t="n">
        <v>11.7694794833766</v>
      </c>
      <c r="P92" s="60" t="s">
        <v>531</v>
      </c>
    </row>
    <row r="93" customFormat="false" ht="21" hidden="false" customHeight="false" outlineLevel="0" collapsed="false">
      <c r="B93" s="60" t="s">
        <v>332</v>
      </c>
      <c r="C93" s="102" t="n">
        <v>9.78</v>
      </c>
      <c r="D93" s="102" t="n">
        <v>78.86</v>
      </c>
      <c r="E93" s="102" t="n">
        <v>36.15</v>
      </c>
      <c r="F93" s="102" t="n">
        <v>36.15</v>
      </c>
      <c r="G93" s="102" t="n">
        <v>147.7</v>
      </c>
      <c r="H93" s="102" t="n">
        <v>84.4</v>
      </c>
      <c r="I93" s="102" t="n">
        <v>57.45</v>
      </c>
      <c r="J93" s="102" t="n">
        <v>5.36</v>
      </c>
      <c r="K93" s="102" t="n">
        <v>6.58</v>
      </c>
      <c r="L93" s="102" t="n">
        <v>9.78</v>
      </c>
      <c r="M93" s="102" t="n">
        <v>7.9</v>
      </c>
      <c r="N93" s="102" t="n">
        <v>11.46</v>
      </c>
      <c r="O93" s="102" t="n">
        <v>147.7</v>
      </c>
      <c r="P93" s="60" t="s">
        <v>531</v>
      </c>
    </row>
    <row r="94" customFormat="false" ht="21" hidden="false" customHeight="false" outlineLevel="0" collapsed="false">
      <c r="B94" s="60" t="s">
        <v>333</v>
      </c>
      <c r="C94" s="102" t="n">
        <v>5.5</v>
      </c>
      <c r="D94" s="102" t="n">
        <v>3.84</v>
      </c>
      <c r="E94" s="102" t="n">
        <v>2.93</v>
      </c>
      <c r="F94" s="102" t="n">
        <v>5.36</v>
      </c>
      <c r="G94" s="102" t="n">
        <v>7.9</v>
      </c>
      <c r="H94" s="102" t="n">
        <v>8.7</v>
      </c>
      <c r="I94" s="102" t="n">
        <v>2.93</v>
      </c>
      <c r="J94" s="102" t="n">
        <v>1</v>
      </c>
      <c r="K94" s="102" t="n">
        <v>0.57</v>
      </c>
      <c r="L94" s="102" t="n">
        <v>0.18</v>
      </c>
      <c r="M94" s="102" t="n">
        <v>0.18</v>
      </c>
      <c r="N94" s="102" t="n">
        <v>0.12</v>
      </c>
      <c r="O94" s="102" t="n">
        <v>0.12</v>
      </c>
      <c r="P94" s="60" t="s">
        <v>531</v>
      </c>
    </row>
    <row r="95" customFormat="false" ht="21" hidden="false" customHeight="false" outlineLevel="0" collapsed="false">
      <c r="B95" s="60" t="s">
        <v>532</v>
      </c>
      <c r="C95" s="102" t="n">
        <v>17.248896</v>
      </c>
      <c r="D95" s="102" t="n">
        <v>34.56864</v>
      </c>
      <c r="E95" s="102" t="n">
        <v>19.092672</v>
      </c>
      <c r="F95" s="102" t="n">
        <v>33.180192</v>
      </c>
      <c r="G95" s="102" t="n">
        <v>93.587616</v>
      </c>
      <c r="H95" s="102" t="n">
        <v>85.040928</v>
      </c>
      <c r="I95" s="102" t="n">
        <v>39.384576</v>
      </c>
      <c r="J95" s="102" t="n">
        <v>6.131808</v>
      </c>
      <c r="K95" s="102" t="n">
        <v>9.205056</v>
      </c>
      <c r="L95" s="102" t="n">
        <v>16.26912</v>
      </c>
      <c r="M95" s="102" t="n">
        <v>8.407584</v>
      </c>
      <c r="N95" s="102" t="n">
        <v>11.333088</v>
      </c>
      <c r="O95" s="102" t="n">
        <v>373.450176</v>
      </c>
      <c r="P95" s="60" t="s">
        <v>533</v>
      </c>
    </row>
    <row r="96" customFormat="false" ht="21" hidden="false" customHeight="false" outlineLevel="0" collapsed="false">
      <c r="B96" s="60" t="s">
        <v>534</v>
      </c>
      <c r="D96" s="102" t="n">
        <v>199.617128205128</v>
      </c>
      <c r="E96" s="60" t="s">
        <v>535</v>
      </c>
      <c r="F96" s="60" t="s">
        <v>583</v>
      </c>
      <c r="G96" s="60" t="s">
        <v>537</v>
      </c>
      <c r="H96" s="60" t="s">
        <v>518</v>
      </c>
      <c r="I96" s="60" t="s">
        <v>538</v>
      </c>
      <c r="J96" s="60" t="s">
        <v>584</v>
      </c>
      <c r="K96" s="60" t="s">
        <v>540</v>
      </c>
      <c r="L96" s="60" t="s">
        <v>585</v>
      </c>
    </row>
    <row r="97" customFormat="false" ht="21" hidden="false" customHeight="false" outlineLevel="0" collapsed="false">
      <c r="B97" s="60" t="s">
        <v>542</v>
      </c>
      <c r="D97" s="102" t="n">
        <v>12.5845137059089</v>
      </c>
      <c r="E97" s="60" t="s">
        <v>543</v>
      </c>
      <c r="J97" s="60" t="n">
        <v>212.132973650508</v>
      </c>
      <c r="K97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30</v>
      </c>
      <c r="B3" s="1" t="s">
        <v>131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32</v>
      </c>
      <c r="D5" s="1" t="s">
        <v>133</v>
      </c>
      <c r="E5" s="1" t="s">
        <v>134</v>
      </c>
      <c r="F5" s="1" t="s">
        <v>135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D6" s="1" t="s">
        <v>18</v>
      </c>
      <c r="L6" s="1" t="s">
        <v>19</v>
      </c>
      <c r="M6" s="1" t="s">
        <v>20</v>
      </c>
    </row>
    <row r="7" customFormat="false" ht="21" hidden="false" customHeight="false" outlineLevel="0" collapsed="false">
      <c r="A7" s="1" t="s">
        <v>21</v>
      </c>
      <c r="B7" s="1" t="s">
        <v>7</v>
      </c>
      <c r="C7" s="1" t="s">
        <v>22</v>
      </c>
      <c r="L7" s="1" t="s">
        <v>23</v>
      </c>
      <c r="M7" s="1" t="s">
        <v>24</v>
      </c>
      <c r="N7" s="1" t="s">
        <v>25</v>
      </c>
      <c r="O7" s="1" t="n">
        <v>20594</v>
      </c>
    </row>
    <row r="8" customFormat="false" ht="21" hidden="false" customHeight="false" outlineLevel="0" collapsed="false">
      <c r="A8" s="1" t="s">
        <v>136</v>
      </c>
      <c r="B8" s="1" t="s">
        <v>13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138</v>
      </c>
    </row>
    <row r="10" customFormat="false" ht="21" hidden="false" customHeight="false" outlineLevel="0" collapsed="false">
      <c r="A10" s="2" t="s">
        <v>13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40</v>
      </c>
      <c r="J12" s="1" t="s">
        <v>41</v>
      </c>
      <c r="K12" s="1" t="s">
        <v>141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3" t="n">
        <v>1</v>
      </c>
      <c r="B16" s="4" t="n">
        <v>0.69</v>
      </c>
      <c r="C16" s="4" t="n">
        <v>0.51</v>
      </c>
      <c r="D16" s="4" t="n">
        <v>1.92</v>
      </c>
      <c r="E16" s="4" t="n">
        <v>2.91</v>
      </c>
      <c r="F16" s="4" t="n">
        <v>3.85</v>
      </c>
      <c r="G16" s="4" t="n">
        <v>3.84</v>
      </c>
      <c r="H16" s="4" t="n">
        <v>2.25</v>
      </c>
      <c r="I16" s="4" t="n">
        <v>1.44</v>
      </c>
      <c r="J16" s="4" t="n">
        <v>1.18</v>
      </c>
      <c r="K16" s="4" t="n">
        <v>1.07</v>
      </c>
      <c r="L16" s="4" t="n">
        <v>0.99</v>
      </c>
      <c r="M16" s="4" t="n">
        <v>0.78</v>
      </c>
      <c r="N16" s="4"/>
      <c r="O16" s="3"/>
    </row>
    <row r="17" customFormat="false" ht="21" hidden="false" customHeight="false" outlineLevel="0" collapsed="false">
      <c r="A17" s="3" t="n">
        <v>2</v>
      </c>
      <c r="B17" s="4" t="n">
        <v>0.61</v>
      </c>
      <c r="C17" s="4" t="n">
        <v>0.5</v>
      </c>
      <c r="D17" s="4" t="n">
        <v>2.04</v>
      </c>
      <c r="E17" s="4" t="n">
        <v>2.75</v>
      </c>
      <c r="F17" s="4" t="n">
        <v>5.18</v>
      </c>
      <c r="G17" s="4" t="n">
        <v>4.18</v>
      </c>
      <c r="H17" s="4" t="n">
        <v>1.95</v>
      </c>
      <c r="I17" s="4" t="n">
        <v>1.55</v>
      </c>
      <c r="J17" s="4" t="n">
        <v>1.17</v>
      </c>
      <c r="K17" s="4" t="n">
        <v>1.09</v>
      </c>
      <c r="L17" s="4" t="n">
        <v>0.98</v>
      </c>
      <c r="M17" s="4" t="n">
        <v>0.77</v>
      </c>
      <c r="N17" s="4"/>
      <c r="O17" s="3"/>
    </row>
    <row r="18" customFormat="false" ht="21" hidden="false" customHeight="false" outlineLevel="0" collapsed="false">
      <c r="A18" s="3" t="n">
        <v>3</v>
      </c>
      <c r="B18" s="4" t="n">
        <v>0.61</v>
      </c>
      <c r="C18" s="4" t="n">
        <v>0.49</v>
      </c>
      <c r="D18" s="4" t="n">
        <v>2.06</v>
      </c>
      <c r="E18" s="4" t="n">
        <v>2.42</v>
      </c>
      <c r="F18" s="4" t="n">
        <v>3.73</v>
      </c>
      <c r="G18" s="4" t="n">
        <v>3.5</v>
      </c>
      <c r="H18" s="4" t="n">
        <v>1.88</v>
      </c>
      <c r="I18" s="4" t="n">
        <v>1.52</v>
      </c>
      <c r="J18" s="4" t="n">
        <v>1.17</v>
      </c>
      <c r="K18" s="4" t="n">
        <v>1.19</v>
      </c>
      <c r="L18" s="4" t="n">
        <v>0.87</v>
      </c>
      <c r="M18" s="4" t="n">
        <v>0.77</v>
      </c>
      <c r="N18" s="4"/>
      <c r="O18" s="3"/>
    </row>
    <row r="19" customFormat="false" ht="21" hidden="false" customHeight="false" outlineLevel="0" collapsed="false">
      <c r="A19" s="3" t="n">
        <v>4</v>
      </c>
      <c r="B19" s="4" t="n">
        <v>0.6</v>
      </c>
      <c r="C19" s="4" t="n">
        <v>0.48</v>
      </c>
      <c r="D19" s="4" t="n">
        <v>2.4</v>
      </c>
      <c r="E19" s="4" t="n">
        <v>2.25</v>
      </c>
      <c r="F19" s="4" t="n">
        <v>3.11</v>
      </c>
      <c r="G19" s="4" t="n">
        <v>3.04</v>
      </c>
      <c r="H19" s="4" t="n">
        <v>1.88</v>
      </c>
      <c r="I19" s="4" t="n">
        <v>1.44</v>
      </c>
      <c r="J19" s="4" t="n">
        <v>1.16</v>
      </c>
      <c r="K19" s="4" t="n">
        <v>1.34</v>
      </c>
      <c r="L19" s="4" t="n">
        <v>0.84</v>
      </c>
      <c r="M19" s="4" t="n">
        <v>0.76</v>
      </c>
      <c r="N19" s="4"/>
      <c r="O19" s="3"/>
    </row>
    <row r="20" customFormat="false" ht="21" hidden="false" customHeight="false" outlineLevel="0" collapsed="false">
      <c r="A20" s="3" t="n">
        <v>5</v>
      </c>
      <c r="B20" s="4" t="n">
        <v>0.57</v>
      </c>
      <c r="C20" s="4" t="n">
        <v>0.48</v>
      </c>
      <c r="D20" s="4" t="n">
        <v>3.13</v>
      </c>
      <c r="E20" s="4" t="n">
        <v>1.83</v>
      </c>
      <c r="F20" s="4" t="n">
        <v>3.11</v>
      </c>
      <c r="G20" s="4" t="n">
        <v>2.63</v>
      </c>
      <c r="H20" s="4" t="n">
        <v>1.82</v>
      </c>
      <c r="I20" s="4" t="n">
        <v>1.35</v>
      </c>
      <c r="J20" s="4" t="n">
        <v>1.16</v>
      </c>
      <c r="K20" s="4" t="n">
        <v>1.13</v>
      </c>
      <c r="L20" s="4" t="n">
        <v>0.83</v>
      </c>
      <c r="M20" s="4" t="n">
        <v>0.74</v>
      </c>
      <c r="N20" s="4"/>
      <c r="O20" s="3"/>
    </row>
    <row r="21" customFormat="false" ht="21" hidden="false" customHeight="false" outlineLevel="0" collapsed="false">
      <c r="A21" s="3" t="n">
        <v>6</v>
      </c>
      <c r="B21" s="4" t="n">
        <v>0.54</v>
      </c>
      <c r="C21" s="4" t="n">
        <v>0.48</v>
      </c>
      <c r="D21" s="4" t="n">
        <v>2.85</v>
      </c>
      <c r="E21" s="4" t="n">
        <v>1.89</v>
      </c>
      <c r="F21" s="4" t="n">
        <v>2.93</v>
      </c>
      <c r="G21" s="4" t="n">
        <v>2.36</v>
      </c>
      <c r="H21" s="4" t="n">
        <v>1.81</v>
      </c>
      <c r="I21" s="4" t="n">
        <v>1.34</v>
      </c>
      <c r="J21" s="4" t="n">
        <v>1.16</v>
      </c>
      <c r="K21" s="4" t="n">
        <v>1.1</v>
      </c>
      <c r="L21" s="4" t="n">
        <v>0.84</v>
      </c>
      <c r="M21" s="4" t="n">
        <v>0.74</v>
      </c>
      <c r="N21" s="4"/>
      <c r="O21" s="3"/>
    </row>
    <row r="22" customFormat="false" ht="21" hidden="false" customHeight="false" outlineLevel="0" collapsed="false">
      <c r="A22" s="3" t="n">
        <v>7</v>
      </c>
      <c r="B22" s="4" t="n">
        <v>0.51</v>
      </c>
      <c r="C22" s="4" t="n">
        <v>0.48</v>
      </c>
      <c r="D22" s="4" t="n">
        <v>2.52</v>
      </c>
      <c r="E22" s="4" t="n">
        <v>2.48</v>
      </c>
      <c r="F22" s="4" t="n">
        <v>3.08</v>
      </c>
      <c r="G22" s="4" t="n">
        <v>2.39</v>
      </c>
      <c r="H22" s="4" t="n">
        <v>1.82</v>
      </c>
      <c r="I22" s="4" t="n">
        <v>1.34</v>
      </c>
      <c r="J22" s="4" t="n">
        <v>1.16</v>
      </c>
      <c r="K22" s="4" t="n">
        <v>1.11</v>
      </c>
      <c r="L22" s="4" t="n">
        <v>0.85</v>
      </c>
      <c r="M22" s="4" t="n">
        <v>0.73</v>
      </c>
      <c r="N22" s="4"/>
      <c r="O22" s="3"/>
    </row>
    <row r="23" customFormat="false" ht="21" hidden="false" customHeight="false" outlineLevel="0" collapsed="false">
      <c r="A23" s="3" t="n">
        <v>8</v>
      </c>
      <c r="B23" s="4" t="n">
        <v>0.5</v>
      </c>
      <c r="C23" s="4" t="n">
        <v>0.48</v>
      </c>
      <c r="D23" s="4" t="n">
        <v>2.43</v>
      </c>
      <c r="E23" s="4" t="n">
        <v>2.18</v>
      </c>
      <c r="F23" s="4" t="n">
        <v>3.46</v>
      </c>
      <c r="G23" s="4" t="n">
        <v>3.23</v>
      </c>
      <c r="H23" s="4" t="n">
        <v>1.76</v>
      </c>
      <c r="I23" s="4" t="n">
        <v>1.34</v>
      </c>
      <c r="J23" s="4" t="n">
        <v>1.15</v>
      </c>
      <c r="K23" s="4" t="n">
        <v>1.16</v>
      </c>
      <c r="L23" s="4" t="n">
        <v>0.87</v>
      </c>
      <c r="M23" s="4" t="n">
        <v>0.73</v>
      </c>
      <c r="N23" s="4"/>
      <c r="O23" s="3"/>
    </row>
    <row r="24" customFormat="false" ht="21" hidden="false" customHeight="false" outlineLevel="0" collapsed="false">
      <c r="A24" s="3" t="n">
        <v>9</v>
      </c>
      <c r="B24" s="4" t="n">
        <v>0.5</v>
      </c>
      <c r="C24" s="4" t="n">
        <v>0.48</v>
      </c>
      <c r="D24" s="4" t="n">
        <v>2.38</v>
      </c>
      <c r="E24" s="4" t="n">
        <v>2.37</v>
      </c>
      <c r="F24" s="4" t="n">
        <v>3.03</v>
      </c>
      <c r="G24" s="4" t="n">
        <v>2.79</v>
      </c>
      <c r="H24" s="4" t="n">
        <v>1.73</v>
      </c>
      <c r="I24" s="4" t="n">
        <v>1.3</v>
      </c>
      <c r="J24" s="4" t="n">
        <v>1.15</v>
      </c>
      <c r="K24" s="4" t="n">
        <v>1.29</v>
      </c>
      <c r="L24" s="4" t="n">
        <v>0.89</v>
      </c>
      <c r="M24" s="4" t="n">
        <v>0.74</v>
      </c>
      <c r="N24" s="4"/>
      <c r="O24" s="3"/>
    </row>
    <row r="25" customFormat="false" ht="21" hidden="false" customHeight="false" outlineLevel="0" collapsed="false">
      <c r="A25" s="3" t="n">
        <v>10</v>
      </c>
      <c r="B25" s="4" t="n">
        <v>0.5</v>
      </c>
      <c r="C25" s="4" t="n">
        <v>0.48</v>
      </c>
      <c r="D25" s="4" t="n">
        <v>2.23</v>
      </c>
      <c r="E25" s="4" t="n">
        <v>2.36</v>
      </c>
      <c r="F25" s="4" t="n">
        <v>2.85</v>
      </c>
      <c r="G25" s="4" t="n">
        <v>2.51</v>
      </c>
      <c r="H25" s="4" t="n">
        <v>1.61</v>
      </c>
      <c r="I25" s="4" t="n">
        <v>1.27</v>
      </c>
      <c r="J25" s="4" t="n">
        <v>1.14</v>
      </c>
      <c r="K25" s="4" t="n">
        <v>1.29</v>
      </c>
      <c r="L25" s="4" t="n">
        <v>0.89</v>
      </c>
      <c r="M25" s="4" t="n">
        <v>0.82</v>
      </c>
      <c r="N25" s="4"/>
      <c r="O25" s="3"/>
    </row>
    <row r="26" customFormat="false" ht="21" hidden="false" customHeight="false" outlineLevel="0" collapsed="false">
      <c r="A26" s="3" t="n">
        <v>11</v>
      </c>
      <c r="B26" s="4" t="n">
        <v>0.49</v>
      </c>
      <c r="C26" s="4" t="n">
        <v>0.5</v>
      </c>
      <c r="D26" s="4" t="n">
        <v>1.93</v>
      </c>
      <c r="E26" s="4" t="n">
        <v>2.2</v>
      </c>
      <c r="F26" s="4" t="n">
        <v>2.65</v>
      </c>
      <c r="G26" s="4" t="n">
        <v>2.25</v>
      </c>
      <c r="H26" s="4" t="n">
        <v>1.51</v>
      </c>
      <c r="I26" s="4" t="n">
        <v>1.26</v>
      </c>
      <c r="J26" s="4" t="n">
        <v>1.13</v>
      </c>
      <c r="K26" s="4" t="n">
        <v>1.21</v>
      </c>
      <c r="L26" s="4" t="n">
        <v>0.97</v>
      </c>
      <c r="M26" s="4" t="n">
        <v>0.8</v>
      </c>
      <c r="N26" s="4"/>
      <c r="O26" s="3"/>
    </row>
    <row r="27" customFormat="false" ht="21" hidden="false" customHeight="false" outlineLevel="0" collapsed="false">
      <c r="A27" s="3" t="n">
        <v>12</v>
      </c>
      <c r="B27" s="4" t="n">
        <v>0.49</v>
      </c>
      <c r="C27" s="4" t="n">
        <v>0.5</v>
      </c>
      <c r="D27" s="4" t="n">
        <v>1.79</v>
      </c>
      <c r="E27" s="4" t="n">
        <v>1.92</v>
      </c>
      <c r="F27" s="4" t="n">
        <v>2.25</v>
      </c>
      <c r="G27" s="4" t="n">
        <v>3.01</v>
      </c>
      <c r="H27" s="4" t="n">
        <v>1.68</v>
      </c>
      <c r="I27" s="4" t="n">
        <v>1.25</v>
      </c>
      <c r="J27" s="4" t="n">
        <v>1.12</v>
      </c>
      <c r="K27" s="4" t="n">
        <v>1.28</v>
      </c>
      <c r="L27" s="4" t="n">
        <v>1.07</v>
      </c>
      <c r="M27" s="4" t="n">
        <v>0.8</v>
      </c>
      <c r="N27" s="4"/>
      <c r="O27" s="3"/>
    </row>
    <row r="28" customFormat="false" ht="21" hidden="false" customHeight="false" outlineLevel="0" collapsed="false">
      <c r="A28" s="3" t="n">
        <v>13</v>
      </c>
      <c r="B28" s="4" t="n">
        <v>0.48</v>
      </c>
      <c r="C28" s="4" t="n">
        <v>0.67</v>
      </c>
      <c r="D28" s="4" t="n">
        <v>1.72</v>
      </c>
      <c r="E28" s="4" t="n">
        <v>1.67</v>
      </c>
      <c r="F28" s="4" t="n">
        <v>1.94</v>
      </c>
      <c r="G28" s="4" t="n">
        <v>2.63</v>
      </c>
      <c r="H28" s="4" t="n">
        <v>1.52</v>
      </c>
      <c r="I28" s="4" t="n">
        <v>1.25</v>
      </c>
      <c r="J28" s="4" t="n">
        <v>1.11</v>
      </c>
      <c r="K28" s="4" t="n">
        <v>1.29</v>
      </c>
      <c r="L28" s="4" t="n">
        <v>1.09</v>
      </c>
      <c r="M28" s="4" t="n">
        <v>0.83</v>
      </c>
      <c r="N28" s="4"/>
      <c r="O28" s="3"/>
    </row>
    <row r="29" customFormat="false" ht="21" hidden="false" customHeight="false" outlineLevel="0" collapsed="false">
      <c r="A29" s="3" t="n">
        <v>14</v>
      </c>
      <c r="B29" s="4" t="n">
        <v>0.48</v>
      </c>
      <c r="C29" s="4" t="n">
        <v>1.48</v>
      </c>
      <c r="D29" s="4" t="n">
        <v>1.68</v>
      </c>
      <c r="E29" s="4" t="n">
        <v>1.67</v>
      </c>
      <c r="F29" s="4" t="n">
        <v>1.8</v>
      </c>
      <c r="G29" s="4" t="n">
        <v>2.45</v>
      </c>
      <c r="H29" s="4" t="n">
        <v>1.44</v>
      </c>
      <c r="I29" s="4" t="n">
        <v>1.27</v>
      </c>
      <c r="J29" s="4" t="n">
        <v>1.1</v>
      </c>
      <c r="K29" s="4" t="n">
        <v>1.28</v>
      </c>
      <c r="L29" s="4" t="n">
        <v>1.04</v>
      </c>
      <c r="M29" s="4" t="n">
        <v>0.77</v>
      </c>
      <c r="N29" s="4"/>
      <c r="O29" s="3"/>
    </row>
    <row r="30" customFormat="false" ht="21" hidden="false" customHeight="false" outlineLevel="0" collapsed="false">
      <c r="A30" s="3" t="n">
        <v>15</v>
      </c>
      <c r="B30" s="4" t="n">
        <v>0.49</v>
      </c>
      <c r="C30" s="4" t="n">
        <v>1.5</v>
      </c>
      <c r="D30" s="4" t="n">
        <v>1.63</v>
      </c>
      <c r="E30" s="4" t="n">
        <v>1.46</v>
      </c>
      <c r="F30" s="4" t="n">
        <v>1.77</v>
      </c>
      <c r="G30" s="4" t="n">
        <v>2.58</v>
      </c>
      <c r="H30" s="4" t="n">
        <v>1.43</v>
      </c>
      <c r="I30" s="4" t="n">
        <v>1.27</v>
      </c>
      <c r="J30" s="4" t="n">
        <v>1.09</v>
      </c>
      <c r="K30" s="4" t="n">
        <v>1.26</v>
      </c>
      <c r="L30" s="4" t="n">
        <v>0.94</v>
      </c>
      <c r="M30" s="4" t="n">
        <v>0.75</v>
      </c>
      <c r="N30" s="4"/>
      <c r="O30" s="3"/>
    </row>
    <row r="31" customFormat="false" ht="21" hidden="false" customHeight="false" outlineLevel="0" collapsed="false">
      <c r="A31" s="3" t="n">
        <v>16</v>
      </c>
      <c r="B31" s="4" t="n">
        <v>0.48</v>
      </c>
      <c r="C31" s="4" t="n">
        <v>1.22</v>
      </c>
      <c r="D31" s="4" t="n">
        <v>1.57</v>
      </c>
      <c r="E31" s="4" t="n">
        <v>1.35</v>
      </c>
      <c r="F31" s="4" t="n">
        <v>2.81</v>
      </c>
      <c r="G31" s="4" t="n">
        <v>3.6</v>
      </c>
      <c r="H31" s="4" t="n">
        <v>1.43</v>
      </c>
      <c r="I31" s="4" t="n">
        <v>1.28</v>
      </c>
      <c r="J31" s="4" t="n">
        <v>1.07</v>
      </c>
      <c r="K31" s="4" t="n">
        <v>1.26</v>
      </c>
      <c r="L31" s="4" t="n">
        <v>0.89</v>
      </c>
      <c r="M31" s="4" t="n">
        <v>0.72</v>
      </c>
      <c r="N31" s="4"/>
      <c r="O31" s="3"/>
    </row>
    <row r="32" customFormat="false" ht="21" hidden="false" customHeight="false" outlineLevel="0" collapsed="false">
      <c r="A32" s="3" t="n">
        <v>17</v>
      </c>
      <c r="B32" s="4" t="n">
        <v>0.47</v>
      </c>
      <c r="C32" s="4" t="n">
        <v>0.98</v>
      </c>
      <c r="D32" s="4" t="n">
        <v>1.48</v>
      </c>
      <c r="E32" s="4" t="n">
        <v>1.36</v>
      </c>
      <c r="F32" s="4" t="n">
        <v>3.22</v>
      </c>
      <c r="G32" s="4" t="n">
        <v>3.38</v>
      </c>
      <c r="H32" s="4" t="n">
        <v>1.41</v>
      </c>
      <c r="I32" s="4" t="n">
        <v>1.27</v>
      </c>
      <c r="J32" s="4" t="n">
        <v>1.06</v>
      </c>
      <c r="K32" s="4" t="n">
        <v>1.13</v>
      </c>
      <c r="L32" s="4" t="n">
        <v>0.84</v>
      </c>
      <c r="M32" s="4" t="n">
        <v>0.72</v>
      </c>
      <c r="N32" s="4"/>
      <c r="O32" s="3"/>
    </row>
    <row r="33" customFormat="false" ht="21" hidden="false" customHeight="false" outlineLevel="0" collapsed="false">
      <c r="A33" s="3" t="n">
        <v>18</v>
      </c>
      <c r="B33" s="4" t="n">
        <v>0.47</v>
      </c>
      <c r="C33" s="4" t="n">
        <v>0.95</v>
      </c>
      <c r="D33" s="4" t="n">
        <v>1.43</v>
      </c>
      <c r="E33" s="4" t="n">
        <v>1.31</v>
      </c>
      <c r="F33" s="4" t="n">
        <v>2.82</v>
      </c>
      <c r="G33" s="4" t="n">
        <v>2.75</v>
      </c>
      <c r="H33" s="4" t="n">
        <v>1.49</v>
      </c>
      <c r="I33" s="4" t="n">
        <v>1.21</v>
      </c>
      <c r="J33" s="4" t="n">
        <v>1.05</v>
      </c>
      <c r="K33" s="4" t="n">
        <v>0.93</v>
      </c>
      <c r="L33" s="4" t="n">
        <v>0.81</v>
      </c>
      <c r="M33" s="4" t="n">
        <v>0.73</v>
      </c>
      <c r="N33" s="4"/>
      <c r="O33" s="3"/>
    </row>
    <row r="34" customFormat="false" ht="21" hidden="false" customHeight="false" outlineLevel="0" collapsed="false">
      <c r="A34" s="3" t="n">
        <v>19</v>
      </c>
      <c r="B34" s="4" t="n">
        <v>0.47</v>
      </c>
      <c r="C34" s="4" t="n">
        <v>1.28</v>
      </c>
      <c r="D34" s="4" t="n">
        <v>1.38</v>
      </c>
      <c r="E34" s="4" t="n">
        <v>1.39</v>
      </c>
      <c r="F34" s="4" t="n">
        <v>2.49</v>
      </c>
      <c r="G34" s="4" t="n">
        <v>2.71</v>
      </c>
      <c r="H34" s="4" t="n">
        <v>1.72</v>
      </c>
      <c r="I34" s="4" t="n">
        <v>1.18</v>
      </c>
      <c r="J34" s="4" t="n">
        <v>1.05</v>
      </c>
      <c r="K34" s="4" t="n">
        <v>0.89</v>
      </c>
      <c r="L34" s="4" t="n">
        <v>0.8</v>
      </c>
      <c r="M34" s="4" t="n">
        <v>0.72</v>
      </c>
      <c r="N34" s="4"/>
      <c r="O34" s="3"/>
    </row>
    <row r="35" customFormat="false" ht="21" hidden="false" customHeight="false" outlineLevel="0" collapsed="false">
      <c r="A35" s="3" t="n">
        <v>20</v>
      </c>
      <c r="B35" s="4" t="n">
        <v>0.47</v>
      </c>
      <c r="C35" s="4" t="n">
        <v>1.28</v>
      </c>
      <c r="D35" s="4" t="n">
        <v>1.33</v>
      </c>
      <c r="E35" s="4" t="n">
        <v>1.48</v>
      </c>
      <c r="F35" s="4" t="n">
        <v>2.67</v>
      </c>
      <c r="G35" s="4" t="n">
        <v>2.5</v>
      </c>
      <c r="H35" s="4" t="n">
        <v>1.58</v>
      </c>
      <c r="I35" s="4" t="n">
        <v>1.18</v>
      </c>
      <c r="J35" s="4" t="n">
        <v>1.04</v>
      </c>
      <c r="K35" s="4" t="n">
        <v>0.87</v>
      </c>
      <c r="L35" s="4" t="n">
        <v>0.8</v>
      </c>
      <c r="M35" s="4" t="n">
        <v>0.71</v>
      </c>
      <c r="N35" s="4"/>
      <c r="O35" s="3"/>
    </row>
    <row r="36" customFormat="false" ht="21" hidden="false" customHeight="false" outlineLevel="0" collapsed="false">
      <c r="A36" s="3" t="n">
        <v>21</v>
      </c>
      <c r="B36" s="4" t="n">
        <v>0.47</v>
      </c>
      <c r="C36" s="4" t="n">
        <v>1.31</v>
      </c>
      <c r="D36" s="4" t="n">
        <v>1.28</v>
      </c>
      <c r="E36" s="4" t="n">
        <v>1.32</v>
      </c>
      <c r="F36" s="4" t="n">
        <v>2.74</v>
      </c>
      <c r="G36" s="4" t="n">
        <v>2.34</v>
      </c>
      <c r="H36" s="4" t="n">
        <v>1.79</v>
      </c>
      <c r="I36" s="4" t="n">
        <v>1.18</v>
      </c>
      <c r="J36" s="4" t="n">
        <v>1.02</v>
      </c>
      <c r="K36" s="4" t="n">
        <v>0.86</v>
      </c>
      <c r="L36" s="4" t="n">
        <v>0.8</v>
      </c>
      <c r="M36" s="4" t="n">
        <v>0.72</v>
      </c>
      <c r="N36" s="4"/>
      <c r="O36" s="3"/>
    </row>
    <row r="37" customFormat="false" ht="21" hidden="false" customHeight="false" outlineLevel="0" collapsed="false">
      <c r="A37" s="3" t="n">
        <v>22</v>
      </c>
      <c r="B37" s="4" t="n">
        <v>0.46</v>
      </c>
      <c r="C37" s="4" t="n">
        <v>1.36</v>
      </c>
      <c r="D37" s="4" t="n">
        <v>1.25</v>
      </c>
      <c r="E37" s="4" t="n">
        <v>1.16</v>
      </c>
      <c r="F37" s="4" t="n">
        <v>2.56</v>
      </c>
      <c r="G37" s="4" t="n">
        <v>2.04</v>
      </c>
      <c r="H37" s="4" t="n">
        <v>1.7</v>
      </c>
      <c r="I37" s="4" t="n">
        <v>1.17</v>
      </c>
      <c r="J37" s="4" t="n">
        <v>0.97</v>
      </c>
      <c r="K37" s="4" t="n">
        <v>0.86</v>
      </c>
      <c r="L37" s="4" t="n">
        <v>0.84</v>
      </c>
      <c r="M37" s="4" t="n">
        <v>0.72</v>
      </c>
      <c r="N37" s="4"/>
      <c r="O37" s="3"/>
    </row>
    <row r="38" customFormat="false" ht="21" hidden="false" customHeight="false" outlineLevel="0" collapsed="false">
      <c r="A38" s="3" t="n">
        <v>23</v>
      </c>
      <c r="B38" s="4" t="n">
        <v>0.46</v>
      </c>
      <c r="C38" s="4" t="n">
        <v>1.45</v>
      </c>
      <c r="D38" s="4" t="n">
        <v>1.18</v>
      </c>
      <c r="E38" s="4" t="n">
        <v>1.1</v>
      </c>
      <c r="F38" s="4" t="n">
        <v>2.52</v>
      </c>
      <c r="G38" s="4" t="n">
        <v>1.9</v>
      </c>
      <c r="H38" s="4" t="n">
        <v>1.61</v>
      </c>
      <c r="I38" s="4" t="n">
        <v>1.19</v>
      </c>
      <c r="J38" s="4" t="n">
        <v>0.94</v>
      </c>
      <c r="K38" s="4" t="n">
        <v>0.86</v>
      </c>
      <c r="L38" s="4" t="n">
        <v>0.83</v>
      </c>
      <c r="M38" s="4" t="n">
        <v>0.74</v>
      </c>
      <c r="N38" s="4"/>
      <c r="O38" s="3"/>
    </row>
    <row r="39" customFormat="false" ht="21" hidden="false" customHeight="false" outlineLevel="0" collapsed="false">
      <c r="A39" s="3" t="n">
        <v>24</v>
      </c>
      <c r="B39" s="4" t="n">
        <v>0.45</v>
      </c>
      <c r="C39" s="4" t="n">
        <v>1.54</v>
      </c>
      <c r="D39" s="4" t="n">
        <v>1.12</v>
      </c>
      <c r="E39" s="4" t="n">
        <v>1.19</v>
      </c>
      <c r="F39" s="4" t="n">
        <v>2.51</v>
      </c>
      <c r="G39" s="4" t="n">
        <v>1.89</v>
      </c>
      <c r="H39" s="4" t="n">
        <v>1.48</v>
      </c>
      <c r="I39" s="4" t="n">
        <v>1.19</v>
      </c>
      <c r="J39" s="4" t="n">
        <v>0.92</v>
      </c>
      <c r="K39" s="4" t="n">
        <v>0.85</v>
      </c>
      <c r="L39" s="4" t="n">
        <v>0.83</v>
      </c>
      <c r="M39" s="4" t="n">
        <v>0.73</v>
      </c>
      <c r="N39" s="4"/>
      <c r="O39" s="3"/>
    </row>
    <row r="40" customFormat="false" ht="21" hidden="false" customHeight="false" outlineLevel="0" collapsed="false">
      <c r="A40" s="3" t="n">
        <v>25</v>
      </c>
      <c r="B40" s="4" t="n">
        <v>0.46</v>
      </c>
      <c r="C40" s="4" t="n">
        <v>1.58</v>
      </c>
      <c r="D40" s="4" t="n">
        <v>1.67</v>
      </c>
      <c r="E40" s="4" t="n">
        <v>1.17</v>
      </c>
      <c r="F40" s="4" t="n">
        <v>2.84</v>
      </c>
      <c r="G40" s="4" t="n">
        <v>1.88</v>
      </c>
      <c r="H40" s="4" t="n">
        <v>1.59</v>
      </c>
      <c r="I40" s="4" t="n">
        <v>1.19</v>
      </c>
      <c r="J40" s="4" t="n">
        <v>0.87</v>
      </c>
      <c r="K40" s="4" t="n">
        <v>0.85</v>
      </c>
      <c r="L40" s="4" t="n">
        <v>0.82</v>
      </c>
      <c r="M40" s="4" t="n">
        <v>0.72</v>
      </c>
      <c r="N40" s="4"/>
      <c r="O40" s="3"/>
    </row>
    <row r="41" customFormat="false" ht="21" hidden="false" customHeight="false" outlineLevel="0" collapsed="false">
      <c r="A41" s="3" t="n">
        <v>26</v>
      </c>
      <c r="B41" s="4" t="n">
        <v>0.48</v>
      </c>
      <c r="C41" s="4" t="n">
        <v>1.42</v>
      </c>
      <c r="D41" s="4" t="n">
        <v>1.78</v>
      </c>
      <c r="E41" s="4" t="n">
        <v>1.09</v>
      </c>
      <c r="F41" s="4" t="n">
        <v>2.66</v>
      </c>
      <c r="G41" s="4" t="n">
        <v>1.87</v>
      </c>
      <c r="H41" s="4" t="n">
        <v>1.53</v>
      </c>
      <c r="I41" s="4" t="n">
        <v>1.19</v>
      </c>
      <c r="J41" s="4" t="n">
        <v>0.83</v>
      </c>
      <c r="K41" s="4" t="n">
        <v>0.85</v>
      </c>
      <c r="L41" s="4" t="n">
        <v>0.81</v>
      </c>
      <c r="M41" s="4" t="n">
        <v>0.8</v>
      </c>
      <c r="N41" s="4"/>
      <c r="O41" s="3"/>
    </row>
    <row r="42" customFormat="false" ht="21" hidden="false" customHeight="false" outlineLevel="0" collapsed="false">
      <c r="A42" s="3" t="n">
        <v>27</v>
      </c>
      <c r="B42" s="4" t="n">
        <v>0.48</v>
      </c>
      <c r="C42" s="4" t="n">
        <v>1.33</v>
      </c>
      <c r="D42" s="4" t="n">
        <v>1.82</v>
      </c>
      <c r="E42" s="4" t="n">
        <v>1.02</v>
      </c>
      <c r="F42" s="4" t="n">
        <v>3.24</v>
      </c>
      <c r="G42" s="4" t="n">
        <v>1.81</v>
      </c>
      <c r="H42" s="4" t="n">
        <v>1.55</v>
      </c>
      <c r="I42" s="4" t="n">
        <v>1.18</v>
      </c>
      <c r="J42" s="4" t="n">
        <v>0.84</v>
      </c>
      <c r="K42" s="4" t="n">
        <v>0.92</v>
      </c>
      <c r="L42" s="4" t="n">
        <v>0.8</v>
      </c>
      <c r="M42" s="4" t="n">
        <v>0.82</v>
      </c>
      <c r="N42" s="4"/>
      <c r="O42" s="3"/>
    </row>
    <row r="43" customFormat="false" ht="21" hidden="false" customHeight="false" outlineLevel="0" collapsed="false">
      <c r="A43" s="3" t="n">
        <v>28</v>
      </c>
      <c r="B43" s="4" t="n">
        <v>0.48</v>
      </c>
      <c r="C43" s="4" t="n">
        <v>1.42</v>
      </c>
      <c r="D43" s="4" t="n">
        <v>1.85</v>
      </c>
      <c r="E43" s="4" t="n">
        <v>1.32</v>
      </c>
      <c r="F43" s="4" t="n">
        <v>3.69</v>
      </c>
      <c r="G43" s="4" t="n">
        <v>1.81</v>
      </c>
      <c r="H43" s="4" t="n">
        <v>1.47</v>
      </c>
      <c r="I43" s="4" t="n">
        <v>1.18</v>
      </c>
      <c r="J43" s="4" t="n">
        <v>0.84</v>
      </c>
      <c r="K43" s="4" t="n">
        <v>0.96</v>
      </c>
      <c r="L43" s="4" t="n">
        <v>0.8</v>
      </c>
      <c r="M43" s="4" t="n">
        <v>0.82</v>
      </c>
      <c r="N43" s="4"/>
      <c r="O43" s="3"/>
    </row>
    <row r="44" customFormat="false" ht="21" hidden="false" customHeight="false" outlineLevel="0" collapsed="false">
      <c r="A44" s="3" t="n">
        <v>29</v>
      </c>
      <c r="B44" s="4" t="n">
        <v>0.48</v>
      </c>
      <c r="C44" s="4" t="n">
        <v>1.68</v>
      </c>
      <c r="D44" s="4" t="n">
        <v>2.07</v>
      </c>
      <c r="E44" s="4" t="n">
        <v>1.59</v>
      </c>
      <c r="F44" s="4" t="n">
        <v>3.39</v>
      </c>
      <c r="G44" s="4" t="n">
        <v>2.15</v>
      </c>
      <c r="H44" s="4" t="n">
        <v>1.41</v>
      </c>
      <c r="I44" s="4" t="n">
        <v>1.18</v>
      </c>
      <c r="J44" s="4" t="n">
        <v>0.84</v>
      </c>
      <c r="K44" s="4" t="n">
        <v>1</v>
      </c>
      <c r="L44" s="4"/>
      <c r="M44" s="4" t="n">
        <v>0.8</v>
      </c>
      <c r="N44" s="4"/>
      <c r="O44" s="3"/>
    </row>
    <row r="45" customFormat="false" ht="21" hidden="false" customHeight="false" outlineLevel="0" collapsed="false">
      <c r="A45" s="3" t="n">
        <v>30</v>
      </c>
      <c r="B45" s="4" t="n">
        <v>0.51</v>
      </c>
      <c r="C45" s="4" t="n">
        <v>2.45</v>
      </c>
      <c r="D45" s="4" t="n">
        <v>2.64</v>
      </c>
      <c r="E45" s="4" t="n">
        <v>1.55</v>
      </c>
      <c r="F45" s="4" t="n">
        <v>2.89</v>
      </c>
      <c r="G45" s="4" t="n">
        <v>2.39</v>
      </c>
      <c r="H45" s="4" t="n">
        <v>1.41</v>
      </c>
      <c r="I45" s="4" t="n">
        <v>1.18</v>
      </c>
      <c r="J45" s="4" t="n">
        <v>0.84</v>
      </c>
      <c r="K45" s="4" t="n">
        <v>1.04</v>
      </c>
      <c r="L45" s="4"/>
      <c r="M45" s="4" t="n">
        <v>0.78</v>
      </c>
      <c r="N45" s="4"/>
      <c r="O45" s="3"/>
    </row>
    <row r="46" customFormat="false" ht="21" hidden="false" customHeight="false" outlineLevel="0" collapsed="false">
      <c r="A46" s="3" t="n">
        <v>31</v>
      </c>
      <c r="B46" s="4"/>
      <c r="C46" s="4" t="n">
        <v>2.53</v>
      </c>
      <c r="D46" s="4"/>
      <c r="E46" s="4" t="n">
        <v>1.48</v>
      </c>
      <c r="F46" s="4" t="n">
        <v>2.9</v>
      </c>
      <c r="G46" s="4"/>
      <c r="H46" s="4" t="n">
        <v>1.44</v>
      </c>
      <c r="I46" s="4"/>
      <c r="J46" s="4" t="n">
        <v>0.83</v>
      </c>
      <c r="K46" s="4" t="n">
        <v>0.99</v>
      </c>
      <c r="L46" s="4"/>
      <c r="M46" s="4" t="n">
        <v>0.73</v>
      </c>
      <c r="N46" s="4"/>
      <c r="O46" s="3"/>
    </row>
    <row r="47" customFormat="false" ht="21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3"/>
    </row>
    <row r="48" customFormat="false" ht="21" hidden="false" customHeight="false" outlineLevel="0" collapsed="false">
      <c r="A48" s="3" t="s">
        <v>57</v>
      </c>
      <c r="B48" s="4" t="n">
        <f aca="false">AVERAGE(B16:B46)</f>
        <v>0.505</v>
      </c>
      <c r="C48" s="4" t="n">
        <f aca="false">AVERAGE(C16:C46)</f>
        <v>1.07387096774194</v>
      </c>
      <c r="D48" s="4" t="n">
        <f aca="false">AVERAGE(D16:D46)</f>
        <v>1.88533333333333</v>
      </c>
      <c r="E48" s="4" t="n">
        <f aca="false">AVERAGE(E16:E46)</f>
        <v>1.71741935483871</v>
      </c>
      <c r="F48" s="4" t="n">
        <f aca="false">AVERAGE(F16:F46)</f>
        <v>2.92548387096774</v>
      </c>
      <c r="G48" s="4" t="n">
        <f aca="false">AVERAGE(G16:G46)</f>
        <v>2.61366666666667</v>
      </c>
      <c r="H48" s="4" t="n">
        <f aca="false">AVERAGE(H16:H46)</f>
        <v>1.63548387096774</v>
      </c>
      <c r="I48" s="4" t="n">
        <f aca="false">AVERAGE(I16:I46)</f>
        <v>1.27133333333333</v>
      </c>
      <c r="J48" s="4" t="n">
        <f aca="false">AVERAGE(J16:J46)</f>
        <v>1.03741935483871</v>
      </c>
      <c r="K48" s="4" t="n">
        <f aca="false">AVERAGE(K16:K46)</f>
        <v>1.07129032258065</v>
      </c>
      <c r="L48" s="4" t="n">
        <f aca="false">AVERAGE(L16:L46)</f>
        <v>0.879642857142857</v>
      </c>
      <c r="M48" s="4" t="n">
        <f aca="false">AVERAGE(M16:M46)</f>
        <v>0.758387096774194</v>
      </c>
      <c r="N48" s="4"/>
      <c r="O48" s="3"/>
    </row>
    <row r="49" customFormat="false" ht="21" hidden="false" customHeight="false" outlineLevel="0" collapsed="false">
      <c r="A49" s="3" t="s">
        <v>58</v>
      </c>
      <c r="B49" s="4" t="n">
        <f aca="false">MAX(B16:B46)</f>
        <v>0.69</v>
      </c>
      <c r="C49" s="4" t="n">
        <f aca="false">MAX(C16:C46)</f>
        <v>2.53</v>
      </c>
      <c r="D49" s="4" t="n">
        <f aca="false">MAX(D16:D46)</f>
        <v>3.13</v>
      </c>
      <c r="E49" s="4" t="n">
        <f aca="false">MAX(E16:E46)</f>
        <v>2.91</v>
      </c>
      <c r="F49" s="4" t="n">
        <f aca="false">MAX(F16:F46)</f>
        <v>5.18</v>
      </c>
      <c r="G49" s="4" t="n">
        <f aca="false">MAX(G16:G46)</f>
        <v>4.18</v>
      </c>
      <c r="H49" s="4" t="n">
        <f aca="false">MAX(H16:H46)</f>
        <v>2.25</v>
      </c>
      <c r="I49" s="4" t="n">
        <f aca="false">MAX(I16:I46)</f>
        <v>1.55</v>
      </c>
      <c r="J49" s="4" t="n">
        <f aca="false">MAX(J16:J46)</f>
        <v>1.18</v>
      </c>
      <c r="K49" s="4" t="n">
        <f aca="false">MAX(K16:K46)</f>
        <v>1.34</v>
      </c>
      <c r="L49" s="4" t="n">
        <f aca="false">MAX(L16:L46)</f>
        <v>1.09</v>
      </c>
      <c r="M49" s="4" t="n">
        <f aca="false">MAX(M16:M46)</f>
        <v>0.83</v>
      </c>
      <c r="N49" s="4" t="n">
        <f aca="false">MAX(B49:M49)</f>
        <v>5.18</v>
      </c>
      <c r="O49" s="3"/>
    </row>
    <row r="50" customFormat="false" ht="21" hidden="false" customHeight="false" outlineLevel="0" collapsed="false">
      <c r="A50" s="3" t="s">
        <v>59</v>
      </c>
      <c r="B50" s="4" t="n">
        <f aca="false">MIN(B16:B46)</f>
        <v>0.45</v>
      </c>
      <c r="C50" s="4" t="n">
        <f aca="false">MIN(C16:C46)</f>
        <v>0.48</v>
      </c>
      <c r="D50" s="4" t="n">
        <f aca="false">MIN(D16:D46)</f>
        <v>1.12</v>
      </c>
      <c r="E50" s="4" t="n">
        <f aca="false">MIN(E16:E46)</f>
        <v>1.02</v>
      </c>
      <c r="F50" s="4" t="n">
        <f aca="false">MIN(F16:F46)</f>
        <v>1.77</v>
      </c>
      <c r="G50" s="4" t="n">
        <f aca="false">MIN(G16:G46)</f>
        <v>1.81</v>
      </c>
      <c r="H50" s="4" t="n">
        <f aca="false">MIN(H16:H46)</f>
        <v>1.41</v>
      </c>
      <c r="I50" s="4" t="n">
        <f aca="false">MIN(I16:I46)</f>
        <v>1.17</v>
      </c>
      <c r="J50" s="4" t="n">
        <f aca="false">MIN(J16:J46)</f>
        <v>0.83</v>
      </c>
      <c r="K50" s="4" t="n">
        <f aca="false">MIN(K16:K46)</f>
        <v>0.85</v>
      </c>
      <c r="L50" s="4" t="n">
        <f aca="false">MIN(L16:L46)</f>
        <v>0.8</v>
      </c>
      <c r="M50" s="4" t="n">
        <f aca="false">MIN(M16:M46)</f>
        <v>0.71</v>
      </c>
      <c r="N50" s="4" t="n">
        <f aca="false">MIN(B50:M50)</f>
        <v>0.45</v>
      </c>
      <c r="O50" s="3"/>
    </row>
    <row r="51" customFormat="false" ht="21" hidden="false" customHeight="false" outlineLevel="0" collapsed="false">
      <c r="A51" s="1" t="s">
        <v>142</v>
      </c>
      <c r="B51" s="1" t="s">
        <v>143</v>
      </c>
      <c r="C51" s="1" t="s">
        <v>62</v>
      </c>
      <c r="D51" s="1" t="s">
        <v>144</v>
      </c>
      <c r="E51" s="1" t="s">
        <v>145</v>
      </c>
      <c r="F51" s="1" t="s">
        <v>146</v>
      </c>
      <c r="G51" s="1" t="s">
        <v>66</v>
      </c>
      <c r="H51" s="1" t="s">
        <v>147</v>
      </c>
      <c r="I51" s="1" t="s">
        <v>148</v>
      </c>
      <c r="J51" s="1" t="s">
        <v>149</v>
      </c>
      <c r="K51" s="1" t="n">
        <v>94</v>
      </c>
    </row>
    <row r="52" customFormat="false" ht="21" hidden="false" customHeight="false" outlineLevel="0" collapsed="false">
      <c r="A52" s="1" t="s">
        <v>150</v>
      </c>
      <c r="B52" s="1" t="s">
        <v>151</v>
      </c>
      <c r="C52" s="1" t="s">
        <v>72</v>
      </c>
      <c r="D52" s="1" t="s">
        <v>73</v>
      </c>
      <c r="E52" s="1" t="s">
        <v>74</v>
      </c>
      <c r="F52" s="1" t="s">
        <v>75</v>
      </c>
      <c r="G52" s="1" t="s">
        <v>76</v>
      </c>
      <c r="H52" s="1" t="s">
        <v>77</v>
      </c>
      <c r="J52" s="1" t="s">
        <v>78</v>
      </c>
    </row>
    <row r="53" customFormat="false" ht="21" hidden="false" customHeight="false" outlineLevel="0" collapsed="false">
      <c r="I53" s="1" t="n">
        <v>0.28</v>
      </c>
    </row>
    <row r="54" customFormat="false" ht="21" hidden="false" customHeight="false" outlineLevel="0" collapsed="false">
      <c r="A54" s="1" t="s">
        <v>152</v>
      </c>
      <c r="B54" s="1" t="s">
        <v>153</v>
      </c>
      <c r="C54" s="1" t="s">
        <v>81</v>
      </c>
      <c r="F54" s="1" t="s">
        <v>82</v>
      </c>
      <c r="G54" s="1" t="s">
        <v>83</v>
      </c>
    </row>
    <row r="55" customFormat="false" ht="21" hidden="false" customHeight="false" outlineLevel="0" collapsed="false">
      <c r="E55" s="1" t="n">
        <v>7</v>
      </c>
      <c r="F55" s="1" t="n">
        <v>93</v>
      </c>
    </row>
    <row r="56" customFormat="false" ht="21" hidden="false" customHeight="false" outlineLevel="0" collapsed="false">
      <c r="A56" s="1" t="s">
        <v>154</v>
      </c>
      <c r="B56" s="1" t="s">
        <v>155</v>
      </c>
      <c r="C56" s="1" t="s">
        <v>73</v>
      </c>
      <c r="F56" s="1" t="s">
        <v>82</v>
      </c>
      <c r="G56" s="1" t="s">
        <v>86</v>
      </c>
      <c r="H56" s="1" t="s">
        <v>87</v>
      </c>
      <c r="I56" s="1" t="s">
        <v>88</v>
      </c>
      <c r="J56" s="1" t="s">
        <v>89</v>
      </c>
      <c r="K56" s="1" t="s">
        <v>90</v>
      </c>
      <c r="L56" s="1" t="s">
        <v>91</v>
      </c>
    </row>
    <row r="57" customFormat="false" ht="21" hidden="false" customHeight="false" outlineLevel="0" collapsed="false">
      <c r="E57" s="1" t="n">
        <v>7</v>
      </c>
      <c r="F57" s="1" t="n">
        <v>93</v>
      </c>
    </row>
    <row r="58" customFormat="false" ht="21" hidden="false" customHeight="false" outlineLevel="0" collapsed="false">
      <c r="I58" s="1" t="n">
        <v>10</v>
      </c>
      <c r="J58" s="1" t="n">
        <v>65</v>
      </c>
    </row>
    <row r="59" customFormat="false" ht="21" hidden="false" customHeight="false" outlineLevel="0" collapsed="false">
      <c r="A59" s="1" t="s">
        <v>0</v>
      </c>
    </row>
    <row r="60" customFormat="false" ht="21" hidden="false" customHeight="false" outlineLevel="0" collapsed="false">
      <c r="A60" s="1" t="s">
        <v>130</v>
      </c>
      <c r="B60" s="1" t="s">
        <v>131</v>
      </c>
      <c r="C60" s="1" t="s">
        <v>3</v>
      </c>
      <c r="D60" s="1" t="s">
        <v>4</v>
      </c>
      <c r="N60" s="1" t="s">
        <v>5</v>
      </c>
      <c r="O60" s="1" t="n">
        <v>1602004</v>
      </c>
    </row>
    <row r="62" customFormat="false" ht="21" hidden="false" customHeight="false" outlineLevel="0" collapsed="false">
      <c r="A62" s="1" t="s">
        <v>6</v>
      </c>
      <c r="B62" s="1" t="s">
        <v>7</v>
      </c>
      <c r="C62" s="1" t="s">
        <v>132</v>
      </c>
      <c r="D62" s="1" t="s">
        <v>133</v>
      </c>
      <c r="E62" s="1" t="s">
        <v>134</v>
      </c>
      <c r="F62" s="1" t="s">
        <v>135</v>
      </c>
      <c r="L62" s="1" t="s">
        <v>12</v>
      </c>
      <c r="M62" s="1" t="s">
        <v>13</v>
      </c>
      <c r="N62" s="1" t="s">
        <v>14</v>
      </c>
      <c r="O62" s="1" t="s">
        <v>15</v>
      </c>
    </row>
    <row r="63" customFormat="false" ht="21" hidden="false" customHeight="false" outlineLevel="0" collapsed="false">
      <c r="A63" s="1" t="s">
        <v>16</v>
      </c>
      <c r="B63" s="1" t="s">
        <v>7</v>
      </c>
      <c r="C63" s="1" t="s">
        <v>17</v>
      </c>
      <c r="D63" s="1" t="s">
        <v>18</v>
      </c>
      <c r="L63" s="1" t="s">
        <v>19</v>
      </c>
      <c r="M63" s="1" t="s">
        <v>20</v>
      </c>
    </row>
    <row r="64" customFormat="false" ht="21" hidden="false" customHeight="false" outlineLevel="0" collapsed="false">
      <c r="A64" s="1" t="s">
        <v>21</v>
      </c>
      <c r="B64" s="1" t="s">
        <v>7</v>
      </c>
      <c r="C64" s="1" t="s">
        <v>22</v>
      </c>
      <c r="L64" s="1" t="s">
        <v>23</v>
      </c>
      <c r="M64" s="1" t="s">
        <v>24</v>
      </c>
      <c r="N64" s="1" t="s">
        <v>25</v>
      </c>
      <c r="O64" s="1" t="n">
        <v>20594</v>
      </c>
    </row>
    <row r="65" customFormat="false" ht="21" hidden="false" customHeight="false" outlineLevel="0" collapsed="false">
      <c r="A65" s="1" t="s">
        <v>136</v>
      </c>
      <c r="B65" s="1" t="s">
        <v>137</v>
      </c>
      <c r="C65" s="1" t="s">
        <v>28</v>
      </c>
      <c r="D65" s="1" t="s">
        <v>29</v>
      </c>
      <c r="L65" s="1" t="s">
        <v>12</v>
      </c>
      <c r="M65" s="1" t="s">
        <v>30</v>
      </c>
      <c r="N65" s="1" t="s">
        <v>138</v>
      </c>
    </row>
    <row r="67" customFormat="false" ht="21" hidden="false" customHeight="false" outlineLevel="0" collapsed="false">
      <c r="A67" s="2" t="s">
        <v>13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9" customFormat="false" ht="21" hidden="false" customHeight="false" outlineLevel="0" collapsed="false">
      <c r="C69" s="1" t="s">
        <v>92</v>
      </c>
      <c r="D69" s="1" t="s">
        <v>156</v>
      </c>
      <c r="E69" s="1" t="s">
        <v>157</v>
      </c>
      <c r="F69" s="1" t="s">
        <v>95</v>
      </c>
      <c r="G69" s="1" t="s">
        <v>96</v>
      </c>
      <c r="H69" s="1" t="s">
        <v>97</v>
      </c>
      <c r="I69" s="1" t="s">
        <v>98</v>
      </c>
      <c r="J69" s="1" t="s">
        <v>99</v>
      </c>
      <c r="K69" s="1" t="s">
        <v>158</v>
      </c>
      <c r="L69" s="1" t="s">
        <v>101</v>
      </c>
      <c r="M69" s="1" t="n">
        <v>1995</v>
      </c>
    </row>
    <row r="71" customFormat="false" ht="21" hidden="false" customHeight="false" outlineLevel="0" collapsed="false">
      <c r="A71" s="1" t="s">
        <v>43</v>
      </c>
      <c r="B71" s="1" t="s">
        <v>44</v>
      </c>
      <c r="C71" s="1" t="s">
        <v>45</v>
      </c>
      <c r="D71" s="1" t="s">
        <v>46</v>
      </c>
      <c r="E71" s="1" t="s">
        <v>47</v>
      </c>
      <c r="F71" s="1" t="s">
        <v>48</v>
      </c>
      <c r="G71" s="1" t="s">
        <v>49</v>
      </c>
      <c r="H71" s="1" t="s">
        <v>50</v>
      </c>
      <c r="I71" s="1" t="s">
        <v>51</v>
      </c>
      <c r="J71" s="1" t="s">
        <v>52</v>
      </c>
      <c r="K71" s="1" t="s">
        <v>53</v>
      </c>
      <c r="L71" s="1" t="s">
        <v>54</v>
      </c>
      <c r="M71" s="1" t="s">
        <v>55</v>
      </c>
      <c r="N71" s="1" t="s">
        <v>56</v>
      </c>
    </row>
    <row r="73" customFormat="false" ht="21" hidden="false" customHeight="false" outlineLevel="0" collapsed="false">
      <c r="A73" s="3" t="n">
        <v>1</v>
      </c>
      <c r="B73" s="4" t="n">
        <v>0.1</v>
      </c>
      <c r="C73" s="4" t="n">
        <v>0.03</v>
      </c>
      <c r="D73" s="4" t="n">
        <v>7.1</v>
      </c>
      <c r="E73" s="4" t="n">
        <v>22.83</v>
      </c>
      <c r="F73" s="4" t="n">
        <v>54.4</v>
      </c>
      <c r="G73" s="4" t="n">
        <v>53.92</v>
      </c>
      <c r="H73" s="4" t="n">
        <v>11.1</v>
      </c>
      <c r="I73" s="4" t="n">
        <v>3.26</v>
      </c>
      <c r="J73" s="4" t="n">
        <v>1.86</v>
      </c>
      <c r="K73" s="4" t="n">
        <v>1.34</v>
      </c>
      <c r="L73" s="4" t="n">
        <v>0.98</v>
      </c>
      <c r="M73" s="4" t="n">
        <v>0.22</v>
      </c>
      <c r="N73" s="4"/>
      <c r="O73" s="3"/>
      <c r="P73" s="3"/>
    </row>
    <row r="74" customFormat="false" ht="21" hidden="false" customHeight="false" outlineLevel="0" collapsed="false">
      <c r="A74" s="3" t="n">
        <v>2</v>
      </c>
      <c r="B74" s="4" t="n">
        <v>0.06</v>
      </c>
      <c r="C74" s="4" t="n">
        <v>0.03</v>
      </c>
      <c r="D74" s="4" t="n">
        <v>8.34</v>
      </c>
      <c r="E74" s="4" t="n">
        <v>19.4</v>
      </c>
      <c r="F74" s="4" t="n">
        <v>130.2</v>
      </c>
      <c r="G74" s="4" t="n">
        <v>71.32</v>
      </c>
      <c r="H74" s="4" t="n">
        <v>7.4</v>
      </c>
      <c r="I74" s="4" t="n">
        <v>3.99</v>
      </c>
      <c r="J74" s="4" t="n">
        <v>1.81</v>
      </c>
      <c r="K74" s="4" t="n">
        <v>1.43</v>
      </c>
      <c r="L74" s="4" t="n">
        <v>0.94</v>
      </c>
      <c r="M74" s="4" t="n">
        <v>0.2</v>
      </c>
      <c r="N74" s="4"/>
      <c r="O74" s="3"/>
      <c r="P74" s="3"/>
    </row>
    <row r="75" customFormat="false" ht="21" hidden="false" customHeight="false" outlineLevel="0" collapsed="false">
      <c r="A75" s="3" t="n">
        <v>3</v>
      </c>
      <c r="B75" s="4" t="n">
        <v>0.06</v>
      </c>
      <c r="C75" s="4" t="n">
        <v>0.03</v>
      </c>
      <c r="D75" s="4" t="n">
        <v>8.56</v>
      </c>
      <c r="E75" s="4" t="n">
        <v>13.52</v>
      </c>
      <c r="F75" s="4" t="n">
        <v>48.92</v>
      </c>
      <c r="G75" s="4" t="n">
        <v>39.6</v>
      </c>
      <c r="H75" s="4" t="n">
        <v>6.72</v>
      </c>
      <c r="I75" s="4" t="n">
        <v>3.79</v>
      </c>
      <c r="J75" s="4" t="n">
        <v>1.81</v>
      </c>
      <c r="K75" s="4" t="n">
        <v>1.9</v>
      </c>
      <c r="L75" s="4" t="n">
        <v>0.51</v>
      </c>
      <c r="M75" s="4" t="n">
        <v>0.2</v>
      </c>
      <c r="N75" s="4"/>
      <c r="O75" s="3"/>
      <c r="P75" s="3"/>
    </row>
    <row r="76" customFormat="false" ht="21" hidden="false" customHeight="false" outlineLevel="0" collapsed="false">
      <c r="A76" s="3" t="n">
        <v>4</v>
      </c>
      <c r="B76" s="4" t="n">
        <v>0.05</v>
      </c>
      <c r="C76" s="4" t="n">
        <v>0.03</v>
      </c>
      <c r="D76" s="4" t="n">
        <v>13.2</v>
      </c>
      <c r="E76" s="4" t="n">
        <v>11.1</v>
      </c>
      <c r="F76" s="4" t="n">
        <v>27.56</v>
      </c>
      <c r="G76" s="4" t="n">
        <v>25.86</v>
      </c>
      <c r="H76" s="4" t="n">
        <v>6.72</v>
      </c>
      <c r="I76" s="4" t="n">
        <v>3.26</v>
      </c>
      <c r="J76" s="4" t="n">
        <v>1.76</v>
      </c>
      <c r="K76" s="4" t="n">
        <v>2.67</v>
      </c>
      <c r="L76" s="4" t="n">
        <v>0.4</v>
      </c>
      <c r="M76" s="4" t="n">
        <v>0.19</v>
      </c>
      <c r="N76" s="4"/>
      <c r="O76" s="3"/>
      <c r="P76" s="3"/>
    </row>
    <row r="77" customFormat="false" ht="21" hidden="false" customHeight="false" outlineLevel="0" collapsed="false">
      <c r="A77" s="3" t="n">
        <v>5</v>
      </c>
      <c r="B77" s="4" t="n">
        <v>0.04</v>
      </c>
      <c r="C77" s="4" t="n">
        <v>0.03</v>
      </c>
      <c r="D77" s="4" t="n">
        <v>28.08</v>
      </c>
      <c r="E77" s="4" t="n">
        <v>6.27</v>
      </c>
      <c r="F77" s="4" t="n">
        <v>27.56</v>
      </c>
      <c r="G77" s="4" t="n">
        <v>17.14</v>
      </c>
      <c r="H77" s="4" t="n">
        <v>6.18</v>
      </c>
      <c r="I77" s="4" t="n">
        <v>2.73</v>
      </c>
      <c r="J77" s="4" t="n">
        <v>1.76</v>
      </c>
      <c r="K77" s="4" t="n">
        <v>1.62</v>
      </c>
      <c r="L77" s="4" t="n">
        <v>0.36</v>
      </c>
      <c r="M77" s="4" t="n">
        <v>0.16</v>
      </c>
      <c r="N77" s="4"/>
      <c r="O77" s="3"/>
      <c r="P77" s="3"/>
    </row>
    <row r="78" customFormat="false" ht="21" hidden="false" customHeight="false" outlineLevel="0" collapsed="false">
      <c r="A78" s="3" t="n">
        <v>6</v>
      </c>
      <c r="B78" s="4" t="n">
        <v>0.04</v>
      </c>
      <c r="C78" s="4" t="n">
        <v>0.03</v>
      </c>
      <c r="D78" s="4" t="n">
        <v>21.5</v>
      </c>
      <c r="E78" s="4" t="n">
        <v>6.81</v>
      </c>
      <c r="F78" s="4" t="n">
        <v>23.29</v>
      </c>
      <c r="G78" s="4" t="n">
        <v>12.64</v>
      </c>
      <c r="H78" s="4" t="n">
        <v>6.09</v>
      </c>
      <c r="I78" s="4" t="n">
        <v>2.67</v>
      </c>
      <c r="J78" s="4" t="n">
        <v>1.76</v>
      </c>
      <c r="K78" s="4" t="n">
        <v>1.48</v>
      </c>
      <c r="L78" s="4" t="n">
        <v>0.4</v>
      </c>
      <c r="M78" s="4" t="n">
        <v>0.16</v>
      </c>
      <c r="N78" s="4"/>
      <c r="O78" s="3"/>
      <c r="P78" s="3"/>
    </row>
    <row r="79" customFormat="false" ht="21" hidden="false" customHeight="false" outlineLevel="0" collapsed="false">
      <c r="A79" s="3" t="n">
        <v>7</v>
      </c>
      <c r="B79" s="4" t="n">
        <v>0.03</v>
      </c>
      <c r="C79" s="4" t="n">
        <v>0.03</v>
      </c>
      <c r="D79" s="4" t="n">
        <v>15.16</v>
      </c>
      <c r="E79" s="4" t="n">
        <v>14.48</v>
      </c>
      <c r="F79" s="4" t="n">
        <v>26.82</v>
      </c>
      <c r="G79" s="4" t="n">
        <v>13.06</v>
      </c>
      <c r="H79" s="4" t="n">
        <v>6.18</v>
      </c>
      <c r="I79" s="4" t="n">
        <v>2.67</v>
      </c>
      <c r="J79" s="4" t="n">
        <v>1.76</v>
      </c>
      <c r="K79" s="4" t="n">
        <v>1.53</v>
      </c>
      <c r="L79" s="4" t="n">
        <v>0.44</v>
      </c>
      <c r="M79" s="4" t="n">
        <v>0.15</v>
      </c>
      <c r="N79" s="4"/>
      <c r="O79" s="3"/>
      <c r="P79" s="3"/>
    </row>
    <row r="80" customFormat="false" ht="21" hidden="false" customHeight="false" outlineLevel="0" collapsed="false">
      <c r="A80" s="3" t="n">
        <v>8</v>
      </c>
      <c r="B80" s="4" t="n">
        <v>0.03</v>
      </c>
      <c r="C80" s="4" t="n">
        <v>0.03</v>
      </c>
      <c r="D80" s="4" t="n">
        <v>13.68</v>
      </c>
      <c r="E80" s="4" t="n">
        <v>10.12</v>
      </c>
      <c r="F80" s="4" t="n">
        <v>38.52</v>
      </c>
      <c r="G80" s="4" t="n">
        <v>30.77</v>
      </c>
      <c r="H80" s="4" t="n">
        <v>5.64</v>
      </c>
      <c r="I80" s="4" t="n">
        <v>2.67</v>
      </c>
      <c r="J80" s="4" t="n">
        <v>1.71</v>
      </c>
      <c r="K80" s="4" t="n">
        <v>1.76</v>
      </c>
      <c r="L80" s="4" t="n">
        <v>0.51</v>
      </c>
      <c r="M80" s="4" t="n">
        <v>0.15</v>
      </c>
      <c r="N80" s="4"/>
      <c r="O80" s="3"/>
      <c r="P80" s="3"/>
    </row>
    <row r="81" customFormat="false" ht="21" hidden="false" customHeight="false" outlineLevel="0" collapsed="false">
      <c r="A81" s="3" t="n">
        <v>9</v>
      </c>
      <c r="B81" s="4" t="n">
        <v>0.03</v>
      </c>
      <c r="C81" s="4" t="n">
        <v>0.03</v>
      </c>
      <c r="D81" s="4" t="n">
        <v>12.92</v>
      </c>
      <c r="E81" s="4" t="n">
        <v>12.78</v>
      </c>
      <c r="F81" s="4" t="n">
        <v>25.62</v>
      </c>
      <c r="G81" s="4" t="n">
        <v>20.2</v>
      </c>
      <c r="H81" s="4" t="n">
        <v>5.37</v>
      </c>
      <c r="I81" s="4" t="n">
        <v>2.45</v>
      </c>
      <c r="J81" s="4" t="n">
        <v>1.71</v>
      </c>
      <c r="K81" s="4" t="n">
        <v>2.4</v>
      </c>
      <c r="L81" s="4" t="n">
        <v>0.58</v>
      </c>
      <c r="M81" s="4" t="n">
        <v>0.16</v>
      </c>
      <c r="N81" s="4"/>
      <c r="O81" s="3"/>
      <c r="P81" s="3"/>
    </row>
    <row r="82" customFormat="false" ht="21" hidden="false" customHeight="false" outlineLevel="0" collapsed="false">
      <c r="A82" s="3" t="n">
        <v>10</v>
      </c>
      <c r="B82" s="4" t="n">
        <v>0.03</v>
      </c>
      <c r="C82" s="4" t="n">
        <v>0.03</v>
      </c>
      <c r="D82" s="4" t="n">
        <v>10.82</v>
      </c>
      <c r="E82" s="4" t="n">
        <v>12.64</v>
      </c>
      <c r="F82" s="4" t="n">
        <v>21.5</v>
      </c>
      <c r="G82" s="4" t="n">
        <v>14.98</v>
      </c>
      <c r="H82" s="4" t="n">
        <v>4.41</v>
      </c>
      <c r="I82" s="4" t="n">
        <v>2.3</v>
      </c>
      <c r="J82" s="4" t="n">
        <v>1.67</v>
      </c>
      <c r="K82" s="4" t="n">
        <v>2.4</v>
      </c>
      <c r="L82" s="4" t="n">
        <v>0.58</v>
      </c>
      <c r="M82" s="4" t="n">
        <v>0.32</v>
      </c>
      <c r="N82" s="4"/>
      <c r="O82" s="3"/>
      <c r="P82" s="3"/>
    </row>
    <row r="83" customFormat="false" ht="21" hidden="false" customHeight="false" outlineLevel="0" collapsed="false">
      <c r="A83" s="3" t="n">
        <v>11</v>
      </c>
      <c r="B83" s="4" t="n">
        <v>0.03</v>
      </c>
      <c r="C83" s="4" t="n">
        <v>0.03</v>
      </c>
      <c r="D83" s="4" t="n">
        <v>7.2</v>
      </c>
      <c r="E83" s="4" t="n">
        <v>10.4</v>
      </c>
      <c r="F83" s="4" t="n">
        <v>17.5</v>
      </c>
      <c r="G83" s="4" t="n">
        <v>11.1</v>
      </c>
      <c r="H83" s="4" t="n">
        <v>3.72</v>
      </c>
      <c r="I83" s="4" t="n">
        <v>2.25</v>
      </c>
      <c r="J83" s="4" t="n">
        <v>1.62</v>
      </c>
      <c r="K83" s="4" t="n">
        <v>2</v>
      </c>
      <c r="L83" s="4" t="n">
        <v>0.9</v>
      </c>
      <c r="M83" s="4" t="n">
        <v>0.25</v>
      </c>
      <c r="N83" s="4"/>
      <c r="O83" s="3"/>
      <c r="P83" s="3"/>
    </row>
    <row r="84" customFormat="false" ht="21" hidden="false" customHeight="false" outlineLevel="0" collapsed="false">
      <c r="A84" s="3" t="n">
        <v>12</v>
      </c>
      <c r="B84" s="4" t="n">
        <v>0.03</v>
      </c>
      <c r="C84" s="4" t="n">
        <v>0.03</v>
      </c>
      <c r="D84" s="4" t="n">
        <v>5.91</v>
      </c>
      <c r="E84" s="4" t="n">
        <v>7.1</v>
      </c>
      <c r="F84" s="4" t="n">
        <v>11.1</v>
      </c>
      <c r="G84" s="4" t="n">
        <v>25.14</v>
      </c>
      <c r="H84" s="4" t="n">
        <v>4.95</v>
      </c>
      <c r="I84" s="4" t="n">
        <v>2.2</v>
      </c>
      <c r="J84" s="4" t="n">
        <v>1.57</v>
      </c>
      <c r="K84" s="4" t="n">
        <v>2.35</v>
      </c>
      <c r="L84" s="4" t="n">
        <v>1.34</v>
      </c>
      <c r="M84" s="4" t="n">
        <v>0.25</v>
      </c>
      <c r="N84" s="4"/>
      <c r="O84" s="3"/>
      <c r="P84" s="3"/>
    </row>
    <row r="85" customFormat="false" ht="21" hidden="false" customHeight="false" outlineLevel="0" collapsed="false">
      <c r="A85" s="3" t="n">
        <v>13</v>
      </c>
      <c r="B85" s="4" t="n">
        <v>0.03</v>
      </c>
      <c r="C85" s="4" t="n">
        <v>0.09</v>
      </c>
      <c r="D85" s="4" t="n">
        <v>5.28</v>
      </c>
      <c r="E85" s="4" t="n">
        <v>4.87</v>
      </c>
      <c r="F85" s="4" t="n">
        <v>7.3</v>
      </c>
      <c r="G85" s="4" t="n">
        <v>17.14</v>
      </c>
      <c r="H85" s="4" t="n">
        <v>3.79</v>
      </c>
      <c r="I85" s="4" t="n">
        <v>2.2</v>
      </c>
      <c r="J85" s="4" t="n">
        <v>1.53</v>
      </c>
      <c r="K85" s="4" t="n">
        <v>2.4</v>
      </c>
      <c r="L85" s="4" t="n">
        <v>1.43</v>
      </c>
      <c r="M85" s="4" t="n">
        <v>0.36</v>
      </c>
      <c r="N85" s="4"/>
      <c r="O85" s="3"/>
      <c r="P85" s="3"/>
    </row>
    <row r="86" customFormat="false" ht="21" hidden="false" customHeight="false" outlineLevel="0" collapsed="false">
      <c r="A86" s="3" t="n">
        <v>14</v>
      </c>
      <c r="B86" s="4" t="n">
        <v>0.03</v>
      </c>
      <c r="C86" s="4" t="n">
        <v>3.52</v>
      </c>
      <c r="D86" s="4" t="n">
        <v>4.95</v>
      </c>
      <c r="E86" s="4" t="n">
        <v>4.87</v>
      </c>
      <c r="F86" s="4" t="n">
        <v>6</v>
      </c>
      <c r="G86" s="4" t="n">
        <v>14</v>
      </c>
      <c r="H86" s="4" t="n">
        <v>3.26</v>
      </c>
      <c r="I86" s="4" t="n">
        <v>2.3</v>
      </c>
      <c r="J86" s="4" t="n">
        <v>1.48</v>
      </c>
      <c r="K86" s="4" t="n">
        <v>2.35</v>
      </c>
      <c r="L86" s="4" t="n">
        <v>1.2</v>
      </c>
      <c r="M86" s="4" t="n">
        <v>0.2</v>
      </c>
      <c r="N86" s="4"/>
      <c r="O86" s="3"/>
      <c r="P86" s="3"/>
    </row>
    <row r="87" customFormat="false" ht="21" hidden="false" customHeight="false" outlineLevel="0" collapsed="false">
      <c r="A87" s="3" t="n">
        <v>15</v>
      </c>
      <c r="B87" s="4" t="n">
        <v>0.03</v>
      </c>
      <c r="C87" s="4" t="n">
        <v>3.65</v>
      </c>
      <c r="D87" s="4" t="n">
        <v>4.56</v>
      </c>
      <c r="E87" s="4" t="n">
        <v>3.39</v>
      </c>
      <c r="F87" s="4" t="n">
        <v>5.73</v>
      </c>
      <c r="G87" s="4" t="n">
        <v>16.24</v>
      </c>
      <c r="H87" s="4" t="n">
        <v>3.19</v>
      </c>
      <c r="I87" s="4" t="n">
        <v>2.3</v>
      </c>
      <c r="J87" s="4" t="n">
        <v>1.43</v>
      </c>
      <c r="K87" s="4" t="n">
        <v>2.25</v>
      </c>
      <c r="L87" s="4" t="n">
        <v>0.78</v>
      </c>
      <c r="M87" s="4" t="n">
        <v>0.18</v>
      </c>
      <c r="N87" s="4"/>
      <c r="O87" s="3"/>
      <c r="P87" s="3"/>
    </row>
    <row r="88" customFormat="false" ht="21" hidden="false" customHeight="false" outlineLevel="0" collapsed="false">
      <c r="A88" s="3" t="n">
        <v>16</v>
      </c>
      <c r="B88" s="4" t="n">
        <v>0.03</v>
      </c>
      <c r="C88" s="4" t="n">
        <v>2.15</v>
      </c>
      <c r="D88" s="4" t="n">
        <v>4.13</v>
      </c>
      <c r="E88" s="4" t="n">
        <v>2.73</v>
      </c>
      <c r="F88" s="4" t="n">
        <v>20.62</v>
      </c>
      <c r="G88" s="4" t="n">
        <v>43.4</v>
      </c>
      <c r="H88" s="4" t="n">
        <v>3.19</v>
      </c>
      <c r="I88" s="4" t="n">
        <v>2.35</v>
      </c>
      <c r="J88" s="4" t="n">
        <v>1.34</v>
      </c>
      <c r="K88" s="4" t="n">
        <v>2.25</v>
      </c>
      <c r="L88" s="4" t="n">
        <v>0.58</v>
      </c>
      <c r="M88" s="4" t="n">
        <v>0.13</v>
      </c>
      <c r="N88" s="4"/>
      <c r="O88" s="3"/>
      <c r="P88" s="3"/>
    </row>
    <row r="89" customFormat="false" ht="21" hidden="false" customHeight="false" outlineLevel="0" collapsed="false">
      <c r="A89" s="3" t="n">
        <v>17</v>
      </c>
      <c r="B89" s="4" t="n">
        <v>0.02</v>
      </c>
      <c r="C89" s="4" t="n">
        <v>0.94</v>
      </c>
      <c r="D89" s="4" t="n">
        <v>3.52</v>
      </c>
      <c r="E89" s="4" t="n">
        <v>2.78</v>
      </c>
      <c r="F89" s="4" t="n">
        <v>30.48</v>
      </c>
      <c r="G89" s="4" t="n">
        <v>35.36</v>
      </c>
      <c r="H89" s="4" t="n">
        <v>3.06</v>
      </c>
      <c r="I89" s="4" t="n">
        <v>2.3</v>
      </c>
      <c r="J89" s="4" t="n">
        <v>1.3</v>
      </c>
      <c r="K89" s="4" t="n">
        <v>1.62</v>
      </c>
      <c r="L89" s="4" t="n">
        <v>0.4</v>
      </c>
      <c r="M89" s="4" t="n">
        <v>0.13</v>
      </c>
      <c r="N89" s="4"/>
      <c r="O89" s="3"/>
      <c r="P89" s="3"/>
    </row>
    <row r="90" customFormat="false" ht="21" hidden="false" customHeight="false" outlineLevel="0" collapsed="false">
      <c r="A90" s="3" t="n">
        <v>18</v>
      </c>
      <c r="B90" s="4" t="n">
        <v>0.02</v>
      </c>
      <c r="C90" s="4" t="n">
        <v>0.82</v>
      </c>
      <c r="D90" s="4" t="n">
        <v>3.19</v>
      </c>
      <c r="E90" s="4" t="n">
        <v>2.51</v>
      </c>
      <c r="F90" s="4" t="n">
        <v>21.06</v>
      </c>
      <c r="G90" s="4" t="n">
        <v>19.4</v>
      </c>
      <c r="H90" s="4" t="n">
        <v>3.59</v>
      </c>
      <c r="I90" s="4" t="n">
        <v>2</v>
      </c>
      <c r="J90" s="4" t="n">
        <v>1.25</v>
      </c>
      <c r="K90" s="4" t="n">
        <v>0.74</v>
      </c>
      <c r="L90" s="4" t="n">
        <v>0.29</v>
      </c>
      <c r="M90" s="4" t="n">
        <v>0.15</v>
      </c>
      <c r="N90" s="4"/>
      <c r="O90" s="3"/>
      <c r="P90" s="3"/>
    </row>
    <row r="91" customFormat="false" ht="21" hidden="false" customHeight="false" outlineLevel="0" collapsed="false">
      <c r="A91" s="3" t="n">
        <v>19</v>
      </c>
      <c r="B91" s="4" t="n">
        <v>0.02</v>
      </c>
      <c r="C91" s="4" t="n">
        <v>2.35</v>
      </c>
      <c r="D91" s="4" t="n">
        <v>2.89</v>
      </c>
      <c r="E91" s="4" t="n">
        <v>2.95</v>
      </c>
      <c r="F91" s="4" t="n">
        <v>14.64</v>
      </c>
      <c r="G91" s="4" t="n">
        <v>18.6</v>
      </c>
      <c r="H91" s="4" t="n">
        <v>5.28</v>
      </c>
      <c r="I91" s="4" t="n">
        <v>1.86</v>
      </c>
      <c r="J91" s="4" t="n">
        <v>1.25</v>
      </c>
      <c r="K91" s="4" t="n">
        <v>0.58</v>
      </c>
      <c r="L91" s="4" t="n">
        <v>0.25</v>
      </c>
      <c r="M91" s="4" t="n">
        <v>0.13</v>
      </c>
      <c r="N91" s="4"/>
      <c r="O91" s="3"/>
      <c r="P91" s="3"/>
    </row>
    <row r="92" customFormat="false" ht="21" hidden="false" customHeight="false" outlineLevel="0" collapsed="false">
      <c r="A92" s="3" t="n">
        <v>20</v>
      </c>
      <c r="B92" s="4" t="n">
        <v>0.02</v>
      </c>
      <c r="C92" s="4" t="n">
        <v>2.35</v>
      </c>
      <c r="D92" s="4" t="n">
        <v>2.62</v>
      </c>
      <c r="E92" s="4" t="n">
        <v>3.52</v>
      </c>
      <c r="F92" s="4" t="n">
        <v>17.86</v>
      </c>
      <c r="G92" s="4" t="n">
        <v>14.8</v>
      </c>
      <c r="H92" s="4" t="n">
        <v>4.19</v>
      </c>
      <c r="I92" s="4" t="n">
        <v>1.86</v>
      </c>
      <c r="J92" s="4" t="n">
        <v>1.2</v>
      </c>
      <c r="K92" s="4" t="n">
        <v>0.51</v>
      </c>
      <c r="L92" s="4" t="n">
        <v>0.25</v>
      </c>
      <c r="M92" s="4" t="n">
        <v>0.11</v>
      </c>
      <c r="N92" s="4"/>
      <c r="O92" s="3"/>
      <c r="P92" s="3"/>
    </row>
    <row r="93" customFormat="false" ht="21" hidden="false" customHeight="false" outlineLevel="0" collapsed="false">
      <c r="A93" s="3" t="n">
        <v>21</v>
      </c>
      <c r="B93" s="4" t="n">
        <v>0.02</v>
      </c>
      <c r="C93" s="4" t="n">
        <v>2.51</v>
      </c>
      <c r="D93" s="4" t="n">
        <v>2.35</v>
      </c>
      <c r="E93" s="4" t="n">
        <v>2.56</v>
      </c>
      <c r="F93" s="4" t="n">
        <v>19.2</v>
      </c>
      <c r="G93" s="4" t="n">
        <v>12.36</v>
      </c>
      <c r="H93" s="4" t="n">
        <v>5.91</v>
      </c>
      <c r="I93" s="4" t="n">
        <v>1.86</v>
      </c>
      <c r="J93" s="4" t="n">
        <v>1.11</v>
      </c>
      <c r="K93" s="4" t="n">
        <v>0.47</v>
      </c>
      <c r="L93" s="4" t="n">
        <v>0.25</v>
      </c>
      <c r="M93" s="4" t="n">
        <v>0.13</v>
      </c>
      <c r="N93" s="4"/>
      <c r="O93" s="3"/>
      <c r="P93" s="3"/>
    </row>
    <row r="94" customFormat="false" ht="21" hidden="false" customHeight="false" outlineLevel="0" collapsed="false">
      <c r="A94" s="3" t="n">
        <v>22</v>
      </c>
      <c r="B94" s="4" t="n">
        <v>0.02</v>
      </c>
      <c r="C94" s="4" t="n">
        <v>2.78</v>
      </c>
      <c r="D94" s="4" t="n">
        <v>2.2</v>
      </c>
      <c r="E94" s="4" t="n">
        <v>1.76</v>
      </c>
      <c r="F94" s="4" t="n">
        <v>15.88</v>
      </c>
      <c r="G94" s="4" t="n">
        <v>8.34</v>
      </c>
      <c r="H94" s="4" t="n">
        <v>5.1</v>
      </c>
      <c r="I94" s="4" t="n">
        <v>1.81</v>
      </c>
      <c r="J94" s="4" t="n">
        <v>0.9</v>
      </c>
      <c r="K94" s="4" t="n">
        <v>0.47</v>
      </c>
      <c r="L94" s="4" t="n">
        <v>0.4</v>
      </c>
      <c r="M94" s="4" t="n">
        <v>0.13</v>
      </c>
      <c r="N94" s="4"/>
      <c r="O94" s="3"/>
      <c r="P94" s="3"/>
    </row>
    <row r="95" customFormat="false" ht="21" hidden="false" customHeight="false" outlineLevel="0" collapsed="false">
      <c r="A95" s="3" t="n">
        <v>23</v>
      </c>
      <c r="B95" s="4" t="n">
        <v>0.02</v>
      </c>
      <c r="C95" s="4" t="n">
        <v>3.33</v>
      </c>
      <c r="D95" s="4" t="n">
        <v>1.86</v>
      </c>
      <c r="E95" s="4" t="n">
        <v>1.48</v>
      </c>
      <c r="F95" s="4" t="n">
        <v>15.16</v>
      </c>
      <c r="G95" s="4" t="n">
        <v>6.9</v>
      </c>
      <c r="H95" s="4" t="n">
        <v>4.41</v>
      </c>
      <c r="I95" s="4" t="n">
        <v>1.9</v>
      </c>
      <c r="J95" s="4" t="n">
        <v>0.78</v>
      </c>
      <c r="K95" s="4" t="n">
        <v>0.47</v>
      </c>
      <c r="L95" s="4" t="n">
        <v>0.36</v>
      </c>
      <c r="M95" s="4" t="n">
        <v>0.16</v>
      </c>
      <c r="N95" s="4"/>
      <c r="O95" s="3"/>
      <c r="P95" s="3"/>
    </row>
    <row r="96" customFormat="false" ht="21" hidden="false" customHeight="false" outlineLevel="0" collapsed="false">
      <c r="A96" s="3" t="n">
        <v>24</v>
      </c>
      <c r="B96" s="4" t="n">
        <v>0.02</v>
      </c>
      <c r="C96" s="4" t="n">
        <v>3.92</v>
      </c>
      <c r="D96" s="4" t="n">
        <v>1.57</v>
      </c>
      <c r="E96" s="4" t="n">
        <v>1.9</v>
      </c>
      <c r="F96" s="4" t="n">
        <v>14.98</v>
      </c>
      <c r="G96" s="4" t="n">
        <v>6.81</v>
      </c>
      <c r="H96" s="4" t="n">
        <v>3.52</v>
      </c>
      <c r="I96" s="4" t="n">
        <v>1.9</v>
      </c>
      <c r="J96" s="4" t="n">
        <v>0.7</v>
      </c>
      <c r="K96" s="4" t="n">
        <v>0.44</v>
      </c>
      <c r="L96" s="4" t="n">
        <v>0.36</v>
      </c>
      <c r="M96" s="4" t="n">
        <v>0.15</v>
      </c>
      <c r="N96" s="4"/>
      <c r="O96" s="3"/>
      <c r="P96" s="3"/>
    </row>
    <row r="97" customFormat="false" ht="21" hidden="false" customHeight="false" outlineLevel="0" collapsed="false">
      <c r="A97" s="3" t="n">
        <v>25</v>
      </c>
      <c r="B97" s="4" t="n">
        <v>0.02</v>
      </c>
      <c r="C97" s="4" t="n">
        <v>4.19</v>
      </c>
      <c r="D97" s="4" t="n">
        <v>4.87</v>
      </c>
      <c r="E97" s="4" t="n">
        <v>1.81</v>
      </c>
      <c r="F97" s="4" t="n">
        <v>21.28</v>
      </c>
      <c r="G97" s="4" t="n">
        <v>6.72</v>
      </c>
      <c r="H97" s="4" t="n">
        <v>4.26</v>
      </c>
      <c r="I97" s="4" t="n">
        <v>1.9</v>
      </c>
      <c r="J97" s="4" t="n">
        <v>0.51</v>
      </c>
      <c r="K97" s="4" t="n">
        <v>0.44</v>
      </c>
      <c r="L97" s="4" t="n">
        <v>0.32</v>
      </c>
      <c r="M97" s="4" t="n">
        <v>0.13</v>
      </c>
      <c r="N97" s="4"/>
      <c r="O97" s="3"/>
      <c r="P97" s="3"/>
    </row>
    <row r="98" customFormat="false" ht="21" hidden="false" customHeight="false" outlineLevel="0" collapsed="false">
      <c r="A98" s="3" t="n">
        <v>26</v>
      </c>
      <c r="B98" s="4" t="n">
        <v>0.03</v>
      </c>
      <c r="C98" s="4" t="n">
        <v>3.13</v>
      </c>
      <c r="D98" s="4" t="n">
        <v>5.82</v>
      </c>
      <c r="E98" s="4" t="n">
        <v>1.43</v>
      </c>
      <c r="F98" s="4" t="n">
        <v>17.68</v>
      </c>
      <c r="G98" s="4" t="n">
        <v>6.63</v>
      </c>
      <c r="H98" s="4" t="n">
        <v>3.85</v>
      </c>
      <c r="I98" s="4" t="n">
        <v>1.9</v>
      </c>
      <c r="J98" s="4" t="n">
        <v>0.36</v>
      </c>
      <c r="K98" s="4" t="n">
        <v>0.44</v>
      </c>
      <c r="L98" s="4" t="n">
        <v>0.29</v>
      </c>
      <c r="M98" s="4" t="n">
        <v>0.25</v>
      </c>
      <c r="N98" s="4"/>
      <c r="O98" s="3"/>
      <c r="P98" s="3"/>
    </row>
    <row r="99" customFormat="false" ht="21" hidden="false" customHeight="false" outlineLevel="0" collapsed="false">
      <c r="A99" s="3" t="n">
        <v>27</v>
      </c>
      <c r="B99" s="4" t="n">
        <v>0.03</v>
      </c>
      <c r="C99" s="4" t="n">
        <v>2.62</v>
      </c>
      <c r="D99" s="4" t="n">
        <v>6.18</v>
      </c>
      <c r="E99" s="4" t="n">
        <v>1.11</v>
      </c>
      <c r="F99" s="4" t="n">
        <v>31.06</v>
      </c>
      <c r="G99" s="4" t="n">
        <v>6.09</v>
      </c>
      <c r="H99" s="4" t="n">
        <v>3.99</v>
      </c>
      <c r="I99" s="4" t="n">
        <v>1.86</v>
      </c>
      <c r="J99" s="4" t="n">
        <v>0.4</v>
      </c>
      <c r="K99" s="4" t="n">
        <v>0.7</v>
      </c>
      <c r="L99" s="4" t="n">
        <v>0.25</v>
      </c>
      <c r="M99" s="4" t="n">
        <v>0.32</v>
      </c>
      <c r="N99" s="4"/>
      <c r="O99" s="3"/>
      <c r="P99" s="3"/>
    </row>
    <row r="100" customFormat="false" ht="21" hidden="false" customHeight="false" outlineLevel="0" collapsed="false">
      <c r="A100" s="3" t="n">
        <v>28</v>
      </c>
      <c r="B100" s="4" t="n">
        <v>0.03</v>
      </c>
      <c r="C100" s="4" t="n">
        <v>3.13</v>
      </c>
      <c r="D100" s="4" t="n">
        <v>6.45</v>
      </c>
      <c r="E100" s="4" t="n">
        <v>2.56</v>
      </c>
      <c r="F100" s="4" t="n">
        <v>47.18</v>
      </c>
      <c r="G100" s="4" t="n">
        <v>6.09</v>
      </c>
      <c r="H100" s="4" t="n">
        <v>3.46</v>
      </c>
      <c r="I100" s="4" t="n">
        <v>1.86</v>
      </c>
      <c r="J100" s="4" t="n">
        <v>0.4</v>
      </c>
      <c r="K100" s="4" t="n">
        <v>0.86</v>
      </c>
      <c r="L100" s="4" t="n">
        <v>0.25</v>
      </c>
      <c r="M100" s="4" t="n">
        <v>0.32</v>
      </c>
      <c r="N100" s="4"/>
      <c r="O100" s="3"/>
      <c r="P100" s="3"/>
    </row>
    <row r="101" customFormat="false" ht="21" hidden="false" customHeight="false" outlineLevel="0" collapsed="false">
      <c r="A101" s="3" t="n">
        <v>29</v>
      </c>
      <c r="B101" s="4" t="n">
        <v>0.03</v>
      </c>
      <c r="C101" s="4" t="n">
        <v>4.95</v>
      </c>
      <c r="D101" s="4" t="n">
        <v>8.67</v>
      </c>
      <c r="E101" s="4" t="n">
        <v>4.26</v>
      </c>
      <c r="F101" s="4" t="n">
        <v>35.68</v>
      </c>
      <c r="G101" s="4" t="n">
        <v>9.7</v>
      </c>
      <c r="H101" s="4" t="n">
        <v>3.06</v>
      </c>
      <c r="I101" s="4" t="n">
        <v>1.86</v>
      </c>
      <c r="J101" s="4" t="n">
        <v>0.4</v>
      </c>
      <c r="K101" s="4" t="n">
        <v>1.02</v>
      </c>
      <c r="L101" s="4"/>
      <c r="M101" s="4" t="n">
        <v>0.25</v>
      </c>
      <c r="N101" s="4"/>
      <c r="O101" s="3"/>
      <c r="P101" s="3"/>
    </row>
    <row r="102" customFormat="false" ht="21" hidden="false" customHeight="false" outlineLevel="0" collapsed="false">
      <c r="A102" s="3" t="n">
        <v>30</v>
      </c>
      <c r="B102" s="4" t="n">
        <v>0.03</v>
      </c>
      <c r="C102" s="4" t="n">
        <v>14.16</v>
      </c>
      <c r="D102" s="4" t="n">
        <v>17.32</v>
      </c>
      <c r="E102" s="4" t="n">
        <v>3.99</v>
      </c>
      <c r="F102" s="4" t="n">
        <v>22.38</v>
      </c>
      <c r="G102" s="4" t="n">
        <v>13.06</v>
      </c>
      <c r="H102" s="4" t="n">
        <v>3.06</v>
      </c>
      <c r="I102" s="4" t="n">
        <v>1.86</v>
      </c>
      <c r="J102" s="4" t="n">
        <v>0.4</v>
      </c>
      <c r="K102" s="4" t="n">
        <v>1.2</v>
      </c>
      <c r="L102" s="4"/>
      <c r="M102" s="4" t="n">
        <v>0.22</v>
      </c>
      <c r="N102" s="4"/>
      <c r="O102" s="3"/>
      <c r="P102" s="3"/>
    </row>
    <row r="103" customFormat="false" ht="21" hidden="false" customHeight="false" outlineLevel="0" collapsed="false">
      <c r="A103" s="3" t="n">
        <v>31</v>
      </c>
      <c r="B103" s="4"/>
      <c r="C103" s="4" t="n">
        <v>15.34</v>
      </c>
      <c r="D103" s="4"/>
      <c r="E103" s="4" t="n">
        <v>3.52</v>
      </c>
      <c r="F103" s="4" t="n">
        <v>22.6</v>
      </c>
      <c r="G103" s="4"/>
      <c r="H103" s="4" t="n">
        <v>3.26</v>
      </c>
      <c r="I103" s="4"/>
      <c r="J103" s="4" t="n">
        <v>0.36</v>
      </c>
      <c r="K103" s="4" t="n">
        <v>0.98</v>
      </c>
      <c r="L103" s="4"/>
      <c r="M103" s="4" t="n">
        <v>0.15</v>
      </c>
      <c r="N103" s="4"/>
      <c r="O103" s="3"/>
      <c r="P103" s="3"/>
    </row>
    <row r="104" customFormat="false" ht="21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3"/>
      <c r="P104" s="3"/>
    </row>
    <row r="105" customFormat="false" ht="21" hidden="false" customHeight="false" outlineLevel="0" collapsed="false">
      <c r="A105" s="3" t="s">
        <v>102</v>
      </c>
      <c r="B105" s="4" t="n">
        <f aca="false">SUM(B73:B103)</f>
        <v>0.98</v>
      </c>
      <c r="C105" s="4" t="n">
        <f aca="false">SUM(C73:C103)</f>
        <v>76.29</v>
      </c>
      <c r="D105" s="4" t="n">
        <f aca="false">SUM(D73:D103)</f>
        <v>240.9</v>
      </c>
      <c r="E105" s="4" t="n">
        <f aca="false">SUM(E73:E103)</f>
        <v>201.45</v>
      </c>
      <c r="F105" s="4" t="n">
        <f aca="false">SUM(F73:F103)</f>
        <v>839.76</v>
      </c>
      <c r="G105" s="4" t="n">
        <f aca="false">SUM(G73:G103)</f>
        <v>597.37</v>
      </c>
      <c r="H105" s="4" t="n">
        <f aca="false">SUM(H73:H103)</f>
        <v>147.91</v>
      </c>
      <c r="I105" s="4" t="n">
        <f aca="false">SUM(I73:I103)</f>
        <v>70.12</v>
      </c>
      <c r="J105" s="4" t="n">
        <f aca="false">SUM(J73:J103)</f>
        <v>37.9</v>
      </c>
      <c r="K105" s="4" t="n">
        <f aca="false">SUM(K73:K103)</f>
        <v>43.07</v>
      </c>
      <c r="L105" s="4" t="n">
        <f aca="false">SUM(L73:L103)</f>
        <v>15.6</v>
      </c>
      <c r="M105" s="4" t="n">
        <f aca="false">SUM(M73:M103)</f>
        <v>6.01</v>
      </c>
      <c r="N105" s="4" t="n">
        <f aca="false">SUM(B105:M105)</f>
        <v>2277.36</v>
      </c>
      <c r="O105" s="3" t="s">
        <v>103</v>
      </c>
    </row>
    <row r="106" customFormat="false" ht="21" hidden="false" customHeight="false" outlineLevel="0" collapsed="false">
      <c r="A106" s="3" t="s">
        <v>57</v>
      </c>
      <c r="B106" s="4" t="n">
        <f aca="false">AVERAGE(B73:B103)</f>
        <v>0.0326666666666667</v>
      </c>
      <c r="C106" s="4" t="n">
        <f aca="false">AVERAGE(C73:C103)</f>
        <v>2.46096774193548</v>
      </c>
      <c r="D106" s="4" t="n">
        <f aca="false">AVERAGE(D73:D103)</f>
        <v>8.03</v>
      </c>
      <c r="E106" s="4" t="n">
        <f aca="false">AVERAGE(E73:E103)</f>
        <v>6.49838709677419</v>
      </c>
      <c r="F106" s="4" t="n">
        <f aca="false">AVERAGE(F73:F103)</f>
        <v>27.0890322580645</v>
      </c>
      <c r="G106" s="4" t="n">
        <f aca="false">AVERAGE(G73:G103)</f>
        <v>19.9123333333333</v>
      </c>
      <c r="H106" s="4" t="n">
        <f aca="false">AVERAGE(H73:H103)</f>
        <v>4.77129032258065</v>
      </c>
      <c r="I106" s="4" t="n">
        <f aca="false">AVERAGE(I73:I103)</f>
        <v>2.33733333333333</v>
      </c>
      <c r="J106" s="4" t="n">
        <f aca="false">AVERAGE(J73:J103)</f>
        <v>1.22258064516129</v>
      </c>
      <c r="K106" s="4" t="n">
        <f aca="false">AVERAGE(K73:K103)</f>
        <v>1.38935483870968</v>
      </c>
      <c r="L106" s="4" t="n">
        <f aca="false">AVERAGE(L73:L103)</f>
        <v>0.557142857142857</v>
      </c>
      <c r="M106" s="4" t="n">
        <f aca="false">AVERAGE(M73:M103)</f>
        <v>0.193870967741936</v>
      </c>
      <c r="N106" s="4" t="n">
        <f aca="false">AVERAGE(B106:M106)</f>
        <v>6.20791333845366</v>
      </c>
      <c r="O106" s="3" t="s">
        <v>104</v>
      </c>
    </row>
    <row r="107" customFormat="false" ht="21" hidden="false" customHeight="false" outlineLevel="0" collapsed="false">
      <c r="A107" s="3" t="s">
        <v>58</v>
      </c>
      <c r="B107" s="4" t="n">
        <f aca="false">MAX(B73:B103)</f>
        <v>0.1</v>
      </c>
      <c r="C107" s="4" t="n">
        <f aca="false">MAX(C73:C103)</f>
        <v>15.34</v>
      </c>
      <c r="D107" s="4" t="n">
        <f aca="false">MAX(D73:D103)</f>
        <v>28.08</v>
      </c>
      <c r="E107" s="4" t="n">
        <f aca="false">MAX(E73:E103)</f>
        <v>22.83</v>
      </c>
      <c r="F107" s="4" t="n">
        <f aca="false">MAX(F73:F103)</f>
        <v>130.2</v>
      </c>
      <c r="G107" s="4" t="n">
        <f aca="false">MAX(G73:G103)</f>
        <v>71.32</v>
      </c>
      <c r="H107" s="4" t="n">
        <f aca="false">MAX(H73:H103)</f>
        <v>11.1</v>
      </c>
      <c r="I107" s="4" t="n">
        <f aca="false">MAX(I73:I103)</f>
        <v>3.99</v>
      </c>
      <c r="J107" s="4" t="n">
        <f aca="false">MAX(J73:J103)</f>
        <v>1.86</v>
      </c>
      <c r="K107" s="4" t="n">
        <f aca="false">MAX(K73:K103)</f>
        <v>2.67</v>
      </c>
      <c r="L107" s="4" t="n">
        <f aca="false">MAX(L73:L103)</f>
        <v>1.43</v>
      </c>
      <c r="M107" s="4" t="n">
        <f aca="false">MAX(M73:M103)</f>
        <v>0.36</v>
      </c>
      <c r="N107" s="4" t="n">
        <f aca="false">MAX(B107:M107)</f>
        <v>130.2</v>
      </c>
      <c r="O107" s="3" t="s">
        <v>104</v>
      </c>
    </row>
    <row r="108" customFormat="false" ht="21" hidden="false" customHeight="false" outlineLevel="0" collapsed="false">
      <c r="A108" s="3" t="s">
        <v>59</v>
      </c>
      <c r="B108" s="4" t="n">
        <f aca="false">MIN(B73:B103)</f>
        <v>0.02</v>
      </c>
      <c r="C108" s="4" t="n">
        <f aca="false">MIN(C73:C103)</f>
        <v>0.03</v>
      </c>
      <c r="D108" s="4" t="n">
        <f aca="false">MIN(D73:D103)</f>
        <v>1.57</v>
      </c>
      <c r="E108" s="4" t="n">
        <f aca="false">MIN(E73:E103)</f>
        <v>1.11</v>
      </c>
      <c r="F108" s="4" t="n">
        <f aca="false">MIN(F73:F103)</f>
        <v>5.73</v>
      </c>
      <c r="G108" s="4" t="n">
        <f aca="false">MIN(G73:G103)</f>
        <v>6.09</v>
      </c>
      <c r="H108" s="4" t="n">
        <f aca="false">MIN(H73:H103)</f>
        <v>3.06</v>
      </c>
      <c r="I108" s="4" t="n">
        <f aca="false">MIN(I73:I103)</f>
        <v>1.81</v>
      </c>
      <c r="J108" s="4" t="n">
        <f aca="false">MIN(J73:J103)</f>
        <v>0.36</v>
      </c>
      <c r="K108" s="4" t="n">
        <f aca="false">MIN(K73:K103)</f>
        <v>0.44</v>
      </c>
      <c r="L108" s="4" t="n">
        <f aca="false">MIN(L73:L103)</f>
        <v>0.25</v>
      </c>
      <c r="M108" s="4" t="n">
        <f aca="false">MIN(M73:M103)</f>
        <v>0.11</v>
      </c>
      <c r="N108" s="4" t="n">
        <f aca="false">MIN(B108:M108)</f>
        <v>0.02</v>
      </c>
      <c r="O108" s="3" t="s">
        <v>104</v>
      </c>
    </row>
    <row r="109" customFormat="false" ht="21" hidden="false" customHeight="false" outlineLevel="0" collapsed="false">
      <c r="A109" s="3" t="s">
        <v>105</v>
      </c>
      <c r="B109" s="4" t="n">
        <f aca="false">B105*0.0864</f>
        <v>0.084672</v>
      </c>
      <c r="C109" s="4" t="n">
        <f aca="false">C105*0.0864</f>
        <v>6.591456</v>
      </c>
      <c r="D109" s="4" t="n">
        <f aca="false">D105*0.0864</f>
        <v>20.81376</v>
      </c>
      <c r="E109" s="4" t="n">
        <f aca="false">E105*0.0864</f>
        <v>17.40528</v>
      </c>
      <c r="F109" s="4" t="n">
        <f aca="false">F105*0.0864</f>
        <v>72.555264</v>
      </c>
      <c r="G109" s="4" t="n">
        <f aca="false">G105*0.0864</f>
        <v>51.612768</v>
      </c>
      <c r="H109" s="4" t="n">
        <f aca="false">H105*0.0864</f>
        <v>12.779424</v>
      </c>
      <c r="I109" s="4" t="n">
        <f aca="false">I105*0.0864</f>
        <v>6.058368</v>
      </c>
      <c r="J109" s="4" t="n">
        <f aca="false">J105*0.0864</f>
        <v>3.27456</v>
      </c>
      <c r="K109" s="4" t="n">
        <f aca="false">K105*0.0864</f>
        <v>3.721248</v>
      </c>
      <c r="L109" s="4" t="n">
        <f aca="false">L105*0.0864</f>
        <v>1.34784</v>
      </c>
      <c r="M109" s="4" t="n">
        <f aca="false">M105*0.0864</f>
        <v>0.519264</v>
      </c>
      <c r="N109" s="4" t="n">
        <f aca="false">SUM(B109:M109)</f>
        <v>196.763904</v>
      </c>
      <c r="O109" s="3" t="s">
        <v>106</v>
      </c>
    </row>
    <row r="110" customFormat="false" ht="21" hidden="false" customHeight="false" outlineLevel="0" collapsed="false">
      <c r="A110" s="1" t="s">
        <v>159</v>
      </c>
      <c r="B110" s="1" t="s">
        <v>160</v>
      </c>
      <c r="C110" s="1" t="n">
        <v>155.4</v>
      </c>
      <c r="D110" s="1" t="s">
        <v>161</v>
      </c>
      <c r="E110" s="1" t="s">
        <v>162</v>
      </c>
      <c r="F110" s="1" t="s">
        <v>78</v>
      </c>
      <c r="G110" s="1" t="s">
        <v>163</v>
      </c>
      <c r="H110" s="1" t="s">
        <v>111</v>
      </c>
      <c r="I110" s="1" t="s">
        <v>164</v>
      </c>
      <c r="J110" s="1" t="s">
        <v>165</v>
      </c>
      <c r="K110" s="1" t="n">
        <v>-2537</v>
      </c>
    </row>
    <row r="111" customFormat="false" ht="21" hidden="false" customHeight="false" outlineLevel="0" collapsed="false">
      <c r="A111" s="1" t="s">
        <v>166</v>
      </c>
      <c r="B111" s="1" t="s">
        <v>167</v>
      </c>
      <c r="C111" s="1" t="n">
        <v>5.9</v>
      </c>
      <c r="D111" s="1" t="s">
        <v>168</v>
      </c>
      <c r="E111" s="1" t="s">
        <v>169</v>
      </c>
      <c r="F111" s="1" t="s">
        <v>118</v>
      </c>
      <c r="G111" s="1" t="s">
        <v>119</v>
      </c>
      <c r="H111" s="1" t="s">
        <v>120</v>
      </c>
      <c r="I111" s="1" t="s">
        <v>121</v>
      </c>
      <c r="J111" s="1" t="s">
        <v>170</v>
      </c>
      <c r="K111" s="1" t="s">
        <v>123</v>
      </c>
      <c r="L111" s="1" t="s">
        <v>124</v>
      </c>
      <c r="M111" s="1" t="s">
        <v>125</v>
      </c>
    </row>
    <row r="112" customFormat="false" ht="21" hidden="false" customHeight="false" outlineLevel="0" collapsed="false">
      <c r="A112" s="1" t="s">
        <v>171</v>
      </c>
      <c r="B112" s="1" t="s">
        <v>172</v>
      </c>
      <c r="C112" s="1" t="s">
        <v>128</v>
      </c>
      <c r="D112" s="1" t="s">
        <v>129</v>
      </c>
    </row>
  </sheetData>
  <mergeCells count="2">
    <mergeCell ref="A10:M10"/>
    <mergeCell ref="A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13" activeCellId="0" sqref="AA13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65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4]c-form'!AG4</f>
        <v>Ban Tha Lo,  Mue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4]c-form'!AG3</f>
        <v>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4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4]c-form'!AI3</f>
        <v>Wang</v>
      </c>
      <c r="D4" s="70"/>
      <c r="E4" s="70"/>
      <c r="F4" s="70"/>
      <c r="G4" s="70"/>
      <c r="H4" s="61" t="str">
        <f aca="false">IF(TRIM('[4]c-form'!AJ3)&lt;&gt;"","Water  Year   "&amp;'[4]c-form'!AJ3,"Water  Year   ")</f>
        <v>Water  Year   2012</v>
      </c>
      <c r="I4" s="61"/>
      <c r="J4" s="71"/>
      <c r="K4" s="63"/>
      <c r="L4" s="64"/>
      <c r="M4" s="72" t="str">
        <f aca="false">"Rating  Curve"&amp;"  "&amp;R5</f>
        <v>Rating  Curve  HC.1/2326</v>
      </c>
      <c r="N4" s="72"/>
      <c r="O4" s="72"/>
      <c r="P4" s="72"/>
      <c r="R4" s="60" t="str">
        <f aca="false">IF(TRIM('[4]c-form'!E15)="","",'[4]c-form'!E15)</f>
        <v>MSL.</v>
      </c>
      <c r="S4" s="60" t="n">
        <f aca="false">IF(TRIM('[4]c-form'!U15)="","",'[4]c-form'!U15)</f>
        <v>232.77</v>
      </c>
      <c r="T4" s="60" t="str">
        <f aca="false">IF(TRIM('[4]c-form'!W15)="","","0"&amp;'[4]c-form'!W15&amp;":00")</f>
        <v>018:00</v>
      </c>
      <c r="U4" s="60" t="str">
        <f aca="false">IF(TRIM('[4]c-form'!Z15)="","",'[4]c-form'!Z15)</f>
        <v>SEP</v>
      </c>
      <c r="V4" s="60" t="n">
        <f aca="false">IF(TRIM('[4]c-form'!AA15)="","",'[4]c-form'!AA15)</f>
        <v>15</v>
      </c>
      <c r="W4" s="60" t="n">
        <f aca="false">IF(TRIM('[4]c-form'!C7)="","",'[4]c-form'!C7)</f>
        <v>2012</v>
      </c>
    </row>
    <row r="5" customFormat="false" ht="21" hidden="false" customHeight="false" outlineLevel="0" collapsed="false">
      <c r="A5" s="64"/>
      <c r="B5" s="10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2 to March 31,  2013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4"/>
      <c r="R5" s="60" t="str">
        <f aca="false">IF(TRIM('[4]c-form'!C18)="","",'[4]c-form'!C18)</f>
        <v>HC.1/2326</v>
      </c>
      <c r="T5" s="60" t="n">
        <f aca="false">IF(TRIM('[4]c-form'!C15)="","",'[4]c-form'!C15)</f>
        <v>230.42</v>
      </c>
      <c r="U5" s="60" t="n">
        <f aca="false">IF(TRIM('[4]c-form'!O15)="","",'[4]c-form'!O15)</f>
        <v>229.68</v>
      </c>
      <c r="V5" s="60" t="n">
        <f aca="false">IF(TRIM('[4]c-form'!J15)="","",'[4]c-form'!J15)</f>
        <v>238.02</v>
      </c>
      <c r="W5" s="60" t="n">
        <f aca="false">IF(TRIM('[4]c-form'!M15)="","",'[4]c-form'!M15)</f>
        <v>238.07</v>
      </c>
    </row>
    <row r="6" customFormat="false" ht="21" hidden="false" customHeight="false" outlineLevel="0" collapsed="false">
      <c r="A6" s="64"/>
      <c r="B6" s="10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4]c-form'!G15)="","",'[4]c-form'!G15)</f>
        <v>941</v>
      </c>
    </row>
    <row r="7" customFormat="false" ht="23.25" hidden="false" customHeight="false" outlineLevel="0" collapsed="false">
      <c r="A7" s="10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105"/>
    </row>
    <row r="8" customFormat="false" ht="5.25" hidden="false" customHeight="true" outlineLevel="0" collapsed="false">
      <c r="A8" s="64"/>
      <c r="B8" s="10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106" t="n">
        <v>1</v>
      </c>
      <c r="C9" s="79" t="n">
        <f aca="false">IF(COUNT('[4]HourGH-APR'!AB11)=0,"",ROUND('[4]HourGH-APR'!AB11,2))</f>
        <v>230.73</v>
      </c>
      <c r="D9" s="79" t="n">
        <f aca="false">IF(COUNT('[4]HourGH-MAY'!AB11)=0,"",ROUND('[4]HourGH-MAY'!AB11,2))</f>
        <v>230.15</v>
      </c>
      <c r="E9" s="79" t="n">
        <f aca="false">IF(COUNT('[4]HourGH-JUN'!AB11)=0,"",ROUND('[4]HourGH-JUN'!AB11,2))</f>
        <v>230.67</v>
      </c>
      <c r="F9" s="79" t="n">
        <f aca="false">IF(COUNT('[4]HourGH-JUL'!AB11)=0,"",ROUND('[4]HourGH-JUL'!AB11,2))</f>
        <v>230.44</v>
      </c>
      <c r="G9" s="79" t="n">
        <f aca="false">IF(COUNT('[4]HourGH-AUG'!AB11)=0,"",ROUND('[4]HourGH-AUG'!AB11,2))</f>
        <v>230.86</v>
      </c>
      <c r="H9" s="79" t="n">
        <f aca="false">IF(COUNT('[4]HourGH-SEP'!AB11)=0,"",ROUND('[4]HourGH-SEP'!AB11,2))</f>
        <v>230.34</v>
      </c>
      <c r="I9" s="79" t="n">
        <f aca="false">IF(COUNT('[4]HourGH-OCT'!AB11)=0,"",ROUND('[4]HourGH-OCT'!AB11,2))</f>
        <v>230.36</v>
      </c>
      <c r="J9" s="79" t="n">
        <f aca="false">IF(COUNT('[4]HourGH-NOV'!AB11)=0,"",ROUND('[4]HourGH-NOV'!AB11,2))</f>
        <v>230.87</v>
      </c>
      <c r="K9" s="79" t="n">
        <f aca="false">IF(COUNT('[4]HourGH-DEC'!AB11)=0,"",ROUND('[4]HourGH-DEC'!AB11,2))</f>
        <v>230.77</v>
      </c>
      <c r="L9" s="79" t="n">
        <f aca="false">IF(COUNT('[4]HourGH-JAN'!AB11)=0,"",ROUND('[4]HourGH-JAN'!AB11,2))</f>
        <v>230.03</v>
      </c>
      <c r="M9" s="79" t="n">
        <f aca="false">IF(COUNT('[4]HourGH-FEB'!AB11)=0,"",ROUND('[4]HourGH-FEB'!AB11,2))</f>
        <v>230.69</v>
      </c>
      <c r="N9" s="79" t="n">
        <f aca="false">IF(COUNT('[4]HourGH-MAR'!AB11)=0,"",ROUND('[4]HourGH-MAR'!AB11,2))</f>
        <v>229.83</v>
      </c>
      <c r="O9" s="79"/>
      <c r="P9" s="64"/>
    </row>
    <row r="10" customFormat="false" ht="21" hidden="false" customHeight="false" outlineLevel="0" collapsed="false">
      <c r="A10" s="64"/>
      <c r="B10" s="106" t="n">
        <v>2</v>
      </c>
      <c r="C10" s="79" t="n">
        <f aca="false">IF(COUNT('[4]HourGH-APR'!AB12)=0,"",ROUND('[4]HourGH-APR'!AB12,2))</f>
        <v>230.69</v>
      </c>
      <c r="D10" s="79" t="n">
        <f aca="false">IF(COUNT('[4]HourGH-MAY'!AB12)=0,"",ROUND('[4]HourGH-MAY'!AB12,2))</f>
        <v>230.64</v>
      </c>
      <c r="E10" s="79" t="n">
        <f aca="false">IF(COUNT('[4]HourGH-JUN'!AB12)=0,"",ROUND('[4]HourGH-JUN'!AB12,2))</f>
        <v>230.65</v>
      </c>
      <c r="F10" s="79" t="n">
        <f aca="false">IF(COUNT('[4]HourGH-JUL'!AB12)=0,"",ROUND('[4]HourGH-JUL'!AB12,2))</f>
        <v>230.33</v>
      </c>
      <c r="G10" s="79" t="n">
        <f aca="false">IF(COUNT('[4]HourGH-AUG'!AB12)=0,"",ROUND('[4]HourGH-AUG'!AB12,2))</f>
        <v>230.85</v>
      </c>
      <c r="H10" s="79" t="n">
        <f aca="false">IF(COUNT('[4]HourGH-SEP'!AB12)=0,"",ROUND('[4]HourGH-SEP'!AB12,2))</f>
        <v>230.92</v>
      </c>
      <c r="I10" s="79" t="n">
        <f aca="false">IF(COUNT('[4]HourGH-OCT'!AB12)=0,"",ROUND('[4]HourGH-OCT'!AB12,2))</f>
        <v>230.43</v>
      </c>
      <c r="J10" s="79" t="n">
        <f aca="false">IF(COUNT('[4]HourGH-NOV'!AB12)=0,"",ROUND('[4]HourGH-NOV'!AB12,2))</f>
        <v>230.84</v>
      </c>
      <c r="K10" s="79" t="n">
        <f aca="false">IF(COUNT('[4]HourGH-DEC'!AB12)=0,"",ROUND('[4]HourGH-DEC'!AB12,2))</f>
        <v>230.74</v>
      </c>
      <c r="L10" s="79" t="n">
        <f aca="false">IF(COUNT('[4]HourGH-JAN'!AB12)=0,"",ROUND('[4]HourGH-JAN'!AB12,2))</f>
        <v>230.4</v>
      </c>
      <c r="M10" s="79" t="n">
        <f aca="false">IF(COUNT('[4]HourGH-FEB'!AB12)=0,"",ROUND('[4]HourGH-FEB'!AB12,2))</f>
        <v>230.73</v>
      </c>
      <c r="N10" s="79" t="n">
        <f aca="false">IF(COUNT('[4]HourGH-MAR'!AB12)=0,"",ROUND('[4]HourGH-MAR'!AB12,2))</f>
        <v>229.82</v>
      </c>
      <c r="O10" s="79"/>
      <c r="P10" s="64"/>
    </row>
    <row r="11" customFormat="false" ht="21" hidden="false" customHeight="false" outlineLevel="0" collapsed="false">
      <c r="A11" s="64"/>
      <c r="B11" s="106" t="n">
        <v>3</v>
      </c>
      <c r="C11" s="79" t="n">
        <f aca="false">IF(COUNT('[4]HourGH-APR'!AB13)=0,"",ROUND('[4]HourGH-APR'!AB13,2))</f>
        <v>230.64</v>
      </c>
      <c r="D11" s="79" t="n">
        <f aca="false">IF(COUNT('[4]HourGH-MAY'!AB13)=0,"",ROUND('[4]HourGH-MAY'!AB13,2))</f>
        <v>230.67</v>
      </c>
      <c r="E11" s="79" t="n">
        <f aca="false">IF(COUNT('[4]HourGH-JUN'!AB13)=0,"",ROUND('[4]HourGH-JUN'!AB13,2))</f>
        <v>230.63</v>
      </c>
      <c r="F11" s="79" t="n">
        <f aca="false">IF(COUNT('[4]HourGH-JUL'!AB13)=0,"",ROUND('[4]HourGH-JUL'!AB13,2))</f>
        <v>230.04</v>
      </c>
      <c r="G11" s="79" t="n">
        <f aca="false">IF(COUNT('[4]HourGH-AUG'!AB13)=0,"",ROUND('[4]HourGH-AUG'!AB13,2))</f>
        <v>230.84</v>
      </c>
      <c r="H11" s="79" t="n">
        <f aca="false">IF(COUNT('[4]HourGH-SEP'!AB13)=0,"",ROUND('[4]HourGH-SEP'!AB13,2))</f>
        <v>230.93</v>
      </c>
      <c r="I11" s="79" t="n">
        <f aca="false">IF(COUNT('[4]HourGH-OCT'!AB13)=0,"",ROUND('[4]HourGH-OCT'!AB13,2))</f>
        <v>230.37</v>
      </c>
      <c r="J11" s="79" t="n">
        <f aca="false">IF(COUNT('[4]HourGH-NOV'!AB13)=0,"",ROUND('[4]HourGH-NOV'!AB13,2))</f>
        <v>230.83</v>
      </c>
      <c r="K11" s="79" t="n">
        <f aca="false">IF(COUNT('[4]HourGH-DEC'!AB13)=0,"",ROUND('[4]HourGH-DEC'!AB13,2))</f>
        <v>230.83</v>
      </c>
      <c r="L11" s="79" t="n">
        <f aca="false">IF(COUNT('[4]HourGH-JAN'!AB13)=0,"",ROUND('[4]HourGH-JAN'!AB13,2))</f>
        <v>230.43</v>
      </c>
      <c r="M11" s="79" t="n">
        <f aca="false">IF(COUNT('[4]HourGH-FEB'!AB13)=0,"",ROUND('[4]HourGH-FEB'!AB13,2))</f>
        <v>230.74</v>
      </c>
      <c r="N11" s="79" t="n">
        <f aca="false">IF(COUNT('[4]HourGH-MAR'!AB13)=0,"",ROUND('[4]HourGH-MAR'!AB13,2))</f>
        <v>229.81</v>
      </c>
      <c r="O11" s="79"/>
      <c r="P11" s="64"/>
    </row>
    <row r="12" customFormat="false" ht="21" hidden="false" customHeight="false" outlineLevel="0" collapsed="false">
      <c r="A12" s="64"/>
      <c r="B12" s="106" t="n">
        <v>4</v>
      </c>
      <c r="C12" s="79" t="n">
        <f aca="false">IF(COUNT('[4]HourGH-APR'!AB14)=0,"",ROUND('[4]HourGH-APR'!AB14,2))</f>
        <v>230.62</v>
      </c>
      <c r="D12" s="79" t="n">
        <f aca="false">IF(COUNT('[4]HourGH-MAY'!AB14)=0,"",ROUND('[4]HourGH-MAY'!AB14,2))</f>
        <v>230.65</v>
      </c>
      <c r="E12" s="79" t="n">
        <f aca="false">IF(COUNT('[4]HourGH-JUN'!AB14)=0,"",ROUND('[4]HourGH-JUN'!AB14,2))</f>
        <v>230.59</v>
      </c>
      <c r="F12" s="79" t="n">
        <f aca="false">IF(COUNT('[4]HourGH-JUL'!AB14)=0,"",ROUND('[4]HourGH-JUL'!AB14,2))</f>
        <v>229.95</v>
      </c>
      <c r="G12" s="79" t="n">
        <f aca="false">IF(COUNT('[4]HourGH-AUG'!AB14)=0,"",ROUND('[4]HourGH-AUG'!AB14,2))</f>
        <v>230.84</v>
      </c>
      <c r="H12" s="79" t="n">
        <f aca="false">IF(COUNT('[4]HourGH-SEP'!AB14)=0,"",ROUND('[4]HourGH-SEP'!AB14,2))</f>
        <v>232.2</v>
      </c>
      <c r="I12" s="79" t="n">
        <f aca="false">IF(COUNT('[4]HourGH-OCT'!AB14)=0,"",ROUND('[4]HourGH-OCT'!AB14,2))</f>
        <v>230.96</v>
      </c>
      <c r="J12" s="79" t="n">
        <f aca="false">IF(COUNT('[4]HourGH-NOV'!AB14)=0,"",ROUND('[4]HourGH-NOV'!AB14,2))</f>
        <v>231.23</v>
      </c>
      <c r="K12" s="79" t="n">
        <f aca="false">IF(COUNT('[4]HourGH-DEC'!AB14)=0,"",ROUND('[4]HourGH-DEC'!AB14,2))</f>
        <v>230.8</v>
      </c>
      <c r="L12" s="79" t="n">
        <f aca="false">IF(COUNT('[4]HourGH-JAN'!AB14)=0,"",ROUND('[4]HourGH-JAN'!AB14,2))</f>
        <v>230.25</v>
      </c>
      <c r="M12" s="79" t="n">
        <f aca="false">IF(COUNT('[4]HourGH-FEB'!AB14)=0,"",ROUND('[4]HourGH-FEB'!AB14,2))</f>
        <v>230.75</v>
      </c>
      <c r="N12" s="79" t="n">
        <f aca="false">IF(COUNT('[4]HourGH-MAR'!AB14)=0,"",ROUND('[4]HourGH-MAR'!AB14,2))</f>
        <v>229.84</v>
      </c>
      <c r="O12" s="79"/>
      <c r="P12" s="64"/>
    </row>
    <row r="13" customFormat="false" ht="21" hidden="false" customHeight="false" outlineLevel="0" collapsed="false">
      <c r="A13" s="64"/>
      <c r="B13" s="106" t="n">
        <v>5</v>
      </c>
      <c r="C13" s="79" t="n">
        <f aca="false">IF(COUNT('[4]HourGH-APR'!AB15)=0,"",ROUND('[4]HourGH-APR'!AB15,2))</f>
        <v>230.57</v>
      </c>
      <c r="D13" s="79" t="n">
        <f aca="false">IF(COUNT('[4]HourGH-MAY'!AB15)=0,"",ROUND('[4]HourGH-MAY'!AB15,2))</f>
        <v>230.66</v>
      </c>
      <c r="E13" s="79" t="n">
        <f aca="false">IF(COUNT('[4]HourGH-JUN'!AB15)=0,"",ROUND('[4]HourGH-JUN'!AB15,2))</f>
        <v>230.49</v>
      </c>
      <c r="F13" s="79" t="n">
        <f aca="false">IF(COUNT('[4]HourGH-JUL'!AB15)=0,"",ROUND('[4]HourGH-JUL'!AB15,2))</f>
        <v>230</v>
      </c>
      <c r="G13" s="79" t="n">
        <f aca="false">IF(COUNT('[4]HourGH-AUG'!AB15)=0,"",ROUND('[4]HourGH-AUG'!AB15,2))</f>
        <v>230.85</v>
      </c>
      <c r="H13" s="79" t="n">
        <f aca="false">IF(COUNT('[4]HourGH-SEP'!AB15)=0,"",ROUND('[4]HourGH-SEP'!AB15,2))</f>
        <v>231.44</v>
      </c>
      <c r="I13" s="79" t="n">
        <f aca="false">IF(COUNT('[4]HourGH-OCT'!AB15)=0,"",ROUND('[4]HourGH-OCT'!AB15,2))</f>
        <v>230.81</v>
      </c>
      <c r="J13" s="79" t="n">
        <f aca="false">IF(COUNT('[4]HourGH-NOV'!AB15)=0,"",ROUND('[4]HourGH-NOV'!AB15,2))</f>
        <v>231.1</v>
      </c>
      <c r="K13" s="79" t="n">
        <f aca="false">IF(COUNT('[4]HourGH-DEC'!AB15)=0,"",ROUND('[4]HourGH-DEC'!AB15,2))</f>
        <v>230.74</v>
      </c>
      <c r="L13" s="79" t="n">
        <f aca="false">IF(COUNT('[4]HourGH-JAN'!AB15)=0,"",ROUND('[4]HourGH-JAN'!AB15,2))</f>
        <v>230.17</v>
      </c>
      <c r="M13" s="79" t="n">
        <f aca="false">IF(COUNT('[4]HourGH-FEB'!AB15)=0,"",ROUND('[4]HourGH-FEB'!AB15,2))</f>
        <v>230.73</v>
      </c>
      <c r="N13" s="79" t="n">
        <f aca="false">IF(COUNT('[4]HourGH-MAR'!AB15)=0,"",ROUND('[4]HourGH-MAR'!AB15,2))</f>
        <v>229.96</v>
      </c>
      <c r="O13" s="79"/>
      <c r="P13" s="64"/>
    </row>
    <row r="14" customFormat="false" ht="21" hidden="false" customHeight="false" outlineLevel="0" collapsed="false">
      <c r="A14" s="64"/>
      <c r="B14" s="106" t="n">
        <v>6</v>
      </c>
      <c r="C14" s="79" t="n">
        <f aca="false">IF(COUNT('[4]HourGH-APR'!AB16)=0,"",ROUND('[4]HourGH-APR'!AB16,2))</f>
        <v>230.49</v>
      </c>
      <c r="D14" s="79" t="n">
        <f aca="false">IF(COUNT('[4]HourGH-MAY'!AB16)=0,"",ROUND('[4]HourGH-MAY'!AB16,2))</f>
        <v>230.98</v>
      </c>
      <c r="E14" s="79" t="n">
        <f aca="false">IF(COUNT('[4]HourGH-JUN'!AB16)=0,"",ROUND('[4]HourGH-JUN'!AB16,2))</f>
        <v>230.37</v>
      </c>
      <c r="F14" s="79" t="n">
        <f aca="false">IF(COUNT('[4]HourGH-JUL'!AB16)=0,"",ROUND('[4]HourGH-JUL'!AB16,2))</f>
        <v>230.24</v>
      </c>
      <c r="G14" s="79" t="n">
        <f aca="false">IF(COUNT('[4]HourGH-AUG'!AB16)=0,"",ROUND('[4]HourGH-AUG'!AB16,2))</f>
        <v>230.85</v>
      </c>
      <c r="H14" s="79" t="n">
        <f aca="false">IF(COUNT('[4]HourGH-SEP'!AB16)=0,"",ROUND('[4]HourGH-SEP'!AB16,2))</f>
        <v>230.89</v>
      </c>
      <c r="I14" s="79" t="n">
        <f aca="false">IF(COUNT('[4]HourGH-OCT'!AB16)=0,"",ROUND('[4]HourGH-OCT'!AB16,2))</f>
        <v>231.02</v>
      </c>
      <c r="J14" s="79" t="n">
        <f aca="false">IF(COUNT('[4]HourGH-NOV'!AB16)=0,"",ROUND('[4]HourGH-NOV'!AB16,2))</f>
        <v>230.95</v>
      </c>
      <c r="K14" s="79" t="n">
        <f aca="false">IF(COUNT('[4]HourGH-DEC'!AB16)=0,"",ROUND('[4]HourGH-DEC'!AB16,2))</f>
        <v>230.72</v>
      </c>
      <c r="L14" s="79" t="n">
        <f aca="false">IF(COUNT('[4]HourGH-JAN'!AB16)=0,"",ROUND('[4]HourGH-JAN'!AB16,2))</f>
        <v>230.23</v>
      </c>
      <c r="M14" s="79" t="n">
        <f aca="false">IF(COUNT('[4]HourGH-FEB'!AB16)=0,"",ROUND('[4]HourGH-FEB'!AB16,2))</f>
        <v>230.68</v>
      </c>
      <c r="N14" s="79" t="n">
        <f aca="false">IF(COUNT('[4]HourGH-MAR'!AB16)=0,"",ROUND('[4]HourGH-MAR'!AB16,2))</f>
        <v>230.35</v>
      </c>
      <c r="O14" s="79"/>
      <c r="P14" s="64"/>
    </row>
    <row r="15" customFormat="false" ht="21" hidden="false" customHeight="false" outlineLevel="0" collapsed="false">
      <c r="A15" s="64"/>
      <c r="B15" s="106" t="n">
        <v>7</v>
      </c>
      <c r="C15" s="79" t="n">
        <f aca="false">IF(COUNT('[4]HourGH-APR'!AB17)=0,"",ROUND('[4]HourGH-APR'!AB17,2))</f>
        <v>230.33</v>
      </c>
      <c r="D15" s="79" t="n">
        <f aca="false">IF(COUNT('[4]HourGH-MAY'!AB17)=0,"",ROUND('[4]HourGH-MAY'!AB17,2))</f>
        <v>231.72</v>
      </c>
      <c r="E15" s="79" t="n">
        <f aca="false">IF(COUNT('[4]HourGH-JUN'!AB17)=0,"",ROUND('[4]HourGH-JUN'!AB17,2))</f>
        <v>230.14</v>
      </c>
      <c r="F15" s="79" t="n">
        <f aca="false">IF(COUNT('[4]HourGH-JUL'!AB17)=0,"",ROUND('[4]HourGH-JUL'!AB17,2))</f>
        <v>230.66</v>
      </c>
      <c r="G15" s="79" t="n">
        <f aca="false">IF(COUNT('[4]HourGH-AUG'!AB17)=0,"",ROUND('[4]HourGH-AUG'!AB17,2))</f>
        <v>230.83</v>
      </c>
      <c r="H15" s="79" t="n">
        <f aca="false">IF(COUNT('[4]HourGH-SEP'!AB17)=0,"",ROUND('[4]HourGH-SEP'!AB17,2))</f>
        <v>231.26</v>
      </c>
      <c r="I15" s="79" t="n">
        <f aca="false">IF(COUNT('[4]HourGH-OCT'!AB17)=0,"",ROUND('[4]HourGH-OCT'!AB17,2))</f>
        <v>231.06</v>
      </c>
      <c r="J15" s="79" t="n">
        <f aca="false">IF(COUNT('[4]HourGH-NOV'!AB17)=0,"",ROUND('[4]HourGH-NOV'!AB17,2))</f>
        <v>230.85</v>
      </c>
      <c r="K15" s="79" t="n">
        <f aca="false">IF(COUNT('[4]HourGH-DEC'!AB17)=0,"",ROUND('[4]HourGH-DEC'!AB17,2))</f>
        <v>230.69</v>
      </c>
      <c r="L15" s="79" t="n">
        <f aca="false">IF(COUNT('[4]HourGH-JAN'!AB17)=0,"",ROUND('[4]HourGH-JAN'!AB17,2))</f>
        <v>230.35</v>
      </c>
      <c r="M15" s="79" t="n">
        <f aca="false">IF(COUNT('[4]HourGH-FEB'!AB17)=0,"",ROUND('[4]HourGH-FEB'!AB17,2))</f>
        <v>230.63</v>
      </c>
      <c r="N15" s="79" t="n">
        <f aca="false">IF(COUNT('[4]HourGH-MAR'!AB17)=0,"",ROUND('[4]HourGH-MAR'!AB17,2))</f>
        <v>230.67</v>
      </c>
      <c r="O15" s="79"/>
      <c r="P15" s="64"/>
    </row>
    <row r="16" customFormat="false" ht="21" hidden="false" customHeight="false" outlineLevel="0" collapsed="false">
      <c r="A16" s="64"/>
      <c r="B16" s="106" t="n">
        <v>8</v>
      </c>
      <c r="C16" s="79" t="n">
        <f aca="false">IF(COUNT('[4]HourGH-APR'!AB18)=0,"",ROUND('[4]HourGH-APR'!AB18,2))</f>
        <v>230.17</v>
      </c>
      <c r="D16" s="79" t="n">
        <f aca="false">IF(COUNT('[4]HourGH-MAY'!AB18)=0,"",ROUND('[4]HourGH-MAY'!AB18,2))</f>
        <v>231.29</v>
      </c>
      <c r="E16" s="79" t="n">
        <f aca="false">IF(COUNT('[4]HourGH-JUN'!AB18)=0,"",ROUND('[4]HourGH-JUN'!AB18,2))</f>
        <v>230.07</v>
      </c>
      <c r="F16" s="79" t="n">
        <f aca="false">IF(COUNT('[4]HourGH-JUL'!AB18)=0,"",ROUND('[4]HourGH-JUL'!AB18,2))</f>
        <v>230.68</v>
      </c>
      <c r="G16" s="79" t="n">
        <f aca="false">IF(COUNT('[4]HourGH-AUG'!AB18)=0,"",ROUND('[4]HourGH-AUG'!AB18,2))</f>
        <v>230.83</v>
      </c>
      <c r="H16" s="79" t="n">
        <f aca="false">IF(COUNT('[4]HourGH-SEP'!AB18)=0,"",ROUND('[4]HourGH-SEP'!AB18,2))</f>
        <v>232.41</v>
      </c>
      <c r="I16" s="79" t="n">
        <f aca="false">IF(COUNT('[4]HourGH-OCT'!AB18)=0,"",ROUND('[4]HourGH-OCT'!AB18,2))</f>
        <v>230.71</v>
      </c>
      <c r="J16" s="79" t="n">
        <f aca="false">IF(COUNT('[4]HourGH-NOV'!AB18)=0,"",ROUND('[4]HourGH-NOV'!AB18,2))</f>
        <v>230.82</v>
      </c>
      <c r="K16" s="79" t="n">
        <f aca="false">IF(COUNT('[4]HourGH-DEC'!AB18)=0,"",ROUND('[4]HourGH-DEC'!AB18,2))</f>
        <v>230.68</v>
      </c>
      <c r="L16" s="79" t="n">
        <f aca="false">IF(COUNT('[4]HourGH-JAN'!AB18)=0,"",ROUND('[4]HourGH-JAN'!AB18,2))</f>
        <v>230.66</v>
      </c>
      <c r="M16" s="79" t="n">
        <f aca="false">IF(COUNT('[4]HourGH-FEB'!AB18)=0,"",ROUND('[4]HourGH-FEB'!AB18,2))</f>
        <v>230.53</v>
      </c>
      <c r="N16" s="79" t="n">
        <f aca="false">IF(COUNT('[4]HourGH-MAR'!AB18)=0,"",ROUND('[4]HourGH-MAR'!AB18,2))</f>
        <v>230.71</v>
      </c>
      <c r="O16" s="79"/>
      <c r="P16" s="64"/>
    </row>
    <row r="17" customFormat="false" ht="21" hidden="false" customHeight="false" outlineLevel="0" collapsed="false">
      <c r="A17" s="64"/>
      <c r="B17" s="106" t="n">
        <v>9</v>
      </c>
      <c r="C17" s="79" t="n">
        <f aca="false">IF(COUNT('[4]HourGH-APR'!AB19)=0,"",ROUND('[4]HourGH-APR'!AB19,2))</f>
        <v>230.06</v>
      </c>
      <c r="D17" s="79" t="n">
        <f aca="false">IF(COUNT('[4]HourGH-MAY'!AB19)=0,"",ROUND('[4]HourGH-MAY'!AB19,2))</f>
        <v>231.2</v>
      </c>
      <c r="E17" s="79" t="n">
        <f aca="false">IF(COUNT('[4]HourGH-JUN'!AB19)=0,"",ROUND('[4]HourGH-JUN'!AB19,2))</f>
        <v>229.99</v>
      </c>
      <c r="F17" s="79" t="n">
        <f aca="false">IF(COUNT('[4]HourGH-JUL'!AB19)=0,"",ROUND('[4]HourGH-JUL'!AB19,2))</f>
        <v>230.68</v>
      </c>
      <c r="G17" s="79" t="n">
        <f aca="false">IF(COUNT('[4]HourGH-AUG'!AB19)=0,"",ROUND('[4]HourGH-AUG'!AB19,2))</f>
        <v>230.86</v>
      </c>
      <c r="H17" s="79" t="n">
        <f aca="false">IF(COUNT('[4]HourGH-SEP'!AB19)=0,"",ROUND('[4]HourGH-SEP'!AB19,2))</f>
        <v>231.81</v>
      </c>
      <c r="I17" s="79" t="n">
        <f aca="false">IF(COUNT('[4]HourGH-OCT'!AB19)=0,"",ROUND('[4]HourGH-OCT'!AB19,2))</f>
        <v>230.57</v>
      </c>
      <c r="J17" s="79" t="n">
        <f aca="false">IF(COUNT('[4]HourGH-NOV'!AB19)=0,"",ROUND('[4]HourGH-NOV'!AB19,2))</f>
        <v>230.8</v>
      </c>
      <c r="K17" s="79" t="n">
        <f aca="false">IF(COUNT('[4]HourGH-DEC'!AB19)=0,"",ROUND('[4]HourGH-DEC'!AB19,2))</f>
        <v>230.67</v>
      </c>
      <c r="L17" s="79" t="n">
        <f aca="false">IF(COUNT('[4]HourGH-JAN'!AB19)=0,"",ROUND('[4]HourGH-JAN'!AB19,2))</f>
        <v>230.69</v>
      </c>
      <c r="M17" s="79" t="n">
        <f aca="false">IF(COUNT('[4]HourGH-FEB'!AB19)=0,"",ROUND('[4]HourGH-FEB'!AB19,2))</f>
        <v>230.31</v>
      </c>
      <c r="N17" s="79" t="n">
        <f aca="false">IF(COUNT('[4]HourGH-MAR'!AB19)=0,"",ROUND('[4]HourGH-MAR'!AB19,2))</f>
        <v>230.74</v>
      </c>
      <c r="O17" s="79"/>
      <c r="P17" s="64"/>
    </row>
    <row r="18" customFormat="false" ht="21" hidden="false" customHeight="false" outlineLevel="0" collapsed="false">
      <c r="A18" s="64"/>
      <c r="B18" s="106" t="n">
        <v>10</v>
      </c>
      <c r="C18" s="79" t="n">
        <f aca="false">IF(COUNT('[4]HourGH-APR'!AB20)=0,"",ROUND('[4]HourGH-APR'!AB20,2))</f>
        <v>229.97</v>
      </c>
      <c r="D18" s="79" t="n">
        <f aca="false">IF(COUNT('[4]HourGH-MAY'!AB20)=0,"",ROUND('[4]HourGH-MAY'!AB20,2))</f>
        <v>230.98</v>
      </c>
      <c r="E18" s="79" t="n">
        <f aca="false">IF(COUNT('[4]HourGH-JUN'!AB20)=0,"",ROUND('[4]HourGH-JUN'!AB20,2))</f>
        <v>230.03</v>
      </c>
      <c r="F18" s="79" t="n">
        <f aca="false">IF(COUNT('[4]HourGH-JUL'!AB20)=0,"",ROUND('[4]HourGH-JUL'!AB20,2))</f>
        <v>230.78</v>
      </c>
      <c r="G18" s="79" t="n">
        <f aca="false">IF(COUNT('[4]HourGH-AUG'!AB20)=0,"",ROUND('[4]HourGH-AUG'!AB20,2))</f>
        <v>230.93</v>
      </c>
      <c r="H18" s="79" t="n">
        <f aca="false">IF(COUNT('[4]HourGH-SEP'!AB20)=0,"",ROUND('[4]HourGH-SEP'!AB20,2))</f>
        <v>231.48</v>
      </c>
      <c r="I18" s="79" t="n">
        <f aca="false">IF(COUNT('[4]HourGH-OCT'!AB20)=0,"",ROUND('[4]HourGH-OCT'!AB20,2))</f>
        <v>230.48</v>
      </c>
      <c r="J18" s="79" t="n">
        <f aca="false">IF(COUNT('[4]HourGH-NOV'!AB20)=0,"",ROUND('[4]HourGH-NOV'!AB20,2))</f>
        <v>230.77</v>
      </c>
      <c r="K18" s="79" t="n">
        <f aca="false">IF(COUNT('[4]HourGH-DEC'!AB20)=0,"",ROUND('[4]HourGH-DEC'!AB20,2))</f>
        <v>230.66</v>
      </c>
      <c r="L18" s="79" t="n">
        <f aca="false">IF(COUNT('[4]HourGH-JAN'!AB20)=0,"",ROUND('[4]HourGH-JAN'!AB20,2))</f>
        <v>230.68</v>
      </c>
      <c r="M18" s="79" t="n">
        <f aca="false">IF(COUNT('[4]HourGH-FEB'!AB20)=0,"",ROUND('[4]HourGH-FEB'!AB20,2))</f>
        <v>230.13</v>
      </c>
      <c r="N18" s="79" t="n">
        <f aca="false">IF(COUNT('[4]HourGH-MAR'!AB20)=0,"",ROUND('[4]HourGH-MAR'!AB20,2))</f>
        <v>230.75</v>
      </c>
      <c r="O18" s="79"/>
      <c r="P18" s="64"/>
    </row>
    <row r="19" customFormat="false" ht="3.75" hidden="false" customHeight="true" outlineLevel="0" collapsed="false">
      <c r="A19" s="64"/>
      <c r="B19" s="106"/>
      <c r="C19" s="79" t="str">
        <f aca="false">IF(COUNT('[4]HourGH-APR'!AB21)=0,"",ROUND('[4]HourGH-APR'!AB21,2))</f>
        <v/>
      </c>
      <c r="D19" s="79" t="str">
        <f aca="false">IF(COUNT('[4]HourGH-MAY'!AB21)=0,"",ROUND('[4]HourGH-MAY'!AB21,2))</f>
        <v/>
      </c>
      <c r="E19" s="79" t="str">
        <f aca="false">IF(COUNT('[4]HourGH-JUN'!AB21)=0,"",ROUND('[4]HourGH-JUN'!AB21,2))</f>
        <v/>
      </c>
      <c r="F19" s="79" t="str">
        <f aca="false">IF(COUNT('[4]HourGH-JUL'!AB21)=0,"",ROUND('[4]HourGH-JUL'!AB21,2))</f>
        <v/>
      </c>
      <c r="G19" s="79" t="str">
        <f aca="false">IF(COUNT('[4]HourGH-AUG'!AB21)=0,"",ROUND('[4]HourGH-AUG'!AB21,2))</f>
        <v/>
      </c>
      <c r="H19" s="79" t="str">
        <f aca="false">IF(COUNT('[4]HourGH-SEP'!AB21)=0,"",ROUND('[4]HourGH-SEP'!AB21,2))</f>
        <v/>
      </c>
      <c r="I19" s="79" t="str">
        <f aca="false">IF(COUNT('[4]HourGH-OCT'!AB21)=0,"",ROUND('[4]HourGH-OCT'!AB21,2))</f>
        <v/>
      </c>
      <c r="J19" s="79" t="str">
        <f aca="false">IF(COUNT('[4]HourGH-NOV'!AB21)=0,"",ROUND('[4]HourGH-NOV'!AB21,2))</f>
        <v/>
      </c>
      <c r="K19" s="79" t="str">
        <f aca="false">IF(COUNT('[4]HourGH-DEC'!AB21)=0,"",ROUND('[4]HourGH-DEC'!AB21,2))</f>
        <v/>
      </c>
      <c r="L19" s="79" t="str">
        <f aca="false">IF(COUNT('[4]HourGH-JAN'!AB21)=0,"",ROUND('[4]HourGH-JAN'!AB21,2))</f>
        <v/>
      </c>
      <c r="M19" s="79" t="str">
        <f aca="false">IF(COUNT('[4]HourGH-FEB'!AB21)=0,"",ROUND('[4]HourGH-FEB'!AB21,2))</f>
        <v/>
      </c>
      <c r="N19" s="79" t="str">
        <f aca="false">IF(COUNT('[4]HourGH-MAR'!AB21)=0,"",ROUND('[4]HourGH-MAR'!AB21,2))</f>
        <v/>
      </c>
      <c r="O19" s="79"/>
      <c r="P19" s="64"/>
    </row>
    <row r="20" customFormat="false" ht="21" hidden="false" customHeight="false" outlineLevel="0" collapsed="false">
      <c r="A20" s="64"/>
      <c r="B20" s="106" t="n">
        <v>11</v>
      </c>
      <c r="C20" s="79" t="n">
        <f aca="false">IF(COUNT('[4]HourGH-APR'!AB22)=0,"",ROUND('[4]HourGH-APR'!AB22,2))</f>
        <v>229.96</v>
      </c>
      <c r="D20" s="79" t="n">
        <f aca="false">IF(COUNT('[4]HourGH-MAY'!AB22)=0,"",ROUND('[4]HourGH-MAY'!AB22,2))</f>
        <v>230.88</v>
      </c>
      <c r="E20" s="79" t="n">
        <f aca="false">IF(COUNT('[4]HourGH-JUN'!AB22)=0,"",ROUND('[4]HourGH-JUN'!AB22,2))</f>
        <v>230.13</v>
      </c>
      <c r="F20" s="79" t="n">
        <f aca="false">IF(COUNT('[4]HourGH-JUL'!AB22)=0,"",ROUND('[4]HourGH-JUL'!AB22,2))</f>
        <v>230.71</v>
      </c>
      <c r="G20" s="79" t="n">
        <f aca="false">IF(COUNT('[4]HourGH-AUG'!AB22)=0,"",ROUND('[4]HourGH-AUG'!AB22,2))</f>
        <v>230.83</v>
      </c>
      <c r="H20" s="79" t="n">
        <f aca="false">IF(COUNT('[4]HourGH-SEP'!AB22)=0,"",ROUND('[4]HourGH-SEP'!AB22,2))</f>
        <v>231.51</v>
      </c>
      <c r="I20" s="79" t="n">
        <f aca="false">IF(COUNT('[4]HourGH-OCT'!AB22)=0,"",ROUND('[4]HourGH-OCT'!AB22,2))</f>
        <v>230.45</v>
      </c>
      <c r="J20" s="79" t="n">
        <f aca="false">IF(COUNT('[4]HourGH-NOV'!AB22)=0,"",ROUND('[4]HourGH-NOV'!AB22,2))</f>
        <v>230.74</v>
      </c>
      <c r="K20" s="79" t="n">
        <f aca="false">IF(COUNT('[4]HourGH-DEC'!AB22)=0,"",ROUND('[4]HourGH-DEC'!AB22,2))</f>
        <v>230.66</v>
      </c>
      <c r="L20" s="79" t="n">
        <f aca="false">IF(COUNT('[4]HourGH-JAN'!AB22)=0,"",ROUND('[4]HourGH-JAN'!AB22,2))</f>
        <v>230.7</v>
      </c>
      <c r="M20" s="79" t="n">
        <f aca="false">IF(COUNT('[4]HourGH-FEB'!AB22)=0,"",ROUND('[4]HourGH-FEB'!AB22,2))</f>
        <v>229.87</v>
      </c>
      <c r="N20" s="79" t="n">
        <f aca="false">IF(COUNT('[4]HourGH-MAR'!AB22)=0,"",ROUND('[4]HourGH-MAR'!AB22,2))</f>
        <v>230.74</v>
      </c>
      <c r="O20" s="79"/>
      <c r="P20" s="64"/>
    </row>
    <row r="21" customFormat="false" ht="21" hidden="false" customHeight="false" outlineLevel="0" collapsed="false">
      <c r="A21" s="64"/>
      <c r="B21" s="106" t="n">
        <v>12</v>
      </c>
      <c r="C21" s="79" t="n">
        <f aca="false">IF(COUNT('[4]HourGH-APR'!AB23)=0,"",ROUND('[4]HourGH-APR'!AB23,2))</f>
        <v>229.97</v>
      </c>
      <c r="D21" s="79" t="n">
        <f aca="false">IF(COUNT('[4]HourGH-MAY'!AB23)=0,"",ROUND('[4]HourGH-MAY'!AB23,2))</f>
        <v>230.78</v>
      </c>
      <c r="E21" s="79" t="n">
        <f aca="false">IF(COUNT('[4]HourGH-JUN'!AB23)=0,"",ROUND('[4]HourGH-JUN'!AB23,2))</f>
        <v>230.17</v>
      </c>
      <c r="F21" s="79" t="n">
        <f aca="false">IF(COUNT('[4]HourGH-JUL'!AB23)=0,"",ROUND('[4]HourGH-JUL'!AB23,2))</f>
        <v>230.66</v>
      </c>
      <c r="G21" s="79" t="n">
        <f aca="false">IF(COUNT('[4]HourGH-AUG'!AB23)=0,"",ROUND('[4]HourGH-AUG'!AB23,2))</f>
        <v>230.79</v>
      </c>
      <c r="H21" s="79" t="n">
        <f aca="false">IF(COUNT('[4]HourGH-SEP'!AB23)=0,"",ROUND('[4]HourGH-SEP'!AB23,2))</f>
        <v>230.81</v>
      </c>
      <c r="I21" s="79" t="n">
        <f aca="false">IF(COUNT('[4]HourGH-OCT'!AB23)=0,"",ROUND('[4]HourGH-OCT'!AB23,2))</f>
        <v>230.46</v>
      </c>
      <c r="J21" s="79" t="n">
        <f aca="false">IF(COUNT('[4]HourGH-NOV'!AB23)=0,"",ROUND('[4]HourGH-NOV'!AB23,2))</f>
        <v>230.73</v>
      </c>
      <c r="K21" s="79" t="n">
        <f aca="false">IF(COUNT('[4]HourGH-DEC'!AB23)=0,"",ROUND('[4]HourGH-DEC'!AB23,2))</f>
        <v>230.64</v>
      </c>
      <c r="L21" s="79" t="n">
        <f aca="false">IF(COUNT('[4]HourGH-JAN'!AB23)=0,"",ROUND('[4]HourGH-JAN'!AB23,2))</f>
        <v>230.74</v>
      </c>
      <c r="M21" s="79" t="n">
        <f aca="false">IF(COUNT('[4]HourGH-FEB'!AB23)=0,"",ROUND('[4]HourGH-FEB'!AB23,2))</f>
        <v>229.8</v>
      </c>
      <c r="N21" s="79" t="n">
        <f aca="false">IF(COUNT('[4]HourGH-MAR'!AB23)=0,"",ROUND('[4]HourGH-MAR'!AB23,2))</f>
        <v>230.72</v>
      </c>
      <c r="O21" s="79"/>
      <c r="P21" s="64"/>
    </row>
    <row r="22" customFormat="false" ht="21" hidden="false" customHeight="false" outlineLevel="0" collapsed="false">
      <c r="A22" s="64"/>
      <c r="B22" s="106" t="n">
        <v>13</v>
      </c>
      <c r="C22" s="79" t="n">
        <f aca="false">IF(COUNT('[4]HourGH-APR'!AB24)=0,"",ROUND('[4]HourGH-APR'!AB24,2))</f>
        <v>230.04</v>
      </c>
      <c r="D22" s="79" t="n">
        <f aca="false">IF(COUNT('[4]HourGH-MAY'!AB24)=0,"",ROUND('[4]HourGH-MAY'!AB24,2))</f>
        <v>230.74</v>
      </c>
      <c r="E22" s="79" t="n">
        <f aca="false">IF(COUNT('[4]HourGH-JUN'!AB24)=0,"",ROUND('[4]HourGH-JUN'!AB24,2))</f>
        <v>230.2</v>
      </c>
      <c r="F22" s="79" t="n">
        <f aca="false">IF(COUNT('[4]HourGH-JUL'!AB24)=0,"",ROUND('[4]HourGH-JUL'!AB24,2))</f>
        <v>230.66</v>
      </c>
      <c r="G22" s="79" t="n">
        <f aca="false">IF(COUNT('[4]HourGH-AUG'!AB24)=0,"",ROUND('[4]HourGH-AUG'!AB24,2))</f>
        <v>230.79</v>
      </c>
      <c r="H22" s="79" t="n">
        <f aca="false">IF(COUNT('[4]HourGH-SEP'!AB24)=0,"",ROUND('[4]HourGH-SEP'!AB24,2))</f>
        <v>230.68</v>
      </c>
      <c r="I22" s="79" t="n">
        <f aca="false">IF(COUNT('[4]HourGH-OCT'!AB24)=0,"",ROUND('[4]HourGH-OCT'!AB24,2))</f>
        <v>230.48</v>
      </c>
      <c r="J22" s="79" t="n">
        <f aca="false">IF(COUNT('[4]HourGH-NOV'!AB24)=0,"",ROUND('[4]HourGH-NOV'!AB24,2))</f>
        <v>230.76</v>
      </c>
      <c r="K22" s="79" t="n">
        <f aca="false">IF(COUNT('[4]HourGH-DEC'!AB24)=0,"",ROUND('[4]HourGH-DEC'!AB24,2))</f>
        <v>230.63</v>
      </c>
      <c r="L22" s="79" t="n">
        <f aca="false">IF(COUNT('[4]HourGH-JAN'!AB24)=0,"",ROUND('[4]HourGH-JAN'!AB24,2))</f>
        <v>230.74</v>
      </c>
      <c r="M22" s="79" t="n">
        <f aca="false">IF(COUNT('[4]HourGH-FEB'!AB24)=0,"",ROUND('[4]HourGH-FEB'!AB24,2))</f>
        <v>229.79</v>
      </c>
      <c r="N22" s="79" t="n">
        <f aca="false">IF(COUNT('[4]HourGH-MAR'!AB24)=0,"",ROUND('[4]HourGH-MAR'!AB24,2))</f>
        <v>230.7</v>
      </c>
      <c r="O22" s="79"/>
      <c r="P22" s="64"/>
    </row>
    <row r="23" customFormat="false" ht="21" hidden="false" customHeight="false" outlineLevel="0" collapsed="false">
      <c r="A23" s="64"/>
      <c r="B23" s="106" t="n">
        <v>14</v>
      </c>
      <c r="C23" s="79" t="n">
        <f aca="false">IF(COUNT('[4]HourGH-APR'!AB25)=0,"",ROUND('[4]HourGH-APR'!AB25,2))</f>
        <v>230.17</v>
      </c>
      <c r="D23" s="79" t="n">
        <f aca="false">IF(COUNT('[4]HourGH-MAY'!AB25)=0,"",ROUND('[4]HourGH-MAY'!AB25,2))</f>
        <v>230.7</v>
      </c>
      <c r="E23" s="79" t="n">
        <f aca="false">IF(COUNT('[4]HourGH-JUN'!AB25)=0,"",ROUND('[4]HourGH-JUN'!AB25,2))</f>
        <v>230.28</v>
      </c>
      <c r="F23" s="79" t="n">
        <f aca="false">IF(COUNT('[4]HourGH-JUL'!AB25)=0,"",ROUND('[4]HourGH-JUL'!AB25,2))</f>
        <v>230.65</v>
      </c>
      <c r="G23" s="79" t="n">
        <f aca="false">IF(COUNT('[4]HourGH-AUG'!AB25)=0,"",ROUND('[4]HourGH-AUG'!AB25,2))</f>
        <v>230.75</v>
      </c>
      <c r="H23" s="79" t="n">
        <f aca="false">IF(COUNT('[4]HourGH-SEP'!AB25)=0,"",ROUND('[4]HourGH-SEP'!AB25,2))</f>
        <v>231.59</v>
      </c>
      <c r="I23" s="79" t="n">
        <f aca="false">IF(COUNT('[4]HourGH-OCT'!AB25)=0,"",ROUND('[4]HourGH-OCT'!AB25,2))</f>
        <v>230.48</v>
      </c>
      <c r="J23" s="79" t="n">
        <f aca="false">IF(COUNT('[4]HourGH-NOV'!AB25)=0,"",ROUND('[4]HourGH-NOV'!AB25,2))</f>
        <v>230.88</v>
      </c>
      <c r="K23" s="79" t="n">
        <f aca="false">IF(COUNT('[4]HourGH-DEC'!AB25)=0,"",ROUND('[4]HourGH-DEC'!AB25,2))</f>
        <v>230.61</v>
      </c>
      <c r="L23" s="79" t="n">
        <f aca="false">IF(COUNT('[4]HourGH-JAN'!AB25)=0,"",ROUND('[4]HourGH-JAN'!AB25,2))</f>
        <v>230.7</v>
      </c>
      <c r="M23" s="79" t="n">
        <f aca="false">IF(COUNT('[4]HourGH-FEB'!AB25)=0,"",ROUND('[4]HourGH-FEB'!AB25,2))</f>
        <v>229.79</v>
      </c>
      <c r="N23" s="79" t="n">
        <f aca="false">IF(COUNT('[4]HourGH-MAR'!AB25)=0,"",ROUND('[4]HourGH-MAR'!AB25,2))</f>
        <v>230.68</v>
      </c>
      <c r="O23" s="79"/>
      <c r="P23" s="64"/>
    </row>
    <row r="24" customFormat="false" ht="21" hidden="false" customHeight="false" outlineLevel="0" collapsed="false">
      <c r="A24" s="64"/>
      <c r="B24" s="106" t="n">
        <v>15</v>
      </c>
      <c r="C24" s="79" t="n">
        <f aca="false">IF(COUNT('[4]HourGH-APR'!AB26)=0,"",ROUND('[4]HourGH-APR'!AB26,2))</f>
        <v>230.3</v>
      </c>
      <c r="D24" s="79" t="n">
        <f aca="false">IF(COUNT('[4]HourGH-MAY'!AB26)=0,"",ROUND('[4]HourGH-MAY'!AB26,2))</f>
        <v>230.67</v>
      </c>
      <c r="E24" s="79" t="n">
        <f aca="false">IF(COUNT('[4]HourGH-JUN'!AB26)=0,"",ROUND('[4]HourGH-JUN'!AB26,2))</f>
        <v>230.33</v>
      </c>
      <c r="F24" s="79" t="n">
        <f aca="false">IF(COUNT('[4]HourGH-JUL'!AB26)=0,"",ROUND('[4]HourGH-JUL'!AB26,2))</f>
        <v>230.66</v>
      </c>
      <c r="G24" s="79" t="n">
        <f aca="false">IF(COUNT('[4]HourGH-AUG'!AB26)=0,"",ROUND('[4]HourGH-AUG'!AB26,2))</f>
        <v>230.72</v>
      </c>
      <c r="H24" s="79" t="n">
        <f aca="false">IF(COUNT('[4]HourGH-SEP'!AB26)=0,"",ROUND('[4]HourGH-SEP'!AB26,2))</f>
        <v>232.6</v>
      </c>
      <c r="I24" s="79" t="n">
        <f aca="false">IF(COUNT('[4]HourGH-OCT'!AB26)=0,"",ROUND('[4]HourGH-OCT'!AB26,2))</f>
        <v>230.47</v>
      </c>
      <c r="J24" s="79" t="n">
        <f aca="false">IF(COUNT('[4]HourGH-NOV'!AB26)=0,"",ROUND('[4]HourGH-NOV'!AB26,2))</f>
        <v>230.78</v>
      </c>
      <c r="K24" s="79" t="n">
        <f aca="false">IF(COUNT('[4]HourGH-DEC'!AB26)=0,"",ROUND('[4]HourGH-DEC'!AB26,2))</f>
        <v>230.56</v>
      </c>
      <c r="L24" s="79" t="n">
        <f aca="false">IF(COUNT('[4]HourGH-JAN'!AB26)=0,"",ROUND('[4]HourGH-JAN'!AB26,2))</f>
        <v>230.72</v>
      </c>
      <c r="M24" s="79" t="n">
        <f aca="false">IF(COUNT('[4]HourGH-FEB'!AB26)=0,"",ROUND('[4]HourGH-FEB'!AB26,2))</f>
        <v>229.82</v>
      </c>
      <c r="N24" s="79" t="n">
        <f aca="false">IF(COUNT('[4]HourGH-MAR'!AB26)=0,"",ROUND('[4]HourGH-MAR'!AB26,2))</f>
        <v>230.67</v>
      </c>
      <c r="O24" s="79"/>
      <c r="P24" s="64"/>
    </row>
    <row r="25" customFormat="false" ht="21" hidden="false" customHeight="false" outlineLevel="0" collapsed="false">
      <c r="A25" s="64"/>
      <c r="B25" s="106" t="n">
        <v>16</v>
      </c>
      <c r="C25" s="79" t="n">
        <f aca="false">IF(COUNT('[4]HourGH-APR'!AB27)=0,"",ROUND('[4]HourGH-APR'!AB27,2))</f>
        <v>230.59</v>
      </c>
      <c r="D25" s="79" t="n">
        <f aca="false">IF(COUNT('[4]HourGH-MAY'!AB27)=0,"",ROUND('[4]HourGH-MAY'!AB27,2))</f>
        <v>230.66</v>
      </c>
      <c r="E25" s="79" t="n">
        <f aca="false">IF(COUNT('[4]HourGH-JUN'!AB27)=0,"",ROUND('[4]HourGH-JUN'!AB27,2))</f>
        <v>230.07</v>
      </c>
      <c r="F25" s="79" t="n">
        <f aca="false">IF(COUNT('[4]HourGH-JUL'!AB27)=0,"",ROUND('[4]HourGH-JUL'!AB27,2))</f>
        <v>230.67</v>
      </c>
      <c r="G25" s="79" t="n">
        <f aca="false">IF(COUNT('[4]HourGH-AUG'!AB27)=0,"",ROUND('[4]HourGH-AUG'!AB27,2))</f>
        <v>230.71</v>
      </c>
      <c r="H25" s="79" t="n">
        <f aca="false">IF(COUNT('[4]HourGH-SEP'!AB27)=0,"",ROUND('[4]HourGH-SEP'!AB27,2))</f>
        <v>232.24</v>
      </c>
      <c r="I25" s="79" t="n">
        <f aca="false">IF(COUNT('[4]HourGH-OCT'!AB27)=0,"",ROUND('[4]HourGH-OCT'!AB27,2))</f>
        <v>230.27</v>
      </c>
      <c r="J25" s="79" t="n">
        <f aca="false">IF(COUNT('[4]HourGH-NOV'!AB27)=0,"",ROUND('[4]HourGH-NOV'!AB27,2))</f>
        <v>230.75</v>
      </c>
      <c r="K25" s="79" t="n">
        <f aca="false">IF(COUNT('[4]HourGH-DEC'!AB27)=0,"",ROUND('[4]HourGH-DEC'!AB27,2))</f>
        <v>230.52</v>
      </c>
      <c r="L25" s="79" t="n">
        <f aca="false">IF(COUNT('[4]HourGH-JAN'!AB27)=0,"",ROUND('[4]HourGH-JAN'!AB27,2))</f>
        <v>230.76</v>
      </c>
      <c r="M25" s="79" t="n">
        <f aca="false">IF(COUNT('[4]HourGH-FEB'!AB27)=0,"",ROUND('[4]HourGH-FEB'!AB27,2))</f>
        <v>229.85</v>
      </c>
      <c r="N25" s="79" t="n">
        <f aca="false">IF(COUNT('[4]HourGH-MAR'!AB27)=0,"",ROUND('[4]HourGH-MAR'!AB27,2))</f>
        <v>230.63</v>
      </c>
      <c r="O25" s="79"/>
      <c r="P25" s="64"/>
    </row>
    <row r="26" customFormat="false" ht="21" hidden="false" customHeight="false" outlineLevel="0" collapsed="false">
      <c r="A26" s="64"/>
      <c r="B26" s="106" t="n">
        <v>17</v>
      </c>
      <c r="C26" s="79" t="n">
        <f aca="false">IF(COUNT('[4]HourGH-APR'!AB28)=0,"",ROUND('[4]HourGH-APR'!AB28,2))</f>
        <v>230.67</v>
      </c>
      <c r="D26" s="79" t="n">
        <f aca="false">IF(COUNT('[4]HourGH-MAY'!AB28)=0,"",ROUND('[4]HourGH-MAY'!AB28,2))</f>
        <v>230.71</v>
      </c>
      <c r="E26" s="79" t="n">
        <f aca="false">IF(COUNT('[4]HourGH-JUN'!AB28)=0,"",ROUND('[4]HourGH-JUN'!AB28,2))</f>
        <v>230</v>
      </c>
      <c r="F26" s="79" t="n">
        <f aca="false">IF(COUNT('[4]HourGH-JUL'!AB28)=0,"",ROUND('[4]HourGH-JUL'!AB28,2))</f>
        <v>230.67</v>
      </c>
      <c r="G26" s="79" t="n">
        <f aca="false">IF(COUNT('[4]HourGH-AUG'!AB28)=0,"",ROUND('[4]HourGH-AUG'!AB28,2))</f>
        <v>230.7</v>
      </c>
      <c r="H26" s="79" t="n">
        <f aca="false">IF(COUNT('[4]HourGH-SEP'!AB28)=0,"",ROUND('[4]HourGH-SEP'!AB28,2))</f>
        <v>231.22</v>
      </c>
      <c r="I26" s="79" t="n">
        <f aca="false">IF(COUNT('[4]HourGH-OCT'!AB28)=0,"",ROUND('[4]HourGH-OCT'!AB28,2))</f>
        <v>230.28</v>
      </c>
      <c r="J26" s="79" t="n">
        <f aca="false">IF(COUNT('[4]HourGH-NOV'!AB28)=0,"",ROUND('[4]HourGH-NOV'!AB28,2))</f>
        <v>230.73</v>
      </c>
      <c r="K26" s="79" t="n">
        <f aca="false">IF(COUNT('[4]HourGH-DEC'!AB28)=0,"",ROUND('[4]HourGH-DEC'!AB28,2))</f>
        <v>230.43</v>
      </c>
      <c r="L26" s="79" t="n">
        <f aca="false">IF(COUNT('[4]HourGH-JAN'!AB28)=0,"",ROUND('[4]HourGH-JAN'!AB28,2))</f>
        <v>230.75</v>
      </c>
      <c r="M26" s="79" t="n">
        <f aca="false">IF(COUNT('[4]HourGH-FEB'!AB28)=0,"",ROUND('[4]HourGH-FEB'!AB28,2))</f>
        <v>229.87</v>
      </c>
      <c r="N26" s="79" t="n">
        <f aca="false">IF(COUNT('[4]HourGH-MAR'!AB28)=0,"",ROUND('[4]HourGH-MAR'!AB28,2))</f>
        <v>230.59</v>
      </c>
      <c r="O26" s="79"/>
      <c r="P26" s="64"/>
    </row>
    <row r="27" customFormat="false" ht="21" hidden="false" customHeight="false" outlineLevel="0" collapsed="false">
      <c r="A27" s="64"/>
      <c r="B27" s="106" t="n">
        <v>18</v>
      </c>
      <c r="C27" s="79" t="n">
        <f aca="false">IF(COUNT('[4]HourGH-APR'!AB29)=0,"",ROUND('[4]HourGH-APR'!AB29,2))</f>
        <v>230.68</v>
      </c>
      <c r="D27" s="79" t="n">
        <f aca="false">IF(COUNT('[4]HourGH-MAY'!AB29)=0,"",ROUND('[4]HourGH-MAY'!AB29,2))</f>
        <v>230.94</v>
      </c>
      <c r="E27" s="79" t="n">
        <f aca="false">IF(COUNT('[4]HourGH-JUN'!AB29)=0,"",ROUND('[4]HourGH-JUN'!AB29,2))</f>
        <v>230</v>
      </c>
      <c r="F27" s="79" t="n">
        <f aca="false">IF(COUNT('[4]HourGH-JUL'!AB29)=0,"",ROUND('[4]HourGH-JUL'!AB29,2))</f>
        <v>230.66</v>
      </c>
      <c r="G27" s="79" t="n">
        <f aca="false">IF(COUNT('[4]HourGH-AUG'!AB29)=0,"",ROUND('[4]HourGH-AUG'!AB29,2))</f>
        <v>230.69</v>
      </c>
      <c r="H27" s="79" t="n">
        <f aca="false">IF(COUNT('[4]HourGH-SEP'!AB29)=0,"",ROUND('[4]HourGH-SEP'!AB29,2))</f>
        <v>230.88</v>
      </c>
      <c r="I27" s="79" t="n">
        <f aca="false">IF(COUNT('[4]HourGH-OCT'!AB29)=0,"",ROUND('[4]HourGH-OCT'!AB29,2))</f>
        <v>230.73</v>
      </c>
      <c r="J27" s="79" t="n">
        <f aca="false">IF(COUNT('[4]HourGH-NOV'!AB29)=0,"",ROUND('[4]HourGH-NOV'!AB29,2))</f>
        <v>230.71</v>
      </c>
      <c r="K27" s="79" t="n">
        <f aca="false">IF(COUNT('[4]HourGH-DEC'!AB29)=0,"",ROUND('[4]HourGH-DEC'!AB29,2))</f>
        <v>230.34</v>
      </c>
      <c r="L27" s="79" t="n">
        <f aca="false">IF(COUNT('[4]HourGH-JAN'!AB29)=0,"",ROUND('[4]HourGH-JAN'!AB29,2))</f>
        <v>230.75</v>
      </c>
      <c r="M27" s="79" t="n">
        <f aca="false">IF(COUNT('[4]HourGH-FEB'!AB29)=0,"",ROUND('[4]HourGH-FEB'!AB29,2))</f>
        <v>229.89</v>
      </c>
      <c r="N27" s="79" t="n">
        <f aca="false">IF(COUNT('[4]HourGH-MAR'!AB29)=0,"",ROUND('[4]HourGH-MAR'!AB29,2))</f>
        <v>230.48</v>
      </c>
      <c r="O27" s="79"/>
      <c r="P27" s="64"/>
    </row>
    <row r="28" customFormat="false" ht="21" hidden="false" customHeight="false" outlineLevel="0" collapsed="false">
      <c r="A28" s="64"/>
      <c r="B28" s="106" t="n">
        <v>19</v>
      </c>
      <c r="C28" s="79" t="n">
        <f aca="false">IF(COUNT('[4]HourGH-APR'!AB30)=0,"",ROUND('[4]HourGH-APR'!AB30,2))</f>
        <v>230.68</v>
      </c>
      <c r="D28" s="79" t="n">
        <f aca="false">IF(COUNT('[4]HourGH-MAY'!AB30)=0,"",ROUND('[4]HourGH-MAY'!AB30,2))</f>
        <v>230.88</v>
      </c>
      <c r="E28" s="79" t="n">
        <f aca="false">IF(COUNT('[4]HourGH-JUN'!AB30)=0,"",ROUND('[4]HourGH-JUN'!AB30,2))</f>
        <v>230</v>
      </c>
      <c r="F28" s="79" t="n">
        <f aca="false">IF(COUNT('[4]HourGH-JUL'!AB30)=0,"",ROUND('[4]HourGH-JUL'!AB30,2))</f>
        <v>230.68</v>
      </c>
      <c r="G28" s="79" t="n">
        <f aca="false">IF(COUNT('[4]HourGH-AUG'!AB30)=0,"",ROUND('[4]HourGH-AUG'!AB30,2))</f>
        <v>230.68</v>
      </c>
      <c r="H28" s="79" t="n">
        <f aca="false">IF(COUNT('[4]HourGH-SEP'!AB30)=0,"",ROUND('[4]HourGH-SEP'!AB30,2))</f>
        <v>230.61</v>
      </c>
      <c r="I28" s="79" t="n">
        <f aca="false">IF(COUNT('[4]HourGH-OCT'!AB30)=0,"",ROUND('[4]HourGH-OCT'!AB30,2))</f>
        <v>230.75</v>
      </c>
      <c r="J28" s="79" t="n">
        <f aca="false">IF(COUNT('[4]HourGH-NOV'!AB30)=0,"",ROUND('[4]HourGH-NOV'!AB30,2))</f>
        <v>230.7</v>
      </c>
      <c r="K28" s="79" t="n">
        <f aca="false">IF(COUNT('[4]HourGH-DEC'!AB30)=0,"",ROUND('[4]HourGH-DEC'!AB30,2))</f>
        <v>230.35</v>
      </c>
      <c r="L28" s="79" t="n">
        <f aca="false">IF(COUNT('[4]HourGH-JAN'!AB30)=0,"",ROUND('[4]HourGH-JAN'!AB30,2))</f>
        <v>230.77</v>
      </c>
      <c r="M28" s="79" t="n">
        <f aca="false">IF(COUNT('[4]HourGH-FEB'!AB30)=0,"",ROUND('[4]HourGH-FEB'!AB30,2))</f>
        <v>230.02</v>
      </c>
      <c r="N28" s="79" t="n">
        <f aca="false">IF(COUNT('[4]HourGH-MAR'!AB30)=0,"",ROUND('[4]HourGH-MAR'!AB30,2))</f>
        <v>230.31</v>
      </c>
      <c r="O28" s="79"/>
      <c r="P28" s="64"/>
    </row>
    <row r="29" customFormat="false" ht="21" hidden="false" customHeight="false" outlineLevel="0" collapsed="false">
      <c r="A29" s="64"/>
      <c r="B29" s="106" t="n">
        <v>20</v>
      </c>
      <c r="C29" s="79" t="n">
        <f aca="false">IF(COUNT('[4]HourGH-APR'!AB31)=0,"",ROUND('[4]HourGH-APR'!AB31,2))</f>
        <v>230.66</v>
      </c>
      <c r="D29" s="79" t="n">
        <f aca="false">IF(COUNT('[4]HourGH-MAY'!AB31)=0,"",ROUND('[4]HourGH-MAY'!AB31,2))</f>
        <v>230.82</v>
      </c>
      <c r="E29" s="79" t="n">
        <f aca="false">IF(COUNT('[4]HourGH-JUN'!AB31)=0,"",ROUND('[4]HourGH-JUN'!AB31,2))</f>
        <v>230.03</v>
      </c>
      <c r="F29" s="79" t="n">
        <f aca="false">IF(COUNT('[4]HourGH-JUL'!AB31)=0,"",ROUND('[4]HourGH-JUL'!AB31,2))</f>
        <v>230.73</v>
      </c>
      <c r="G29" s="79" t="n">
        <f aca="false">IF(COUNT('[4]HourGH-AUG'!AB31)=0,"",ROUND('[4]HourGH-AUG'!AB31,2))</f>
        <v>230.7</v>
      </c>
      <c r="H29" s="79" t="n">
        <f aca="false">IF(COUNT('[4]HourGH-SEP'!AB31)=0,"",ROUND('[4]HourGH-SEP'!AB31,2))</f>
        <v>230.51</v>
      </c>
      <c r="I29" s="79" t="n">
        <f aca="false">IF(COUNT('[4]HourGH-OCT'!AB31)=0,"",ROUND('[4]HourGH-OCT'!AB31,2))</f>
        <v>230.73</v>
      </c>
      <c r="J29" s="79" t="n">
        <f aca="false">IF(COUNT('[4]HourGH-NOV'!AB31)=0,"",ROUND('[4]HourGH-NOV'!AB31,2))</f>
        <v>230.69</v>
      </c>
      <c r="K29" s="79" t="n">
        <f aca="false">IF(COUNT('[4]HourGH-DEC'!AB31)=0,"",ROUND('[4]HourGH-DEC'!AB31,2))</f>
        <v>230.31</v>
      </c>
      <c r="L29" s="79" t="n">
        <f aca="false">IF(COUNT('[4]HourGH-JAN'!AB31)=0,"",ROUND('[4]HourGH-JAN'!AB31,2))</f>
        <v>230.76</v>
      </c>
      <c r="M29" s="79" t="n">
        <f aca="false">IF(COUNT('[4]HourGH-FEB'!AB31)=0,"",ROUND('[4]HourGH-FEB'!AB31,2))</f>
        <v>230.32</v>
      </c>
      <c r="N29" s="79" t="n">
        <f aca="false">IF(COUNT('[4]HourGH-MAR'!AB31)=0,"",ROUND('[4]HourGH-MAR'!AB31,2))</f>
        <v>230.16</v>
      </c>
      <c r="O29" s="79"/>
      <c r="P29" s="64"/>
    </row>
    <row r="30" customFormat="false" ht="3.75" hidden="false" customHeight="true" outlineLevel="0" collapsed="false">
      <c r="A30" s="64"/>
      <c r="B30" s="106"/>
      <c r="C30" s="79" t="str">
        <f aca="false">IF(COUNT('[4]HourGH-APR'!AB32)=0,"",ROUND('[4]HourGH-APR'!AB32,2))</f>
        <v/>
      </c>
      <c r="D30" s="79" t="str">
        <f aca="false">IF(COUNT('[4]HourGH-MAY'!AB32)=0,"",ROUND('[4]HourGH-MAY'!AB32,2))</f>
        <v/>
      </c>
      <c r="E30" s="79" t="str">
        <f aca="false">IF(COUNT('[4]HourGH-JUN'!AB32)=0,"",ROUND('[4]HourGH-JUN'!AB32,2))</f>
        <v/>
      </c>
      <c r="F30" s="79" t="str">
        <f aca="false">IF(COUNT('[4]HourGH-JUL'!AB32)=0,"",ROUND('[4]HourGH-JUL'!AB32,2))</f>
        <v/>
      </c>
      <c r="G30" s="79" t="str">
        <f aca="false">IF(COUNT('[4]HourGH-AUG'!AB32)=0,"",ROUND('[4]HourGH-AUG'!AB32,2))</f>
        <v/>
      </c>
      <c r="H30" s="79" t="str">
        <f aca="false">IF(COUNT('[4]HourGH-SEP'!AB32)=0,"",ROUND('[4]HourGH-SEP'!AB32,2))</f>
        <v/>
      </c>
      <c r="I30" s="79" t="str">
        <f aca="false">IF(COUNT('[4]HourGH-OCT'!AB32)=0,"",ROUND('[4]HourGH-OCT'!AB32,2))</f>
        <v/>
      </c>
      <c r="J30" s="79" t="str">
        <f aca="false">IF(COUNT('[4]HourGH-NOV'!AB32)=0,"",ROUND('[4]HourGH-NOV'!AB32,2))</f>
        <v/>
      </c>
      <c r="K30" s="79" t="str">
        <f aca="false">IF(COUNT('[4]HourGH-DEC'!AB32)=0,"",ROUND('[4]HourGH-DEC'!AB32,2))</f>
        <v/>
      </c>
      <c r="L30" s="79" t="str">
        <f aca="false">IF(COUNT('[4]HourGH-JAN'!AB32)=0,"",ROUND('[4]HourGH-JAN'!AB32,2))</f>
        <v/>
      </c>
      <c r="M30" s="79" t="str">
        <f aca="false">IF(COUNT('[4]HourGH-FEB'!AB32)=0,"",ROUND('[4]HourGH-FEB'!AB32,2))</f>
        <v/>
      </c>
      <c r="N30" s="79" t="str">
        <f aca="false">IF(COUNT('[4]HourGH-MAR'!AB32)=0,"",ROUND('[4]HourGH-MAR'!AB32,2))</f>
        <v/>
      </c>
      <c r="O30" s="79"/>
      <c r="P30" s="64"/>
    </row>
    <row r="31" customFormat="false" ht="21" hidden="false" customHeight="false" outlineLevel="0" collapsed="false">
      <c r="A31" s="64"/>
      <c r="B31" s="106" t="n">
        <v>21</v>
      </c>
      <c r="C31" s="79" t="n">
        <f aca="false">IF(COUNT('[4]HourGH-APR'!AB33)=0,"",ROUND('[4]HourGH-APR'!AB33,2))</f>
        <v>230.61</v>
      </c>
      <c r="D31" s="79" t="n">
        <f aca="false">IF(COUNT('[4]HourGH-MAY'!AB33)=0,"",ROUND('[4]HourGH-MAY'!AB33,2))</f>
        <v>230.72</v>
      </c>
      <c r="E31" s="79" t="n">
        <f aca="false">IF(COUNT('[4]HourGH-JUN'!AB33)=0,"",ROUND('[4]HourGH-JUN'!AB33,2))</f>
        <v>230.02</v>
      </c>
      <c r="F31" s="79" t="n">
        <f aca="false">IF(COUNT('[4]HourGH-JUL'!AB33)=0,"",ROUND('[4]HourGH-JUL'!AB33,2))</f>
        <v>230.71</v>
      </c>
      <c r="G31" s="79" t="n">
        <f aca="false">IF(COUNT('[4]HourGH-AUG'!AB33)=0,"",ROUND('[4]HourGH-AUG'!AB33,2))</f>
        <v>231.36</v>
      </c>
      <c r="H31" s="79" t="n">
        <f aca="false">IF(COUNT('[4]HourGH-SEP'!AB33)=0,"",ROUND('[4]HourGH-SEP'!AB33,2))</f>
        <v>230.7</v>
      </c>
      <c r="I31" s="79" t="n">
        <f aca="false">IF(COUNT('[4]HourGH-OCT'!AB33)=0,"",ROUND('[4]HourGH-OCT'!AB33,2))</f>
        <v>230.73</v>
      </c>
      <c r="J31" s="79" t="n">
        <f aca="false">IF(COUNT('[4]HourGH-NOV'!AB33)=0,"",ROUND('[4]HourGH-NOV'!AB33,2))</f>
        <v>230.69</v>
      </c>
      <c r="K31" s="79" t="n">
        <f aca="false">IF(COUNT('[4]HourGH-DEC'!AB33)=0,"",ROUND('[4]HourGH-DEC'!AB33,2))</f>
        <v>230.13</v>
      </c>
      <c r="L31" s="79" t="n">
        <f aca="false">IF(COUNT('[4]HourGH-JAN'!AB33)=0,"",ROUND('[4]HourGH-JAN'!AB33,2))</f>
        <v>230.74</v>
      </c>
      <c r="M31" s="79" t="n">
        <f aca="false">IF(COUNT('[4]HourGH-FEB'!AB33)=0,"",ROUND('[4]HourGH-FEB'!AB33,2))</f>
        <v>230.68</v>
      </c>
      <c r="N31" s="79" t="n">
        <f aca="false">IF(COUNT('[4]HourGH-MAR'!AB33)=0,"",ROUND('[4]HourGH-MAR'!AB33,2))</f>
        <v>229.94</v>
      </c>
      <c r="O31" s="79"/>
      <c r="P31" s="64"/>
    </row>
    <row r="32" customFormat="false" ht="21" hidden="false" customHeight="false" outlineLevel="0" collapsed="false">
      <c r="A32" s="64"/>
      <c r="B32" s="106" t="n">
        <v>22</v>
      </c>
      <c r="C32" s="79" t="n">
        <f aca="false">IF(COUNT('[4]HourGH-APR'!AB34)=0,"",ROUND('[4]HourGH-APR'!AB34,2))</f>
        <v>230.48</v>
      </c>
      <c r="D32" s="79" t="n">
        <f aca="false">IF(COUNT('[4]HourGH-MAY'!AB34)=0,"",ROUND('[4]HourGH-MAY'!AB34,2))</f>
        <v>230.72</v>
      </c>
      <c r="E32" s="79" t="n">
        <f aca="false">IF(COUNT('[4]HourGH-JUN'!AB34)=0,"",ROUND('[4]HourGH-JUN'!AB34,2))</f>
        <v>230.01</v>
      </c>
      <c r="F32" s="79" t="n">
        <f aca="false">IF(COUNT('[4]HourGH-JUL'!AB34)=0,"",ROUND('[4]HourGH-JUL'!AB34,2))</f>
        <v>230.68</v>
      </c>
      <c r="G32" s="79" t="n">
        <f aca="false">IF(COUNT('[4]HourGH-AUG'!AB34)=0,"",ROUND('[4]HourGH-AUG'!AB34,2))</f>
        <v>231.24</v>
      </c>
      <c r="H32" s="79" t="n">
        <f aca="false">IF(COUNT('[4]HourGH-SEP'!AB34)=0,"",ROUND('[4]HourGH-SEP'!AB34,2))</f>
        <v>230.5</v>
      </c>
      <c r="I32" s="79" t="n">
        <f aca="false">IF(COUNT('[4]HourGH-OCT'!AB34)=0,"",ROUND('[4]HourGH-OCT'!AB34,2))</f>
        <v>230.73</v>
      </c>
      <c r="J32" s="79" t="n">
        <f aca="false">IF(COUNT('[4]HourGH-NOV'!AB34)=0,"",ROUND('[4]HourGH-NOV'!AB34,2))</f>
        <v>230.68</v>
      </c>
      <c r="K32" s="79" t="n">
        <f aca="false">IF(COUNT('[4]HourGH-DEC'!AB34)=0,"",ROUND('[4]HourGH-DEC'!AB34,2))</f>
        <v>229.91</v>
      </c>
      <c r="L32" s="79" t="n">
        <f aca="false">IF(COUNT('[4]HourGH-JAN'!AB34)=0,"",ROUND('[4]HourGH-JAN'!AB34,2))</f>
        <v>230.7</v>
      </c>
      <c r="M32" s="79" t="n">
        <f aca="false">IF(COUNT('[4]HourGH-FEB'!AB34)=0,"",ROUND('[4]HourGH-FEB'!AB34,2))</f>
        <v>230.7</v>
      </c>
      <c r="N32" s="79" t="n">
        <f aca="false">IF(COUNT('[4]HourGH-MAR'!AB34)=0,"",ROUND('[4]HourGH-MAR'!AB34,2))</f>
        <v>229.82</v>
      </c>
      <c r="O32" s="79"/>
      <c r="P32" s="64"/>
    </row>
    <row r="33" customFormat="false" ht="21" hidden="false" customHeight="false" outlineLevel="0" collapsed="false">
      <c r="A33" s="64"/>
      <c r="B33" s="106" t="n">
        <v>23</v>
      </c>
      <c r="C33" s="79" t="n">
        <f aca="false">IF(COUNT('[4]HourGH-APR'!AB35)=0,"",ROUND('[4]HourGH-APR'!AB35,2))</f>
        <v>230.24</v>
      </c>
      <c r="D33" s="79" t="n">
        <f aca="false">IF(COUNT('[4]HourGH-MAY'!AB35)=0,"",ROUND('[4]HourGH-MAY'!AB35,2))</f>
        <v>230.74</v>
      </c>
      <c r="E33" s="79" t="n">
        <f aca="false">IF(COUNT('[4]HourGH-JUN'!AB35)=0,"",ROUND('[4]HourGH-JUN'!AB35,2))</f>
        <v>230.04</v>
      </c>
      <c r="F33" s="79" t="n">
        <f aca="false">IF(COUNT('[4]HourGH-JUL'!AB35)=0,"",ROUND('[4]HourGH-JUL'!AB35,2))</f>
        <v>230.68</v>
      </c>
      <c r="G33" s="79" t="n">
        <f aca="false">IF(COUNT('[4]HourGH-AUG'!AB35)=0,"",ROUND('[4]HourGH-AUG'!AB35,2))</f>
        <v>230.83</v>
      </c>
      <c r="H33" s="79" t="n">
        <f aca="false">IF(COUNT('[4]HourGH-SEP'!AB35)=0,"",ROUND('[4]HourGH-SEP'!AB35,2))</f>
        <v>230.46</v>
      </c>
      <c r="I33" s="79" t="n">
        <f aca="false">IF(COUNT('[4]HourGH-OCT'!AB35)=0,"",ROUND('[4]HourGH-OCT'!AB35,2))</f>
        <v>230.75</v>
      </c>
      <c r="J33" s="79" t="n">
        <f aca="false">IF(COUNT('[4]HourGH-NOV'!AB35)=0,"",ROUND('[4]HourGH-NOV'!AB35,2))</f>
        <v>230.68</v>
      </c>
      <c r="K33" s="79" t="n">
        <f aca="false">IF(COUNT('[4]HourGH-DEC'!AB35)=0,"",ROUND('[4]HourGH-DEC'!AB35,2))</f>
        <v>229.85</v>
      </c>
      <c r="L33" s="79" t="n">
        <f aca="false">IF(COUNT('[4]HourGH-JAN'!AB35)=0,"",ROUND('[4]HourGH-JAN'!AB35,2))</f>
        <v>230.63</v>
      </c>
      <c r="M33" s="79" t="n">
        <f aca="false">IF(COUNT('[4]HourGH-FEB'!AB35)=0,"",ROUND('[4]HourGH-FEB'!AB35,2))</f>
        <v>230.66</v>
      </c>
      <c r="N33" s="79" t="n">
        <f aca="false">IF(COUNT('[4]HourGH-MAR'!AB35)=0,"",ROUND('[4]HourGH-MAR'!AB35,2))</f>
        <v>229.8</v>
      </c>
      <c r="O33" s="79"/>
      <c r="P33" s="64"/>
    </row>
    <row r="34" customFormat="false" ht="21" hidden="false" customHeight="false" outlineLevel="0" collapsed="false">
      <c r="A34" s="64"/>
      <c r="B34" s="106" t="n">
        <v>24</v>
      </c>
      <c r="C34" s="79" t="n">
        <f aca="false">IF(COUNT('[4]HourGH-APR'!AB36)=0,"",ROUND('[4]HourGH-APR'!AB36,2))</f>
        <v>230.02</v>
      </c>
      <c r="D34" s="79" t="n">
        <f aca="false">IF(COUNT('[4]HourGH-MAY'!AB36)=0,"",ROUND('[4]HourGH-MAY'!AB36,2))</f>
        <v>230.76</v>
      </c>
      <c r="E34" s="79" t="n">
        <f aca="false">IF(COUNT('[4]HourGH-JUN'!AB36)=0,"",ROUND('[4]HourGH-JUN'!AB36,2))</f>
        <v>230.04</v>
      </c>
      <c r="F34" s="79" t="n">
        <f aca="false">IF(COUNT('[4]HourGH-JUL'!AB36)=0,"",ROUND('[4]HourGH-JUL'!AB36,2))</f>
        <v>230.73</v>
      </c>
      <c r="G34" s="79" t="n">
        <f aca="false">IF(COUNT('[4]HourGH-AUG'!AB36)=0,"",ROUND('[4]HourGH-AUG'!AB36,2))</f>
        <v>230.68</v>
      </c>
      <c r="H34" s="79" t="n">
        <f aca="false">IF(COUNT('[4]HourGH-SEP'!AB36)=0,"",ROUND('[4]HourGH-SEP'!AB36,2))</f>
        <v>230.49</v>
      </c>
      <c r="I34" s="79" t="n">
        <f aca="false">IF(COUNT('[4]HourGH-OCT'!AB36)=0,"",ROUND('[4]HourGH-OCT'!AB36,2))</f>
        <v>230.75</v>
      </c>
      <c r="J34" s="79" t="n">
        <f aca="false">IF(COUNT('[4]HourGH-NOV'!AB36)=0,"",ROUND('[4]HourGH-NOV'!AB36,2))</f>
        <v>230.67</v>
      </c>
      <c r="K34" s="79" t="n">
        <f aca="false">IF(COUNT('[4]HourGH-DEC'!AB36)=0,"",ROUND('[4]HourGH-DEC'!AB36,2))</f>
        <v>229.8</v>
      </c>
      <c r="L34" s="79" t="n">
        <f aca="false">IF(COUNT('[4]HourGH-JAN'!AB36)=0,"",ROUND('[4]HourGH-JAN'!AB36,2))</f>
        <v>230.55</v>
      </c>
      <c r="M34" s="79" t="n">
        <f aca="false">IF(COUNT('[4]HourGH-FEB'!AB36)=0,"",ROUND('[4]HourGH-FEB'!AB36,2))</f>
        <v>230.62</v>
      </c>
      <c r="N34" s="79" t="n">
        <f aca="false">IF(COUNT('[4]HourGH-MAR'!AB36)=0,"",ROUND('[4]HourGH-MAR'!AB36,2))</f>
        <v>229.79</v>
      </c>
      <c r="O34" s="79"/>
      <c r="P34" s="64"/>
    </row>
    <row r="35" customFormat="false" ht="21" hidden="false" customHeight="false" outlineLevel="0" collapsed="false">
      <c r="A35" s="64"/>
      <c r="B35" s="106" t="n">
        <v>25</v>
      </c>
      <c r="C35" s="79" t="n">
        <f aca="false">IF(COUNT('[4]HourGH-APR'!AB37)=0,"",ROUND('[4]HourGH-APR'!AB37,2))</f>
        <v>229.83</v>
      </c>
      <c r="D35" s="79" t="n">
        <f aca="false">IF(COUNT('[4]HourGH-MAY'!AB37)=0,"",ROUND('[4]HourGH-MAY'!AB37,2))</f>
        <v>230.77</v>
      </c>
      <c r="E35" s="79" t="n">
        <f aca="false">IF(COUNT('[4]HourGH-JUN'!AB37)=0,"",ROUND('[4]HourGH-JUN'!AB37,2))</f>
        <v>230.06</v>
      </c>
      <c r="F35" s="79" t="n">
        <f aca="false">IF(COUNT('[4]HourGH-JUL'!AB37)=0,"",ROUND('[4]HourGH-JUL'!AB37,2))</f>
        <v>230.92</v>
      </c>
      <c r="G35" s="79" t="n">
        <f aca="false">IF(COUNT('[4]HourGH-AUG'!AB37)=0,"",ROUND('[4]HourGH-AUG'!AB37,2))</f>
        <v>230.92</v>
      </c>
      <c r="H35" s="79" t="n">
        <f aca="false">IF(COUNT('[4]HourGH-SEP'!AB37)=0,"",ROUND('[4]HourGH-SEP'!AB37,2))</f>
        <v>230.54</v>
      </c>
      <c r="I35" s="79" t="n">
        <f aca="false">IF(COUNT('[4]HourGH-OCT'!AB37)=0,"",ROUND('[4]HourGH-OCT'!AB37,2))</f>
        <v>230.73</v>
      </c>
      <c r="J35" s="79" t="n">
        <f aca="false">IF(COUNT('[4]HourGH-NOV'!AB37)=0,"",ROUND('[4]HourGH-NOV'!AB37,2))</f>
        <v>230.67</v>
      </c>
      <c r="K35" s="79" t="n">
        <f aca="false">IF(COUNT('[4]HourGH-DEC'!AB37)=0,"",ROUND('[4]HourGH-DEC'!AB37,2))</f>
        <v>229.79</v>
      </c>
      <c r="L35" s="79" t="n">
        <f aca="false">IF(COUNT('[4]HourGH-JAN'!AB37)=0,"",ROUND('[4]HourGH-JAN'!AB37,2))</f>
        <v>230.53</v>
      </c>
      <c r="M35" s="79" t="n">
        <f aca="false">IF(COUNT('[4]HourGH-FEB'!AB37)=0,"",ROUND('[4]HourGH-FEB'!AB37,2))</f>
        <v>230.51</v>
      </c>
      <c r="N35" s="79" t="n">
        <f aca="false">IF(COUNT('[4]HourGH-MAR'!AB37)=0,"",ROUND('[4]HourGH-MAR'!AB37,2))</f>
        <v>229.8</v>
      </c>
      <c r="O35" s="79"/>
      <c r="P35" s="64"/>
    </row>
    <row r="36" customFormat="false" ht="21" hidden="false" customHeight="false" outlineLevel="0" collapsed="false">
      <c r="A36" s="64"/>
      <c r="B36" s="106" t="n">
        <v>26</v>
      </c>
      <c r="C36" s="79" t="n">
        <f aca="false">IF(COUNT('[4]HourGH-APR'!AB38)=0,"",ROUND('[4]HourGH-APR'!AB38,2))</f>
        <v>229.82</v>
      </c>
      <c r="D36" s="79" t="n">
        <f aca="false">IF(COUNT('[4]HourGH-MAY'!AB38)=0,"",ROUND('[4]HourGH-MAY'!AB38,2))</f>
        <v>230.76</v>
      </c>
      <c r="E36" s="79" t="n">
        <f aca="false">IF(COUNT('[4]HourGH-JUN'!AB38)=0,"",ROUND('[4]HourGH-JUN'!AB38,2))</f>
        <v>230.07</v>
      </c>
      <c r="F36" s="79" t="n">
        <f aca="false">IF(COUNT('[4]HourGH-JUL'!AB38)=0,"",ROUND('[4]HourGH-JUL'!AB38,2))</f>
        <v>230.89</v>
      </c>
      <c r="G36" s="79" t="n">
        <f aca="false">IF(COUNT('[4]HourGH-AUG'!AB38)=0,"",ROUND('[4]HourGH-AUG'!AB38,2))</f>
        <v>230.92</v>
      </c>
      <c r="H36" s="79" t="n">
        <f aca="false">IF(COUNT('[4]HourGH-SEP'!AB38)=0,"",ROUND('[4]HourGH-SEP'!AB38,2))</f>
        <v>230.46</v>
      </c>
      <c r="I36" s="79" t="n">
        <f aca="false">IF(COUNT('[4]HourGH-OCT'!AB38)=0,"",ROUND('[4]HourGH-OCT'!AB38,2))</f>
        <v>230.74</v>
      </c>
      <c r="J36" s="79" t="n">
        <f aca="false">IF(COUNT('[4]HourGH-NOV'!AB38)=0,"",ROUND('[4]HourGH-NOV'!AB38,2))</f>
        <v>230.66</v>
      </c>
      <c r="K36" s="79" t="n">
        <f aca="false">IF(COUNT('[4]HourGH-DEC'!AB38)=0,"",ROUND('[4]HourGH-DEC'!AB38,2))</f>
        <v>229.78</v>
      </c>
      <c r="L36" s="79" t="n">
        <f aca="false">IF(COUNT('[4]HourGH-JAN'!AB38)=0,"",ROUND('[4]HourGH-JAN'!AB38,2))</f>
        <v>230.33</v>
      </c>
      <c r="M36" s="79" t="n">
        <f aca="false">IF(COUNT('[4]HourGH-FEB'!AB38)=0,"",ROUND('[4]HourGH-FEB'!AB38,2))</f>
        <v>230.33</v>
      </c>
      <c r="N36" s="79" t="n">
        <f aca="false">IF(COUNT('[4]HourGH-MAR'!AB38)=0,"",ROUND('[4]HourGH-MAR'!AB38,2))</f>
        <v>229.82</v>
      </c>
      <c r="O36" s="79"/>
      <c r="P36" s="64"/>
    </row>
    <row r="37" customFormat="false" ht="21" hidden="false" customHeight="false" outlineLevel="0" collapsed="false">
      <c r="A37" s="64"/>
      <c r="B37" s="106" t="n">
        <v>27</v>
      </c>
      <c r="C37" s="79" t="n">
        <f aca="false">IF(COUNT('[4]HourGH-APR'!AB39)=0,"",ROUND('[4]HourGH-APR'!AB39,2))</f>
        <v>229.86</v>
      </c>
      <c r="D37" s="79" t="n">
        <f aca="false">IF(COUNT('[4]HourGH-MAY'!AB39)=0,"",ROUND('[4]HourGH-MAY'!AB39,2))</f>
        <v>230.71</v>
      </c>
      <c r="E37" s="79" t="n">
        <f aca="false">IF(COUNT('[4]HourGH-JUN'!AB39)=0,"",ROUND('[4]HourGH-JUN'!AB39,2))</f>
        <v>230.15</v>
      </c>
      <c r="F37" s="79" t="n">
        <f aca="false">IF(COUNT('[4]HourGH-JUL'!AB39)=0,"",ROUND('[4]HourGH-JUL'!AB39,2))</f>
        <v>230.84</v>
      </c>
      <c r="G37" s="79" t="n">
        <f aca="false">IF(COUNT('[4]HourGH-AUG'!AB39)=0,"",ROUND('[4]HourGH-AUG'!AB39,2))</f>
        <v>231.86</v>
      </c>
      <c r="H37" s="79" t="n">
        <f aca="false">IF(COUNT('[4]HourGH-SEP'!AB39)=0,"",ROUND('[4]HourGH-SEP'!AB39,2))</f>
        <v>230.47</v>
      </c>
      <c r="I37" s="79" t="n">
        <f aca="false">IF(COUNT('[4]HourGH-OCT'!AB39)=0,"",ROUND('[4]HourGH-OCT'!AB39,2))</f>
        <v>230.73</v>
      </c>
      <c r="J37" s="79" t="n">
        <f aca="false">IF(COUNT('[4]HourGH-NOV'!AB39)=0,"",ROUND('[4]HourGH-NOV'!AB39,2))</f>
        <v>230.67</v>
      </c>
      <c r="K37" s="79" t="n">
        <f aca="false">IF(COUNT('[4]HourGH-DEC'!AB39)=0,"",ROUND('[4]HourGH-DEC'!AB39,2))</f>
        <v>229.8</v>
      </c>
      <c r="L37" s="79" t="n">
        <f aca="false">IF(COUNT('[4]HourGH-JAN'!AB39)=0,"",ROUND('[4]HourGH-JAN'!AB39,2))</f>
        <v>230.08</v>
      </c>
      <c r="M37" s="79" t="n">
        <f aca="false">IF(COUNT('[4]HourGH-FEB'!AB39)=0,"",ROUND('[4]HourGH-FEB'!AB39,2))</f>
        <v>230.14</v>
      </c>
      <c r="N37" s="79" t="n">
        <f aca="false">IF(COUNT('[4]HourGH-MAR'!AB39)=0,"",ROUND('[4]HourGH-MAR'!AB39,2))</f>
        <v>229.86</v>
      </c>
      <c r="O37" s="79"/>
      <c r="P37" s="64"/>
    </row>
    <row r="38" customFormat="false" ht="21" hidden="false" customHeight="false" outlineLevel="0" collapsed="false">
      <c r="A38" s="64"/>
      <c r="B38" s="106" t="n">
        <v>28</v>
      </c>
      <c r="C38" s="79" t="n">
        <f aca="false">IF(COUNT('[4]HourGH-APR'!AB40)=0,"",ROUND('[4]HourGH-APR'!AB40,2))</f>
        <v>229.91</v>
      </c>
      <c r="D38" s="79" t="n">
        <f aca="false">IF(COUNT('[4]HourGH-MAY'!AB40)=0,"",ROUND('[4]HourGH-MAY'!AB40,2))</f>
        <v>230.84</v>
      </c>
      <c r="E38" s="79" t="n">
        <f aca="false">IF(COUNT('[4]HourGH-JUN'!AB40)=0,"",ROUND('[4]HourGH-JUN'!AB40,2))</f>
        <v>230.33</v>
      </c>
      <c r="F38" s="79" t="n">
        <f aca="false">IF(COUNT('[4]HourGH-JUL'!AB40)=0,"",ROUND('[4]HourGH-JUL'!AB40,2))</f>
        <v>230.84</v>
      </c>
      <c r="G38" s="79" t="n">
        <f aca="false">IF(COUNT('[4]HourGH-AUG'!AB40)=0,"",ROUND('[4]HourGH-AUG'!AB40,2))</f>
        <v>231.06</v>
      </c>
      <c r="H38" s="79" t="n">
        <f aca="false">IF(COUNT('[4]HourGH-SEP'!AB40)=0,"",ROUND('[4]HourGH-SEP'!AB40,2))</f>
        <v>230.59</v>
      </c>
      <c r="I38" s="79" t="n">
        <f aca="false">IF(COUNT('[4]HourGH-OCT'!AB40)=0,"",ROUND('[4]HourGH-OCT'!AB40,2))</f>
        <v>230.74</v>
      </c>
      <c r="J38" s="79" t="n">
        <f aca="false">IF(COUNT('[4]HourGH-NOV'!AB40)=0,"",ROUND('[4]HourGH-NOV'!AB40,2))</f>
        <v>230.68</v>
      </c>
      <c r="K38" s="79" t="n">
        <f aca="false">IF(COUNT('[4]HourGH-DEC'!AB40)=0,"",ROUND('[4]HourGH-DEC'!AB40,2))</f>
        <v>229.82</v>
      </c>
      <c r="L38" s="79" t="n">
        <f aca="false">IF(COUNT('[4]HourGH-JAN'!AB40)=0,"",ROUND('[4]HourGH-JAN'!AB40,2))</f>
        <v>229.81</v>
      </c>
      <c r="M38" s="79" t="n">
        <f aca="false">IF(COUNT('[4]HourGH-FEB'!AB40)=0,"",ROUND('[4]HourGH-FEB'!AB40,2))</f>
        <v>229.96</v>
      </c>
      <c r="N38" s="79" t="n">
        <f aca="false">IF(COUNT('[4]HourGH-MAR'!AB40)=0,"",ROUND('[4]HourGH-MAR'!AB40,2))</f>
        <v>229.9</v>
      </c>
      <c r="O38" s="79"/>
      <c r="P38" s="64"/>
    </row>
    <row r="39" customFormat="false" ht="21" hidden="false" customHeight="false" outlineLevel="0" collapsed="false">
      <c r="A39" s="64"/>
      <c r="B39" s="106" t="n">
        <v>29</v>
      </c>
      <c r="C39" s="79" t="n">
        <f aca="false">IF(COUNT('[4]HourGH-APR'!AB41)=0,"",ROUND('[4]HourGH-APR'!AB41,2))</f>
        <v>229.93</v>
      </c>
      <c r="D39" s="79" t="n">
        <f aca="false">IF(COUNT('[4]HourGH-MAY'!AB41)=0,"",ROUND('[4]HourGH-MAY'!AB41,2))</f>
        <v>230.77</v>
      </c>
      <c r="E39" s="79" t="n">
        <f aca="false">IF(COUNT('[4]HourGH-JUN'!AB41)=0,"",ROUND('[4]HourGH-JUN'!AB41,2))</f>
        <v>230.51</v>
      </c>
      <c r="F39" s="79" t="n">
        <f aca="false">IF(COUNT('[4]HourGH-JUL'!AB41)=0,"",ROUND('[4]HourGH-JUL'!AB41,2))</f>
        <v>230.85</v>
      </c>
      <c r="G39" s="79" t="n">
        <f aca="false">IF(COUNT('[4]HourGH-AUG'!AB41)=0,"",ROUND('[4]HourGH-AUG'!AB41,2))</f>
        <v>230.83</v>
      </c>
      <c r="H39" s="79" t="n">
        <f aca="false">IF(COUNT('[4]HourGH-SEP'!AB41)=0,"",ROUND('[4]HourGH-SEP'!AB41,2))</f>
        <v>230.52</v>
      </c>
      <c r="I39" s="79" t="n">
        <f aca="false">IF(COUNT('[4]HourGH-OCT'!AB41)=0,"",ROUND('[4]HourGH-OCT'!AB41,2))</f>
        <v>230.73</v>
      </c>
      <c r="J39" s="79" t="n">
        <f aca="false">IF(COUNT('[4]HourGH-NOV'!AB41)=0,"",ROUND('[4]HourGH-NOV'!AB41,2))</f>
        <v>230.92</v>
      </c>
      <c r="K39" s="79" t="n">
        <f aca="false">IF(COUNT('[4]HourGH-DEC'!AB41)=0,"",ROUND('[4]HourGH-DEC'!AB41,2))</f>
        <v>229.84</v>
      </c>
      <c r="L39" s="79" t="n">
        <f aca="false">IF(COUNT('[4]HourGH-JAN'!AB41)=0,"",ROUND('[4]HourGH-JAN'!AB41,2))</f>
        <v>229.79</v>
      </c>
      <c r="M39" s="79" t="str">
        <f aca="false">IF(COUNT('[4]HourGH-FEB'!AB41)=0,"",ROUND('[4]HourGH-FEB'!AB41,2))</f>
        <v/>
      </c>
      <c r="N39" s="79" t="n">
        <f aca="false">IF(COUNT('[4]HourGH-MAR'!AB41)=0,"",ROUND('[4]HourGH-MAR'!AB41,2))</f>
        <v>230.01</v>
      </c>
      <c r="O39" s="79"/>
      <c r="P39" s="64"/>
    </row>
    <row r="40" customFormat="false" ht="21" hidden="false" customHeight="false" outlineLevel="0" collapsed="false">
      <c r="A40" s="64"/>
      <c r="B40" s="106" t="n">
        <v>30</v>
      </c>
      <c r="C40" s="79" t="n">
        <f aca="false">IF(COUNT('[4]HourGH-APR'!AB42)=0,"",ROUND('[4]HourGH-APR'!AB42,2))</f>
        <v>229.96</v>
      </c>
      <c r="D40" s="79" t="n">
        <f aca="false">IF(COUNT('[4]HourGH-MAY'!AB42)=0,"",ROUND('[4]HourGH-MAY'!AB42,2))</f>
        <v>230.76</v>
      </c>
      <c r="E40" s="79" t="n">
        <f aca="false">IF(COUNT('[4]HourGH-JUN'!AB42)=0,"",ROUND('[4]HourGH-JUN'!AB42,2))</f>
        <v>230.54</v>
      </c>
      <c r="F40" s="79" t="n">
        <f aca="false">IF(COUNT('[4]HourGH-JUL'!AB42)=0,"",ROUND('[4]HourGH-JUL'!AB42,2))</f>
        <v>230.82</v>
      </c>
      <c r="G40" s="79" t="n">
        <f aca="false">IF(COUNT('[4]HourGH-AUG'!AB42)=0,"",ROUND('[4]HourGH-AUG'!AB42,2))</f>
        <v>230.56</v>
      </c>
      <c r="H40" s="79" t="n">
        <f aca="false">IF(COUNT('[4]HourGH-SEP'!AB42)=0,"",ROUND('[4]HourGH-SEP'!AB42,2))</f>
        <v>230.47</v>
      </c>
      <c r="I40" s="79" t="n">
        <f aca="false">IF(COUNT('[4]HourGH-OCT'!AB42)=0,"",ROUND('[4]HourGH-OCT'!AB42,2))</f>
        <v>230.73</v>
      </c>
      <c r="J40" s="79" t="n">
        <f aca="false">IF(COUNT('[4]HourGH-NOV'!AB42)=0,"",ROUND('[4]HourGH-NOV'!AB42,2))</f>
        <v>230.85</v>
      </c>
      <c r="K40" s="79" t="n">
        <f aca="false">IF(COUNT('[4]HourGH-DEC'!AB42)=0,"",ROUND('[4]HourGH-DEC'!AB42,2))</f>
        <v>229.87</v>
      </c>
      <c r="L40" s="79" t="n">
        <f aca="false">IF(COUNT('[4]HourGH-JAN'!AB42)=0,"",ROUND('[4]HourGH-JAN'!AB42,2))</f>
        <v>229.8</v>
      </c>
      <c r="M40" s="79"/>
      <c r="N40" s="79" t="n">
        <f aca="false">IF(COUNT('[4]HourGH-MAR'!AB42)=0,"",ROUND('[4]HourGH-MAR'!AB42,2))</f>
        <v>230.43</v>
      </c>
      <c r="O40" s="79"/>
      <c r="P40" s="64"/>
    </row>
    <row r="41" customFormat="false" ht="21" hidden="false" customHeight="false" outlineLevel="0" collapsed="false">
      <c r="A41" s="80"/>
      <c r="B41" s="106" t="n">
        <v>31</v>
      </c>
      <c r="C41" s="79"/>
      <c r="D41" s="79" t="n">
        <f aca="false">IF(COUNT('[4]HourGH-MAY'!AB43)=0,"",ROUND('[4]HourGH-MAY'!AB43,2))</f>
        <v>230.71</v>
      </c>
      <c r="E41" s="79"/>
      <c r="F41" s="79" t="n">
        <f aca="false">IF(COUNT('[4]HourGH-JUL'!AB43)=0,"",ROUND('[4]HourGH-JUL'!AB43,2))</f>
        <v>230.78</v>
      </c>
      <c r="G41" s="79" t="n">
        <f aca="false">IF(COUNT('[4]HourGH-AUG'!AB43)=0,"",ROUND('[4]HourGH-AUG'!AB43,2))</f>
        <v>230.47</v>
      </c>
      <c r="H41" s="79"/>
      <c r="I41" s="79" t="n">
        <f aca="false">IF(COUNT('[4]HourGH-OCT'!AB43)=0,"",ROUND('[4]HourGH-OCT'!AB43,2))</f>
        <v>230.76</v>
      </c>
      <c r="J41" s="79"/>
      <c r="K41" s="79" t="n">
        <f aca="false">IF(COUNT('[4]HourGH-DEC'!AB43)=0,"",ROUND('[4]HourGH-DEC'!AB43,2))</f>
        <v>229.92</v>
      </c>
      <c r="L41" s="79" t="n">
        <f aca="false">IF(COUNT('[4]HourGH-JAN'!AB43)=0,"",ROUND('[4]HourGH-JAN'!AB43,2))</f>
        <v>230</v>
      </c>
      <c r="M41" s="79"/>
      <c r="N41" s="79" t="n">
        <f aca="false">IF(COUNT('[4]HourGH-MAR'!AB43)=0,"",ROUND('[4]HourGH-MAR'!AB43,2))</f>
        <v>230.64</v>
      </c>
      <c r="O41" s="81"/>
      <c r="P41" s="80"/>
    </row>
    <row r="42" customFormat="false" ht="6.75" hidden="false" customHeight="true" outlineLevel="0" collapsed="false">
      <c r="A42" s="80"/>
      <c r="B42" s="107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108" t="s">
        <v>331</v>
      </c>
      <c r="C43" s="79" t="n">
        <f aca="false">IF(COUNT(C9:C41)&gt;0,AVERAGE(C9:C41),"")</f>
        <v>230.288333333333</v>
      </c>
      <c r="D43" s="79" t="n">
        <f aca="false">IF(COUNT(D9:D41)&gt;0,AVERAGE(D9:D41),"")</f>
        <v>230.805806451613</v>
      </c>
      <c r="E43" s="79" t="n">
        <f aca="false">IF(COUNT(E9:E41)&gt;0,AVERAGE(E9:E41),"")</f>
        <v>230.220333333333</v>
      </c>
      <c r="F43" s="79" t="n">
        <f aca="false">IF(COUNT(F9:F41)&gt;0,AVERAGE(F9:F41),"")</f>
        <v>230.622258064516</v>
      </c>
      <c r="G43" s="79" t="n">
        <f aca="false">IF(COUNT(G9:G41)&gt;0,AVERAGE(G9:G41),"")</f>
        <v>230.859032258065</v>
      </c>
      <c r="H43" s="79" t="n">
        <f aca="false">IF(COUNT(H9:H41)&gt;0,AVERAGE(H9:H41),"")</f>
        <v>231.051</v>
      </c>
      <c r="I43" s="79" t="n">
        <f aca="false">IF(COUNT(I9:I41)&gt;0,AVERAGE(I9:I41),"")</f>
        <v>230.644838709677</v>
      </c>
      <c r="J43" s="79" t="n">
        <f aca="false">IF(COUNT(J9:J41)&gt;0,AVERAGE(J9:J41),"")</f>
        <v>230.79</v>
      </c>
      <c r="K43" s="79" t="n">
        <f aca="false">IF(COUNT(K9:K41)&gt;0,AVERAGE(K9:K41),"")</f>
        <v>230.350322580645</v>
      </c>
      <c r="L43" s="79" t="n">
        <f aca="false">IF(COUNT(L9:L41)&gt;0,AVERAGE(L9:L41),"")</f>
        <v>230.45935483871</v>
      </c>
      <c r="M43" s="79" t="n">
        <f aca="false">IF(COUNT(M9:M41)&gt;0,AVERAGE(M9:M41),"")</f>
        <v>230.305</v>
      </c>
      <c r="N43" s="79" t="n">
        <f aca="false">IF(COUNT(N9:N41)&gt;0,AVERAGE(N9:N41),"")</f>
        <v>230.257096774194</v>
      </c>
      <c r="O43" s="79"/>
      <c r="P43" s="85"/>
    </row>
    <row r="44" customFormat="false" ht="14.25" hidden="false" customHeight="true" outlineLevel="0" collapsed="false">
      <c r="A44" s="64"/>
      <c r="B44" s="108" t="s">
        <v>332</v>
      </c>
      <c r="C44" s="79" t="n">
        <f aca="false">IF(COUNT(C9:C41)&gt;0,MAX(C9:C41),"")</f>
        <v>230.73</v>
      </c>
      <c r="D44" s="79" t="n">
        <f aca="false">IF(COUNT(D9:D41)&gt;0,MAX(D9:D41),"")</f>
        <v>231.72</v>
      </c>
      <c r="E44" s="79" t="n">
        <f aca="false">IF(COUNT(E9:E41)&gt;0,MAX(E9:E41),"")</f>
        <v>230.67</v>
      </c>
      <c r="F44" s="79" t="n">
        <f aca="false">IF(COUNT(F9:F41)&gt;0,MAX(F9:F41),"")</f>
        <v>230.92</v>
      </c>
      <c r="G44" s="79" t="n">
        <f aca="false">IF(COUNT(G9:G41)&gt;0,MAX(G9:G41),"")</f>
        <v>231.86</v>
      </c>
      <c r="H44" s="79" t="n">
        <f aca="false">IF(COUNT(H9:H41)&gt;0,MAX(H9:H41),"")</f>
        <v>232.6</v>
      </c>
      <c r="I44" s="79" t="n">
        <f aca="false">IF(COUNT(I9:I41)&gt;0,MAX(I9:I41),"")</f>
        <v>231.06</v>
      </c>
      <c r="J44" s="79" t="n">
        <f aca="false">IF(COUNT(J9:J41)&gt;0,MAX(J9:J41),"")</f>
        <v>231.23</v>
      </c>
      <c r="K44" s="79" t="n">
        <f aca="false">IF(COUNT(K9:K41)&gt;0,MAX(K9:K41),"")</f>
        <v>230.83</v>
      </c>
      <c r="L44" s="79" t="n">
        <f aca="false">IF(COUNT(L9:L41)&gt;0,MAX(L9:L41),"")</f>
        <v>230.77</v>
      </c>
      <c r="M44" s="79" t="n">
        <f aca="false">IF(COUNT(M9:M41)&gt;0,MAX(M9:M41),"")</f>
        <v>230.75</v>
      </c>
      <c r="N44" s="79" t="n">
        <f aca="false">IF(COUNT(N9:N41)&gt;0,MAX(N9:N41),"")</f>
        <v>230.75</v>
      </c>
      <c r="O44" s="79" t="n">
        <f aca="false">IF(COUNT(C44:N44)&gt;0,MAX(C44:N44),"")</f>
        <v>232.6</v>
      </c>
      <c r="P44" s="85"/>
    </row>
    <row r="45" customFormat="false" ht="14.25" hidden="false" customHeight="true" outlineLevel="0" collapsed="false">
      <c r="A45" s="64"/>
      <c r="B45" s="108" t="s">
        <v>333</v>
      </c>
      <c r="C45" s="79" t="n">
        <f aca="false">IF(COUNT(C9:C41)&gt;0,MIN(C9:C41),"")</f>
        <v>229.82</v>
      </c>
      <c r="D45" s="79" t="n">
        <f aca="false">IF(COUNT(D9:D41)&gt;0,MIN(D9:D41),"")</f>
        <v>230.15</v>
      </c>
      <c r="E45" s="79" t="n">
        <f aca="false">IF(COUNT(E9:E41)&gt;0,MIN(E9:E41),"")</f>
        <v>229.99</v>
      </c>
      <c r="F45" s="79" t="n">
        <f aca="false">IF(COUNT(F9:F41)&gt;0,MIN(F9:F41),"")</f>
        <v>229.95</v>
      </c>
      <c r="G45" s="79" t="n">
        <f aca="false">IF(COUNT(G9:G41)&gt;0,MIN(G9:G41),"")</f>
        <v>230.47</v>
      </c>
      <c r="H45" s="79" t="n">
        <f aca="false">IF(COUNT(H9:H41)&gt;0,MIN(H9:H41),"")</f>
        <v>230.34</v>
      </c>
      <c r="I45" s="79" t="n">
        <f aca="false">IF(COUNT(I9:I41)&gt;0,MIN(I9:I41),"")</f>
        <v>230.27</v>
      </c>
      <c r="J45" s="79" t="n">
        <f aca="false">IF(COUNT(J9:J41)&gt;0,MIN(J9:J41),"")</f>
        <v>230.66</v>
      </c>
      <c r="K45" s="79" t="n">
        <f aca="false">IF(COUNT(K9:K41)&gt;0,MIN(K9:K41),"")</f>
        <v>229.78</v>
      </c>
      <c r="L45" s="79" t="n">
        <f aca="false">IF(COUNT(L9:L41)&gt;0,MIN(L9:L41),"")</f>
        <v>229.79</v>
      </c>
      <c r="M45" s="79" t="n">
        <f aca="false">IF(COUNT(M9:M41)&gt;0,MIN(M9:M41),"")</f>
        <v>229.79</v>
      </c>
      <c r="N45" s="79" t="n">
        <f aca="false">IF(COUNT(N9:N41)&gt;0,MIN(N9:N41),"")</f>
        <v>229.79</v>
      </c>
      <c r="O45" s="79" t="n">
        <f aca="false">IF(COUNT(C45:N45)&gt;0,MIN(C45:N45),"")</f>
        <v>229.78</v>
      </c>
      <c r="P45" s="85"/>
    </row>
    <row r="46" customFormat="false" ht="14.25" hidden="false" customHeight="true" outlineLevel="0" collapsed="false">
      <c r="A46" s="64"/>
      <c r="B46" s="109" t="s">
        <v>522</v>
      </c>
      <c r="C46" s="109"/>
      <c r="D46" s="109"/>
      <c r="E46" s="109"/>
      <c r="F46" s="110" t="str">
        <f aca="false">S4&amp;"  M ( "&amp;R4&amp;" ),  AT  "&amp;T4&amp;"  Hours, On  "&amp;U4&amp;"  "&amp;V4&amp;",  "&amp;W4</f>
        <v>232.77  M ( MSL. ),  AT  018:00  Hours, On  SEP  15,  2012</v>
      </c>
      <c r="G46" s="110"/>
      <c r="H46" s="110"/>
      <c r="I46" s="110"/>
      <c r="J46" s="110"/>
      <c r="K46" s="110"/>
      <c r="L46" s="110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109" t="s">
        <v>524</v>
      </c>
      <c r="C47" s="109"/>
      <c r="D47" s="109"/>
      <c r="E47" s="109"/>
      <c r="F47" s="111" t="str">
        <f aca="false">T5&amp;"  M  ( "&amp;R4&amp;" ),  River Bed   "&amp;U5&amp;"  M  ( "&amp;R4&amp;" )"</f>
        <v>230.42  M  ( MSL. ),  River Bed   229.68  M  ( MSL. )</v>
      </c>
      <c r="G47" s="111"/>
      <c r="H47" s="111"/>
      <c r="I47" s="111"/>
      <c r="J47" s="111"/>
      <c r="K47" s="111"/>
      <c r="L47" s="111"/>
      <c r="M47" s="112"/>
      <c r="N47" s="64"/>
      <c r="O47" s="64"/>
      <c r="P47" s="64"/>
    </row>
    <row r="48" customFormat="false" ht="14.25" hidden="false" customHeight="true" outlineLevel="0" collapsed="false">
      <c r="A48" s="64"/>
      <c r="B48" s="113" t="s">
        <v>526</v>
      </c>
      <c r="C48" s="113"/>
      <c r="D48" s="113"/>
      <c r="E48" s="113"/>
      <c r="F48" s="114" t="str">
        <f aca="false">V5&amp;"  M  ( "&amp;R4&amp;") "</f>
        <v>238.02  M  ( MSL.) </v>
      </c>
      <c r="G48" s="114"/>
      <c r="H48" s="114"/>
      <c r="I48" s="115"/>
      <c r="J48" s="116"/>
      <c r="K48" s="115"/>
      <c r="L48" s="115"/>
      <c r="M48" s="115"/>
      <c r="N48" s="115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14" t="str">
        <f aca="false">W5&amp;"  M  ( "&amp;R4&amp;"),     Drainage Area    "&amp;R6&amp;"  Square Kilometers"</f>
        <v>238.07  M  ( MSL.),     Drainage Area    941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60" t="s">
        <v>508</v>
      </c>
      <c r="C51" s="102" t="s">
        <v>509</v>
      </c>
      <c r="D51" s="102"/>
      <c r="E51" s="102"/>
      <c r="F51" s="102"/>
      <c r="G51" s="102"/>
      <c r="H51" s="102"/>
      <c r="I51" s="102"/>
      <c r="J51" s="102"/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293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586</v>
      </c>
      <c r="M54" s="60" t="s">
        <v>587</v>
      </c>
    </row>
    <row r="55" customFormat="false" ht="21" hidden="false" customHeight="false" outlineLevel="0" collapsed="false">
      <c r="B55" s="100" t="s">
        <v>58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315</v>
      </c>
      <c r="C57" s="101" t="s">
        <v>316</v>
      </c>
      <c r="D57" s="101" t="s">
        <v>317</v>
      </c>
      <c r="E57" s="101" t="s">
        <v>318</v>
      </c>
      <c r="F57" s="101" t="s">
        <v>319</v>
      </c>
      <c r="G57" s="101" t="s">
        <v>320</v>
      </c>
      <c r="H57" s="101" t="s">
        <v>321</v>
      </c>
      <c r="I57" s="101" t="s">
        <v>322</v>
      </c>
      <c r="J57" s="101" t="s">
        <v>323</v>
      </c>
      <c r="K57" s="101" t="s">
        <v>324</v>
      </c>
      <c r="L57" s="101" t="s">
        <v>325</v>
      </c>
      <c r="M57" s="101" t="s">
        <v>326</v>
      </c>
      <c r="N57" s="101" t="s">
        <v>327</v>
      </c>
      <c r="O57" s="101" t="s">
        <v>328</v>
      </c>
    </row>
    <row r="59" customFormat="false" ht="21" hidden="false" customHeight="false" outlineLevel="0" collapsed="false">
      <c r="B59" s="60" t="n">
        <v>1</v>
      </c>
      <c r="C59" s="102" t="n">
        <v>3.4</v>
      </c>
      <c r="D59" s="102" t="n">
        <v>0.45</v>
      </c>
      <c r="E59" s="102" t="n">
        <v>2.38</v>
      </c>
      <c r="F59" s="102" t="n">
        <v>0.82</v>
      </c>
      <c r="G59" s="102" t="n">
        <v>6.42</v>
      </c>
      <c r="H59" s="102" t="n">
        <v>8.59</v>
      </c>
      <c r="I59" s="102" t="n">
        <v>8.96</v>
      </c>
      <c r="J59" s="102" t="n">
        <v>6.69</v>
      </c>
      <c r="K59" s="102" t="n">
        <v>4.2</v>
      </c>
      <c r="L59" s="102" t="n">
        <v>0.33</v>
      </c>
      <c r="M59" s="102" t="n">
        <v>2.66</v>
      </c>
      <c r="N59" s="102" t="n">
        <v>0.13</v>
      </c>
      <c r="O59" s="102"/>
    </row>
    <row r="60" customFormat="false" ht="21" hidden="false" customHeight="false" outlineLevel="0" collapsed="false">
      <c r="B60" s="60" t="n">
        <v>2</v>
      </c>
      <c r="C60" s="102" t="n">
        <v>2.66</v>
      </c>
      <c r="D60" s="102" t="n">
        <v>1.96</v>
      </c>
      <c r="E60" s="102" t="n">
        <v>2.1</v>
      </c>
      <c r="F60" s="102" t="n">
        <v>0.63</v>
      </c>
      <c r="G60" s="102" t="n">
        <v>6.15</v>
      </c>
      <c r="H60" s="102" t="n">
        <v>22.3</v>
      </c>
      <c r="I60" s="102" t="n">
        <v>10.35</v>
      </c>
      <c r="J60" s="102" t="n">
        <v>5.88</v>
      </c>
      <c r="K60" s="102" t="n">
        <v>3.6</v>
      </c>
      <c r="L60" s="102" t="n">
        <v>0.7</v>
      </c>
      <c r="M60" s="102" t="n">
        <v>3.4</v>
      </c>
      <c r="N60" s="102" t="n">
        <v>0.12</v>
      </c>
      <c r="O60" s="102"/>
    </row>
    <row r="61" customFormat="false" ht="21" hidden="false" customHeight="false" outlineLevel="0" collapsed="false">
      <c r="B61" s="60" t="n">
        <v>3</v>
      </c>
      <c r="C61" s="102" t="n">
        <v>1.96</v>
      </c>
      <c r="D61" s="102" t="n">
        <v>2.38</v>
      </c>
      <c r="E61" s="102" t="n">
        <v>1.82</v>
      </c>
      <c r="F61" s="102" t="n">
        <v>0.34</v>
      </c>
      <c r="G61" s="102" t="n">
        <v>5.88</v>
      </c>
      <c r="H61" s="102" t="n">
        <v>22.58</v>
      </c>
      <c r="I61" s="102" t="n">
        <v>9.15</v>
      </c>
      <c r="J61" s="102" t="n">
        <v>5.61</v>
      </c>
      <c r="K61" s="102" t="n">
        <v>5.61</v>
      </c>
      <c r="L61" s="102" t="n">
        <v>0.79</v>
      </c>
      <c r="M61" s="102" t="n">
        <v>3.6</v>
      </c>
      <c r="N61" s="102" t="n">
        <v>0.11</v>
      </c>
      <c r="O61" s="102"/>
    </row>
    <row r="62" customFormat="false" ht="21" hidden="false" customHeight="false" outlineLevel="0" collapsed="false">
      <c r="B62" s="60" t="n">
        <v>4</v>
      </c>
      <c r="C62" s="102" t="n">
        <v>1.68</v>
      </c>
      <c r="D62" s="102" t="n">
        <v>2.1</v>
      </c>
      <c r="E62" s="102" t="n">
        <v>1.36</v>
      </c>
      <c r="F62" s="102" t="n">
        <v>0.25</v>
      </c>
      <c r="G62" s="102" t="n">
        <v>5.88</v>
      </c>
      <c r="H62" s="102" t="n">
        <v>78.5</v>
      </c>
      <c r="I62" s="102" t="n">
        <v>23.4</v>
      </c>
      <c r="J62" s="102" t="n">
        <v>26.1</v>
      </c>
      <c r="K62" s="102" t="n">
        <v>4.8</v>
      </c>
      <c r="L62" s="102" t="n">
        <v>0.55</v>
      </c>
      <c r="M62" s="102" t="n">
        <v>3.8</v>
      </c>
      <c r="N62" s="102" t="n">
        <v>0.14</v>
      </c>
      <c r="O62" s="102"/>
    </row>
    <row r="63" customFormat="false" ht="21" hidden="false" customHeight="false" outlineLevel="0" collapsed="false">
      <c r="B63" s="60" t="n">
        <v>5</v>
      </c>
      <c r="C63" s="102" t="n">
        <v>1.28</v>
      </c>
      <c r="D63" s="102" t="n">
        <v>2.24</v>
      </c>
      <c r="E63" s="102" t="n">
        <v>0.97</v>
      </c>
      <c r="F63" s="102" t="n">
        <v>0.3</v>
      </c>
      <c r="G63" s="102" t="n">
        <v>6.15</v>
      </c>
      <c r="H63" s="102" t="n">
        <v>40.1</v>
      </c>
      <c r="I63" s="102" t="n">
        <v>19.27</v>
      </c>
      <c r="J63" s="102" t="n">
        <v>15.5</v>
      </c>
      <c r="K63" s="102" t="n">
        <v>3.6</v>
      </c>
      <c r="L63" s="102" t="n">
        <v>0.47</v>
      </c>
      <c r="M63" s="102" t="n">
        <v>3.4</v>
      </c>
      <c r="N63" s="102" t="n">
        <v>0.26</v>
      </c>
      <c r="O63" s="102"/>
    </row>
    <row r="64" customFormat="false" ht="21" hidden="false" customHeight="false" outlineLevel="0" collapsed="false">
      <c r="B64" s="60" t="n">
        <v>6</v>
      </c>
      <c r="C64" s="102" t="n">
        <v>0.97</v>
      </c>
      <c r="D64" s="102" t="n">
        <v>10.3</v>
      </c>
      <c r="E64" s="102" t="n">
        <v>0.67</v>
      </c>
      <c r="F64" s="102" t="n">
        <v>0.54</v>
      </c>
      <c r="G64" s="102" t="n">
        <v>6.15</v>
      </c>
      <c r="H64" s="102" t="n">
        <v>21.47</v>
      </c>
      <c r="I64" s="102" t="n">
        <v>25.15</v>
      </c>
      <c r="J64" s="102" t="n">
        <v>9.25</v>
      </c>
      <c r="K64" s="102" t="n">
        <v>3.2</v>
      </c>
      <c r="L64" s="102" t="n">
        <v>0.53</v>
      </c>
      <c r="M64" s="102" t="n">
        <v>2.52</v>
      </c>
      <c r="N64" s="102" t="n">
        <v>0.65</v>
      </c>
      <c r="O64" s="102"/>
    </row>
    <row r="65" customFormat="false" ht="21" hidden="false" customHeight="false" outlineLevel="0" collapsed="false">
      <c r="B65" s="60" t="n">
        <v>7</v>
      </c>
      <c r="C65" s="102" t="n">
        <v>0.63</v>
      </c>
      <c r="D65" s="102" t="n">
        <v>52.2</v>
      </c>
      <c r="E65" s="102" t="n">
        <v>0.44</v>
      </c>
      <c r="F65" s="102" t="n">
        <v>2.24</v>
      </c>
      <c r="G65" s="102" t="n">
        <v>5.61</v>
      </c>
      <c r="H65" s="102" t="n">
        <v>33.25</v>
      </c>
      <c r="I65" s="102" t="n">
        <v>26.45</v>
      </c>
      <c r="J65" s="102" t="n">
        <v>6.15</v>
      </c>
      <c r="K65" s="102" t="n">
        <v>2.66</v>
      </c>
      <c r="L65" s="102" t="n">
        <v>0.65</v>
      </c>
      <c r="M65" s="102" t="n">
        <v>1.82</v>
      </c>
      <c r="N65" s="102" t="n">
        <v>2.38</v>
      </c>
      <c r="O65" s="102"/>
    </row>
    <row r="66" customFormat="false" ht="21" hidden="false" customHeight="false" outlineLevel="0" collapsed="false">
      <c r="B66" s="60" t="n">
        <v>8</v>
      </c>
      <c r="C66" s="102" t="n">
        <v>0.47</v>
      </c>
      <c r="D66" s="102" t="n">
        <v>33.3</v>
      </c>
      <c r="E66" s="102" t="n">
        <v>0.37</v>
      </c>
      <c r="F66" s="102" t="n">
        <v>2.52</v>
      </c>
      <c r="G66" s="102" t="n">
        <v>5.61</v>
      </c>
      <c r="H66" s="102" t="n">
        <v>93.27</v>
      </c>
      <c r="I66" s="102" t="n">
        <v>16.75</v>
      </c>
      <c r="J66" s="102" t="n">
        <v>5.34</v>
      </c>
      <c r="K66" s="102" t="n">
        <v>2.52</v>
      </c>
      <c r="L66" s="102" t="n">
        <v>2.24</v>
      </c>
      <c r="M66" s="102" t="n">
        <v>1.12</v>
      </c>
      <c r="N66" s="102" t="n">
        <v>3</v>
      </c>
      <c r="O66" s="102"/>
    </row>
    <row r="67" customFormat="false" ht="21" hidden="false" customHeight="false" outlineLevel="0" collapsed="false">
      <c r="B67" s="60" t="n">
        <v>9</v>
      </c>
      <c r="C67" s="102" t="n">
        <v>0.36</v>
      </c>
      <c r="D67" s="102" t="n">
        <v>22.5</v>
      </c>
      <c r="E67" s="102" t="n">
        <v>0.29</v>
      </c>
      <c r="F67" s="102" t="n">
        <v>2.52</v>
      </c>
      <c r="G67" s="102" t="n">
        <v>20.65</v>
      </c>
      <c r="H67" s="102" t="n">
        <v>56.52</v>
      </c>
      <c r="I67" s="102" t="n">
        <v>13.35</v>
      </c>
      <c r="J67" s="102" t="n">
        <v>4.8</v>
      </c>
      <c r="K67" s="102" t="n">
        <v>2.38</v>
      </c>
      <c r="L67" s="102" t="n">
        <v>2.66</v>
      </c>
      <c r="M67" s="102" t="n">
        <v>0.61</v>
      </c>
      <c r="N67" s="102" t="n">
        <v>3.6</v>
      </c>
      <c r="O67" s="102"/>
    </row>
    <row r="68" customFormat="false" ht="21" hidden="false" customHeight="false" outlineLevel="0" collapsed="false">
      <c r="B68" s="60" t="n">
        <v>10</v>
      </c>
      <c r="C68" s="102" t="n">
        <v>0.27</v>
      </c>
      <c r="D68" s="102" t="n">
        <v>10.3</v>
      </c>
      <c r="E68" s="102" t="n">
        <v>0.33</v>
      </c>
      <c r="F68" s="102" t="n">
        <v>4.4</v>
      </c>
      <c r="G68" s="102" t="n">
        <v>22.58</v>
      </c>
      <c r="H68" s="102" t="n">
        <v>41.7</v>
      </c>
      <c r="I68" s="102" t="n">
        <v>11.42</v>
      </c>
      <c r="J68" s="102" t="n">
        <v>4.2</v>
      </c>
      <c r="K68" s="102" t="n">
        <v>2.24</v>
      </c>
      <c r="L68" s="102" t="n">
        <v>2.52</v>
      </c>
      <c r="M68" s="102" t="n">
        <v>0.43</v>
      </c>
      <c r="N68" s="102" t="n">
        <v>3.8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60" t="n">
        <v>11</v>
      </c>
      <c r="C70" s="102" t="n">
        <v>0.26</v>
      </c>
      <c r="D70" s="102" t="n">
        <v>6.96</v>
      </c>
      <c r="E70" s="102" t="n">
        <v>0.43</v>
      </c>
      <c r="F70" s="102" t="n">
        <v>3</v>
      </c>
      <c r="G70" s="102" t="n">
        <v>19.83</v>
      </c>
      <c r="H70" s="102" t="n">
        <v>42.9</v>
      </c>
      <c r="I70" s="102" t="n">
        <v>10.77</v>
      </c>
      <c r="J70" s="102" t="n">
        <v>3.6</v>
      </c>
      <c r="K70" s="102" t="n">
        <v>2.24</v>
      </c>
      <c r="L70" s="102" t="n">
        <v>2.8</v>
      </c>
      <c r="M70" s="102" t="n">
        <v>0.17</v>
      </c>
      <c r="N70" s="102" t="n">
        <v>3.6</v>
      </c>
      <c r="O70" s="102"/>
    </row>
    <row r="71" customFormat="false" ht="21" hidden="false" customHeight="false" outlineLevel="0" collapsed="false">
      <c r="B71" s="60" t="n">
        <v>12</v>
      </c>
      <c r="C71" s="102" t="n">
        <v>0.27</v>
      </c>
      <c r="D71" s="102" t="n">
        <v>4.4</v>
      </c>
      <c r="E71" s="102" t="n">
        <v>0.47</v>
      </c>
      <c r="F71" s="102" t="n">
        <v>2.24</v>
      </c>
      <c r="G71" s="102" t="n">
        <v>18.75</v>
      </c>
      <c r="H71" s="102" t="n">
        <v>19.27</v>
      </c>
      <c r="I71" s="102" t="n">
        <v>10.99</v>
      </c>
      <c r="J71" s="102" t="n">
        <v>3.4</v>
      </c>
      <c r="K71" s="102" t="n">
        <v>1.96</v>
      </c>
      <c r="L71" s="102" t="n">
        <v>3.6</v>
      </c>
      <c r="M71" s="102" t="n">
        <v>0.1</v>
      </c>
      <c r="N71" s="102" t="n">
        <v>3.2</v>
      </c>
      <c r="O71" s="102"/>
    </row>
    <row r="72" customFormat="false" ht="21" hidden="false" customHeight="false" outlineLevel="0" collapsed="false">
      <c r="B72" s="60" t="n">
        <v>13</v>
      </c>
      <c r="C72" s="102" t="n">
        <v>0.34</v>
      </c>
      <c r="D72" s="102" t="n">
        <v>3.6</v>
      </c>
      <c r="E72" s="102" t="n">
        <v>0.5</v>
      </c>
      <c r="F72" s="102" t="n">
        <v>2.24</v>
      </c>
      <c r="G72" s="102" t="n">
        <v>18.75</v>
      </c>
      <c r="H72" s="102" t="n">
        <v>16</v>
      </c>
      <c r="I72" s="102" t="n">
        <v>11.42</v>
      </c>
      <c r="J72" s="102" t="n">
        <v>4</v>
      </c>
      <c r="K72" s="102" t="n">
        <v>1.82</v>
      </c>
      <c r="L72" s="102" t="n">
        <v>3.6</v>
      </c>
      <c r="M72" s="102" t="n">
        <v>0.09</v>
      </c>
      <c r="N72" s="102" t="n">
        <v>2.8</v>
      </c>
      <c r="O72" s="102"/>
    </row>
    <row r="73" customFormat="false" ht="21" hidden="false" customHeight="false" outlineLevel="0" collapsed="false">
      <c r="B73" s="60" t="n">
        <v>14</v>
      </c>
      <c r="C73" s="102" t="n">
        <v>0.47</v>
      </c>
      <c r="D73" s="102" t="n">
        <v>2.8</v>
      </c>
      <c r="E73" s="102" t="n">
        <v>0.58</v>
      </c>
      <c r="F73" s="102" t="n">
        <v>2.1</v>
      </c>
      <c r="G73" s="102" t="n">
        <v>17.75</v>
      </c>
      <c r="H73" s="102" t="n">
        <v>46.1</v>
      </c>
      <c r="I73" s="102" t="n">
        <v>11.42</v>
      </c>
      <c r="J73" s="102" t="n">
        <v>6.96</v>
      </c>
      <c r="K73" s="102" t="n">
        <v>1.54</v>
      </c>
      <c r="L73" s="102" t="n">
        <v>2.8</v>
      </c>
      <c r="M73" s="102" t="n">
        <v>0.09</v>
      </c>
      <c r="N73" s="102" t="n">
        <v>2.52</v>
      </c>
      <c r="O73" s="102"/>
    </row>
    <row r="74" customFormat="false" ht="21" hidden="false" customHeight="false" outlineLevel="0" collapsed="false">
      <c r="B74" s="60" t="n">
        <v>15</v>
      </c>
      <c r="C74" s="102" t="n">
        <v>0.6</v>
      </c>
      <c r="D74" s="102" t="n">
        <v>2.38</v>
      </c>
      <c r="E74" s="102" t="n">
        <v>0.63</v>
      </c>
      <c r="F74" s="102" t="n">
        <v>2.24</v>
      </c>
      <c r="G74" s="102" t="n">
        <v>17</v>
      </c>
      <c r="H74" s="102" t="n">
        <v>108</v>
      </c>
      <c r="I74" s="102" t="n">
        <v>11.2</v>
      </c>
      <c r="J74" s="102" t="n">
        <v>4.4</v>
      </c>
      <c r="K74" s="102" t="n">
        <v>1.24</v>
      </c>
      <c r="L74" s="102" t="n">
        <v>3.2</v>
      </c>
      <c r="M74" s="102" t="n">
        <v>0.12</v>
      </c>
      <c r="N74" s="102" t="n">
        <v>2.38</v>
      </c>
      <c r="O74" s="102"/>
    </row>
    <row r="75" customFormat="false" ht="21" hidden="false" customHeight="false" outlineLevel="0" collapsed="false">
      <c r="B75" s="60" t="n">
        <v>16</v>
      </c>
      <c r="C75" s="102" t="n">
        <v>1.36</v>
      </c>
      <c r="D75" s="102" t="n">
        <v>2.24</v>
      </c>
      <c r="E75" s="102" t="n">
        <v>0.37</v>
      </c>
      <c r="F75" s="102" t="n">
        <v>2.38</v>
      </c>
      <c r="G75" s="102" t="n">
        <v>16.75</v>
      </c>
      <c r="H75" s="102" t="n">
        <v>81.3</v>
      </c>
      <c r="I75" s="102" t="n">
        <v>7.3</v>
      </c>
      <c r="J75" s="102" t="n">
        <v>3.8</v>
      </c>
      <c r="K75" s="102" t="n">
        <v>1.08</v>
      </c>
      <c r="L75" s="102" t="n">
        <v>4</v>
      </c>
      <c r="M75" s="102" t="n">
        <v>0.15</v>
      </c>
      <c r="N75" s="102" t="n">
        <v>1.82</v>
      </c>
      <c r="O75" s="102"/>
    </row>
    <row r="76" customFormat="false" ht="21" hidden="false" customHeight="false" outlineLevel="0" collapsed="false">
      <c r="B76" s="60" t="n">
        <v>17</v>
      </c>
      <c r="C76" s="102" t="n">
        <v>2.38</v>
      </c>
      <c r="D76" s="102" t="n">
        <v>3</v>
      </c>
      <c r="E76" s="102" t="n">
        <v>0.3</v>
      </c>
      <c r="F76" s="102" t="n">
        <v>2.38</v>
      </c>
      <c r="G76" s="102" t="n">
        <v>16.5</v>
      </c>
      <c r="H76" s="102" t="n">
        <v>31.75</v>
      </c>
      <c r="I76" s="102" t="n">
        <v>7.48</v>
      </c>
      <c r="J76" s="102" t="n">
        <v>3.4</v>
      </c>
      <c r="K76" s="102" t="n">
        <v>0.79</v>
      </c>
      <c r="L76" s="102" t="n">
        <v>3.8</v>
      </c>
      <c r="M76" s="102" t="n">
        <v>0.17</v>
      </c>
      <c r="N76" s="102" t="n">
        <v>1.36</v>
      </c>
      <c r="O76" s="102"/>
    </row>
    <row r="77" customFormat="false" ht="21" hidden="false" customHeight="false" outlineLevel="0" collapsed="false">
      <c r="B77" s="60" t="n">
        <v>18</v>
      </c>
      <c r="C77" s="102" t="n">
        <v>2.52</v>
      </c>
      <c r="D77" s="102" t="n">
        <v>8.9</v>
      </c>
      <c r="E77" s="102" t="n">
        <v>0.3</v>
      </c>
      <c r="F77" s="102" t="n">
        <v>2.24</v>
      </c>
      <c r="G77" s="102" t="n">
        <v>16.25</v>
      </c>
      <c r="H77" s="102" t="n">
        <v>21.2</v>
      </c>
      <c r="I77" s="102" t="n">
        <v>3.4</v>
      </c>
      <c r="J77" s="102" t="n">
        <v>3</v>
      </c>
      <c r="K77" s="102" t="n">
        <v>0.64</v>
      </c>
      <c r="L77" s="102" t="n">
        <v>3.8</v>
      </c>
      <c r="M77" s="102" t="n">
        <v>0.19</v>
      </c>
      <c r="N77" s="102" t="n">
        <v>0.94</v>
      </c>
      <c r="O77" s="102"/>
    </row>
    <row r="78" customFormat="false" ht="21" hidden="false" customHeight="false" outlineLevel="0" collapsed="false">
      <c r="B78" s="60" t="n">
        <v>19</v>
      </c>
      <c r="C78" s="102" t="n">
        <v>2.52</v>
      </c>
      <c r="D78" s="102" t="n">
        <v>6.96</v>
      </c>
      <c r="E78" s="102" t="n">
        <v>0.3</v>
      </c>
      <c r="F78" s="102" t="n">
        <v>2.52</v>
      </c>
      <c r="G78" s="102" t="n">
        <v>16</v>
      </c>
      <c r="H78" s="102" t="n">
        <v>14.25</v>
      </c>
      <c r="I78" s="102" t="n">
        <v>3.8</v>
      </c>
      <c r="J78" s="102" t="n">
        <v>2.8</v>
      </c>
      <c r="K78" s="102" t="n">
        <v>0.65</v>
      </c>
      <c r="L78" s="102" t="n">
        <v>4.2</v>
      </c>
      <c r="M78" s="102" t="n">
        <v>0.32</v>
      </c>
      <c r="N78" s="102" t="n">
        <v>0.61</v>
      </c>
      <c r="O78" s="102"/>
    </row>
    <row r="79" customFormat="false" ht="21" hidden="false" customHeight="false" outlineLevel="0" collapsed="false">
      <c r="B79" s="60" t="n">
        <v>20</v>
      </c>
      <c r="C79" s="102" t="n">
        <v>2.24</v>
      </c>
      <c r="D79" s="102" t="n">
        <v>5.34</v>
      </c>
      <c r="E79" s="102" t="n">
        <v>0.33</v>
      </c>
      <c r="F79" s="102" t="n">
        <v>3.4</v>
      </c>
      <c r="G79" s="102" t="n">
        <v>16.5</v>
      </c>
      <c r="H79" s="102" t="n">
        <v>12.06</v>
      </c>
      <c r="I79" s="102" t="n">
        <v>3.4</v>
      </c>
      <c r="J79" s="102" t="n">
        <v>2.66</v>
      </c>
      <c r="K79" s="102" t="n">
        <v>0.61</v>
      </c>
      <c r="L79" s="102" t="n">
        <v>4</v>
      </c>
      <c r="M79" s="102" t="n">
        <v>0.62</v>
      </c>
      <c r="N79" s="102" t="n">
        <v>0.46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60" t="n">
        <v>21</v>
      </c>
      <c r="C81" s="102" t="n">
        <v>1.54</v>
      </c>
      <c r="D81" s="102" t="n">
        <v>3.2</v>
      </c>
      <c r="E81" s="102" t="n">
        <v>0.32</v>
      </c>
      <c r="F81" s="102" t="n">
        <v>3</v>
      </c>
      <c r="G81" s="102" t="n">
        <v>37</v>
      </c>
      <c r="H81" s="102" t="n">
        <v>16.5</v>
      </c>
      <c r="I81" s="102" t="n">
        <v>3.4</v>
      </c>
      <c r="J81" s="102" t="n">
        <v>2.66</v>
      </c>
      <c r="K81" s="102" t="n">
        <v>0.43</v>
      </c>
      <c r="L81" s="102" t="n">
        <v>3.6</v>
      </c>
      <c r="M81" s="102" t="n">
        <v>2.52</v>
      </c>
      <c r="N81" s="102" t="n">
        <v>0.24</v>
      </c>
      <c r="O81" s="102"/>
    </row>
    <row r="82" customFormat="false" ht="21" hidden="false" customHeight="false" outlineLevel="0" collapsed="false">
      <c r="B82" s="60" t="n">
        <v>22</v>
      </c>
      <c r="C82" s="102" t="n">
        <v>0.94</v>
      </c>
      <c r="D82" s="102" t="n">
        <v>3.2</v>
      </c>
      <c r="E82" s="102" t="n">
        <v>0.31</v>
      </c>
      <c r="F82" s="102" t="n">
        <v>2.52</v>
      </c>
      <c r="G82" s="102" t="n">
        <v>32.5</v>
      </c>
      <c r="H82" s="102" t="n">
        <v>11.85</v>
      </c>
      <c r="I82" s="102" t="n">
        <v>3.4</v>
      </c>
      <c r="J82" s="102" t="n">
        <v>2.52</v>
      </c>
      <c r="K82" s="102" t="n">
        <v>0.21</v>
      </c>
      <c r="L82" s="102" t="n">
        <v>2.8</v>
      </c>
      <c r="M82" s="102" t="n">
        <v>2.8</v>
      </c>
      <c r="N82" s="102" t="n">
        <v>0.12</v>
      </c>
      <c r="O82" s="102"/>
    </row>
    <row r="83" customFormat="false" ht="21" hidden="false" customHeight="false" outlineLevel="0" collapsed="false">
      <c r="B83" s="60" t="n">
        <v>23</v>
      </c>
      <c r="C83" s="102" t="n">
        <v>0.54</v>
      </c>
      <c r="D83" s="102" t="n">
        <v>3.6</v>
      </c>
      <c r="E83" s="102" t="n">
        <v>0.34</v>
      </c>
      <c r="F83" s="102" t="n">
        <v>2.52</v>
      </c>
      <c r="G83" s="102" t="n">
        <v>19.83</v>
      </c>
      <c r="H83" s="102" t="n">
        <v>10.99</v>
      </c>
      <c r="I83" s="102" t="n">
        <v>3.8</v>
      </c>
      <c r="J83" s="102" t="n">
        <v>2.52</v>
      </c>
      <c r="K83" s="102" t="n">
        <v>0.15</v>
      </c>
      <c r="L83" s="102" t="n">
        <v>1.82</v>
      </c>
      <c r="M83" s="102" t="n">
        <v>2.24</v>
      </c>
      <c r="N83" s="102" t="n">
        <v>0.1</v>
      </c>
      <c r="O83" s="102"/>
    </row>
    <row r="84" customFormat="false" ht="21" hidden="false" customHeight="false" outlineLevel="0" collapsed="false">
      <c r="B84" s="60" t="n">
        <v>24</v>
      </c>
      <c r="C84" s="102" t="n">
        <v>0.32</v>
      </c>
      <c r="D84" s="102" t="n">
        <v>4</v>
      </c>
      <c r="E84" s="102" t="n">
        <v>0.34</v>
      </c>
      <c r="F84" s="102" t="n">
        <v>3.4</v>
      </c>
      <c r="G84" s="102" t="n">
        <v>16</v>
      </c>
      <c r="H84" s="102" t="n">
        <v>11.64</v>
      </c>
      <c r="I84" s="102" t="n">
        <v>3.8</v>
      </c>
      <c r="J84" s="102" t="n">
        <v>2.38</v>
      </c>
      <c r="K84" s="102" t="n">
        <v>0.1</v>
      </c>
      <c r="L84" s="102" t="n">
        <v>1.2</v>
      </c>
      <c r="M84" s="102" t="n">
        <v>1.68</v>
      </c>
      <c r="N84" s="102" t="n">
        <v>0.09</v>
      </c>
      <c r="O84" s="102"/>
    </row>
    <row r="85" customFormat="false" ht="21" hidden="false" customHeight="false" outlineLevel="0" collapsed="false">
      <c r="B85" s="60" t="n">
        <v>25</v>
      </c>
      <c r="C85" s="102" t="n">
        <v>0.13</v>
      </c>
      <c r="D85" s="102" t="n">
        <v>4.2</v>
      </c>
      <c r="E85" s="102" t="n">
        <v>0.36</v>
      </c>
      <c r="F85" s="102" t="n">
        <v>8.2</v>
      </c>
      <c r="G85" s="102" t="n">
        <v>22.3</v>
      </c>
      <c r="H85" s="102" t="n">
        <v>12.71</v>
      </c>
      <c r="I85" s="102" t="n">
        <v>3.4</v>
      </c>
      <c r="J85" s="102" t="n">
        <v>2.38</v>
      </c>
      <c r="K85" s="102" t="n">
        <v>0.09</v>
      </c>
      <c r="L85" s="102" t="n">
        <v>1.12</v>
      </c>
      <c r="M85" s="102" t="n">
        <v>1.04</v>
      </c>
      <c r="N85" s="102" t="n">
        <v>0.1</v>
      </c>
      <c r="O85" s="102"/>
    </row>
    <row r="86" customFormat="false" ht="21" hidden="false" customHeight="false" outlineLevel="0" collapsed="false">
      <c r="B86" s="60" t="n">
        <v>26</v>
      </c>
      <c r="C86" s="102" t="n">
        <v>0.12</v>
      </c>
      <c r="D86" s="102" t="n">
        <v>4</v>
      </c>
      <c r="E86" s="102" t="n">
        <v>0.37</v>
      </c>
      <c r="F86" s="102" t="n">
        <v>7.23</v>
      </c>
      <c r="G86" s="102" t="n">
        <v>22.3</v>
      </c>
      <c r="H86" s="102" t="n">
        <v>10.99</v>
      </c>
      <c r="I86" s="102" t="n">
        <v>3.6</v>
      </c>
      <c r="J86" s="102" t="n">
        <v>2.24</v>
      </c>
      <c r="K86" s="102" t="n">
        <v>0.08</v>
      </c>
      <c r="L86" s="102" t="n">
        <v>0.63</v>
      </c>
      <c r="M86" s="102" t="n">
        <v>0.63</v>
      </c>
      <c r="N86" s="102" t="n">
        <v>0.12</v>
      </c>
      <c r="O86" s="102"/>
    </row>
    <row r="87" customFormat="false" ht="21" hidden="false" customHeight="false" outlineLevel="0" collapsed="false">
      <c r="B87" s="60" t="n">
        <v>27</v>
      </c>
      <c r="C87" s="102" t="n">
        <v>0.16</v>
      </c>
      <c r="D87" s="102" t="n">
        <v>3</v>
      </c>
      <c r="E87" s="102" t="n">
        <v>0.45</v>
      </c>
      <c r="F87" s="102" t="n">
        <v>5.88</v>
      </c>
      <c r="G87" s="102" t="n">
        <v>59.15</v>
      </c>
      <c r="H87" s="102" t="n">
        <v>11.2</v>
      </c>
      <c r="I87" s="102" t="n">
        <v>3.4</v>
      </c>
      <c r="J87" s="102" t="n">
        <v>2.38</v>
      </c>
      <c r="K87" s="102" t="n">
        <v>0.1</v>
      </c>
      <c r="L87" s="102" t="n">
        <v>0.38</v>
      </c>
      <c r="M87" s="102" t="n">
        <v>0.44</v>
      </c>
      <c r="N87" s="102" t="n">
        <v>0.16</v>
      </c>
      <c r="O87" s="102"/>
    </row>
    <row r="88" customFormat="false" ht="21" hidden="false" customHeight="false" outlineLevel="0" collapsed="false">
      <c r="B88" s="60" t="n">
        <v>28</v>
      </c>
      <c r="C88" s="102" t="n">
        <v>0.21</v>
      </c>
      <c r="D88" s="102" t="n">
        <v>5.88</v>
      </c>
      <c r="E88" s="102" t="n">
        <v>0.63</v>
      </c>
      <c r="F88" s="102" t="n">
        <v>5.88</v>
      </c>
      <c r="G88" s="102" t="n">
        <v>26.45</v>
      </c>
      <c r="H88" s="102" t="n">
        <v>13.79</v>
      </c>
      <c r="I88" s="102" t="n">
        <v>3.6</v>
      </c>
      <c r="J88" s="102" t="n">
        <v>2.52</v>
      </c>
      <c r="K88" s="102" t="n">
        <v>0.12</v>
      </c>
      <c r="L88" s="102" t="n">
        <v>0.11</v>
      </c>
      <c r="M88" s="102" t="n">
        <v>0.26</v>
      </c>
      <c r="N88" s="102" t="n">
        <v>0.2</v>
      </c>
      <c r="O88" s="102"/>
    </row>
    <row r="89" customFormat="false" ht="21" hidden="false" customHeight="false" outlineLevel="0" collapsed="false">
      <c r="B89" s="60" t="n">
        <v>29</v>
      </c>
      <c r="C89" s="102" t="n">
        <v>0.23</v>
      </c>
      <c r="D89" s="102" t="n">
        <v>4.2</v>
      </c>
      <c r="E89" s="102" t="n">
        <v>1.04</v>
      </c>
      <c r="F89" s="102" t="n">
        <v>6.15</v>
      </c>
      <c r="G89" s="102" t="n">
        <v>19.83</v>
      </c>
      <c r="H89" s="102" t="n">
        <v>12.28</v>
      </c>
      <c r="I89" s="102" t="n">
        <v>3.4</v>
      </c>
      <c r="J89" s="102" t="n">
        <v>8.2</v>
      </c>
      <c r="K89" s="102" t="n">
        <v>0.14</v>
      </c>
      <c r="L89" s="102" t="n">
        <v>0.09</v>
      </c>
      <c r="M89" s="102"/>
      <c r="N89" s="102" t="n">
        <v>0.31</v>
      </c>
      <c r="O89" s="102"/>
    </row>
    <row r="90" customFormat="false" ht="21" hidden="false" customHeight="false" outlineLevel="0" collapsed="false">
      <c r="B90" s="60" t="n">
        <v>30</v>
      </c>
      <c r="C90" s="102" t="n">
        <v>0.26</v>
      </c>
      <c r="D90" s="102" t="n">
        <v>4</v>
      </c>
      <c r="E90" s="102" t="n">
        <v>1.16</v>
      </c>
      <c r="F90" s="102" t="n">
        <v>5.34</v>
      </c>
      <c r="G90" s="102" t="n">
        <v>13.14</v>
      </c>
      <c r="H90" s="102" t="n">
        <v>11.2</v>
      </c>
      <c r="I90" s="102" t="n">
        <v>3.4</v>
      </c>
      <c r="J90" s="102" t="n">
        <v>6.15</v>
      </c>
      <c r="K90" s="102" t="n">
        <v>0.17</v>
      </c>
      <c r="L90" s="102" t="n">
        <v>0.1</v>
      </c>
      <c r="M90" s="102"/>
      <c r="N90" s="102" t="n">
        <v>0.79</v>
      </c>
      <c r="O90" s="102"/>
    </row>
    <row r="91" customFormat="false" ht="21" hidden="false" customHeight="false" outlineLevel="0" collapsed="false">
      <c r="B91" s="60" t="n">
        <v>31</v>
      </c>
      <c r="C91" s="102"/>
      <c r="D91" s="102" t="n">
        <v>3</v>
      </c>
      <c r="E91" s="102"/>
      <c r="F91" s="102" t="n">
        <v>4.4</v>
      </c>
      <c r="G91" s="102" t="n">
        <v>11.2</v>
      </c>
      <c r="H91" s="102"/>
      <c r="I91" s="102" t="n">
        <v>4</v>
      </c>
      <c r="J91" s="102"/>
      <c r="K91" s="102" t="n">
        <v>0.22</v>
      </c>
      <c r="L91" s="102" t="n">
        <v>0.3</v>
      </c>
      <c r="M91" s="102"/>
      <c r="N91" s="102" t="n">
        <v>1.96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101" t="s">
        <v>382</v>
      </c>
      <c r="C93" s="102" t="n">
        <v>31.09</v>
      </c>
      <c r="D93" s="102" t="n">
        <v>226.59</v>
      </c>
      <c r="E93" s="102" t="n">
        <v>20.26</v>
      </c>
      <c r="F93" s="102" t="n">
        <v>93.82</v>
      </c>
      <c r="G93" s="102" t="n">
        <v>544.86</v>
      </c>
      <c r="H93" s="102" t="n">
        <v>934.26</v>
      </c>
      <c r="I93" s="102" t="n">
        <v>284.63</v>
      </c>
      <c r="J93" s="102" t="n">
        <v>161.49</v>
      </c>
      <c r="K93" s="102" t="n">
        <v>49.19</v>
      </c>
      <c r="L93" s="102" t="n">
        <v>59.39</v>
      </c>
      <c r="M93" s="102" t="n">
        <v>36.99</v>
      </c>
      <c r="N93" s="102" t="n">
        <v>38.07</v>
      </c>
      <c r="O93" s="102" t="n">
        <v>2480.64</v>
      </c>
      <c r="P93" s="60" t="s">
        <v>103</v>
      </c>
    </row>
    <row r="94" customFormat="false" ht="21" hidden="false" customHeight="false" outlineLevel="0" collapsed="false">
      <c r="B94" s="101" t="s">
        <v>331</v>
      </c>
      <c r="C94" s="102" t="n">
        <v>1.03633333333333</v>
      </c>
      <c r="D94" s="102" t="n">
        <v>7.30935483870968</v>
      </c>
      <c r="E94" s="102" t="n">
        <v>0.675333333333333</v>
      </c>
      <c r="F94" s="102" t="n">
        <v>3.02645161290323</v>
      </c>
      <c r="G94" s="102" t="n">
        <v>17.5761290322581</v>
      </c>
      <c r="H94" s="102" t="n">
        <v>31.142</v>
      </c>
      <c r="I94" s="102" t="n">
        <v>9.18161290322581</v>
      </c>
      <c r="J94" s="102" t="n">
        <v>5.383</v>
      </c>
      <c r="K94" s="102" t="n">
        <v>1.58677419354839</v>
      </c>
      <c r="L94" s="102" t="n">
        <v>1.9158064516129</v>
      </c>
      <c r="M94" s="102" t="n">
        <v>1.32107142857143</v>
      </c>
      <c r="N94" s="102" t="n">
        <v>1.22806451612903</v>
      </c>
      <c r="O94" s="102" t="n">
        <v>6.78182763696877</v>
      </c>
      <c r="P94" s="60" t="s">
        <v>531</v>
      </c>
    </row>
    <row r="95" customFormat="false" ht="21" hidden="false" customHeight="false" outlineLevel="0" collapsed="false">
      <c r="B95" s="101" t="s">
        <v>332</v>
      </c>
      <c r="C95" s="102" t="n">
        <v>3.4</v>
      </c>
      <c r="D95" s="102" t="n">
        <v>52.2</v>
      </c>
      <c r="E95" s="102" t="n">
        <v>2.38</v>
      </c>
      <c r="F95" s="102" t="n">
        <v>8.2</v>
      </c>
      <c r="G95" s="102" t="n">
        <v>59.15</v>
      </c>
      <c r="H95" s="102" t="n">
        <v>108</v>
      </c>
      <c r="I95" s="102" t="n">
        <v>26.45</v>
      </c>
      <c r="J95" s="102" t="n">
        <v>26.1</v>
      </c>
      <c r="K95" s="102" t="n">
        <v>5.61</v>
      </c>
      <c r="L95" s="102" t="n">
        <v>4.2</v>
      </c>
      <c r="M95" s="102" t="n">
        <v>3.8</v>
      </c>
      <c r="N95" s="102" t="n">
        <v>3.8</v>
      </c>
      <c r="O95" s="102" t="n">
        <v>108</v>
      </c>
      <c r="P95" s="60" t="s">
        <v>531</v>
      </c>
    </row>
    <row r="96" customFormat="false" ht="21" hidden="false" customHeight="false" outlineLevel="0" collapsed="false">
      <c r="B96" s="101" t="s">
        <v>333</v>
      </c>
      <c r="C96" s="102" t="n">
        <v>0.12</v>
      </c>
      <c r="D96" s="102" t="n">
        <v>0.45</v>
      </c>
      <c r="E96" s="102" t="n">
        <v>0.29</v>
      </c>
      <c r="F96" s="102" t="n">
        <v>0.25</v>
      </c>
      <c r="G96" s="102" t="n">
        <v>5.61</v>
      </c>
      <c r="H96" s="102" t="n">
        <v>8.59</v>
      </c>
      <c r="I96" s="102" t="n">
        <v>3.4</v>
      </c>
      <c r="J96" s="102" t="n">
        <v>2.24</v>
      </c>
      <c r="K96" s="102" t="n">
        <v>0.08</v>
      </c>
      <c r="L96" s="102" t="n">
        <v>0.09</v>
      </c>
      <c r="M96" s="102" t="n">
        <v>0.09</v>
      </c>
      <c r="N96" s="102" t="n">
        <v>0.09</v>
      </c>
      <c r="O96" s="102" t="n">
        <v>0.08</v>
      </c>
      <c r="P96" s="60" t="s">
        <v>531</v>
      </c>
    </row>
    <row r="97" customFormat="false" ht="21" hidden="false" customHeight="false" outlineLevel="0" collapsed="false">
      <c r="B97" s="101" t="s">
        <v>532</v>
      </c>
      <c r="C97" s="102" t="n">
        <v>2.686176</v>
      </c>
      <c r="D97" s="102" t="n">
        <v>19.577376</v>
      </c>
      <c r="E97" s="102" t="n">
        <v>1.750464</v>
      </c>
      <c r="F97" s="102" t="n">
        <v>8.106048</v>
      </c>
      <c r="G97" s="102" t="n">
        <v>47.075904</v>
      </c>
      <c r="H97" s="102" t="n">
        <v>80.720064</v>
      </c>
      <c r="I97" s="102" t="n">
        <v>24.592032</v>
      </c>
      <c r="J97" s="102" t="n">
        <v>13.952736</v>
      </c>
      <c r="K97" s="102" t="n">
        <v>4.250016</v>
      </c>
      <c r="L97" s="102" t="n">
        <v>5.131296</v>
      </c>
      <c r="M97" s="102" t="n">
        <v>3.195936</v>
      </c>
      <c r="N97" s="102" t="n">
        <v>3.289248</v>
      </c>
      <c r="O97" s="102" t="n">
        <v>214.327296</v>
      </c>
      <c r="P97" s="60" t="s">
        <v>533</v>
      </c>
    </row>
    <row r="98" customFormat="false" ht="21" hidden="false" customHeight="false" outlineLevel="0" collapsed="false">
      <c r="B98" s="60" t="s">
        <v>534</v>
      </c>
      <c r="D98" s="102" t="n">
        <v>122.45</v>
      </c>
      <c r="E98" s="60" t="s">
        <v>535</v>
      </c>
      <c r="F98" s="102" t="s">
        <v>589</v>
      </c>
      <c r="G98" s="60" t="s">
        <v>537</v>
      </c>
      <c r="H98" s="102" t="s">
        <v>518</v>
      </c>
      <c r="I98" s="60" t="s">
        <v>538</v>
      </c>
      <c r="J98" s="102" t="s">
        <v>564</v>
      </c>
      <c r="K98" s="60" t="s">
        <v>540</v>
      </c>
      <c r="L98" s="60" t="s">
        <v>590</v>
      </c>
    </row>
    <row r="99" customFormat="false" ht="21" hidden="false" customHeight="false" outlineLevel="0" collapsed="false">
      <c r="B99" s="60" t="s">
        <v>542</v>
      </c>
      <c r="D99" s="102" t="n">
        <v>7.22239529500823</v>
      </c>
      <c r="E99" s="60" t="s">
        <v>543</v>
      </c>
      <c r="J99" s="117" t="n">
        <v>130.127523910733</v>
      </c>
      <c r="K99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H25" activeCellId="0" sqref="AH25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5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5]c-form'!AG4</f>
        <v>Ban Tha Lo,  Mu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5]c-form'!AG3</f>
        <v>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5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5]c-form'!AI3</f>
        <v>Wang</v>
      </c>
      <c r="D4" s="70"/>
      <c r="E4" s="70"/>
      <c r="F4" s="70"/>
      <c r="G4" s="70"/>
      <c r="H4" s="61" t="str">
        <f aca="false">IF(TRIM('[5]c-form'!AJ3)&lt;&gt;"","Water  Year   "&amp;'[5]c-form'!AJ3,"Water  Year   ")</f>
        <v>Water  Year   2013</v>
      </c>
      <c r="I4" s="61"/>
      <c r="J4" s="71"/>
      <c r="K4" s="63"/>
      <c r="L4" s="64"/>
      <c r="M4" s="72" t="str">
        <f aca="false">"Rating  Curve"&amp;"  "&amp;R5</f>
        <v>Rating  Curve  HC.1/2472</v>
      </c>
      <c r="N4" s="72"/>
      <c r="O4" s="72"/>
      <c r="P4" s="72"/>
      <c r="R4" s="60" t="str">
        <f aca="false">IF(TRIM('[5]c-form'!E15)="","",'[5]c-form'!E15)</f>
        <v>MSL.</v>
      </c>
      <c r="S4" s="60" t="n">
        <f aca="false">IF(TRIM('[5]c-form'!U15)="","",'[5]c-form'!U15)</f>
        <v>233.72</v>
      </c>
      <c r="T4" s="60" t="str">
        <f aca="false">IF(TRIM('[5]c-form'!W15)="","","0"&amp;'[5]c-form'!W15&amp;":00")</f>
        <v>06:00</v>
      </c>
      <c r="U4" s="60" t="str">
        <f aca="false">IF(TRIM('[5]c-form'!Z15)="","",'[5]c-form'!Z15)</f>
        <v>OCT</v>
      </c>
      <c r="V4" s="60" t="n">
        <f aca="false">IF(TRIM('[5]c-form'!AA15)="","",'[5]c-form'!AA15)</f>
        <v>22</v>
      </c>
      <c r="W4" s="60" t="n">
        <f aca="false">IF(TRIM('[5]c-form'!C7)="","",'[5]c-form'!C7)</f>
        <v>2013</v>
      </c>
    </row>
    <row r="5" customFormat="false" ht="21" hidden="false" customHeight="false" outlineLevel="0" collapsed="false">
      <c r="A5" s="64"/>
      <c r="B5" s="10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3 to March 31,  2014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4"/>
      <c r="R5" s="60" t="str">
        <f aca="false">IF(TRIM('[5]c-form'!C18)="","",'[5]c-form'!C18)</f>
        <v>HC.1/2472</v>
      </c>
      <c r="T5" s="60" t="n">
        <f aca="false">IF(TRIM('[5]c-form'!C15)="","",'[5]c-form'!C15)</f>
        <v>230.42</v>
      </c>
      <c r="U5" s="60" t="n">
        <f aca="false">IF(TRIM('[5]c-form'!O15)="","",'[5]c-form'!O15)</f>
        <v>229.41</v>
      </c>
      <c r="V5" s="60" t="n">
        <f aca="false">IF(TRIM('[5]c-form'!J15)="","",'[5]c-form'!J15)</f>
        <v>238.02</v>
      </c>
      <c r="W5" s="60" t="n">
        <f aca="false">IF(TRIM('[5]c-form'!M15)="","",'[5]c-form'!M15)</f>
        <v>238.07</v>
      </c>
    </row>
    <row r="6" customFormat="false" ht="21" hidden="false" customHeight="false" outlineLevel="0" collapsed="false">
      <c r="A6" s="64"/>
      <c r="B6" s="10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5]c-form'!G15)="","",'[5]c-form'!G15)</f>
        <v>941</v>
      </c>
    </row>
    <row r="7" customFormat="false" ht="23.25" hidden="false" customHeight="false" outlineLevel="0" collapsed="false">
      <c r="A7" s="10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105"/>
    </row>
    <row r="8" customFormat="false" ht="5.25" hidden="false" customHeight="true" outlineLevel="0" collapsed="false">
      <c r="A8" s="64"/>
      <c r="B8" s="10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106" t="n">
        <v>1</v>
      </c>
      <c r="C9" s="79" t="n">
        <f aca="false">IF(COUNT('[5]HourGH-APR'!AB11)=0,"",ROUND('[5]HourGH-APR'!AB11,2))</f>
        <v>230.66</v>
      </c>
      <c r="D9" s="79" t="n">
        <f aca="false">IF(COUNT('[5]HourGH-MAY'!AB11)=0,"",ROUND('[5]HourGH-MAY'!AB11,2))</f>
        <v>230.68</v>
      </c>
      <c r="E9" s="79" t="n">
        <f aca="false">IF(COUNT('[5]HourGH-JUN'!AB11)=0,"",ROUND('[5]HourGH-JUN'!AB11,2))</f>
        <v>229.87</v>
      </c>
      <c r="F9" s="79" t="n">
        <f aca="false">IF(COUNT('[5]HourGH-JUL'!AB11)=0,"",ROUND('[5]HourGH-JUL'!AB11,2))</f>
        <v>229.89</v>
      </c>
      <c r="G9" s="79" t="n">
        <f aca="false">IF(COUNT('[5]HourGH-AUG'!AB11)=0,"",ROUND('[5]HourGH-AUG'!AB11,2))</f>
        <v>230.84</v>
      </c>
      <c r="H9" s="79" t="n">
        <f aca="false">IF(COUNT('[5]HourGH-SEP'!AB11)=0,"",ROUND('[5]HourGH-SEP'!AB11,2))</f>
        <v>231.05</v>
      </c>
      <c r="I9" s="79" t="n">
        <f aca="false">IF(COUNT('[5]HourGH-OCT'!AB11)=0,"",ROUND('[5]HourGH-OCT'!AB11,2))</f>
        <v>230.56</v>
      </c>
      <c r="J9" s="79" t="n">
        <f aca="false">IF(COUNT('[5]HourGH-NOV'!AB11)=0,"",ROUND('[5]HourGH-NOV'!AB11,2))</f>
        <v>230.93</v>
      </c>
      <c r="K9" s="79" t="n">
        <f aca="false">IF(COUNT('[5]HourGH-DEC'!AB11)=0,"",ROUND('[5]HourGH-DEC'!AB11,2))</f>
        <v>230.87</v>
      </c>
      <c r="L9" s="79" t="n">
        <f aca="false">IF(COUNT('[5]HourGH-JAN'!AB11)=0,"",ROUND('[5]HourGH-JAN'!AB11,2))</f>
        <v>230.68</v>
      </c>
      <c r="M9" s="79" t="n">
        <f aca="false">IF(COUNT('[5]HourGH-FEB'!AB11)=0,"",ROUND('[5]HourGH-FEB'!AB11,2))</f>
        <v>230.64</v>
      </c>
      <c r="N9" s="79" t="n">
        <f aca="false">IF(COUNT('[5]HourGH-MAR'!AB11)=0,"",ROUND('[5]HourGH-MAR'!AB11,2))</f>
        <v>230.57</v>
      </c>
      <c r="O9" s="79"/>
      <c r="P9" s="64"/>
    </row>
    <row r="10" customFormat="false" ht="21" hidden="false" customHeight="false" outlineLevel="0" collapsed="false">
      <c r="A10" s="64"/>
      <c r="B10" s="106" t="n">
        <v>2</v>
      </c>
      <c r="C10" s="79" t="n">
        <f aca="false">IF(COUNT('[5]HourGH-APR'!AB12)=0,"",ROUND('[5]HourGH-APR'!AB12,2))</f>
        <v>230.65</v>
      </c>
      <c r="D10" s="79" t="n">
        <f aca="false">IF(COUNT('[5]HourGH-MAY'!AB12)=0,"",ROUND('[5]HourGH-MAY'!AB12,2))</f>
        <v>230.64</v>
      </c>
      <c r="E10" s="79" t="n">
        <f aca="false">IF(COUNT('[5]HourGH-JUN'!AB12)=0,"",ROUND('[5]HourGH-JUN'!AB12,2))</f>
        <v>229.91</v>
      </c>
      <c r="F10" s="79" t="n">
        <f aca="false">IF(COUNT('[5]HourGH-JUL'!AB12)=0,"",ROUND('[5]HourGH-JUL'!AB12,2))</f>
        <v>229.88</v>
      </c>
      <c r="G10" s="79" t="n">
        <f aca="false">IF(COUNT('[5]HourGH-AUG'!AB12)=0,"",ROUND('[5]HourGH-AUG'!AB12,2))</f>
        <v>230.72</v>
      </c>
      <c r="H10" s="79" t="n">
        <f aca="false">IF(COUNT('[5]HourGH-SEP'!AB12)=0,"",ROUND('[5]HourGH-SEP'!AB12,2))</f>
        <v>230.97</v>
      </c>
      <c r="I10" s="79" t="n">
        <f aca="false">IF(COUNT('[5]HourGH-OCT'!AB12)=0,"",ROUND('[5]HourGH-OCT'!AB12,2))</f>
        <v>230.58</v>
      </c>
      <c r="J10" s="79" t="n">
        <f aca="false">IF(COUNT('[5]HourGH-NOV'!AB12)=0,"",ROUND('[5]HourGH-NOV'!AB12,2))</f>
        <v>230.97</v>
      </c>
      <c r="K10" s="79" t="n">
        <f aca="false">IF(COUNT('[5]HourGH-DEC'!AB12)=0,"",ROUND('[5]HourGH-DEC'!AB12,2))</f>
        <v>230.8</v>
      </c>
      <c r="L10" s="79" t="n">
        <f aca="false">IF(COUNT('[5]HourGH-JAN'!AB12)=0,"",ROUND('[5]HourGH-JAN'!AB12,2))</f>
        <v>230.69</v>
      </c>
      <c r="M10" s="79" t="n">
        <f aca="false">IF(COUNT('[5]HourGH-FEB'!AB12)=0,"",ROUND('[5]HourGH-FEB'!AB12,2))</f>
        <v>230.62</v>
      </c>
      <c r="N10" s="79" t="n">
        <f aca="false">IF(COUNT('[5]HourGH-MAR'!AB12)=0,"",ROUND('[5]HourGH-MAR'!AB12,2))</f>
        <v>230.56</v>
      </c>
      <c r="O10" s="79"/>
      <c r="P10" s="64"/>
    </row>
    <row r="11" customFormat="false" ht="21" hidden="false" customHeight="false" outlineLevel="0" collapsed="false">
      <c r="A11" s="64"/>
      <c r="B11" s="106" t="n">
        <v>3</v>
      </c>
      <c r="C11" s="79" t="n">
        <f aca="false">IF(COUNT('[5]HourGH-APR'!AB13)=0,"",ROUND('[5]HourGH-APR'!AB13,2))</f>
        <v>230.62</v>
      </c>
      <c r="D11" s="79" t="n">
        <f aca="false">IF(COUNT('[5]HourGH-MAY'!AB13)=0,"",ROUND('[5]HourGH-MAY'!AB13,2))</f>
        <v>230.62</v>
      </c>
      <c r="E11" s="79" t="n">
        <f aca="false">IF(COUNT('[5]HourGH-JUN'!AB13)=0,"",ROUND('[5]HourGH-JUN'!AB13,2))</f>
        <v>229.98</v>
      </c>
      <c r="F11" s="79" t="n">
        <f aca="false">IF(COUNT('[5]HourGH-JUL'!AB13)=0,"",ROUND('[5]HourGH-JUL'!AB13,2))</f>
        <v>229.83</v>
      </c>
      <c r="G11" s="79" t="n">
        <f aca="false">IF(COUNT('[5]HourGH-AUG'!AB13)=0,"",ROUND('[5]HourGH-AUG'!AB13,2))</f>
        <v>230.72</v>
      </c>
      <c r="H11" s="79" t="n">
        <f aca="false">IF(COUNT('[5]HourGH-SEP'!AB13)=0,"",ROUND('[5]HourGH-SEP'!AB13,2))</f>
        <v>230.72</v>
      </c>
      <c r="I11" s="79" t="n">
        <f aca="false">IF(COUNT('[5]HourGH-OCT'!AB13)=0,"",ROUND('[5]HourGH-OCT'!AB13,2))</f>
        <v>230.91</v>
      </c>
      <c r="J11" s="79" t="n">
        <f aca="false">IF(COUNT('[5]HourGH-NOV'!AB13)=0,"",ROUND('[5]HourGH-NOV'!AB13,2))</f>
        <v>230.96</v>
      </c>
      <c r="K11" s="79" t="n">
        <f aca="false">IF(COUNT('[5]HourGH-DEC'!AB13)=0,"",ROUND('[5]HourGH-DEC'!AB13,2))</f>
        <v>230.76</v>
      </c>
      <c r="L11" s="79" t="n">
        <f aca="false">IF(COUNT('[5]HourGH-JAN'!AB13)=0,"",ROUND('[5]HourGH-JAN'!AB13,2))</f>
        <v>230.69</v>
      </c>
      <c r="M11" s="79" t="n">
        <f aca="false">IF(COUNT('[5]HourGH-FEB'!AB13)=0,"",ROUND('[5]HourGH-FEB'!AB13,2))</f>
        <v>230.58</v>
      </c>
      <c r="N11" s="79" t="n">
        <f aca="false">IF(COUNT('[5]HourGH-MAR'!AB13)=0,"",ROUND('[5]HourGH-MAR'!AB13,2))</f>
        <v>230.56</v>
      </c>
      <c r="O11" s="79"/>
      <c r="P11" s="64"/>
    </row>
    <row r="12" customFormat="false" ht="21" hidden="false" customHeight="false" outlineLevel="0" collapsed="false">
      <c r="A12" s="64"/>
      <c r="B12" s="106" t="n">
        <v>4</v>
      </c>
      <c r="C12" s="79" t="n">
        <f aca="false">IF(COUNT('[5]HourGH-APR'!AB14)=0,"",ROUND('[5]HourGH-APR'!AB14,2))</f>
        <v>230.55</v>
      </c>
      <c r="D12" s="79" t="n">
        <f aca="false">IF(COUNT('[5]HourGH-MAY'!AB14)=0,"",ROUND('[5]HourGH-MAY'!AB14,2))</f>
        <v>230.62</v>
      </c>
      <c r="E12" s="79" t="n">
        <f aca="false">IF(COUNT('[5]HourGH-JUN'!AB14)=0,"",ROUND('[5]HourGH-JUN'!AB14,2))</f>
        <v>229.95</v>
      </c>
      <c r="F12" s="79" t="n">
        <f aca="false">IF(COUNT('[5]HourGH-JUL'!AB14)=0,"",ROUND('[5]HourGH-JUL'!AB14,2))</f>
        <v>229.82</v>
      </c>
      <c r="G12" s="79" t="n">
        <f aca="false">IF(COUNT('[5]HourGH-AUG'!AB14)=0,"",ROUND('[5]HourGH-AUG'!AB14,2))</f>
        <v>230.76</v>
      </c>
      <c r="H12" s="79" t="n">
        <f aca="false">IF(COUNT('[5]HourGH-SEP'!AB14)=0,"",ROUND('[5]HourGH-SEP'!AB14,2))</f>
        <v>230.74</v>
      </c>
      <c r="I12" s="79" t="n">
        <f aca="false">IF(COUNT('[5]HourGH-OCT'!AB14)=0,"",ROUND('[5]HourGH-OCT'!AB14,2))</f>
        <v>230.82</v>
      </c>
      <c r="J12" s="79" t="n">
        <f aca="false">IF(COUNT('[5]HourGH-NOV'!AB14)=0,"",ROUND('[5]HourGH-NOV'!AB14,2))</f>
        <v>230.95</v>
      </c>
      <c r="K12" s="79" t="n">
        <f aca="false">IF(COUNT('[5]HourGH-DEC'!AB14)=0,"",ROUND('[5]HourGH-DEC'!AB14,2))</f>
        <v>230.74</v>
      </c>
      <c r="L12" s="79" t="n">
        <f aca="false">IF(COUNT('[5]HourGH-JAN'!AB14)=0,"",ROUND('[5]HourGH-JAN'!AB14,2))</f>
        <v>230.73</v>
      </c>
      <c r="M12" s="79" t="n">
        <f aca="false">IF(COUNT('[5]HourGH-FEB'!AB14)=0,"",ROUND('[5]HourGH-FEB'!AB14,2))</f>
        <v>230.56</v>
      </c>
      <c r="N12" s="79" t="n">
        <f aca="false">IF(COUNT('[5]HourGH-MAR'!AB14)=0,"",ROUND('[5]HourGH-MAR'!AB14,2))</f>
        <v>230.57</v>
      </c>
      <c r="O12" s="79"/>
      <c r="P12" s="64"/>
    </row>
    <row r="13" customFormat="false" ht="21" hidden="false" customHeight="false" outlineLevel="0" collapsed="false">
      <c r="A13" s="64"/>
      <c r="B13" s="106" t="n">
        <v>5</v>
      </c>
      <c r="C13" s="79" t="n">
        <f aca="false">IF(COUNT('[5]HourGH-APR'!AB15)=0,"",ROUND('[5]HourGH-APR'!AB15,2))</f>
        <v>230.35</v>
      </c>
      <c r="D13" s="79" t="n">
        <f aca="false">IF(COUNT('[5]HourGH-MAY'!AB15)=0,"",ROUND('[5]HourGH-MAY'!AB15,2))</f>
        <v>230.57</v>
      </c>
      <c r="E13" s="79" t="n">
        <f aca="false">IF(COUNT('[5]HourGH-JUN'!AB15)=0,"",ROUND('[5]HourGH-JUN'!AB15,2))</f>
        <v>229.94</v>
      </c>
      <c r="F13" s="79" t="n">
        <f aca="false">IF(COUNT('[5]HourGH-JUL'!AB15)=0,"",ROUND('[5]HourGH-JUL'!AB15,2))</f>
        <v>229.82</v>
      </c>
      <c r="G13" s="79" t="n">
        <f aca="false">IF(COUNT('[5]HourGH-AUG'!AB15)=0,"",ROUND('[5]HourGH-AUG'!AB15,2))</f>
        <v>230.81</v>
      </c>
      <c r="H13" s="79" t="n">
        <f aca="false">IF(COUNT('[5]HourGH-SEP'!AB15)=0,"",ROUND('[5]HourGH-SEP'!AB15,2))</f>
        <v>230.7</v>
      </c>
      <c r="I13" s="79" t="n">
        <f aca="false">IF(COUNT('[5]HourGH-OCT'!AB15)=0,"",ROUND('[5]HourGH-OCT'!AB15,2))</f>
        <v>230.75</v>
      </c>
      <c r="J13" s="79" t="n">
        <f aca="false">IF(COUNT('[5]HourGH-NOV'!AB15)=0,"",ROUND('[5]HourGH-NOV'!AB15,2))</f>
        <v>230.97</v>
      </c>
      <c r="K13" s="79" t="n">
        <f aca="false">IF(COUNT('[5]HourGH-DEC'!AB15)=0,"",ROUND('[5]HourGH-DEC'!AB15,2))</f>
        <v>230.72</v>
      </c>
      <c r="L13" s="79" t="n">
        <f aca="false">IF(COUNT('[5]HourGH-JAN'!AB15)=0,"",ROUND('[5]HourGH-JAN'!AB15,2))</f>
        <v>230.75</v>
      </c>
      <c r="M13" s="79" t="n">
        <f aca="false">IF(COUNT('[5]HourGH-FEB'!AB15)=0,"",ROUND('[5]HourGH-FEB'!AB15,2))</f>
        <v>230.53</v>
      </c>
      <c r="N13" s="79" t="n">
        <f aca="false">IF(COUNT('[5]HourGH-MAR'!AB15)=0,"",ROUND('[5]HourGH-MAR'!AB15,2))</f>
        <v>230.6</v>
      </c>
      <c r="O13" s="79"/>
      <c r="P13" s="64"/>
    </row>
    <row r="14" customFormat="false" ht="21" hidden="false" customHeight="false" outlineLevel="0" collapsed="false">
      <c r="A14" s="64"/>
      <c r="B14" s="106" t="n">
        <v>6</v>
      </c>
      <c r="C14" s="79" t="n">
        <f aca="false">IF(COUNT('[5]HourGH-APR'!AB16)=0,"",ROUND('[5]HourGH-APR'!AB16,2))</f>
        <v>230.3</v>
      </c>
      <c r="D14" s="79" t="n">
        <f aca="false">IF(COUNT('[5]HourGH-MAY'!AB16)=0,"",ROUND('[5]HourGH-MAY'!AB16,2))</f>
        <v>230.45</v>
      </c>
      <c r="E14" s="79" t="n">
        <f aca="false">IF(COUNT('[5]HourGH-JUN'!AB16)=0,"",ROUND('[5]HourGH-JUN'!AB16,2))</f>
        <v>229.94</v>
      </c>
      <c r="F14" s="79" t="n">
        <f aca="false">IF(COUNT('[5]HourGH-JUL'!AB16)=0,"",ROUND('[5]HourGH-JUL'!AB16,2))</f>
        <v>229.81</v>
      </c>
      <c r="G14" s="79" t="n">
        <f aca="false">IF(COUNT('[5]HourGH-AUG'!AB16)=0,"",ROUND('[5]HourGH-AUG'!AB16,2))</f>
        <v>230.84</v>
      </c>
      <c r="H14" s="79" t="n">
        <f aca="false">IF(COUNT('[5]HourGH-SEP'!AB16)=0,"",ROUND('[5]HourGH-SEP'!AB16,2))</f>
        <v>230.85</v>
      </c>
      <c r="I14" s="79" t="n">
        <f aca="false">IF(COUNT('[5]HourGH-OCT'!AB16)=0,"",ROUND('[5]HourGH-OCT'!AB16,2))</f>
        <v>231.47</v>
      </c>
      <c r="J14" s="79" t="n">
        <f aca="false">IF(COUNT('[5]HourGH-NOV'!AB16)=0,"",ROUND('[5]HourGH-NOV'!AB16,2))</f>
        <v>230.94</v>
      </c>
      <c r="K14" s="79" t="n">
        <f aca="false">IF(COUNT('[5]HourGH-DEC'!AB16)=0,"",ROUND('[5]HourGH-DEC'!AB16,2))</f>
        <v>230.7</v>
      </c>
      <c r="L14" s="79" t="n">
        <f aca="false">IF(COUNT('[5]HourGH-JAN'!AB16)=0,"",ROUND('[5]HourGH-JAN'!AB16,2))</f>
        <v>230.79</v>
      </c>
      <c r="M14" s="79" t="n">
        <f aca="false">IF(COUNT('[5]HourGH-FEB'!AB16)=0,"",ROUND('[5]HourGH-FEB'!AB16,2))</f>
        <v>230.48</v>
      </c>
      <c r="N14" s="79" t="n">
        <f aca="false">IF(COUNT('[5]HourGH-MAR'!AB16)=0,"",ROUND('[5]HourGH-MAR'!AB16,2))</f>
        <v>230.65</v>
      </c>
      <c r="O14" s="79"/>
      <c r="P14" s="64"/>
    </row>
    <row r="15" customFormat="false" ht="21" hidden="false" customHeight="false" outlineLevel="0" collapsed="false">
      <c r="A15" s="64"/>
      <c r="B15" s="106" t="n">
        <v>7</v>
      </c>
      <c r="C15" s="79" t="n">
        <f aca="false">IF(COUNT('[5]HourGH-APR'!AB17)=0,"",ROUND('[5]HourGH-APR'!AB17,2))</f>
        <v>230.19</v>
      </c>
      <c r="D15" s="79" t="n">
        <f aca="false">IF(COUNT('[5]HourGH-MAY'!AB17)=0,"",ROUND('[5]HourGH-MAY'!AB17,2))</f>
        <v>230.37</v>
      </c>
      <c r="E15" s="79" t="n">
        <f aca="false">IF(COUNT('[5]HourGH-JUN'!AB17)=0,"",ROUND('[5]HourGH-JUN'!AB17,2))</f>
        <v>229.94</v>
      </c>
      <c r="F15" s="79" t="n">
        <f aca="false">IF(COUNT('[5]HourGH-JUL'!AB17)=0,"",ROUND('[5]HourGH-JUL'!AB17,2))</f>
        <v>229.82</v>
      </c>
      <c r="G15" s="79" t="n">
        <f aca="false">IF(COUNT('[5]HourGH-AUG'!AB17)=0,"",ROUND('[5]HourGH-AUG'!AB17,2))</f>
        <v>230.69</v>
      </c>
      <c r="H15" s="79" t="n">
        <f aca="false">IF(COUNT('[5]HourGH-SEP'!AB17)=0,"",ROUND('[5]HourGH-SEP'!AB17,2))</f>
        <v>231.04</v>
      </c>
      <c r="I15" s="79" t="n">
        <f aca="false">IF(COUNT('[5]HourGH-OCT'!AB17)=0,"",ROUND('[5]HourGH-OCT'!AB17,2))</f>
        <v>231.26</v>
      </c>
      <c r="J15" s="79" t="n">
        <f aca="false">IF(COUNT('[5]HourGH-NOV'!AB17)=0,"",ROUND('[5]HourGH-NOV'!AB17,2))</f>
        <v>230.9</v>
      </c>
      <c r="K15" s="79" t="n">
        <f aca="false">IF(COUNT('[5]HourGH-DEC'!AB17)=0,"",ROUND('[5]HourGH-DEC'!AB17,2))</f>
        <v>230.69</v>
      </c>
      <c r="L15" s="79" t="n">
        <f aca="false">IF(COUNT('[5]HourGH-JAN'!AB17)=0,"",ROUND('[5]HourGH-JAN'!AB17,2))</f>
        <v>230.79</v>
      </c>
      <c r="M15" s="79" t="n">
        <f aca="false">IF(COUNT('[5]HourGH-FEB'!AB17)=0,"",ROUND('[5]HourGH-FEB'!AB17,2))</f>
        <v>230.39</v>
      </c>
      <c r="N15" s="79" t="n">
        <f aca="false">IF(COUNT('[5]HourGH-MAR'!AB17)=0,"",ROUND('[5]HourGH-MAR'!AB17,2))</f>
        <v>230.67</v>
      </c>
      <c r="O15" s="79"/>
      <c r="P15" s="64"/>
    </row>
    <row r="16" customFormat="false" ht="21" hidden="false" customHeight="false" outlineLevel="0" collapsed="false">
      <c r="A16" s="64"/>
      <c r="B16" s="106" t="n">
        <v>8</v>
      </c>
      <c r="C16" s="79" t="n">
        <f aca="false">IF(COUNT('[5]HourGH-APR'!AB18)=0,"",ROUND('[5]HourGH-APR'!AB18,2))</f>
        <v>230.22</v>
      </c>
      <c r="D16" s="79" t="n">
        <f aca="false">IF(COUNT('[5]HourGH-MAY'!AB18)=0,"",ROUND('[5]HourGH-MAY'!AB18,2))</f>
        <v>230.27</v>
      </c>
      <c r="E16" s="79" t="n">
        <f aca="false">IF(COUNT('[5]HourGH-JUN'!AB18)=0,"",ROUND('[5]HourGH-JUN'!AB18,2))</f>
        <v>229.9</v>
      </c>
      <c r="F16" s="79" t="n">
        <f aca="false">IF(COUNT('[5]HourGH-JUL'!AB18)=0,"",ROUND('[5]HourGH-JUL'!AB18,2))</f>
        <v>229.84</v>
      </c>
      <c r="G16" s="79" t="n">
        <f aca="false">IF(COUNT('[5]HourGH-AUG'!AB18)=0,"",ROUND('[5]HourGH-AUG'!AB18,2))</f>
        <v>230.71</v>
      </c>
      <c r="H16" s="79" t="n">
        <f aca="false">IF(COUNT('[5]HourGH-SEP'!AB18)=0,"",ROUND('[5]HourGH-SEP'!AB18,2))</f>
        <v>230.96</v>
      </c>
      <c r="I16" s="79" t="n">
        <f aca="false">IF(COUNT('[5]HourGH-OCT'!AB18)=0,"",ROUND('[5]HourGH-OCT'!AB18,2))</f>
        <v>230.77</v>
      </c>
      <c r="J16" s="79" t="n">
        <f aca="false">IF(COUNT('[5]HourGH-NOV'!AB18)=0,"",ROUND('[5]HourGH-NOV'!AB18,2))</f>
        <v>230.85</v>
      </c>
      <c r="K16" s="79" t="n">
        <f aca="false">IF(COUNT('[5]HourGH-DEC'!AB18)=0,"",ROUND('[5]HourGH-DEC'!AB18,2))</f>
        <v>230.68</v>
      </c>
      <c r="L16" s="79" t="n">
        <f aca="false">IF(COUNT('[5]HourGH-JAN'!AB18)=0,"",ROUND('[5]HourGH-JAN'!AB18,2))</f>
        <v>230.74</v>
      </c>
      <c r="M16" s="79" t="n">
        <f aca="false">IF(COUNT('[5]HourGH-FEB'!AB18)=0,"",ROUND('[5]HourGH-FEB'!AB18,2))</f>
        <v>230.37</v>
      </c>
      <c r="N16" s="79" t="n">
        <f aca="false">IF(COUNT('[5]HourGH-MAR'!AB18)=0,"",ROUND('[5]HourGH-MAR'!AB18,2))</f>
        <v>230.67</v>
      </c>
      <c r="O16" s="79"/>
      <c r="P16" s="64"/>
    </row>
    <row r="17" customFormat="false" ht="21" hidden="false" customHeight="false" outlineLevel="0" collapsed="false">
      <c r="A17" s="64"/>
      <c r="B17" s="106" t="n">
        <v>9</v>
      </c>
      <c r="C17" s="79" t="n">
        <f aca="false">IF(COUNT('[5]HourGH-APR'!AB19)=0,"",ROUND('[5]HourGH-APR'!AB19,2))</f>
        <v>230.21</v>
      </c>
      <c r="D17" s="79" t="n">
        <f aca="false">IF(COUNT('[5]HourGH-MAY'!AB19)=0,"",ROUND('[5]HourGH-MAY'!AB19,2))</f>
        <v>230.11</v>
      </c>
      <c r="E17" s="79" t="n">
        <f aca="false">IF(COUNT('[5]HourGH-JUN'!AB19)=0,"",ROUND('[5]HourGH-JUN'!AB19,2))</f>
        <v>229.87</v>
      </c>
      <c r="F17" s="79" t="n">
        <f aca="false">IF(COUNT('[5]HourGH-JUL'!AB19)=0,"",ROUND('[5]HourGH-JUL'!AB19,2))</f>
        <v>230.09</v>
      </c>
      <c r="G17" s="79" t="n">
        <f aca="false">IF(COUNT('[5]HourGH-AUG'!AB19)=0,"",ROUND('[5]HourGH-AUG'!AB19,2))</f>
        <v>231.1</v>
      </c>
      <c r="H17" s="79" t="n">
        <f aca="false">IF(COUNT('[5]HourGH-SEP'!AB19)=0,"",ROUND('[5]HourGH-SEP'!AB19,2))</f>
        <v>231.26</v>
      </c>
      <c r="I17" s="79" t="n">
        <f aca="false">IF(COUNT('[5]HourGH-OCT'!AB19)=0,"",ROUND('[5]HourGH-OCT'!AB19,2))</f>
        <v>230.71</v>
      </c>
      <c r="J17" s="79" t="n">
        <f aca="false">IF(COUNT('[5]HourGH-NOV'!AB19)=0,"",ROUND('[5]HourGH-NOV'!AB19,2))</f>
        <v>230.79</v>
      </c>
      <c r="K17" s="79" t="n">
        <f aca="false">IF(COUNT('[5]HourGH-DEC'!AB19)=0,"",ROUND('[5]HourGH-DEC'!AB19,2))</f>
        <v>230.67</v>
      </c>
      <c r="L17" s="79" t="n">
        <f aca="false">IF(COUNT('[5]HourGH-JAN'!AB19)=0,"",ROUND('[5]HourGH-JAN'!AB19,2))</f>
        <v>230.75</v>
      </c>
      <c r="M17" s="79" t="n">
        <f aca="false">IF(COUNT('[5]HourGH-FEB'!AB19)=0,"",ROUND('[5]HourGH-FEB'!AB19,2))</f>
        <v>230.33</v>
      </c>
      <c r="N17" s="79" t="n">
        <f aca="false">IF(COUNT('[5]HourGH-MAR'!AB19)=0,"",ROUND('[5]HourGH-MAR'!AB19,2))</f>
        <v>230.66</v>
      </c>
      <c r="O17" s="79"/>
      <c r="P17" s="64"/>
    </row>
    <row r="18" customFormat="false" ht="21" hidden="false" customHeight="false" outlineLevel="0" collapsed="false">
      <c r="A18" s="64"/>
      <c r="B18" s="106" t="n">
        <v>10</v>
      </c>
      <c r="C18" s="79" t="n">
        <f aca="false">IF(COUNT('[5]HourGH-APR'!AB20)=0,"",ROUND('[5]HourGH-APR'!AB20,2))</f>
        <v>230.01</v>
      </c>
      <c r="D18" s="79" t="n">
        <f aca="false">IF(COUNT('[5]HourGH-MAY'!AB20)=0,"",ROUND('[5]HourGH-MAY'!AB20,2))</f>
        <v>229.97</v>
      </c>
      <c r="E18" s="79" t="n">
        <f aca="false">IF(COUNT('[5]HourGH-JUN'!AB20)=0,"",ROUND('[5]HourGH-JUN'!AB20,2))</f>
        <v>229.84</v>
      </c>
      <c r="F18" s="79" t="n">
        <f aca="false">IF(COUNT('[5]HourGH-JUL'!AB20)=0,"",ROUND('[5]HourGH-JUL'!AB20,2))</f>
        <v>230.13</v>
      </c>
      <c r="G18" s="79" t="n">
        <f aca="false">IF(COUNT('[5]HourGH-AUG'!AB20)=0,"",ROUND('[5]HourGH-AUG'!AB20,2))</f>
        <v>231</v>
      </c>
      <c r="H18" s="79" t="n">
        <f aca="false">IF(COUNT('[5]HourGH-SEP'!AB20)=0,"",ROUND('[5]HourGH-SEP'!AB20,2))</f>
        <v>231.77</v>
      </c>
      <c r="I18" s="79" t="n">
        <f aca="false">IF(COUNT('[5]HourGH-OCT'!AB20)=0,"",ROUND('[5]HourGH-OCT'!AB20,2))</f>
        <v>230.87</v>
      </c>
      <c r="J18" s="79" t="n">
        <f aca="false">IF(COUNT('[5]HourGH-NOV'!AB20)=0,"",ROUND('[5]HourGH-NOV'!AB20,2))</f>
        <v>230.76</v>
      </c>
      <c r="K18" s="79" t="n">
        <f aca="false">IF(COUNT('[5]HourGH-DEC'!AB20)=0,"",ROUND('[5]HourGH-DEC'!AB20,2))</f>
        <v>230.65</v>
      </c>
      <c r="L18" s="79" t="n">
        <f aca="false">IF(COUNT('[5]HourGH-JAN'!AB20)=0,"",ROUND('[5]HourGH-JAN'!AB20,2))</f>
        <v>230.75</v>
      </c>
      <c r="M18" s="79" t="n">
        <f aca="false">IF(COUNT('[5]HourGH-FEB'!AB20)=0,"",ROUND('[5]HourGH-FEB'!AB20,2))</f>
        <v>230.31</v>
      </c>
      <c r="N18" s="79" t="n">
        <f aca="false">IF(COUNT('[5]HourGH-MAR'!AB20)=0,"",ROUND('[5]HourGH-MAR'!AB20,2))</f>
        <v>230.67</v>
      </c>
      <c r="O18" s="79"/>
      <c r="P18" s="64"/>
    </row>
    <row r="19" customFormat="false" ht="3.75" hidden="false" customHeight="true" outlineLevel="0" collapsed="false">
      <c r="A19" s="64"/>
      <c r="B19" s="106"/>
      <c r="C19" s="79" t="str">
        <f aca="false">IF(COUNT('[5]HourGH-APR'!AB21)=0,"",ROUND('[5]HourGH-APR'!AB21,2))</f>
        <v/>
      </c>
      <c r="D19" s="79" t="str">
        <f aca="false">IF(COUNT('[5]HourGH-MAY'!AB21)=0,"",ROUND('[5]HourGH-MAY'!AB21,2))</f>
        <v/>
      </c>
      <c r="E19" s="79" t="str">
        <f aca="false">IF(COUNT('[5]HourGH-JUN'!AB21)=0,"",ROUND('[5]HourGH-JUN'!AB21,2))</f>
        <v/>
      </c>
      <c r="F19" s="79" t="str">
        <f aca="false">IF(COUNT('[5]HourGH-JUL'!AB21)=0,"",ROUND('[5]HourGH-JUL'!AB21,2))</f>
        <v/>
      </c>
      <c r="G19" s="79" t="str">
        <f aca="false">IF(COUNT('[5]HourGH-AUG'!AB21)=0,"",ROUND('[5]HourGH-AUG'!AB21,2))</f>
        <v/>
      </c>
      <c r="H19" s="79" t="str">
        <f aca="false">IF(COUNT('[5]HourGH-SEP'!AB21)=0,"",ROUND('[5]HourGH-SEP'!AB21,2))</f>
        <v/>
      </c>
      <c r="I19" s="79" t="str">
        <f aca="false">IF(COUNT('[5]HourGH-OCT'!AB21)=0,"",ROUND('[5]HourGH-OCT'!AB21,2))</f>
        <v/>
      </c>
      <c r="J19" s="79" t="str">
        <f aca="false">IF(COUNT('[5]HourGH-NOV'!AB21)=0,"",ROUND('[5]HourGH-NOV'!AB21,2))</f>
        <v/>
      </c>
      <c r="K19" s="79" t="str">
        <f aca="false">IF(COUNT('[5]HourGH-DEC'!AB21)=0,"",ROUND('[5]HourGH-DEC'!AB21,2))</f>
        <v/>
      </c>
      <c r="L19" s="79" t="str">
        <f aca="false">IF(COUNT('[5]HourGH-JAN'!AB21)=0,"",ROUND('[5]HourGH-JAN'!AB21,2))</f>
        <v/>
      </c>
      <c r="M19" s="79" t="str">
        <f aca="false">IF(COUNT('[5]HourGH-FEB'!AB21)=0,"",ROUND('[5]HourGH-FEB'!AB21,2))</f>
        <v/>
      </c>
      <c r="N19" s="79" t="str">
        <f aca="false">IF(COUNT('[5]HourGH-MAR'!AB21)=0,"",ROUND('[5]HourGH-MAR'!AB21,2))</f>
        <v/>
      </c>
      <c r="O19" s="79"/>
      <c r="P19" s="64"/>
    </row>
    <row r="20" customFormat="false" ht="21" hidden="false" customHeight="false" outlineLevel="0" collapsed="false">
      <c r="A20" s="64"/>
      <c r="B20" s="106" t="n">
        <v>11</v>
      </c>
      <c r="C20" s="79" t="n">
        <f aca="false">IF(COUNT('[5]HourGH-APR'!AB22)=0,"",ROUND('[5]HourGH-APR'!AB22,2))</f>
        <v>230.14</v>
      </c>
      <c r="D20" s="79" t="n">
        <f aca="false">IF(COUNT('[5]HourGH-MAY'!AB22)=0,"",ROUND('[5]HourGH-MAY'!AB22,2))</f>
        <v>229.87</v>
      </c>
      <c r="E20" s="79" t="n">
        <f aca="false">IF(COUNT('[5]HourGH-JUN'!AB22)=0,"",ROUND('[5]HourGH-JUN'!AB22,2))</f>
        <v>229.84</v>
      </c>
      <c r="F20" s="79" t="n">
        <f aca="false">IF(COUNT('[5]HourGH-JUL'!AB22)=0,"",ROUND('[5]HourGH-JUL'!AB22,2))</f>
        <v>230.15</v>
      </c>
      <c r="G20" s="79" t="n">
        <f aca="false">IF(COUNT('[5]HourGH-AUG'!AB22)=0,"",ROUND('[5]HourGH-AUG'!AB22,2))</f>
        <v>231.05</v>
      </c>
      <c r="H20" s="79" t="n">
        <f aca="false">IF(COUNT('[5]HourGH-SEP'!AB22)=0,"",ROUND('[5]HourGH-SEP'!AB22,2))</f>
        <v>231.19</v>
      </c>
      <c r="I20" s="79" t="n">
        <f aca="false">IF(COUNT('[5]HourGH-OCT'!AB22)=0,"",ROUND('[5]HourGH-OCT'!AB22,2))</f>
        <v>230.82</v>
      </c>
      <c r="J20" s="79" t="n">
        <f aca="false">IF(COUNT('[5]HourGH-NOV'!AB22)=0,"",ROUND('[5]HourGH-NOV'!AB22,2))</f>
        <v>230.76</v>
      </c>
      <c r="K20" s="79" t="n">
        <f aca="false">IF(COUNT('[5]HourGH-DEC'!AB22)=0,"",ROUND('[5]HourGH-DEC'!AB22,2))</f>
        <v>230.62</v>
      </c>
      <c r="L20" s="79" t="n">
        <f aca="false">IF(COUNT('[5]HourGH-JAN'!AB22)=0,"",ROUND('[5]HourGH-JAN'!AB22,2))</f>
        <v>230.7</v>
      </c>
      <c r="M20" s="79" t="n">
        <f aca="false">IF(COUNT('[5]HourGH-FEB'!AB22)=0,"",ROUND('[5]HourGH-FEB'!AB22,2))</f>
        <v>230.31</v>
      </c>
      <c r="N20" s="79" t="n">
        <f aca="false">IF(COUNT('[5]HourGH-MAR'!AB22)=0,"",ROUND('[5]HourGH-MAR'!AB22,2))</f>
        <v>230.67</v>
      </c>
      <c r="O20" s="79"/>
      <c r="P20" s="64"/>
    </row>
    <row r="21" customFormat="false" ht="21" hidden="false" customHeight="false" outlineLevel="0" collapsed="false">
      <c r="A21" s="64"/>
      <c r="B21" s="106" t="n">
        <v>12</v>
      </c>
      <c r="C21" s="79" t="n">
        <f aca="false">IF(COUNT('[5]HourGH-APR'!AB23)=0,"",ROUND('[5]HourGH-APR'!AB23,2))</f>
        <v>230.37</v>
      </c>
      <c r="D21" s="79" t="n">
        <f aca="false">IF(COUNT('[5]HourGH-MAY'!AB23)=0,"",ROUND('[5]HourGH-MAY'!AB23,2))</f>
        <v>229.82</v>
      </c>
      <c r="E21" s="79" t="n">
        <f aca="false">IF(COUNT('[5]HourGH-JUN'!AB23)=0,"",ROUND('[5]HourGH-JUN'!AB23,2))</f>
        <v>229.85</v>
      </c>
      <c r="F21" s="79" t="n">
        <f aca="false">IF(COUNT('[5]HourGH-JUL'!AB23)=0,"",ROUND('[5]HourGH-JUL'!AB23,2))</f>
        <v>230.1</v>
      </c>
      <c r="G21" s="79" t="n">
        <f aca="false">IF(COUNT('[5]HourGH-AUG'!AB23)=0,"",ROUND('[5]HourGH-AUG'!AB23,2))</f>
        <v>231.01</v>
      </c>
      <c r="H21" s="79" t="n">
        <f aca="false">IF(COUNT('[5]HourGH-SEP'!AB23)=0,"",ROUND('[5]HourGH-SEP'!AB23,2))</f>
        <v>230.78</v>
      </c>
      <c r="I21" s="79" t="n">
        <f aca="false">IF(COUNT('[5]HourGH-OCT'!AB23)=0,"",ROUND('[5]HourGH-OCT'!AB23,2))</f>
        <v>230.79</v>
      </c>
      <c r="J21" s="79" t="n">
        <f aca="false">IF(COUNT('[5]HourGH-NOV'!AB23)=0,"",ROUND('[5]HourGH-NOV'!AB23,2))</f>
        <v>230.76</v>
      </c>
      <c r="K21" s="79" t="n">
        <f aca="false">IF(COUNT('[5]HourGH-DEC'!AB23)=0,"",ROUND('[5]HourGH-DEC'!AB23,2))</f>
        <v>230.51</v>
      </c>
      <c r="L21" s="79" t="n">
        <f aca="false">IF(COUNT('[5]HourGH-JAN'!AB23)=0,"",ROUND('[5]HourGH-JAN'!AB23,2))</f>
        <v>230.68</v>
      </c>
      <c r="M21" s="79" t="n">
        <f aca="false">IF(COUNT('[5]HourGH-FEB'!AB23)=0,"",ROUND('[5]HourGH-FEB'!AB23,2))</f>
        <v>230.38</v>
      </c>
      <c r="N21" s="79" t="n">
        <f aca="false">IF(COUNT('[5]HourGH-MAR'!AB23)=0,"",ROUND('[5]HourGH-MAR'!AB23,2))</f>
        <v>230.67</v>
      </c>
      <c r="O21" s="79"/>
      <c r="P21" s="64"/>
    </row>
    <row r="22" customFormat="false" ht="21" hidden="false" customHeight="false" outlineLevel="0" collapsed="false">
      <c r="A22" s="64"/>
      <c r="B22" s="106" t="n">
        <v>13</v>
      </c>
      <c r="C22" s="79" t="n">
        <f aca="false">IF(COUNT('[5]HourGH-APR'!AB24)=0,"",ROUND('[5]HourGH-APR'!AB24,2))</f>
        <v>230.57</v>
      </c>
      <c r="D22" s="79" t="n">
        <f aca="false">IF(COUNT('[5]HourGH-MAY'!AB24)=0,"",ROUND('[5]HourGH-MAY'!AB24,2))</f>
        <v>230.06</v>
      </c>
      <c r="E22" s="79" t="n">
        <f aca="false">IF(COUNT('[5]HourGH-JUN'!AB24)=0,"",ROUND('[5]HourGH-JUN'!AB24,2))</f>
        <v>229.89</v>
      </c>
      <c r="F22" s="79" t="n">
        <f aca="false">IF(COUNT('[5]HourGH-JUL'!AB24)=0,"",ROUND('[5]HourGH-JUL'!AB24,2))</f>
        <v>230.08</v>
      </c>
      <c r="G22" s="79" t="n">
        <f aca="false">IF(COUNT('[5]HourGH-AUG'!AB24)=0,"",ROUND('[5]HourGH-AUG'!AB24,2))</f>
        <v>230.79</v>
      </c>
      <c r="H22" s="79" t="n">
        <f aca="false">IF(COUNT('[5]HourGH-SEP'!AB24)=0,"",ROUND('[5]HourGH-SEP'!AB24,2))</f>
        <v>230.71</v>
      </c>
      <c r="I22" s="79" t="n">
        <f aca="false">IF(COUNT('[5]HourGH-OCT'!AB24)=0,"",ROUND('[5]HourGH-OCT'!AB24,2))</f>
        <v>230.78</v>
      </c>
      <c r="J22" s="79" t="n">
        <f aca="false">IF(COUNT('[5]HourGH-NOV'!AB24)=0,"",ROUND('[5]HourGH-NOV'!AB24,2))</f>
        <v>230.75</v>
      </c>
      <c r="K22" s="79" t="n">
        <f aca="false">IF(COUNT('[5]HourGH-DEC'!AB24)=0,"",ROUND('[5]HourGH-DEC'!AB24,2))</f>
        <v>230.33</v>
      </c>
      <c r="L22" s="79" t="n">
        <f aca="false">IF(COUNT('[5]HourGH-JAN'!AB24)=0,"",ROUND('[5]HourGH-JAN'!AB24,2))</f>
        <v>230.65</v>
      </c>
      <c r="M22" s="79" t="n">
        <f aca="false">IF(COUNT('[5]HourGH-FEB'!AB24)=0,"",ROUND('[5]HourGH-FEB'!AB24,2))</f>
        <v>230.68</v>
      </c>
      <c r="N22" s="79" t="n">
        <f aca="false">IF(COUNT('[5]HourGH-MAR'!AB24)=0,"",ROUND('[5]HourGH-MAR'!AB24,2))</f>
        <v>230.65</v>
      </c>
      <c r="O22" s="79"/>
      <c r="P22" s="64"/>
    </row>
    <row r="23" customFormat="false" ht="21" hidden="false" customHeight="false" outlineLevel="0" collapsed="false">
      <c r="A23" s="64"/>
      <c r="B23" s="106" t="n">
        <v>14</v>
      </c>
      <c r="C23" s="79" t="n">
        <f aca="false">IF(COUNT('[5]HourGH-APR'!AB25)=0,"",ROUND('[5]HourGH-APR'!AB25,2))</f>
        <v>230.65</v>
      </c>
      <c r="D23" s="79" t="n">
        <f aca="false">IF(COUNT('[5]HourGH-MAY'!AB25)=0,"",ROUND('[5]HourGH-MAY'!AB25,2))</f>
        <v>230.07</v>
      </c>
      <c r="E23" s="79" t="n">
        <f aca="false">IF(COUNT('[5]HourGH-JUN'!AB25)=0,"",ROUND('[5]HourGH-JUN'!AB25,2))</f>
        <v>229.84</v>
      </c>
      <c r="F23" s="79" t="n">
        <f aca="false">IF(COUNT('[5]HourGH-JUL'!AB25)=0,"",ROUND('[5]HourGH-JUL'!AB25,2))</f>
        <v>230</v>
      </c>
      <c r="G23" s="79" t="n">
        <f aca="false">IF(COUNT('[5]HourGH-AUG'!AB25)=0,"",ROUND('[5]HourGH-AUG'!AB25,2))</f>
        <v>230.39</v>
      </c>
      <c r="H23" s="79" t="n">
        <f aca="false">IF(COUNT('[5]HourGH-SEP'!AB25)=0,"",ROUND('[5]HourGH-SEP'!AB25,2))</f>
        <v>230.74</v>
      </c>
      <c r="I23" s="79" t="n">
        <f aca="false">IF(COUNT('[5]HourGH-OCT'!AB25)=0,"",ROUND('[5]HourGH-OCT'!AB25,2))</f>
        <v>230.78</v>
      </c>
      <c r="J23" s="79" t="n">
        <f aca="false">IF(COUNT('[5]HourGH-NOV'!AB25)=0,"",ROUND('[5]HourGH-NOV'!AB25,2))</f>
        <v>230.72</v>
      </c>
      <c r="K23" s="79" t="n">
        <f aca="false">IF(COUNT('[5]HourGH-DEC'!AB25)=0,"",ROUND('[5]HourGH-DEC'!AB25,2))</f>
        <v>230.22</v>
      </c>
      <c r="L23" s="79" t="n">
        <f aca="false">IF(COUNT('[5]HourGH-JAN'!AB25)=0,"",ROUND('[5]HourGH-JAN'!AB25,2))</f>
        <v>230.64</v>
      </c>
      <c r="M23" s="79" t="n">
        <f aca="false">IF(COUNT('[5]HourGH-FEB'!AB25)=0,"",ROUND('[5]HourGH-FEB'!AB25,2))</f>
        <v>230.66</v>
      </c>
      <c r="N23" s="79" t="n">
        <f aca="false">IF(COUNT('[5]HourGH-MAR'!AB25)=0,"",ROUND('[5]HourGH-MAR'!AB25,2))</f>
        <v>230.63</v>
      </c>
      <c r="O23" s="79"/>
      <c r="P23" s="64"/>
    </row>
    <row r="24" customFormat="false" ht="21" hidden="false" customHeight="false" outlineLevel="0" collapsed="false">
      <c r="A24" s="64"/>
      <c r="B24" s="106" t="n">
        <v>15</v>
      </c>
      <c r="C24" s="79" t="n">
        <f aca="false">IF(COUNT('[5]HourGH-APR'!AB26)=0,"",ROUND('[5]HourGH-APR'!AB26,2))</f>
        <v>230.72</v>
      </c>
      <c r="D24" s="79" t="n">
        <f aca="false">IF(COUNT('[5]HourGH-MAY'!AB26)=0,"",ROUND('[5]HourGH-MAY'!AB26,2))</f>
        <v>229.89</v>
      </c>
      <c r="E24" s="79" t="n">
        <f aca="false">IF(COUNT('[5]HourGH-JUN'!AB26)=0,"",ROUND('[5]HourGH-JUN'!AB26,2))</f>
        <v>229.8</v>
      </c>
      <c r="F24" s="79" t="n">
        <f aca="false">IF(COUNT('[5]HourGH-JUL'!AB26)=0,"",ROUND('[5]HourGH-JUL'!AB26,2))</f>
        <v>229.95</v>
      </c>
      <c r="G24" s="79" t="n">
        <f aca="false">IF(COUNT('[5]HourGH-AUG'!AB26)=0,"",ROUND('[5]HourGH-AUG'!AB26,2))</f>
        <v>230.2</v>
      </c>
      <c r="H24" s="79" t="n">
        <f aca="false">IF(COUNT('[5]HourGH-SEP'!AB26)=0,"",ROUND('[5]HourGH-SEP'!AB26,2))</f>
        <v>230.69</v>
      </c>
      <c r="I24" s="79" t="n">
        <f aca="false">IF(COUNT('[5]HourGH-OCT'!AB26)=0,"",ROUND('[5]HourGH-OCT'!AB26,2))</f>
        <v>230.78</v>
      </c>
      <c r="J24" s="79" t="n">
        <f aca="false">IF(COUNT('[5]HourGH-NOV'!AB26)=0,"",ROUND('[5]HourGH-NOV'!AB26,2))</f>
        <v>230.72</v>
      </c>
      <c r="K24" s="79" t="n">
        <f aca="false">IF(COUNT('[5]HourGH-DEC'!AB26)=0,"",ROUND('[5]HourGH-DEC'!AB26,2))</f>
        <v>230.18</v>
      </c>
      <c r="L24" s="79" t="n">
        <f aca="false">IF(COUNT('[5]HourGH-JAN'!AB26)=0,"",ROUND('[5]HourGH-JAN'!AB26,2))</f>
        <v>230.64</v>
      </c>
      <c r="M24" s="79" t="n">
        <f aca="false">IF(COUNT('[5]HourGH-FEB'!AB26)=0,"",ROUND('[5]HourGH-FEB'!AB26,2))</f>
        <v>230.68</v>
      </c>
      <c r="N24" s="79" t="n">
        <f aca="false">IF(COUNT('[5]HourGH-MAR'!AB26)=0,"",ROUND('[5]HourGH-MAR'!AB26,2))</f>
        <v>230.63</v>
      </c>
      <c r="O24" s="79"/>
      <c r="P24" s="64"/>
    </row>
    <row r="25" customFormat="false" ht="21" hidden="false" customHeight="false" outlineLevel="0" collapsed="false">
      <c r="A25" s="64"/>
      <c r="B25" s="106" t="n">
        <v>16</v>
      </c>
      <c r="C25" s="79" t="n">
        <f aca="false">IF(COUNT('[5]HourGH-APR'!AB27)=0,"",ROUND('[5]HourGH-APR'!AB27,2))</f>
        <v>230.81</v>
      </c>
      <c r="D25" s="79" t="n">
        <f aca="false">IF(COUNT('[5]HourGH-MAY'!AB27)=0,"",ROUND('[5]HourGH-MAY'!AB27,2))</f>
        <v>229.89</v>
      </c>
      <c r="E25" s="79" t="n">
        <f aca="false">IF(COUNT('[5]HourGH-JUN'!AB27)=0,"",ROUND('[5]HourGH-JUN'!AB27,2))</f>
        <v>229.79</v>
      </c>
      <c r="F25" s="79" t="n">
        <f aca="false">IF(COUNT('[5]HourGH-JUL'!AB27)=0,"",ROUND('[5]HourGH-JUL'!AB27,2))</f>
        <v>229.94</v>
      </c>
      <c r="G25" s="79" t="n">
        <f aca="false">IF(COUNT('[5]HourGH-AUG'!AB27)=0,"",ROUND('[5]HourGH-AUG'!AB27,2))</f>
        <v>230.16</v>
      </c>
      <c r="H25" s="79" t="n">
        <f aca="false">IF(COUNT('[5]HourGH-SEP'!AB27)=0,"",ROUND('[5]HourGH-SEP'!AB27,2))</f>
        <v>230.83</v>
      </c>
      <c r="I25" s="79" t="n">
        <f aca="false">IF(COUNT('[5]HourGH-OCT'!AB27)=0,"",ROUND('[5]HourGH-OCT'!AB27,2))</f>
        <v>230.77</v>
      </c>
      <c r="J25" s="79" t="n">
        <f aca="false">IF(COUNT('[5]HourGH-NOV'!AB27)=0,"",ROUND('[5]HourGH-NOV'!AB27,2))</f>
        <v>230.72</v>
      </c>
      <c r="K25" s="79" t="n">
        <f aca="false">IF(COUNT('[5]HourGH-DEC'!AB27)=0,"",ROUND('[5]HourGH-DEC'!AB27,2))</f>
        <v>230.14</v>
      </c>
      <c r="L25" s="79" t="n">
        <f aca="false">IF(COUNT('[5]HourGH-JAN'!AB27)=0,"",ROUND('[5]HourGH-JAN'!AB27,2))</f>
        <v>230.63</v>
      </c>
      <c r="M25" s="79" t="n">
        <f aca="false">IF(COUNT('[5]HourGH-FEB'!AB27)=0,"",ROUND('[5]HourGH-FEB'!AB27,2))</f>
        <v>230.67</v>
      </c>
      <c r="N25" s="79" t="n">
        <f aca="false">IF(COUNT('[5]HourGH-MAR'!AB27)=0,"",ROUND('[5]HourGH-MAR'!AB27,2))</f>
        <v>230.62</v>
      </c>
      <c r="O25" s="79"/>
      <c r="P25" s="64"/>
    </row>
    <row r="26" customFormat="false" ht="21" hidden="false" customHeight="false" outlineLevel="0" collapsed="false">
      <c r="A26" s="64"/>
      <c r="B26" s="106" t="n">
        <v>17</v>
      </c>
      <c r="C26" s="79" t="n">
        <f aca="false">IF(COUNT('[5]HourGH-APR'!AB28)=0,"",ROUND('[5]HourGH-APR'!AB28,2))</f>
        <v>230.71</v>
      </c>
      <c r="D26" s="79" t="n">
        <f aca="false">IF(COUNT('[5]HourGH-MAY'!AB28)=0,"",ROUND('[5]HourGH-MAY'!AB28,2))</f>
        <v>229.9</v>
      </c>
      <c r="E26" s="79" t="n">
        <f aca="false">IF(COUNT('[5]HourGH-JUN'!AB28)=0,"",ROUND('[5]HourGH-JUN'!AB28,2))</f>
        <v>229.78</v>
      </c>
      <c r="F26" s="79" t="n">
        <f aca="false">IF(COUNT('[5]HourGH-JUL'!AB28)=0,"",ROUND('[5]HourGH-JUL'!AB28,2))</f>
        <v>229.92</v>
      </c>
      <c r="G26" s="79" t="n">
        <f aca="false">IF(COUNT('[5]HourGH-AUG'!AB28)=0,"",ROUND('[5]HourGH-AUG'!AB28,2))</f>
        <v>230.18</v>
      </c>
      <c r="H26" s="79" t="n">
        <f aca="false">IF(COUNT('[5]HourGH-SEP'!AB28)=0,"",ROUND('[5]HourGH-SEP'!AB28,2))</f>
        <v>230.7</v>
      </c>
      <c r="I26" s="79" t="n">
        <f aca="false">IF(COUNT('[5]HourGH-OCT'!AB28)=0,"",ROUND('[5]HourGH-OCT'!AB28,2))</f>
        <v>230.8</v>
      </c>
      <c r="J26" s="79" t="n">
        <f aca="false">IF(COUNT('[5]HourGH-NOV'!AB28)=0,"",ROUND('[5]HourGH-NOV'!AB28,2))</f>
        <v>230.7</v>
      </c>
      <c r="K26" s="79" t="n">
        <f aca="false">IF(COUNT('[5]HourGH-DEC'!AB28)=0,"",ROUND('[5]HourGH-DEC'!AB28,2))</f>
        <v>230.21</v>
      </c>
      <c r="L26" s="79" t="n">
        <f aca="false">IF(COUNT('[5]HourGH-JAN'!AB28)=0,"",ROUND('[5]HourGH-JAN'!AB28,2))</f>
        <v>230.62</v>
      </c>
      <c r="M26" s="79" t="n">
        <f aca="false">IF(COUNT('[5]HourGH-FEB'!AB28)=0,"",ROUND('[5]HourGH-FEB'!AB28,2))</f>
        <v>230.68</v>
      </c>
      <c r="N26" s="79" t="n">
        <f aca="false">IF(COUNT('[5]HourGH-MAR'!AB28)=0,"",ROUND('[5]HourGH-MAR'!AB28,2))</f>
        <v>230.62</v>
      </c>
      <c r="O26" s="79"/>
      <c r="P26" s="64"/>
    </row>
    <row r="27" customFormat="false" ht="21" hidden="false" customHeight="false" outlineLevel="0" collapsed="false">
      <c r="A27" s="64"/>
      <c r="B27" s="106" t="n">
        <v>18</v>
      </c>
      <c r="C27" s="79" t="n">
        <f aca="false">IF(COUNT('[5]HourGH-APR'!AB29)=0,"",ROUND('[5]HourGH-APR'!AB29,2))</f>
        <v>230.65</v>
      </c>
      <c r="D27" s="79" t="n">
        <f aca="false">IF(COUNT('[5]HourGH-MAY'!AB29)=0,"",ROUND('[5]HourGH-MAY'!AB29,2))</f>
        <v>229.88</v>
      </c>
      <c r="E27" s="79" t="n">
        <f aca="false">IF(COUNT('[5]HourGH-JUN'!AB29)=0,"",ROUND('[5]HourGH-JUN'!AB29,2))</f>
        <v>229.78</v>
      </c>
      <c r="F27" s="79" t="n">
        <f aca="false">IF(COUNT('[5]HourGH-JUL'!AB29)=0,"",ROUND('[5]HourGH-JUL'!AB29,2))</f>
        <v>229.89</v>
      </c>
      <c r="G27" s="79" t="n">
        <f aca="false">IF(COUNT('[5]HourGH-AUG'!AB29)=0,"",ROUND('[5]HourGH-AUG'!AB29,2))</f>
        <v>230.11</v>
      </c>
      <c r="H27" s="79" t="n">
        <f aca="false">IF(COUNT('[5]HourGH-SEP'!AB29)=0,"",ROUND('[5]HourGH-SEP'!AB29,2))</f>
        <v>230.54</v>
      </c>
      <c r="I27" s="79" t="n">
        <f aca="false">IF(COUNT('[5]HourGH-OCT'!AB29)=0,"",ROUND('[5]HourGH-OCT'!AB29,2))</f>
        <v>231.65</v>
      </c>
      <c r="J27" s="79" t="n">
        <f aca="false">IF(COUNT('[5]HourGH-NOV'!AB29)=0,"",ROUND('[5]HourGH-NOV'!AB29,2))</f>
        <v>230.71</v>
      </c>
      <c r="K27" s="79" t="n">
        <f aca="false">IF(COUNT('[5]HourGH-DEC'!AB29)=0,"",ROUND('[5]HourGH-DEC'!AB29,2))</f>
        <v>230.32</v>
      </c>
      <c r="L27" s="79" t="n">
        <f aca="false">IF(COUNT('[5]HourGH-JAN'!AB29)=0,"",ROUND('[5]HourGH-JAN'!AB29,2))</f>
        <v>230.61</v>
      </c>
      <c r="M27" s="79" t="n">
        <f aca="false">IF(COUNT('[5]HourGH-FEB'!AB29)=0,"",ROUND('[5]HourGH-FEB'!AB29,2))</f>
        <v>230.69</v>
      </c>
      <c r="N27" s="79" t="n">
        <f aca="false">IF(COUNT('[5]HourGH-MAR'!AB29)=0,"",ROUND('[5]HourGH-MAR'!AB29,2))</f>
        <v>230.61</v>
      </c>
      <c r="O27" s="79"/>
      <c r="P27" s="64"/>
    </row>
    <row r="28" customFormat="false" ht="21" hidden="false" customHeight="false" outlineLevel="0" collapsed="false">
      <c r="A28" s="64"/>
      <c r="B28" s="106" t="n">
        <v>19</v>
      </c>
      <c r="C28" s="79" t="n">
        <f aca="false">IF(COUNT('[5]HourGH-APR'!AB30)=0,"",ROUND('[5]HourGH-APR'!AB30,2))</f>
        <v>230.63</v>
      </c>
      <c r="D28" s="79" t="n">
        <f aca="false">IF(COUNT('[5]HourGH-MAY'!AB30)=0,"",ROUND('[5]HourGH-MAY'!AB30,2))</f>
        <v>229.95</v>
      </c>
      <c r="E28" s="79" t="n">
        <f aca="false">IF(COUNT('[5]HourGH-JUN'!AB30)=0,"",ROUND('[5]HourGH-JUN'!AB30,2))</f>
        <v>229.77</v>
      </c>
      <c r="F28" s="79" t="n">
        <f aca="false">IF(COUNT('[5]HourGH-JUL'!AB30)=0,"",ROUND('[5]HourGH-JUL'!AB30,2))</f>
        <v>229.91</v>
      </c>
      <c r="G28" s="79" t="n">
        <f aca="false">IF(COUNT('[5]HourGH-AUG'!AB30)=0,"",ROUND('[5]HourGH-AUG'!AB30,2))</f>
        <v>230.06</v>
      </c>
      <c r="H28" s="79" t="n">
        <f aca="false">IF(COUNT('[5]HourGH-SEP'!AB30)=0,"",ROUND('[5]HourGH-SEP'!AB30,2))</f>
        <v>230.42</v>
      </c>
      <c r="I28" s="79" t="n">
        <f aca="false">IF(COUNT('[5]HourGH-OCT'!AB30)=0,"",ROUND('[5]HourGH-OCT'!AB30,2))</f>
        <v>232.87</v>
      </c>
      <c r="J28" s="79" t="n">
        <f aca="false">IF(COUNT('[5]HourGH-NOV'!AB30)=0,"",ROUND('[5]HourGH-NOV'!AB30,2))</f>
        <v>230.8</v>
      </c>
      <c r="K28" s="79" t="n">
        <f aca="false">IF(COUNT('[5]HourGH-DEC'!AB30)=0,"",ROUND('[5]HourGH-DEC'!AB30,2))</f>
        <v>230.32</v>
      </c>
      <c r="L28" s="79" t="n">
        <f aca="false">IF(COUNT('[5]HourGH-JAN'!AB30)=0,"",ROUND('[5]HourGH-JAN'!AB30,2))</f>
        <v>230.61</v>
      </c>
      <c r="M28" s="79" t="n">
        <f aca="false">IF(COUNT('[5]HourGH-FEB'!AB30)=0,"",ROUND('[5]HourGH-FEB'!AB30,2))</f>
        <v>230.68</v>
      </c>
      <c r="N28" s="79" t="n">
        <f aca="false">IF(COUNT('[5]HourGH-MAR'!AB30)=0,"",ROUND('[5]HourGH-MAR'!AB30,2))</f>
        <v>230.61</v>
      </c>
      <c r="O28" s="79"/>
      <c r="P28" s="64"/>
    </row>
    <row r="29" customFormat="false" ht="21" hidden="false" customHeight="false" outlineLevel="0" collapsed="false">
      <c r="A29" s="64"/>
      <c r="B29" s="106" t="n">
        <v>20</v>
      </c>
      <c r="C29" s="79" t="n">
        <f aca="false">IF(COUNT('[5]HourGH-APR'!AB31)=0,"",ROUND('[5]HourGH-APR'!AB31,2))</f>
        <v>230.6</v>
      </c>
      <c r="D29" s="79" t="n">
        <f aca="false">IF(COUNT('[5]HourGH-MAY'!AB31)=0,"",ROUND('[5]HourGH-MAY'!AB31,2))</f>
        <v>229.91</v>
      </c>
      <c r="E29" s="79" t="n">
        <f aca="false">IF(COUNT('[5]HourGH-JUN'!AB31)=0,"",ROUND('[5]HourGH-JUN'!AB31,2))</f>
        <v>229.77</v>
      </c>
      <c r="F29" s="79" t="n">
        <f aca="false">IF(COUNT('[5]HourGH-JUL'!AB31)=0,"",ROUND('[5]HourGH-JUL'!AB31,2))</f>
        <v>229.83</v>
      </c>
      <c r="G29" s="79" t="n">
        <f aca="false">IF(COUNT('[5]HourGH-AUG'!AB31)=0,"",ROUND('[5]HourGH-AUG'!AB31,2))</f>
        <v>230.03</v>
      </c>
      <c r="H29" s="79" t="n">
        <f aca="false">IF(COUNT('[5]HourGH-SEP'!AB31)=0,"",ROUND('[5]HourGH-SEP'!AB31,2))</f>
        <v>230.32</v>
      </c>
      <c r="I29" s="79" t="n">
        <f aca="false">IF(COUNT('[5]HourGH-OCT'!AB31)=0,"",ROUND('[5]HourGH-OCT'!AB31,2))</f>
        <v>232.08</v>
      </c>
      <c r="J29" s="79" t="n">
        <f aca="false">IF(COUNT('[5]HourGH-NOV'!AB31)=0,"",ROUND('[5]HourGH-NOV'!AB31,2))</f>
        <v>230.88</v>
      </c>
      <c r="K29" s="79" t="n">
        <f aca="false">IF(COUNT('[5]HourGH-DEC'!AB31)=0,"",ROUND('[5]HourGH-DEC'!AB31,2))</f>
        <v>230.3</v>
      </c>
      <c r="L29" s="79" t="n">
        <f aca="false">IF(COUNT('[5]HourGH-JAN'!AB31)=0,"",ROUND('[5]HourGH-JAN'!AB31,2))</f>
        <v>230.63</v>
      </c>
      <c r="M29" s="79" t="n">
        <f aca="false">IF(COUNT('[5]HourGH-FEB'!AB31)=0,"",ROUND('[5]HourGH-FEB'!AB31,2))</f>
        <v>230.65</v>
      </c>
      <c r="N29" s="79" t="n">
        <f aca="false">IF(COUNT('[5]HourGH-MAR'!AB31)=0,"",ROUND('[5]HourGH-MAR'!AB31,2))</f>
        <v>230.61</v>
      </c>
      <c r="O29" s="79"/>
      <c r="P29" s="64"/>
    </row>
    <row r="30" customFormat="false" ht="3.75" hidden="false" customHeight="true" outlineLevel="0" collapsed="false">
      <c r="A30" s="64"/>
      <c r="B30" s="106"/>
      <c r="C30" s="79" t="str">
        <f aca="false">IF(COUNT('[5]HourGH-APR'!AB32)=0,"",ROUND('[5]HourGH-APR'!AB32,2))</f>
        <v/>
      </c>
      <c r="D30" s="79" t="str">
        <f aca="false">IF(COUNT('[5]HourGH-MAY'!AB32)=0,"",ROUND('[5]HourGH-MAY'!AB32,2))</f>
        <v/>
      </c>
      <c r="E30" s="79" t="str">
        <f aca="false">IF(COUNT('[5]HourGH-JUN'!AB32)=0,"",ROUND('[5]HourGH-JUN'!AB32,2))</f>
        <v/>
      </c>
      <c r="F30" s="79" t="str">
        <f aca="false">IF(COUNT('[5]HourGH-JUL'!AB32)=0,"",ROUND('[5]HourGH-JUL'!AB32,2))</f>
        <v/>
      </c>
      <c r="G30" s="79" t="str">
        <f aca="false">IF(COUNT('[5]HourGH-AUG'!AB32)=0,"",ROUND('[5]HourGH-AUG'!AB32,2))</f>
        <v/>
      </c>
      <c r="H30" s="79" t="str">
        <f aca="false">IF(COUNT('[5]HourGH-SEP'!AB32)=0,"",ROUND('[5]HourGH-SEP'!AB32,2))</f>
        <v/>
      </c>
      <c r="I30" s="79" t="str">
        <f aca="false">IF(COUNT('[5]HourGH-OCT'!AB32)=0,"",ROUND('[5]HourGH-OCT'!AB32,2))</f>
        <v/>
      </c>
      <c r="J30" s="79" t="str">
        <f aca="false">IF(COUNT('[5]HourGH-NOV'!AB32)=0,"",ROUND('[5]HourGH-NOV'!AB32,2))</f>
        <v/>
      </c>
      <c r="K30" s="79" t="str">
        <f aca="false">IF(COUNT('[5]HourGH-DEC'!AB32)=0,"",ROUND('[5]HourGH-DEC'!AB32,2))</f>
        <v/>
      </c>
      <c r="L30" s="79" t="str">
        <f aca="false">IF(COUNT('[5]HourGH-JAN'!AB32)=0,"",ROUND('[5]HourGH-JAN'!AB32,2))</f>
        <v/>
      </c>
      <c r="M30" s="79" t="str">
        <f aca="false">IF(COUNT('[5]HourGH-FEB'!AB32)=0,"",ROUND('[5]HourGH-FEB'!AB32,2))</f>
        <v/>
      </c>
      <c r="N30" s="79" t="str">
        <f aca="false">IF(COUNT('[5]HourGH-MAR'!AB32)=0,"",ROUND('[5]HourGH-MAR'!AB32,2))</f>
        <v/>
      </c>
      <c r="O30" s="79"/>
      <c r="P30" s="64"/>
    </row>
    <row r="31" customFormat="false" ht="21" hidden="false" customHeight="false" outlineLevel="0" collapsed="false">
      <c r="A31" s="64"/>
      <c r="B31" s="106" t="n">
        <v>21</v>
      </c>
      <c r="C31" s="79" t="n">
        <f aca="false">IF(COUNT('[5]HourGH-APR'!AB33)=0,"",ROUND('[5]HourGH-APR'!AB33,2))</f>
        <v>230.55</v>
      </c>
      <c r="D31" s="79" t="n">
        <f aca="false">IF(COUNT('[5]HourGH-MAY'!AB33)=0,"",ROUND('[5]HourGH-MAY'!AB33,2))</f>
        <v>230.06</v>
      </c>
      <c r="E31" s="79" t="n">
        <f aca="false">IF(COUNT('[5]HourGH-JUN'!AB33)=0,"",ROUND('[5]HourGH-JUN'!AB33,2))</f>
        <v>229.77</v>
      </c>
      <c r="F31" s="79" t="n">
        <f aca="false">IF(COUNT('[5]HourGH-JUL'!AB33)=0,"",ROUND('[5]HourGH-JUL'!AB33,2))</f>
        <v>229.82</v>
      </c>
      <c r="G31" s="79" t="n">
        <f aca="false">IF(COUNT('[5]HourGH-AUG'!AB33)=0,"",ROUND('[5]HourGH-AUG'!AB33,2))</f>
        <v>230.07</v>
      </c>
      <c r="H31" s="79" t="n">
        <f aca="false">IF(COUNT('[5]HourGH-SEP'!AB33)=0,"",ROUND('[5]HourGH-SEP'!AB33,2))</f>
        <v>230.3</v>
      </c>
      <c r="I31" s="79" t="n">
        <f aca="false">IF(COUNT('[5]HourGH-OCT'!AB33)=0,"",ROUND('[5]HourGH-OCT'!AB33,2))</f>
        <v>232</v>
      </c>
      <c r="J31" s="79" t="n">
        <f aca="false">IF(COUNT('[5]HourGH-NOV'!AB33)=0,"",ROUND('[5]HourGH-NOV'!AB33,2))</f>
        <v>230.92</v>
      </c>
      <c r="K31" s="79" t="n">
        <f aca="false">IF(COUNT('[5]HourGH-DEC'!AB33)=0,"",ROUND('[5]HourGH-DEC'!AB33,2))</f>
        <v>230.17</v>
      </c>
      <c r="L31" s="79" t="n">
        <f aca="false">IF(COUNT('[5]HourGH-JAN'!AB33)=0,"",ROUND('[5]HourGH-JAN'!AB33,2))</f>
        <v>230.67</v>
      </c>
      <c r="M31" s="79" t="n">
        <f aca="false">IF(COUNT('[5]HourGH-FEB'!AB33)=0,"",ROUND('[5]HourGH-FEB'!AB33,2))</f>
        <v>230.63</v>
      </c>
      <c r="N31" s="79" t="n">
        <f aca="false">IF(COUNT('[5]HourGH-MAR'!AB33)=0,"",ROUND('[5]HourGH-MAR'!AB33,2))</f>
        <v>230.6</v>
      </c>
      <c r="O31" s="79"/>
      <c r="P31" s="64"/>
    </row>
    <row r="32" customFormat="false" ht="21" hidden="false" customHeight="false" outlineLevel="0" collapsed="false">
      <c r="A32" s="64"/>
      <c r="B32" s="106" t="n">
        <v>22</v>
      </c>
      <c r="C32" s="79" t="n">
        <f aca="false">IF(COUNT('[5]HourGH-APR'!AB34)=0,"",ROUND('[5]HourGH-APR'!AB34,2))</f>
        <v>230.45</v>
      </c>
      <c r="D32" s="79" t="n">
        <f aca="false">IF(COUNT('[5]HourGH-MAY'!AB34)=0,"",ROUND('[5]HourGH-MAY'!AB34,2))</f>
        <v>230.18</v>
      </c>
      <c r="E32" s="79" t="n">
        <f aca="false">IF(COUNT('[5]HourGH-JUN'!AB34)=0,"",ROUND('[5]HourGH-JUN'!AB34,2))</f>
        <v>229.78</v>
      </c>
      <c r="F32" s="79" t="n">
        <f aca="false">IF(COUNT('[5]HourGH-JUL'!AB34)=0,"",ROUND('[5]HourGH-JUL'!AB34,2))</f>
        <v>229.8</v>
      </c>
      <c r="G32" s="79" t="n">
        <f aca="false">IF(COUNT('[5]HourGH-AUG'!AB34)=0,"",ROUND('[5]HourGH-AUG'!AB34,2))</f>
        <v>230.66</v>
      </c>
      <c r="H32" s="79" t="n">
        <f aca="false">IF(COUNT('[5]HourGH-SEP'!AB34)=0,"",ROUND('[5]HourGH-SEP'!AB34,2))</f>
        <v>230.27</v>
      </c>
      <c r="I32" s="79" t="n">
        <f aca="false">IF(COUNT('[5]HourGH-OCT'!AB34)=0,"",ROUND('[5]HourGH-OCT'!AB34,2))</f>
        <v>233.11</v>
      </c>
      <c r="J32" s="79" t="n">
        <f aca="false">IF(COUNT('[5]HourGH-NOV'!AB34)=0,"",ROUND('[5]HourGH-NOV'!AB34,2))</f>
        <v>230.83</v>
      </c>
      <c r="K32" s="79" t="n">
        <f aca="false">IF(COUNT('[5]HourGH-DEC'!AB34)=0,"",ROUND('[5]HourGH-DEC'!AB34,2))</f>
        <v>230.11</v>
      </c>
      <c r="L32" s="79" t="n">
        <f aca="false">IF(COUNT('[5]HourGH-JAN'!AB34)=0,"",ROUND('[5]HourGH-JAN'!AB34,2))</f>
        <v>230.67</v>
      </c>
      <c r="M32" s="79" t="n">
        <f aca="false">IF(COUNT('[5]HourGH-FEB'!AB34)=0,"",ROUND('[5]HourGH-FEB'!AB34,2))</f>
        <v>230.62</v>
      </c>
      <c r="N32" s="79" t="n">
        <f aca="false">IF(COUNT('[5]HourGH-MAR'!AB34)=0,"",ROUND('[5]HourGH-MAR'!AB34,2))</f>
        <v>230.6</v>
      </c>
      <c r="O32" s="79"/>
      <c r="P32" s="64"/>
    </row>
    <row r="33" customFormat="false" ht="21" hidden="false" customHeight="false" outlineLevel="0" collapsed="false">
      <c r="A33" s="64"/>
      <c r="B33" s="106" t="n">
        <v>23</v>
      </c>
      <c r="C33" s="79" t="n">
        <f aca="false">IF(COUNT('[5]HourGH-APR'!AB35)=0,"",ROUND('[5]HourGH-APR'!AB35,2))</f>
        <v>230.39</v>
      </c>
      <c r="D33" s="79" t="n">
        <f aca="false">IF(COUNT('[5]HourGH-MAY'!AB35)=0,"",ROUND('[5]HourGH-MAY'!AB35,2))</f>
        <v>230.03</v>
      </c>
      <c r="E33" s="79" t="n">
        <f aca="false">IF(COUNT('[5]HourGH-JUN'!AB35)=0,"",ROUND('[5]HourGH-JUN'!AB35,2))</f>
        <v>229.76</v>
      </c>
      <c r="F33" s="79" t="n">
        <f aca="false">IF(COUNT('[5]HourGH-JUL'!AB35)=0,"",ROUND('[5]HourGH-JUL'!AB35,2))</f>
        <v>229.79</v>
      </c>
      <c r="G33" s="79" t="n">
        <f aca="false">IF(COUNT('[5]HourGH-AUG'!AB35)=0,"",ROUND('[5]HourGH-AUG'!AB35,2))</f>
        <v>231.14</v>
      </c>
      <c r="H33" s="79" t="n">
        <f aca="false">IF(COUNT('[5]HourGH-SEP'!AB35)=0,"",ROUND('[5]HourGH-SEP'!AB35,2))</f>
        <v>230.35</v>
      </c>
      <c r="I33" s="79" t="n">
        <f aca="false">IF(COUNT('[5]HourGH-OCT'!AB35)=0,"",ROUND('[5]HourGH-OCT'!AB35,2))</f>
        <v>231.47</v>
      </c>
      <c r="J33" s="79" t="n">
        <f aca="false">IF(COUNT('[5]HourGH-NOV'!AB35)=0,"",ROUND('[5]HourGH-NOV'!AB35,2))</f>
        <v>230.78</v>
      </c>
      <c r="K33" s="79" t="n">
        <f aca="false">IF(COUNT('[5]HourGH-DEC'!AB35)=0,"",ROUND('[5]HourGH-DEC'!AB35,2))</f>
        <v>230.09</v>
      </c>
      <c r="L33" s="79" t="n">
        <f aca="false">IF(COUNT('[5]HourGH-JAN'!AB35)=0,"",ROUND('[5]HourGH-JAN'!AB35,2))</f>
        <v>230.66</v>
      </c>
      <c r="M33" s="79" t="n">
        <f aca="false">IF(COUNT('[5]HourGH-FEB'!AB35)=0,"",ROUND('[5]HourGH-FEB'!AB35,2))</f>
        <v>230.62</v>
      </c>
      <c r="N33" s="79" t="n">
        <f aca="false">IF(COUNT('[5]HourGH-MAR'!AB35)=0,"",ROUND('[5]HourGH-MAR'!AB35,2))</f>
        <v>230.59</v>
      </c>
      <c r="O33" s="79"/>
      <c r="P33" s="64"/>
    </row>
    <row r="34" customFormat="false" ht="21" hidden="false" customHeight="false" outlineLevel="0" collapsed="false">
      <c r="A34" s="64"/>
      <c r="B34" s="106" t="n">
        <v>24</v>
      </c>
      <c r="C34" s="79" t="n">
        <f aca="false">IF(COUNT('[5]HourGH-APR'!AB36)=0,"",ROUND('[5]HourGH-APR'!AB36,2))</f>
        <v>230.38</v>
      </c>
      <c r="D34" s="79" t="n">
        <f aca="false">IF(COUNT('[5]HourGH-MAY'!AB36)=0,"",ROUND('[5]HourGH-MAY'!AB36,2))</f>
        <v>229.96</v>
      </c>
      <c r="E34" s="79" t="n">
        <f aca="false">IF(COUNT('[5]HourGH-JUN'!AB36)=0,"",ROUND('[5]HourGH-JUN'!AB36,2))</f>
        <v>229.76</v>
      </c>
      <c r="F34" s="79" t="n">
        <f aca="false">IF(COUNT('[5]HourGH-JUL'!AB36)=0,"",ROUND('[5]HourGH-JUL'!AB36,2))</f>
        <v>229.84</v>
      </c>
      <c r="G34" s="79" t="n">
        <f aca="false">IF(COUNT('[5]HourGH-AUG'!AB36)=0,"",ROUND('[5]HourGH-AUG'!AB36,2))</f>
        <v>230.78</v>
      </c>
      <c r="H34" s="79" t="n">
        <f aca="false">IF(COUNT('[5]HourGH-SEP'!AB36)=0,"",ROUND('[5]HourGH-SEP'!AB36,2))</f>
        <v>230.58</v>
      </c>
      <c r="I34" s="79" t="n">
        <f aca="false">IF(COUNT('[5]HourGH-OCT'!AB36)=0,"",ROUND('[5]HourGH-OCT'!AB36,2))</f>
        <v>231.21</v>
      </c>
      <c r="J34" s="79" t="n">
        <f aca="false">IF(COUNT('[5]HourGH-NOV'!AB36)=0,"",ROUND('[5]HourGH-NOV'!AB36,2))</f>
        <v>230.74</v>
      </c>
      <c r="K34" s="79" t="n">
        <f aca="false">IF(COUNT('[5]HourGH-DEC'!AB36)=0,"",ROUND('[5]HourGH-DEC'!AB36,2))</f>
        <v>230.02</v>
      </c>
      <c r="L34" s="79" t="n">
        <f aca="false">IF(COUNT('[5]HourGH-JAN'!AB36)=0,"",ROUND('[5]HourGH-JAN'!AB36,2))</f>
        <v>230.68</v>
      </c>
      <c r="M34" s="79" t="n">
        <f aca="false">IF(COUNT('[5]HourGH-FEB'!AB36)=0,"",ROUND('[5]HourGH-FEB'!AB36,2))</f>
        <v>230.62</v>
      </c>
      <c r="N34" s="79" t="n">
        <f aca="false">IF(COUNT('[5]HourGH-MAR'!AB36)=0,"",ROUND('[5]HourGH-MAR'!AB36,2))</f>
        <v>230.59</v>
      </c>
      <c r="O34" s="79"/>
      <c r="P34" s="64"/>
    </row>
    <row r="35" customFormat="false" ht="21" hidden="false" customHeight="false" outlineLevel="0" collapsed="false">
      <c r="A35" s="64"/>
      <c r="B35" s="106" t="n">
        <v>25</v>
      </c>
      <c r="C35" s="79" t="n">
        <f aca="false">IF(COUNT('[5]HourGH-APR'!AB37)=0,"",ROUND('[5]HourGH-APR'!AB37,2))</f>
        <v>230.58</v>
      </c>
      <c r="D35" s="79" t="n">
        <f aca="false">IF(COUNT('[5]HourGH-MAY'!AB37)=0,"",ROUND('[5]HourGH-MAY'!AB37,2))</f>
        <v>229.93</v>
      </c>
      <c r="E35" s="79" t="n">
        <f aca="false">IF(COUNT('[5]HourGH-JUN'!AB37)=0,"",ROUND('[5]HourGH-JUN'!AB37,2))</f>
        <v>229.77</v>
      </c>
      <c r="F35" s="79" t="n">
        <f aca="false">IF(COUNT('[5]HourGH-JUL'!AB37)=0,"",ROUND('[5]HourGH-JUL'!AB37,2))</f>
        <v>230.26</v>
      </c>
      <c r="G35" s="79" t="n">
        <f aca="false">IF(COUNT('[5]HourGH-AUG'!AB37)=0,"",ROUND('[5]HourGH-AUG'!AB37,2))</f>
        <v>230.54</v>
      </c>
      <c r="H35" s="79" t="n">
        <f aca="false">IF(COUNT('[5]HourGH-SEP'!AB37)=0,"",ROUND('[5]HourGH-SEP'!AB37,2))</f>
        <v>230.81</v>
      </c>
      <c r="I35" s="79" t="n">
        <f aca="false">IF(COUNT('[5]HourGH-OCT'!AB37)=0,"",ROUND('[5]HourGH-OCT'!AB37,2))</f>
        <v>231.34</v>
      </c>
      <c r="J35" s="79" t="n">
        <f aca="false">IF(COUNT('[5]HourGH-NOV'!AB37)=0,"",ROUND('[5]HourGH-NOV'!AB37,2))</f>
        <v>230.72</v>
      </c>
      <c r="K35" s="79" t="n">
        <f aca="false">IF(COUNT('[5]HourGH-DEC'!AB37)=0,"",ROUND('[5]HourGH-DEC'!AB37,2))</f>
        <v>229.99</v>
      </c>
      <c r="L35" s="79" t="n">
        <f aca="false">IF(COUNT('[5]HourGH-JAN'!AB37)=0,"",ROUND('[5]HourGH-JAN'!AB37,2))</f>
        <v>230.72</v>
      </c>
      <c r="M35" s="79" t="n">
        <f aca="false">IF(COUNT('[5]HourGH-FEB'!AB37)=0,"",ROUND('[5]HourGH-FEB'!AB37,2))</f>
        <v>230.61</v>
      </c>
      <c r="N35" s="79" t="n">
        <f aca="false">IF(COUNT('[5]HourGH-MAR'!AB37)=0,"",ROUND('[5]HourGH-MAR'!AB37,2))</f>
        <v>230.62</v>
      </c>
      <c r="O35" s="79"/>
      <c r="P35" s="64"/>
    </row>
    <row r="36" customFormat="false" ht="21" hidden="false" customHeight="false" outlineLevel="0" collapsed="false">
      <c r="A36" s="64"/>
      <c r="B36" s="106" t="n">
        <v>26</v>
      </c>
      <c r="C36" s="79" t="n">
        <f aca="false">IF(COUNT('[5]HourGH-APR'!AB38)=0,"",ROUND('[5]HourGH-APR'!AB38,2))</f>
        <v>230.71</v>
      </c>
      <c r="D36" s="79" t="n">
        <f aca="false">IF(COUNT('[5]HourGH-MAY'!AB38)=0,"",ROUND('[5]HourGH-MAY'!AB38,2))</f>
        <v>229.96</v>
      </c>
      <c r="E36" s="79" t="n">
        <f aca="false">IF(COUNT('[5]HourGH-JUN'!AB38)=0,"",ROUND('[5]HourGH-JUN'!AB38,2))</f>
        <v>229.78</v>
      </c>
      <c r="F36" s="79" t="n">
        <f aca="false">IF(COUNT('[5]HourGH-JUL'!AB38)=0,"",ROUND('[5]HourGH-JUL'!AB38,2))</f>
        <v>231.06</v>
      </c>
      <c r="G36" s="79" t="n">
        <f aca="false">IF(COUNT('[5]HourGH-AUG'!AB38)=0,"",ROUND('[5]HourGH-AUG'!AB38,2))</f>
        <v>230.46</v>
      </c>
      <c r="H36" s="79" t="n">
        <f aca="false">IF(COUNT('[5]HourGH-SEP'!AB38)=0,"",ROUND('[5]HourGH-SEP'!AB38,2))</f>
        <v>230.83</v>
      </c>
      <c r="I36" s="79" t="n">
        <f aca="false">IF(COUNT('[5]HourGH-OCT'!AB38)=0,"",ROUND('[5]HourGH-OCT'!AB38,2))</f>
        <v>230.99</v>
      </c>
      <c r="J36" s="79" t="n">
        <f aca="false">IF(COUNT('[5]HourGH-NOV'!AB38)=0,"",ROUND('[5]HourGH-NOV'!AB38,2))</f>
        <v>230.71</v>
      </c>
      <c r="K36" s="79" t="n">
        <f aca="false">IF(COUNT('[5]HourGH-DEC'!AB38)=0,"",ROUND('[5]HourGH-DEC'!AB38,2))</f>
        <v>229.98</v>
      </c>
      <c r="L36" s="79" t="n">
        <f aca="false">IF(COUNT('[5]HourGH-JAN'!AB38)=0,"",ROUND('[5]HourGH-JAN'!AB38,2))</f>
        <v>230.77</v>
      </c>
      <c r="M36" s="79" t="n">
        <f aca="false">IF(COUNT('[5]HourGH-FEB'!AB38)=0,"",ROUND('[5]HourGH-FEB'!AB38,2))</f>
        <v>230.61</v>
      </c>
      <c r="N36" s="79" t="n">
        <f aca="false">IF(COUNT('[5]HourGH-MAR'!AB38)=0,"",ROUND('[5]HourGH-MAR'!AB38,2))</f>
        <v>230.64</v>
      </c>
      <c r="O36" s="79"/>
      <c r="P36" s="64"/>
    </row>
    <row r="37" customFormat="false" ht="21" hidden="false" customHeight="false" outlineLevel="0" collapsed="false">
      <c r="A37" s="64"/>
      <c r="B37" s="106" t="n">
        <v>27</v>
      </c>
      <c r="C37" s="79" t="n">
        <f aca="false">IF(COUNT('[5]HourGH-APR'!AB39)=0,"",ROUND('[5]HourGH-APR'!AB39,2))</f>
        <v>230.74</v>
      </c>
      <c r="D37" s="79" t="n">
        <f aca="false">IF(COUNT('[5]HourGH-MAY'!AB39)=0,"",ROUND('[5]HourGH-MAY'!AB39,2))</f>
        <v>229.99</v>
      </c>
      <c r="E37" s="79" t="n">
        <f aca="false">IF(COUNT('[5]HourGH-JUN'!AB39)=0,"",ROUND('[5]HourGH-JUN'!AB39,2))</f>
        <v>229.85</v>
      </c>
      <c r="F37" s="79" t="n">
        <f aca="false">IF(COUNT('[5]HourGH-JUL'!AB39)=0,"",ROUND('[5]HourGH-JUL'!AB39,2))</f>
        <v>230.89</v>
      </c>
      <c r="G37" s="79" t="n">
        <f aca="false">IF(COUNT('[5]HourGH-AUG'!AB39)=0,"",ROUND('[5]HourGH-AUG'!AB39,2))</f>
        <v>230.43</v>
      </c>
      <c r="H37" s="79" t="n">
        <f aca="false">IF(COUNT('[5]HourGH-SEP'!AB39)=0,"",ROUND('[5]HourGH-SEP'!AB39,2))</f>
        <v>231.27</v>
      </c>
      <c r="I37" s="79" t="n">
        <f aca="false">IF(COUNT('[5]HourGH-OCT'!AB39)=0,"",ROUND('[5]HourGH-OCT'!AB39,2))</f>
        <v>230.84</v>
      </c>
      <c r="J37" s="79" t="n">
        <f aca="false">IF(COUNT('[5]HourGH-NOV'!AB39)=0,"",ROUND('[5]HourGH-NOV'!AB39,2))</f>
        <v>230.71</v>
      </c>
      <c r="K37" s="79" t="n">
        <f aca="false">IF(COUNT('[5]HourGH-DEC'!AB39)=0,"",ROUND('[5]HourGH-DEC'!AB39,2))</f>
        <v>230.03</v>
      </c>
      <c r="L37" s="79" t="n">
        <f aca="false">IF(COUNT('[5]HourGH-JAN'!AB39)=0,"",ROUND('[5]HourGH-JAN'!AB39,2))</f>
        <v>230.8</v>
      </c>
      <c r="M37" s="79" t="n">
        <f aca="false">IF(COUNT('[5]HourGH-FEB'!AB39)=0,"",ROUND('[5]HourGH-FEB'!AB39,2))</f>
        <v>230.6</v>
      </c>
      <c r="N37" s="79" t="n">
        <f aca="false">IF(COUNT('[5]HourGH-MAR'!AB39)=0,"",ROUND('[5]HourGH-MAR'!AB39,2))</f>
        <v>230.65</v>
      </c>
      <c r="O37" s="79"/>
      <c r="P37" s="64"/>
    </row>
    <row r="38" customFormat="false" ht="21" hidden="false" customHeight="false" outlineLevel="0" collapsed="false">
      <c r="A38" s="64"/>
      <c r="B38" s="106" t="n">
        <v>28</v>
      </c>
      <c r="C38" s="79" t="n">
        <f aca="false">IF(COUNT('[5]HourGH-APR'!AB40)=0,"",ROUND('[5]HourGH-APR'!AB40,2))</f>
        <v>230.71</v>
      </c>
      <c r="D38" s="79" t="n">
        <f aca="false">IF(COUNT('[5]HourGH-MAY'!AB40)=0,"",ROUND('[5]HourGH-MAY'!AB40,2))</f>
        <v>229.95</v>
      </c>
      <c r="E38" s="79" t="n">
        <f aca="false">IF(COUNT('[5]HourGH-JUN'!AB40)=0,"",ROUND('[5]HourGH-JUN'!AB40,2))</f>
        <v>229.88</v>
      </c>
      <c r="F38" s="79" t="n">
        <f aca="false">IF(COUNT('[5]HourGH-JUL'!AB40)=0,"",ROUND('[5]HourGH-JUL'!AB40,2))</f>
        <v>230.95</v>
      </c>
      <c r="G38" s="79" t="n">
        <f aca="false">IF(COUNT('[5]HourGH-AUG'!AB40)=0,"",ROUND('[5]HourGH-AUG'!AB40,2))</f>
        <v>230.32</v>
      </c>
      <c r="H38" s="79" t="n">
        <f aca="false">IF(COUNT('[5]HourGH-SEP'!AB40)=0,"",ROUND('[5]HourGH-SEP'!AB40,2))</f>
        <v>231.98</v>
      </c>
      <c r="I38" s="79" t="n">
        <f aca="false">IF(COUNT('[5]HourGH-OCT'!AB40)=0,"",ROUND('[5]HourGH-OCT'!AB40,2))</f>
        <v>230.86</v>
      </c>
      <c r="J38" s="79" t="n">
        <f aca="false">IF(COUNT('[5]HourGH-NOV'!AB40)=0,"",ROUND('[5]HourGH-NOV'!AB40,2))</f>
        <v>230.71</v>
      </c>
      <c r="K38" s="79" t="n">
        <f aca="false">IF(COUNT('[5]HourGH-DEC'!AB40)=0,"",ROUND('[5]HourGH-DEC'!AB40,2))</f>
        <v>230.35</v>
      </c>
      <c r="L38" s="79" t="n">
        <f aca="false">IF(COUNT('[5]HourGH-JAN'!AB40)=0,"",ROUND('[5]HourGH-JAN'!AB40,2))</f>
        <v>230.83</v>
      </c>
      <c r="M38" s="79" t="n">
        <f aca="false">IF(COUNT('[5]HourGH-FEB'!AB40)=0,"",ROUND('[5]HourGH-FEB'!AB40,2))</f>
        <v>230.59</v>
      </c>
      <c r="N38" s="79" t="n">
        <f aca="false">IF(COUNT('[5]HourGH-MAR'!AB40)=0,"",ROUND('[5]HourGH-MAR'!AB40,2))</f>
        <v>230.66</v>
      </c>
      <c r="O38" s="79"/>
      <c r="P38" s="64"/>
    </row>
    <row r="39" customFormat="false" ht="21" hidden="false" customHeight="false" outlineLevel="0" collapsed="false">
      <c r="A39" s="64"/>
      <c r="B39" s="106" t="n">
        <v>29</v>
      </c>
      <c r="C39" s="79" t="n">
        <f aca="false">IF(COUNT('[5]HourGH-APR'!AB41)=0,"",ROUND('[5]HourGH-APR'!AB41,2))</f>
        <v>230.7</v>
      </c>
      <c r="D39" s="79" t="n">
        <f aca="false">IF(COUNT('[5]HourGH-MAY'!AB41)=0,"",ROUND('[5]HourGH-MAY'!AB41,2))</f>
        <v>229.95</v>
      </c>
      <c r="E39" s="79" t="n">
        <f aca="false">IF(COUNT('[5]HourGH-JUN'!AB41)=0,"",ROUND('[5]HourGH-JUN'!AB41,2))</f>
        <v>229.89</v>
      </c>
      <c r="F39" s="79" t="n">
        <f aca="false">IF(COUNT('[5]HourGH-JUL'!AB41)=0,"",ROUND('[5]HourGH-JUL'!AB41,2))</f>
        <v>230.76</v>
      </c>
      <c r="G39" s="79" t="n">
        <f aca="false">IF(COUNT('[5]HourGH-AUG'!AB41)=0,"",ROUND('[5]HourGH-AUG'!AB41,2))</f>
        <v>230.35</v>
      </c>
      <c r="H39" s="79" t="n">
        <f aca="false">IF(COUNT('[5]HourGH-SEP'!AB41)=0,"",ROUND('[5]HourGH-SEP'!AB41,2))</f>
        <v>231.29</v>
      </c>
      <c r="I39" s="79" t="n">
        <f aca="false">IF(COUNT('[5]HourGH-OCT'!AB41)=0,"",ROUND('[5]HourGH-OCT'!AB41,2))</f>
        <v>230.99</v>
      </c>
      <c r="J39" s="79" t="n">
        <f aca="false">IF(COUNT('[5]HourGH-NOV'!AB41)=0,"",ROUND('[5]HourGH-NOV'!AB41,2))</f>
        <v>230.93</v>
      </c>
      <c r="K39" s="79" t="n">
        <f aca="false">IF(COUNT('[5]HourGH-DEC'!AB41)=0,"",ROUND('[5]HourGH-DEC'!AB41,2))</f>
        <v>230.53</v>
      </c>
      <c r="L39" s="79" t="n">
        <f aca="false">IF(COUNT('[5]HourGH-JAN'!AB41)=0,"",ROUND('[5]HourGH-JAN'!AB41,2))</f>
        <v>230.77</v>
      </c>
      <c r="M39" s="79" t="str">
        <f aca="false">IF(COUNT('[5]HourGH-FEB'!AB41)=0,"",ROUND('[5]HourGH-FEB'!AB41,2))</f>
        <v/>
      </c>
      <c r="N39" s="79" t="n">
        <f aca="false">IF(COUNT('[5]HourGH-MAR'!AB41)=0,"",ROUND('[5]HourGH-MAR'!AB41,2))</f>
        <v>230.68</v>
      </c>
      <c r="O39" s="79"/>
      <c r="P39" s="64"/>
    </row>
    <row r="40" customFormat="false" ht="21" hidden="false" customHeight="false" outlineLevel="0" collapsed="false">
      <c r="A40" s="64"/>
      <c r="B40" s="106" t="n">
        <v>30</v>
      </c>
      <c r="C40" s="79" t="n">
        <f aca="false">IF(COUNT('[5]HourGH-APR'!AB42)=0,"",ROUND('[5]HourGH-APR'!AB42,2))</f>
        <v>230.71</v>
      </c>
      <c r="D40" s="79" t="n">
        <f aca="false">IF(COUNT('[5]HourGH-MAY'!AB42)=0,"",ROUND('[5]HourGH-MAY'!AB42,2))</f>
        <v>229.95</v>
      </c>
      <c r="E40" s="79" t="n">
        <f aca="false">IF(COUNT('[5]HourGH-JUN'!AB42)=0,"",ROUND('[5]HourGH-JUN'!AB42,2))</f>
        <v>229.87</v>
      </c>
      <c r="F40" s="79" t="n">
        <f aca="false">IF(COUNT('[5]HourGH-JUL'!AB42)=0,"",ROUND('[5]HourGH-JUL'!AB42,2))</f>
        <v>230.87</v>
      </c>
      <c r="G40" s="79" t="n">
        <f aca="false">IF(COUNT('[5]HourGH-AUG'!AB42)=0,"",ROUND('[5]HourGH-AUG'!AB42,2))</f>
        <v>230.73</v>
      </c>
      <c r="H40" s="79" t="n">
        <f aca="false">IF(COUNT('[5]HourGH-SEP'!AB42)=0,"",ROUND('[5]HourGH-SEP'!AB42,2))</f>
        <v>230.75</v>
      </c>
      <c r="I40" s="79" t="n">
        <f aca="false">IF(COUNT('[5]HourGH-OCT'!AB42)=0,"",ROUND('[5]HourGH-OCT'!AB42,2))</f>
        <v>230.96</v>
      </c>
      <c r="J40" s="79" t="n">
        <f aca="false">IF(COUNT('[5]HourGH-NOV'!AB42)=0,"",ROUND('[5]HourGH-NOV'!AB42,2))</f>
        <v>231.34</v>
      </c>
      <c r="K40" s="79" t="n">
        <f aca="false">IF(COUNT('[5]HourGH-DEC'!AB42)=0,"",ROUND('[5]HourGH-DEC'!AB42,2))</f>
        <v>230.64</v>
      </c>
      <c r="L40" s="79" t="n">
        <f aca="false">IF(COUNT('[5]HourGH-JAN'!AB42)=0,"",ROUND('[5]HourGH-JAN'!AB42,2))</f>
        <v>230.66</v>
      </c>
      <c r="M40" s="79"/>
      <c r="N40" s="79" t="n">
        <f aca="false">IF(COUNT('[5]HourGH-MAR'!AB42)=0,"",ROUND('[5]HourGH-MAR'!AB42,2))</f>
        <v>230.68</v>
      </c>
      <c r="O40" s="79"/>
      <c r="P40" s="64"/>
    </row>
    <row r="41" customFormat="false" ht="21" hidden="false" customHeight="false" outlineLevel="0" collapsed="false">
      <c r="A41" s="80"/>
      <c r="B41" s="106" t="n">
        <v>31</v>
      </c>
      <c r="C41" s="79"/>
      <c r="D41" s="79" t="n">
        <f aca="false">IF(COUNT('[5]HourGH-MAY'!AB43)=0,"",ROUND('[5]HourGH-MAY'!AB43,2))</f>
        <v>229.93</v>
      </c>
      <c r="E41" s="79"/>
      <c r="F41" s="79" t="n">
        <f aca="false">IF(COUNT('[5]HourGH-JUL'!AB43)=0,"",ROUND('[5]HourGH-JUL'!AB43,2))</f>
        <v>230.93</v>
      </c>
      <c r="G41" s="79" t="n">
        <f aca="false">IF(COUNT('[5]HourGH-AUG'!AB43)=0,"",ROUND('[5]HourGH-AUG'!AB43,2))</f>
        <v>230.84</v>
      </c>
      <c r="H41" s="79"/>
      <c r="I41" s="79" t="n">
        <f aca="false">IF(COUNT('[5]HourGH-OCT'!AB43)=0,"",ROUND('[5]HourGH-OCT'!AB43,2))</f>
        <v>230.92</v>
      </c>
      <c r="J41" s="79"/>
      <c r="K41" s="79" t="n">
        <f aca="false">IF(COUNT('[5]HourGH-DEC'!AB43)=0,"",ROUND('[5]HourGH-DEC'!AB43,2))</f>
        <v>230.66</v>
      </c>
      <c r="L41" s="79" t="n">
        <f aca="false">IF(COUNT('[5]HourGH-JAN'!AB43)=0,"",ROUND('[5]HourGH-JAN'!AB43,2))</f>
        <v>230.65</v>
      </c>
      <c r="M41" s="79"/>
      <c r="N41" s="79" t="n">
        <f aca="false">IF(COUNT('[5]HourGH-MAR'!AB43)=0,"",ROUND('[5]HourGH-MAR'!AB43,2))</f>
        <v>230.69</v>
      </c>
      <c r="O41" s="81"/>
      <c r="P41" s="80"/>
    </row>
    <row r="42" customFormat="false" ht="6.75" hidden="false" customHeight="true" outlineLevel="0" collapsed="false">
      <c r="A42" s="80"/>
      <c r="B42" s="107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108" t="s">
        <v>331</v>
      </c>
      <c r="C43" s="79" t="n">
        <f aca="false">IF(COUNT(C9:C41)&gt;0,AVERAGE(C9:C41),"")</f>
        <v>230.517666666667</v>
      </c>
      <c r="D43" s="79" t="n">
        <f aca="false">IF(COUNT(D9:D41)&gt;0,AVERAGE(D9:D41),"")</f>
        <v>230.11064516129</v>
      </c>
      <c r="E43" s="79" t="n">
        <f aca="false">IF(COUNT(E9:E41)&gt;0,AVERAGE(E9:E41),"")</f>
        <v>229.845333333333</v>
      </c>
      <c r="F43" s="79" t="n">
        <f aca="false">IF(COUNT(F9:F41)&gt;0,AVERAGE(F9:F41),"")</f>
        <v>230.118387096774</v>
      </c>
      <c r="G43" s="79" t="n">
        <f aca="false">IF(COUNT(G9:G41)&gt;0,AVERAGE(G9:G41),"")</f>
        <v>230.596451612903</v>
      </c>
      <c r="H43" s="79" t="n">
        <f aca="false">IF(COUNT(H9:H41)&gt;0,AVERAGE(H9:H41),"")</f>
        <v>230.847</v>
      </c>
      <c r="I43" s="79" t="n">
        <f aca="false">IF(COUNT(I9:I41)&gt;0,AVERAGE(I9:I41),"")</f>
        <v>231.145483870968</v>
      </c>
      <c r="J43" s="79" t="n">
        <f aca="false">IF(COUNT(J9:J41)&gt;0,AVERAGE(J9:J41),"")</f>
        <v>230.831</v>
      </c>
      <c r="K43" s="79" t="n">
        <f aca="false">IF(COUNT(K9:K41)&gt;0,AVERAGE(K9:K41),"")</f>
        <v>230.41935483871</v>
      </c>
      <c r="L43" s="79" t="n">
        <f aca="false">IF(COUNT(L9:L41)&gt;0,AVERAGE(L9:L41),"")</f>
        <v>230.698387096774</v>
      </c>
      <c r="M43" s="79" t="n">
        <f aca="false">IF(COUNT(M9:M41)&gt;0,AVERAGE(M9:M41),"")</f>
        <v>230.563928571429</v>
      </c>
      <c r="N43" s="79" t="n">
        <f aca="false">IF(COUNT(N9:N41)&gt;0,AVERAGE(N9:N41),"")</f>
        <v>230.629032258065</v>
      </c>
      <c r="O43" s="79"/>
      <c r="P43" s="85"/>
    </row>
    <row r="44" customFormat="false" ht="14.25" hidden="false" customHeight="true" outlineLevel="0" collapsed="false">
      <c r="A44" s="64"/>
      <c r="B44" s="108" t="s">
        <v>332</v>
      </c>
      <c r="C44" s="79" t="n">
        <f aca="false">IF(COUNT(C9:C41)&gt;0,MAX(C9:C41),"")</f>
        <v>230.81</v>
      </c>
      <c r="D44" s="79" t="n">
        <f aca="false">IF(COUNT(D9:D41)&gt;0,MAX(D9:D41),"")</f>
        <v>230.68</v>
      </c>
      <c r="E44" s="79" t="n">
        <f aca="false">IF(COUNT(E9:E41)&gt;0,MAX(E9:E41),"")</f>
        <v>229.98</v>
      </c>
      <c r="F44" s="79" t="n">
        <f aca="false">IF(COUNT(F9:F41)&gt;0,MAX(F9:F41),"")</f>
        <v>231.06</v>
      </c>
      <c r="G44" s="79" t="n">
        <f aca="false">IF(COUNT(G9:G41)&gt;0,MAX(G9:G41),"")</f>
        <v>231.14</v>
      </c>
      <c r="H44" s="79" t="n">
        <f aca="false">IF(COUNT(H9:H41)&gt;0,MAX(H9:H41),"")</f>
        <v>231.98</v>
      </c>
      <c r="I44" s="79" t="n">
        <f aca="false">IF(COUNT(I9:I41)&gt;0,MAX(I9:I41),"")</f>
        <v>233.11</v>
      </c>
      <c r="J44" s="79" t="n">
        <f aca="false">IF(COUNT(J9:J41)&gt;0,MAX(J9:J41),"")</f>
        <v>231.34</v>
      </c>
      <c r="K44" s="79" t="n">
        <f aca="false">IF(COUNT(K9:K41)&gt;0,MAX(K9:K41),"")</f>
        <v>230.87</v>
      </c>
      <c r="L44" s="79" t="n">
        <f aca="false">IF(COUNT(L9:L41)&gt;0,MAX(L9:L41),"")</f>
        <v>230.83</v>
      </c>
      <c r="M44" s="79" t="n">
        <f aca="false">IF(COUNT(M9:M41)&gt;0,MAX(M9:M41),"")</f>
        <v>230.69</v>
      </c>
      <c r="N44" s="79" t="n">
        <f aca="false">IF(COUNT(N9:N41)&gt;0,MAX(N9:N41),"")</f>
        <v>230.69</v>
      </c>
      <c r="O44" s="79" t="n">
        <f aca="false">IF(COUNT(C44:N44)&gt;0,MAX(C44:N44),"")</f>
        <v>233.11</v>
      </c>
      <c r="P44" s="85"/>
    </row>
    <row r="45" customFormat="false" ht="14.25" hidden="false" customHeight="true" outlineLevel="0" collapsed="false">
      <c r="A45" s="64"/>
      <c r="B45" s="108" t="s">
        <v>333</v>
      </c>
      <c r="C45" s="79" t="n">
        <f aca="false">IF(COUNT(C9:C41)&gt;0,MIN(C9:C41),"")</f>
        <v>230.01</v>
      </c>
      <c r="D45" s="79" t="n">
        <f aca="false">IF(COUNT(D9:D41)&gt;0,MIN(D9:D41),"")</f>
        <v>229.82</v>
      </c>
      <c r="E45" s="79" t="n">
        <f aca="false">IF(COUNT(E9:E41)&gt;0,MIN(E9:E41),"")</f>
        <v>229.76</v>
      </c>
      <c r="F45" s="79" t="n">
        <f aca="false">IF(COUNT(F9:F41)&gt;0,MIN(F9:F41),"")</f>
        <v>229.79</v>
      </c>
      <c r="G45" s="79" t="n">
        <f aca="false">IF(COUNT(G9:G41)&gt;0,MIN(G9:G41),"")</f>
        <v>230.03</v>
      </c>
      <c r="H45" s="79" t="n">
        <f aca="false">IF(COUNT(H9:H41)&gt;0,MIN(H9:H41),"")</f>
        <v>230.27</v>
      </c>
      <c r="I45" s="79" t="n">
        <f aca="false">IF(COUNT(I9:I41)&gt;0,MIN(I9:I41),"")</f>
        <v>230.56</v>
      </c>
      <c r="J45" s="79" t="n">
        <f aca="false">IF(COUNT(J9:J41)&gt;0,MIN(J9:J41),"")</f>
        <v>230.7</v>
      </c>
      <c r="K45" s="79" t="n">
        <f aca="false">IF(COUNT(K9:K41)&gt;0,MIN(K9:K41),"")</f>
        <v>229.98</v>
      </c>
      <c r="L45" s="79" t="n">
        <f aca="false">IF(COUNT(L9:L41)&gt;0,MIN(L9:L41),"")</f>
        <v>230.61</v>
      </c>
      <c r="M45" s="79" t="n">
        <f aca="false">IF(COUNT(M9:M41)&gt;0,MIN(M9:M41),"")</f>
        <v>230.31</v>
      </c>
      <c r="N45" s="79" t="n">
        <f aca="false">IF(COUNT(N9:N41)&gt;0,MIN(N9:N41),"")</f>
        <v>230.56</v>
      </c>
      <c r="O45" s="79" t="n">
        <f aca="false">IF(COUNT(C45:N45)&gt;0,MIN(C45:N45),"")</f>
        <v>229.76</v>
      </c>
      <c r="P45" s="85"/>
    </row>
    <row r="46" customFormat="false" ht="14.25" hidden="false" customHeight="true" outlineLevel="0" collapsed="false">
      <c r="A46" s="64"/>
      <c r="B46" s="109" t="s">
        <v>522</v>
      </c>
      <c r="C46" s="109"/>
      <c r="D46" s="109"/>
      <c r="E46" s="109"/>
      <c r="F46" s="110" t="str">
        <f aca="false">S4&amp;"  M ( "&amp;R4&amp;" ),  AT  "&amp;T4&amp;"  Hours, On  "&amp;U4&amp;"  "&amp;V4&amp;",  "&amp;W4</f>
        <v>233.72  M ( MSL. ),  AT  06:00  Hours, On  OCT  22,  2013</v>
      </c>
      <c r="G46" s="110"/>
      <c r="H46" s="110"/>
      <c r="I46" s="110"/>
      <c r="J46" s="110"/>
      <c r="K46" s="110"/>
      <c r="L46" s="110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109" t="s">
        <v>524</v>
      </c>
      <c r="C47" s="109"/>
      <c r="D47" s="109"/>
      <c r="E47" s="109"/>
      <c r="F47" s="111" t="str">
        <f aca="false">T5&amp;"  M  ( "&amp;R4&amp;" ),  River Bed   "&amp;U5&amp;"  M  ( "&amp;R4&amp;" )"</f>
        <v>230.42  M  ( MSL. ),  River Bed   229.41  M  ( MSL. )</v>
      </c>
      <c r="G47" s="111"/>
      <c r="H47" s="111"/>
      <c r="I47" s="111"/>
      <c r="J47" s="111"/>
      <c r="K47" s="111"/>
      <c r="L47" s="111"/>
      <c r="M47" s="112"/>
      <c r="N47" s="64"/>
      <c r="O47" s="64"/>
      <c r="P47" s="64"/>
    </row>
    <row r="48" customFormat="false" ht="14.25" hidden="false" customHeight="true" outlineLevel="0" collapsed="false">
      <c r="A48" s="64"/>
      <c r="B48" s="113" t="s">
        <v>526</v>
      </c>
      <c r="C48" s="113"/>
      <c r="D48" s="113"/>
      <c r="E48" s="113"/>
      <c r="F48" s="114" t="str">
        <f aca="false">V5&amp;"  M  ( "&amp;R4&amp;") "</f>
        <v>238.02  M  ( MSL.) </v>
      </c>
      <c r="G48" s="114"/>
      <c r="H48" s="114"/>
      <c r="I48" s="115"/>
      <c r="J48" s="116"/>
      <c r="K48" s="115"/>
      <c r="L48" s="115"/>
      <c r="M48" s="115"/>
      <c r="N48" s="115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14" t="str">
        <f aca="false">W5&amp;"  M  ( "&amp;R4&amp;"),     Drainage Area    "&amp;R6&amp;"  Square Kilometers"</f>
        <v>238.07  M  ( MSL.),     Drainage Area    941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1" t="s">
        <v>508</v>
      </c>
      <c r="B51" s="1"/>
      <c r="C51" s="1" t="s">
        <v>56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510</v>
      </c>
      <c r="N51" s="1"/>
      <c r="O51" s="1"/>
      <c r="P51" s="1"/>
    </row>
    <row r="52" customFormat="false" ht="21" hidden="false" customHeight="false" outlineLevel="0" collapsed="false">
      <c r="A52" s="1" t="s">
        <v>511</v>
      </c>
      <c r="B52" s="1"/>
      <c r="C52" s="1" t="s">
        <v>29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512</v>
      </c>
      <c r="N52" s="1"/>
      <c r="O52" s="1"/>
      <c r="P52" s="1"/>
    </row>
    <row r="53" customFormat="false" ht="21" hidden="false" customHeight="false" outlineLevel="0" collapsed="false">
      <c r="A53" s="1" t="s">
        <v>513</v>
      </c>
      <c r="B53" s="1"/>
      <c r="C53" s="1" t="s">
        <v>2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514</v>
      </c>
      <c r="N53" s="1"/>
      <c r="O53" s="1"/>
      <c r="P53" s="1"/>
    </row>
    <row r="54" customFormat="false" ht="21" hidden="false" customHeight="false" outlineLevel="0" collapsed="false">
      <c r="A54" s="1" t="s">
        <v>515</v>
      </c>
      <c r="B54" s="1"/>
      <c r="C54" s="1" t="s">
        <v>22</v>
      </c>
      <c r="D54" s="1"/>
      <c r="E54" s="1"/>
      <c r="F54" s="1"/>
      <c r="G54" s="1"/>
      <c r="H54" s="1" t="s">
        <v>591</v>
      </c>
      <c r="I54" s="1"/>
      <c r="J54" s="1"/>
      <c r="K54" s="1"/>
      <c r="L54" s="1"/>
      <c r="M54" s="1" t="s">
        <v>592</v>
      </c>
      <c r="N54" s="1"/>
      <c r="O54" s="1"/>
      <c r="P54" s="1"/>
    </row>
    <row r="55" customFormat="false" ht="21" hidden="false" customHeight="false" outlineLevel="0" collapsed="false">
      <c r="A55" s="1"/>
      <c r="B55" s="2" t="s">
        <v>593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false" outlineLevel="0" collapsed="false">
      <c r="A57" s="1"/>
      <c r="B57" s="118" t="s">
        <v>315</v>
      </c>
      <c r="C57" s="118" t="s">
        <v>316</v>
      </c>
      <c r="D57" s="118" t="s">
        <v>317</v>
      </c>
      <c r="E57" s="118" t="s">
        <v>318</v>
      </c>
      <c r="F57" s="118" t="s">
        <v>319</v>
      </c>
      <c r="G57" s="118" t="s">
        <v>320</v>
      </c>
      <c r="H57" s="118" t="s">
        <v>321</v>
      </c>
      <c r="I57" s="118" t="s">
        <v>322</v>
      </c>
      <c r="J57" s="118" t="s">
        <v>323</v>
      </c>
      <c r="K57" s="118" t="s">
        <v>324</v>
      </c>
      <c r="L57" s="118" t="s">
        <v>325</v>
      </c>
      <c r="M57" s="118" t="s">
        <v>326</v>
      </c>
      <c r="N57" s="118" t="s">
        <v>327</v>
      </c>
      <c r="O57" s="118" t="s">
        <v>328</v>
      </c>
      <c r="P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" hidden="false" customHeight="false" outlineLevel="0" collapsed="false">
      <c r="A59" s="1"/>
      <c r="B59" s="1" t="n">
        <v>1</v>
      </c>
      <c r="C59" s="7" t="n">
        <v>1.9</v>
      </c>
      <c r="D59" s="7" t="n">
        <v>2.2</v>
      </c>
      <c r="E59" s="7" t="n">
        <v>0.48</v>
      </c>
      <c r="F59" s="7" t="n">
        <v>0.56</v>
      </c>
      <c r="G59" s="7" t="n">
        <v>21.66</v>
      </c>
      <c r="H59" s="7" t="n">
        <v>29.65</v>
      </c>
      <c r="I59" s="7" t="n">
        <v>12</v>
      </c>
      <c r="J59" s="7" t="n">
        <v>9.49</v>
      </c>
      <c r="K59" s="7" t="n">
        <v>7.18</v>
      </c>
      <c r="L59" s="7" t="n">
        <v>2.2</v>
      </c>
      <c r="M59" s="7" t="n">
        <v>1.6</v>
      </c>
      <c r="N59" s="7" t="n">
        <v>0.82</v>
      </c>
      <c r="O59" s="7"/>
      <c r="P59" s="1"/>
    </row>
    <row r="60" customFormat="false" ht="21" hidden="false" customHeight="false" outlineLevel="0" collapsed="false">
      <c r="A60" s="1"/>
      <c r="B60" s="1" t="n">
        <v>2</v>
      </c>
      <c r="C60" s="7" t="n">
        <v>1.75</v>
      </c>
      <c r="D60" s="7" t="n">
        <v>1.6</v>
      </c>
      <c r="E60" s="7" t="n">
        <v>0.68</v>
      </c>
      <c r="F60" s="7" t="n">
        <v>0.52</v>
      </c>
      <c r="G60" s="7" t="n">
        <v>17.4</v>
      </c>
      <c r="H60" s="7" t="n">
        <v>26.4</v>
      </c>
      <c r="I60" s="7" t="n">
        <v>12.6</v>
      </c>
      <c r="J60" s="7" t="n">
        <v>11.21</v>
      </c>
      <c r="K60" s="7" t="n">
        <v>4.8</v>
      </c>
      <c r="L60" s="7" t="n">
        <v>2.35</v>
      </c>
      <c r="M60" s="7" t="n">
        <v>1.3</v>
      </c>
      <c r="N60" s="7" t="n">
        <v>0.76</v>
      </c>
      <c r="O60" s="7"/>
      <c r="P60" s="1"/>
    </row>
    <row r="61" customFormat="false" ht="21" hidden="false" customHeight="false" outlineLevel="0" collapsed="false">
      <c r="A61" s="1"/>
      <c r="B61" s="1" t="n">
        <v>3</v>
      </c>
      <c r="C61" s="7" t="n">
        <v>1.3</v>
      </c>
      <c r="D61" s="7" t="n">
        <v>1.3</v>
      </c>
      <c r="E61" s="7" t="n">
        <v>1.24</v>
      </c>
      <c r="F61" s="7" t="n">
        <v>0.32</v>
      </c>
      <c r="G61" s="7" t="n">
        <v>17.4</v>
      </c>
      <c r="H61" s="7" t="n">
        <v>17.4</v>
      </c>
      <c r="I61" s="7" t="n">
        <v>24.21</v>
      </c>
      <c r="J61" s="7" t="n">
        <v>10.78</v>
      </c>
      <c r="K61" s="7" t="n">
        <v>3.88</v>
      </c>
      <c r="L61" s="7" t="n">
        <v>2.35</v>
      </c>
      <c r="M61" s="7" t="n">
        <v>0.88</v>
      </c>
      <c r="N61" s="7" t="n">
        <v>0.76</v>
      </c>
      <c r="O61" s="7"/>
      <c r="P61" s="1"/>
    </row>
    <row r="62" customFormat="false" ht="21" hidden="false" customHeight="false" outlineLevel="0" collapsed="false">
      <c r="A62" s="1"/>
      <c r="B62" s="1" t="n">
        <v>4</v>
      </c>
      <c r="C62" s="7" t="n">
        <v>0.7</v>
      </c>
      <c r="D62" s="7" t="n">
        <v>1.3</v>
      </c>
      <c r="E62" s="7" t="n">
        <v>1</v>
      </c>
      <c r="F62" s="7" t="n">
        <v>0.28</v>
      </c>
      <c r="G62" s="7" t="n">
        <v>18.8</v>
      </c>
      <c r="H62" s="7" t="n">
        <v>18.1</v>
      </c>
      <c r="I62" s="7" t="n">
        <v>20.93</v>
      </c>
      <c r="J62" s="7" t="n">
        <v>10.35</v>
      </c>
      <c r="K62" s="7" t="n">
        <v>3.42</v>
      </c>
      <c r="L62" s="7" t="n">
        <v>3.19</v>
      </c>
      <c r="M62" s="7" t="n">
        <v>0.76</v>
      </c>
      <c r="N62" s="7" t="n">
        <v>0.82</v>
      </c>
      <c r="O62" s="7"/>
      <c r="P62" s="1"/>
    </row>
    <row r="63" customFormat="false" ht="21" hidden="false" customHeight="false" outlineLevel="0" collapsed="false">
      <c r="A63" s="1"/>
      <c r="B63" s="1" t="n">
        <v>5</v>
      </c>
      <c r="C63" s="7" t="n">
        <v>0.32</v>
      </c>
      <c r="D63" s="7" t="n">
        <v>0.82</v>
      </c>
      <c r="E63" s="7" t="n">
        <v>0.92</v>
      </c>
      <c r="F63" s="7" t="n">
        <v>0.28</v>
      </c>
      <c r="G63" s="7" t="n">
        <v>20.56</v>
      </c>
      <c r="H63" s="7" t="n">
        <v>16.7</v>
      </c>
      <c r="I63" s="7" t="n">
        <v>18.45</v>
      </c>
      <c r="J63" s="7" t="n">
        <v>11.21</v>
      </c>
      <c r="K63" s="7" t="n">
        <v>2.96</v>
      </c>
      <c r="L63" s="7" t="n">
        <v>3.65</v>
      </c>
      <c r="M63" s="7" t="n">
        <v>0.58</v>
      </c>
      <c r="N63" s="7" t="n">
        <v>1</v>
      </c>
      <c r="O63" s="7"/>
      <c r="P63" s="1"/>
    </row>
    <row r="64" customFormat="false" ht="21" hidden="false" customHeight="false" outlineLevel="0" collapsed="false">
      <c r="A64" s="1"/>
      <c r="B64" s="1" t="n">
        <v>6</v>
      </c>
      <c r="C64" s="7" t="n">
        <v>0.3</v>
      </c>
      <c r="D64" s="7" t="n">
        <v>0.37</v>
      </c>
      <c r="E64" s="7" t="n">
        <v>0.92</v>
      </c>
      <c r="F64" s="7" t="n">
        <v>0.24</v>
      </c>
      <c r="G64" s="7" t="n">
        <v>21.66</v>
      </c>
      <c r="H64" s="7" t="n">
        <v>22.02</v>
      </c>
      <c r="I64" s="7" t="n">
        <v>48.39</v>
      </c>
      <c r="J64" s="7" t="n">
        <v>9.92</v>
      </c>
      <c r="K64" s="7" t="n">
        <v>2.5</v>
      </c>
      <c r="L64" s="7" t="n">
        <v>4.57</v>
      </c>
      <c r="M64" s="7" t="n">
        <v>0.39</v>
      </c>
      <c r="N64" s="7" t="n">
        <v>1.75</v>
      </c>
      <c r="O64" s="7"/>
      <c r="P64" s="1"/>
    </row>
    <row r="65" customFormat="false" ht="21" hidden="false" customHeight="false" outlineLevel="0" collapsed="false">
      <c r="A65" s="1"/>
      <c r="B65" s="1" t="n">
        <v>7</v>
      </c>
      <c r="C65" s="7" t="n">
        <v>0.25</v>
      </c>
      <c r="D65" s="7" t="n">
        <v>0.34</v>
      </c>
      <c r="E65" s="7" t="n">
        <v>0.92</v>
      </c>
      <c r="F65" s="7" t="n">
        <v>0.28</v>
      </c>
      <c r="G65" s="7" t="n">
        <v>16.35</v>
      </c>
      <c r="H65" s="7" t="n">
        <v>29.22</v>
      </c>
      <c r="I65" s="7" t="n">
        <v>38.77</v>
      </c>
      <c r="J65" s="7" t="n">
        <v>8.2</v>
      </c>
      <c r="K65" s="7" t="n">
        <v>2.35</v>
      </c>
      <c r="L65" s="7" t="n">
        <v>4.57</v>
      </c>
      <c r="M65" s="7" t="n">
        <v>0.34</v>
      </c>
      <c r="N65" s="7" t="n">
        <v>2.05</v>
      </c>
      <c r="O65" s="7"/>
      <c r="P65" s="1"/>
    </row>
    <row r="66" customFormat="false" ht="21" hidden="false" customHeight="false" outlineLevel="0" collapsed="false">
      <c r="A66" s="1"/>
      <c r="B66" s="1" t="n">
        <v>8</v>
      </c>
      <c r="C66" s="7" t="n">
        <v>0.26</v>
      </c>
      <c r="D66" s="7" t="n">
        <v>0.29</v>
      </c>
      <c r="E66" s="7" t="n">
        <v>0.6</v>
      </c>
      <c r="F66" s="7" t="n">
        <v>0.36</v>
      </c>
      <c r="G66" s="7" t="n">
        <v>17.05</v>
      </c>
      <c r="H66" s="7" t="n">
        <v>26.04</v>
      </c>
      <c r="I66" s="7" t="n">
        <v>19.15</v>
      </c>
      <c r="J66" s="7" t="n">
        <v>6.5</v>
      </c>
      <c r="K66" s="7" t="n">
        <v>2.2</v>
      </c>
      <c r="L66" s="7" t="n">
        <v>3.42</v>
      </c>
      <c r="M66" s="7" t="n">
        <v>0.34</v>
      </c>
      <c r="N66" s="7" t="n">
        <v>2.05</v>
      </c>
      <c r="O66" s="7"/>
      <c r="P66" s="1"/>
    </row>
    <row r="67" customFormat="false" ht="21" hidden="false" customHeight="false" outlineLevel="0" collapsed="false">
      <c r="A67" s="1"/>
      <c r="B67" s="1" t="n">
        <v>9</v>
      </c>
      <c r="C67" s="7" t="n">
        <v>0.26</v>
      </c>
      <c r="D67" s="7" t="n">
        <v>0.21</v>
      </c>
      <c r="E67" s="7" t="n">
        <v>0.48</v>
      </c>
      <c r="F67" s="7" t="n">
        <v>2.39</v>
      </c>
      <c r="G67" s="7" t="n">
        <v>31.8</v>
      </c>
      <c r="H67" s="7" t="n">
        <v>38.77</v>
      </c>
      <c r="I67" s="7" t="n">
        <v>17.05</v>
      </c>
      <c r="J67" s="7" t="n">
        <v>4.57</v>
      </c>
      <c r="K67" s="7" t="n">
        <v>2.05</v>
      </c>
      <c r="L67" s="7" t="n">
        <v>3.65</v>
      </c>
      <c r="M67" s="7" t="n">
        <v>0.32</v>
      </c>
      <c r="N67" s="7" t="n">
        <v>1.9</v>
      </c>
      <c r="O67" s="7"/>
      <c r="P67" s="1"/>
    </row>
    <row r="68" customFormat="false" ht="21" hidden="false" customHeight="false" outlineLevel="0" collapsed="false">
      <c r="A68" s="1"/>
      <c r="B68" s="1" t="n">
        <v>10</v>
      </c>
      <c r="C68" s="7" t="n">
        <v>0.15</v>
      </c>
      <c r="D68" s="7" t="n">
        <v>0.14</v>
      </c>
      <c r="E68" s="7" t="n">
        <v>0.36</v>
      </c>
      <c r="F68" s="7" t="n">
        <v>2.92</v>
      </c>
      <c r="G68" s="7" t="n">
        <v>27.5</v>
      </c>
      <c r="H68" s="7" t="n">
        <v>63.37</v>
      </c>
      <c r="I68" s="7" t="n">
        <v>22.75</v>
      </c>
      <c r="J68" s="7" t="n">
        <v>3.88</v>
      </c>
      <c r="K68" s="7" t="n">
        <v>1.75</v>
      </c>
      <c r="L68" s="7" t="n">
        <v>3.65</v>
      </c>
      <c r="M68" s="7" t="n">
        <v>0.31</v>
      </c>
      <c r="N68" s="7" t="n">
        <v>2.05</v>
      </c>
      <c r="O68" s="7"/>
      <c r="P68" s="1"/>
    </row>
    <row r="69" customFormat="false" ht="21" hidden="false" customHeight="false" outlineLevel="0" collapsed="false">
      <c r="A69" s="1"/>
      <c r="B69" s="1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"/>
    </row>
    <row r="70" customFormat="false" ht="21" hidden="false" customHeight="false" outlineLevel="0" collapsed="false">
      <c r="A70" s="1"/>
      <c r="B70" s="1" t="n">
        <v>11</v>
      </c>
      <c r="C70" s="7" t="n">
        <v>0.22</v>
      </c>
      <c r="D70" s="7" t="n">
        <v>0.09</v>
      </c>
      <c r="E70" s="7" t="n">
        <v>0.36</v>
      </c>
      <c r="F70" s="7" t="n">
        <v>3.2</v>
      </c>
      <c r="G70" s="7" t="n">
        <v>29.65</v>
      </c>
      <c r="H70" s="7" t="n">
        <v>35.67</v>
      </c>
      <c r="I70" s="7" t="n">
        <v>20.93</v>
      </c>
      <c r="J70" s="7" t="n">
        <v>3.88</v>
      </c>
      <c r="K70" s="7" t="n">
        <v>1.3</v>
      </c>
      <c r="L70" s="7" t="n">
        <v>2.5</v>
      </c>
      <c r="M70" s="7" t="n">
        <v>0.31</v>
      </c>
      <c r="N70" s="7" t="n">
        <v>2.05</v>
      </c>
      <c r="O70" s="7"/>
      <c r="P70" s="1"/>
    </row>
    <row r="71" customFormat="false" ht="21" hidden="false" customHeight="false" outlineLevel="0" collapsed="false">
      <c r="A71" s="1"/>
      <c r="B71" s="1" t="n">
        <v>12</v>
      </c>
      <c r="C71" s="7" t="n">
        <v>0.34</v>
      </c>
      <c r="D71" s="7" t="n">
        <v>0.06</v>
      </c>
      <c r="E71" s="7" t="n">
        <v>0.4</v>
      </c>
      <c r="F71" s="7" t="n">
        <v>2.5</v>
      </c>
      <c r="G71" s="7" t="n">
        <v>27.93</v>
      </c>
      <c r="H71" s="7" t="n">
        <v>19.5</v>
      </c>
      <c r="I71" s="7" t="n">
        <v>19.85</v>
      </c>
      <c r="J71" s="7" t="n">
        <v>3.88</v>
      </c>
      <c r="K71" s="7" t="n">
        <v>0.46</v>
      </c>
      <c r="L71" s="7" t="n">
        <v>2.2</v>
      </c>
      <c r="M71" s="7" t="n">
        <v>0.34</v>
      </c>
      <c r="N71" s="7" t="n">
        <v>2.05</v>
      </c>
      <c r="O71" s="7"/>
      <c r="P71" s="1"/>
    </row>
    <row r="72" customFormat="false" ht="21" hidden="false" customHeight="false" outlineLevel="0" collapsed="false">
      <c r="A72" s="1"/>
      <c r="B72" s="1" t="n">
        <v>13</v>
      </c>
      <c r="C72" s="7" t="n">
        <v>0.82</v>
      </c>
      <c r="D72" s="7" t="n">
        <v>2.06</v>
      </c>
      <c r="E72" s="7" t="n">
        <v>0.56</v>
      </c>
      <c r="F72" s="7" t="n">
        <v>2.28</v>
      </c>
      <c r="G72" s="7" t="n">
        <v>19.85</v>
      </c>
      <c r="H72" s="7" t="n">
        <v>17.05</v>
      </c>
      <c r="I72" s="7" t="n">
        <v>19.5</v>
      </c>
      <c r="J72" s="7" t="n">
        <v>3.65</v>
      </c>
      <c r="K72" s="7" t="n">
        <v>0.32</v>
      </c>
      <c r="L72" s="7" t="n">
        <v>1.75</v>
      </c>
      <c r="M72" s="7" t="n">
        <v>2.2</v>
      </c>
      <c r="N72" s="7" t="n">
        <v>1.75</v>
      </c>
      <c r="O72" s="7"/>
      <c r="P72" s="1"/>
    </row>
    <row r="73" customFormat="false" ht="21" hidden="false" customHeight="false" outlineLevel="0" collapsed="false">
      <c r="A73" s="1"/>
      <c r="B73" s="1" t="n">
        <v>14</v>
      </c>
      <c r="C73" s="7" t="n">
        <v>1.75</v>
      </c>
      <c r="D73" s="7" t="n">
        <v>2.17</v>
      </c>
      <c r="E73" s="7" t="n">
        <v>0.36</v>
      </c>
      <c r="F73" s="7" t="n">
        <v>1.4</v>
      </c>
      <c r="G73" s="7" t="n">
        <v>7.51</v>
      </c>
      <c r="H73" s="7" t="n">
        <v>18.1</v>
      </c>
      <c r="I73" s="7" t="n">
        <v>19.5</v>
      </c>
      <c r="J73" s="7" t="n">
        <v>2.96</v>
      </c>
      <c r="K73" s="7" t="n">
        <v>0.26</v>
      </c>
      <c r="L73" s="7" t="n">
        <v>1.6</v>
      </c>
      <c r="M73" s="7" t="n">
        <v>1.9</v>
      </c>
      <c r="N73" s="7" t="n">
        <v>1.45</v>
      </c>
      <c r="O73" s="7"/>
      <c r="P73" s="1"/>
    </row>
    <row r="74" customFormat="false" ht="21" hidden="false" customHeight="false" outlineLevel="0" collapsed="false">
      <c r="A74" s="1"/>
      <c r="B74" s="1" t="n">
        <v>15</v>
      </c>
      <c r="C74" s="7" t="n">
        <v>2.96</v>
      </c>
      <c r="D74" s="7" t="n">
        <v>0.56</v>
      </c>
      <c r="E74" s="7" t="n">
        <v>0.2</v>
      </c>
      <c r="F74" s="7" t="n">
        <v>1</v>
      </c>
      <c r="G74" s="7" t="n">
        <v>3.9</v>
      </c>
      <c r="H74" s="7" t="n">
        <v>16.35</v>
      </c>
      <c r="I74" s="7" t="n">
        <v>19.5</v>
      </c>
      <c r="J74" s="7" t="n">
        <v>2.96</v>
      </c>
      <c r="K74" s="7" t="n">
        <v>0.24</v>
      </c>
      <c r="L74" s="7" t="n">
        <v>1.6</v>
      </c>
      <c r="M74" s="7" t="n">
        <v>2.2</v>
      </c>
      <c r="N74" s="7" t="n">
        <v>1.45</v>
      </c>
      <c r="O74" s="7"/>
      <c r="P74" s="1"/>
    </row>
    <row r="75" customFormat="false" ht="21" hidden="false" customHeight="false" outlineLevel="0" collapsed="false">
      <c r="A75" s="1"/>
      <c r="B75" s="1" t="n">
        <v>16</v>
      </c>
      <c r="C75" s="7" t="n">
        <v>5.14</v>
      </c>
      <c r="D75" s="7" t="n">
        <v>0.56</v>
      </c>
      <c r="E75" s="7" t="n">
        <v>0.18</v>
      </c>
      <c r="F75" s="7" t="n">
        <v>0.92</v>
      </c>
      <c r="G75" s="7" t="n">
        <v>3.34</v>
      </c>
      <c r="H75" s="7" t="n">
        <v>21.3</v>
      </c>
      <c r="I75" s="7" t="n">
        <v>19.15</v>
      </c>
      <c r="J75" s="7" t="n">
        <v>2.96</v>
      </c>
      <c r="K75" s="7" t="n">
        <v>0.22</v>
      </c>
      <c r="L75" s="7" t="n">
        <v>1.45</v>
      </c>
      <c r="M75" s="7" t="n">
        <v>2.05</v>
      </c>
      <c r="N75" s="7" t="n">
        <v>1.3</v>
      </c>
      <c r="O75" s="7"/>
      <c r="P75" s="1"/>
    </row>
    <row r="76" customFormat="false" ht="21" hidden="false" customHeight="false" outlineLevel="0" collapsed="false">
      <c r="A76" s="1"/>
      <c r="B76" s="1" t="n">
        <v>17</v>
      </c>
      <c r="C76" s="7" t="n">
        <v>2.73</v>
      </c>
      <c r="D76" s="7" t="n">
        <v>0.6</v>
      </c>
      <c r="E76" s="7" t="n">
        <v>0.16</v>
      </c>
      <c r="F76" s="7" t="n">
        <v>0.76</v>
      </c>
      <c r="G76" s="7" t="n">
        <v>3.62</v>
      </c>
      <c r="H76" s="7" t="n">
        <v>16.7</v>
      </c>
      <c r="I76" s="7" t="n">
        <v>20.2</v>
      </c>
      <c r="J76" s="7" t="n">
        <v>2.5</v>
      </c>
      <c r="K76" s="7" t="n">
        <v>0.26</v>
      </c>
      <c r="L76" s="7" t="n">
        <v>1.3</v>
      </c>
      <c r="M76" s="7" t="n">
        <v>2.2</v>
      </c>
      <c r="N76" s="7" t="n">
        <v>1.3</v>
      </c>
      <c r="O76" s="7"/>
      <c r="P76" s="1"/>
    </row>
    <row r="77" customFormat="false" ht="21" hidden="false" customHeight="false" outlineLevel="0" collapsed="false">
      <c r="A77" s="1"/>
      <c r="B77" s="1" t="n">
        <v>18</v>
      </c>
      <c r="C77" s="7" t="n">
        <v>1.75</v>
      </c>
      <c r="D77" s="7" t="n">
        <v>0.52</v>
      </c>
      <c r="E77" s="7" t="n">
        <v>0.16</v>
      </c>
      <c r="F77" s="7" t="n">
        <v>0.56</v>
      </c>
      <c r="G77" s="7" t="n">
        <v>2.64</v>
      </c>
      <c r="H77" s="7" t="n">
        <v>11.4</v>
      </c>
      <c r="I77" s="7" t="n">
        <v>57.25</v>
      </c>
      <c r="J77" s="7" t="n">
        <v>2.73</v>
      </c>
      <c r="K77" s="7" t="n">
        <v>0.31</v>
      </c>
      <c r="L77" s="7" t="n">
        <v>1.15</v>
      </c>
      <c r="M77" s="7" t="n">
        <v>2.35</v>
      </c>
      <c r="N77" s="7" t="n">
        <v>1.15</v>
      </c>
      <c r="O77" s="7"/>
      <c r="P77" s="1"/>
    </row>
    <row r="78" customFormat="false" ht="21" hidden="false" customHeight="false" outlineLevel="0" collapsed="false">
      <c r="A78" s="1"/>
      <c r="B78" s="1" t="n">
        <v>19</v>
      </c>
      <c r="C78" s="7" t="n">
        <v>1.45</v>
      </c>
      <c r="D78" s="7" t="n">
        <v>1</v>
      </c>
      <c r="E78" s="7" t="n">
        <v>0.14</v>
      </c>
      <c r="F78" s="7" t="n">
        <v>0.68</v>
      </c>
      <c r="G78" s="7" t="n">
        <v>2.06</v>
      </c>
      <c r="H78" s="7" t="n">
        <v>8.2</v>
      </c>
      <c r="I78" s="7" t="n">
        <v>127.68</v>
      </c>
      <c r="J78" s="7" t="n">
        <v>4.8</v>
      </c>
      <c r="K78" s="7" t="n">
        <v>0.31</v>
      </c>
      <c r="L78" s="7" t="n">
        <v>1.15</v>
      </c>
      <c r="M78" s="7" t="n">
        <v>2.2</v>
      </c>
      <c r="N78" s="7" t="n">
        <v>1.15</v>
      </c>
      <c r="O78" s="7"/>
      <c r="P78" s="1"/>
    </row>
    <row r="79" customFormat="false" ht="21" hidden="false" customHeight="false" outlineLevel="0" collapsed="false">
      <c r="A79" s="1"/>
      <c r="B79" s="1" t="n">
        <v>20</v>
      </c>
      <c r="C79" s="7" t="n">
        <v>1</v>
      </c>
      <c r="D79" s="7" t="n">
        <v>0.68</v>
      </c>
      <c r="E79" s="7" t="n">
        <v>0.14</v>
      </c>
      <c r="F79" s="7" t="n">
        <v>0.32</v>
      </c>
      <c r="G79" s="7" t="n">
        <v>1.73</v>
      </c>
      <c r="H79" s="7" t="n">
        <v>6.18</v>
      </c>
      <c r="I79" s="7" t="n">
        <v>79.98</v>
      </c>
      <c r="J79" s="7" t="n">
        <v>7.52</v>
      </c>
      <c r="K79" s="7" t="n">
        <v>0.3</v>
      </c>
      <c r="L79" s="7" t="n">
        <v>1.45</v>
      </c>
      <c r="M79" s="7" t="n">
        <v>1.75</v>
      </c>
      <c r="N79" s="7" t="n">
        <v>1.15</v>
      </c>
      <c r="O79" s="7"/>
      <c r="P79" s="1"/>
    </row>
    <row r="80" customFormat="false" ht="21" hidden="false" customHeight="false" outlineLevel="0" collapsed="false">
      <c r="A80" s="1"/>
      <c r="B80" s="1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1"/>
    </row>
    <row r="81" customFormat="false" ht="21" hidden="false" customHeight="false" outlineLevel="0" collapsed="false">
      <c r="A81" s="1"/>
      <c r="B81" s="1" t="n">
        <v>21</v>
      </c>
      <c r="C81" s="7" t="n">
        <v>0.7</v>
      </c>
      <c r="D81" s="7" t="n">
        <v>2.06</v>
      </c>
      <c r="E81" s="7" t="n">
        <v>0.14</v>
      </c>
      <c r="F81" s="7" t="n">
        <v>0.28</v>
      </c>
      <c r="G81" s="7" t="n">
        <v>2.17</v>
      </c>
      <c r="H81" s="7" t="n">
        <v>5.8</v>
      </c>
      <c r="I81" s="7" t="n">
        <v>75.5</v>
      </c>
      <c r="J81" s="7" t="n">
        <v>9.06</v>
      </c>
      <c r="K81" s="7" t="n">
        <v>0.23</v>
      </c>
      <c r="L81" s="7" t="n">
        <v>2.05</v>
      </c>
      <c r="M81" s="7" t="n">
        <v>1.45</v>
      </c>
      <c r="N81" s="7" t="n">
        <v>1</v>
      </c>
      <c r="O81" s="7"/>
      <c r="P81" s="1"/>
    </row>
    <row r="82" customFormat="false" ht="21" hidden="false" customHeight="false" outlineLevel="0" collapsed="false">
      <c r="A82" s="1"/>
      <c r="B82" s="1" t="n">
        <v>22</v>
      </c>
      <c r="C82" s="7" t="n">
        <v>0.37</v>
      </c>
      <c r="D82" s="7" t="n">
        <v>3.62</v>
      </c>
      <c r="E82" s="7" t="n">
        <v>0.16</v>
      </c>
      <c r="F82" s="7" t="n">
        <v>0.2</v>
      </c>
      <c r="G82" s="7" t="n">
        <v>15.3</v>
      </c>
      <c r="H82" s="7" t="n">
        <v>5.23</v>
      </c>
      <c r="I82" s="7" t="n">
        <v>143.15</v>
      </c>
      <c r="J82" s="7" t="n">
        <v>5.82</v>
      </c>
      <c r="K82" s="7" t="n">
        <v>0.21</v>
      </c>
      <c r="L82" s="7" t="n">
        <v>2.05</v>
      </c>
      <c r="M82" s="7" t="n">
        <v>1.3</v>
      </c>
      <c r="N82" s="7" t="n">
        <v>1</v>
      </c>
      <c r="O82" s="7"/>
      <c r="P82" s="1"/>
    </row>
    <row r="83" customFormat="false" ht="21" hidden="false" customHeight="false" outlineLevel="0" collapsed="false">
      <c r="A83" s="1"/>
      <c r="B83" s="1" t="n">
        <v>23</v>
      </c>
      <c r="C83" s="7" t="n">
        <v>0.34</v>
      </c>
      <c r="D83" s="7" t="n">
        <v>1.73</v>
      </c>
      <c r="E83" s="7" t="n">
        <v>0.12</v>
      </c>
      <c r="F83" s="7" t="n">
        <v>0.18</v>
      </c>
      <c r="G83" s="7" t="n">
        <v>33.52</v>
      </c>
      <c r="H83" s="7" t="n">
        <v>6.75</v>
      </c>
      <c r="I83" s="7" t="n">
        <v>48.39</v>
      </c>
      <c r="J83" s="7" t="n">
        <v>4.34</v>
      </c>
      <c r="K83" s="7" t="n">
        <v>0.2</v>
      </c>
      <c r="L83" s="7" t="n">
        <v>1.9</v>
      </c>
      <c r="M83" s="7" t="n">
        <v>1.3</v>
      </c>
      <c r="N83" s="7" t="n">
        <v>0.94</v>
      </c>
      <c r="O83" s="7"/>
      <c r="P83" s="1"/>
    </row>
    <row r="84" customFormat="false" ht="21" hidden="false" customHeight="false" outlineLevel="0" collapsed="false">
      <c r="A84" s="1"/>
      <c r="B84" s="1" t="n">
        <v>24</v>
      </c>
      <c r="C84" s="7" t="n">
        <v>0.34</v>
      </c>
      <c r="D84" s="7" t="n">
        <v>1.08</v>
      </c>
      <c r="E84" s="7" t="n">
        <v>0.12</v>
      </c>
      <c r="F84" s="7" t="n">
        <v>0.36</v>
      </c>
      <c r="G84" s="7" t="n">
        <v>19.5</v>
      </c>
      <c r="H84" s="7" t="n">
        <v>12.6</v>
      </c>
      <c r="I84" s="7" t="n">
        <v>36.55</v>
      </c>
      <c r="J84" s="7" t="n">
        <v>3.42</v>
      </c>
      <c r="K84" s="7" t="n">
        <v>0.16</v>
      </c>
      <c r="L84" s="7" t="n">
        <v>2.2</v>
      </c>
      <c r="M84" s="7" t="n">
        <v>1.3</v>
      </c>
      <c r="N84" s="7" t="n">
        <v>0.94</v>
      </c>
      <c r="O84" s="7"/>
      <c r="P84" s="1"/>
    </row>
    <row r="85" customFormat="false" ht="21" hidden="false" customHeight="false" outlineLevel="0" collapsed="false">
      <c r="A85" s="1"/>
      <c r="B85" s="1" t="n">
        <v>25</v>
      </c>
      <c r="C85" s="7" t="n">
        <v>0.88</v>
      </c>
      <c r="D85" s="7" t="n">
        <v>0.84</v>
      </c>
      <c r="E85" s="7" t="n">
        <v>0.14</v>
      </c>
      <c r="F85" s="7" t="n">
        <v>5.04</v>
      </c>
      <c r="G85" s="7" t="n">
        <v>11.4</v>
      </c>
      <c r="H85" s="7" t="n">
        <v>20.56</v>
      </c>
      <c r="I85" s="7" t="n">
        <v>42.33</v>
      </c>
      <c r="J85" s="7" t="n">
        <v>2.96</v>
      </c>
      <c r="K85" s="7" t="n">
        <v>0.15</v>
      </c>
      <c r="L85" s="7" t="n">
        <v>2.96</v>
      </c>
      <c r="M85" s="7" t="n">
        <v>1.15</v>
      </c>
      <c r="N85" s="7" t="n">
        <v>1.3</v>
      </c>
      <c r="O85" s="7"/>
      <c r="P85" s="1"/>
    </row>
    <row r="86" customFormat="false" ht="21" hidden="false" customHeight="false" outlineLevel="0" collapsed="false">
      <c r="A86" s="1"/>
      <c r="B86" s="1" t="n">
        <v>26</v>
      </c>
      <c r="C86" s="7" t="n">
        <v>2.73</v>
      </c>
      <c r="D86" s="7" t="n">
        <v>1.08</v>
      </c>
      <c r="E86" s="7" t="n">
        <v>0.16</v>
      </c>
      <c r="F86" s="7" t="n">
        <v>30.08</v>
      </c>
      <c r="G86" s="7" t="n">
        <v>9.2</v>
      </c>
      <c r="H86" s="7" t="n">
        <v>21.3</v>
      </c>
      <c r="I86" s="7" t="n">
        <v>27.14</v>
      </c>
      <c r="J86" s="7" t="n">
        <v>2.73</v>
      </c>
      <c r="K86" s="7" t="n">
        <v>0.14</v>
      </c>
      <c r="L86" s="7" t="n">
        <v>4.11</v>
      </c>
      <c r="M86" s="7" t="n">
        <v>1.15</v>
      </c>
      <c r="N86" s="7" t="n">
        <v>1.6</v>
      </c>
      <c r="O86" s="7"/>
      <c r="P86" s="1"/>
    </row>
    <row r="87" customFormat="false" ht="21" hidden="false" customHeight="false" outlineLevel="0" collapsed="false">
      <c r="A87" s="1"/>
      <c r="B87" s="1" t="n">
        <v>27</v>
      </c>
      <c r="C87" s="7" t="n">
        <v>3.42</v>
      </c>
      <c r="D87" s="7" t="n">
        <v>1.32</v>
      </c>
      <c r="E87" s="7" t="n">
        <v>0.4</v>
      </c>
      <c r="F87" s="7" t="n">
        <v>23.48</v>
      </c>
      <c r="G87" s="7" t="n">
        <v>8.45</v>
      </c>
      <c r="H87" s="7" t="n">
        <v>39.22</v>
      </c>
      <c r="I87" s="7" t="n">
        <v>21.66</v>
      </c>
      <c r="J87" s="7" t="n">
        <v>2.73</v>
      </c>
      <c r="K87" s="7" t="n">
        <v>0.17</v>
      </c>
      <c r="L87" s="7" t="n">
        <v>4.8</v>
      </c>
      <c r="M87" s="7" t="n">
        <v>1</v>
      </c>
      <c r="N87" s="7" t="n">
        <v>1.75</v>
      </c>
      <c r="O87" s="7"/>
      <c r="P87" s="1"/>
    </row>
    <row r="88" customFormat="false" ht="21" hidden="false" customHeight="false" outlineLevel="0" collapsed="false">
      <c r="A88" s="1"/>
      <c r="B88" s="1" t="n">
        <v>28</v>
      </c>
      <c r="C88" s="7" t="n">
        <v>2.73</v>
      </c>
      <c r="D88" s="7" t="n">
        <v>1</v>
      </c>
      <c r="E88" s="7" t="n">
        <v>0.52</v>
      </c>
      <c r="F88" s="7" t="n">
        <v>25.67</v>
      </c>
      <c r="G88" s="7" t="n">
        <v>6.18</v>
      </c>
      <c r="H88" s="7" t="n">
        <v>74.44</v>
      </c>
      <c r="I88" s="7" t="n">
        <v>6.84</v>
      </c>
      <c r="J88" s="7" t="n">
        <v>2.73</v>
      </c>
      <c r="K88" s="7" t="n">
        <v>0.32</v>
      </c>
      <c r="L88" s="7" t="n">
        <v>5.82</v>
      </c>
      <c r="M88" s="7" t="n">
        <v>0.94</v>
      </c>
      <c r="N88" s="7" t="n">
        <v>1.9</v>
      </c>
      <c r="O88" s="7"/>
      <c r="P88" s="1"/>
    </row>
    <row r="89" customFormat="false" ht="21" hidden="false" customHeight="false" outlineLevel="0" collapsed="false">
      <c r="A89" s="1"/>
      <c r="B89" s="1" t="n">
        <v>29</v>
      </c>
      <c r="C89" s="7" t="n">
        <v>2.5</v>
      </c>
      <c r="D89" s="7" t="n">
        <v>1</v>
      </c>
      <c r="E89" s="7" t="n">
        <v>0.56</v>
      </c>
      <c r="F89" s="7" t="n">
        <v>18.8</v>
      </c>
      <c r="G89" s="7" t="n">
        <v>6.75</v>
      </c>
      <c r="H89" s="7" t="n">
        <v>40.1</v>
      </c>
      <c r="I89" s="7" t="n">
        <v>12.07</v>
      </c>
      <c r="J89" s="7" t="n">
        <v>9.49</v>
      </c>
      <c r="K89" s="7" t="n">
        <v>0.58</v>
      </c>
      <c r="L89" s="7" t="n">
        <v>4.11</v>
      </c>
      <c r="M89" s="7"/>
      <c r="N89" s="7" t="n">
        <v>2.2</v>
      </c>
      <c r="O89" s="7"/>
      <c r="P89" s="1"/>
    </row>
    <row r="90" customFormat="false" ht="21" hidden="false" customHeight="false" outlineLevel="0" collapsed="false">
      <c r="A90" s="1"/>
      <c r="B90" s="1" t="n">
        <v>30</v>
      </c>
      <c r="C90" s="7" t="n">
        <v>2.73</v>
      </c>
      <c r="D90" s="7" t="n">
        <v>1</v>
      </c>
      <c r="E90" s="7" t="n">
        <v>0.48</v>
      </c>
      <c r="F90" s="7" t="n">
        <v>22.75</v>
      </c>
      <c r="G90" s="7" t="n">
        <v>17.75</v>
      </c>
      <c r="H90" s="7" t="n">
        <v>18.45</v>
      </c>
      <c r="I90" s="7" t="n">
        <v>10.78</v>
      </c>
      <c r="J90" s="7" t="n">
        <v>37.8</v>
      </c>
      <c r="K90" s="7" t="n">
        <v>1.6</v>
      </c>
      <c r="L90" s="7" t="n">
        <v>1.9</v>
      </c>
      <c r="M90" s="7"/>
      <c r="N90" s="7" t="n">
        <v>2.2</v>
      </c>
      <c r="O90" s="7"/>
      <c r="P90" s="1"/>
    </row>
    <row r="91" customFormat="false" ht="21" hidden="false" customHeight="false" outlineLevel="0" collapsed="false">
      <c r="A91" s="1"/>
      <c r="B91" s="1" t="n">
        <v>31</v>
      </c>
      <c r="C91" s="7"/>
      <c r="D91" s="7" t="n">
        <v>0.84</v>
      </c>
      <c r="E91" s="7"/>
      <c r="F91" s="7" t="n">
        <v>24.95</v>
      </c>
      <c r="G91" s="7" t="n">
        <v>21.66</v>
      </c>
      <c r="H91" s="7"/>
      <c r="I91" s="7" t="n">
        <v>9.06</v>
      </c>
      <c r="J91" s="7"/>
      <c r="K91" s="7" t="n">
        <v>1.9</v>
      </c>
      <c r="L91" s="7" t="n">
        <v>1.75</v>
      </c>
      <c r="M91" s="7"/>
      <c r="N91" s="7" t="n">
        <v>2.35</v>
      </c>
      <c r="O91" s="7"/>
      <c r="P91" s="1"/>
    </row>
    <row r="92" customFormat="false" ht="21" hidden="false" customHeight="false" outlineLevel="0" collapsed="false">
      <c r="A92" s="1"/>
      <c r="B92" s="1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1"/>
    </row>
    <row r="93" customFormat="false" ht="21" hidden="false" customHeight="false" outlineLevel="0" collapsed="false">
      <c r="A93" s="1"/>
      <c r="B93" s="118" t="s">
        <v>382</v>
      </c>
      <c r="C93" s="7" t="n">
        <v>42.09</v>
      </c>
      <c r="D93" s="7" t="n">
        <v>32.44</v>
      </c>
      <c r="E93" s="7" t="n">
        <v>13.06</v>
      </c>
      <c r="F93" s="7" t="n">
        <v>173.56</v>
      </c>
      <c r="G93" s="7" t="n">
        <v>464.29</v>
      </c>
      <c r="H93" s="7" t="n">
        <v>702.57</v>
      </c>
      <c r="I93" s="7" t="n">
        <v>1071.31</v>
      </c>
      <c r="J93" s="7" t="n">
        <v>205.03</v>
      </c>
      <c r="K93" s="7" t="n">
        <v>42.73</v>
      </c>
      <c r="L93" s="7" t="n">
        <v>83.4</v>
      </c>
      <c r="M93" s="7" t="n">
        <v>33.91</v>
      </c>
      <c r="N93" s="7" t="n">
        <v>45.94</v>
      </c>
      <c r="O93" s="7" t="n">
        <v>2910.33</v>
      </c>
      <c r="P93" s="1" t="s">
        <v>103</v>
      </c>
    </row>
    <row r="94" customFormat="false" ht="21" hidden="false" customHeight="false" outlineLevel="0" collapsed="false">
      <c r="A94" s="1"/>
      <c r="B94" s="118" t="s">
        <v>331</v>
      </c>
      <c r="C94" s="7" t="n">
        <v>1.403</v>
      </c>
      <c r="D94" s="7" t="n">
        <v>1.04645161290323</v>
      </c>
      <c r="E94" s="7" t="n">
        <v>0.435333333333333</v>
      </c>
      <c r="F94" s="7" t="n">
        <v>5.59870967741936</v>
      </c>
      <c r="G94" s="7" t="n">
        <v>14.9770967741936</v>
      </c>
      <c r="H94" s="7" t="n">
        <v>23.419</v>
      </c>
      <c r="I94" s="7" t="n">
        <v>34.5583870967742</v>
      </c>
      <c r="J94" s="7" t="n">
        <v>6.83433333333333</v>
      </c>
      <c r="K94" s="7" t="n">
        <v>1.37838709677419</v>
      </c>
      <c r="L94" s="7" t="n">
        <v>2.69032258064516</v>
      </c>
      <c r="M94" s="7" t="n">
        <v>1.21107142857143</v>
      </c>
      <c r="N94" s="7" t="n">
        <v>1.48193548387097</v>
      </c>
      <c r="O94" s="7" t="n">
        <v>7.91950236815156</v>
      </c>
      <c r="P94" s="1" t="s">
        <v>531</v>
      </c>
    </row>
    <row r="95" customFormat="false" ht="21" hidden="false" customHeight="false" outlineLevel="0" collapsed="false">
      <c r="A95" s="1"/>
      <c r="B95" s="118" t="s">
        <v>332</v>
      </c>
      <c r="C95" s="7" t="n">
        <v>5.14</v>
      </c>
      <c r="D95" s="7" t="n">
        <v>3.62</v>
      </c>
      <c r="E95" s="7" t="n">
        <v>1.24</v>
      </c>
      <c r="F95" s="7" t="n">
        <v>30.08</v>
      </c>
      <c r="G95" s="7" t="n">
        <v>33.52</v>
      </c>
      <c r="H95" s="7" t="n">
        <v>74.44</v>
      </c>
      <c r="I95" s="7" t="n">
        <v>143.15</v>
      </c>
      <c r="J95" s="7" t="n">
        <v>37.8</v>
      </c>
      <c r="K95" s="7" t="n">
        <v>7.18</v>
      </c>
      <c r="L95" s="7" t="n">
        <v>5.82</v>
      </c>
      <c r="M95" s="7" t="n">
        <v>2.35</v>
      </c>
      <c r="N95" s="7" t="n">
        <v>2.35</v>
      </c>
      <c r="O95" s="7" t="n">
        <v>143.15</v>
      </c>
      <c r="P95" s="1" t="s">
        <v>531</v>
      </c>
    </row>
    <row r="96" customFormat="false" ht="21" hidden="false" customHeight="false" outlineLevel="0" collapsed="false">
      <c r="A96" s="1"/>
      <c r="B96" s="118" t="s">
        <v>333</v>
      </c>
      <c r="C96" s="7" t="n">
        <v>0.15</v>
      </c>
      <c r="D96" s="7" t="n">
        <v>0.06</v>
      </c>
      <c r="E96" s="7" t="n">
        <v>0.12</v>
      </c>
      <c r="F96" s="7" t="n">
        <v>0.18</v>
      </c>
      <c r="G96" s="7" t="n">
        <v>1.73</v>
      </c>
      <c r="H96" s="7" t="n">
        <v>5.23</v>
      </c>
      <c r="I96" s="7" t="n">
        <v>6.84</v>
      </c>
      <c r="J96" s="7" t="n">
        <v>2.5</v>
      </c>
      <c r="K96" s="7" t="n">
        <v>0.14</v>
      </c>
      <c r="L96" s="7" t="n">
        <v>1.15</v>
      </c>
      <c r="M96" s="7" t="n">
        <v>0.31</v>
      </c>
      <c r="N96" s="7" t="n">
        <v>0.76</v>
      </c>
      <c r="O96" s="7" t="n">
        <v>0.06</v>
      </c>
      <c r="P96" s="1" t="s">
        <v>531</v>
      </c>
    </row>
    <row r="97" customFormat="false" ht="21" hidden="false" customHeight="false" outlineLevel="0" collapsed="false">
      <c r="A97" s="1"/>
      <c r="B97" s="118" t="s">
        <v>532</v>
      </c>
      <c r="C97" s="7" t="n">
        <v>3.636576</v>
      </c>
      <c r="D97" s="7" t="n">
        <v>2.802816</v>
      </c>
      <c r="E97" s="7" t="n">
        <v>1.128384</v>
      </c>
      <c r="F97" s="7" t="n">
        <v>14.995584</v>
      </c>
      <c r="G97" s="7" t="n">
        <v>40.114656</v>
      </c>
      <c r="H97" s="7" t="n">
        <v>60.702048</v>
      </c>
      <c r="I97" s="7" t="n">
        <v>92.561184</v>
      </c>
      <c r="J97" s="7" t="n">
        <v>17.714592</v>
      </c>
      <c r="K97" s="7" t="n">
        <v>3.691872</v>
      </c>
      <c r="L97" s="7" t="n">
        <v>7.20576</v>
      </c>
      <c r="M97" s="7" t="n">
        <v>2.929824</v>
      </c>
      <c r="N97" s="7" t="n">
        <v>3.969216</v>
      </c>
      <c r="O97" s="7" t="n">
        <v>251.452512</v>
      </c>
      <c r="P97" s="1" t="s">
        <v>533</v>
      </c>
    </row>
    <row r="98" customFormat="false" ht="21" hidden="false" customHeight="false" outlineLevel="0" collapsed="false">
      <c r="A98" s="1"/>
      <c r="B98" s="1" t="s">
        <v>534</v>
      </c>
      <c r="C98" s="1"/>
      <c r="D98" s="1" t="n">
        <v>183.64</v>
      </c>
      <c r="E98" s="1" t="s">
        <v>535</v>
      </c>
      <c r="F98" s="1" t="s">
        <v>594</v>
      </c>
      <c r="G98" s="1" t="s">
        <v>537</v>
      </c>
      <c r="H98" s="1" t="s">
        <v>518</v>
      </c>
      <c r="I98" s="1" t="s">
        <v>538</v>
      </c>
      <c r="J98" s="1" t="s">
        <v>539</v>
      </c>
      <c r="K98" s="1" t="s">
        <v>540</v>
      </c>
      <c r="L98" s="1" t="s">
        <v>595</v>
      </c>
      <c r="M98" s="1"/>
      <c r="N98" s="1"/>
      <c r="O98" s="1"/>
      <c r="P98" s="1"/>
    </row>
    <row r="99" customFormat="false" ht="21" hidden="false" customHeight="false" outlineLevel="0" collapsed="false">
      <c r="A99" s="1"/>
      <c r="B99" s="1" t="s">
        <v>542</v>
      </c>
      <c r="C99" s="1"/>
      <c r="D99" s="1" t="n">
        <v>8.473</v>
      </c>
      <c r="E99" s="1" t="s">
        <v>543</v>
      </c>
      <c r="F99" s="1"/>
      <c r="G99" s="1"/>
      <c r="H99" s="1"/>
      <c r="I99" s="1"/>
      <c r="J99" s="1" t="n">
        <v>195.154</v>
      </c>
      <c r="K99" s="1" t="s">
        <v>544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7" activeCellId="0" sqref="AD97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33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6]c-form'!AG4</f>
        <v>Ban Tha Lo,  Mu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6]c-form'!AG3</f>
        <v>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6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6]c-form'!AI3</f>
        <v>Wang</v>
      </c>
      <c r="D4" s="70"/>
      <c r="E4" s="70"/>
      <c r="F4" s="70"/>
      <c r="G4" s="70"/>
      <c r="H4" s="61" t="str">
        <f aca="false">IF(TRIM('[6]c-form'!AJ3)&lt;&gt;"","Water  Year   "&amp;'[6]c-form'!AJ3,"Water  Year   ")</f>
        <v>Water  Year   2014</v>
      </c>
      <c r="I4" s="61"/>
      <c r="J4" s="71"/>
      <c r="K4" s="63"/>
      <c r="L4" s="64"/>
      <c r="M4" s="72" t="str">
        <f aca="false">"Rating  Curve"&amp;"  "&amp;R5</f>
        <v>Rating  Curve  HC.1/2618</v>
      </c>
      <c r="N4" s="72"/>
      <c r="O4" s="72"/>
      <c r="P4" s="72"/>
      <c r="R4" s="60" t="str">
        <f aca="false">IF(TRIM('[6]c-form'!E15)="","",'[6]c-form'!E15)</f>
        <v>MSL.</v>
      </c>
      <c r="S4" s="60" t="n">
        <f aca="false">IF(TRIM('[6]c-form'!U15)="","",'[6]c-form'!U15)</f>
        <v>233.35</v>
      </c>
      <c r="T4" s="60" t="str">
        <f aca="false">IF(TRIM('[6]c-form'!W15)="","","0"&amp;'[6]c-form'!W15&amp;":00")</f>
        <v>012:00</v>
      </c>
      <c r="U4" s="60" t="str">
        <f aca="false">IF(TRIM('[6]c-form'!Z15)="","",'[6]c-form'!Z15)</f>
        <v>SEP</v>
      </c>
      <c r="V4" s="60" t="n">
        <f aca="false">IF(TRIM('[6]c-form'!AA15)="","",'[6]c-form'!AA15)</f>
        <v>2</v>
      </c>
      <c r="W4" s="60" t="n">
        <f aca="false">IF(TRIM('[6]c-form'!C7)="","",'[6]c-form'!C7)</f>
        <v>2014</v>
      </c>
    </row>
    <row r="5" customFormat="false" ht="21" hidden="false" customHeight="false" outlineLevel="0" collapsed="false">
      <c r="A5" s="64"/>
      <c r="B5" s="10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4 to March 31,  2015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4"/>
      <c r="R5" s="60" t="str">
        <f aca="false">IF(TRIM('[6]c-form'!C18)="","",'[6]c-form'!C18)</f>
        <v>HC.1/2618</v>
      </c>
      <c r="T5" s="60" t="n">
        <f aca="false">IF(TRIM('[6]c-form'!C15)="","",'[6]c-form'!C15)</f>
        <v>230.42</v>
      </c>
      <c r="U5" s="60" t="n">
        <f aca="false">IF(TRIM('[6]c-form'!O15)="","",'[6]c-form'!O15)</f>
        <v>229.29</v>
      </c>
      <c r="V5" s="60" t="n">
        <f aca="false">IF(TRIM('[6]c-form'!J15)="","",'[6]c-form'!J15)</f>
        <v>238.02</v>
      </c>
      <c r="W5" s="60" t="n">
        <f aca="false">IF(TRIM('[6]c-form'!M15)="","",'[6]c-form'!M15)</f>
        <v>238.07</v>
      </c>
    </row>
    <row r="6" customFormat="false" ht="21" hidden="false" customHeight="false" outlineLevel="0" collapsed="false">
      <c r="A6" s="64"/>
      <c r="B6" s="10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6]c-form'!G15)="","",'[6]c-form'!G15)</f>
        <v>941</v>
      </c>
    </row>
    <row r="7" customFormat="false" ht="23.25" hidden="false" customHeight="false" outlineLevel="0" collapsed="false">
      <c r="A7" s="10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105"/>
    </row>
    <row r="8" customFormat="false" ht="5.25" hidden="false" customHeight="true" outlineLevel="0" collapsed="false">
      <c r="A8" s="64"/>
      <c r="B8" s="10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106" t="n">
        <v>1</v>
      </c>
      <c r="C9" s="79" t="n">
        <f aca="false">IF(COUNT('[6]HourGH-APR'!AB11)=0,"",ROUND('[6]HourGH-APR'!AB11,2))</f>
        <v>230.68</v>
      </c>
      <c r="D9" s="79" t="n">
        <f aca="false">IF(COUNT('[6]HourGH-MAY'!AB11)=0,"",ROUND('[6]HourGH-MAY'!AB11,2))</f>
        <v>230.74</v>
      </c>
      <c r="E9" s="79" t="n">
        <f aca="false">IF(COUNT('[6]HourGH-JUN'!AB11)=0,"",ROUND('[6]HourGH-JUN'!AB11,2))</f>
        <v>231.32</v>
      </c>
      <c r="F9" s="79" t="n">
        <f aca="false">IF(COUNT('[6]HourGH-JUL'!AB11)=0,"",ROUND('[6]HourGH-JUL'!AB11,2))</f>
        <v>230.77</v>
      </c>
      <c r="G9" s="79" t="n">
        <f aca="false">IF(COUNT('[6]HourGH-AUG'!AB11)=0,"",ROUND('[6]HourGH-AUG'!AB11,2))</f>
        <v>230.85</v>
      </c>
      <c r="H9" s="79" t="n">
        <f aca="false">IF(COUNT('[6]HourGH-SEP'!AB11)=0,"",ROUND('[6]HourGH-SEP'!AB11,2))</f>
        <v>231.22</v>
      </c>
      <c r="I9" s="79" t="n">
        <f aca="false">IF(COUNT('[6]HourGH-OCT'!AB11)=0,"",ROUND('[6]HourGH-OCT'!AB11,2))</f>
        <v>230.83</v>
      </c>
      <c r="J9" s="79" t="n">
        <f aca="false">IF(COUNT('[6]HourGH-NOV'!AB11)=0,"",ROUND('[6]HourGH-NOV'!AB11,2))</f>
        <v>230.76</v>
      </c>
      <c r="K9" s="79" t="n">
        <f aca="false">IF(COUNT('[6]HourGH-DEC'!AB11)=0,"",ROUND('[6]HourGH-DEC'!AB11,2))</f>
        <v>230.18</v>
      </c>
      <c r="L9" s="79" t="n">
        <f aca="false">IF(COUNT('[6]HourGH-JAN'!AB11)=0,"",ROUND('[6]HourGH-JAN'!AB11,2))</f>
        <v>230.2</v>
      </c>
      <c r="M9" s="79" t="n">
        <f aca="false">IF(COUNT('[6]HourGH-FEB'!AB11)=0,"",ROUND('[6]HourGH-FEB'!AB11,2))</f>
        <v>230.67</v>
      </c>
      <c r="N9" s="79" t="n">
        <f aca="false">IF(COUNT('[6]HourGH-MAR'!AB11)=0,"",ROUND('[6]HourGH-MAR'!AB11,2))</f>
        <v>230.58</v>
      </c>
      <c r="O9" s="79"/>
      <c r="P9" s="64"/>
    </row>
    <row r="10" customFormat="false" ht="21" hidden="false" customHeight="false" outlineLevel="0" collapsed="false">
      <c r="A10" s="64"/>
      <c r="B10" s="106" t="n">
        <v>2</v>
      </c>
      <c r="C10" s="79" t="n">
        <f aca="false">IF(COUNT('[6]HourGH-APR'!AB12)=0,"",ROUND('[6]HourGH-APR'!AB12,2))</f>
        <v>230.66</v>
      </c>
      <c r="D10" s="79" t="n">
        <f aca="false">IF(COUNT('[6]HourGH-MAY'!AB12)=0,"",ROUND('[6]HourGH-MAY'!AB12,2))</f>
        <v>230.72</v>
      </c>
      <c r="E10" s="79" t="n">
        <f aca="false">IF(COUNT('[6]HourGH-JUN'!AB12)=0,"",ROUND('[6]HourGH-JUN'!AB12,2))</f>
        <v>231.27</v>
      </c>
      <c r="F10" s="79" t="n">
        <f aca="false">IF(COUNT('[6]HourGH-JUL'!AB12)=0,"",ROUND('[6]HourGH-JUL'!AB12,2))</f>
        <v>230.76</v>
      </c>
      <c r="G10" s="79" t="n">
        <f aca="false">IF(COUNT('[6]HourGH-AUG'!AB12)=0,"",ROUND('[6]HourGH-AUG'!AB12,2))</f>
        <v>230.87</v>
      </c>
      <c r="H10" s="79" t="n">
        <f aca="false">IF(COUNT('[6]HourGH-SEP'!AB12)=0,"",ROUND('[6]HourGH-SEP'!AB12,2))</f>
        <v>232.6</v>
      </c>
      <c r="I10" s="79" t="n">
        <f aca="false">IF(COUNT('[6]HourGH-OCT'!AB12)=0,"",ROUND('[6]HourGH-OCT'!AB12,2))</f>
        <v>230.81</v>
      </c>
      <c r="J10" s="79" t="n">
        <f aca="false">IF(COUNT('[6]HourGH-NOV'!AB12)=0,"",ROUND('[6]HourGH-NOV'!AB12,2))</f>
        <v>230.76</v>
      </c>
      <c r="K10" s="79" t="n">
        <f aca="false">IF(COUNT('[6]HourGH-DEC'!AB12)=0,"",ROUND('[6]HourGH-DEC'!AB12,2))</f>
        <v>230.16</v>
      </c>
      <c r="L10" s="79" t="n">
        <f aca="false">IF(COUNT('[6]HourGH-JAN'!AB12)=0,"",ROUND('[6]HourGH-JAN'!AB12,2))</f>
        <v>230.35</v>
      </c>
      <c r="M10" s="79" t="n">
        <f aca="false">IF(COUNT('[6]HourGH-FEB'!AB12)=0,"",ROUND('[6]HourGH-FEB'!AB12,2))</f>
        <v>230.64</v>
      </c>
      <c r="N10" s="79" t="n">
        <f aca="false">IF(COUNT('[6]HourGH-MAR'!AB12)=0,"",ROUND('[6]HourGH-MAR'!AB12,2))</f>
        <v>230.58</v>
      </c>
      <c r="O10" s="79"/>
      <c r="P10" s="64"/>
    </row>
    <row r="11" customFormat="false" ht="21" hidden="false" customHeight="false" outlineLevel="0" collapsed="false">
      <c r="A11" s="64"/>
      <c r="B11" s="106" t="n">
        <v>3</v>
      </c>
      <c r="C11" s="79" t="n">
        <f aca="false">IF(COUNT('[6]HourGH-APR'!AB13)=0,"",ROUND('[6]HourGH-APR'!AB13,2))</f>
        <v>230.65</v>
      </c>
      <c r="D11" s="79" t="n">
        <f aca="false">IF(COUNT('[6]HourGH-MAY'!AB13)=0,"",ROUND('[6]HourGH-MAY'!AB13,2))</f>
        <v>230.67</v>
      </c>
      <c r="E11" s="79" t="n">
        <f aca="false">IF(COUNT('[6]HourGH-JUN'!AB13)=0,"",ROUND('[6]HourGH-JUN'!AB13,2))</f>
        <v>231.05</v>
      </c>
      <c r="F11" s="79" t="n">
        <f aca="false">IF(COUNT('[6]HourGH-JUL'!AB13)=0,"",ROUND('[6]HourGH-JUL'!AB13,2))</f>
        <v>230.73</v>
      </c>
      <c r="G11" s="79" t="n">
        <f aca="false">IF(COUNT('[6]HourGH-AUG'!AB13)=0,"",ROUND('[6]HourGH-AUG'!AB13,2))</f>
        <v>230.92</v>
      </c>
      <c r="H11" s="79" t="n">
        <f aca="false">IF(COUNT('[6]HourGH-SEP'!AB13)=0,"",ROUND('[6]HourGH-SEP'!AB13,2))</f>
        <v>232.14</v>
      </c>
      <c r="I11" s="79" t="n">
        <f aca="false">IF(COUNT('[6]HourGH-OCT'!AB13)=0,"",ROUND('[6]HourGH-OCT'!AB13,2))</f>
        <v>230.8</v>
      </c>
      <c r="J11" s="79" t="n">
        <f aca="false">IF(COUNT('[6]HourGH-NOV'!AB13)=0,"",ROUND('[6]HourGH-NOV'!AB13,2))</f>
        <v>230.76</v>
      </c>
      <c r="K11" s="79" t="n">
        <f aca="false">IF(COUNT('[6]HourGH-DEC'!AB13)=0,"",ROUND('[6]HourGH-DEC'!AB13,2))</f>
        <v>230.15</v>
      </c>
      <c r="L11" s="79" t="n">
        <f aca="false">IF(COUNT('[6]HourGH-JAN'!AB13)=0,"",ROUND('[6]HourGH-JAN'!AB13,2))</f>
        <v>230.58</v>
      </c>
      <c r="M11" s="79" t="n">
        <f aca="false">IF(COUNT('[6]HourGH-FEB'!AB13)=0,"",ROUND('[6]HourGH-FEB'!AB13,2))</f>
        <v>230.61</v>
      </c>
      <c r="N11" s="79" t="n">
        <f aca="false">IF(COUNT('[6]HourGH-MAR'!AB13)=0,"",ROUND('[6]HourGH-MAR'!AB13,2))</f>
        <v>230.59</v>
      </c>
      <c r="O11" s="79"/>
      <c r="P11" s="64"/>
    </row>
    <row r="12" customFormat="false" ht="21" hidden="false" customHeight="false" outlineLevel="0" collapsed="false">
      <c r="A12" s="64"/>
      <c r="B12" s="106" t="n">
        <v>4</v>
      </c>
      <c r="C12" s="79" t="n">
        <f aca="false">IF(COUNT('[6]HourGH-APR'!AB14)=0,"",ROUND('[6]HourGH-APR'!AB14,2))</f>
        <v>230.64</v>
      </c>
      <c r="D12" s="79" t="n">
        <f aca="false">IF(COUNT('[6]HourGH-MAY'!AB14)=0,"",ROUND('[6]HourGH-MAY'!AB14,2))</f>
        <v>230.66</v>
      </c>
      <c r="E12" s="79" t="n">
        <f aca="false">IF(COUNT('[6]HourGH-JUN'!AB14)=0,"",ROUND('[6]HourGH-JUN'!AB14,2))</f>
        <v>230.88</v>
      </c>
      <c r="F12" s="79" t="n">
        <f aca="false">IF(COUNT('[6]HourGH-JUL'!AB14)=0,"",ROUND('[6]HourGH-JUL'!AB14,2))</f>
        <v>230.71</v>
      </c>
      <c r="G12" s="79" t="n">
        <f aca="false">IF(COUNT('[6]HourGH-AUG'!AB14)=0,"",ROUND('[6]HourGH-AUG'!AB14,2))</f>
        <v>230.91</v>
      </c>
      <c r="H12" s="79" t="n">
        <f aca="false">IF(COUNT('[6]HourGH-SEP'!AB14)=0,"",ROUND('[6]HourGH-SEP'!AB14,2))</f>
        <v>232.42</v>
      </c>
      <c r="I12" s="79" t="n">
        <f aca="false">IF(COUNT('[6]HourGH-OCT'!AB14)=0,"",ROUND('[6]HourGH-OCT'!AB14,2))</f>
        <v>230.77</v>
      </c>
      <c r="J12" s="79" t="n">
        <f aca="false">IF(COUNT('[6]HourGH-NOV'!AB14)=0,"",ROUND('[6]HourGH-NOV'!AB14,2))</f>
        <v>230.76</v>
      </c>
      <c r="K12" s="79" t="n">
        <f aca="false">IF(COUNT('[6]HourGH-DEC'!AB14)=0,"",ROUND('[6]HourGH-DEC'!AB14,2))</f>
        <v>230.13</v>
      </c>
      <c r="L12" s="79" t="n">
        <f aca="false">IF(COUNT('[6]HourGH-JAN'!AB14)=0,"",ROUND('[6]HourGH-JAN'!AB14,2))</f>
        <v>230.66</v>
      </c>
      <c r="M12" s="79" t="n">
        <f aca="false">IF(COUNT('[6]HourGH-FEB'!AB14)=0,"",ROUND('[6]HourGH-FEB'!AB14,2))</f>
        <v>230.6</v>
      </c>
      <c r="N12" s="79" t="n">
        <f aca="false">IF(COUNT('[6]HourGH-MAR'!AB14)=0,"",ROUND('[6]HourGH-MAR'!AB14,2))</f>
        <v>230.65</v>
      </c>
      <c r="O12" s="79"/>
      <c r="P12" s="64"/>
    </row>
    <row r="13" customFormat="false" ht="21" hidden="false" customHeight="false" outlineLevel="0" collapsed="false">
      <c r="A13" s="64"/>
      <c r="B13" s="106" t="n">
        <v>5</v>
      </c>
      <c r="C13" s="79" t="n">
        <f aca="false">IF(COUNT('[6]HourGH-APR'!AB15)=0,"",ROUND('[6]HourGH-APR'!AB15,2))</f>
        <v>230.64</v>
      </c>
      <c r="D13" s="79" t="n">
        <f aca="false">IF(COUNT('[6]HourGH-MAY'!AB15)=0,"",ROUND('[6]HourGH-MAY'!AB15,2))</f>
        <v>230.85</v>
      </c>
      <c r="E13" s="79" t="n">
        <f aca="false">IF(COUNT('[6]HourGH-JUN'!AB15)=0,"",ROUND('[6]HourGH-JUN'!AB15,2))</f>
        <v>230.78</v>
      </c>
      <c r="F13" s="79" t="n">
        <f aca="false">IF(COUNT('[6]HourGH-JUL'!AB15)=0,"",ROUND('[6]HourGH-JUL'!AB15,2))</f>
        <v>230.71</v>
      </c>
      <c r="G13" s="79" t="n">
        <f aca="false">IF(COUNT('[6]HourGH-AUG'!AB15)=0,"",ROUND('[6]HourGH-AUG'!AB15,2))</f>
        <v>230.88</v>
      </c>
      <c r="H13" s="79" t="n">
        <f aca="false">IF(COUNT('[6]HourGH-SEP'!AB15)=0,"",ROUND('[6]HourGH-SEP'!AB15,2))</f>
        <v>231.65</v>
      </c>
      <c r="I13" s="79" t="n">
        <f aca="false">IF(COUNT('[6]HourGH-OCT'!AB15)=0,"",ROUND('[6]HourGH-OCT'!AB15,2))</f>
        <v>230.76</v>
      </c>
      <c r="J13" s="79" t="n">
        <f aca="false">IF(COUNT('[6]HourGH-NOV'!AB15)=0,"",ROUND('[6]HourGH-NOV'!AB15,2))</f>
        <v>230.77</v>
      </c>
      <c r="K13" s="79" t="n">
        <f aca="false">IF(COUNT('[6]HourGH-DEC'!AB15)=0,"",ROUND('[6]HourGH-DEC'!AB15,2))</f>
        <v>230.12</v>
      </c>
      <c r="L13" s="79" t="n">
        <f aca="false">IF(COUNT('[6]HourGH-JAN'!AB15)=0,"",ROUND('[6]HourGH-JAN'!AB15,2))</f>
        <v>230.66</v>
      </c>
      <c r="M13" s="79" t="n">
        <f aca="false">IF(COUNT('[6]HourGH-FEB'!AB15)=0,"",ROUND('[6]HourGH-FEB'!AB15,2))</f>
        <v>230.59</v>
      </c>
      <c r="N13" s="79" t="n">
        <f aca="false">IF(COUNT('[6]HourGH-MAR'!AB15)=0,"",ROUND('[6]HourGH-MAR'!AB15,2))</f>
        <v>230.68</v>
      </c>
      <c r="O13" s="79"/>
      <c r="P13" s="64"/>
    </row>
    <row r="14" customFormat="false" ht="21" hidden="false" customHeight="false" outlineLevel="0" collapsed="false">
      <c r="A14" s="64"/>
      <c r="B14" s="106" t="n">
        <v>6</v>
      </c>
      <c r="C14" s="79" t="n">
        <f aca="false">IF(COUNT('[6]HourGH-APR'!AB16)=0,"",ROUND('[6]HourGH-APR'!AB16,2))</f>
        <v>230.63</v>
      </c>
      <c r="D14" s="79" t="n">
        <f aca="false">IF(COUNT('[6]HourGH-MAY'!AB16)=0,"",ROUND('[6]HourGH-MAY'!AB16,2))</f>
        <v>231.95</v>
      </c>
      <c r="E14" s="79" t="n">
        <f aca="false">IF(COUNT('[6]HourGH-JUN'!AB16)=0,"",ROUND('[6]HourGH-JUN'!AB16,2))</f>
        <v>230.73</v>
      </c>
      <c r="F14" s="79" t="n">
        <f aca="false">IF(COUNT('[6]HourGH-JUL'!AB16)=0,"",ROUND('[6]HourGH-JUL'!AB16,2))</f>
        <v>230.72</v>
      </c>
      <c r="G14" s="79" t="n">
        <f aca="false">IF(COUNT('[6]HourGH-AUG'!AB16)=0,"",ROUND('[6]HourGH-AUG'!AB16,2))</f>
        <v>230.98</v>
      </c>
      <c r="H14" s="79" t="n">
        <f aca="false">IF(COUNT('[6]HourGH-SEP'!AB16)=0,"",ROUND('[6]HourGH-SEP'!AB16,2))</f>
        <v>231.42</v>
      </c>
      <c r="I14" s="79" t="n">
        <f aca="false">IF(COUNT('[6]HourGH-OCT'!AB16)=0,"",ROUND('[6]HourGH-OCT'!AB16,2))</f>
        <v>230.83</v>
      </c>
      <c r="J14" s="79" t="n">
        <f aca="false">IF(COUNT('[6]HourGH-NOV'!AB16)=0,"",ROUND('[6]HourGH-NOV'!AB16,2))</f>
        <v>230.8</v>
      </c>
      <c r="K14" s="79" t="n">
        <f aca="false">IF(COUNT('[6]HourGH-DEC'!AB16)=0,"",ROUND('[6]HourGH-DEC'!AB16,2))</f>
        <v>230.11</v>
      </c>
      <c r="L14" s="79" t="n">
        <f aca="false">IF(COUNT('[6]HourGH-JAN'!AB16)=0,"",ROUND('[6]HourGH-JAN'!AB16,2))</f>
        <v>230.67</v>
      </c>
      <c r="M14" s="79" t="n">
        <f aca="false">IF(COUNT('[6]HourGH-FEB'!AB16)=0,"",ROUND('[6]HourGH-FEB'!AB16,2))</f>
        <v>230.59</v>
      </c>
      <c r="N14" s="79" t="n">
        <f aca="false">IF(COUNT('[6]HourGH-MAR'!AB16)=0,"",ROUND('[6]HourGH-MAR'!AB16,2))</f>
        <v>230.68</v>
      </c>
      <c r="O14" s="79"/>
      <c r="P14" s="64"/>
    </row>
    <row r="15" customFormat="false" ht="21" hidden="false" customHeight="false" outlineLevel="0" collapsed="false">
      <c r="A15" s="64"/>
      <c r="B15" s="106" t="n">
        <v>7</v>
      </c>
      <c r="C15" s="79" t="n">
        <f aca="false">IF(COUNT('[6]HourGH-APR'!AB17)=0,"",ROUND('[6]HourGH-APR'!AB17,2))</f>
        <v>230.64</v>
      </c>
      <c r="D15" s="79" t="n">
        <f aca="false">IF(COUNT('[6]HourGH-MAY'!AB17)=0,"",ROUND('[6]HourGH-MAY'!AB17,2))</f>
        <v>231.55</v>
      </c>
      <c r="E15" s="79" t="n">
        <f aca="false">IF(COUNT('[6]HourGH-JUN'!AB17)=0,"",ROUND('[6]HourGH-JUN'!AB17,2))</f>
        <v>230.73</v>
      </c>
      <c r="F15" s="79" t="n">
        <f aca="false">IF(COUNT('[6]HourGH-JUL'!AB17)=0,"",ROUND('[6]HourGH-JUL'!AB17,2))</f>
        <v>230.72</v>
      </c>
      <c r="G15" s="79" t="n">
        <f aca="false">IF(COUNT('[6]HourGH-AUG'!AB17)=0,"",ROUND('[6]HourGH-AUG'!AB17,2))</f>
        <v>231</v>
      </c>
      <c r="H15" s="79" t="n">
        <f aca="false">IF(COUNT('[6]HourGH-SEP'!AB17)=0,"",ROUND('[6]HourGH-SEP'!AB17,2))</f>
        <v>231.07</v>
      </c>
      <c r="I15" s="79" t="n">
        <f aca="false">IF(COUNT('[6]HourGH-OCT'!AB17)=0,"",ROUND('[6]HourGH-OCT'!AB17,2))</f>
        <v>230.85</v>
      </c>
      <c r="J15" s="79" t="n">
        <f aca="false">IF(COUNT('[6]HourGH-NOV'!AB17)=0,"",ROUND('[6]HourGH-NOV'!AB17,2))</f>
        <v>230.95</v>
      </c>
      <c r="K15" s="79" t="n">
        <f aca="false">IF(COUNT('[6]HourGH-DEC'!AB17)=0,"",ROUND('[6]HourGH-DEC'!AB17,2))</f>
        <v>230.11</v>
      </c>
      <c r="L15" s="79" t="n">
        <f aca="false">IF(COUNT('[6]HourGH-JAN'!AB17)=0,"",ROUND('[6]HourGH-JAN'!AB17,2))</f>
        <v>230.67</v>
      </c>
      <c r="M15" s="79" t="n">
        <f aca="false">IF(COUNT('[6]HourGH-FEB'!AB17)=0,"",ROUND('[6]HourGH-FEB'!AB17,2))</f>
        <v>230.57</v>
      </c>
      <c r="N15" s="79" t="n">
        <f aca="false">IF(COUNT('[6]HourGH-MAR'!AB17)=0,"",ROUND('[6]HourGH-MAR'!AB17,2))</f>
        <v>230.69</v>
      </c>
      <c r="O15" s="79"/>
      <c r="P15" s="64"/>
    </row>
    <row r="16" customFormat="false" ht="21" hidden="false" customHeight="false" outlineLevel="0" collapsed="false">
      <c r="A16" s="64"/>
      <c r="B16" s="106" t="n">
        <v>8</v>
      </c>
      <c r="C16" s="79" t="n">
        <f aca="false">IF(COUNT('[6]HourGH-APR'!AB18)=0,"",ROUND('[6]HourGH-APR'!AB18,2))</f>
        <v>230.64</v>
      </c>
      <c r="D16" s="79" t="n">
        <f aca="false">IF(COUNT('[6]HourGH-MAY'!AB18)=0,"",ROUND('[6]HourGH-MAY'!AB18,2))</f>
        <v>230.94</v>
      </c>
      <c r="E16" s="79" t="n">
        <f aca="false">IF(COUNT('[6]HourGH-JUN'!AB18)=0,"",ROUND('[6]HourGH-JUN'!AB18,2))</f>
        <v>230.76</v>
      </c>
      <c r="F16" s="79" t="n">
        <f aca="false">IF(COUNT('[6]HourGH-JUL'!AB18)=0,"",ROUND('[6]HourGH-JUL'!AB18,2))</f>
        <v>230.76</v>
      </c>
      <c r="G16" s="79" t="n">
        <f aca="false">IF(COUNT('[6]HourGH-AUG'!AB18)=0,"",ROUND('[6]HourGH-AUG'!AB18,2))</f>
        <v>230.97</v>
      </c>
      <c r="H16" s="79" t="n">
        <f aca="false">IF(COUNT('[6]HourGH-SEP'!AB18)=0,"",ROUND('[6]HourGH-SEP'!AB18,2))</f>
        <v>231.07</v>
      </c>
      <c r="I16" s="79" t="n">
        <f aca="false">IF(COUNT('[6]HourGH-OCT'!AB18)=0,"",ROUND('[6]HourGH-OCT'!AB18,2))</f>
        <v>230.82</v>
      </c>
      <c r="J16" s="79" t="n">
        <f aca="false">IF(COUNT('[6]HourGH-NOV'!AB18)=0,"",ROUND('[6]HourGH-NOV'!AB18,2))</f>
        <v>230.95</v>
      </c>
      <c r="K16" s="79" t="n">
        <f aca="false">IF(COUNT('[6]HourGH-DEC'!AB18)=0,"",ROUND('[6]HourGH-DEC'!AB18,2))</f>
        <v>230.1</v>
      </c>
      <c r="L16" s="79" t="n">
        <f aca="false">IF(COUNT('[6]HourGH-JAN'!AB18)=0,"",ROUND('[6]HourGH-JAN'!AB18,2))</f>
        <v>230.67</v>
      </c>
      <c r="M16" s="79" t="n">
        <f aca="false">IF(COUNT('[6]HourGH-FEB'!AB18)=0,"",ROUND('[6]HourGH-FEB'!AB18,2))</f>
        <v>230.54</v>
      </c>
      <c r="N16" s="79" t="n">
        <f aca="false">IF(COUNT('[6]HourGH-MAR'!AB18)=0,"",ROUND('[6]HourGH-MAR'!AB18,2))</f>
        <v>230.7</v>
      </c>
      <c r="O16" s="79"/>
      <c r="P16" s="64"/>
    </row>
    <row r="17" customFormat="false" ht="21" hidden="false" customHeight="false" outlineLevel="0" collapsed="false">
      <c r="A17" s="64"/>
      <c r="B17" s="106" t="n">
        <v>9</v>
      </c>
      <c r="C17" s="79" t="n">
        <f aca="false">IF(COUNT('[6]HourGH-APR'!AB19)=0,"",ROUND('[6]HourGH-APR'!AB19,2))</f>
        <v>230.63</v>
      </c>
      <c r="D17" s="79" t="n">
        <f aca="false">IF(COUNT('[6]HourGH-MAY'!AB19)=0,"",ROUND('[6]HourGH-MAY'!AB19,2))</f>
        <v>230.95</v>
      </c>
      <c r="E17" s="79" t="n">
        <f aca="false">IF(COUNT('[6]HourGH-JUN'!AB19)=0,"",ROUND('[6]HourGH-JUN'!AB19,2))</f>
        <v>230.72</v>
      </c>
      <c r="F17" s="79" t="n">
        <f aca="false">IF(COUNT('[6]HourGH-JUL'!AB19)=0,"",ROUND('[6]HourGH-JUL'!AB19,2))</f>
        <v>230.92</v>
      </c>
      <c r="G17" s="79" t="n">
        <f aca="false">IF(COUNT('[6]HourGH-AUG'!AB19)=0,"",ROUND('[6]HourGH-AUG'!AB19,2))</f>
        <v>230.92</v>
      </c>
      <c r="H17" s="79" t="n">
        <f aca="false">IF(COUNT('[6]HourGH-SEP'!AB19)=0,"",ROUND('[6]HourGH-SEP'!AB19,2))</f>
        <v>230.84</v>
      </c>
      <c r="I17" s="79" t="n">
        <f aca="false">IF(COUNT('[6]HourGH-OCT'!AB19)=0,"",ROUND('[6]HourGH-OCT'!AB19,2))</f>
        <v>230.8</v>
      </c>
      <c r="J17" s="79" t="n">
        <f aca="false">IF(COUNT('[6]HourGH-NOV'!AB19)=0,"",ROUND('[6]HourGH-NOV'!AB19,2))</f>
        <v>230.83</v>
      </c>
      <c r="K17" s="79" t="n">
        <f aca="false">IF(COUNT('[6]HourGH-DEC'!AB19)=0,"",ROUND('[6]HourGH-DEC'!AB19,2))</f>
        <v>230.1</v>
      </c>
      <c r="L17" s="79" t="n">
        <f aca="false">IF(COUNT('[6]HourGH-JAN'!AB19)=0,"",ROUND('[6]HourGH-JAN'!AB19,2))</f>
        <v>230.75</v>
      </c>
      <c r="M17" s="79" t="n">
        <f aca="false">IF(COUNT('[6]HourGH-FEB'!AB19)=0,"",ROUND('[6]HourGH-FEB'!AB19,2))</f>
        <v>230.52</v>
      </c>
      <c r="N17" s="79" t="n">
        <f aca="false">IF(COUNT('[6]HourGH-MAR'!AB19)=0,"",ROUND('[6]HourGH-MAR'!AB19,2))</f>
        <v>230.71</v>
      </c>
      <c r="O17" s="79"/>
      <c r="P17" s="64"/>
    </row>
    <row r="18" customFormat="false" ht="21" hidden="false" customHeight="false" outlineLevel="0" collapsed="false">
      <c r="A18" s="64"/>
      <c r="B18" s="106" t="n">
        <v>10</v>
      </c>
      <c r="C18" s="79" t="n">
        <f aca="false">IF(COUNT('[6]HourGH-APR'!AB20)=0,"",ROUND('[6]HourGH-APR'!AB20,2))</f>
        <v>230.64</v>
      </c>
      <c r="D18" s="79" t="n">
        <f aca="false">IF(COUNT('[6]HourGH-MAY'!AB20)=0,"",ROUND('[6]HourGH-MAY'!AB20,2))</f>
        <v>230.82</v>
      </c>
      <c r="E18" s="79" t="n">
        <f aca="false">IF(COUNT('[6]HourGH-JUN'!AB20)=0,"",ROUND('[6]HourGH-JUN'!AB20,2))</f>
        <v>230.73</v>
      </c>
      <c r="F18" s="79" t="n">
        <f aca="false">IF(COUNT('[6]HourGH-JUL'!AB20)=0,"",ROUND('[6]HourGH-JUL'!AB20,2))</f>
        <v>230.93</v>
      </c>
      <c r="G18" s="79" t="n">
        <f aca="false">IF(COUNT('[6]HourGH-AUG'!AB20)=0,"",ROUND('[6]HourGH-AUG'!AB20,2))</f>
        <v>230.93</v>
      </c>
      <c r="H18" s="79" t="n">
        <f aca="false">IF(COUNT('[6]HourGH-SEP'!AB20)=0,"",ROUND('[6]HourGH-SEP'!AB20,2))</f>
        <v>230.97</v>
      </c>
      <c r="I18" s="79" t="n">
        <f aca="false">IF(COUNT('[6]HourGH-OCT'!AB20)=0,"",ROUND('[6]HourGH-OCT'!AB20,2))</f>
        <v>230.78</v>
      </c>
      <c r="J18" s="79" t="n">
        <f aca="false">IF(COUNT('[6]HourGH-NOV'!AB20)=0,"",ROUND('[6]HourGH-NOV'!AB20,2))</f>
        <v>230.79</v>
      </c>
      <c r="K18" s="79" t="n">
        <f aca="false">IF(COUNT('[6]HourGH-DEC'!AB20)=0,"",ROUND('[6]HourGH-DEC'!AB20,2))</f>
        <v>230.1</v>
      </c>
      <c r="L18" s="79" t="n">
        <f aca="false">IF(COUNT('[6]HourGH-JAN'!AB20)=0,"",ROUND('[6]HourGH-JAN'!AB20,2))</f>
        <v>231.07</v>
      </c>
      <c r="M18" s="79" t="n">
        <f aca="false">IF(COUNT('[6]HourGH-FEB'!AB20)=0,"",ROUND('[6]HourGH-FEB'!AB20,2))</f>
        <v>230.53</v>
      </c>
      <c r="N18" s="79" t="n">
        <f aca="false">IF(COUNT('[6]HourGH-MAR'!AB20)=0,"",ROUND('[6]HourGH-MAR'!AB20,2))</f>
        <v>230.7</v>
      </c>
      <c r="O18" s="79"/>
      <c r="P18" s="64"/>
    </row>
    <row r="19" customFormat="false" ht="3.75" hidden="false" customHeight="true" outlineLevel="0" collapsed="false">
      <c r="A19" s="64"/>
      <c r="B19" s="106"/>
      <c r="C19" s="79" t="str">
        <f aca="false">IF(COUNT('[6]HourGH-APR'!AB21)=0,"",ROUND('[6]HourGH-APR'!AB21,2))</f>
        <v/>
      </c>
      <c r="D19" s="79" t="str">
        <f aca="false">IF(COUNT('[6]HourGH-MAY'!AB21)=0,"",ROUND('[6]HourGH-MAY'!AB21,2))</f>
        <v/>
      </c>
      <c r="E19" s="79" t="str">
        <f aca="false">IF(COUNT('[6]HourGH-JUN'!AB21)=0,"",ROUND('[6]HourGH-JUN'!AB21,2))</f>
        <v/>
      </c>
      <c r="F19" s="79" t="str">
        <f aca="false">IF(COUNT('[6]HourGH-JUL'!AB21)=0,"",ROUND('[6]HourGH-JUL'!AB21,2))</f>
        <v/>
      </c>
      <c r="G19" s="79" t="str">
        <f aca="false">IF(COUNT('[6]HourGH-AUG'!AB21)=0,"",ROUND('[6]HourGH-AUG'!AB21,2))</f>
        <v/>
      </c>
      <c r="H19" s="79" t="str">
        <f aca="false">IF(COUNT('[6]HourGH-SEP'!AB21)=0,"",ROUND('[6]HourGH-SEP'!AB21,2))</f>
        <v/>
      </c>
      <c r="I19" s="79" t="str">
        <f aca="false">IF(COUNT('[6]HourGH-OCT'!AB21)=0,"",ROUND('[6]HourGH-OCT'!AB21,2))</f>
        <v/>
      </c>
      <c r="J19" s="79" t="str">
        <f aca="false">IF(COUNT('[6]HourGH-NOV'!AB21)=0,"",ROUND('[6]HourGH-NOV'!AB21,2))</f>
        <v/>
      </c>
      <c r="K19" s="79" t="str">
        <f aca="false">IF(COUNT('[6]HourGH-DEC'!AB21)=0,"",ROUND('[6]HourGH-DEC'!AB21,2))</f>
        <v/>
      </c>
      <c r="L19" s="79" t="str">
        <f aca="false">IF(COUNT('[6]HourGH-JAN'!AB21)=0,"",ROUND('[6]HourGH-JAN'!AB21,2))</f>
        <v/>
      </c>
      <c r="M19" s="79" t="str">
        <f aca="false">IF(COUNT('[6]HourGH-FEB'!AB21)=0,"",ROUND('[6]HourGH-FEB'!AB21,2))</f>
        <v/>
      </c>
      <c r="N19" s="79" t="str">
        <f aca="false">IF(COUNT('[6]HourGH-MAR'!AB21)=0,"",ROUND('[6]HourGH-MAR'!AB21,2))</f>
        <v/>
      </c>
      <c r="O19" s="79"/>
      <c r="P19" s="64"/>
    </row>
    <row r="20" customFormat="false" ht="21" hidden="false" customHeight="false" outlineLevel="0" collapsed="false">
      <c r="A20" s="64"/>
      <c r="B20" s="106" t="n">
        <v>11</v>
      </c>
      <c r="C20" s="79" t="n">
        <f aca="false">IF(COUNT('[6]HourGH-APR'!AB22)=0,"",ROUND('[6]HourGH-APR'!AB22,2))</f>
        <v>230.65</v>
      </c>
      <c r="D20" s="79" t="n">
        <f aca="false">IF(COUNT('[6]HourGH-MAY'!AB22)=0,"",ROUND('[6]HourGH-MAY'!AB22,2))</f>
        <v>230.77</v>
      </c>
      <c r="E20" s="79" t="n">
        <f aca="false">IF(COUNT('[6]HourGH-JUN'!AB22)=0,"",ROUND('[6]HourGH-JUN'!AB22,2))</f>
        <v>230.79</v>
      </c>
      <c r="F20" s="79" t="n">
        <f aca="false">IF(COUNT('[6]HourGH-JUL'!AB22)=0,"",ROUND('[6]HourGH-JUL'!AB22,2))</f>
        <v>230.8</v>
      </c>
      <c r="G20" s="79" t="n">
        <f aca="false">IF(COUNT('[6]HourGH-AUG'!AB22)=0,"",ROUND('[6]HourGH-AUG'!AB22,2))</f>
        <v>230.88</v>
      </c>
      <c r="H20" s="79" t="n">
        <f aca="false">IF(COUNT('[6]HourGH-SEP'!AB22)=0,"",ROUND('[6]HourGH-SEP'!AB22,2))</f>
        <v>230.89</v>
      </c>
      <c r="I20" s="79" t="n">
        <f aca="false">IF(COUNT('[6]HourGH-OCT'!AB22)=0,"",ROUND('[6]HourGH-OCT'!AB22,2))</f>
        <v>230.77</v>
      </c>
      <c r="J20" s="79" t="n">
        <f aca="false">IF(COUNT('[6]HourGH-NOV'!AB22)=0,"",ROUND('[6]HourGH-NOV'!AB22,2))</f>
        <v>230.77</v>
      </c>
      <c r="K20" s="79" t="n">
        <f aca="false">IF(COUNT('[6]HourGH-DEC'!AB22)=0,"",ROUND('[6]HourGH-DEC'!AB22,2))</f>
        <v>230.08</v>
      </c>
      <c r="L20" s="79" t="n">
        <f aca="false">IF(COUNT('[6]HourGH-JAN'!AB22)=0,"",ROUND('[6]HourGH-JAN'!AB22,2))</f>
        <v>231.01</v>
      </c>
      <c r="M20" s="79" t="n">
        <f aca="false">IF(COUNT('[6]HourGH-FEB'!AB22)=0,"",ROUND('[6]HourGH-FEB'!AB22,2))</f>
        <v>230.62</v>
      </c>
      <c r="N20" s="79" t="n">
        <f aca="false">IF(COUNT('[6]HourGH-MAR'!AB22)=0,"",ROUND('[6]HourGH-MAR'!AB22,2))</f>
        <v>230.7</v>
      </c>
      <c r="O20" s="79"/>
      <c r="P20" s="64"/>
    </row>
    <row r="21" customFormat="false" ht="21" hidden="false" customHeight="false" outlineLevel="0" collapsed="false">
      <c r="A21" s="64"/>
      <c r="B21" s="106" t="n">
        <v>12</v>
      </c>
      <c r="C21" s="79" t="n">
        <f aca="false">IF(COUNT('[6]HourGH-APR'!AB23)=0,"",ROUND('[6]HourGH-APR'!AB23,2))</f>
        <v>230.66</v>
      </c>
      <c r="D21" s="79" t="n">
        <f aca="false">IF(COUNT('[6]HourGH-MAY'!AB23)=0,"",ROUND('[6]HourGH-MAY'!AB23,2))</f>
        <v>230.74</v>
      </c>
      <c r="E21" s="79" t="n">
        <f aca="false">IF(COUNT('[6]HourGH-JUN'!AB23)=0,"",ROUND('[6]HourGH-JUN'!AB23,2))</f>
        <v>230.78</v>
      </c>
      <c r="F21" s="79" t="n">
        <f aca="false">IF(COUNT('[6]HourGH-JUL'!AB23)=0,"",ROUND('[6]HourGH-JUL'!AB23,2))</f>
        <v>230.7</v>
      </c>
      <c r="G21" s="79" t="n">
        <f aca="false">IF(COUNT('[6]HourGH-AUG'!AB23)=0,"",ROUND('[6]HourGH-AUG'!AB23,2))</f>
        <v>230.83</v>
      </c>
      <c r="H21" s="79" t="n">
        <f aca="false">IF(COUNT('[6]HourGH-SEP'!AB23)=0,"",ROUND('[6]HourGH-SEP'!AB23,2))</f>
        <v>230.82</v>
      </c>
      <c r="I21" s="79" t="n">
        <f aca="false">IF(COUNT('[6]HourGH-OCT'!AB23)=0,"",ROUND('[6]HourGH-OCT'!AB23,2))</f>
        <v>230.89</v>
      </c>
      <c r="J21" s="79" t="n">
        <f aca="false">IF(COUNT('[6]HourGH-NOV'!AB23)=0,"",ROUND('[6]HourGH-NOV'!AB23,2))</f>
        <v>230.74</v>
      </c>
      <c r="K21" s="79" t="n">
        <f aca="false">IF(COUNT('[6]HourGH-DEC'!AB23)=0,"",ROUND('[6]HourGH-DEC'!AB23,2))</f>
        <v>230.05</v>
      </c>
      <c r="L21" s="79" t="n">
        <f aca="false">IF(COUNT('[6]HourGH-JAN'!AB23)=0,"",ROUND('[6]HourGH-JAN'!AB23,2))</f>
        <v>230.82</v>
      </c>
      <c r="M21" s="79" t="n">
        <f aca="false">IF(COUNT('[6]HourGH-FEB'!AB23)=0,"",ROUND('[6]HourGH-FEB'!AB23,2))</f>
        <v>230.66</v>
      </c>
      <c r="N21" s="79" t="n">
        <f aca="false">IF(COUNT('[6]HourGH-MAR'!AB23)=0,"",ROUND('[6]HourGH-MAR'!AB23,2))</f>
        <v>230.69</v>
      </c>
      <c r="O21" s="79"/>
      <c r="P21" s="64"/>
    </row>
    <row r="22" customFormat="false" ht="21" hidden="false" customHeight="false" outlineLevel="0" collapsed="false">
      <c r="A22" s="64"/>
      <c r="B22" s="106" t="n">
        <v>13</v>
      </c>
      <c r="C22" s="79" t="n">
        <f aca="false">IF(COUNT('[6]HourGH-APR'!AB24)=0,"",ROUND('[6]HourGH-APR'!AB24,2))</f>
        <v>230.67</v>
      </c>
      <c r="D22" s="79" t="n">
        <f aca="false">IF(COUNT('[6]HourGH-MAY'!AB24)=0,"",ROUND('[6]HourGH-MAY'!AB24,2))</f>
        <v>230.72</v>
      </c>
      <c r="E22" s="79" t="n">
        <f aca="false">IF(COUNT('[6]HourGH-JUN'!AB24)=0,"",ROUND('[6]HourGH-JUN'!AB24,2))</f>
        <v>230.74</v>
      </c>
      <c r="F22" s="79" t="n">
        <f aca="false">IF(COUNT('[6]HourGH-JUL'!AB24)=0,"",ROUND('[6]HourGH-JUL'!AB24,2))</f>
        <v>230.72</v>
      </c>
      <c r="G22" s="79" t="n">
        <f aca="false">IF(COUNT('[6]HourGH-AUG'!AB24)=0,"",ROUND('[6]HourGH-AUG'!AB24,2))</f>
        <v>230.79</v>
      </c>
      <c r="H22" s="79" t="n">
        <f aca="false">IF(COUNT('[6]HourGH-SEP'!AB24)=0,"",ROUND('[6]HourGH-SEP'!AB24,2))</f>
        <v>230.79</v>
      </c>
      <c r="I22" s="79" t="n">
        <f aca="false">IF(COUNT('[6]HourGH-OCT'!AB24)=0,"",ROUND('[6]HourGH-OCT'!AB24,2))</f>
        <v>231</v>
      </c>
      <c r="J22" s="79" t="n">
        <f aca="false">IF(COUNT('[6]HourGH-NOV'!AB24)=0,"",ROUND('[6]HourGH-NOV'!AB24,2))</f>
        <v>230.72</v>
      </c>
      <c r="K22" s="79" t="n">
        <f aca="false">IF(COUNT('[6]HourGH-DEC'!AB24)=0,"",ROUND('[6]HourGH-DEC'!AB24,2))</f>
        <v>230.05</v>
      </c>
      <c r="L22" s="79" t="n">
        <f aca="false">IF(COUNT('[6]HourGH-JAN'!AB24)=0,"",ROUND('[6]HourGH-JAN'!AB24,2))</f>
        <v>230.73</v>
      </c>
      <c r="M22" s="79" t="n">
        <f aca="false">IF(COUNT('[6]HourGH-FEB'!AB24)=0,"",ROUND('[6]HourGH-FEB'!AB24,2))</f>
        <v>230.69</v>
      </c>
      <c r="N22" s="79" t="n">
        <f aca="false">IF(COUNT('[6]HourGH-MAR'!AB24)=0,"",ROUND('[6]HourGH-MAR'!AB24,2))</f>
        <v>230.66</v>
      </c>
      <c r="O22" s="79"/>
      <c r="P22" s="64"/>
    </row>
    <row r="23" customFormat="false" ht="21" hidden="false" customHeight="false" outlineLevel="0" collapsed="false">
      <c r="A23" s="64"/>
      <c r="B23" s="106" t="n">
        <v>14</v>
      </c>
      <c r="C23" s="79" t="n">
        <f aca="false">IF(COUNT('[6]HourGH-APR'!AB25)=0,"",ROUND('[6]HourGH-APR'!AB25,2))</f>
        <v>230.7</v>
      </c>
      <c r="D23" s="79" t="n">
        <f aca="false">IF(COUNT('[6]HourGH-MAY'!AB25)=0,"",ROUND('[6]HourGH-MAY'!AB25,2))</f>
        <v>230.7</v>
      </c>
      <c r="E23" s="79" t="n">
        <f aca="false">IF(COUNT('[6]HourGH-JUN'!AB25)=0,"",ROUND('[6]HourGH-JUN'!AB25,2))</f>
        <v>230.91</v>
      </c>
      <c r="F23" s="79" t="n">
        <f aca="false">IF(COUNT('[6]HourGH-JUL'!AB25)=0,"",ROUND('[6]HourGH-JUL'!AB25,2))</f>
        <v>230.87</v>
      </c>
      <c r="G23" s="79" t="n">
        <f aca="false">IF(COUNT('[6]HourGH-AUG'!AB25)=0,"",ROUND('[6]HourGH-AUG'!AB25,2))</f>
        <v>230.78</v>
      </c>
      <c r="H23" s="79" t="n">
        <f aca="false">IF(COUNT('[6]HourGH-SEP'!AB25)=0,"",ROUND('[6]HourGH-SEP'!AB25,2))</f>
        <v>230.86</v>
      </c>
      <c r="I23" s="79" t="n">
        <f aca="false">IF(COUNT('[6]HourGH-OCT'!AB25)=0,"",ROUND('[6]HourGH-OCT'!AB25,2))</f>
        <v>230.89</v>
      </c>
      <c r="J23" s="79" t="n">
        <f aca="false">IF(COUNT('[6]HourGH-NOV'!AB25)=0,"",ROUND('[6]HourGH-NOV'!AB25,2))</f>
        <v>230.7</v>
      </c>
      <c r="K23" s="79" t="n">
        <f aca="false">IF(COUNT('[6]HourGH-DEC'!AB25)=0,"",ROUND('[6]HourGH-DEC'!AB25,2))</f>
        <v>230.02</v>
      </c>
      <c r="L23" s="79" t="n">
        <f aca="false">IF(COUNT('[6]HourGH-JAN'!AB25)=0,"",ROUND('[6]HourGH-JAN'!AB25,2))</f>
        <v>230.71</v>
      </c>
      <c r="M23" s="79" t="n">
        <f aca="false">IF(COUNT('[6]HourGH-FEB'!AB25)=0,"",ROUND('[6]HourGH-FEB'!AB25,2))</f>
        <v>230.68</v>
      </c>
      <c r="N23" s="79" t="n">
        <f aca="false">IF(COUNT('[6]HourGH-MAR'!AB25)=0,"",ROUND('[6]HourGH-MAR'!AB25,2))</f>
        <v>230.63</v>
      </c>
      <c r="O23" s="79"/>
      <c r="P23" s="64"/>
    </row>
    <row r="24" customFormat="false" ht="21" hidden="false" customHeight="false" outlineLevel="0" collapsed="false">
      <c r="A24" s="64"/>
      <c r="B24" s="106" t="n">
        <v>15</v>
      </c>
      <c r="C24" s="79" t="n">
        <f aca="false">IF(COUNT('[6]HourGH-APR'!AB26)=0,"",ROUND('[6]HourGH-APR'!AB26,2))</f>
        <v>230.73</v>
      </c>
      <c r="D24" s="79" t="n">
        <f aca="false">IF(COUNT('[6]HourGH-MAY'!AB26)=0,"",ROUND('[6]HourGH-MAY'!AB26,2))</f>
        <v>230.69</v>
      </c>
      <c r="E24" s="79" t="n">
        <f aca="false">IF(COUNT('[6]HourGH-JUN'!AB26)=0,"",ROUND('[6]HourGH-JUN'!AB26,2))</f>
        <v>231.11</v>
      </c>
      <c r="F24" s="79" t="n">
        <f aca="false">IF(COUNT('[6]HourGH-JUL'!AB26)=0,"",ROUND('[6]HourGH-JUL'!AB26,2))</f>
        <v>230.81</v>
      </c>
      <c r="G24" s="79" t="n">
        <f aca="false">IF(COUNT('[6]HourGH-AUG'!AB26)=0,"",ROUND('[6]HourGH-AUG'!AB26,2))</f>
        <v>230.81</v>
      </c>
      <c r="H24" s="79" t="n">
        <f aca="false">IF(COUNT('[6]HourGH-SEP'!AB26)=0,"",ROUND('[6]HourGH-SEP'!AB26,2))</f>
        <v>230.93</v>
      </c>
      <c r="I24" s="79" t="n">
        <f aca="false">IF(COUNT('[6]HourGH-OCT'!AB26)=0,"",ROUND('[6]HourGH-OCT'!AB26,2))</f>
        <v>230.81</v>
      </c>
      <c r="J24" s="79" t="n">
        <f aca="false">IF(COUNT('[6]HourGH-NOV'!AB26)=0,"",ROUND('[6]HourGH-NOV'!AB26,2))</f>
        <v>230.69</v>
      </c>
      <c r="K24" s="79" t="n">
        <f aca="false">IF(COUNT('[6]HourGH-DEC'!AB26)=0,"",ROUND('[6]HourGH-DEC'!AB26,2))</f>
        <v>229.95</v>
      </c>
      <c r="L24" s="79" t="n">
        <f aca="false">IF(COUNT('[6]HourGH-JAN'!AB26)=0,"",ROUND('[6]HourGH-JAN'!AB26,2))</f>
        <v>230.7</v>
      </c>
      <c r="M24" s="79" t="n">
        <f aca="false">IF(COUNT('[6]HourGH-FEB'!AB26)=0,"",ROUND('[6]HourGH-FEB'!AB26,2))</f>
        <v>230.69</v>
      </c>
      <c r="N24" s="79" t="n">
        <f aca="false">IF(COUNT('[6]HourGH-MAR'!AB26)=0,"",ROUND('[6]HourGH-MAR'!AB26,2))</f>
        <v>230.63</v>
      </c>
      <c r="O24" s="79"/>
      <c r="P24" s="64"/>
    </row>
    <row r="25" customFormat="false" ht="21" hidden="false" customHeight="false" outlineLevel="0" collapsed="false">
      <c r="A25" s="64"/>
      <c r="B25" s="106" t="n">
        <v>16</v>
      </c>
      <c r="C25" s="79" t="n">
        <f aca="false">IF(COUNT('[6]HourGH-APR'!AB27)=0,"",ROUND('[6]HourGH-APR'!AB27,2))</f>
        <v>230.75</v>
      </c>
      <c r="D25" s="79" t="n">
        <f aca="false">IF(COUNT('[6]HourGH-MAY'!AB27)=0,"",ROUND('[6]HourGH-MAY'!AB27,2))</f>
        <v>230.69</v>
      </c>
      <c r="E25" s="79" t="n">
        <f aca="false">IF(COUNT('[6]HourGH-JUN'!AB27)=0,"",ROUND('[6]HourGH-JUN'!AB27,2))</f>
        <v>230.88</v>
      </c>
      <c r="F25" s="79" t="n">
        <f aca="false">IF(COUNT('[6]HourGH-JUL'!AB27)=0,"",ROUND('[6]HourGH-JUL'!AB27,2))</f>
        <v>230.79</v>
      </c>
      <c r="G25" s="79" t="n">
        <f aca="false">IF(COUNT('[6]HourGH-AUG'!AB27)=0,"",ROUND('[6]HourGH-AUG'!AB27,2))</f>
        <v>230.78</v>
      </c>
      <c r="H25" s="79" t="n">
        <f aca="false">IF(COUNT('[6]HourGH-SEP'!AB27)=0,"",ROUND('[6]HourGH-SEP'!AB27,2))</f>
        <v>230.91</v>
      </c>
      <c r="I25" s="79" t="n">
        <f aca="false">IF(COUNT('[6]HourGH-OCT'!AB27)=0,"",ROUND('[6]HourGH-OCT'!AB27,2))</f>
        <v>230.78</v>
      </c>
      <c r="J25" s="79" t="n">
        <f aca="false">IF(COUNT('[6]HourGH-NOV'!AB27)=0,"",ROUND('[6]HourGH-NOV'!AB27,2))</f>
        <v>230.69</v>
      </c>
      <c r="K25" s="79" t="n">
        <f aca="false">IF(COUNT('[6]HourGH-DEC'!AB27)=0,"",ROUND('[6]HourGH-DEC'!AB27,2))</f>
        <v>229.96</v>
      </c>
      <c r="L25" s="79" t="n">
        <f aca="false">IF(COUNT('[6]HourGH-JAN'!AB27)=0,"",ROUND('[6]HourGH-JAN'!AB27,2))</f>
        <v>230.69</v>
      </c>
      <c r="M25" s="79" t="n">
        <f aca="false">IF(COUNT('[6]HourGH-FEB'!AB27)=0,"",ROUND('[6]HourGH-FEB'!AB27,2))</f>
        <v>230.69</v>
      </c>
      <c r="N25" s="79" t="n">
        <f aca="false">IF(COUNT('[6]HourGH-MAR'!AB27)=0,"",ROUND('[6]HourGH-MAR'!AB27,2))</f>
        <v>230.63</v>
      </c>
      <c r="O25" s="79"/>
      <c r="P25" s="64"/>
    </row>
    <row r="26" customFormat="false" ht="21" hidden="false" customHeight="false" outlineLevel="0" collapsed="false">
      <c r="A26" s="64"/>
      <c r="B26" s="106" t="n">
        <v>17</v>
      </c>
      <c r="C26" s="79" t="n">
        <f aca="false">IF(COUNT('[6]HourGH-APR'!AB28)=0,"",ROUND('[6]HourGH-APR'!AB28,2))</f>
        <v>230.77</v>
      </c>
      <c r="D26" s="79" t="n">
        <f aca="false">IF(COUNT('[6]HourGH-MAY'!AB28)=0,"",ROUND('[6]HourGH-MAY'!AB28,2))</f>
        <v>230.67</v>
      </c>
      <c r="E26" s="79" t="n">
        <f aca="false">IF(COUNT('[6]HourGH-JUN'!AB28)=0,"",ROUND('[6]HourGH-JUN'!AB28,2))</f>
        <v>230.82</v>
      </c>
      <c r="F26" s="79" t="n">
        <f aca="false">IF(COUNT('[6]HourGH-JUL'!AB28)=0,"",ROUND('[6]HourGH-JUL'!AB28,2))</f>
        <v>230.88</v>
      </c>
      <c r="G26" s="79" t="n">
        <f aca="false">IF(COUNT('[6]HourGH-AUG'!AB28)=0,"",ROUND('[6]HourGH-AUG'!AB28,2))</f>
        <v>230.77</v>
      </c>
      <c r="H26" s="79" t="n">
        <f aca="false">IF(COUNT('[6]HourGH-SEP'!AB28)=0,"",ROUND('[6]HourGH-SEP'!AB28,2))</f>
        <v>230.9</v>
      </c>
      <c r="I26" s="79" t="n">
        <f aca="false">IF(COUNT('[6]HourGH-OCT'!AB28)=0,"",ROUND('[6]HourGH-OCT'!AB28,2))</f>
        <v>230.76</v>
      </c>
      <c r="J26" s="79" t="n">
        <f aca="false">IF(COUNT('[6]HourGH-NOV'!AB28)=0,"",ROUND('[6]HourGH-NOV'!AB28,2))</f>
        <v>230.68</v>
      </c>
      <c r="K26" s="79" t="n">
        <f aca="false">IF(COUNT('[6]HourGH-DEC'!AB28)=0,"",ROUND('[6]HourGH-DEC'!AB28,2))</f>
        <v>229.96</v>
      </c>
      <c r="L26" s="79" t="n">
        <f aca="false">IF(COUNT('[6]HourGH-JAN'!AB28)=0,"",ROUND('[6]HourGH-JAN'!AB28,2))</f>
        <v>230.68</v>
      </c>
      <c r="M26" s="79" t="n">
        <f aca="false">IF(COUNT('[6]HourGH-FEB'!AB28)=0,"",ROUND('[6]HourGH-FEB'!AB28,2))</f>
        <v>230.69</v>
      </c>
      <c r="N26" s="79" t="n">
        <f aca="false">IF(COUNT('[6]HourGH-MAR'!AB28)=0,"",ROUND('[6]HourGH-MAR'!AB28,2))</f>
        <v>230.62</v>
      </c>
      <c r="O26" s="79"/>
      <c r="P26" s="64"/>
    </row>
    <row r="27" customFormat="false" ht="21" hidden="false" customHeight="false" outlineLevel="0" collapsed="false">
      <c r="A27" s="64"/>
      <c r="B27" s="106" t="n">
        <v>18</v>
      </c>
      <c r="C27" s="79" t="n">
        <f aca="false">IF(COUNT('[6]HourGH-APR'!AB29)=0,"",ROUND('[6]HourGH-APR'!AB29,2))</f>
        <v>230.77</v>
      </c>
      <c r="D27" s="79" t="n">
        <f aca="false">IF(COUNT('[6]HourGH-MAY'!AB29)=0,"",ROUND('[6]HourGH-MAY'!AB29,2))</f>
        <v>230.73</v>
      </c>
      <c r="E27" s="79" t="n">
        <f aca="false">IF(COUNT('[6]HourGH-JUN'!AB29)=0,"",ROUND('[6]HourGH-JUN'!AB29,2))</f>
        <v>230.83</v>
      </c>
      <c r="F27" s="79" t="n">
        <f aca="false">IF(COUNT('[6]HourGH-JUL'!AB29)=0,"",ROUND('[6]HourGH-JUL'!AB29,2))</f>
        <v>230.86</v>
      </c>
      <c r="G27" s="79" t="n">
        <f aca="false">IF(COUNT('[6]HourGH-AUG'!AB29)=0,"",ROUND('[6]HourGH-AUG'!AB29,2))</f>
        <v>230.78</v>
      </c>
      <c r="H27" s="79" t="n">
        <f aca="false">IF(COUNT('[6]HourGH-SEP'!AB29)=0,"",ROUND('[6]HourGH-SEP'!AB29,2))</f>
        <v>230.86</v>
      </c>
      <c r="I27" s="79" t="n">
        <f aca="false">IF(COUNT('[6]HourGH-OCT'!AB29)=0,"",ROUND('[6]HourGH-OCT'!AB29,2))</f>
        <v>230.75</v>
      </c>
      <c r="J27" s="79" t="n">
        <f aca="false">IF(COUNT('[6]HourGH-NOV'!AB29)=0,"",ROUND('[6]HourGH-NOV'!AB29,2))</f>
        <v>230.67</v>
      </c>
      <c r="K27" s="79" t="n">
        <f aca="false">IF(COUNT('[6]HourGH-DEC'!AB29)=0,"",ROUND('[6]HourGH-DEC'!AB29,2))</f>
        <v>229.96</v>
      </c>
      <c r="L27" s="79" t="n">
        <f aca="false">IF(COUNT('[6]HourGH-JAN'!AB29)=0,"",ROUND('[6]HourGH-JAN'!AB29,2))</f>
        <v>230.68</v>
      </c>
      <c r="M27" s="79" t="n">
        <f aca="false">IF(COUNT('[6]HourGH-FEB'!AB29)=0,"",ROUND('[6]HourGH-FEB'!AB29,2))</f>
        <v>230.69</v>
      </c>
      <c r="N27" s="79" t="n">
        <f aca="false">IF(COUNT('[6]HourGH-MAR'!AB29)=0,"",ROUND('[6]HourGH-MAR'!AB29,2))</f>
        <v>230.62</v>
      </c>
      <c r="O27" s="79"/>
      <c r="P27" s="64"/>
    </row>
    <row r="28" customFormat="false" ht="21" hidden="false" customHeight="false" outlineLevel="0" collapsed="false">
      <c r="A28" s="64"/>
      <c r="B28" s="106" t="n">
        <v>19</v>
      </c>
      <c r="C28" s="79" t="n">
        <f aca="false">IF(COUNT('[6]HourGH-APR'!AB30)=0,"",ROUND('[6]HourGH-APR'!AB30,2))</f>
        <v>230.77</v>
      </c>
      <c r="D28" s="79" t="n">
        <f aca="false">IF(COUNT('[6]HourGH-MAY'!AB30)=0,"",ROUND('[6]HourGH-MAY'!AB30,2))</f>
        <v>230.86</v>
      </c>
      <c r="E28" s="79" t="n">
        <f aca="false">IF(COUNT('[6]HourGH-JUN'!AB30)=0,"",ROUND('[6]HourGH-JUN'!AB30,2))</f>
        <v>230.78</v>
      </c>
      <c r="F28" s="79" t="n">
        <f aca="false">IF(COUNT('[6]HourGH-JUL'!AB30)=0,"",ROUND('[6]HourGH-JUL'!AB30,2))</f>
        <v>230.92</v>
      </c>
      <c r="G28" s="79" t="n">
        <f aca="false">IF(COUNT('[6]HourGH-AUG'!AB30)=0,"",ROUND('[6]HourGH-AUG'!AB30,2))</f>
        <v>230.85</v>
      </c>
      <c r="H28" s="79" t="n">
        <f aca="false">IF(COUNT('[6]HourGH-SEP'!AB30)=0,"",ROUND('[6]HourGH-SEP'!AB30,2))</f>
        <v>230.8</v>
      </c>
      <c r="I28" s="79" t="n">
        <f aca="false">IF(COUNT('[6]HourGH-OCT'!AB30)=0,"",ROUND('[6]HourGH-OCT'!AB30,2))</f>
        <v>230.73</v>
      </c>
      <c r="J28" s="79" t="n">
        <f aca="false">IF(COUNT('[6]HourGH-NOV'!AB30)=0,"",ROUND('[6]HourGH-NOV'!AB30,2))</f>
        <v>230.66</v>
      </c>
      <c r="K28" s="79" t="n">
        <f aca="false">IF(COUNT('[6]HourGH-DEC'!AB30)=0,"",ROUND('[6]HourGH-DEC'!AB30,2))</f>
        <v>229.96</v>
      </c>
      <c r="L28" s="79" t="n">
        <f aca="false">IF(COUNT('[6]HourGH-JAN'!AB30)=0,"",ROUND('[6]HourGH-JAN'!AB30,2))</f>
        <v>230.67</v>
      </c>
      <c r="M28" s="79" t="n">
        <f aca="false">IF(COUNT('[6]HourGH-FEB'!AB30)=0,"",ROUND('[6]HourGH-FEB'!AB30,2))</f>
        <v>230.7</v>
      </c>
      <c r="N28" s="79" t="n">
        <f aca="false">IF(COUNT('[6]HourGH-MAR'!AB30)=0,"",ROUND('[6]HourGH-MAR'!AB30,2))</f>
        <v>230.62</v>
      </c>
      <c r="O28" s="79"/>
      <c r="P28" s="64"/>
    </row>
    <row r="29" customFormat="false" ht="21" hidden="false" customHeight="false" outlineLevel="0" collapsed="false">
      <c r="A29" s="64"/>
      <c r="B29" s="106" t="n">
        <v>20</v>
      </c>
      <c r="C29" s="79" t="n">
        <f aca="false">IF(COUNT('[6]HourGH-APR'!AB31)=0,"",ROUND('[6]HourGH-APR'!AB31,2))</f>
        <v>230.76</v>
      </c>
      <c r="D29" s="79" t="n">
        <f aca="false">IF(COUNT('[6]HourGH-MAY'!AB31)=0,"",ROUND('[6]HourGH-MAY'!AB31,2))</f>
        <v>230.77</v>
      </c>
      <c r="E29" s="79" t="n">
        <f aca="false">IF(COUNT('[6]HourGH-JUN'!AB31)=0,"",ROUND('[6]HourGH-JUN'!AB31,2))</f>
        <v>230.78</v>
      </c>
      <c r="F29" s="79" t="n">
        <f aca="false">IF(COUNT('[6]HourGH-JUL'!AB31)=0,"",ROUND('[6]HourGH-JUL'!AB31,2))</f>
        <v>230.87</v>
      </c>
      <c r="G29" s="79" t="n">
        <f aca="false">IF(COUNT('[6]HourGH-AUG'!AB31)=0,"",ROUND('[6]HourGH-AUG'!AB31,2))</f>
        <v>230.98</v>
      </c>
      <c r="H29" s="79" t="n">
        <f aca="false">IF(COUNT('[6]HourGH-SEP'!AB31)=0,"",ROUND('[6]HourGH-SEP'!AB31,2))</f>
        <v>230.82</v>
      </c>
      <c r="I29" s="79" t="n">
        <f aca="false">IF(COUNT('[6]HourGH-OCT'!AB31)=0,"",ROUND('[6]HourGH-OCT'!AB31,2))</f>
        <v>230.73</v>
      </c>
      <c r="J29" s="79" t="n">
        <f aca="false">IF(COUNT('[6]HourGH-NOV'!AB31)=0,"",ROUND('[6]HourGH-NOV'!AB31,2))</f>
        <v>230.66</v>
      </c>
      <c r="K29" s="79" t="n">
        <f aca="false">IF(COUNT('[6]HourGH-DEC'!AB31)=0,"",ROUND('[6]HourGH-DEC'!AB31,2))</f>
        <v>229.95</v>
      </c>
      <c r="L29" s="79" t="n">
        <f aca="false">IF(COUNT('[6]HourGH-JAN'!AB31)=0,"",ROUND('[6]HourGH-JAN'!AB31,2))</f>
        <v>230.67</v>
      </c>
      <c r="M29" s="79" t="n">
        <f aca="false">IF(COUNT('[6]HourGH-FEB'!AB31)=0,"",ROUND('[6]HourGH-FEB'!AB31,2))</f>
        <v>230.69</v>
      </c>
      <c r="N29" s="79" t="n">
        <f aca="false">IF(COUNT('[6]HourGH-MAR'!AB31)=0,"",ROUND('[6]HourGH-MAR'!AB31,2))</f>
        <v>230.62</v>
      </c>
      <c r="O29" s="79"/>
      <c r="P29" s="64"/>
    </row>
    <row r="30" customFormat="false" ht="3.75" hidden="false" customHeight="true" outlineLevel="0" collapsed="false">
      <c r="A30" s="64"/>
      <c r="B30" s="106"/>
      <c r="C30" s="79" t="str">
        <f aca="false">IF(COUNT('[6]HourGH-APR'!AB32)=0,"",ROUND('[6]HourGH-APR'!AB32,2))</f>
        <v/>
      </c>
      <c r="D30" s="79" t="str">
        <f aca="false">IF(COUNT('[6]HourGH-MAY'!AB32)=0,"",ROUND('[6]HourGH-MAY'!AB32,2))</f>
        <v/>
      </c>
      <c r="E30" s="79" t="str">
        <f aca="false">IF(COUNT('[6]HourGH-JUN'!AB32)=0,"",ROUND('[6]HourGH-JUN'!AB32,2))</f>
        <v/>
      </c>
      <c r="F30" s="79" t="str">
        <f aca="false">IF(COUNT('[6]HourGH-JUL'!AB32)=0,"",ROUND('[6]HourGH-JUL'!AB32,2))</f>
        <v/>
      </c>
      <c r="G30" s="79" t="str">
        <f aca="false">IF(COUNT('[6]HourGH-AUG'!AB32)=0,"",ROUND('[6]HourGH-AUG'!AB32,2))</f>
        <v/>
      </c>
      <c r="H30" s="79" t="str">
        <f aca="false">IF(COUNT('[6]HourGH-SEP'!AB32)=0,"",ROUND('[6]HourGH-SEP'!AB32,2))</f>
        <v/>
      </c>
      <c r="I30" s="79" t="str">
        <f aca="false">IF(COUNT('[6]HourGH-OCT'!AB32)=0,"",ROUND('[6]HourGH-OCT'!AB32,2))</f>
        <v/>
      </c>
      <c r="J30" s="79" t="str">
        <f aca="false">IF(COUNT('[6]HourGH-NOV'!AB32)=0,"",ROUND('[6]HourGH-NOV'!AB32,2))</f>
        <v/>
      </c>
      <c r="K30" s="79" t="str">
        <f aca="false">IF(COUNT('[6]HourGH-DEC'!AB32)=0,"",ROUND('[6]HourGH-DEC'!AB32,2))</f>
        <v/>
      </c>
      <c r="L30" s="79" t="str">
        <f aca="false">IF(COUNT('[6]HourGH-JAN'!AB32)=0,"",ROUND('[6]HourGH-JAN'!AB32,2))</f>
        <v/>
      </c>
      <c r="M30" s="79" t="str">
        <f aca="false">IF(COUNT('[6]HourGH-FEB'!AB32)=0,"",ROUND('[6]HourGH-FEB'!AB32,2))</f>
        <v/>
      </c>
      <c r="N30" s="79" t="str">
        <f aca="false">IF(COUNT('[6]HourGH-MAR'!AB32)=0,"",ROUND('[6]HourGH-MAR'!AB32,2))</f>
        <v/>
      </c>
      <c r="O30" s="79"/>
      <c r="P30" s="64"/>
    </row>
    <row r="31" customFormat="false" ht="21" hidden="false" customHeight="false" outlineLevel="0" collapsed="false">
      <c r="A31" s="64"/>
      <c r="B31" s="106" t="n">
        <v>21</v>
      </c>
      <c r="C31" s="79" t="n">
        <f aca="false">IF(COUNT('[6]HourGH-APR'!AB33)=0,"",ROUND('[6]HourGH-APR'!AB33,2))</f>
        <v>230.74</v>
      </c>
      <c r="D31" s="79" t="n">
        <f aca="false">IF(COUNT('[6]HourGH-MAY'!AB33)=0,"",ROUND('[6]HourGH-MAY'!AB33,2))</f>
        <v>230.76</v>
      </c>
      <c r="E31" s="79" t="n">
        <f aca="false">IF(COUNT('[6]HourGH-JUN'!AB33)=0,"",ROUND('[6]HourGH-JUN'!AB33,2))</f>
        <v>230.91</v>
      </c>
      <c r="F31" s="79" t="n">
        <f aca="false">IF(COUNT('[6]HourGH-JUL'!AB33)=0,"",ROUND('[6]HourGH-JUL'!AB33,2))</f>
        <v>230.84</v>
      </c>
      <c r="G31" s="79" t="n">
        <f aca="false">IF(COUNT('[6]HourGH-AUG'!AB33)=0,"",ROUND('[6]HourGH-AUG'!AB33,2))</f>
        <v>231.39</v>
      </c>
      <c r="H31" s="79" t="n">
        <f aca="false">IF(COUNT('[6]HourGH-SEP'!AB33)=0,"",ROUND('[6]HourGH-SEP'!AB33,2))</f>
        <v>230.86</v>
      </c>
      <c r="I31" s="79" t="n">
        <f aca="false">IF(COUNT('[6]HourGH-OCT'!AB33)=0,"",ROUND('[6]HourGH-OCT'!AB33,2))</f>
        <v>230.73</v>
      </c>
      <c r="J31" s="79" t="n">
        <f aca="false">IF(COUNT('[6]HourGH-NOV'!AB33)=0,"",ROUND('[6]HourGH-NOV'!AB33,2))</f>
        <v>230.65</v>
      </c>
      <c r="K31" s="79" t="n">
        <f aca="false">IF(COUNT('[6]HourGH-DEC'!AB33)=0,"",ROUND('[6]HourGH-DEC'!AB33,2))</f>
        <v>229.95</v>
      </c>
      <c r="L31" s="79" t="n">
        <f aca="false">IF(COUNT('[6]HourGH-JAN'!AB33)=0,"",ROUND('[6]HourGH-JAN'!AB33,2))</f>
        <v>230.67</v>
      </c>
      <c r="M31" s="79" t="n">
        <f aca="false">IF(COUNT('[6]HourGH-FEB'!AB33)=0,"",ROUND('[6]HourGH-FEB'!AB33,2))</f>
        <v>230.68</v>
      </c>
      <c r="N31" s="79" t="n">
        <f aca="false">IF(COUNT('[6]HourGH-MAR'!AB33)=0,"",ROUND('[6]HourGH-MAR'!AB33,2))</f>
        <v>230.61</v>
      </c>
      <c r="O31" s="79"/>
      <c r="P31" s="64"/>
    </row>
    <row r="32" customFormat="false" ht="21" hidden="false" customHeight="false" outlineLevel="0" collapsed="false">
      <c r="A32" s="64"/>
      <c r="B32" s="106" t="n">
        <v>22</v>
      </c>
      <c r="C32" s="79" t="n">
        <f aca="false">IF(COUNT('[6]HourGH-APR'!AB34)=0,"",ROUND('[6]HourGH-APR'!AB34,2))</f>
        <v>230.75</v>
      </c>
      <c r="D32" s="79" t="n">
        <f aca="false">IF(COUNT('[6]HourGH-MAY'!AB34)=0,"",ROUND('[6]HourGH-MAY'!AB34,2))</f>
        <v>230.73</v>
      </c>
      <c r="E32" s="79" t="n">
        <f aca="false">IF(COUNT('[6]HourGH-JUN'!AB34)=0,"",ROUND('[6]HourGH-JUN'!AB34,2))</f>
        <v>230.76</v>
      </c>
      <c r="F32" s="79" t="n">
        <f aca="false">IF(COUNT('[6]HourGH-JUL'!AB34)=0,"",ROUND('[6]HourGH-JUL'!AB34,2))</f>
        <v>230.83</v>
      </c>
      <c r="G32" s="79" t="n">
        <f aca="false">IF(COUNT('[6]HourGH-AUG'!AB34)=0,"",ROUND('[6]HourGH-AUG'!AB34,2))</f>
        <v>231.04</v>
      </c>
      <c r="H32" s="79" t="n">
        <f aca="false">IF(COUNT('[6]HourGH-SEP'!AB34)=0,"",ROUND('[6]HourGH-SEP'!AB34,2))</f>
        <v>230.84</v>
      </c>
      <c r="I32" s="79" t="n">
        <f aca="false">IF(COUNT('[6]HourGH-OCT'!AB34)=0,"",ROUND('[6]HourGH-OCT'!AB34,2))</f>
        <v>230.79</v>
      </c>
      <c r="J32" s="79" t="n">
        <f aca="false">IF(COUNT('[6]HourGH-NOV'!AB34)=0,"",ROUND('[6]HourGH-NOV'!AB34,2))</f>
        <v>230.65</v>
      </c>
      <c r="K32" s="79" t="n">
        <f aca="false">IF(COUNT('[6]HourGH-DEC'!AB34)=0,"",ROUND('[6]HourGH-DEC'!AB34,2))</f>
        <v>229.95</v>
      </c>
      <c r="L32" s="79" t="n">
        <f aca="false">IF(COUNT('[6]HourGH-JAN'!AB34)=0,"",ROUND('[6]HourGH-JAN'!AB34,2))</f>
        <v>230.68</v>
      </c>
      <c r="M32" s="79" t="n">
        <f aca="false">IF(COUNT('[6]HourGH-FEB'!AB34)=0,"",ROUND('[6]HourGH-FEB'!AB34,2))</f>
        <v>230.65</v>
      </c>
      <c r="N32" s="79" t="n">
        <f aca="false">IF(COUNT('[6]HourGH-MAR'!AB34)=0,"",ROUND('[6]HourGH-MAR'!AB34,2))</f>
        <v>230.61</v>
      </c>
      <c r="O32" s="79"/>
      <c r="P32" s="64"/>
    </row>
    <row r="33" customFormat="false" ht="21" hidden="false" customHeight="false" outlineLevel="0" collapsed="false">
      <c r="A33" s="64"/>
      <c r="B33" s="106" t="n">
        <v>23</v>
      </c>
      <c r="C33" s="79" t="n">
        <f aca="false">IF(COUNT('[6]HourGH-APR'!AB35)=0,"",ROUND('[6]HourGH-APR'!AB35,2))</f>
        <v>230.74</v>
      </c>
      <c r="D33" s="79" t="n">
        <f aca="false">IF(COUNT('[6]HourGH-MAY'!AB35)=0,"",ROUND('[6]HourGH-MAY'!AB35,2))</f>
        <v>230.71</v>
      </c>
      <c r="E33" s="79" t="n">
        <f aca="false">IF(COUNT('[6]HourGH-JUN'!AB35)=0,"",ROUND('[6]HourGH-JUN'!AB35,2))</f>
        <v>230.7</v>
      </c>
      <c r="F33" s="79" t="n">
        <f aca="false">IF(COUNT('[6]HourGH-JUL'!AB35)=0,"",ROUND('[6]HourGH-JUL'!AB35,2))</f>
        <v>230.85</v>
      </c>
      <c r="G33" s="79" t="n">
        <f aca="false">IF(COUNT('[6]HourGH-AUG'!AB35)=0,"",ROUND('[6]HourGH-AUG'!AB35,2))</f>
        <v>230.9</v>
      </c>
      <c r="H33" s="79" t="n">
        <f aca="false">IF(COUNT('[6]HourGH-SEP'!AB35)=0,"",ROUND('[6]HourGH-SEP'!AB35,2))</f>
        <v>230.79</v>
      </c>
      <c r="I33" s="79" t="n">
        <f aca="false">IF(COUNT('[6]HourGH-OCT'!AB35)=0,"",ROUND('[6]HourGH-OCT'!AB35,2))</f>
        <v>231.02</v>
      </c>
      <c r="J33" s="79" t="n">
        <f aca="false">IF(COUNT('[6]HourGH-NOV'!AB35)=0,"",ROUND('[6]HourGH-NOV'!AB35,2))</f>
        <v>230.65</v>
      </c>
      <c r="K33" s="79" t="n">
        <f aca="false">IF(COUNT('[6]HourGH-DEC'!AB35)=0,"",ROUND('[6]HourGH-DEC'!AB35,2))</f>
        <v>229.95</v>
      </c>
      <c r="L33" s="79" t="n">
        <f aca="false">IF(COUNT('[6]HourGH-JAN'!AB35)=0,"",ROUND('[6]HourGH-JAN'!AB35,2))</f>
        <v>230.69</v>
      </c>
      <c r="M33" s="79" t="n">
        <f aca="false">IF(COUNT('[6]HourGH-FEB'!AB35)=0,"",ROUND('[6]HourGH-FEB'!AB35,2))</f>
        <v>230.63</v>
      </c>
      <c r="N33" s="79" t="n">
        <f aca="false">IF(COUNT('[6]HourGH-MAR'!AB35)=0,"",ROUND('[6]HourGH-MAR'!AB35,2))</f>
        <v>230.62</v>
      </c>
      <c r="O33" s="79"/>
      <c r="P33" s="64"/>
    </row>
    <row r="34" customFormat="false" ht="21" hidden="false" customHeight="false" outlineLevel="0" collapsed="false">
      <c r="A34" s="64"/>
      <c r="B34" s="106" t="n">
        <v>24</v>
      </c>
      <c r="C34" s="79" t="n">
        <f aca="false">IF(COUNT('[6]HourGH-APR'!AB36)=0,"",ROUND('[6]HourGH-APR'!AB36,2))</f>
        <v>230.71</v>
      </c>
      <c r="D34" s="79" t="n">
        <f aca="false">IF(COUNT('[6]HourGH-MAY'!AB36)=0,"",ROUND('[6]HourGH-MAY'!AB36,2))</f>
        <v>230.69</v>
      </c>
      <c r="E34" s="79" t="n">
        <f aca="false">IF(COUNT('[6]HourGH-JUN'!AB36)=0,"",ROUND('[6]HourGH-JUN'!AB36,2))</f>
        <v>230.66</v>
      </c>
      <c r="F34" s="79" t="n">
        <f aca="false">IF(COUNT('[6]HourGH-JUL'!AB36)=0,"",ROUND('[6]HourGH-JUL'!AB36,2))</f>
        <v>230.82</v>
      </c>
      <c r="G34" s="79" t="n">
        <f aca="false">IF(COUNT('[6]HourGH-AUG'!AB36)=0,"",ROUND('[6]HourGH-AUG'!AB36,2))</f>
        <v>230.85</v>
      </c>
      <c r="H34" s="79" t="n">
        <f aca="false">IF(COUNT('[6]HourGH-SEP'!AB36)=0,"",ROUND('[6]HourGH-SEP'!AB36,2))</f>
        <v>230.77</v>
      </c>
      <c r="I34" s="79" t="n">
        <f aca="false">IF(COUNT('[6]HourGH-OCT'!AB36)=0,"",ROUND('[6]HourGH-OCT'!AB36,2))</f>
        <v>230.9</v>
      </c>
      <c r="J34" s="79" t="n">
        <f aca="false">IF(COUNT('[6]HourGH-NOV'!AB36)=0,"",ROUND('[6]HourGH-NOV'!AB36,2))</f>
        <v>230.63</v>
      </c>
      <c r="K34" s="79" t="n">
        <f aca="false">IF(COUNT('[6]HourGH-DEC'!AB36)=0,"",ROUND('[6]HourGH-DEC'!AB36,2))</f>
        <v>229.96</v>
      </c>
      <c r="L34" s="79" t="n">
        <f aca="false">IF(COUNT('[6]HourGH-JAN'!AB36)=0,"",ROUND('[6]HourGH-JAN'!AB36,2))</f>
        <v>230.7</v>
      </c>
      <c r="M34" s="79" t="n">
        <f aca="false">IF(COUNT('[6]HourGH-FEB'!AB36)=0,"",ROUND('[6]HourGH-FEB'!AB36,2))</f>
        <v>230.62</v>
      </c>
      <c r="N34" s="79" t="n">
        <f aca="false">IF(COUNT('[6]HourGH-MAR'!AB36)=0,"",ROUND('[6]HourGH-MAR'!AB36,2))</f>
        <v>230.65</v>
      </c>
      <c r="O34" s="79"/>
      <c r="P34" s="64"/>
    </row>
    <row r="35" customFormat="false" ht="21" hidden="false" customHeight="false" outlineLevel="0" collapsed="false">
      <c r="A35" s="64"/>
      <c r="B35" s="106" t="n">
        <v>25</v>
      </c>
      <c r="C35" s="79" t="n">
        <f aca="false">IF(COUNT('[6]HourGH-APR'!AB37)=0,"",ROUND('[6]HourGH-APR'!AB37,2))</f>
        <v>230.67</v>
      </c>
      <c r="D35" s="79" t="n">
        <f aca="false">IF(COUNT('[6]HourGH-MAY'!AB37)=0,"",ROUND('[6]HourGH-MAY'!AB37,2))</f>
        <v>230.68</v>
      </c>
      <c r="E35" s="79" t="n">
        <f aca="false">IF(COUNT('[6]HourGH-JUN'!AB37)=0,"",ROUND('[6]HourGH-JUN'!AB37,2))</f>
        <v>230.66</v>
      </c>
      <c r="F35" s="79" t="n">
        <f aca="false">IF(COUNT('[6]HourGH-JUL'!AB37)=0,"",ROUND('[6]HourGH-JUL'!AB37,2))</f>
        <v>230.77</v>
      </c>
      <c r="G35" s="79" t="n">
        <f aca="false">IF(COUNT('[6]HourGH-AUG'!AB37)=0,"",ROUND('[6]HourGH-AUG'!AB37,2))</f>
        <v>230.82</v>
      </c>
      <c r="H35" s="79" t="n">
        <f aca="false">IF(COUNT('[6]HourGH-SEP'!AB37)=0,"",ROUND('[6]HourGH-SEP'!AB37,2))</f>
        <v>230.96</v>
      </c>
      <c r="I35" s="79" t="n">
        <f aca="false">IF(COUNT('[6]HourGH-OCT'!AB37)=0,"",ROUND('[6]HourGH-OCT'!AB37,2))</f>
        <v>230.85</v>
      </c>
      <c r="J35" s="79" t="n">
        <f aca="false">IF(COUNT('[6]HourGH-NOV'!AB37)=0,"",ROUND('[6]HourGH-NOV'!AB37,2))</f>
        <v>230.56</v>
      </c>
      <c r="K35" s="79" t="n">
        <f aca="false">IF(COUNT('[6]HourGH-DEC'!AB37)=0,"",ROUND('[6]HourGH-DEC'!AB37,2))</f>
        <v>229.96</v>
      </c>
      <c r="L35" s="79" t="n">
        <f aca="false">IF(COUNT('[6]HourGH-JAN'!AB37)=0,"",ROUND('[6]HourGH-JAN'!AB37,2))</f>
        <v>230.74</v>
      </c>
      <c r="M35" s="79" t="n">
        <f aca="false">IF(COUNT('[6]HourGH-FEB'!AB37)=0,"",ROUND('[6]HourGH-FEB'!AB37,2))</f>
        <v>230.61</v>
      </c>
      <c r="N35" s="79" t="n">
        <f aca="false">IF(COUNT('[6]HourGH-MAR'!AB37)=0,"",ROUND('[6]HourGH-MAR'!AB37,2))</f>
        <v>230.69</v>
      </c>
      <c r="O35" s="79"/>
      <c r="P35" s="64"/>
    </row>
    <row r="36" customFormat="false" ht="21" hidden="false" customHeight="false" outlineLevel="0" collapsed="false">
      <c r="A36" s="64"/>
      <c r="B36" s="106" t="n">
        <v>26</v>
      </c>
      <c r="C36" s="79" t="n">
        <f aca="false">IF(COUNT('[6]HourGH-APR'!AB38)=0,"",ROUND('[6]HourGH-APR'!AB38,2))</f>
        <v>230.66</v>
      </c>
      <c r="D36" s="79" t="n">
        <f aca="false">IF(COUNT('[6]HourGH-MAY'!AB38)=0,"",ROUND('[6]HourGH-MAY'!AB38,2))</f>
        <v>230.67</v>
      </c>
      <c r="E36" s="79" t="n">
        <f aca="false">IF(COUNT('[6]HourGH-JUN'!AB38)=0,"",ROUND('[6]HourGH-JUN'!AB38,2))</f>
        <v>230.66</v>
      </c>
      <c r="F36" s="79" t="n">
        <f aca="false">IF(COUNT('[6]HourGH-JUL'!AB38)=0,"",ROUND('[6]HourGH-JUL'!AB38,2))</f>
        <v>230.71</v>
      </c>
      <c r="G36" s="79" t="n">
        <f aca="false">IF(COUNT('[6]HourGH-AUG'!AB38)=0,"",ROUND('[6]HourGH-AUG'!AB38,2))</f>
        <v>230.82</v>
      </c>
      <c r="H36" s="79" t="n">
        <f aca="false">IF(COUNT('[6]HourGH-SEP'!AB38)=0,"",ROUND('[6]HourGH-SEP'!AB38,2))</f>
        <v>231.34</v>
      </c>
      <c r="I36" s="79" t="n">
        <f aca="false">IF(COUNT('[6]HourGH-OCT'!AB38)=0,"",ROUND('[6]HourGH-OCT'!AB38,2))</f>
        <v>230.82</v>
      </c>
      <c r="J36" s="79" t="n">
        <f aca="false">IF(COUNT('[6]HourGH-NOV'!AB38)=0,"",ROUND('[6]HourGH-NOV'!AB38,2))</f>
        <v>230.44</v>
      </c>
      <c r="K36" s="79" t="n">
        <f aca="false">IF(COUNT('[6]HourGH-DEC'!AB38)=0,"",ROUND('[6]HourGH-DEC'!AB38,2))</f>
        <v>229.96</v>
      </c>
      <c r="L36" s="79" t="n">
        <f aca="false">IF(COUNT('[6]HourGH-JAN'!AB38)=0,"",ROUND('[6]HourGH-JAN'!AB38,2))</f>
        <v>230.72</v>
      </c>
      <c r="M36" s="79" t="n">
        <f aca="false">IF(COUNT('[6]HourGH-FEB'!AB38)=0,"",ROUND('[6]HourGH-FEB'!AB38,2))</f>
        <v>230.6</v>
      </c>
      <c r="N36" s="79" t="n">
        <f aca="false">IF(COUNT('[6]HourGH-MAR'!AB38)=0,"",ROUND('[6]HourGH-MAR'!AB38,2))</f>
        <v>230.72</v>
      </c>
      <c r="O36" s="79"/>
      <c r="P36" s="64"/>
    </row>
    <row r="37" customFormat="false" ht="21" hidden="false" customHeight="false" outlineLevel="0" collapsed="false">
      <c r="A37" s="64"/>
      <c r="B37" s="106" t="n">
        <v>27</v>
      </c>
      <c r="C37" s="79" t="n">
        <f aca="false">IF(COUNT('[6]HourGH-APR'!AB39)=0,"",ROUND('[6]HourGH-APR'!AB39,2))</f>
        <v>230.65</v>
      </c>
      <c r="D37" s="79" t="n">
        <f aca="false">IF(COUNT('[6]HourGH-MAY'!AB39)=0,"",ROUND('[6]HourGH-MAY'!AB39,2))</f>
        <v>230.66</v>
      </c>
      <c r="E37" s="79" t="n">
        <f aca="false">IF(COUNT('[6]HourGH-JUN'!AB39)=0,"",ROUND('[6]HourGH-JUN'!AB39,2))</f>
        <v>230.65</v>
      </c>
      <c r="F37" s="79" t="n">
        <f aca="false">IF(COUNT('[6]HourGH-JUL'!AB39)=0,"",ROUND('[6]HourGH-JUL'!AB39,2))</f>
        <v>230.83</v>
      </c>
      <c r="G37" s="79" t="n">
        <f aca="false">IF(COUNT('[6]HourGH-AUG'!AB39)=0,"",ROUND('[6]HourGH-AUG'!AB39,2))</f>
        <v>230.95</v>
      </c>
      <c r="H37" s="79" t="n">
        <f aca="false">IF(COUNT('[6]HourGH-SEP'!AB39)=0,"",ROUND('[6]HourGH-SEP'!AB39,2))</f>
        <v>231.11</v>
      </c>
      <c r="I37" s="79" t="n">
        <f aca="false">IF(COUNT('[6]HourGH-OCT'!AB39)=0,"",ROUND('[6]HourGH-OCT'!AB39,2))</f>
        <v>230.75</v>
      </c>
      <c r="J37" s="79" t="n">
        <f aca="false">IF(COUNT('[6]HourGH-NOV'!AB39)=0,"",ROUND('[6]HourGH-NOV'!AB39,2))</f>
        <v>230.36</v>
      </c>
      <c r="K37" s="79" t="n">
        <f aca="false">IF(COUNT('[6]HourGH-DEC'!AB39)=0,"",ROUND('[6]HourGH-DEC'!AB39,2))</f>
        <v>229.95</v>
      </c>
      <c r="L37" s="79" t="n">
        <f aca="false">IF(COUNT('[6]HourGH-JAN'!AB39)=0,"",ROUND('[6]HourGH-JAN'!AB39,2))</f>
        <v>230.72</v>
      </c>
      <c r="M37" s="79" t="n">
        <f aca="false">IF(COUNT('[6]HourGH-FEB'!AB39)=0,"",ROUND('[6]HourGH-FEB'!AB39,2))</f>
        <v>230.6</v>
      </c>
      <c r="N37" s="79" t="n">
        <f aca="false">IF(COUNT('[6]HourGH-MAR'!AB39)=0,"",ROUND('[6]HourGH-MAR'!AB39,2))</f>
        <v>230.74</v>
      </c>
      <c r="O37" s="79"/>
      <c r="P37" s="64"/>
    </row>
    <row r="38" customFormat="false" ht="21" hidden="false" customHeight="false" outlineLevel="0" collapsed="false">
      <c r="A38" s="64"/>
      <c r="B38" s="106" t="n">
        <v>28</v>
      </c>
      <c r="C38" s="79" t="n">
        <f aca="false">IF(COUNT('[6]HourGH-APR'!AB40)=0,"",ROUND('[6]HourGH-APR'!AB40,2))</f>
        <v>230.65</v>
      </c>
      <c r="D38" s="79" t="n">
        <f aca="false">IF(COUNT('[6]HourGH-MAY'!AB40)=0,"",ROUND('[6]HourGH-MAY'!AB40,2))</f>
        <v>230.67</v>
      </c>
      <c r="E38" s="79" t="n">
        <f aca="false">IF(COUNT('[6]HourGH-JUN'!AB40)=0,"",ROUND('[6]HourGH-JUN'!AB40,2))</f>
        <v>230.65</v>
      </c>
      <c r="F38" s="79" t="n">
        <f aca="false">IF(COUNT('[6]HourGH-JUL'!AB40)=0,"",ROUND('[6]HourGH-JUL'!AB40,2))</f>
        <v>231.25</v>
      </c>
      <c r="G38" s="79" t="n">
        <f aca="false">IF(COUNT('[6]HourGH-AUG'!AB40)=0,"",ROUND('[6]HourGH-AUG'!AB40,2))</f>
        <v>231.43</v>
      </c>
      <c r="H38" s="79" t="n">
        <f aca="false">IF(COUNT('[6]HourGH-SEP'!AB40)=0,"",ROUND('[6]HourGH-SEP'!AB40,2))</f>
        <v>231</v>
      </c>
      <c r="I38" s="79" t="n">
        <f aca="false">IF(COUNT('[6]HourGH-OCT'!AB40)=0,"",ROUND('[6]HourGH-OCT'!AB40,2))</f>
        <v>230.74</v>
      </c>
      <c r="J38" s="79" t="n">
        <f aca="false">IF(COUNT('[6]HourGH-NOV'!AB40)=0,"",ROUND('[6]HourGH-NOV'!AB40,2))</f>
        <v>230.3</v>
      </c>
      <c r="K38" s="79" t="n">
        <f aca="false">IF(COUNT('[6]HourGH-DEC'!AB40)=0,"",ROUND('[6]HourGH-DEC'!AB40,2))</f>
        <v>229.99</v>
      </c>
      <c r="L38" s="79" t="n">
        <f aca="false">IF(COUNT('[6]HourGH-JAN'!AB40)=0,"",ROUND('[6]HourGH-JAN'!AB40,2))</f>
        <v>230.72</v>
      </c>
      <c r="M38" s="79" t="n">
        <f aca="false">IF(COUNT('[6]HourGH-FEB'!AB40)=0,"",ROUND('[6]HourGH-FEB'!AB40,2))</f>
        <v>230.6</v>
      </c>
      <c r="N38" s="79" t="n">
        <f aca="false">IF(COUNT('[6]HourGH-MAR'!AB40)=0,"",ROUND('[6]HourGH-MAR'!AB40,2))</f>
        <v>230.74</v>
      </c>
      <c r="O38" s="79"/>
      <c r="P38" s="64"/>
    </row>
    <row r="39" customFormat="false" ht="21" hidden="false" customHeight="false" outlineLevel="0" collapsed="false">
      <c r="A39" s="64"/>
      <c r="B39" s="106" t="n">
        <v>29</v>
      </c>
      <c r="C39" s="79" t="n">
        <f aca="false">IF(COUNT('[6]HourGH-APR'!AB41)=0,"",ROUND('[6]HourGH-APR'!AB41,2))</f>
        <v>230.63</v>
      </c>
      <c r="D39" s="79" t="n">
        <f aca="false">IF(COUNT('[6]HourGH-MAY'!AB41)=0,"",ROUND('[6]HourGH-MAY'!AB41,2))</f>
        <v>230.72</v>
      </c>
      <c r="E39" s="79" t="n">
        <f aca="false">IF(COUNT('[6]HourGH-JUN'!AB41)=0,"",ROUND('[6]HourGH-JUN'!AB41,2))</f>
        <v>230.66</v>
      </c>
      <c r="F39" s="79" t="n">
        <f aca="false">IF(COUNT('[6]HourGH-JUL'!AB41)=0,"",ROUND('[6]HourGH-JUL'!AB41,2))</f>
        <v>231.1</v>
      </c>
      <c r="G39" s="79" t="n">
        <f aca="false">IF(COUNT('[6]HourGH-AUG'!AB41)=0,"",ROUND('[6]HourGH-AUG'!AB41,2))</f>
        <v>231.69</v>
      </c>
      <c r="H39" s="79" t="n">
        <f aca="false">IF(COUNT('[6]HourGH-SEP'!AB41)=0,"",ROUND('[6]HourGH-SEP'!AB41,2))</f>
        <v>230.93</v>
      </c>
      <c r="I39" s="79" t="n">
        <f aca="false">IF(COUNT('[6]HourGH-OCT'!AB41)=0,"",ROUND('[6]HourGH-OCT'!AB41,2))</f>
        <v>230.76</v>
      </c>
      <c r="J39" s="79" t="n">
        <f aca="false">IF(COUNT('[6]HourGH-NOV'!AB41)=0,"",ROUND('[6]HourGH-NOV'!AB41,2))</f>
        <v>230.26</v>
      </c>
      <c r="K39" s="79" t="n">
        <f aca="false">IF(COUNT('[6]HourGH-DEC'!AB41)=0,"",ROUND('[6]HourGH-DEC'!AB41,2))</f>
        <v>230.09</v>
      </c>
      <c r="L39" s="79" t="n">
        <f aca="false">IF(COUNT('[6]HourGH-JAN'!AB41)=0,"",ROUND('[6]HourGH-JAN'!AB41,2))</f>
        <v>230.72</v>
      </c>
      <c r="M39" s="79" t="str">
        <f aca="false">IF(COUNT('[6]HourGH-FEB'!AB41)=0,"",ROUND('[6]HourGH-FEB'!AB41,2))</f>
        <v/>
      </c>
      <c r="N39" s="79" t="n">
        <f aca="false">IF(COUNT('[6]HourGH-MAR'!AB41)=0,"",ROUND('[6]HourGH-MAR'!AB41,2))</f>
        <v>230.73</v>
      </c>
      <c r="O39" s="79"/>
      <c r="P39" s="64"/>
    </row>
    <row r="40" customFormat="false" ht="21" hidden="false" customHeight="false" outlineLevel="0" collapsed="false">
      <c r="A40" s="64"/>
      <c r="B40" s="106" t="n">
        <v>30</v>
      </c>
      <c r="C40" s="79" t="n">
        <f aca="false">IF(COUNT('[6]HourGH-APR'!AB42)=0,"",ROUND('[6]HourGH-APR'!AB42,2))</f>
        <v>230.67</v>
      </c>
      <c r="D40" s="79" t="n">
        <f aca="false">IF(COUNT('[6]HourGH-MAY'!AB42)=0,"",ROUND('[6]HourGH-MAY'!AB42,2))</f>
        <v>230.75</v>
      </c>
      <c r="E40" s="79" t="n">
        <f aca="false">IF(COUNT('[6]HourGH-JUN'!AB42)=0,"",ROUND('[6]HourGH-JUN'!AB42,2))</f>
        <v>230.7</v>
      </c>
      <c r="F40" s="79" t="n">
        <f aca="false">IF(COUNT('[6]HourGH-JUL'!AB42)=0,"",ROUND('[6]HourGH-JUL'!AB42,2))</f>
        <v>230.94</v>
      </c>
      <c r="G40" s="79" t="n">
        <f aca="false">IF(COUNT('[6]HourGH-AUG'!AB42)=0,"",ROUND('[6]HourGH-AUG'!AB42,2))</f>
        <v>231.75</v>
      </c>
      <c r="H40" s="79" t="n">
        <f aca="false">IF(COUNT('[6]HourGH-SEP'!AB42)=0,"",ROUND('[6]HourGH-SEP'!AB42,2))</f>
        <v>230.95</v>
      </c>
      <c r="I40" s="79" t="n">
        <f aca="false">IF(COUNT('[6]HourGH-OCT'!AB42)=0,"",ROUND('[6]HourGH-OCT'!AB42,2))</f>
        <v>230.77</v>
      </c>
      <c r="J40" s="79" t="n">
        <f aca="false">IF(COUNT('[6]HourGH-NOV'!AB42)=0,"",ROUND('[6]HourGH-NOV'!AB42,2))</f>
        <v>230.2</v>
      </c>
      <c r="K40" s="79" t="n">
        <f aca="false">IF(COUNT('[6]HourGH-DEC'!AB42)=0,"",ROUND('[6]HourGH-DEC'!AB42,2))</f>
        <v>230.12</v>
      </c>
      <c r="L40" s="79" t="n">
        <f aca="false">IF(COUNT('[6]HourGH-JAN'!AB42)=0,"",ROUND('[6]HourGH-JAN'!AB42,2))</f>
        <v>230.71</v>
      </c>
      <c r="M40" s="79"/>
      <c r="N40" s="79" t="n">
        <f aca="false">IF(COUNT('[6]HourGH-MAR'!AB42)=0,"",ROUND('[6]HourGH-MAR'!AB42,2))</f>
        <v>230.73</v>
      </c>
      <c r="O40" s="79"/>
      <c r="P40" s="64"/>
    </row>
    <row r="41" customFormat="false" ht="21" hidden="false" customHeight="false" outlineLevel="0" collapsed="false">
      <c r="A41" s="80"/>
      <c r="B41" s="106" t="n">
        <v>31</v>
      </c>
      <c r="C41" s="79"/>
      <c r="D41" s="79" t="n">
        <f aca="false">IF(COUNT('[6]HourGH-MAY'!AB43)=0,"",ROUND('[6]HourGH-MAY'!AB43,2))</f>
        <v>230.85</v>
      </c>
      <c r="E41" s="79"/>
      <c r="F41" s="79" t="n">
        <f aca="false">IF(COUNT('[6]HourGH-JUL'!AB43)=0,"",ROUND('[6]HourGH-JUL'!AB43,2))</f>
        <v>230.88</v>
      </c>
      <c r="G41" s="79" t="n">
        <f aca="false">IF(COUNT('[6]HourGH-AUG'!AB43)=0,"",ROUND('[6]HourGH-AUG'!AB43,2))</f>
        <v>231.01</v>
      </c>
      <c r="H41" s="79"/>
      <c r="I41" s="79" t="n">
        <f aca="false">IF(COUNT('[6]HourGH-OCT'!AB43)=0,"",ROUND('[6]HourGH-OCT'!AB43,2))</f>
        <v>230.76</v>
      </c>
      <c r="J41" s="79"/>
      <c r="K41" s="79" t="n">
        <f aca="false">IF(COUNT('[6]HourGH-DEC'!AB43)=0,"",ROUND('[6]HourGH-DEC'!AB43,2))</f>
        <v>230.15</v>
      </c>
      <c r="L41" s="79" t="n">
        <f aca="false">IF(COUNT('[6]HourGH-JAN'!AB43)=0,"",ROUND('[6]HourGH-JAN'!AB43,2))</f>
        <v>230.69</v>
      </c>
      <c r="M41" s="79"/>
      <c r="N41" s="79" t="n">
        <f aca="false">IF(COUNT('[6]HourGH-MAR'!AB43)=0,"",ROUND('[6]HourGH-MAR'!AB43,2))</f>
        <v>230.71</v>
      </c>
      <c r="O41" s="81"/>
      <c r="P41" s="80"/>
    </row>
    <row r="42" customFormat="false" ht="6.75" hidden="false" customHeight="true" outlineLevel="0" collapsed="false">
      <c r="A42" s="80"/>
      <c r="B42" s="107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108" t="s">
        <v>331</v>
      </c>
      <c r="C43" s="79" t="n">
        <f aca="false">IF(COUNT(C9:C41)&gt;0,AVERAGE(C9:C41),"")</f>
        <v>230.685</v>
      </c>
      <c r="D43" s="79" t="n">
        <f aca="false">IF(COUNT(D9:D41)&gt;0,AVERAGE(D9:D41),"")</f>
        <v>230.809032258065</v>
      </c>
      <c r="E43" s="79" t="n">
        <f aca="false">IF(COUNT(E9:E41)&gt;0,AVERAGE(E9:E41),"")</f>
        <v>230.813333333333</v>
      </c>
      <c r="F43" s="79" t="n">
        <f aca="false">IF(COUNT(F9:F41)&gt;0,AVERAGE(F9:F41),"")</f>
        <v>230.831290322581</v>
      </c>
      <c r="G43" s="79" t="n">
        <f aca="false">IF(COUNT(G9:G41)&gt;0,AVERAGE(G9:G41),"")</f>
        <v>230.971935483871</v>
      </c>
      <c r="H43" s="79" t="n">
        <f aca="false">IF(COUNT(H9:H41)&gt;0,AVERAGE(H9:H41),"")</f>
        <v>231.117666666667</v>
      </c>
      <c r="I43" s="79" t="n">
        <f aca="false">IF(COUNT(I9:I41)&gt;0,AVERAGE(I9:I41),"")</f>
        <v>230.808064516129</v>
      </c>
      <c r="J43" s="79" t="n">
        <f aca="false">IF(COUNT(J9:J41)&gt;0,AVERAGE(J9:J41),"")</f>
        <v>230.660333333333</v>
      </c>
      <c r="K43" s="79" t="n">
        <f aca="false">IF(COUNT(K9:K41)&gt;0,AVERAGE(K9:K41),"")</f>
        <v>230.039677419355</v>
      </c>
      <c r="L43" s="79" t="n">
        <f aca="false">IF(COUNT(L9:L41)&gt;0,AVERAGE(L9:L41),"")</f>
        <v>230.690322580645</v>
      </c>
      <c r="M43" s="79" t="n">
        <f aca="false">IF(COUNT(M9:M41)&gt;0,AVERAGE(M9:M41),"")</f>
        <v>230.630357142857</v>
      </c>
      <c r="N43" s="79" t="n">
        <f aca="false">IF(COUNT(N9:N41)&gt;0,AVERAGE(N9:N41),"")</f>
        <v>230.662258064516</v>
      </c>
      <c r="O43" s="79"/>
      <c r="P43" s="85"/>
    </row>
    <row r="44" customFormat="false" ht="14.25" hidden="false" customHeight="true" outlineLevel="0" collapsed="false">
      <c r="A44" s="64"/>
      <c r="B44" s="108" t="s">
        <v>332</v>
      </c>
      <c r="C44" s="79" t="n">
        <f aca="false">IF(COUNT(C9:C41)&gt;0,MAX(C9:C41),"")</f>
        <v>230.77</v>
      </c>
      <c r="D44" s="79" t="n">
        <f aca="false">IF(COUNT(D9:D41)&gt;0,MAX(D9:D41),"")</f>
        <v>231.95</v>
      </c>
      <c r="E44" s="79" t="n">
        <f aca="false">IF(COUNT(E9:E41)&gt;0,MAX(E9:E41),"")</f>
        <v>231.32</v>
      </c>
      <c r="F44" s="79" t="n">
        <f aca="false">IF(COUNT(F9:F41)&gt;0,MAX(F9:F41),"")</f>
        <v>231.25</v>
      </c>
      <c r="G44" s="79" t="n">
        <f aca="false">IF(COUNT(G9:G41)&gt;0,MAX(G9:G41),"")</f>
        <v>231.75</v>
      </c>
      <c r="H44" s="79" t="n">
        <f aca="false">IF(COUNT(H9:H41)&gt;0,MAX(H9:H41),"")</f>
        <v>232.6</v>
      </c>
      <c r="I44" s="79" t="n">
        <f aca="false">IF(COUNT(I9:I41)&gt;0,MAX(I9:I41),"")</f>
        <v>231.02</v>
      </c>
      <c r="J44" s="79" t="n">
        <f aca="false">IF(COUNT(J9:J41)&gt;0,MAX(J9:J41),"")</f>
        <v>230.95</v>
      </c>
      <c r="K44" s="79" t="n">
        <f aca="false">IF(COUNT(K9:K41)&gt;0,MAX(K9:K41),"")</f>
        <v>230.18</v>
      </c>
      <c r="L44" s="79" t="n">
        <f aca="false">IF(COUNT(L9:L41)&gt;0,MAX(L9:L41),"")</f>
        <v>231.07</v>
      </c>
      <c r="M44" s="79" t="n">
        <f aca="false">IF(COUNT(M9:M41)&gt;0,MAX(M9:M41),"")</f>
        <v>230.7</v>
      </c>
      <c r="N44" s="79" t="n">
        <f aca="false">IF(COUNT(N9:N41)&gt;0,MAX(N9:N41),"")</f>
        <v>230.74</v>
      </c>
      <c r="O44" s="79" t="n">
        <f aca="false">IF(COUNT(C44:N44)&gt;0,MAX(C44:N44),"")</f>
        <v>232.6</v>
      </c>
      <c r="P44" s="85"/>
    </row>
    <row r="45" customFormat="false" ht="14.25" hidden="false" customHeight="true" outlineLevel="0" collapsed="false">
      <c r="A45" s="64"/>
      <c r="B45" s="108" t="s">
        <v>333</v>
      </c>
      <c r="C45" s="79" t="n">
        <f aca="false">IF(COUNT(C9:C41)&gt;0,MIN(C9:C41),"")</f>
        <v>230.63</v>
      </c>
      <c r="D45" s="79" t="n">
        <f aca="false">IF(COUNT(D9:D41)&gt;0,MIN(D9:D41),"")</f>
        <v>230.66</v>
      </c>
      <c r="E45" s="79" t="n">
        <f aca="false">IF(COUNT(E9:E41)&gt;0,MIN(E9:E41),"")</f>
        <v>230.65</v>
      </c>
      <c r="F45" s="79" t="n">
        <f aca="false">IF(COUNT(F9:F41)&gt;0,MIN(F9:F41),"")</f>
        <v>230.7</v>
      </c>
      <c r="G45" s="79" t="n">
        <f aca="false">IF(COUNT(G9:G41)&gt;0,MIN(G9:G41),"")</f>
        <v>230.77</v>
      </c>
      <c r="H45" s="79" t="n">
        <f aca="false">IF(COUNT(H9:H41)&gt;0,MIN(H9:H41),"")</f>
        <v>230.77</v>
      </c>
      <c r="I45" s="79" t="n">
        <f aca="false">IF(COUNT(I9:I41)&gt;0,MIN(I9:I41),"")</f>
        <v>230.73</v>
      </c>
      <c r="J45" s="79" t="n">
        <f aca="false">IF(COUNT(J9:J41)&gt;0,MIN(J9:J41),"")</f>
        <v>230.2</v>
      </c>
      <c r="K45" s="79" t="n">
        <f aca="false">IF(COUNT(K9:K41)&gt;0,MIN(K9:K41),"")</f>
        <v>229.95</v>
      </c>
      <c r="L45" s="79" t="n">
        <f aca="false">IF(COUNT(L9:L41)&gt;0,MIN(L9:L41),"")</f>
        <v>230.2</v>
      </c>
      <c r="M45" s="79" t="n">
        <f aca="false">IF(COUNT(M9:M41)&gt;0,MIN(M9:M41),"")</f>
        <v>230.52</v>
      </c>
      <c r="N45" s="79" t="n">
        <f aca="false">IF(COUNT(N9:N41)&gt;0,MIN(N9:N41),"")</f>
        <v>230.58</v>
      </c>
      <c r="O45" s="79" t="n">
        <f aca="false">IF(COUNT(C45:N45)&gt;0,MIN(C45:N45),"")</f>
        <v>229.95</v>
      </c>
      <c r="P45" s="85"/>
    </row>
    <row r="46" customFormat="false" ht="14.25" hidden="false" customHeight="true" outlineLevel="0" collapsed="false">
      <c r="A46" s="64"/>
      <c r="B46" s="109" t="s">
        <v>522</v>
      </c>
      <c r="C46" s="109"/>
      <c r="D46" s="109"/>
      <c r="E46" s="109"/>
      <c r="F46" s="110" t="str">
        <f aca="false">S4&amp;"  M ( "&amp;R4&amp;" ),  AT  "&amp;T4&amp;"  Hours, On  "&amp;U4&amp;"  "&amp;V4&amp;",  "&amp;W4</f>
        <v>233.35  M ( MSL. ),  AT  012:00  Hours, On  SEP  2,  2014</v>
      </c>
      <c r="G46" s="110"/>
      <c r="H46" s="110"/>
      <c r="I46" s="110"/>
      <c r="J46" s="110"/>
      <c r="K46" s="110"/>
      <c r="L46" s="110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109" t="s">
        <v>524</v>
      </c>
      <c r="C47" s="109"/>
      <c r="D47" s="109"/>
      <c r="E47" s="109"/>
      <c r="F47" s="111" t="str">
        <f aca="false">T5&amp;"  M  ( "&amp;R4&amp;" ),  River Bed   "&amp;U5&amp;"  M  ( "&amp;R4&amp;" )"</f>
        <v>230.42  M  ( MSL. ),  River Bed   229.29  M  ( MSL. )</v>
      </c>
      <c r="G47" s="111"/>
      <c r="H47" s="111"/>
      <c r="I47" s="111"/>
      <c r="J47" s="111"/>
      <c r="K47" s="111"/>
      <c r="L47" s="111"/>
      <c r="M47" s="112"/>
      <c r="N47" s="64"/>
      <c r="O47" s="64"/>
      <c r="P47" s="64"/>
    </row>
    <row r="48" customFormat="false" ht="14.25" hidden="false" customHeight="true" outlineLevel="0" collapsed="false">
      <c r="A48" s="64"/>
      <c r="B48" s="113" t="s">
        <v>526</v>
      </c>
      <c r="C48" s="113"/>
      <c r="D48" s="113"/>
      <c r="E48" s="113"/>
      <c r="F48" s="114" t="str">
        <f aca="false">V5&amp;"  M  ( "&amp;R4&amp;") "</f>
        <v>238.02  M  ( MSL.) </v>
      </c>
      <c r="G48" s="114"/>
      <c r="H48" s="114"/>
      <c r="I48" s="115"/>
      <c r="J48" s="116"/>
      <c r="K48" s="115"/>
      <c r="L48" s="115"/>
      <c r="M48" s="115"/>
      <c r="N48" s="115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14" t="str">
        <f aca="false">W5&amp;"  M  ( "&amp;R4&amp;"),     Drainage Area    "&amp;R6&amp;"  Square Kilometers"</f>
        <v>238.07  M  ( MSL.),     Drainage Area    941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293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596</v>
      </c>
      <c r="M54" s="60" t="s">
        <v>597</v>
      </c>
    </row>
    <row r="55" customFormat="false" ht="21" hidden="false" customHeight="false" outlineLevel="0" collapsed="false">
      <c r="B55" s="100" t="s">
        <v>598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21" hidden="false" customHeight="false" outlineLevel="0" collapsed="false">
      <c r="B56" s="101" t="s">
        <v>315</v>
      </c>
      <c r="C56" s="101" t="s">
        <v>316</v>
      </c>
      <c r="D56" s="101" t="s">
        <v>317</v>
      </c>
      <c r="E56" s="101" t="s">
        <v>318</v>
      </c>
      <c r="F56" s="101" t="s">
        <v>319</v>
      </c>
      <c r="G56" s="101" t="s">
        <v>320</v>
      </c>
      <c r="H56" s="101" t="s">
        <v>321</v>
      </c>
      <c r="I56" s="101" t="s">
        <v>322</v>
      </c>
      <c r="J56" s="101" t="s">
        <v>323</v>
      </c>
      <c r="K56" s="101" t="s">
        <v>324</v>
      </c>
      <c r="L56" s="101" t="s">
        <v>325</v>
      </c>
      <c r="M56" s="101" t="s">
        <v>326</v>
      </c>
      <c r="N56" s="101" t="s">
        <v>327</v>
      </c>
      <c r="O56" s="101" t="s">
        <v>328</v>
      </c>
    </row>
    <row r="57" customFormat="false" ht="21" hidden="false" customHeight="false" outlineLevel="0" collapsed="false">
      <c r="B57" s="60" t="n">
        <v>1</v>
      </c>
      <c r="C57" s="102" t="n">
        <v>2.54</v>
      </c>
      <c r="D57" s="102" t="n">
        <v>3.68</v>
      </c>
      <c r="E57" s="102" t="n">
        <v>24.12</v>
      </c>
      <c r="F57" s="102" t="n">
        <v>4.34</v>
      </c>
      <c r="G57" s="102" t="n">
        <v>6.7</v>
      </c>
      <c r="H57" s="102" t="n">
        <v>20.1</v>
      </c>
      <c r="I57" s="102" t="n">
        <v>6.02</v>
      </c>
      <c r="J57" s="102" t="n">
        <v>4.12</v>
      </c>
      <c r="K57" s="102" t="n">
        <v>0.28</v>
      </c>
      <c r="L57" s="102" t="n">
        <v>0.3</v>
      </c>
      <c r="M57" s="102" t="n">
        <v>2.41</v>
      </c>
      <c r="N57" s="102" t="n">
        <v>1.34</v>
      </c>
      <c r="O57" s="102"/>
    </row>
    <row r="58" customFormat="false" ht="21" hidden="false" customHeight="false" outlineLevel="0" collapsed="false">
      <c r="B58" s="60" t="n">
        <v>2</v>
      </c>
      <c r="C58" s="102" t="n">
        <v>2.28</v>
      </c>
      <c r="D58" s="102" t="n">
        <v>3.24</v>
      </c>
      <c r="E58" s="102" t="n">
        <v>22.1</v>
      </c>
      <c r="F58" s="102" t="n">
        <v>4.12</v>
      </c>
      <c r="G58" s="102" t="n">
        <v>7.38</v>
      </c>
      <c r="H58" s="102" t="n">
        <v>83.3</v>
      </c>
      <c r="I58" s="102" t="n">
        <v>5.34</v>
      </c>
      <c r="J58" s="102" t="n">
        <v>4.12</v>
      </c>
      <c r="K58" s="102" t="n">
        <v>0.26</v>
      </c>
      <c r="L58" s="102" t="n">
        <v>0.45</v>
      </c>
      <c r="M58" s="102" t="n">
        <v>2.02</v>
      </c>
      <c r="N58" s="102" t="n">
        <v>1.34</v>
      </c>
      <c r="O58" s="102"/>
    </row>
    <row r="59" customFormat="false" ht="21" hidden="false" customHeight="false" outlineLevel="0" collapsed="false">
      <c r="B59" s="60" t="n">
        <v>3</v>
      </c>
      <c r="C59" s="102" t="n">
        <v>2.15</v>
      </c>
      <c r="D59" s="102" t="n">
        <v>2.41</v>
      </c>
      <c r="E59" s="102" t="n">
        <v>13.8</v>
      </c>
      <c r="F59" s="102" t="n">
        <v>3.46</v>
      </c>
      <c r="G59" s="102" t="n">
        <v>9.12</v>
      </c>
      <c r="H59" s="102" t="n">
        <v>60.49</v>
      </c>
      <c r="I59" s="102" t="n">
        <v>5</v>
      </c>
      <c r="J59" s="102" t="n">
        <v>4.12</v>
      </c>
      <c r="K59" s="102" t="n">
        <v>0.25</v>
      </c>
      <c r="L59" s="102" t="n">
        <v>1.34</v>
      </c>
      <c r="M59" s="102" t="n">
        <v>1.63</v>
      </c>
      <c r="N59" s="102" t="n">
        <v>1.42</v>
      </c>
      <c r="O59" s="102"/>
    </row>
    <row r="60" customFormat="false" ht="21" hidden="false" customHeight="false" outlineLevel="0" collapsed="false">
      <c r="B60" s="60" t="n">
        <v>4</v>
      </c>
      <c r="C60" s="102" t="n">
        <v>2.02</v>
      </c>
      <c r="D60" s="102" t="n">
        <v>2.28</v>
      </c>
      <c r="E60" s="102" t="n">
        <v>7.72</v>
      </c>
      <c r="F60" s="102" t="n">
        <v>3.02</v>
      </c>
      <c r="G60" s="102" t="n">
        <v>8.76</v>
      </c>
      <c r="H60" s="102" t="n">
        <v>74.21</v>
      </c>
      <c r="I60" s="102" t="n">
        <v>4.34</v>
      </c>
      <c r="J60" s="102" t="n">
        <v>4.12</v>
      </c>
      <c r="K60" s="102" t="n">
        <v>0.23</v>
      </c>
      <c r="L60" s="102" t="n">
        <v>2.28</v>
      </c>
      <c r="M60" s="102" t="n">
        <v>1.5</v>
      </c>
      <c r="N60" s="102" t="n">
        <v>2.15</v>
      </c>
      <c r="O60" s="102"/>
    </row>
    <row r="61" customFormat="false" ht="21" hidden="false" customHeight="false" outlineLevel="0" collapsed="false">
      <c r="B61" s="60" t="n">
        <v>5</v>
      </c>
      <c r="C61" s="102" t="n">
        <v>2.02</v>
      </c>
      <c r="D61" s="102" t="n">
        <v>6.7</v>
      </c>
      <c r="E61" s="102" t="n">
        <v>4.56</v>
      </c>
      <c r="F61" s="102" t="n">
        <v>3.02</v>
      </c>
      <c r="G61" s="102" t="n">
        <v>7.72</v>
      </c>
      <c r="H61" s="102" t="n">
        <v>38.03</v>
      </c>
      <c r="I61" s="102" t="n">
        <v>4.12</v>
      </c>
      <c r="J61" s="102" t="n">
        <v>4.34</v>
      </c>
      <c r="K61" s="102" t="n">
        <v>0.22</v>
      </c>
      <c r="L61" s="102" t="n">
        <v>2.28</v>
      </c>
      <c r="M61" s="102" t="n">
        <v>1.42</v>
      </c>
      <c r="N61" s="102" t="n">
        <v>2.54</v>
      </c>
      <c r="O61" s="102"/>
    </row>
    <row r="62" customFormat="false" ht="21" hidden="false" customHeight="false" outlineLevel="0" collapsed="false">
      <c r="B62" s="60" t="n">
        <v>6</v>
      </c>
      <c r="C62" s="102" t="n">
        <v>1.89</v>
      </c>
      <c r="D62" s="102" t="n">
        <v>51.45</v>
      </c>
      <c r="E62" s="102" t="n">
        <v>3.46</v>
      </c>
      <c r="F62" s="102" t="n">
        <v>3.24</v>
      </c>
      <c r="G62" s="102" t="n">
        <v>11.28</v>
      </c>
      <c r="H62" s="102" t="n">
        <v>28.24</v>
      </c>
      <c r="I62" s="102" t="n">
        <v>6.02</v>
      </c>
      <c r="J62" s="102" t="n">
        <v>5</v>
      </c>
      <c r="K62" s="102" t="n">
        <v>0.21</v>
      </c>
      <c r="L62" s="102" t="n">
        <v>2.41</v>
      </c>
      <c r="M62" s="102" t="n">
        <v>1.42</v>
      </c>
      <c r="N62" s="102" t="n">
        <v>2.54</v>
      </c>
      <c r="O62" s="102"/>
    </row>
    <row r="63" customFormat="false" ht="21" hidden="false" customHeight="false" outlineLevel="0" collapsed="false">
      <c r="B63" s="60" t="n">
        <v>7</v>
      </c>
      <c r="C63" s="102" t="n">
        <v>2.02</v>
      </c>
      <c r="D63" s="102" t="n">
        <v>33.7</v>
      </c>
      <c r="E63" s="102" t="n">
        <v>3.46</v>
      </c>
      <c r="F63" s="102" t="n">
        <v>3.24</v>
      </c>
      <c r="G63" s="102" t="n">
        <v>12</v>
      </c>
      <c r="H63" s="102" t="n">
        <v>14.52</v>
      </c>
      <c r="I63" s="102" t="n">
        <v>6.7</v>
      </c>
      <c r="J63" s="102" t="n">
        <v>10.2</v>
      </c>
      <c r="K63" s="102" t="n">
        <v>0.21</v>
      </c>
      <c r="L63" s="102" t="n">
        <v>2.41</v>
      </c>
      <c r="M63" s="102" t="n">
        <v>1.26</v>
      </c>
      <c r="N63" s="102" t="n">
        <v>2.67</v>
      </c>
      <c r="O63" s="102"/>
    </row>
    <row r="64" customFormat="false" ht="21" hidden="false" customHeight="false" outlineLevel="0" collapsed="false">
      <c r="B64" s="60" t="n">
        <v>8</v>
      </c>
      <c r="C64" s="102" t="n">
        <v>2.02</v>
      </c>
      <c r="D64" s="102" t="n">
        <v>9.84</v>
      </c>
      <c r="E64" s="102" t="n">
        <v>4.12</v>
      </c>
      <c r="F64" s="102" t="n">
        <v>4.12</v>
      </c>
      <c r="G64" s="102" t="n">
        <v>10.92</v>
      </c>
      <c r="H64" s="102" t="n">
        <v>14.52</v>
      </c>
      <c r="I64" s="102" t="n">
        <v>5.68</v>
      </c>
      <c r="J64" s="102" t="n">
        <v>10.2</v>
      </c>
      <c r="K64" s="102" t="n">
        <v>0.2</v>
      </c>
      <c r="L64" s="102" t="n">
        <v>2.41</v>
      </c>
      <c r="M64" s="102" t="n">
        <v>1.02</v>
      </c>
      <c r="N64" s="102" t="n">
        <v>2.8</v>
      </c>
      <c r="O64" s="102"/>
    </row>
    <row r="65" customFormat="false" ht="21" hidden="false" customHeight="false" outlineLevel="0" collapsed="false">
      <c r="B65" s="60" t="n">
        <v>9</v>
      </c>
      <c r="C65" s="102" t="n">
        <v>1.89</v>
      </c>
      <c r="D65" s="102" t="n">
        <v>10.2</v>
      </c>
      <c r="E65" s="102" t="n">
        <v>3.24</v>
      </c>
      <c r="F65" s="102" t="n">
        <v>9.12</v>
      </c>
      <c r="G65" s="102" t="n">
        <v>9.12</v>
      </c>
      <c r="H65" s="102" t="n">
        <v>6.36</v>
      </c>
      <c r="I65" s="102" t="n">
        <v>5</v>
      </c>
      <c r="J65" s="102" t="n">
        <v>6.02</v>
      </c>
      <c r="K65" s="102" t="n">
        <v>0.2</v>
      </c>
      <c r="L65" s="102" t="n">
        <v>3.9</v>
      </c>
      <c r="M65" s="102" t="n">
        <v>0.86</v>
      </c>
      <c r="N65" s="102" t="n">
        <v>3.02</v>
      </c>
      <c r="O65" s="102"/>
    </row>
    <row r="66" customFormat="false" ht="21" hidden="false" customHeight="false" outlineLevel="0" collapsed="false">
      <c r="B66" s="60" t="n">
        <v>10</v>
      </c>
      <c r="C66" s="102" t="n">
        <v>2.02</v>
      </c>
      <c r="D66" s="102" t="n">
        <v>5.68</v>
      </c>
      <c r="E66" s="102" t="n">
        <v>3.46</v>
      </c>
      <c r="F66" s="102" t="n">
        <v>9.48</v>
      </c>
      <c r="G66" s="102" t="n">
        <v>9.48</v>
      </c>
      <c r="H66" s="102" t="n">
        <v>10.92</v>
      </c>
      <c r="I66" s="102" t="n">
        <v>4.56</v>
      </c>
      <c r="J66" s="102" t="n">
        <v>4.78</v>
      </c>
      <c r="K66" s="102" t="n">
        <v>0.2</v>
      </c>
      <c r="L66" s="102" t="n">
        <v>14.52</v>
      </c>
      <c r="M66" s="102" t="n">
        <v>0.94</v>
      </c>
      <c r="N66" s="102" t="n">
        <v>2.8</v>
      </c>
      <c r="O66" s="102"/>
    </row>
    <row r="67" customFormat="false" ht="21" hidden="false" customHeight="false" outlineLevel="0" collapsed="false">
      <c r="B67" s="60" t="n">
        <v>11</v>
      </c>
      <c r="C67" s="102" t="n">
        <v>2.15</v>
      </c>
      <c r="D67" s="102" t="n">
        <v>4.34</v>
      </c>
      <c r="E67" s="102" t="n">
        <v>4.78</v>
      </c>
      <c r="F67" s="102" t="n">
        <v>5</v>
      </c>
      <c r="G67" s="102" t="n">
        <v>7.72</v>
      </c>
      <c r="H67" s="102" t="n">
        <v>8.06</v>
      </c>
      <c r="I67" s="102" t="n">
        <v>4.34</v>
      </c>
      <c r="J67" s="102" t="n">
        <v>4.34</v>
      </c>
      <c r="K67" s="102" t="n">
        <v>0.18</v>
      </c>
      <c r="L67" s="102" t="n">
        <v>12.36</v>
      </c>
      <c r="M67" s="102" t="n">
        <v>1.76</v>
      </c>
      <c r="N67" s="102" t="n">
        <v>2.8</v>
      </c>
      <c r="O67" s="102"/>
    </row>
    <row r="68" customFormat="false" ht="21" hidden="false" customHeight="false" outlineLevel="0" collapsed="false">
      <c r="B68" s="60" t="n">
        <v>12</v>
      </c>
      <c r="C68" s="102" t="n">
        <v>2.28</v>
      </c>
      <c r="D68" s="102" t="n">
        <v>3.68</v>
      </c>
      <c r="E68" s="102" t="n">
        <v>4.56</v>
      </c>
      <c r="F68" s="102" t="n">
        <v>2.8</v>
      </c>
      <c r="G68" s="102" t="n">
        <v>6.02</v>
      </c>
      <c r="H68" s="102" t="n">
        <v>5.68</v>
      </c>
      <c r="I68" s="102" t="n">
        <v>8.06</v>
      </c>
      <c r="J68" s="102" t="n">
        <v>3.68</v>
      </c>
      <c r="K68" s="102" t="n">
        <v>0.15</v>
      </c>
      <c r="L68" s="102" t="n">
        <v>5.68</v>
      </c>
      <c r="M68" s="102" t="n">
        <v>2.28</v>
      </c>
      <c r="N68" s="102" t="n">
        <v>2.67</v>
      </c>
      <c r="O68" s="102"/>
    </row>
    <row r="69" customFormat="false" ht="21" hidden="false" customHeight="false" outlineLevel="0" collapsed="false">
      <c r="B69" s="60" t="n">
        <v>13</v>
      </c>
      <c r="C69" s="102" t="n">
        <v>2.41</v>
      </c>
      <c r="D69" s="102" t="n">
        <v>3.24</v>
      </c>
      <c r="E69" s="102" t="n">
        <v>3.68</v>
      </c>
      <c r="F69" s="102" t="n">
        <v>3.24</v>
      </c>
      <c r="G69" s="102" t="n">
        <v>4.78</v>
      </c>
      <c r="H69" s="102" t="n">
        <v>4.78</v>
      </c>
      <c r="I69" s="102" t="n">
        <v>12</v>
      </c>
      <c r="J69" s="102" t="n">
        <v>3.24</v>
      </c>
      <c r="K69" s="102" t="n">
        <v>0.15</v>
      </c>
      <c r="L69" s="102" t="n">
        <v>3.46</v>
      </c>
      <c r="M69" s="102" t="n">
        <v>2.67</v>
      </c>
      <c r="N69" s="102" t="n">
        <v>2.28</v>
      </c>
      <c r="O69" s="102"/>
    </row>
    <row r="70" customFormat="false" ht="21" hidden="false" customHeight="false" outlineLevel="0" collapsed="false">
      <c r="B70" s="60" t="n">
        <v>14</v>
      </c>
      <c r="C70" s="102" t="n">
        <v>2.8</v>
      </c>
      <c r="D70" s="102" t="n">
        <v>2.8</v>
      </c>
      <c r="E70" s="102" t="n">
        <v>8.76</v>
      </c>
      <c r="F70" s="102" t="n">
        <v>7.38</v>
      </c>
      <c r="G70" s="102" t="n">
        <v>4.56</v>
      </c>
      <c r="H70" s="102" t="n">
        <v>7.04</v>
      </c>
      <c r="I70" s="102" t="n">
        <v>8.06</v>
      </c>
      <c r="J70" s="102" t="n">
        <v>2.8</v>
      </c>
      <c r="K70" s="102" t="n">
        <v>0.12</v>
      </c>
      <c r="L70" s="102" t="n">
        <v>3.02</v>
      </c>
      <c r="M70" s="102" t="n">
        <v>2.54</v>
      </c>
      <c r="N70" s="102" t="n">
        <v>1.89</v>
      </c>
      <c r="O70" s="102"/>
    </row>
    <row r="71" customFormat="false" ht="21" hidden="false" customHeight="false" outlineLevel="0" collapsed="false">
      <c r="B71" s="60" t="n">
        <v>15</v>
      </c>
      <c r="C71" s="102" t="n">
        <v>3.46</v>
      </c>
      <c r="D71" s="102" t="n">
        <v>2.67</v>
      </c>
      <c r="E71" s="102" t="n">
        <v>15.97</v>
      </c>
      <c r="F71" s="102" t="n">
        <v>5.34</v>
      </c>
      <c r="G71" s="102" t="n">
        <v>5.34</v>
      </c>
      <c r="H71" s="102" t="n">
        <v>9.48</v>
      </c>
      <c r="I71" s="102" t="n">
        <v>5.34</v>
      </c>
      <c r="J71" s="102" t="n">
        <v>2.67</v>
      </c>
      <c r="K71" s="102" t="n">
        <v>0.07</v>
      </c>
      <c r="L71" s="102" t="n">
        <v>2.8</v>
      </c>
      <c r="M71" s="102" t="n">
        <v>2.67</v>
      </c>
      <c r="N71" s="102" t="n">
        <v>1.89</v>
      </c>
      <c r="O71" s="102"/>
    </row>
    <row r="72" customFormat="false" ht="21" hidden="false" customHeight="false" outlineLevel="0" collapsed="false">
      <c r="B72" s="60" t="n">
        <v>16</v>
      </c>
      <c r="C72" s="102" t="n">
        <v>3.9</v>
      </c>
      <c r="D72" s="102" t="n">
        <v>2.67</v>
      </c>
      <c r="E72" s="102" t="n">
        <v>7.72</v>
      </c>
      <c r="F72" s="102" t="n">
        <v>4.78</v>
      </c>
      <c r="G72" s="102" t="n">
        <v>4.56</v>
      </c>
      <c r="H72" s="102" t="n">
        <v>8.76</v>
      </c>
      <c r="I72" s="102" t="n">
        <v>4.56</v>
      </c>
      <c r="J72" s="102" t="n">
        <v>2.67</v>
      </c>
      <c r="K72" s="102" t="n">
        <v>0.08</v>
      </c>
      <c r="L72" s="102" t="n">
        <v>2.67</v>
      </c>
      <c r="M72" s="102" t="n">
        <v>2.67</v>
      </c>
      <c r="N72" s="102" t="n">
        <v>1.89</v>
      </c>
      <c r="O72" s="102"/>
    </row>
    <row r="73" customFormat="false" ht="21" hidden="false" customHeight="false" outlineLevel="0" collapsed="false">
      <c r="B73" s="60" t="n">
        <v>17</v>
      </c>
      <c r="C73" s="102" t="n">
        <v>4.34</v>
      </c>
      <c r="D73" s="102" t="n">
        <v>2.41</v>
      </c>
      <c r="E73" s="102" t="n">
        <v>5.68</v>
      </c>
      <c r="F73" s="102" t="n">
        <v>7.72</v>
      </c>
      <c r="G73" s="102" t="n">
        <v>4.34</v>
      </c>
      <c r="H73" s="102" t="n">
        <v>8.4</v>
      </c>
      <c r="I73" s="102" t="n">
        <v>4.12</v>
      </c>
      <c r="J73" s="102" t="n">
        <v>2.54</v>
      </c>
      <c r="K73" s="102" t="n">
        <v>0.08</v>
      </c>
      <c r="L73" s="102" t="n">
        <v>2.54</v>
      </c>
      <c r="M73" s="102" t="n">
        <v>2.67</v>
      </c>
      <c r="N73" s="102" t="n">
        <v>1.76</v>
      </c>
      <c r="O73" s="102"/>
    </row>
    <row r="74" customFormat="false" ht="21" hidden="false" customHeight="false" outlineLevel="0" collapsed="false">
      <c r="B74" s="60" t="n">
        <v>18</v>
      </c>
      <c r="C74" s="102" t="n">
        <v>4.34</v>
      </c>
      <c r="D74" s="102" t="n">
        <v>3.46</v>
      </c>
      <c r="E74" s="102" t="n">
        <v>6.02</v>
      </c>
      <c r="F74" s="102" t="n">
        <v>7.04</v>
      </c>
      <c r="G74" s="102" t="n">
        <v>4.56</v>
      </c>
      <c r="H74" s="102" t="n">
        <v>7.04</v>
      </c>
      <c r="I74" s="102" t="n">
        <v>3.9</v>
      </c>
      <c r="J74" s="102" t="n">
        <v>2.41</v>
      </c>
      <c r="K74" s="102" t="n">
        <v>0.08</v>
      </c>
      <c r="L74" s="102" t="n">
        <v>2.54</v>
      </c>
      <c r="M74" s="102" t="n">
        <v>2.67</v>
      </c>
      <c r="N74" s="102" t="n">
        <v>1.76</v>
      </c>
      <c r="O74" s="102"/>
    </row>
    <row r="75" customFormat="false" ht="21" hidden="false" customHeight="false" outlineLevel="0" collapsed="false">
      <c r="B75" s="60" t="n">
        <v>19</v>
      </c>
      <c r="C75" s="102" t="n">
        <v>4.34</v>
      </c>
      <c r="D75" s="102" t="n">
        <v>7.04</v>
      </c>
      <c r="E75" s="102" t="n">
        <v>4.56</v>
      </c>
      <c r="F75" s="102" t="n">
        <v>9.12</v>
      </c>
      <c r="G75" s="102" t="n">
        <v>6.7</v>
      </c>
      <c r="H75" s="102" t="n">
        <v>5</v>
      </c>
      <c r="I75" s="102" t="n">
        <v>3.46</v>
      </c>
      <c r="J75" s="102" t="n">
        <v>2.28</v>
      </c>
      <c r="K75" s="102" t="n">
        <v>0.08</v>
      </c>
      <c r="L75" s="102" t="n">
        <v>2.41</v>
      </c>
      <c r="M75" s="102" t="n">
        <v>2.8</v>
      </c>
      <c r="N75" s="102" t="n">
        <v>1.76</v>
      </c>
      <c r="O75" s="102"/>
    </row>
    <row r="76" customFormat="false" ht="21" hidden="false" customHeight="false" outlineLevel="0" collapsed="false">
      <c r="B76" s="60" t="n">
        <v>20</v>
      </c>
      <c r="C76" s="102" t="n">
        <v>4.12</v>
      </c>
      <c r="D76" s="102" t="n">
        <v>4.34</v>
      </c>
      <c r="E76" s="102" t="n">
        <v>4.56</v>
      </c>
      <c r="F76" s="102" t="n">
        <v>7.38</v>
      </c>
      <c r="G76" s="102" t="n">
        <v>11.28</v>
      </c>
      <c r="H76" s="102" t="n">
        <v>5.68</v>
      </c>
      <c r="I76" s="102" t="n">
        <v>3.46</v>
      </c>
      <c r="J76" s="102" t="n">
        <v>2.28</v>
      </c>
      <c r="K76" s="102" t="n">
        <v>0.07</v>
      </c>
      <c r="L76" s="102" t="n">
        <v>2.41</v>
      </c>
      <c r="M76" s="102" t="n">
        <v>2.67</v>
      </c>
      <c r="N76" s="102" t="n">
        <v>1.76</v>
      </c>
      <c r="O76" s="102"/>
    </row>
    <row r="77" customFormat="false" ht="21" hidden="false" customHeight="false" outlineLevel="0" collapsed="false">
      <c r="B77" s="60" t="n">
        <v>21</v>
      </c>
      <c r="C77" s="102" t="n">
        <v>3.68</v>
      </c>
      <c r="D77" s="102" t="n">
        <v>4.12</v>
      </c>
      <c r="E77" s="102" t="n">
        <v>8.76</v>
      </c>
      <c r="F77" s="102" t="n">
        <v>6.36</v>
      </c>
      <c r="G77" s="102" t="n">
        <v>26.99</v>
      </c>
      <c r="H77" s="102" t="n">
        <v>7.04</v>
      </c>
      <c r="I77" s="102" t="n">
        <v>3.46</v>
      </c>
      <c r="J77" s="102" t="n">
        <v>2.15</v>
      </c>
      <c r="K77" s="102" t="n">
        <v>0.07</v>
      </c>
      <c r="L77" s="102" t="n">
        <v>2.41</v>
      </c>
      <c r="M77" s="102" t="n">
        <v>2.54</v>
      </c>
      <c r="N77" s="102" t="n">
        <v>1.63</v>
      </c>
      <c r="O77" s="102"/>
    </row>
    <row r="78" customFormat="false" ht="21" hidden="false" customHeight="false" outlineLevel="0" collapsed="false">
      <c r="B78" s="60" t="n">
        <v>22</v>
      </c>
      <c r="C78" s="102" t="n">
        <v>3.9</v>
      </c>
      <c r="D78" s="102" t="n">
        <v>3.46</v>
      </c>
      <c r="E78" s="102" t="n">
        <v>4.12</v>
      </c>
      <c r="F78" s="102" t="n">
        <v>6.02</v>
      </c>
      <c r="G78" s="102" t="n">
        <v>13.44</v>
      </c>
      <c r="H78" s="102" t="n">
        <v>6.36</v>
      </c>
      <c r="I78" s="102" t="n">
        <v>4.78</v>
      </c>
      <c r="J78" s="102" t="n">
        <v>2.15</v>
      </c>
      <c r="K78" s="102" t="n">
        <v>0.07</v>
      </c>
      <c r="L78" s="102" t="n">
        <v>2.54</v>
      </c>
      <c r="M78" s="102" t="n">
        <v>2.15</v>
      </c>
      <c r="N78" s="102" t="n">
        <v>1.63</v>
      </c>
      <c r="O78" s="102"/>
    </row>
    <row r="79" customFormat="false" ht="21" hidden="false" customHeight="false" outlineLevel="0" collapsed="false">
      <c r="B79" s="60" t="n">
        <v>23</v>
      </c>
      <c r="C79" s="102" t="n">
        <v>3.68</v>
      </c>
      <c r="D79" s="102" t="n">
        <v>3.02</v>
      </c>
      <c r="E79" s="102" t="n">
        <v>2.8</v>
      </c>
      <c r="F79" s="102" t="n">
        <v>6.7</v>
      </c>
      <c r="G79" s="102" t="n">
        <v>8.4</v>
      </c>
      <c r="H79" s="102" t="n">
        <v>4.78</v>
      </c>
      <c r="I79" s="102" t="n">
        <v>12.72</v>
      </c>
      <c r="J79" s="102" t="n">
        <v>2.15</v>
      </c>
      <c r="K79" s="102" t="n">
        <v>0.07</v>
      </c>
      <c r="L79" s="102" t="n">
        <v>2.67</v>
      </c>
      <c r="M79" s="102" t="n">
        <v>1.89</v>
      </c>
      <c r="N79" s="102" t="n">
        <v>1.76</v>
      </c>
      <c r="O79" s="102"/>
    </row>
    <row r="80" customFormat="false" ht="21" hidden="false" customHeight="false" outlineLevel="0" collapsed="false">
      <c r="B80" s="60" t="n">
        <v>24</v>
      </c>
      <c r="C80" s="102" t="n">
        <v>3.02</v>
      </c>
      <c r="D80" s="102" t="n">
        <v>2.67</v>
      </c>
      <c r="E80" s="102" t="n">
        <v>2.28</v>
      </c>
      <c r="F80" s="102" t="n">
        <v>5.68</v>
      </c>
      <c r="G80" s="102" t="n">
        <v>6.7</v>
      </c>
      <c r="H80" s="102" t="n">
        <v>4.34</v>
      </c>
      <c r="I80" s="102" t="n">
        <v>8.4</v>
      </c>
      <c r="J80" s="102" t="n">
        <v>1.89</v>
      </c>
      <c r="K80" s="102" t="n">
        <v>0.08</v>
      </c>
      <c r="L80" s="102" t="n">
        <v>2.8</v>
      </c>
      <c r="M80" s="102" t="n">
        <v>1.76</v>
      </c>
      <c r="N80" s="102" t="n">
        <v>2.15</v>
      </c>
      <c r="O80" s="102"/>
    </row>
    <row r="81" customFormat="false" ht="21" hidden="false" customHeight="false" outlineLevel="0" collapsed="false">
      <c r="B81" s="60" t="n">
        <v>25</v>
      </c>
      <c r="C81" s="102" t="n">
        <v>2.41</v>
      </c>
      <c r="D81" s="102" t="n">
        <v>2.54</v>
      </c>
      <c r="E81" s="102" t="n">
        <v>2.28</v>
      </c>
      <c r="F81" s="102" t="n">
        <v>4.34</v>
      </c>
      <c r="G81" s="102" t="n">
        <v>5.68</v>
      </c>
      <c r="H81" s="102" t="n">
        <v>10.56</v>
      </c>
      <c r="I81" s="102" t="n">
        <v>6.7</v>
      </c>
      <c r="J81" s="102" t="n">
        <v>1.18</v>
      </c>
      <c r="K81" s="102" t="n">
        <v>0.08</v>
      </c>
      <c r="L81" s="102" t="n">
        <v>3.68</v>
      </c>
      <c r="M81" s="102" t="n">
        <v>1.63</v>
      </c>
      <c r="N81" s="102" t="n">
        <v>2.67</v>
      </c>
      <c r="O81" s="102"/>
    </row>
    <row r="82" customFormat="false" ht="21" hidden="false" customHeight="false" outlineLevel="0" collapsed="false">
      <c r="B82" s="60" t="n">
        <v>26</v>
      </c>
      <c r="C82" s="102" t="n">
        <v>2.28</v>
      </c>
      <c r="D82" s="102" t="n">
        <v>2.41</v>
      </c>
      <c r="E82" s="102" t="n">
        <v>2.28</v>
      </c>
      <c r="F82" s="102" t="n">
        <v>3.02</v>
      </c>
      <c r="G82" s="102" t="n">
        <v>5.68</v>
      </c>
      <c r="H82" s="102" t="n">
        <v>24.94</v>
      </c>
      <c r="I82" s="102" t="n">
        <v>5.68</v>
      </c>
      <c r="J82" s="102" t="n">
        <v>0.58</v>
      </c>
      <c r="K82" s="102" t="n">
        <v>0.08</v>
      </c>
      <c r="L82" s="102" t="n">
        <v>3.24</v>
      </c>
      <c r="M82" s="102" t="n">
        <v>1.5</v>
      </c>
      <c r="N82" s="102" t="n">
        <v>3.24</v>
      </c>
      <c r="O82" s="102"/>
    </row>
    <row r="83" customFormat="false" ht="21" hidden="false" customHeight="false" outlineLevel="0" collapsed="false">
      <c r="B83" s="60" t="n">
        <v>27</v>
      </c>
      <c r="C83" s="102" t="n">
        <v>2.15</v>
      </c>
      <c r="D83" s="102" t="n">
        <v>2.28</v>
      </c>
      <c r="E83" s="102" t="n">
        <v>2.15</v>
      </c>
      <c r="F83" s="102" t="n">
        <v>6.02</v>
      </c>
      <c r="G83" s="102" t="n">
        <v>10.2</v>
      </c>
      <c r="H83" s="102" t="n">
        <v>15.97</v>
      </c>
      <c r="I83" s="102" t="n">
        <v>3.9</v>
      </c>
      <c r="J83" s="102" t="n">
        <v>0.46</v>
      </c>
      <c r="K83" s="102" t="n">
        <v>0.07</v>
      </c>
      <c r="L83" s="102" t="n">
        <v>3.24</v>
      </c>
      <c r="M83" s="102" t="n">
        <v>1.5</v>
      </c>
      <c r="N83" s="102" t="n">
        <v>3.68</v>
      </c>
      <c r="O83" s="102"/>
    </row>
    <row r="84" customFormat="false" ht="21" hidden="false" customHeight="false" outlineLevel="0" collapsed="false">
      <c r="B84" s="60" t="n">
        <v>28</v>
      </c>
      <c r="C84" s="102" t="n">
        <v>2.15</v>
      </c>
      <c r="D84" s="102" t="n">
        <v>2.41</v>
      </c>
      <c r="E84" s="102" t="n">
        <v>2.15</v>
      </c>
      <c r="F84" s="102" t="n">
        <v>21.3</v>
      </c>
      <c r="G84" s="102" t="n">
        <v>28.66</v>
      </c>
      <c r="H84" s="102" t="n">
        <v>12</v>
      </c>
      <c r="I84" s="102" t="n">
        <v>3.68</v>
      </c>
      <c r="J84" s="102" t="n">
        <v>0.4</v>
      </c>
      <c r="K84" s="102" t="n">
        <v>0.1</v>
      </c>
      <c r="L84" s="102" t="n">
        <v>3.24</v>
      </c>
      <c r="M84" s="102" t="n">
        <v>1.5</v>
      </c>
      <c r="N84" s="102" t="n">
        <v>3.68</v>
      </c>
      <c r="O84" s="102"/>
    </row>
    <row r="85" customFormat="false" ht="21" hidden="false" customHeight="false" outlineLevel="0" collapsed="false">
      <c r="B85" s="60" t="n">
        <v>29</v>
      </c>
      <c r="C85" s="102" t="n">
        <v>1.89</v>
      </c>
      <c r="D85" s="102" t="n">
        <v>3.24</v>
      </c>
      <c r="E85" s="102" t="n">
        <v>2.28</v>
      </c>
      <c r="F85" s="102" t="n">
        <v>15.6</v>
      </c>
      <c r="G85" s="102" t="n">
        <v>39.8</v>
      </c>
      <c r="H85" s="102" t="n">
        <v>9.48</v>
      </c>
      <c r="I85" s="102" t="n">
        <v>4.12</v>
      </c>
      <c r="J85" s="102" t="n">
        <v>0.36</v>
      </c>
      <c r="K85" s="102" t="n">
        <v>0.19</v>
      </c>
      <c r="L85" s="102" t="n">
        <v>3.24</v>
      </c>
      <c r="M85" s="102"/>
      <c r="N85" s="102" t="n">
        <v>3.46</v>
      </c>
      <c r="O85" s="102"/>
    </row>
    <row r="86" customFormat="false" ht="21" hidden="false" customHeight="false" outlineLevel="0" collapsed="false">
      <c r="B86" s="60" t="n">
        <v>30</v>
      </c>
      <c r="C86" s="102" t="n">
        <v>2.41</v>
      </c>
      <c r="D86" s="102" t="n">
        <v>3.9</v>
      </c>
      <c r="E86" s="102" t="n">
        <v>2.8</v>
      </c>
      <c r="F86" s="102" t="n">
        <v>9.84</v>
      </c>
      <c r="G86" s="102" t="n">
        <v>42.47</v>
      </c>
      <c r="H86" s="102" t="n">
        <v>10.2</v>
      </c>
      <c r="I86" s="102" t="n">
        <v>4.34</v>
      </c>
      <c r="J86" s="102" t="n">
        <v>0.3</v>
      </c>
      <c r="K86" s="102" t="n">
        <v>0.22</v>
      </c>
      <c r="L86" s="102" t="n">
        <v>3.02</v>
      </c>
      <c r="M86" s="102"/>
      <c r="N86" s="102" t="n">
        <v>3.46</v>
      </c>
      <c r="O86" s="102"/>
    </row>
    <row r="87" customFormat="false" ht="21" hidden="false" customHeight="false" outlineLevel="0" collapsed="false">
      <c r="B87" s="60" t="n">
        <v>31</v>
      </c>
      <c r="C87" s="102"/>
      <c r="D87" s="102" t="n">
        <v>6.7</v>
      </c>
      <c r="E87" s="102"/>
      <c r="F87" s="102" t="n">
        <v>7.72</v>
      </c>
      <c r="G87" s="102" t="n">
        <v>12.36</v>
      </c>
      <c r="H87" s="102"/>
      <c r="I87" s="102" t="n">
        <v>4.12</v>
      </c>
      <c r="J87" s="102"/>
      <c r="K87" s="102" t="n">
        <v>0.25</v>
      </c>
      <c r="L87" s="102" t="n">
        <v>2.67</v>
      </c>
      <c r="M87" s="102"/>
      <c r="N87" s="102" t="n">
        <v>3.02</v>
      </c>
      <c r="O87" s="102"/>
    </row>
    <row r="88" customFormat="false" ht="21" hidden="false" customHeight="false" outlineLevel="0" collapsed="false">
      <c r="B88" s="101" t="s">
        <v>382</v>
      </c>
      <c r="C88" s="102" t="n">
        <v>82.56</v>
      </c>
      <c r="D88" s="102" t="n">
        <v>202.58</v>
      </c>
      <c r="E88" s="102" t="n">
        <v>188.23</v>
      </c>
      <c r="F88" s="102" t="n">
        <v>199.56</v>
      </c>
      <c r="G88" s="102" t="n">
        <v>352.72</v>
      </c>
      <c r="H88" s="102" t="n">
        <v>526.28</v>
      </c>
      <c r="I88" s="102" t="n">
        <v>171.98</v>
      </c>
      <c r="J88" s="102" t="n">
        <v>97.55</v>
      </c>
      <c r="K88" s="102" t="n">
        <v>4.6</v>
      </c>
      <c r="L88" s="102" t="n">
        <v>104.94</v>
      </c>
      <c r="M88" s="102" t="n">
        <v>54.35</v>
      </c>
      <c r="N88" s="102" t="n">
        <v>73.46</v>
      </c>
      <c r="O88" s="102" t="n">
        <v>2058.81</v>
      </c>
      <c r="P88" s="60" t="s">
        <v>103</v>
      </c>
    </row>
    <row r="89" customFormat="false" ht="21" hidden="false" customHeight="false" outlineLevel="0" collapsed="false">
      <c r="B89" s="101" t="s">
        <v>331</v>
      </c>
      <c r="C89" s="102" t="n">
        <v>2.752</v>
      </c>
      <c r="D89" s="102" t="n">
        <v>6.53483870967742</v>
      </c>
      <c r="E89" s="102" t="n">
        <v>6.27433333333334</v>
      </c>
      <c r="F89" s="102" t="n">
        <v>6.43741935483871</v>
      </c>
      <c r="G89" s="102" t="n">
        <v>11.378064516129</v>
      </c>
      <c r="H89" s="102" t="n">
        <v>17.5426666666667</v>
      </c>
      <c r="I89" s="102" t="n">
        <v>5.54774193548387</v>
      </c>
      <c r="J89" s="102" t="n">
        <v>3.25166666666667</v>
      </c>
      <c r="K89" s="102" t="n">
        <v>0.148387096774194</v>
      </c>
      <c r="L89" s="102" t="n">
        <v>3.38516129032258</v>
      </c>
      <c r="M89" s="102" t="n">
        <v>1.94107142857143</v>
      </c>
      <c r="N89" s="102" t="n">
        <v>2.36967741935484</v>
      </c>
      <c r="O89" s="102" t="n">
        <v>5.63025236815156</v>
      </c>
      <c r="P89" s="60" t="s">
        <v>531</v>
      </c>
    </row>
    <row r="90" customFormat="false" ht="21" hidden="false" customHeight="false" outlineLevel="0" collapsed="false">
      <c r="B90" s="101" t="s">
        <v>332</v>
      </c>
      <c r="C90" s="102" t="n">
        <v>4.34</v>
      </c>
      <c r="D90" s="102" t="n">
        <v>51.45</v>
      </c>
      <c r="E90" s="102" t="n">
        <v>24.12</v>
      </c>
      <c r="F90" s="102" t="n">
        <v>21.3</v>
      </c>
      <c r="G90" s="102" t="n">
        <v>42.47</v>
      </c>
      <c r="H90" s="102" t="n">
        <v>83.3</v>
      </c>
      <c r="I90" s="102" t="n">
        <v>12.72</v>
      </c>
      <c r="J90" s="102" t="n">
        <v>10.2</v>
      </c>
      <c r="K90" s="102" t="n">
        <v>0.28</v>
      </c>
      <c r="L90" s="102" t="n">
        <v>14.52</v>
      </c>
      <c r="M90" s="102" t="n">
        <v>2.8</v>
      </c>
      <c r="N90" s="102" t="n">
        <v>3.68</v>
      </c>
      <c r="O90" s="102" t="n">
        <v>83.3</v>
      </c>
      <c r="P90" s="60" t="s">
        <v>531</v>
      </c>
    </row>
    <row r="91" customFormat="false" ht="21" hidden="false" customHeight="false" outlineLevel="0" collapsed="false">
      <c r="B91" s="101" t="s">
        <v>333</v>
      </c>
      <c r="C91" s="102" t="n">
        <v>1.89</v>
      </c>
      <c r="D91" s="102" t="n">
        <v>2.28</v>
      </c>
      <c r="E91" s="102" t="n">
        <v>2.15</v>
      </c>
      <c r="F91" s="102" t="n">
        <v>2.8</v>
      </c>
      <c r="G91" s="102" t="n">
        <v>4.34</v>
      </c>
      <c r="H91" s="102" t="n">
        <v>4.34</v>
      </c>
      <c r="I91" s="102" t="n">
        <v>3.46</v>
      </c>
      <c r="J91" s="102" t="n">
        <v>0.3</v>
      </c>
      <c r="K91" s="102" t="n">
        <v>0.07</v>
      </c>
      <c r="L91" s="102" t="n">
        <v>0.3</v>
      </c>
      <c r="M91" s="102" t="n">
        <v>0.86</v>
      </c>
      <c r="N91" s="102" t="n">
        <v>1.34</v>
      </c>
      <c r="O91" s="102" t="n">
        <v>0.07</v>
      </c>
      <c r="P91" s="60" t="s">
        <v>531</v>
      </c>
    </row>
    <row r="92" customFormat="false" ht="21" hidden="false" customHeight="false" outlineLevel="0" collapsed="false">
      <c r="B92" s="101" t="s">
        <v>532</v>
      </c>
      <c r="C92" s="102" t="n">
        <v>7.133184</v>
      </c>
      <c r="D92" s="102" t="n">
        <v>17.502912</v>
      </c>
      <c r="E92" s="102" t="n">
        <v>16.263072</v>
      </c>
      <c r="F92" s="102" t="n">
        <v>17.241984</v>
      </c>
      <c r="G92" s="102" t="n">
        <v>30.475008</v>
      </c>
      <c r="H92" s="102" t="n">
        <v>45.470592</v>
      </c>
      <c r="I92" s="102" t="n">
        <v>14.859072</v>
      </c>
      <c r="J92" s="102" t="n">
        <v>8.42832</v>
      </c>
      <c r="K92" s="102" t="n">
        <v>0.39744</v>
      </c>
      <c r="L92" s="102" t="n">
        <v>9.066816</v>
      </c>
      <c r="M92" s="102" t="n">
        <v>4.69584</v>
      </c>
      <c r="N92" s="102" t="n">
        <v>6.346944</v>
      </c>
      <c r="O92" s="102" t="n">
        <v>177.881184</v>
      </c>
      <c r="P92" s="60" t="s">
        <v>533</v>
      </c>
    </row>
    <row r="93" customFormat="false" ht="21" hidden="false" customHeight="false" outlineLevel="0" collapsed="false">
      <c r="B93" s="60" t="s">
        <v>534</v>
      </c>
      <c r="D93" s="102" t="n">
        <v>122.575</v>
      </c>
      <c r="E93" s="60" t="s">
        <v>535</v>
      </c>
      <c r="F93" s="60" t="s">
        <v>599</v>
      </c>
      <c r="G93" s="60" t="s">
        <v>537</v>
      </c>
      <c r="H93" s="60" t="s">
        <v>518</v>
      </c>
      <c r="I93" s="60" t="s">
        <v>538</v>
      </c>
      <c r="J93" s="60" t="s">
        <v>600</v>
      </c>
      <c r="K93" s="60" t="s">
        <v>540</v>
      </c>
      <c r="L93" s="60" t="s">
        <v>601</v>
      </c>
    </row>
    <row r="94" customFormat="false" ht="21" hidden="false" customHeight="false" outlineLevel="0" collapsed="false">
      <c r="B94" s="60" t="s">
        <v>542</v>
      </c>
      <c r="D94" s="102" t="n">
        <v>5.9942352204737</v>
      </c>
      <c r="E94" s="60" t="s">
        <v>543</v>
      </c>
      <c r="J94" s="102" t="n">
        <v>130.260361317747</v>
      </c>
      <c r="K94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15" activeCellId="0" sqref="AD15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65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7]c-form'!AG4</f>
        <v>Ban Tha Lo,  Mu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7]c-form'!AG3</f>
        <v>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7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7]c-form'!AI3</f>
        <v>Wang</v>
      </c>
      <c r="D4" s="70"/>
      <c r="E4" s="70"/>
      <c r="F4" s="70"/>
      <c r="G4" s="70"/>
      <c r="H4" s="61" t="str">
        <f aca="false">IF(TRIM('[7]c-form'!AJ3)&lt;&gt;"","Water  Year   "&amp;'[7]c-form'!AJ3,"Water  Year   ")</f>
        <v>Water  Year   2015</v>
      </c>
      <c r="I4" s="61"/>
      <c r="J4" s="71"/>
      <c r="K4" s="63"/>
      <c r="L4" s="64"/>
      <c r="M4" s="72" t="str">
        <f aca="false">"Rating  Curve"&amp;"  "&amp;R5</f>
        <v>Rating  Curve  HC.1/2750</v>
      </c>
      <c r="N4" s="72"/>
      <c r="O4" s="72"/>
      <c r="P4" s="72"/>
      <c r="R4" s="60" t="str">
        <f aca="false">IF(TRIM('[7]c-form'!E15)="","",'[7]c-form'!E15)</f>
        <v>MSL.</v>
      </c>
      <c r="S4" s="60" t="n">
        <f aca="false">IF(TRIM('[7]c-form'!U15)="","",'[7]c-form'!U15)</f>
        <v>231.23</v>
      </c>
      <c r="T4" s="60" t="str">
        <f aca="false">IF(TRIM('[7]c-form'!W15)="","","0"&amp;'[7]c-form'!W15&amp;":00")</f>
        <v>06:00</v>
      </c>
      <c r="U4" s="60" t="str">
        <f aca="false">IF(TRIM('[7]c-form'!Z15)="","",'[7]c-form'!Z15)</f>
        <v>SEP</v>
      </c>
      <c r="V4" s="60" t="n">
        <f aca="false">IF(TRIM('[7]c-form'!AA15)="","",'[7]c-form'!AA15)</f>
        <v>20</v>
      </c>
      <c r="W4" s="60" t="n">
        <f aca="false">IF(TRIM('[7]c-form'!C7)="","",'[7]c-form'!C7)</f>
        <v>2015</v>
      </c>
    </row>
    <row r="5" customFormat="false" ht="21" hidden="false" customHeight="false" outlineLevel="0" collapsed="false">
      <c r="A5" s="64"/>
      <c r="B5" s="10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5 to March 31,  2016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4"/>
      <c r="R5" s="60" t="str">
        <f aca="false">IF(TRIM('[7]c-form'!C18)="","",'[7]c-form'!C18)</f>
        <v>HC.1/2750</v>
      </c>
      <c r="T5" s="60" t="n">
        <f aca="false">IF(TRIM('[7]c-form'!C15)="","",'[7]c-form'!C15)</f>
        <v>230.42</v>
      </c>
      <c r="U5" s="60" t="n">
        <f aca="false">IF(TRIM('[7]c-form'!O15)="","",'[7]c-form'!O15)</f>
        <v>229.338</v>
      </c>
      <c r="V5" s="60" t="n">
        <f aca="false">IF(TRIM('[7]c-form'!J15)="","",'[7]c-form'!J15)</f>
        <v>238.021</v>
      </c>
      <c r="W5" s="60" t="n">
        <f aca="false">IF(TRIM('[7]c-form'!M15)="","",'[7]c-form'!M15)</f>
        <v>238.071</v>
      </c>
    </row>
    <row r="6" customFormat="false" ht="21" hidden="false" customHeight="false" outlineLevel="0" collapsed="false">
      <c r="A6" s="64"/>
      <c r="B6" s="10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7]c-form'!G15)="","",'[7]c-form'!G15)</f>
        <v>941</v>
      </c>
    </row>
    <row r="7" customFormat="false" ht="23.25" hidden="false" customHeight="false" outlineLevel="0" collapsed="false">
      <c r="A7" s="10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105"/>
    </row>
    <row r="8" customFormat="false" ht="5.25" hidden="false" customHeight="true" outlineLevel="0" collapsed="false">
      <c r="A8" s="64"/>
      <c r="B8" s="10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106" t="n">
        <v>1</v>
      </c>
      <c r="C9" s="79" t="n">
        <f aca="false">IF(COUNT('[7]HourGH-APR'!AB11)=0,"",ROUND('[7]HourGH-APR'!AB11,2))</f>
        <v>230.68</v>
      </c>
      <c r="D9" s="79" t="n">
        <f aca="false">IF(COUNT('[7]HourGH-MAY'!AB11)=0,"",ROUND('[7]HourGH-MAY'!AB11,2))</f>
        <v>230.62</v>
      </c>
      <c r="E9" s="79" t="n">
        <f aca="false">IF(COUNT('[7]HourGH-JUN'!AB11)=0,"",ROUND('[7]HourGH-JUN'!AB11,2))</f>
        <v>230.64</v>
      </c>
      <c r="F9" s="79" t="n">
        <f aca="false">IF(COUNT('[7]HourGH-JUL'!AB11)=0,"",ROUND('[7]HourGH-JUL'!AB11,2))</f>
        <v>229.98</v>
      </c>
      <c r="G9" s="79" t="n">
        <f aca="false">IF(COUNT('[7]HourGH-AUG'!AB11)=0,"",ROUND('[7]HourGH-AUG'!AB11,2))</f>
        <v>230.65</v>
      </c>
      <c r="H9" s="79" t="n">
        <f aca="false">IF(COUNT('[7]HourGH-SEP'!AB11)=0,"",ROUND('[7]HourGH-SEP'!AB11,2))</f>
        <v>230.66</v>
      </c>
      <c r="I9" s="79" t="n">
        <f aca="false">IF(COUNT('[7]HourGH-OCT'!AB11)=0,"",ROUND('[7]HourGH-OCT'!AB11,2))</f>
        <v>230.65</v>
      </c>
      <c r="J9" s="79" t="n">
        <f aca="false">IF(COUNT('[7]HourGH-NOV'!AB11)=0,"",ROUND('[7]HourGH-NOV'!AB11,2))</f>
        <v>230.65</v>
      </c>
      <c r="K9" s="79" t="n">
        <f aca="false">IF(COUNT('[7]HourGH-DEC'!AB11)=0,"",ROUND('[7]HourGH-DEC'!AB11,2))</f>
        <v>230.64</v>
      </c>
      <c r="L9" s="79" t="n">
        <f aca="false">IF(COUNT('[7]HourGH-JAN'!AB11)=0,"",ROUND('[7]HourGH-JAN'!AB11,2))</f>
        <v>230.59</v>
      </c>
      <c r="M9" s="79" t="n">
        <f aca="false">IF(COUNT('[7]HourGH-FEB'!AB11)=0,"",ROUND('[7]HourGH-FEB'!AB11,2))</f>
        <v>230.61</v>
      </c>
      <c r="N9" s="79" t="n">
        <f aca="false">IF(COUNT('[7]HourGH-MAR'!AB11)=0,"",ROUND('[7]HourGH-MAR'!AB11,2))</f>
        <v>230.59</v>
      </c>
      <c r="O9" s="79"/>
      <c r="P9" s="64"/>
    </row>
    <row r="10" customFormat="false" ht="21" hidden="false" customHeight="false" outlineLevel="0" collapsed="false">
      <c r="A10" s="64"/>
      <c r="B10" s="106" t="n">
        <v>2</v>
      </c>
      <c r="C10" s="79" t="n">
        <f aca="false">IF(COUNT('[7]HourGH-APR'!AB12)=0,"",ROUND('[7]HourGH-APR'!AB12,2))</f>
        <v>230.63</v>
      </c>
      <c r="D10" s="79" t="n">
        <f aca="false">IF(COUNT('[7]HourGH-MAY'!AB12)=0,"",ROUND('[7]HourGH-MAY'!AB12,2))</f>
        <v>230.61</v>
      </c>
      <c r="E10" s="79" t="n">
        <f aca="false">IF(COUNT('[7]HourGH-JUN'!AB12)=0,"",ROUND('[7]HourGH-JUN'!AB12,2))</f>
        <v>230.63</v>
      </c>
      <c r="F10" s="79" t="n">
        <f aca="false">IF(COUNT('[7]HourGH-JUL'!AB12)=0,"",ROUND('[7]HourGH-JUL'!AB12,2))</f>
        <v>229.97</v>
      </c>
      <c r="G10" s="79" t="n">
        <f aca="false">IF(COUNT('[7]HourGH-AUG'!AB12)=0,"",ROUND('[7]HourGH-AUG'!AB12,2))</f>
        <v>230.66</v>
      </c>
      <c r="H10" s="79" t="n">
        <f aca="false">IF(COUNT('[7]HourGH-SEP'!AB12)=0,"",ROUND('[7]HourGH-SEP'!AB12,2))</f>
        <v>230.65</v>
      </c>
      <c r="I10" s="79" t="n">
        <f aca="false">IF(COUNT('[7]HourGH-OCT'!AB12)=0,"",ROUND('[7]HourGH-OCT'!AB12,2))</f>
        <v>230.7</v>
      </c>
      <c r="J10" s="79" t="n">
        <f aca="false">IF(COUNT('[7]HourGH-NOV'!AB12)=0,"",ROUND('[7]HourGH-NOV'!AB12,2))</f>
        <v>230.65</v>
      </c>
      <c r="K10" s="79" t="n">
        <f aca="false">IF(COUNT('[7]HourGH-DEC'!AB12)=0,"",ROUND('[7]HourGH-DEC'!AB12,2))</f>
        <v>230.64</v>
      </c>
      <c r="L10" s="79" t="n">
        <f aca="false">IF(COUNT('[7]HourGH-JAN'!AB12)=0,"",ROUND('[7]HourGH-JAN'!AB12,2))</f>
        <v>230.59</v>
      </c>
      <c r="M10" s="79" t="n">
        <f aca="false">IF(COUNT('[7]HourGH-FEB'!AB12)=0,"",ROUND('[7]HourGH-FEB'!AB12,2))</f>
        <v>230.61</v>
      </c>
      <c r="N10" s="79" t="n">
        <f aca="false">IF(COUNT('[7]HourGH-MAR'!AB12)=0,"",ROUND('[7]HourGH-MAR'!AB12,2))</f>
        <v>230.59</v>
      </c>
      <c r="O10" s="79"/>
      <c r="P10" s="64"/>
    </row>
    <row r="11" customFormat="false" ht="21" hidden="false" customHeight="false" outlineLevel="0" collapsed="false">
      <c r="A11" s="64"/>
      <c r="B11" s="106" t="n">
        <v>3</v>
      </c>
      <c r="C11" s="79" t="n">
        <f aca="false">IF(COUNT('[7]HourGH-APR'!AB13)=0,"",ROUND('[7]HourGH-APR'!AB13,2))</f>
        <v>230.63</v>
      </c>
      <c r="D11" s="79" t="n">
        <f aca="false">IF(COUNT('[7]HourGH-MAY'!AB13)=0,"",ROUND('[7]HourGH-MAY'!AB13,2))</f>
        <v>230.6</v>
      </c>
      <c r="E11" s="79" t="n">
        <f aca="false">IF(COUNT('[7]HourGH-JUN'!AB13)=0,"",ROUND('[7]HourGH-JUN'!AB13,2))</f>
        <v>230.63</v>
      </c>
      <c r="F11" s="79" t="n">
        <f aca="false">IF(COUNT('[7]HourGH-JUL'!AB13)=0,"",ROUND('[7]HourGH-JUL'!AB13,2))</f>
        <v>229.97</v>
      </c>
      <c r="G11" s="79" t="n">
        <f aca="false">IF(COUNT('[7]HourGH-AUG'!AB13)=0,"",ROUND('[7]HourGH-AUG'!AB13,2))</f>
        <v>230.68</v>
      </c>
      <c r="H11" s="79" t="n">
        <f aca="false">IF(COUNT('[7]HourGH-SEP'!AB13)=0,"",ROUND('[7]HourGH-SEP'!AB13,2))</f>
        <v>230.64</v>
      </c>
      <c r="I11" s="79" t="n">
        <f aca="false">IF(COUNT('[7]HourGH-OCT'!AB13)=0,"",ROUND('[7]HourGH-OCT'!AB13,2))</f>
        <v>230.77</v>
      </c>
      <c r="J11" s="79" t="n">
        <f aca="false">IF(COUNT('[7]HourGH-NOV'!AB13)=0,"",ROUND('[7]HourGH-NOV'!AB13,2))</f>
        <v>230.64</v>
      </c>
      <c r="K11" s="79" t="n">
        <f aca="false">IF(COUNT('[7]HourGH-DEC'!AB13)=0,"",ROUND('[7]HourGH-DEC'!AB13,2))</f>
        <v>230.64</v>
      </c>
      <c r="L11" s="79" t="n">
        <f aca="false">IF(COUNT('[7]HourGH-JAN'!AB13)=0,"",ROUND('[7]HourGH-JAN'!AB13,2))</f>
        <v>230.58</v>
      </c>
      <c r="M11" s="79" t="n">
        <f aca="false">IF(COUNT('[7]HourGH-FEB'!AB13)=0,"",ROUND('[7]HourGH-FEB'!AB13,2))</f>
        <v>230.61</v>
      </c>
      <c r="N11" s="79" t="n">
        <f aca="false">IF(COUNT('[7]HourGH-MAR'!AB13)=0,"",ROUND('[7]HourGH-MAR'!AB13,2))</f>
        <v>230.6</v>
      </c>
      <c r="O11" s="79"/>
      <c r="P11" s="64"/>
    </row>
    <row r="12" customFormat="false" ht="21" hidden="false" customHeight="false" outlineLevel="0" collapsed="false">
      <c r="A12" s="64"/>
      <c r="B12" s="106" t="n">
        <v>4</v>
      </c>
      <c r="C12" s="79" t="n">
        <f aca="false">IF(COUNT('[7]HourGH-APR'!AB14)=0,"",ROUND('[7]HourGH-APR'!AB14,2))</f>
        <v>230.62</v>
      </c>
      <c r="D12" s="79" t="n">
        <f aca="false">IF(COUNT('[7]HourGH-MAY'!AB14)=0,"",ROUND('[7]HourGH-MAY'!AB14,2))</f>
        <v>230.6</v>
      </c>
      <c r="E12" s="79" t="n">
        <f aca="false">IF(COUNT('[7]HourGH-JUN'!AB14)=0,"",ROUND('[7]HourGH-JUN'!AB14,2))</f>
        <v>230.62</v>
      </c>
      <c r="F12" s="79" t="n">
        <f aca="false">IF(COUNT('[7]HourGH-JUL'!AB14)=0,"",ROUND('[7]HourGH-JUL'!AB14,2))</f>
        <v>229.98</v>
      </c>
      <c r="G12" s="79" t="n">
        <f aca="false">IF(COUNT('[7]HourGH-AUG'!AB14)=0,"",ROUND('[7]HourGH-AUG'!AB14,2))</f>
        <v>230.69</v>
      </c>
      <c r="H12" s="79" t="n">
        <f aca="false">IF(COUNT('[7]HourGH-SEP'!AB14)=0,"",ROUND('[7]HourGH-SEP'!AB14,2))</f>
        <v>230.63</v>
      </c>
      <c r="I12" s="79" t="n">
        <f aca="false">IF(COUNT('[7]HourGH-OCT'!AB14)=0,"",ROUND('[7]HourGH-OCT'!AB14,2))</f>
        <v>230.77</v>
      </c>
      <c r="J12" s="79" t="n">
        <f aca="false">IF(COUNT('[7]HourGH-NOV'!AB14)=0,"",ROUND('[7]HourGH-NOV'!AB14,2))</f>
        <v>230.63</v>
      </c>
      <c r="K12" s="79" t="n">
        <f aca="false">IF(COUNT('[7]HourGH-DEC'!AB14)=0,"",ROUND('[7]HourGH-DEC'!AB14,2))</f>
        <v>230.67</v>
      </c>
      <c r="L12" s="79" t="n">
        <f aca="false">IF(COUNT('[7]HourGH-JAN'!AB14)=0,"",ROUND('[7]HourGH-JAN'!AB14,2))</f>
        <v>230.57</v>
      </c>
      <c r="M12" s="79" t="n">
        <f aca="false">IF(COUNT('[7]HourGH-FEB'!AB14)=0,"",ROUND('[7]HourGH-FEB'!AB14,2))</f>
        <v>230.61</v>
      </c>
      <c r="N12" s="79" t="n">
        <f aca="false">IF(COUNT('[7]HourGH-MAR'!AB14)=0,"",ROUND('[7]HourGH-MAR'!AB14,2))</f>
        <v>230.61</v>
      </c>
      <c r="O12" s="79"/>
      <c r="P12" s="64"/>
    </row>
    <row r="13" customFormat="false" ht="21" hidden="false" customHeight="false" outlineLevel="0" collapsed="false">
      <c r="A13" s="64"/>
      <c r="B13" s="106" t="n">
        <v>5</v>
      </c>
      <c r="C13" s="79" t="n">
        <f aca="false">IF(COUNT('[7]HourGH-APR'!AB15)=0,"",ROUND('[7]HourGH-APR'!AB15,2))</f>
        <v>230.62</v>
      </c>
      <c r="D13" s="79" t="n">
        <f aca="false">IF(COUNT('[7]HourGH-MAY'!AB15)=0,"",ROUND('[7]HourGH-MAY'!AB15,2))</f>
        <v>230.61</v>
      </c>
      <c r="E13" s="79" t="n">
        <f aca="false">IF(COUNT('[7]HourGH-JUN'!AB15)=0,"",ROUND('[7]HourGH-JUN'!AB15,2))</f>
        <v>230.62</v>
      </c>
      <c r="F13" s="79" t="n">
        <f aca="false">IF(COUNT('[7]HourGH-JUL'!AB15)=0,"",ROUND('[7]HourGH-JUL'!AB15,2))</f>
        <v>229.98</v>
      </c>
      <c r="G13" s="79" t="n">
        <f aca="false">IF(COUNT('[7]HourGH-AUG'!AB15)=0,"",ROUND('[7]HourGH-AUG'!AB15,2))</f>
        <v>230.79</v>
      </c>
      <c r="H13" s="79" t="n">
        <f aca="false">IF(COUNT('[7]HourGH-SEP'!AB15)=0,"",ROUND('[7]HourGH-SEP'!AB15,2))</f>
        <v>230.63</v>
      </c>
      <c r="I13" s="79" t="n">
        <f aca="false">IF(COUNT('[7]HourGH-OCT'!AB15)=0,"",ROUND('[7]HourGH-OCT'!AB15,2))</f>
        <v>230.77</v>
      </c>
      <c r="J13" s="79" t="n">
        <f aca="false">IF(COUNT('[7]HourGH-NOV'!AB15)=0,"",ROUND('[7]HourGH-NOV'!AB15,2))</f>
        <v>230.64</v>
      </c>
      <c r="K13" s="79" t="n">
        <f aca="false">IF(COUNT('[7]HourGH-DEC'!AB15)=0,"",ROUND('[7]HourGH-DEC'!AB15,2))</f>
        <v>230.75</v>
      </c>
      <c r="L13" s="79" t="n">
        <f aca="false">IF(COUNT('[7]HourGH-JAN'!AB15)=0,"",ROUND('[7]HourGH-JAN'!AB15,2))</f>
        <v>230.57</v>
      </c>
      <c r="M13" s="79" t="n">
        <f aca="false">IF(COUNT('[7]HourGH-FEB'!AB15)=0,"",ROUND('[7]HourGH-FEB'!AB15,2))</f>
        <v>230.61</v>
      </c>
      <c r="N13" s="79" t="n">
        <f aca="false">IF(COUNT('[7]HourGH-MAR'!AB15)=0,"",ROUND('[7]HourGH-MAR'!AB15,2))</f>
        <v>230.62</v>
      </c>
      <c r="O13" s="79"/>
      <c r="P13" s="64"/>
    </row>
    <row r="14" customFormat="false" ht="21" hidden="false" customHeight="false" outlineLevel="0" collapsed="false">
      <c r="A14" s="64"/>
      <c r="B14" s="106" t="n">
        <v>6</v>
      </c>
      <c r="C14" s="79" t="n">
        <f aca="false">IF(COUNT('[7]HourGH-APR'!AB16)=0,"",ROUND('[7]HourGH-APR'!AB16,2))</f>
        <v>230.61</v>
      </c>
      <c r="D14" s="79" t="n">
        <f aca="false">IF(COUNT('[7]HourGH-MAY'!AB16)=0,"",ROUND('[7]HourGH-MAY'!AB16,2))</f>
        <v>230.63</v>
      </c>
      <c r="E14" s="79" t="n">
        <f aca="false">IF(COUNT('[7]HourGH-JUN'!AB16)=0,"",ROUND('[7]HourGH-JUN'!AB16,2))</f>
        <v>230.62</v>
      </c>
      <c r="F14" s="79" t="n">
        <f aca="false">IF(COUNT('[7]HourGH-JUL'!AB16)=0,"",ROUND('[7]HourGH-JUL'!AB16,2))</f>
        <v>229.97</v>
      </c>
      <c r="G14" s="79" t="n">
        <f aca="false">IF(COUNT('[7]HourGH-AUG'!AB16)=0,"",ROUND('[7]HourGH-AUG'!AB16,2))</f>
        <v>230.78</v>
      </c>
      <c r="H14" s="79" t="n">
        <f aca="false">IF(COUNT('[7]HourGH-SEP'!AB16)=0,"",ROUND('[7]HourGH-SEP'!AB16,2))</f>
        <v>230.63</v>
      </c>
      <c r="I14" s="79" t="n">
        <f aca="false">IF(COUNT('[7]HourGH-OCT'!AB16)=0,"",ROUND('[7]HourGH-OCT'!AB16,2))</f>
        <v>230.73</v>
      </c>
      <c r="J14" s="79" t="n">
        <f aca="false">IF(COUNT('[7]HourGH-NOV'!AB16)=0,"",ROUND('[7]HourGH-NOV'!AB16,2))</f>
        <v>230.66</v>
      </c>
      <c r="K14" s="79" t="n">
        <f aca="false">IF(COUNT('[7]HourGH-DEC'!AB16)=0,"",ROUND('[7]HourGH-DEC'!AB16,2))</f>
        <v>230.71</v>
      </c>
      <c r="L14" s="79" t="n">
        <f aca="false">IF(COUNT('[7]HourGH-JAN'!AB16)=0,"",ROUND('[7]HourGH-JAN'!AB16,2))</f>
        <v>230.57</v>
      </c>
      <c r="M14" s="79" t="n">
        <f aca="false">IF(COUNT('[7]HourGH-FEB'!AB16)=0,"",ROUND('[7]HourGH-FEB'!AB16,2))</f>
        <v>230.61</v>
      </c>
      <c r="N14" s="79" t="n">
        <f aca="false">IF(COUNT('[7]HourGH-MAR'!AB16)=0,"",ROUND('[7]HourGH-MAR'!AB16,2))</f>
        <v>230.61</v>
      </c>
      <c r="O14" s="79"/>
      <c r="P14" s="64"/>
    </row>
    <row r="15" customFormat="false" ht="21" hidden="false" customHeight="false" outlineLevel="0" collapsed="false">
      <c r="A15" s="64"/>
      <c r="B15" s="106" t="n">
        <v>7</v>
      </c>
      <c r="C15" s="79" t="n">
        <f aca="false">IF(COUNT('[7]HourGH-APR'!AB17)=0,"",ROUND('[7]HourGH-APR'!AB17,2))</f>
        <v>230.61</v>
      </c>
      <c r="D15" s="79" t="n">
        <f aca="false">IF(COUNT('[7]HourGH-MAY'!AB17)=0,"",ROUND('[7]HourGH-MAY'!AB17,2))</f>
        <v>230.7</v>
      </c>
      <c r="E15" s="79" t="n">
        <f aca="false">IF(COUNT('[7]HourGH-JUN'!AB17)=0,"",ROUND('[7]HourGH-JUN'!AB17,2))</f>
        <v>230.62</v>
      </c>
      <c r="F15" s="79" t="n">
        <f aca="false">IF(COUNT('[7]HourGH-JUL'!AB17)=0,"",ROUND('[7]HourGH-JUL'!AB17,2))</f>
        <v>229.99</v>
      </c>
      <c r="G15" s="79" t="n">
        <f aca="false">IF(COUNT('[7]HourGH-AUG'!AB17)=0,"",ROUND('[7]HourGH-AUG'!AB17,2))</f>
        <v>230.76</v>
      </c>
      <c r="H15" s="79" t="n">
        <f aca="false">IF(COUNT('[7]HourGH-SEP'!AB17)=0,"",ROUND('[7]HourGH-SEP'!AB17,2))</f>
        <v>230.68</v>
      </c>
      <c r="I15" s="79" t="n">
        <f aca="false">IF(COUNT('[7]HourGH-OCT'!AB17)=0,"",ROUND('[7]HourGH-OCT'!AB17,2))</f>
        <v>230.71</v>
      </c>
      <c r="J15" s="79" t="n">
        <f aca="false">IF(COUNT('[7]HourGH-NOV'!AB17)=0,"",ROUND('[7]HourGH-NOV'!AB17,2))</f>
        <v>230.65</v>
      </c>
      <c r="K15" s="79" t="n">
        <f aca="false">IF(COUNT('[7]HourGH-DEC'!AB17)=0,"",ROUND('[7]HourGH-DEC'!AB17,2))</f>
        <v>230.68</v>
      </c>
      <c r="L15" s="79" t="n">
        <f aca="false">IF(COUNT('[7]HourGH-JAN'!AB17)=0,"",ROUND('[7]HourGH-JAN'!AB17,2))</f>
        <v>230.55</v>
      </c>
      <c r="M15" s="79" t="n">
        <f aca="false">IF(COUNT('[7]HourGH-FEB'!AB17)=0,"",ROUND('[7]HourGH-FEB'!AB17,2))</f>
        <v>230.61</v>
      </c>
      <c r="N15" s="79" t="n">
        <f aca="false">IF(COUNT('[7]HourGH-MAR'!AB17)=0,"",ROUND('[7]HourGH-MAR'!AB17,2))</f>
        <v>230.6</v>
      </c>
      <c r="O15" s="79"/>
      <c r="P15" s="64"/>
    </row>
    <row r="16" customFormat="false" ht="21" hidden="false" customHeight="false" outlineLevel="0" collapsed="false">
      <c r="A16" s="64"/>
      <c r="B16" s="106" t="n">
        <v>8</v>
      </c>
      <c r="C16" s="79" t="n">
        <f aca="false">IF(COUNT('[7]HourGH-APR'!AB18)=0,"",ROUND('[7]HourGH-APR'!AB18,2))</f>
        <v>230.6</v>
      </c>
      <c r="D16" s="79" t="n">
        <f aca="false">IF(COUNT('[7]HourGH-MAY'!AB18)=0,"",ROUND('[7]HourGH-MAY'!AB18,2))</f>
        <v>230.67</v>
      </c>
      <c r="E16" s="79" t="n">
        <f aca="false">IF(COUNT('[7]HourGH-JUN'!AB18)=0,"",ROUND('[7]HourGH-JUN'!AB18,2))</f>
        <v>230.61</v>
      </c>
      <c r="F16" s="79" t="n">
        <f aca="false">IF(COUNT('[7]HourGH-JUL'!AB18)=0,"",ROUND('[7]HourGH-JUL'!AB18,2))</f>
        <v>229.99</v>
      </c>
      <c r="G16" s="79" t="n">
        <f aca="false">IF(COUNT('[7]HourGH-AUG'!AB18)=0,"",ROUND('[7]HourGH-AUG'!AB18,2))</f>
        <v>230.78</v>
      </c>
      <c r="H16" s="79" t="n">
        <f aca="false">IF(COUNT('[7]HourGH-SEP'!AB18)=0,"",ROUND('[7]HourGH-SEP'!AB18,2))</f>
        <v>230.71</v>
      </c>
      <c r="I16" s="79" t="n">
        <f aca="false">IF(COUNT('[7]HourGH-OCT'!AB18)=0,"",ROUND('[7]HourGH-OCT'!AB18,2))</f>
        <v>230.69</v>
      </c>
      <c r="J16" s="79" t="n">
        <f aca="false">IF(COUNT('[7]HourGH-NOV'!AB18)=0,"",ROUND('[7]HourGH-NOV'!AB18,2))</f>
        <v>230.65</v>
      </c>
      <c r="K16" s="79" t="n">
        <f aca="false">IF(COUNT('[7]HourGH-DEC'!AB18)=0,"",ROUND('[7]HourGH-DEC'!AB18,2))</f>
        <v>230.68</v>
      </c>
      <c r="L16" s="79" t="n">
        <f aca="false">IF(COUNT('[7]HourGH-JAN'!AB18)=0,"",ROUND('[7]HourGH-JAN'!AB18,2))</f>
        <v>230.54</v>
      </c>
      <c r="M16" s="79" t="n">
        <f aca="false">IF(COUNT('[7]HourGH-FEB'!AB18)=0,"",ROUND('[7]HourGH-FEB'!AB18,2))</f>
        <v>230.61</v>
      </c>
      <c r="N16" s="79" t="n">
        <f aca="false">IF(COUNT('[7]HourGH-MAR'!AB18)=0,"",ROUND('[7]HourGH-MAR'!AB18,2))</f>
        <v>230.61</v>
      </c>
      <c r="O16" s="79"/>
      <c r="P16" s="64"/>
    </row>
    <row r="17" customFormat="false" ht="21" hidden="false" customHeight="false" outlineLevel="0" collapsed="false">
      <c r="A17" s="64"/>
      <c r="B17" s="106" t="n">
        <v>9</v>
      </c>
      <c r="C17" s="79" t="n">
        <f aca="false">IF(COUNT('[7]HourGH-APR'!AB19)=0,"",ROUND('[7]HourGH-APR'!AB19,2))</f>
        <v>230.6</v>
      </c>
      <c r="D17" s="79" t="n">
        <f aca="false">IF(COUNT('[7]HourGH-MAY'!AB19)=0,"",ROUND('[7]HourGH-MAY'!AB19,2))</f>
        <v>230.67</v>
      </c>
      <c r="E17" s="79" t="n">
        <f aca="false">IF(COUNT('[7]HourGH-JUN'!AB19)=0,"",ROUND('[7]HourGH-JUN'!AB19,2))</f>
        <v>230.61</v>
      </c>
      <c r="F17" s="79" t="n">
        <f aca="false">IF(COUNT('[7]HourGH-JUL'!AB19)=0,"",ROUND('[7]HourGH-JUL'!AB19,2))</f>
        <v>230.25</v>
      </c>
      <c r="G17" s="79" t="n">
        <f aca="false">IF(COUNT('[7]HourGH-AUG'!AB19)=0,"",ROUND('[7]HourGH-AUG'!AB19,2))</f>
        <v>230.72</v>
      </c>
      <c r="H17" s="79" t="n">
        <f aca="false">IF(COUNT('[7]HourGH-SEP'!AB19)=0,"",ROUND('[7]HourGH-SEP'!AB19,2))</f>
        <v>230.71</v>
      </c>
      <c r="I17" s="79" t="n">
        <f aca="false">IF(COUNT('[7]HourGH-OCT'!AB19)=0,"",ROUND('[7]HourGH-OCT'!AB19,2))</f>
        <v>230.68</v>
      </c>
      <c r="J17" s="79" t="n">
        <f aca="false">IF(COUNT('[7]HourGH-NOV'!AB19)=0,"",ROUND('[7]HourGH-NOV'!AB19,2))</f>
        <v>230.66</v>
      </c>
      <c r="K17" s="79" t="n">
        <f aca="false">IF(COUNT('[7]HourGH-DEC'!AB19)=0,"",ROUND('[7]HourGH-DEC'!AB19,2))</f>
        <v>230.67</v>
      </c>
      <c r="L17" s="79" t="n">
        <f aca="false">IF(COUNT('[7]HourGH-JAN'!AB19)=0,"",ROUND('[7]HourGH-JAN'!AB19,2))</f>
        <v>230.52</v>
      </c>
      <c r="M17" s="79" t="n">
        <f aca="false">IF(COUNT('[7]HourGH-FEB'!AB19)=0,"",ROUND('[7]HourGH-FEB'!AB19,2))</f>
        <v>230.61</v>
      </c>
      <c r="N17" s="79" t="n">
        <f aca="false">IF(COUNT('[7]HourGH-MAR'!AB19)=0,"",ROUND('[7]HourGH-MAR'!AB19,2))</f>
        <v>230.61</v>
      </c>
      <c r="O17" s="79"/>
      <c r="P17" s="64"/>
    </row>
    <row r="18" customFormat="false" ht="21" hidden="false" customHeight="false" outlineLevel="0" collapsed="false">
      <c r="A18" s="64"/>
      <c r="B18" s="106" t="n">
        <v>10</v>
      </c>
      <c r="C18" s="79" t="n">
        <f aca="false">IF(COUNT('[7]HourGH-APR'!AB20)=0,"",ROUND('[7]HourGH-APR'!AB20,2))</f>
        <v>230.6</v>
      </c>
      <c r="D18" s="79" t="n">
        <f aca="false">IF(COUNT('[7]HourGH-MAY'!AB20)=0,"",ROUND('[7]HourGH-MAY'!AB20,2))</f>
        <v>230.68</v>
      </c>
      <c r="E18" s="79" t="n">
        <f aca="false">IF(COUNT('[7]HourGH-JUN'!AB20)=0,"",ROUND('[7]HourGH-JUN'!AB20,2))</f>
        <v>230.61</v>
      </c>
      <c r="F18" s="79" t="n">
        <f aca="false">IF(COUNT('[7]HourGH-JUL'!AB20)=0,"",ROUND('[7]HourGH-JUL'!AB20,2))</f>
        <v>230.65</v>
      </c>
      <c r="G18" s="79" t="n">
        <f aca="false">IF(COUNT('[7]HourGH-AUG'!AB20)=0,"",ROUND('[7]HourGH-AUG'!AB20,2))</f>
        <v>230.67</v>
      </c>
      <c r="H18" s="79" t="n">
        <f aca="false">IF(COUNT('[7]HourGH-SEP'!AB20)=0,"",ROUND('[7]HourGH-SEP'!AB20,2))</f>
        <v>230.67</v>
      </c>
      <c r="I18" s="79" t="n">
        <f aca="false">IF(COUNT('[7]HourGH-OCT'!AB20)=0,"",ROUND('[7]HourGH-OCT'!AB20,2))</f>
        <v>230.7</v>
      </c>
      <c r="J18" s="79" t="n">
        <f aca="false">IF(COUNT('[7]HourGH-NOV'!AB20)=0,"",ROUND('[7]HourGH-NOV'!AB20,2))</f>
        <v>230.67</v>
      </c>
      <c r="K18" s="79" t="n">
        <f aca="false">IF(COUNT('[7]HourGH-DEC'!AB20)=0,"",ROUND('[7]HourGH-DEC'!AB20,2))</f>
        <v>230.66</v>
      </c>
      <c r="L18" s="79" t="n">
        <f aca="false">IF(COUNT('[7]HourGH-JAN'!AB20)=0,"",ROUND('[7]HourGH-JAN'!AB20,2))</f>
        <v>230.49</v>
      </c>
      <c r="M18" s="79" t="n">
        <f aca="false">IF(COUNT('[7]HourGH-FEB'!AB20)=0,"",ROUND('[7]HourGH-FEB'!AB20,2))</f>
        <v>230.6</v>
      </c>
      <c r="N18" s="79" t="n">
        <f aca="false">IF(COUNT('[7]HourGH-MAR'!AB20)=0,"",ROUND('[7]HourGH-MAR'!AB20,2))</f>
        <v>230.61</v>
      </c>
      <c r="O18" s="79"/>
      <c r="P18" s="64"/>
    </row>
    <row r="19" customFormat="false" ht="3.75" hidden="false" customHeight="true" outlineLevel="0" collapsed="false">
      <c r="A19" s="64"/>
      <c r="B19" s="106"/>
      <c r="C19" s="79" t="str">
        <f aca="false">IF(COUNT('[7]HourGH-APR'!AB21)=0,"",ROUND('[7]HourGH-APR'!AB21,2))</f>
        <v/>
      </c>
      <c r="D19" s="79" t="str">
        <f aca="false">IF(COUNT('[7]HourGH-MAY'!AB21)=0,"",ROUND('[7]HourGH-MAY'!AB21,2))</f>
        <v/>
      </c>
      <c r="E19" s="79" t="str">
        <f aca="false">IF(COUNT('[7]HourGH-JUN'!AB21)=0,"",ROUND('[7]HourGH-JUN'!AB21,2))</f>
        <v/>
      </c>
      <c r="F19" s="79" t="str">
        <f aca="false">IF(COUNT('[7]HourGH-JUL'!AB21)=0,"",ROUND('[7]HourGH-JUL'!AB21,2))</f>
        <v/>
      </c>
      <c r="G19" s="79" t="str">
        <f aca="false">IF(COUNT('[7]HourGH-AUG'!AB21)=0,"",ROUND('[7]HourGH-AUG'!AB21,2))</f>
        <v/>
      </c>
      <c r="H19" s="79" t="str">
        <f aca="false">IF(COUNT('[7]HourGH-SEP'!AB21)=0,"",ROUND('[7]HourGH-SEP'!AB21,2))</f>
        <v/>
      </c>
      <c r="I19" s="79" t="str">
        <f aca="false">IF(COUNT('[7]HourGH-OCT'!AB21)=0,"",ROUND('[7]HourGH-OCT'!AB21,2))</f>
        <v/>
      </c>
      <c r="J19" s="79" t="str">
        <f aca="false">IF(COUNT('[7]HourGH-NOV'!AB21)=0,"",ROUND('[7]HourGH-NOV'!AB21,2))</f>
        <v/>
      </c>
      <c r="K19" s="79" t="str">
        <f aca="false">IF(COUNT('[7]HourGH-DEC'!AB21)=0,"",ROUND('[7]HourGH-DEC'!AB21,2))</f>
        <v/>
      </c>
      <c r="L19" s="79" t="str">
        <f aca="false">IF(COUNT('[7]HourGH-JAN'!AB21)=0,"",ROUND('[7]HourGH-JAN'!AB21,2))</f>
        <v/>
      </c>
      <c r="M19" s="79" t="str">
        <f aca="false">IF(COUNT('[7]HourGH-FEB'!AB21)=0,"",ROUND('[7]HourGH-FEB'!AB21,2))</f>
        <v/>
      </c>
      <c r="N19" s="79" t="str">
        <f aca="false">IF(COUNT('[7]HourGH-MAR'!AB21)=0,"",ROUND('[7]HourGH-MAR'!AB21,2))</f>
        <v/>
      </c>
      <c r="O19" s="79"/>
      <c r="P19" s="64"/>
    </row>
    <row r="20" customFormat="false" ht="21" hidden="false" customHeight="false" outlineLevel="0" collapsed="false">
      <c r="A20" s="64"/>
      <c r="B20" s="106" t="n">
        <v>11</v>
      </c>
      <c r="C20" s="79" t="n">
        <f aca="false">IF(COUNT('[7]HourGH-APR'!AB22)=0,"",ROUND('[7]HourGH-APR'!AB22,2))</f>
        <v>230.61</v>
      </c>
      <c r="D20" s="79" t="n">
        <f aca="false">IF(COUNT('[7]HourGH-MAY'!AB22)=0,"",ROUND('[7]HourGH-MAY'!AB22,2))</f>
        <v>230.67</v>
      </c>
      <c r="E20" s="79" t="n">
        <f aca="false">IF(COUNT('[7]HourGH-JUN'!AB22)=0,"",ROUND('[7]HourGH-JUN'!AB22,2))</f>
        <v>230.6</v>
      </c>
      <c r="F20" s="79" t="n">
        <f aca="false">IF(COUNT('[7]HourGH-JUL'!AB22)=0,"",ROUND('[7]HourGH-JUL'!AB22,2))</f>
        <v>230.66</v>
      </c>
      <c r="G20" s="79" t="n">
        <f aca="false">IF(COUNT('[7]HourGH-AUG'!AB22)=0,"",ROUND('[7]HourGH-AUG'!AB22,2))</f>
        <v>230.68</v>
      </c>
      <c r="H20" s="79" t="n">
        <f aca="false">IF(COUNT('[7]HourGH-SEP'!AB22)=0,"",ROUND('[7]HourGH-SEP'!AB22,2))</f>
        <v>230.69</v>
      </c>
      <c r="I20" s="79" t="n">
        <f aca="false">IF(COUNT('[7]HourGH-OCT'!AB22)=0,"",ROUND('[7]HourGH-OCT'!AB22,2))</f>
        <v>230.7</v>
      </c>
      <c r="J20" s="79" t="n">
        <f aca="false">IF(COUNT('[7]HourGH-NOV'!AB22)=0,"",ROUND('[7]HourGH-NOV'!AB22,2))</f>
        <v>230.7</v>
      </c>
      <c r="K20" s="79" t="n">
        <f aca="false">IF(COUNT('[7]HourGH-DEC'!AB22)=0,"",ROUND('[7]HourGH-DEC'!AB22,2))</f>
        <v>230.65</v>
      </c>
      <c r="L20" s="79" t="n">
        <f aca="false">IF(COUNT('[7]HourGH-JAN'!AB22)=0,"",ROUND('[7]HourGH-JAN'!AB22,2))</f>
        <v>230.51</v>
      </c>
      <c r="M20" s="79" t="n">
        <f aca="false">IF(COUNT('[7]HourGH-FEB'!AB22)=0,"",ROUND('[7]HourGH-FEB'!AB22,2))</f>
        <v>230.6</v>
      </c>
      <c r="N20" s="79" t="n">
        <f aca="false">IF(COUNT('[7]HourGH-MAR'!AB22)=0,"",ROUND('[7]HourGH-MAR'!AB22,2))</f>
        <v>230.61</v>
      </c>
      <c r="O20" s="79"/>
      <c r="P20" s="64"/>
    </row>
    <row r="21" customFormat="false" ht="21" hidden="false" customHeight="false" outlineLevel="0" collapsed="false">
      <c r="A21" s="64"/>
      <c r="B21" s="106" t="n">
        <v>12</v>
      </c>
      <c r="C21" s="79" t="n">
        <f aca="false">IF(COUNT('[7]HourGH-APR'!AB23)=0,"",ROUND('[7]HourGH-APR'!AB23,2))</f>
        <v>230.61</v>
      </c>
      <c r="D21" s="79" t="n">
        <f aca="false">IF(COUNT('[7]HourGH-MAY'!AB23)=0,"",ROUND('[7]HourGH-MAY'!AB23,2))</f>
        <v>230.69</v>
      </c>
      <c r="E21" s="79" t="n">
        <f aca="false">IF(COUNT('[7]HourGH-JUN'!AB23)=0,"",ROUND('[7]HourGH-JUN'!AB23,2))</f>
        <v>230.59</v>
      </c>
      <c r="F21" s="79" t="n">
        <f aca="false">IF(COUNT('[7]HourGH-JUL'!AB23)=0,"",ROUND('[7]HourGH-JUL'!AB23,2))</f>
        <v>230.66</v>
      </c>
      <c r="G21" s="79" t="n">
        <f aca="false">IF(COUNT('[7]HourGH-AUG'!AB23)=0,"",ROUND('[7]HourGH-AUG'!AB23,2))</f>
        <v>230.87</v>
      </c>
      <c r="H21" s="79" t="n">
        <f aca="false">IF(COUNT('[7]HourGH-SEP'!AB23)=0,"",ROUND('[7]HourGH-SEP'!AB23,2))</f>
        <v>230.72</v>
      </c>
      <c r="I21" s="79" t="n">
        <f aca="false">IF(COUNT('[7]HourGH-OCT'!AB23)=0,"",ROUND('[7]HourGH-OCT'!AB23,2))</f>
        <v>230.74</v>
      </c>
      <c r="J21" s="79" t="n">
        <f aca="false">IF(COUNT('[7]HourGH-NOV'!AB23)=0,"",ROUND('[7]HourGH-NOV'!AB23,2))</f>
        <v>230.71</v>
      </c>
      <c r="K21" s="79" t="n">
        <f aca="false">IF(COUNT('[7]HourGH-DEC'!AB23)=0,"",ROUND('[7]HourGH-DEC'!AB23,2))</f>
        <v>230.64</v>
      </c>
      <c r="L21" s="79" t="n">
        <f aca="false">IF(COUNT('[7]HourGH-JAN'!AB23)=0,"",ROUND('[7]HourGH-JAN'!AB23,2))</f>
        <v>230.5</v>
      </c>
      <c r="M21" s="79" t="n">
        <f aca="false">IF(COUNT('[7]HourGH-FEB'!AB23)=0,"",ROUND('[7]HourGH-FEB'!AB23,2))</f>
        <v>230.59</v>
      </c>
      <c r="N21" s="79" t="n">
        <f aca="false">IF(COUNT('[7]HourGH-MAR'!AB23)=0,"",ROUND('[7]HourGH-MAR'!AB23,2))</f>
        <v>230.61</v>
      </c>
      <c r="O21" s="79"/>
      <c r="P21" s="64"/>
    </row>
    <row r="22" customFormat="false" ht="21" hidden="false" customHeight="false" outlineLevel="0" collapsed="false">
      <c r="A22" s="64"/>
      <c r="B22" s="106" t="n">
        <v>13</v>
      </c>
      <c r="C22" s="79" t="n">
        <f aca="false">IF(COUNT('[7]HourGH-APR'!AB24)=0,"",ROUND('[7]HourGH-APR'!AB24,2))</f>
        <v>230.61</v>
      </c>
      <c r="D22" s="79" t="n">
        <f aca="false">IF(COUNT('[7]HourGH-MAY'!AB24)=0,"",ROUND('[7]HourGH-MAY'!AB24,2))</f>
        <v>230.7</v>
      </c>
      <c r="E22" s="79" t="n">
        <f aca="false">IF(COUNT('[7]HourGH-JUN'!AB24)=0,"",ROUND('[7]HourGH-JUN'!AB24,2))</f>
        <v>230.59</v>
      </c>
      <c r="F22" s="79" t="n">
        <f aca="false">IF(COUNT('[7]HourGH-JUL'!AB24)=0,"",ROUND('[7]HourGH-JUL'!AB24,2))</f>
        <v>230.65</v>
      </c>
      <c r="G22" s="79" t="n">
        <f aca="false">IF(COUNT('[7]HourGH-AUG'!AB24)=0,"",ROUND('[7]HourGH-AUG'!AB24,2))</f>
        <v>231.01</v>
      </c>
      <c r="H22" s="79" t="n">
        <f aca="false">IF(COUNT('[7]HourGH-SEP'!AB24)=0,"",ROUND('[7]HourGH-SEP'!AB24,2))</f>
        <v>230.76</v>
      </c>
      <c r="I22" s="79" t="n">
        <f aca="false">IF(COUNT('[7]HourGH-OCT'!AB24)=0,"",ROUND('[7]HourGH-OCT'!AB24,2))</f>
        <v>230.72</v>
      </c>
      <c r="J22" s="79" t="n">
        <f aca="false">IF(COUNT('[7]HourGH-NOV'!AB24)=0,"",ROUND('[7]HourGH-NOV'!AB24,2))</f>
        <v>230.89</v>
      </c>
      <c r="K22" s="79" t="n">
        <f aca="false">IF(COUNT('[7]HourGH-DEC'!AB24)=0,"",ROUND('[7]HourGH-DEC'!AB24,2))</f>
        <v>230.65</v>
      </c>
      <c r="L22" s="79" t="n">
        <f aca="false">IF(COUNT('[7]HourGH-JAN'!AB24)=0,"",ROUND('[7]HourGH-JAN'!AB24,2))</f>
        <v>230.5</v>
      </c>
      <c r="M22" s="79" t="n">
        <f aca="false">IF(COUNT('[7]HourGH-FEB'!AB24)=0,"",ROUND('[7]HourGH-FEB'!AB24,2))</f>
        <v>230.59</v>
      </c>
      <c r="N22" s="79" t="n">
        <f aca="false">IF(COUNT('[7]HourGH-MAR'!AB24)=0,"",ROUND('[7]HourGH-MAR'!AB24,2))</f>
        <v>230.6</v>
      </c>
      <c r="O22" s="79"/>
      <c r="P22" s="64"/>
    </row>
    <row r="23" customFormat="false" ht="21" hidden="false" customHeight="false" outlineLevel="0" collapsed="false">
      <c r="A23" s="64"/>
      <c r="B23" s="106" t="n">
        <v>14</v>
      </c>
      <c r="C23" s="79" t="n">
        <f aca="false">IF(COUNT('[7]HourGH-APR'!AB25)=0,"",ROUND('[7]HourGH-APR'!AB25,2))</f>
        <v>230.64</v>
      </c>
      <c r="D23" s="79" t="n">
        <f aca="false">IF(COUNT('[7]HourGH-MAY'!AB25)=0,"",ROUND('[7]HourGH-MAY'!AB25,2))</f>
        <v>230.68</v>
      </c>
      <c r="E23" s="79" t="n">
        <f aca="false">IF(COUNT('[7]HourGH-JUN'!AB25)=0,"",ROUND('[7]HourGH-JUN'!AB25,2))</f>
        <v>230.59</v>
      </c>
      <c r="F23" s="79" t="n">
        <f aca="false">IF(COUNT('[7]HourGH-JUL'!AB25)=0,"",ROUND('[7]HourGH-JUL'!AB25,2))</f>
        <v>230.66</v>
      </c>
      <c r="G23" s="79" t="n">
        <f aca="false">IF(COUNT('[7]HourGH-AUG'!AB25)=0,"",ROUND('[7]HourGH-AUG'!AB25,2))</f>
        <v>231.09</v>
      </c>
      <c r="H23" s="79" t="n">
        <f aca="false">IF(COUNT('[7]HourGH-SEP'!AB25)=0,"",ROUND('[7]HourGH-SEP'!AB25,2))</f>
        <v>230.81</v>
      </c>
      <c r="I23" s="79" t="n">
        <f aca="false">IF(COUNT('[7]HourGH-OCT'!AB25)=0,"",ROUND('[7]HourGH-OCT'!AB25,2))</f>
        <v>230.7</v>
      </c>
      <c r="J23" s="79" t="n">
        <f aca="false">IF(COUNT('[7]HourGH-NOV'!AB25)=0,"",ROUND('[7]HourGH-NOV'!AB25,2))</f>
        <v>231.02</v>
      </c>
      <c r="K23" s="79" t="n">
        <f aca="false">IF(COUNT('[7]HourGH-DEC'!AB25)=0,"",ROUND('[7]HourGH-DEC'!AB25,2))</f>
        <v>230.65</v>
      </c>
      <c r="L23" s="79" t="n">
        <f aca="false">IF(COUNT('[7]HourGH-JAN'!AB25)=0,"",ROUND('[7]HourGH-JAN'!AB25,2))</f>
        <v>230.49</v>
      </c>
      <c r="M23" s="79" t="n">
        <f aca="false">IF(COUNT('[7]HourGH-FEB'!AB25)=0,"",ROUND('[7]HourGH-FEB'!AB25,2))</f>
        <v>230.59</v>
      </c>
      <c r="N23" s="79" t="n">
        <f aca="false">IF(COUNT('[7]HourGH-MAR'!AB25)=0,"",ROUND('[7]HourGH-MAR'!AB25,2))</f>
        <v>230.6</v>
      </c>
      <c r="O23" s="79"/>
      <c r="P23" s="64"/>
    </row>
    <row r="24" customFormat="false" ht="21" hidden="false" customHeight="false" outlineLevel="0" collapsed="false">
      <c r="A24" s="64"/>
      <c r="B24" s="106" t="n">
        <v>15</v>
      </c>
      <c r="C24" s="79" t="n">
        <f aca="false">IF(COUNT('[7]HourGH-APR'!AB26)=0,"",ROUND('[7]HourGH-APR'!AB26,2))</f>
        <v>230.65</v>
      </c>
      <c r="D24" s="79" t="n">
        <f aca="false">IF(COUNT('[7]HourGH-MAY'!AB26)=0,"",ROUND('[7]HourGH-MAY'!AB26,2))</f>
        <v>230.67</v>
      </c>
      <c r="E24" s="79" t="n">
        <f aca="false">IF(COUNT('[7]HourGH-JUN'!AB26)=0,"",ROUND('[7]HourGH-JUN'!AB26,2))</f>
        <v>230.61</v>
      </c>
      <c r="F24" s="79" t="n">
        <f aca="false">IF(COUNT('[7]HourGH-JUL'!AB26)=0,"",ROUND('[7]HourGH-JUL'!AB26,2))</f>
        <v>230.66</v>
      </c>
      <c r="G24" s="79" t="n">
        <f aca="false">IF(COUNT('[7]HourGH-AUG'!AB26)=0,"",ROUND('[7]HourGH-AUG'!AB26,2))</f>
        <v>231.07</v>
      </c>
      <c r="H24" s="79" t="n">
        <f aca="false">IF(COUNT('[7]HourGH-SEP'!AB26)=0,"",ROUND('[7]HourGH-SEP'!AB26,2))</f>
        <v>230.81</v>
      </c>
      <c r="I24" s="79" t="n">
        <f aca="false">IF(COUNT('[7]HourGH-OCT'!AB26)=0,"",ROUND('[7]HourGH-OCT'!AB26,2))</f>
        <v>230.67</v>
      </c>
      <c r="J24" s="79" t="n">
        <f aca="false">IF(COUNT('[7]HourGH-NOV'!AB26)=0,"",ROUND('[7]HourGH-NOV'!AB26,2))</f>
        <v>230.83</v>
      </c>
      <c r="K24" s="79" t="n">
        <f aca="false">IF(COUNT('[7]HourGH-DEC'!AB26)=0,"",ROUND('[7]HourGH-DEC'!AB26,2))</f>
        <v>230.64</v>
      </c>
      <c r="L24" s="79" t="n">
        <f aca="false">IF(COUNT('[7]HourGH-JAN'!AB26)=0,"",ROUND('[7]HourGH-JAN'!AB26,2))</f>
        <v>230.49</v>
      </c>
      <c r="M24" s="79" t="n">
        <f aca="false">IF(COUNT('[7]HourGH-FEB'!AB26)=0,"",ROUND('[7]HourGH-FEB'!AB26,2))</f>
        <v>230.58</v>
      </c>
      <c r="N24" s="79" t="n">
        <f aca="false">IF(COUNT('[7]HourGH-MAR'!AB26)=0,"",ROUND('[7]HourGH-MAR'!AB26,2))</f>
        <v>230.6</v>
      </c>
      <c r="O24" s="79"/>
      <c r="P24" s="64"/>
    </row>
    <row r="25" customFormat="false" ht="21" hidden="false" customHeight="false" outlineLevel="0" collapsed="false">
      <c r="A25" s="64"/>
      <c r="B25" s="106" t="n">
        <v>16</v>
      </c>
      <c r="C25" s="79" t="n">
        <f aca="false">IF(COUNT('[7]HourGH-APR'!AB27)=0,"",ROUND('[7]HourGH-APR'!AB27,2))</f>
        <v>230.64</v>
      </c>
      <c r="D25" s="79" t="n">
        <f aca="false">IF(COUNT('[7]HourGH-MAY'!AB27)=0,"",ROUND('[7]HourGH-MAY'!AB27,2))</f>
        <v>230.67</v>
      </c>
      <c r="E25" s="79" t="n">
        <f aca="false">IF(COUNT('[7]HourGH-JUN'!AB27)=0,"",ROUND('[7]HourGH-JUN'!AB27,2))</f>
        <v>230.53</v>
      </c>
      <c r="F25" s="79" t="n">
        <f aca="false">IF(COUNT('[7]HourGH-JUL'!AB27)=0,"",ROUND('[7]HourGH-JUL'!AB27,2))</f>
        <v>230.68</v>
      </c>
      <c r="G25" s="79" t="n">
        <f aca="false">IF(COUNT('[7]HourGH-AUG'!AB27)=0,"",ROUND('[7]HourGH-AUG'!AB27,2))</f>
        <v>230.99</v>
      </c>
      <c r="H25" s="79" t="n">
        <f aca="false">IF(COUNT('[7]HourGH-SEP'!AB27)=0,"",ROUND('[7]HourGH-SEP'!AB27,2))</f>
        <v>230.79</v>
      </c>
      <c r="I25" s="79" t="n">
        <f aca="false">IF(COUNT('[7]HourGH-OCT'!AB27)=0,"",ROUND('[7]HourGH-OCT'!AB27,2))</f>
        <v>230.66</v>
      </c>
      <c r="J25" s="79" t="n">
        <f aca="false">IF(COUNT('[7]HourGH-NOV'!AB27)=0,"",ROUND('[7]HourGH-NOV'!AB27,2))</f>
        <v>230.78</v>
      </c>
      <c r="K25" s="79" t="n">
        <f aca="false">IF(COUNT('[7]HourGH-DEC'!AB27)=0,"",ROUND('[7]HourGH-DEC'!AB27,2))</f>
        <v>230.62</v>
      </c>
      <c r="L25" s="79" t="n">
        <f aca="false">IF(COUNT('[7]HourGH-JAN'!AB27)=0,"",ROUND('[7]HourGH-JAN'!AB27,2))</f>
        <v>230.48</v>
      </c>
      <c r="M25" s="79" t="n">
        <f aca="false">IF(COUNT('[7]HourGH-FEB'!AB27)=0,"",ROUND('[7]HourGH-FEB'!AB27,2))</f>
        <v>230.58</v>
      </c>
      <c r="N25" s="79" t="n">
        <f aca="false">IF(COUNT('[7]HourGH-MAR'!AB27)=0,"",ROUND('[7]HourGH-MAR'!AB27,2))</f>
        <v>230.6</v>
      </c>
      <c r="O25" s="79"/>
      <c r="P25" s="64"/>
    </row>
    <row r="26" customFormat="false" ht="21" hidden="false" customHeight="false" outlineLevel="0" collapsed="false">
      <c r="A26" s="64"/>
      <c r="B26" s="106" t="n">
        <v>17</v>
      </c>
      <c r="C26" s="79" t="n">
        <f aca="false">IF(COUNT('[7]HourGH-APR'!AB28)=0,"",ROUND('[7]HourGH-APR'!AB28,2))</f>
        <v>230.64</v>
      </c>
      <c r="D26" s="79" t="n">
        <f aca="false">IF(COUNT('[7]HourGH-MAY'!AB28)=0,"",ROUND('[7]HourGH-MAY'!AB28,2))</f>
        <v>230.65</v>
      </c>
      <c r="E26" s="79" t="n">
        <f aca="false">IF(COUNT('[7]HourGH-JUN'!AB28)=0,"",ROUND('[7]HourGH-JUN'!AB28,2))</f>
        <v>230.02</v>
      </c>
      <c r="F26" s="79" t="n">
        <f aca="false">IF(COUNT('[7]HourGH-JUL'!AB28)=0,"",ROUND('[7]HourGH-JUL'!AB28,2))</f>
        <v>230.73</v>
      </c>
      <c r="G26" s="79" t="n">
        <f aca="false">IF(COUNT('[7]HourGH-AUG'!AB28)=0,"",ROUND('[7]HourGH-AUG'!AB28,2))</f>
        <v>230.84</v>
      </c>
      <c r="H26" s="79" t="n">
        <f aca="false">IF(COUNT('[7]HourGH-SEP'!AB28)=0,"",ROUND('[7]HourGH-SEP'!AB28,2))</f>
        <v>230.81</v>
      </c>
      <c r="I26" s="79" t="n">
        <f aca="false">IF(COUNT('[7]HourGH-OCT'!AB28)=0,"",ROUND('[7]HourGH-OCT'!AB28,2))</f>
        <v>230.66</v>
      </c>
      <c r="J26" s="79" t="n">
        <f aca="false">IF(COUNT('[7]HourGH-NOV'!AB28)=0,"",ROUND('[7]HourGH-NOV'!AB28,2))</f>
        <v>230.75</v>
      </c>
      <c r="K26" s="79" t="n">
        <f aca="false">IF(COUNT('[7]HourGH-DEC'!AB28)=0,"",ROUND('[7]HourGH-DEC'!AB28,2))</f>
        <v>230.61</v>
      </c>
      <c r="L26" s="79" t="n">
        <f aca="false">IF(COUNT('[7]HourGH-JAN'!AB28)=0,"",ROUND('[7]HourGH-JAN'!AB28,2))</f>
        <v>230.47</v>
      </c>
      <c r="M26" s="79" t="n">
        <f aca="false">IF(COUNT('[7]HourGH-FEB'!AB28)=0,"",ROUND('[7]HourGH-FEB'!AB28,2))</f>
        <v>230.58</v>
      </c>
      <c r="N26" s="79" t="n">
        <f aca="false">IF(COUNT('[7]HourGH-MAR'!AB28)=0,"",ROUND('[7]HourGH-MAR'!AB28,2))</f>
        <v>230.6</v>
      </c>
      <c r="O26" s="79"/>
      <c r="P26" s="64"/>
    </row>
    <row r="27" customFormat="false" ht="21" hidden="false" customHeight="false" outlineLevel="0" collapsed="false">
      <c r="A27" s="64"/>
      <c r="B27" s="106" t="n">
        <v>18</v>
      </c>
      <c r="C27" s="79" t="n">
        <f aca="false">IF(COUNT('[7]HourGH-APR'!AB29)=0,"",ROUND('[7]HourGH-APR'!AB29,2))</f>
        <v>230.65</v>
      </c>
      <c r="D27" s="79" t="n">
        <f aca="false">IF(COUNT('[7]HourGH-MAY'!AB29)=0,"",ROUND('[7]HourGH-MAY'!AB29,2))</f>
        <v>230.66</v>
      </c>
      <c r="E27" s="79" t="n">
        <f aca="false">IF(COUNT('[7]HourGH-JUN'!AB29)=0,"",ROUND('[7]HourGH-JUN'!AB29,2))</f>
        <v>230</v>
      </c>
      <c r="F27" s="79" t="n">
        <f aca="false">IF(COUNT('[7]HourGH-JUL'!AB29)=0,"",ROUND('[7]HourGH-JUL'!AB29,2))</f>
        <v>230.7</v>
      </c>
      <c r="G27" s="79" t="n">
        <f aca="false">IF(COUNT('[7]HourGH-AUG'!AB29)=0,"",ROUND('[7]HourGH-AUG'!AB29,2))</f>
        <v>230.82</v>
      </c>
      <c r="H27" s="79" t="n">
        <f aca="false">IF(COUNT('[7]HourGH-SEP'!AB29)=0,"",ROUND('[7]HourGH-SEP'!AB29,2))</f>
        <v>230.96</v>
      </c>
      <c r="I27" s="79" t="n">
        <f aca="false">IF(COUNT('[7]HourGH-OCT'!AB29)=0,"",ROUND('[7]HourGH-OCT'!AB29,2))</f>
        <v>230.69</v>
      </c>
      <c r="J27" s="79" t="n">
        <f aca="false">IF(COUNT('[7]HourGH-NOV'!AB29)=0,"",ROUND('[7]HourGH-NOV'!AB29,2))</f>
        <v>230.73</v>
      </c>
      <c r="K27" s="79" t="n">
        <f aca="false">IF(COUNT('[7]HourGH-DEC'!AB29)=0,"",ROUND('[7]HourGH-DEC'!AB29,2))</f>
        <v>230.6</v>
      </c>
      <c r="L27" s="79" t="n">
        <f aca="false">IF(COUNT('[7]HourGH-JAN'!AB29)=0,"",ROUND('[7]HourGH-JAN'!AB29,2))</f>
        <v>230.44</v>
      </c>
      <c r="M27" s="79" t="n">
        <f aca="false">IF(COUNT('[7]HourGH-FEB'!AB29)=0,"",ROUND('[7]HourGH-FEB'!AB29,2))</f>
        <v>230.58</v>
      </c>
      <c r="N27" s="79" t="n">
        <f aca="false">IF(COUNT('[7]HourGH-MAR'!AB29)=0,"",ROUND('[7]HourGH-MAR'!AB29,2))</f>
        <v>230.59</v>
      </c>
      <c r="O27" s="79"/>
      <c r="P27" s="64"/>
    </row>
    <row r="28" customFormat="false" ht="21" hidden="false" customHeight="false" outlineLevel="0" collapsed="false">
      <c r="A28" s="64"/>
      <c r="B28" s="106" t="n">
        <v>19</v>
      </c>
      <c r="C28" s="79" t="n">
        <f aca="false">IF(COUNT('[7]HourGH-APR'!AB30)=0,"",ROUND('[7]HourGH-APR'!AB30,2))</f>
        <v>230.67</v>
      </c>
      <c r="D28" s="79" t="n">
        <f aca="false">IF(COUNT('[7]HourGH-MAY'!AB30)=0,"",ROUND('[7]HourGH-MAY'!AB30,2))</f>
        <v>230.67</v>
      </c>
      <c r="E28" s="79" t="n">
        <f aca="false">IF(COUNT('[7]HourGH-JUN'!AB30)=0,"",ROUND('[7]HourGH-JUN'!AB30,2))</f>
        <v>229.98</v>
      </c>
      <c r="F28" s="79" t="n">
        <f aca="false">IF(COUNT('[7]HourGH-JUL'!AB30)=0,"",ROUND('[7]HourGH-JUL'!AB30,2))</f>
        <v>230.69</v>
      </c>
      <c r="G28" s="79" t="n">
        <f aca="false">IF(COUNT('[7]HourGH-AUG'!AB30)=0,"",ROUND('[7]HourGH-AUG'!AB30,2))</f>
        <v>230.84</v>
      </c>
      <c r="H28" s="79" t="n">
        <f aca="false">IF(COUNT('[7]HourGH-SEP'!AB30)=0,"",ROUND('[7]HourGH-SEP'!AB30,2))</f>
        <v>231.17</v>
      </c>
      <c r="I28" s="79" t="n">
        <f aca="false">IF(COUNT('[7]HourGH-OCT'!AB30)=0,"",ROUND('[7]HourGH-OCT'!AB30,2))</f>
        <v>230.72</v>
      </c>
      <c r="J28" s="79" t="n">
        <f aca="false">IF(COUNT('[7]HourGH-NOV'!AB30)=0,"",ROUND('[7]HourGH-NOV'!AB30,2))</f>
        <v>230.72</v>
      </c>
      <c r="K28" s="79" t="n">
        <f aca="false">IF(COUNT('[7]HourGH-DEC'!AB30)=0,"",ROUND('[7]HourGH-DEC'!AB30,2))</f>
        <v>230.6</v>
      </c>
      <c r="L28" s="79" t="n">
        <f aca="false">IF(COUNT('[7]HourGH-JAN'!AB30)=0,"",ROUND('[7]HourGH-JAN'!AB30,2))</f>
        <v>230.44</v>
      </c>
      <c r="M28" s="79" t="n">
        <f aca="false">IF(COUNT('[7]HourGH-FEB'!AB30)=0,"",ROUND('[7]HourGH-FEB'!AB30,2))</f>
        <v>230.57</v>
      </c>
      <c r="N28" s="79" t="n">
        <f aca="false">IF(COUNT('[7]HourGH-MAR'!AB30)=0,"",ROUND('[7]HourGH-MAR'!AB30,2))</f>
        <v>230.58</v>
      </c>
      <c r="O28" s="79"/>
      <c r="P28" s="64"/>
    </row>
    <row r="29" customFormat="false" ht="21" hidden="false" customHeight="false" outlineLevel="0" collapsed="false">
      <c r="A29" s="64"/>
      <c r="B29" s="106" t="n">
        <v>20</v>
      </c>
      <c r="C29" s="79" t="n">
        <f aca="false">IF(COUNT('[7]HourGH-APR'!AB31)=0,"",ROUND('[7]HourGH-APR'!AB31,2))</f>
        <v>230.68</v>
      </c>
      <c r="D29" s="79" t="n">
        <f aca="false">IF(COUNT('[7]HourGH-MAY'!AB31)=0,"",ROUND('[7]HourGH-MAY'!AB31,2))</f>
        <v>230.66</v>
      </c>
      <c r="E29" s="79" t="n">
        <f aca="false">IF(COUNT('[7]HourGH-JUN'!AB31)=0,"",ROUND('[7]HourGH-JUN'!AB31,2))</f>
        <v>229.98</v>
      </c>
      <c r="F29" s="79" t="n">
        <f aca="false">IF(COUNT('[7]HourGH-JUL'!AB31)=0,"",ROUND('[7]HourGH-JUL'!AB31,2))</f>
        <v>230.68</v>
      </c>
      <c r="G29" s="79" t="n">
        <f aca="false">IF(COUNT('[7]HourGH-AUG'!AB31)=0,"",ROUND('[7]HourGH-AUG'!AB31,2))</f>
        <v>230.81</v>
      </c>
      <c r="H29" s="79" t="n">
        <f aca="false">IF(COUNT('[7]HourGH-SEP'!AB31)=0,"",ROUND('[7]HourGH-SEP'!AB31,2))</f>
        <v>231.16</v>
      </c>
      <c r="I29" s="79" t="n">
        <f aca="false">IF(COUNT('[7]HourGH-OCT'!AB31)=0,"",ROUND('[7]HourGH-OCT'!AB31,2))</f>
        <v>230.73</v>
      </c>
      <c r="J29" s="79" t="n">
        <f aca="false">IF(COUNT('[7]HourGH-NOV'!AB31)=0,"",ROUND('[7]HourGH-NOV'!AB31,2))</f>
        <v>230.71</v>
      </c>
      <c r="K29" s="79" t="n">
        <f aca="false">IF(COUNT('[7]HourGH-DEC'!AB31)=0,"",ROUND('[7]HourGH-DEC'!AB31,2))</f>
        <v>230.6</v>
      </c>
      <c r="L29" s="79" t="n">
        <f aca="false">IF(COUNT('[7]HourGH-JAN'!AB31)=0,"",ROUND('[7]HourGH-JAN'!AB31,2))</f>
        <v>230.42</v>
      </c>
      <c r="M29" s="79" t="n">
        <f aca="false">IF(COUNT('[7]HourGH-FEB'!AB31)=0,"",ROUND('[7]HourGH-FEB'!AB31,2))</f>
        <v>230.56</v>
      </c>
      <c r="N29" s="79" t="n">
        <f aca="false">IF(COUNT('[7]HourGH-MAR'!AB31)=0,"",ROUND('[7]HourGH-MAR'!AB31,2))</f>
        <v>230.56</v>
      </c>
      <c r="O29" s="79"/>
      <c r="P29" s="64"/>
    </row>
    <row r="30" customFormat="false" ht="3.75" hidden="false" customHeight="true" outlineLevel="0" collapsed="false">
      <c r="A30" s="64"/>
      <c r="B30" s="106"/>
      <c r="C30" s="79" t="str">
        <f aca="false">IF(COUNT('[7]HourGH-APR'!AB32)=0,"",ROUND('[7]HourGH-APR'!AB32,2))</f>
        <v/>
      </c>
      <c r="D30" s="79" t="str">
        <f aca="false">IF(COUNT('[7]HourGH-MAY'!AB32)=0,"",ROUND('[7]HourGH-MAY'!AB32,2))</f>
        <v/>
      </c>
      <c r="E30" s="79" t="str">
        <f aca="false">IF(COUNT('[7]HourGH-JUN'!AB32)=0,"",ROUND('[7]HourGH-JUN'!AB32,2))</f>
        <v/>
      </c>
      <c r="F30" s="79" t="str">
        <f aca="false">IF(COUNT('[7]HourGH-JUL'!AB32)=0,"",ROUND('[7]HourGH-JUL'!AB32,2))</f>
        <v/>
      </c>
      <c r="G30" s="79" t="str">
        <f aca="false">IF(COUNT('[7]HourGH-AUG'!AB32)=0,"",ROUND('[7]HourGH-AUG'!AB32,2))</f>
        <v/>
      </c>
      <c r="H30" s="79" t="str">
        <f aca="false">IF(COUNT('[7]HourGH-SEP'!AB32)=0,"",ROUND('[7]HourGH-SEP'!AB32,2))</f>
        <v/>
      </c>
      <c r="I30" s="79" t="str">
        <f aca="false">IF(COUNT('[7]HourGH-OCT'!AB32)=0,"",ROUND('[7]HourGH-OCT'!AB32,2))</f>
        <v/>
      </c>
      <c r="J30" s="79" t="str">
        <f aca="false">IF(COUNT('[7]HourGH-NOV'!AB32)=0,"",ROUND('[7]HourGH-NOV'!AB32,2))</f>
        <v/>
      </c>
      <c r="K30" s="79" t="str">
        <f aca="false">IF(COUNT('[7]HourGH-DEC'!AB32)=0,"",ROUND('[7]HourGH-DEC'!AB32,2))</f>
        <v/>
      </c>
      <c r="L30" s="79" t="str">
        <f aca="false">IF(COUNT('[7]HourGH-JAN'!AB32)=0,"",ROUND('[7]HourGH-JAN'!AB32,2))</f>
        <v/>
      </c>
      <c r="M30" s="79" t="str">
        <f aca="false">IF(COUNT('[7]HourGH-FEB'!AB32)=0,"",ROUND('[7]HourGH-FEB'!AB32,2))</f>
        <v/>
      </c>
      <c r="N30" s="79" t="str">
        <f aca="false">IF(COUNT('[7]HourGH-MAR'!AB32)=0,"",ROUND('[7]HourGH-MAR'!AB32,2))</f>
        <v/>
      </c>
      <c r="O30" s="79"/>
      <c r="P30" s="64"/>
    </row>
    <row r="31" customFormat="false" ht="21" hidden="false" customHeight="false" outlineLevel="0" collapsed="false">
      <c r="A31" s="64"/>
      <c r="B31" s="106" t="n">
        <v>21</v>
      </c>
      <c r="C31" s="79" t="n">
        <f aca="false">IF(COUNT('[7]HourGH-APR'!AB33)=0,"",ROUND('[7]HourGH-APR'!AB33,2))</f>
        <v>230.69</v>
      </c>
      <c r="D31" s="79" t="n">
        <f aca="false">IF(COUNT('[7]HourGH-MAY'!AB33)=0,"",ROUND('[7]HourGH-MAY'!AB33,2))</f>
        <v>230.66</v>
      </c>
      <c r="E31" s="79" t="n">
        <f aca="false">IF(COUNT('[7]HourGH-JUN'!AB33)=0,"",ROUND('[7]HourGH-JUN'!AB33,2))</f>
        <v>229.96</v>
      </c>
      <c r="F31" s="79" t="n">
        <f aca="false">IF(COUNT('[7]HourGH-JUL'!AB33)=0,"",ROUND('[7]HourGH-JUL'!AB33,2))</f>
        <v>230.66</v>
      </c>
      <c r="G31" s="79" t="n">
        <f aca="false">IF(COUNT('[7]HourGH-AUG'!AB33)=0,"",ROUND('[7]HourGH-AUG'!AB33,2))</f>
        <v>230.79</v>
      </c>
      <c r="H31" s="79" t="n">
        <f aca="false">IF(COUNT('[7]HourGH-SEP'!AB33)=0,"",ROUND('[7]HourGH-SEP'!AB33,2))</f>
        <v>230.93</v>
      </c>
      <c r="I31" s="79" t="n">
        <f aca="false">IF(COUNT('[7]HourGH-OCT'!AB33)=0,"",ROUND('[7]HourGH-OCT'!AB33,2))</f>
        <v>230.99</v>
      </c>
      <c r="J31" s="79" t="n">
        <f aca="false">IF(COUNT('[7]HourGH-NOV'!AB33)=0,"",ROUND('[7]HourGH-NOV'!AB33,2))</f>
        <v>230.7</v>
      </c>
      <c r="K31" s="79" t="n">
        <f aca="false">IF(COUNT('[7]HourGH-DEC'!AB33)=0,"",ROUND('[7]HourGH-DEC'!AB33,2))</f>
        <v>230.6</v>
      </c>
      <c r="L31" s="79" t="n">
        <f aca="false">IF(COUNT('[7]HourGH-JAN'!AB33)=0,"",ROUND('[7]HourGH-JAN'!AB33,2))</f>
        <v>230.41</v>
      </c>
      <c r="M31" s="79" t="n">
        <f aca="false">IF(COUNT('[7]HourGH-FEB'!AB33)=0,"",ROUND('[7]HourGH-FEB'!AB33,2))</f>
        <v>230.56</v>
      </c>
      <c r="N31" s="79" t="n">
        <f aca="false">IF(COUNT('[7]HourGH-MAR'!AB33)=0,"",ROUND('[7]HourGH-MAR'!AB33,2))</f>
        <v>230.54</v>
      </c>
      <c r="O31" s="79"/>
      <c r="P31" s="64"/>
    </row>
    <row r="32" customFormat="false" ht="21" hidden="false" customHeight="false" outlineLevel="0" collapsed="false">
      <c r="A32" s="64"/>
      <c r="B32" s="106" t="n">
        <v>22</v>
      </c>
      <c r="C32" s="79" t="n">
        <f aca="false">IF(COUNT('[7]HourGH-APR'!AB34)=0,"",ROUND('[7]HourGH-APR'!AB34,2))</f>
        <v>230.71</v>
      </c>
      <c r="D32" s="79" t="n">
        <f aca="false">IF(COUNT('[7]HourGH-MAY'!AB34)=0,"",ROUND('[7]HourGH-MAY'!AB34,2))</f>
        <v>230.66</v>
      </c>
      <c r="E32" s="79" t="n">
        <f aca="false">IF(COUNT('[7]HourGH-JUN'!AB34)=0,"",ROUND('[7]HourGH-JUN'!AB34,2))</f>
        <v>229.94</v>
      </c>
      <c r="F32" s="79" t="n">
        <f aca="false">IF(COUNT('[7]HourGH-JUL'!AB34)=0,"",ROUND('[7]HourGH-JUL'!AB34,2))</f>
        <v>230.66</v>
      </c>
      <c r="G32" s="79" t="n">
        <f aca="false">IF(COUNT('[7]HourGH-AUG'!AB34)=0,"",ROUND('[7]HourGH-AUG'!AB34,2))</f>
        <v>230.8</v>
      </c>
      <c r="H32" s="79" t="n">
        <f aca="false">IF(COUNT('[7]HourGH-SEP'!AB34)=0,"",ROUND('[7]HourGH-SEP'!AB34,2))</f>
        <v>230.81</v>
      </c>
      <c r="I32" s="79" t="n">
        <f aca="false">IF(COUNT('[7]HourGH-OCT'!AB34)=0,"",ROUND('[7]HourGH-OCT'!AB34,2))</f>
        <v>230.98</v>
      </c>
      <c r="J32" s="79" t="n">
        <f aca="false">IF(COUNT('[7]HourGH-NOV'!AB34)=0,"",ROUND('[7]HourGH-NOV'!AB34,2))</f>
        <v>230.69</v>
      </c>
      <c r="K32" s="79" t="n">
        <f aca="false">IF(COUNT('[7]HourGH-DEC'!AB34)=0,"",ROUND('[7]HourGH-DEC'!AB34,2))</f>
        <v>230.59</v>
      </c>
      <c r="L32" s="79" t="n">
        <f aca="false">IF(COUNT('[7]HourGH-JAN'!AB34)=0,"",ROUND('[7]HourGH-JAN'!AB34,2))</f>
        <v>230.4</v>
      </c>
      <c r="M32" s="79" t="n">
        <f aca="false">IF(COUNT('[7]HourGH-FEB'!AB34)=0,"",ROUND('[7]HourGH-FEB'!AB34,2))</f>
        <v>230.56</v>
      </c>
      <c r="N32" s="79" t="n">
        <f aca="false">IF(COUNT('[7]HourGH-MAR'!AB34)=0,"",ROUND('[7]HourGH-MAR'!AB34,2))</f>
        <v>230.52</v>
      </c>
      <c r="O32" s="79"/>
      <c r="P32" s="64"/>
    </row>
    <row r="33" customFormat="false" ht="21" hidden="false" customHeight="false" outlineLevel="0" collapsed="false">
      <c r="A33" s="64"/>
      <c r="B33" s="106" t="n">
        <v>23</v>
      </c>
      <c r="C33" s="79" t="n">
        <f aca="false">IF(COUNT('[7]HourGH-APR'!AB35)=0,"",ROUND('[7]HourGH-APR'!AB35,2))</f>
        <v>230.71</v>
      </c>
      <c r="D33" s="79" t="n">
        <f aca="false">IF(COUNT('[7]HourGH-MAY'!AB35)=0,"",ROUND('[7]HourGH-MAY'!AB35,2))</f>
        <v>230.66</v>
      </c>
      <c r="E33" s="79" t="n">
        <f aca="false">IF(COUNT('[7]HourGH-JUN'!AB35)=0,"",ROUND('[7]HourGH-JUN'!AB35,2))</f>
        <v>229.94</v>
      </c>
      <c r="F33" s="79" t="n">
        <f aca="false">IF(COUNT('[7]HourGH-JUL'!AB35)=0,"",ROUND('[7]HourGH-JUL'!AB35,2))</f>
        <v>230.65</v>
      </c>
      <c r="G33" s="79" t="n">
        <f aca="false">IF(COUNT('[7]HourGH-AUG'!AB35)=0,"",ROUND('[7]HourGH-AUG'!AB35,2))</f>
        <v>230.77</v>
      </c>
      <c r="H33" s="79" t="n">
        <f aca="false">IF(COUNT('[7]HourGH-SEP'!AB35)=0,"",ROUND('[7]HourGH-SEP'!AB35,2))</f>
        <v>230.75</v>
      </c>
      <c r="I33" s="79" t="n">
        <f aca="false">IF(COUNT('[7]HourGH-OCT'!AB35)=0,"",ROUND('[7]HourGH-OCT'!AB35,2))</f>
        <v>230.82</v>
      </c>
      <c r="J33" s="79" t="n">
        <f aca="false">IF(COUNT('[7]HourGH-NOV'!AB35)=0,"",ROUND('[7]HourGH-NOV'!AB35,2))</f>
        <v>230.69</v>
      </c>
      <c r="K33" s="79" t="n">
        <f aca="false">IF(COUNT('[7]HourGH-DEC'!AB35)=0,"",ROUND('[7]HourGH-DEC'!AB35,2))</f>
        <v>230.6</v>
      </c>
      <c r="L33" s="79" t="n">
        <f aca="false">IF(COUNT('[7]HourGH-JAN'!AB35)=0,"",ROUND('[7]HourGH-JAN'!AB35,2))</f>
        <v>230.39</v>
      </c>
      <c r="M33" s="79" t="n">
        <f aca="false">IF(COUNT('[7]HourGH-FEB'!AB35)=0,"",ROUND('[7]HourGH-FEB'!AB35,2))</f>
        <v>230.56</v>
      </c>
      <c r="N33" s="79" t="n">
        <f aca="false">IF(COUNT('[7]HourGH-MAR'!AB35)=0,"",ROUND('[7]HourGH-MAR'!AB35,2))</f>
        <v>230.51</v>
      </c>
      <c r="O33" s="79"/>
      <c r="P33" s="64"/>
    </row>
    <row r="34" customFormat="false" ht="21" hidden="false" customHeight="false" outlineLevel="0" collapsed="false">
      <c r="A34" s="64"/>
      <c r="B34" s="106" t="n">
        <v>24</v>
      </c>
      <c r="C34" s="79" t="n">
        <f aca="false">IF(COUNT('[7]HourGH-APR'!AB36)=0,"",ROUND('[7]HourGH-APR'!AB36,2))</f>
        <v>230.68</v>
      </c>
      <c r="D34" s="79" t="n">
        <f aca="false">IF(COUNT('[7]HourGH-MAY'!AB36)=0,"",ROUND('[7]HourGH-MAY'!AB36,2))</f>
        <v>230.69</v>
      </c>
      <c r="E34" s="79" t="n">
        <f aca="false">IF(COUNT('[7]HourGH-JUN'!AB36)=0,"",ROUND('[7]HourGH-JUN'!AB36,2))</f>
        <v>229.94</v>
      </c>
      <c r="F34" s="79" t="n">
        <f aca="false">IF(COUNT('[7]HourGH-JUL'!AB36)=0,"",ROUND('[7]HourGH-JUL'!AB36,2))</f>
        <v>230.37</v>
      </c>
      <c r="G34" s="79" t="n">
        <f aca="false">IF(COUNT('[7]HourGH-AUG'!AB36)=0,"",ROUND('[7]HourGH-AUG'!AB36,2))</f>
        <v>230.74</v>
      </c>
      <c r="H34" s="79" t="n">
        <f aca="false">IF(COUNT('[7]HourGH-SEP'!AB36)=0,"",ROUND('[7]HourGH-SEP'!AB36,2))</f>
        <v>230.73</v>
      </c>
      <c r="I34" s="79" t="n">
        <f aca="false">IF(COUNT('[7]HourGH-OCT'!AB36)=0,"",ROUND('[7]HourGH-OCT'!AB36,2))</f>
        <v>230.75</v>
      </c>
      <c r="J34" s="79" t="n">
        <f aca="false">IF(COUNT('[7]HourGH-NOV'!AB36)=0,"",ROUND('[7]HourGH-NOV'!AB36,2))</f>
        <v>230.68</v>
      </c>
      <c r="K34" s="79" t="n">
        <f aca="false">IF(COUNT('[7]HourGH-DEC'!AB36)=0,"",ROUND('[7]HourGH-DEC'!AB36,2))</f>
        <v>230.6</v>
      </c>
      <c r="L34" s="79" t="n">
        <f aca="false">IF(COUNT('[7]HourGH-JAN'!AB36)=0,"",ROUND('[7]HourGH-JAN'!AB36,2))</f>
        <v>230.39</v>
      </c>
      <c r="M34" s="79" t="n">
        <f aca="false">IF(COUNT('[7]HourGH-FEB'!AB36)=0,"",ROUND('[7]HourGH-FEB'!AB36,2))</f>
        <v>230.55</v>
      </c>
      <c r="N34" s="79" t="n">
        <f aca="false">IF(COUNT('[7]HourGH-MAR'!AB36)=0,"",ROUND('[7]HourGH-MAR'!AB36,2))</f>
        <v>230.5</v>
      </c>
      <c r="O34" s="79"/>
      <c r="P34" s="64"/>
    </row>
    <row r="35" customFormat="false" ht="21" hidden="false" customHeight="false" outlineLevel="0" collapsed="false">
      <c r="A35" s="64"/>
      <c r="B35" s="106" t="n">
        <v>25</v>
      </c>
      <c r="C35" s="79" t="n">
        <f aca="false">IF(COUNT('[7]HourGH-APR'!AB37)=0,"",ROUND('[7]HourGH-APR'!AB37,2))</f>
        <v>230.67</v>
      </c>
      <c r="D35" s="79" t="n">
        <f aca="false">IF(COUNT('[7]HourGH-MAY'!AB37)=0,"",ROUND('[7]HourGH-MAY'!AB37,2))</f>
        <v>230.68</v>
      </c>
      <c r="E35" s="79" t="n">
        <f aca="false">IF(COUNT('[7]HourGH-JUN'!AB37)=0,"",ROUND('[7]HourGH-JUN'!AB37,2))</f>
        <v>229.94</v>
      </c>
      <c r="F35" s="79" t="n">
        <f aca="false">IF(COUNT('[7]HourGH-JUL'!AB37)=0,"",ROUND('[7]HourGH-JUL'!AB37,2))</f>
        <v>230.17</v>
      </c>
      <c r="G35" s="79" t="n">
        <f aca="false">IF(COUNT('[7]HourGH-AUG'!AB37)=0,"",ROUND('[7]HourGH-AUG'!AB37,2))</f>
        <v>230.74</v>
      </c>
      <c r="H35" s="79" t="n">
        <f aca="false">IF(COUNT('[7]HourGH-SEP'!AB37)=0,"",ROUND('[7]HourGH-SEP'!AB37,2))</f>
        <v>230.71</v>
      </c>
      <c r="I35" s="79" t="n">
        <f aca="false">IF(COUNT('[7]HourGH-OCT'!AB37)=0,"",ROUND('[7]HourGH-OCT'!AB37,2))</f>
        <v>230.72</v>
      </c>
      <c r="J35" s="79" t="n">
        <f aca="false">IF(COUNT('[7]HourGH-NOV'!AB37)=0,"",ROUND('[7]HourGH-NOV'!AB37,2))</f>
        <v>230.67</v>
      </c>
      <c r="K35" s="79" t="n">
        <f aca="false">IF(COUNT('[7]HourGH-DEC'!AB37)=0,"",ROUND('[7]HourGH-DEC'!AB37,2))</f>
        <v>230.6</v>
      </c>
      <c r="L35" s="79" t="n">
        <f aca="false">IF(COUNT('[7]HourGH-JAN'!AB37)=0,"",ROUND('[7]HourGH-JAN'!AB37,2))</f>
        <v>230.38</v>
      </c>
      <c r="M35" s="79" t="n">
        <f aca="false">IF(COUNT('[7]HourGH-FEB'!AB37)=0,"",ROUND('[7]HourGH-FEB'!AB37,2))</f>
        <v>230.56</v>
      </c>
      <c r="N35" s="79" t="n">
        <f aca="false">IF(COUNT('[7]HourGH-MAR'!AB37)=0,"",ROUND('[7]HourGH-MAR'!AB37,2))</f>
        <v>230.49</v>
      </c>
      <c r="O35" s="79"/>
      <c r="P35" s="64"/>
    </row>
    <row r="36" customFormat="false" ht="21" hidden="false" customHeight="false" outlineLevel="0" collapsed="false">
      <c r="A36" s="64"/>
      <c r="B36" s="106" t="n">
        <v>26</v>
      </c>
      <c r="C36" s="79" t="n">
        <f aca="false">IF(COUNT('[7]HourGH-APR'!AB38)=0,"",ROUND('[7]HourGH-APR'!AB38,2))</f>
        <v>230.65</v>
      </c>
      <c r="D36" s="79" t="n">
        <f aca="false">IF(COUNT('[7]HourGH-MAY'!AB38)=0,"",ROUND('[7]HourGH-MAY'!AB38,2))</f>
        <v>230.66</v>
      </c>
      <c r="E36" s="79" t="n">
        <f aca="false">IF(COUNT('[7]HourGH-JUN'!AB38)=0,"",ROUND('[7]HourGH-JUN'!AB38,2))</f>
        <v>229.94</v>
      </c>
      <c r="F36" s="79" t="n">
        <f aca="false">IF(COUNT('[7]HourGH-JUL'!AB38)=0,"",ROUND('[7]HourGH-JUL'!AB38,2))</f>
        <v>230.12</v>
      </c>
      <c r="G36" s="79" t="n">
        <f aca="false">IF(COUNT('[7]HourGH-AUG'!AB38)=0,"",ROUND('[7]HourGH-AUG'!AB38,2))</f>
        <v>230.72</v>
      </c>
      <c r="H36" s="79" t="n">
        <f aca="false">IF(COUNT('[7]HourGH-SEP'!AB38)=0,"",ROUND('[7]HourGH-SEP'!AB38,2))</f>
        <v>230.69</v>
      </c>
      <c r="I36" s="79" t="n">
        <f aca="false">IF(COUNT('[7]HourGH-OCT'!AB38)=0,"",ROUND('[7]HourGH-OCT'!AB38,2))</f>
        <v>230.69</v>
      </c>
      <c r="J36" s="79" t="n">
        <f aca="false">IF(COUNT('[7]HourGH-NOV'!AB38)=0,"",ROUND('[7]HourGH-NOV'!AB38,2))</f>
        <v>230.65</v>
      </c>
      <c r="K36" s="79" t="n">
        <f aca="false">IF(COUNT('[7]HourGH-DEC'!AB38)=0,"",ROUND('[7]HourGH-DEC'!AB38,2))</f>
        <v>230.61</v>
      </c>
      <c r="L36" s="79" t="n">
        <f aca="false">IF(COUNT('[7]HourGH-JAN'!AB38)=0,"",ROUND('[7]HourGH-JAN'!AB38,2))</f>
        <v>230.51</v>
      </c>
      <c r="M36" s="79" t="n">
        <f aca="false">IF(COUNT('[7]HourGH-FEB'!AB38)=0,"",ROUND('[7]HourGH-FEB'!AB38,2))</f>
        <v>230.58</v>
      </c>
      <c r="N36" s="79" t="n">
        <f aca="false">IF(COUNT('[7]HourGH-MAR'!AB38)=0,"",ROUND('[7]HourGH-MAR'!AB38,2))</f>
        <v>230.47</v>
      </c>
      <c r="O36" s="79"/>
      <c r="P36" s="64"/>
    </row>
    <row r="37" customFormat="false" ht="21" hidden="false" customHeight="false" outlineLevel="0" collapsed="false">
      <c r="A37" s="64"/>
      <c r="B37" s="106" t="n">
        <v>27</v>
      </c>
      <c r="C37" s="79" t="n">
        <f aca="false">IF(COUNT('[7]HourGH-APR'!AB39)=0,"",ROUND('[7]HourGH-APR'!AB39,2))</f>
        <v>230.64</v>
      </c>
      <c r="D37" s="79" t="n">
        <f aca="false">IF(COUNT('[7]HourGH-MAY'!AB39)=0,"",ROUND('[7]HourGH-MAY'!AB39,2))</f>
        <v>230.66</v>
      </c>
      <c r="E37" s="79" t="n">
        <f aca="false">IF(COUNT('[7]HourGH-JUN'!AB39)=0,"",ROUND('[7]HourGH-JUN'!AB39,2))</f>
        <v>229.94</v>
      </c>
      <c r="F37" s="79" t="n">
        <f aca="false">IF(COUNT('[7]HourGH-JUL'!AB39)=0,"",ROUND('[7]HourGH-JUL'!AB39,2))</f>
        <v>230.13</v>
      </c>
      <c r="G37" s="79" t="n">
        <f aca="false">IF(COUNT('[7]HourGH-AUG'!AB39)=0,"",ROUND('[7]HourGH-AUG'!AB39,2))</f>
        <v>230.72</v>
      </c>
      <c r="H37" s="79" t="n">
        <f aca="false">IF(COUNT('[7]HourGH-SEP'!AB39)=0,"",ROUND('[7]HourGH-SEP'!AB39,2))</f>
        <v>230.67</v>
      </c>
      <c r="I37" s="79" t="n">
        <f aca="false">IF(COUNT('[7]HourGH-OCT'!AB39)=0,"",ROUND('[7]HourGH-OCT'!AB39,2))</f>
        <v>230.69</v>
      </c>
      <c r="J37" s="79" t="n">
        <f aca="false">IF(COUNT('[7]HourGH-NOV'!AB39)=0,"",ROUND('[7]HourGH-NOV'!AB39,2))</f>
        <v>230.65</v>
      </c>
      <c r="K37" s="79" t="n">
        <f aca="false">IF(COUNT('[7]HourGH-DEC'!AB39)=0,"",ROUND('[7]HourGH-DEC'!AB39,2))</f>
        <v>230.61</v>
      </c>
      <c r="L37" s="79" t="n">
        <f aca="false">IF(COUNT('[7]HourGH-JAN'!AB39)=0,"",ROUND('[7]HourGH-JAN'!AB39,2))</f>
        <v>230.62</v>
      </c>
      <c r="M37" s="79" t="n">
        <f aca="false">IF(COUNT('[7]HourGH-FEB'!AB39)=0,"",ROUND('[7]HourGH-FEB'!AB39,2))</f>
        <v>230.57</v>
      </c>
      <c r="N37" s="79" t="n">
        <f aca="false">IF(COUNT('[7]HourGH-MAR'!AB39)=0,"",ROUND('[7]HourGH-MAR'!AB39,2))</f>
        <v>230.46</v>
      </c>
      <c r="O37" s="79"/>
      <c r="P37" s="64"/>
    </row>
    <row r="38" customFormat="false" ht="21" hidden="false" customHeight="false" outlineLevel="0" collapsed="false">
      <c r="A38" s="64"/>
      <c r="B38" s="106" t="n">
        <v>28</v>
      </c>
      <c r="C38" s="79" t="n">
        <f aca="false">IF(COUNT('[7]HourGH-APR'!AB40)=0,"",ROUND('[7]HourGH-APR'!AB40,2))</f>
        <v>230.63</v>
      </c>
      <c r="D38" s="79" t="n">
        <f aca="false">IF(COUNT('[7]HourGH-MAY'!AB40)=0,"",ROUND('[7]HourGH-MAY'!AB40,2))</f>
        <v>230.66</v>
      </c>
      <c r="E38" s="79" t="n">
        <f aca="false">IF(COUNT('[7]HourGH-JUN'!AB40)=0,"",ROUND('[7]HourGH-JUN'!AB40,2))</f>
        <v>229.94</v>
      </c>
      <c r="F38" s="79" t="n">
        <f aca="false">IF(COUNT('[7]HourGH-JUL'!AB40)=0,"",ROUND('[7]HourGH-JUL'!AB40,2))</f>
        <v>230.16</v>
      </c>
      <c r="G38" s="79" t="n">
        <f aca="false">IF(COUNT('[7]HourGH-AUG'!AB40)=0,"",ROUND('[7]HourGH-AUG'!AB40,2))</f>
        <v>230.71</v>
      </c>
      <c r="H38" s="79" t="n">
        <f aca="false">IF(COUNT('[7]HourGH-SEP'!AB40)=0,"",ROUND('[7]HourGH-SEP'!AB40,2))</f>
        <v>230.66</v>
      </c>
      <c r="I38" s="79" t="n">
        <f aca="false">IF(COUNT('[7]HourGH-OCT'!AB40)=0,"",ROUND('[7]HourGH-OCT'!AB40,2))</f>
        <v>230.68</v>
      </c>
      <c r="J38" s="79" t="n">
        <f aca="false">IF(COUNT('[7]HourGH-NOV'!AB40)=0,"",ROUND('[7]HourGH-NOV'!AB40,2))</f>
        <v>230.65</v>
      </c>
      <c r="K38" s="79" t="n">
        <f aca="false">IF(COUNT('[7]HourGH-DEC'!AB40)=0,"",ROUND('[7]HourGH-DEC'!AB40,2))</f>
        <v>230.61</v>
      </c>
      <c r="L38" s="79" t="n">
        <f aca="false">IF(COUNT('[7]HourGH-JAN'!AB40)=0,"",ROUND('[7]HourGH-JAN'!AB40,2))</f>
        <v>230.62</v>
      </c>
      <c r="M38" s="79" t="n">
        <f aca="false">IF(COUNT('[7]HourGH-FEB'!AB40)=0,"",ROUND('[7]HourGH-FEB'!AB40,2))</f>
        <v>230.57</v>
      </c>
      <c r="N38" s="79" t="n">
        <f aca="false">IF(COUNT('[7]HourGH-MAR'!AB40)=0,"",ROUND('[7]HourGH-MAR'!AB40,2))</f>
        <v>230.45</v>
      </c>
      <c r="O38" s="79"/>
      <c r="P38" s="64"/>
    </row>
    <row r="39" customFormat="false" ht="21" hidden="false" customHeight="false" outlineLevel="0" collapsed="false">
      <c r="A39" s="64"/>
      <c r="B39" s="106" t="n">
        <v>29</v>
      </c>
      <c r="C39" s="79" t="n">
        <f aca="false">IF(COUNT('[7]HourGH-APR'!AB41)=0,"",ROUND('[7]HourGH-APR'!AB41,2))</f>
        <v>230.62</v>
      </c>
      <c r="D39" s="79" t="n">
        <f aca="false">IF(COUNT('[7]HourGH-MAY'!AB41)=0,"",ROUND('[7]HourGH-MAY'!AB41,2))</f>
        <v>230.65</v>
      </c>
      <c r="E39" s="79" t="n">
        <f aca="false">IF(COUNT('[7]HourGH-JUN'!AB41)=0,"",ROUND('[7]HourGH-JUN'!AB41,2))</f>
        <v>229.95</v>
      </c>
      <c r="F39" s="79" t="n">
        <f aca="false">IF(COUNT('[7]HourGH-JUL'!AB41)=0,"",ROUND('[7]HourGH-JUL'!AB41,2))</f>
        <v>230.46</v>
      </c>
      <c r="G39" s="79" t="n">
        <f aca="false">IF(COUNT('[7]HourGH-AUG'!AB41)=0,"",ROUND('[7]HourGH-AUG'!AB41,2))</f>
        <v>230.71</v>
      </c>
      <c r="H39" s="79" t="n">
        <f aca="false">IF(COUNT('[7]HourGH-SEP'!AB41)=0,"",ROUND('[7]HourGH-SEP'!AB41,2))</f>
        <v>230.65</v>
      </c>
      <c r="I39" s="79" t="n">
        <f aca="false">IF(COUNT('[7]HourGH-OCT'!AB41)=0,"",ROUND('[7]HourGH-OCT'!AB41,2))</f>
        <v>230.65</v>
      </c>
      <c r="J39" s="79" t="n">
        <f aca="false">IF(COUNT('[7]HourGH-NOV'!AB41)=0,"",ROUND('[7]HourGH-NOV'!AB41,2))</f>
        <v>230.64</v>
      </c>
      <c r="K39" s="79" t="n">
        <f aca="false">IF(COUNT('[7]HourGH-DEC'!AB41)=0,"",ROUND('[7]HourGH-DEC'!AB41,2))</f>
        <v>230.61</v>
      </c>
      <c r="L39" s="79" t="n">
        <f aca="false">IF(COUNT('[7]HourGH-JAN'!AB41)=0,"",ROUND('[7]HourGH-JAN'!AB41,2))</f>
        <v>230.62</v>
      </c>
      <c r="M39" s="79" t="n">
        <f aca="false">IF(COUNT('[7]HourGH-FEB'!AB41)=0,"",ROUND('[7]HourGH-FEB'!AB41,2))</f>
        <v>230.58</v>
      </c>
      <c r="N39" s="79" t="n">
        <f aca="false">IF(COUNT('[7]HourGH-MAR'!AB41)=0,"",ROUND('[7]HourGH-MAR'!AB41,2))</f>
        <v>230.45</v>
      </c>
      <c r="O39" s="79"/>
      <c r="P39" s="64"/>
    </row>
    <row r="40" customFormat="false" ht="21" hidden="false" customHeight="false" outlineLevel="0" collapsed="false">
      <c r="A40" s="64"/>
      <c r="B40" s="106" t="n">
        <v>30</v>
      </c>
      <c r="C40" s="79" t="n">
        <f aca="false">IF(COUNT('[7]HourGH-APR'!AB42)=0,"",ROUND('[7]HourGH-APR'!AB42,2))</f>
        <v>230.62</v>
      </c>
      <c r="D40" s="79" t="n">
        <f aca="false">IF(COUNT('[7]HourGH-MAY'!AB42)=0,"",ROUND('[7]HourGH-MAY'!AB42,2))</f>
        <v>230.65</v>
      </c>
      <c r="E40" s="79" t="n">
        <f aca="false">IF(COUNT('[7]HourGH-JUN'!AB42)=0,"",ROUND('[7]HourGH-JUN'!AB42,2))</f>
        <v>229.99</v>
      </c>
      <c r="F40" s="79" t="n">
        <f aca="false">IF(COUNT('[7]HourGH-JUL'!AB42)=0,"",ROUND('[7]HourGH-JUL'!AB42,2))</f>
        <v>230.63</v>
      </c>
      <c r="G40" s="79" t="n">
        <f aca="false">IF(COUNT('[7]HourGH-AUG'!AB42)=0,"",ROUND('[7]HourGH-AUG'!AB42,2))</f>
        <v>230.7</v>
      </c>
      <c r="H40" s="79" t="n">
        <f aca="false">IF(COUNT('[7]HourGH-SEP'!AB42)=0,"",ROUND('[7]HourGH-SEP'!AB42,2))</f>
        <v>230.65</v>
      </c>
      <c r="I40" s="79" t="n">
        <f aca="false">IF(COUNT('[7]HourGH-OCT'!AB42)=0,"",ROUND('[7]HourGH-OCT'!AB42,2))</f>
        <v>230.63</v>
      </c>
      <c r="J40" s="79" t="n">
        <f aca="false">IF(COUNT('[7]HourGH-NOV'!AB42)=0,"",ROUND('[7]HourGH-NOV'!AB42,2))</f>
        <v>230.64</v>
      </c>
      <c r="K40" s="79" t="n">
        <f aca="false">IF(COUNT('[7]HourGH-DEC'!AB42)=0,"",ROUND('[7]HourGH-DEC'!AB42,2))</f>
        <v>230.61</v>
      </c>
      <c r="L40" s="79" t="n">
        <f aca="false">IF(COUNT('[7]HourGH-JAN'!AB42)=0,"",ROUND('[7]HourGH-JAN'!AB42,2))</f>
        <v>230.62</v>
      </c>
      <c r="M40" s="79"/>
      <c r="N40" s="79" t="n">
        <f aca="false">IF(COUNT('[7]HourGH-MAR'!AB42)=0,"",ROUND('[7]HourGH-MAR'!AB42,2))</f>
        <v>230.44</v>
      </c>
      <c r="O40" s="79"/>
      <c r="P40" s="64"/>
    </row>
    <row r="41" customFormat="false" ht="21" hidden="false" customHeight="false" outlineLevel="0" collapsed="false">
      <c r="A41" s="80"/>
      <c r="B41" s="106" t="n">
        <v>31</v>
      </c>
      <c r="C41" s="79"/>
      <c r="D41" s="79" t="n">
        <f aca="false">IF(COUNT('[7]HourGH-MAY'!AB43)=0,"",ROUND('[7]HourGH-MAY'!AB43,2))</f>
        <v>230.65</v>
      </c>
      <c r="E41" s="79"/>
      <c r="F41" s="79" t="n">
        <f aca="false">IF(COUNT('[7]HourGH-JUL'!AB43)=0,"",ROUND('[7]HourGH-JUL'!AB43,2))</f>
        <v>230.65</v>
      </c>
      <c r="G41" s="79" t="n">
        <f aca="false">IF(COUNT('[7]HourGH-AUG'!AB43)=0,"",ROUND('[7]HourGH-AUG'!AB43,2))</f>
        <v>230.68</v>
      </c>
      <c r="H41" s="79"/>
      <c r="I41" s="79" t="n">
        <f aca="false">IF(COUNT('[7]HourGH-OCT'!AB43)=0,"",ROUND('[7]HourGH-OCT'!AB43,2))</f>
        <v>230.63</v>
      </c>
      <c r="J41" s="79"/>
      <c r="K41" s="79" t="n">
        <f aca="false">IF(COUNT('[7]HourGH-DEC'!AB43)=0,"",ROUND('[7]HourGH-DEC'!AB43,2))</f>
        <v>230.6</v>
      </c>
      <c r="L41" s="79" t="n">
        <f aca="false">IF(COUNT('[7]HourGH-JAN'!AB43)=0,"",ROUND('[7]HourGH-JAN'!AB43,2))</f>
        <v>230.62</v>
      </c>
      <c r="M41" s="79"/>
      <c r="N41" s="79" t="n">
        <f aca="false">IF(COUNT('[7]HourGH-MAR'!AB43)=0,"",ROUND('[7]HourGH-MAR'!AB43,2))</f>
        <v>230.42</v>
      </c>
      <c r="O41" s="81"/>
      <c r="P41" s="80"/>
    </row>
    <row r="42" customFormat="false" ht="6.75" hidden="false" customHeight="true" outlineLevel="0" collapsed="false">
      <c r="A42" s="80"/>
      <c r="B42" s="107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108" t="s">
        <v>331</v>
      </c>
      <c r="C43" s="79" t="n">
        <f aca="false">IF(COUNT(C9:C41)&gt;0,AVERAGE(C9:C41),"")</f>
        <v>230.640666666667</v>
      </c>
      <c r="D43" s="79" t="n">
        <f aca="false">IF(COUNT(D9:D41)&gt;0,AVERAGE(D9:D41),"")</f>
        <v>230.657741935484</v>
      </c>
      <c r="E43" s="79" t="n">
        <f aca="false">IF(COUNT(E9:E41)&gt;0,AVERAGE(E9:E41),"")</f>
        <v>230.306</v>
      </c>
      <c r="F43" s="79" t="n">
        <f aca="false">IF(COUNT(F9:F41)&gt;0,AVERAGE(F9:F41),"")</f>
        <v>230.392258064516</v>
      </c>
      <c r="G43" s="79" t="n">
        <f aca="false">IF(COUNT(G9:G41)&gt;0,AVERAGE(G9:G41),"")</f>
        <v>230.783225806452</v>
      </c>
      <c r="H43" s="79" t="n">
        <f aca="false">IF(COUNT(H9:H41)&gt;0,AVERAGE(H9:H41),"")</f>
        <v>230.751333333333</v>
      </c>
      <c r="I43" s="79" t="n">
        <f aca="false">IF(COUNT(I9:I41)&gt;0,AVERAGE(I9:I41),"")</f>
        <v>230.722258064516</v>
      </c>
      <c r="J43" s="79" t="n">
        <f aca="false">IF(COUNT(J9:J41)&gt;0,AVERAGE(J9:J41),"")</f>
        <v>230.7</v>
      </c>
      <c r="K43" s="79" t="n">
        <f aca="false">IF(COUNT(K9:K41)&gt;0,AVERAGE(K9:K41),"")</f>
        <v>230.633548387097</v>
      </c>
      <c r="L43" s="79" t="n">
        <f aca="false">IF(COUNT(L9:L41)&gt;0,AVERAGE(L9:L41),"")</f>
        <v>230.512580645161</v>
      </c>
      <c r="M43" s="79" t="n">
        <f aca="false">IF(COUNT(M9:M41)&gt;0,AVERAGE(M9:M41),"")</f>
        <v>230.586206896552</v>
      </c>
      <c r="N43" s="79" t="n">
        <f aca="false">IF(COUNT(N9:N41)&gt;0,AVERAGE(N9:N41),"")</f>
        <v>230.556451612903</v>
      </c>
      <c r="O43" s="79"/>
      <c r="P43" s="85"/>
    </row>
    <row r="44" customFormat="false" ht="14.25" hidden="false" customHeight="true" outlineLevel="0" collapsed="false">
      <c r="A44" s="64"/>
      <c r="B44" s="108" t="s">
        <v>332</v>
      </c>
      <c r="C44" s="79" t="n">
        <f aca="false">IF(COUNT(C9:C41)&gt;0,MAX(C9:C41),"")</f>
        <v>230.71</v>
      </c>
      <c r="D44" s="79" t="n">
        <f aca="false">IF(COUNT(D9:D41)&gt;0,MAX(D9:D41),"")</f>
        <v>230.7</v>
      </c>
      <c r="E44" s="79" t="n">
        <f aca="false">IF(COUNT(E9:E41)&gt;0,MAX(E9:E41),"")</f>
        <v>230.64</v>
      </c>
      <c r="F44" s="79" t="n">
        <f aca="false">IF(COUNT(F9:F41)&gt;0,MAX(F9:F41),"")</f>
        <v>230.73</v>
      </c>
      <c r="G44" s="79" t="n">
        <f aca="false">IF(COUNT(G9:G41)&gt;0,MAX(G9:G41),"")</f>
        <v>231.09</v>
      </c>
      <c r="H44" s="79" t="n">
        <f aca="false">IF(COUNT(H9:H41)&gt;0,MAX(H9:H41),"")</f>
        <v>231.17</v>
      </c>
      <c r="I44" s="79" t="n">
        <f aca="false">IF(COUNT(I9:I41)&gt;0,MAX(I9:I41),"")</f>
        <v>230.99</v>
      </c>
      <c r="J44" s="79" t="n">
        <f aca="false">IF(COUNT(J9:J41)&gt;0,MAX(J9:J41),"")</f>
        <v>231.02</v>
      </c>
      <c r="K44" s="79" t="n">
        <f aca="false">IF(COUNT(K9:K41)&gt;0,MAX(K9:K41),"")</f>
        <v>230.75</v>
      </c>
      <c r="L44" s="79" t="n">
        <f aca="false">IF(COUNT(L9:L41)&gt;0,MAX(L9:L41),"")</f>
        <v>230.62</v>
      </c>
      <c r="M44" s="79" t="n">
        <f aca="false">IF(COUNT(M9:M41)&gt;0,MAX(M9:M41),"")</f>
        <v>230.61</v>
      </c>
      <c r="N44" s="79" t="n">
        <f aca="false">IF(COUNT(N9:N41)&gt;0,MAX(N9:N41),"")</f>
        <v>230.62</v>
      </c>
      <c r="O44" s="79" t="n">
        <f aca="false">IF(COUNT(C44:N44)&gt;0,MAX(C44:N44),"")</f>
        <v>231.17</v>
      </c>
      <c r="P44" s="85"/>
    </row>
    <row r="45" customFormat="false" ht="14.25" hidden="false" customHeight="true" outlineLevel="0" collapsed="false">
      <c r="A45" s="64"/>
      <c r="B45" s="108" t="s">
        <v>333</v>
      </c>
      <c r="C45" s="79" t="n">
        <f aca="false">IF(COUNT(C9:C41)&gt;0,MIN(C9:C41),"")</f>
        <v>230.6</v>
      </c>
      <c r="D45" s="79" t="n">
        <f aca="false">IF(COUNT(D9:D41)&gt;0,MIN(D9:D41),"")</f>
        <v>230.6</v>
      </c>
      <c r="E45" s="79" t="n">
        <f aca="false">IF(COUNT(E9:E41)&gt;0,MIN(E9:E41),"")</f>
        <v>229.94</v>
      </c>
      <c r="F45" s="79" t="n">
        <f aca="false">IF(COUNT(F9:F41)&gt;0,MIN(F9:F41),"")</f>
        <v>229.97</v>
      </c>
      <c r="G45" s="79" t="n">
        <f aca="false">IF(COUNT(G9:G41)&gt;0,MIN(G9:G41),"")</f>
        <v>230.65</v>
      </c>
      <c r="H45" s="79" t="n">
        <f aca="false">IF(COUNT(H9:H41)&gt;0,MIN(H9:H41),"")</f>
        <v>230.63</v>
      </c>
      <c r="I45" s="79" t="n">
        <f aca="false">IF(COUNT(I9:I41)&gt;0,MIN(I9:I41),"")</f>
        <v>230.63</v>
      </c>
      <c r="J45" s="79" t="n">
        <f aca="false">IF(COUNT(J9:J41)&gt;0,MIN(J9:J41),"")</f>
        <v>230.63</v>
      </c>
      <c r="K45" s="79" t="n">
        <f aca="false">IF(COUNT(K9:K41)&gt;0,MIN(K9:K41),"")</f>
        <v>230.59</v>
      </c>
      <c r="L45" s="79" t="n">
        <f aca="false">IF(COUNT(L9:L41)&gt;0,MIN(L9:L41),"")</f>
        <v>230.38</v>
      </c>
      <c r="M45" s="79" t="n">
        <f aca="false">IF(COUNT(M9:M41)&gt;0,MIN(M9:M41),"")</f>
        <v>230.55</v>
      </c>
      <c r="N45" s="79" t="n">
        <f aca="false">IF(COUNT(N9:N41)&gt;0,MIN(N9:N41),"")</f>
        <v>230.42</v>
      </c>
      <c r="O45" s="79" t="n">
        <f aca="false">IF(COUNT(C45:N45)&gt;0,MIN(C45:N45),"")</f>
        <v>229.94</v>
      </c>
      <c r="P45" s="85"/>
    </row>
    <row r="46" customFormat="false" ht="14.25" hidden="false" customHeight="true" outlineLevel="0" collapsed="false">
      <c r="A46" s="64"/>
      <c r="B46" s="109" t="s">
        <v>522</v>
      </c>
      <c r="C46" s="109"/>
      <c r="D46" s="109"/>
      <c r="E46" s="109"/>
      <c r="F46" s="110" t="str">
        <f aca="false">S4&amp;"  M ( "&amp;R4&amp;" ),  AT  "&amp;T4&amp;"  Hours, On  "&amp;U4&amp;"  "&amp;V4&amp;",  "&amp;W4</f>
        <v>231.23  M ( MSL. ),  AT  06:00  Hours, On  SEP  20,  2015</v>
      </c>
      <c r="G46" s="110"/>
      <c r="H46" s="110"/>
      <c r="I46" s="110"/>
      <c r="J46" s="110"/>
      <c r="K46" s="110"/>
      <c r="L46" s="110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109" t="s">
        <v>524</v>
      </c>
      <c r="C47" s="109"/>
      <c r="D47" s="109"/>
      <c r="E47" s="109"/>
      <c r="F47" s="111" t="str">
        <f aca="false">T5&amp;"  M  ( "&amp;R4&amp;" ),  River Bed   "&amp;U5&amp;"  M  ( "&amp;R4&amp;" )"</f>
        <v>230.42  M  ( MSL. ),  River Bed   229.338  M  ( MSL. )</v>
      </c>
      <c r="G47" s="111"/>
      <c r="H47" s="111"/>
      <c r="I47" s="111"/>
      <c r="J47" s="111"/>
      <c r="K47" s="111"/>
      <c r="L47" s="111"/>
      <c r="M47" s="112"/>
      <c r="N47" s="64"/>
      <c r="O47" s="64"/>
      <c r="P47" s="64"/>
    </row>
    <row r="48" customFormat="false" ht="14.25" hidden="false" customHeight="true" outlineLevel="0" collapsed="false">
      <c r="A48" s="64"/>
      <c r="B48" s="113" t="s">
        <v>526</v>
      </c>
      <c r="C48" s="113"/>
      <c r="D48" s="113"/>
      <c r="E48" s="113"/>
      <c r="F48" s="114" t="str">
        <f aca="false">V5&amp;"  M  ( "&amp;R4&amp;") "</f>
        <v>238.021  M  ( MSL.) </v>
      </c>
      <c r="G48" s="114"/>
      <c r="H48" s="114"/>
      <c r="I48" s="115"/>
      <c r="J48" s="116"/>
      <c r="K48" s="115"/>
      <c r="L48" s="115"/>
      <c r="M48" s="115"/>
      <c r="N48" s="115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14" t="str">
        <f aca="false">W5&amp;"  M  ( "&amp;R4&amp;"),     Drainage Area    "&amp;R6&amp;"  Square Kilometers"</f>
        <v>238.071  M  ( MSL.),     Drainage Area    941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1" t="s">
        <v>508</v>
      </c>
      <c r="B51" s="1"/>
      <c r="C51" s="1" t="s">
        <v>56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510</v>
      </c>
      <c r="N51" s="1"/>
      <c r="O51" s="1"/>
      <c r="P51" s="1"/>
    </row>
    <row r="52" customFormat="false" ht="21" hidden="false" customHeight="false" outlineLevel="0" collapsed="false">
      <c r="A52" s="1" t="s">
        <v>511</v>
      </c>
      <c r="B52" s="1"/>
      <c r="C52" s="1" t="s">
        <v>293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512</v>
      </c>
      <c r="N52" s="1"/>
      <c r="O52" s="1"/>
      <c r="P52" s="1"/>
    </row>
    <row r="53" customFormat="false" ht="21" hidden="false" customHeight="false" outlineLevel="0" collapsed="false">
      <c r="A53" s="1" t="s">
        <v>513</v>
      </c>
      <c r="B53" s="1"/>
      <c r="C53" s="1" t="s">
        <v>22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514</v>
      </c>
      <c r="N53" s="1"/>
      <c r="O53" s="1"/>
      <c r="P53" s="1"/>
    </row>
    <row r="54" customFormat="false" ht="21" hidden="false" customHeight="false" outlineLevel="0" collapsed="false">
      <c r="A54" s="1" t="s">
        <v>515</v>
      </c>
      <c r="B54" s="1"/>
      <c r="C54" s="1" t="s">
        <v>22</v>
      </c>
      <c r="D54" s="1"/>
      <c r="E54" s="1"/>
      <c r="F54" s="1"/>
      <c r="G54" s="1"/>
      <c r="H54" s="1" t="s">
        <v>602</v>
      </c>
      <c r="I54" s="1"/>
      <c r="J54" s="1"/>
      <c r="K54" s="1"/>
      <c r="L54" s="1"/>
      <c r="M54" s="1" t="s">
        <v>603</v>
      </c>
      <c r="N54" s="1"/>
      <c r="O54" s="1"/>
      <c r="P54" s="1"/>
    </row>
    <row r="55" customFormat="false" ht="21" hidden="false" customHeight="false" outlineLevel="0" collapsed="false">
      <c r="A55" s="1"/>
      <c r="B55" s="2" t="s">
        <v>60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1"/>
      <c r="P55" s="1"/>
    </row>
    <row r="56" customFormat="false" ht="21" hidden="false" customHeight="false" outlineLevel="0" collapsed="false">
      <c r="A56" s="1"/>
      <c r="B56" s="118" t="s">
        <v>315</v>
      </c>
      <c r="C56" s="118" t="s">
        <v>316</v>
      </c>
      <c r="D56" s="118" t="s">
        <v>317</v>
      </c>
      <c r="E56" s="118" t="s">
        <v>318</v>
      </c>
      <c r="F56" s="118" t="s">
        <v>319</v>
      </c>
      <c r="G56" s="118" t="s">
        <v>320</v>
      </c>
      <c r="H56" s="118" t="s">
        <v>321</v>
      </c>
      <c r="I56" s="118" t="s">
        <v>322</v>
      </c>
      <c r="J56" s="118" t="s">
        <v>323</v>
      </c>
      <c r="K56" s="118" t="s">
        <v>324</v>
      </c>
      <c r="L56" s="118" t="s">
        <v>325</v>
      </c>
      <c r="M56" s="118" t="s">
        <v>326</v>
      </c>
      <c r="N56" s="118" t="s">
        <v>327</v>
      </c>
      <c r="O56" s="118" t="s">
        <v>328</v>
      </c>
      <c r="P56" s="1"/>
    </row>
    <row r="57" customFormat="false" ht="21" hidden="false" customHeight="false" outlineLevel="0" collapsed="false">
      <c r="A57" s="1"/>
      <c r="B57" s="1" t="n">
        <v>1</v>
      </c>
      <c r="C57" s="7" t="n">
        <v>1.16</v>
      </c>
      <c r="D57" s="7" t="n">
        <v>0.74</v>
      </c>
      <c r="E57" s="7" t="n">
        <v>0.88</v>
      </c>
      <c r="F57" s="7" t="n">
        <v>0.44</v>
      </c>
      <c r="G57" s="7" t="n">
        <v>0.95</v>
      </c>
      <c r="H57" s="7" t="n">
        <v>1.02</v>
      </c>
      <c r="I57" s="7" t="n">
        <v>0.95</v>
      </c>
      <c r="J57" s="7" t="n">
        <v>0.95</v>
      </c>
      <c r="K57" s="7" t="n">
        <v>0.88</v>
      </c>
      <c r="L57" s="7" t="n">
        <v>0.59</v>
      </c>
      <c r="M57" s="7" t="n">
        <v>0.67</v>
      </c>
      <c r="N57" s="7" t="n">
        <v>0.59</v>
      </c>
      <c r="O57" s="7"/>
      <c r="P57" s="1"/>
    </row>
    <row r="58" customFormat="false" ht="21" hidden="false" customHeight="false" outlineLevel="0" collapsed="false">
      <c r="A58" s="1"/>
      <c r="B58" s="1" t="n">
        <v>2</v>
      </c>
      <c r="C58" s="7" t="n">
        <v>0.81</v>
      </c>
      <c r="D58" s="7" t="n">
        <v>0.67</v>
      </c>
      <c r="E58" s="7" t="n">
        <v>0.81</v>
      </c>
      <c r="F58" s="7" t="n">
        <v>0.41</v>
      </c>
      <c r="G58" s="7" t="n">
        <v>1.02</v>
      </c>
      <c r="H58" s="7" t="n">
        <v>0.95</v>
      </c>
      <c r="I58" s="7" t="n">
        <v>1.3</v>
      </c>
      <c r="J58" s="7" t="n">
        <v>0.95</v>
      </c>
      <c r="K58" s="7" t="n">
        <v>0.88</v>
      </c>
      <c r="L58" s="7" t="n">
        <v>0.59</v>
      </c>
      <c r="M58" s="7" t="n">
        <v>0.67</v>
      </c>
      <c r="N58" s="7" t="n">
        <v>0.59</v>
      </c>
      <c r="O58" s="7"/>
      <c r="P58" s="1"/>
    </row>
    <row r="59" customFormat="false" ht="21" hidden="false" customHeight="false" outlineLevel="0" collapsed="false">
      <c r="A59" s="1"/>
      <c r="B59" s="1" t="n">
        <v>3</v>
      </c>
      <c r="C59" s="7" t="n">
        <v>0.81</v>
      </c>
      <c r="D59" s="7" t="n">
        <v>0.6</v>
      </c>
      <c r="E59" s="7" t="n">
        <v>0.81</v>
      </c>
      <c r="F59" s="7" t="n">
        <v>0.41</v>
      </c>
      <c r="G59" s="7" t="n">
        <v>1.16</v>
      </c>
      <c r="H59" s="7" t="n">
        <v>0.88</v>
      </c>
      <c r="I59" s="7" t="n">
        <v>2.49</v>
      </c>
      <c r="J59" s="7" t="n">
        <v>0.88</v>
      </c>
      <c r="K59" s="7" t="n">
        <v>0.88</v>
      </c>
      <c r="L59" s="7" t="n">
        <v>0.58</v>
      </c>
      <c r="M59" s="7" t="n">
        <v>0.67</v>
      </c>
      <c r="N59" s="7" t="n">
        <v>0.6</v>
      </c>
      <c r="O59" s="7"/>
      <c r="P59" s="1"/>
    </row>
    <row r="60" customFormat="false" ht="21" hidden="false" customHeight="false" outlineLevel="0" collapsed="false">
      <c r="A60" s="1"/>
      <c r="B60" s="1" t="n">
        <v>4</v>
      </c>
      <c r="C60" s="7" t="n">
        <v>0.74</v>
      </c>
      <c r="D60" s="7" t="n">
        <v>0.6</v>
      </c>
      <c r="E60" s="7" t="n">
        <v>0.74</v>
      </c>
      <c r="F60" s="7" t="n">
        <v>0.44</v>
      </c>
      <c r="G60" s="7" t="n">
        <v>1.23</v>
      </c>
      <c r="H60" s="7" t="n">
        <v>0.81</v>
      </c>
      <c r="I60" s="7" t="n">
        <v>2.49</v>
      </c>
      <c r="J60" s="7" t="n">
        <v>0.81</v>
      </c>
      <c r="K60" s="7" t="n">
        <v>1.09</v>
      </c>
      <c r="L60" s="7" t="n">
        <v>0.57</v>
      </c>
      <c r="M60" s="7" t="n">
        <v>0.67</v>
      </c>
      <c r="N60" s="7" t="n">
        <v>0.67</v>
      </c>
      <c r="O60" s="7"/>
      <c r="P60" s="1"/>
    </row>
    <row r="61" customFormat="false" ht="21" hidden="false" customHeight="false" outlineLevel="0" collapsed="false">
      <c r="A61" s="1"/>
      <c r="B61" s="1" t="n">
        <v>5</v>
      </c>
      <c r="C61" s="7" t="n">
        <v>0.74</v>
      </c>
      <c r="D61" s="7" t="n">
        <v>0.67</v>
      </c>
      <c r="E61" s="7" t="n">
        <v>0.74</v>
      </c>
      <c r="F61" s="7" t="n">
        <v>0.44</v>
      </c>
      <c r="G61" s="7" t="n">
        <v>2.83</v>
      </c>
      <c r="H61" s="7" t="n">
        <v>0.81</v>
      </c>
      <c r="I61" s="7" t="n">
        <v>2.49</v>
      </c>
      <c r="J61" s="7" t="n">
        <v>0.88</v>
      </c>
      <c r="K61" s="7" t="n">
        <v>2.15</v>
      </c>
      <c r="L61" s="7" t="n">
        <v>0.57</v>
      </c>
      <c r="M61" s="7" t="n">
        <v>0.67</v>
      </c>
      <c r="N61" s="7" t="n">
        <v>0.74</v>
      </c>
      <c r="O61" s="7"/>
      <c r="P61" s="1"/>
    </row>
    <row r="62" customFormat="false" ht="21" hidden="false" customHeight="false" outlineLevel="0" collapsed="false">
      <c r="A62" s="1"/>
      <c r="B62" s="1" t="n">
        <v>6</v>
      </c>
      <c r="C62" s="7" t="n">
        <v>0.67</v>
      </c>
      <c r="D62" s="7" t="n">
        <v>0.81</v>
      </c>
      <c r="E62" s="7" t="n">
        <v>0.74</v>
      </c>
      <c r="F62" s="7" t="n">
        <v>0.41</v>
      </c>
      <c r="G62" s="7" t="n">
        <v>2.66</v>
      </c>
      <c r="H62" s="7" t="n">
        <v>0.81</v>
      </c>
      <c r="I62" s="7" t="n">
        <v>1.81</v>
      </c>
      <c r="J62" s="7" t="n">
        <v>1.02</v>
      </c>
      <c r="K62" s="7" t="n">
        <v>1.47</v>
      </c>
      <c r="L62" s="7" t="n">
        <v>0.57</v>
      </c>
      <c r="M62" s="7" t="n">
        <v>0.67</v>
      </c>
      <c r="N62" s="7" t="n">
        <v>0.67</v>
      </c>
      <c r="O62" s="7"/>
      <c r="P62" s="1"/>
    </row>
    <row r="63" customFormat="false" ht="21" hidden="false" customHeight="false" outlineLevel="0" collapsed="false">
      <c r="A63" s="1"/>
      <c r="B63" s="1" t="n">
        <v>7</v>
      </c>
      <c r="C63" s="7" t="n">
        <v>0.67</v>
      </c>
      <c r="D63" s="7" t="n">
        <v>1.3</v>
      </c>
      <c r="E63" s="7" t="n">
        <v>0.74</v>
      </c>
      <c r="F63" s="7" t="n">
        <v>0.47</v>
      </c>
      <c r="G63" s="7" t="n">
        <v>2.32</v>
      </c>
      <c r="H63" s="7" t="n">
        <v>1.16</v>
      </c>
      <c r="I63" s="7" t="n">
        <v>1.47</v>
      </c>
      <c r="J63" s="7" t="n">
        <v>0.95</v>
      </c>
      <c r="K63" s="7" t="n">
        <v>1.16</v>
      </c>
      <c r="L63" s="7" t="n">
        <v>0.55</v>
      </c>
      <c r="M63" s="7" t="n">
        <v>0.67</v>
      </c>
      <c r="N63" s="7" t="n">
        <v>0.6</v>
      </c>
      <c r="O63" s="7"/>
      <c r="P63" s="1"/>
    </row>
    <row r="64" customFormat="false" ht="21" hidden="false" customHeight="false" outlineLevel="0" collapsed="false">
      <c r="A64" s="1"/>
      <c r="B64" s="1" t="n">
        <v>8</v>
      </c>
      <c r="C64" s="7" t="n">
        <v>0.6</v>
      </c>
      <c r="D64" s="7" t="n">
        <v>1.09</v>
      </c>
      <c r="E64" s="7" t="n">
        <v>0.67</v>
      </c>
      <c r="F64" s="7" t="n">
        <v>0.47</v>
      </c>
      <c r="G64" s="7" t="n">
        <v>2.66</v>
      </c>
      <c r="H64" s="7" t="n">
        <v>1.47</v>
      </c>
      <c r="I64" s="7" t="n">
        <v>1.23</v>
      </c>
      <c r="J64" s="7" t="n">
        <v>0.95</v>
      </c>
      <c r="K64" s="7" t="n">
        <v>1.16</v>
      </c>
      <c r="L64" s="7" t="n">
        <v>0.54</v>
      </c>
      <c r="M64" s="7" t="n">
        <v>0.67</v>
      </c>
      <c r="N64" s="7" t="n">
        <v>0.67</v>
      </c>
      <c r="O64" s="7"/>
      <c r="P64" s="1"/>
    </row>
    <row r="65" customFormat="false" ht="21" hidden="false" customHeight="false" outlineLevel="0" collapsed="false">
      <c r="A65" s="1"/>
      <c r="B65" s="1" t="n">
        <v>9</v>
      </c>
      <c r="C65" s="7" t="n">
        <v>0.6</v>
      </c>
      <c r="D65" s="7" t="n">
        <v>1.09</v>
      </c>
      <c r="E65" s="7" t="n">
        <v>0.67</v>
      </c>
      <c r="F65" s="7" t="n">
        <v>2.05</v>
      </c>
      <c r="G65" s="7" t="n">
        <v>1.64</v>
      </c>
      <c r="H65" s="7" t="n">
        <v>1.47</v>
      </c>
      <c r="I65" s="7" t="n">
        <v>1.16</v>
      </c>
      <c r="J65" s="7" t="n">
        <v>1.02</v>
      </c>
      <c r="K65" s="7" t="n">
        <v>1.09</v>
      </c>
      <c r="L65" s="7" t="n">
        <v>0.52</v>
      </c>
      <c r="M65" s="7" t="n">
        <v>0.67</v>
      </c>
      <c r="N65" s="7" t="n">
        <v>0.67</v>
      </c>
      <c r="O65" s="7"/>
      <c r="P65" s="1"/>
    </row>
    <row r="66" customFormat="false" ht="21" hidden="false" customHeight="false" outlineLevel="0" collapsed="false">
      <c r="A66" s="1"/>
      <c r="B66" s="1" t="n">
        <v>10</v>
      </c>
      <c r="C66" s="7" t="n">
        <v>0.6</v>
      </c>
      <c r="D66" s="7" t="n">
        <v>1.16</v>
      </c>
      <c r="E66" s="7" t="n">
        <v>0.67</v>
      </c>
      <c r="F66" s="7" t="n">
        <v>0.95</v>
      </c>
      <c r="G66" s="7" t="n">
        <v>1.09</v>
      </c>
      <c r="H66" s="7" t="n">
        <v>1.09</v>
      </c>
      <c r="I66" s="7" t="n">
        <v>1.3</v>
      </c>
      <c r="J66" s="7" t="n">
        <v>1.09</v>
      </c>
      <c r="K66" s="7" t="n">
        <v>1.02</v>
      </c>
      <c r="L66" s="7" t="n">
        <v>0.56</v>
      </c>
      <c r="M66" s="7" t="n">
        <v>0.6</v>
      </c>
      <c r="N66" s="7" t="n">
        <v>0.67</v>
      </c>
      <c r="O66" s="7"/>
      <c r="P66" s="1"/>
    </row>
    <row r="67" customFormat="false" ht="21" hidden="false" customHeight="false" outlineLevel="0" collapsed="false">
      <c r="A67" s="1"/>
      <c r="B67" s="1" t="n">
        <v>11</v>
      </c>
      <c r="C67" s="7" t="n">
        <v>0.67</v>
      </c>
      <c r="D67" s="7" t="n">
        <v>1.09</v>
      </c>
      <c r="E67" s="7" t="n">
        <v>0.6</v>
      </c>
      <c r="F67" s="7" t="n">
        <v>1.02</v>
      </c>
      <c r="G67" s="7" t="n">
        <v>1.16</v>
      </c>
      <c r="H67" s="7" t="n">
        <v>1.23</v>
      </c>
      <c r="I67" s="7" t="n">
        <v>1.3</v>
      </c>
      <c r="J67" s="7" t="n">
        <v>1.3</v>
      </c>
      <c r="K67" s="7" t="n">
        <v>0.95</v>
      </c>
      <c r="L67" s="7" t="n">
        <v>0.51</v>
      </c>
      <c r="M67" s="7" t="n">
        <v>0.6</v>
      </c>
      <c r="N67" s="7" t="n">
        <v>0.67</v>
      </c>
      <c r="O67" s="7"/>
      <c r="P67" s="1"/>
    </row>
    <row r="68" customFormat="false" ht="21" hidden="false" customHeight="false" outlineLevel="0" collapsed="false">
      <c r="A68" s="1"/>
      <c r="B68" s="1" t="n">
        <v>12</v>
      </c>
      <c r="C68" s="7" t="n">
        <v>0.67</v>
      </c>
      <c r="D68" s="7" t="n">
        <v>1.23</v>
      </c>
      <c r="E68" s="7" t="n">
        <v>0.59</v>
      </c>
      <c r="F68" s="7" t="n">
        <v>1.02</v>
      </c>
      <c r="G68" s="7" t="n">
        <v>5.38</v>
      </c>
      <c r="H68" s="7" t="n">
        <v>1.64</v>
      </c>
      <c r="I68" s="7" t="n">
        <v>1.98</v>
      </c>
      <c r="J68" s="7" t="n">
        <v>1.47</v>
      </c>
      <c r="K68" s="7" t="n">
        <v>0.88</v>
      </c>
      <c r="L68" s="7" t="n">
        <v>0.5</v>
      </c>
      <c r="M68" s="7" t="n">
        <v>0.59</v>
      </c>
      <c r="N68" s="7" t="n">
        <v>0.67</v>
      </c>
      <c r="O68" s="7"/>
      <c r="P68" s="1"/>
    </row>
    <row r="69" customFormat="false" ht="21" hidden="false" customHeight="false" outlineLevel="0" collapsed="false">
      <c r="A69" s="1"/>
      <c r="B69" s="1" t="n">
        <v>13</v>
      </c>
      <c r="C69" s="7" t="n">
        <v>0.67</v>
      </c>
      <c r="D69" s="7" t="n">
        <v>1.3</v>
      </c>
      <c r="E69" s="7" t="n">
        <v>0.59</v>
      </c>
      <c r="F69" s="7" t="n">
        <v>0.95</v>
      </c>
      <c r="G69" s="7" t="n">
        <v>11.26</v>
      </c>
      <c r="H69" s="7" t="n">
        <v>2.32</v>
      </c>
      <c r="I69" s="7" t="n">
        <v>1.64</v>
      </c>
      <c r="J69" s="7" t="n">
        <v>6.06</v>
      </c>
      <c r="K69" s="7" t="n">
        <v>0.95</v>
      </c>
      <c r="L69" s="7" t="n">
        <v>0.5</v>
      </c>
      <c r="M69" s="7" t="n">
        <v>0.59</v>
      </c>
      <c r="N69" s="7" t="n">
        <v>0.6</v>
      </c>
      <c r="O69" s="7"/>
      <c r="P69" s="1"/>
    </row>
    <row r="70" customFormat="false" ht="21" hidden="false" customHeight="false" outlineLevel="0" collapsed="false">
      <c r="A70" s="1"/>
      <c r="B70" s="1" t="n">
        <v>14</v>
      </c>
      <c r="C70" s="7" t="n">
        <v>0.88</v>
      </c>
      <c r="D70" s="7" t="n">
        <v>1.16</v>
      </c>
      <c r="E70" s="7" t="n">
        <v>0.59</v>
      </c>
      <c r="F70" s="7" t="n">
        <v>1.02</v>
      </c>
      <c r="G70" s="7" t="n">
        <v>15.74</v>
      </c>
      <c r="H70" s="7" t="n">
        <v>3.34</v>
      </c>
      <c r="I70" s="7" t="n">
        <v>1.3</v>
      </c>
      <c r="J70" s="7" t="n">
        <v>11.82</v>
      </c>
      <c r="K70" s="7" t="n">
        <v>0.95</v>
      </c>
      <c r="L70" s="7" t="n">
        <v>0.56</v>
      </c>
      <c r="M70" s="7" t="n">
        <v>0.59</v>
      </c>
      <c r="N70" s="7" t="n">
        <v>0.6</v>
      </c>
      <c r="O70" s="7"/>
      <c r="P70" s="1"/>
    </row>
    <row r="71" customFormat="false" ht="21" hidden="false" customHeight="false" outlineLevel="0" collapsed="false">
      <c r="A71" s="1"/>
      <c r="B71" s="1" t="n">
        <v>15</v>
      </c>
      <c r="C71" s="7" t="n">
        <v>0.95</v>
      </c>
      <c r="D71" s="7" t="n">
        <v>1.09</v>
      </c>
      <c r="E71" s="7" t="n">
        <v>0.67</v>
      </c>
      <c r="F71" s="7" t="n">
        <v>1.02</v>
      </c>
      <c r="G71" s="7" t="n">
        <v>14.62</v>
      </c>
      <c r="H71" s="7" t="n">
        <v>3.34</v>
      </c>
      <c r="I71" s="7" t="n">
        <v>1.09</v>
      </c>
      <c r="J71" s="7" t="n">
        <v>4.02</v>
      </c>
      <c r="K71" s="7" t="n">
        <v>0.88</v>
      </c>
      <c r="L71" s="7" t="n">
        <v>0.56</v>
      </c>
      <c r="M71" s="7" t="n">
        <v>0.58</v>
      </c>
      <c r="N71" s="7" t="n">
        <v>0.6</v>
      </c>
      <c r="O71" s="7"/>
      <c r="P71" s="1"/>
    </row>
    <row r="72" customFormat="false" ht="21" hidden="false" customHeight="false" outlineLevel="0" collapsed="false">
      <c r="A72" s="1"/>
      <c r="B72" s="1" t="n">
        <v>16</v>
      </c>
      <c r="C72" s="7" t="n">
        <v>0.88</v>
      </c>
      <c r="D72" s="7" t="n">
        <v>1.09</v>
      </c>
      <c r="E72" s="7" t="n">
        <v>0.53</v>
      </c>
      <c r="F72" s="7" t="n">
        <v>1.16</v>
      </c>
      <c r="G72" s="7" t="n">
        <v>10.27</v>
      </c>
      <c r="H72" s="7" t="n">
        <v>2.83</v>
      </c>
      <c r="I72" s="7" t="n">
        <v>1.02</v>
      </c>
      <c r="J72" s="7" t="n">
        <v>2.66</v>
      </c>
      <c r="K72" s="7" t="n">
        <v>0.74</v>
      </c>
      <c r="L72" s="7" t="n">
        <v>0.62</v>
      </c>
      <c r="M72" s="7" t="n">
        <v>0.58</v>
      </c>
      <c r="N72" s="7" t="n">
        <v>0.6</v>
      </c>
      <c r="O72" s="7"/>
      <c r="P72" s="1"/>
    </row>
    <row r="73" customFormat="false" ht="21" hidden="false" customHeight="false" outlineLevel="0" collapsed="false">
      <c r="A73" s="1"/>
      <c r="B73" s="1" t="n">
        <v>17</v>
      </c>
      <c r="C73" s="7" t="n">
        <v>0.88</v>
      </c>
      <c r="D73" s="7" t="n">
        <v>0.95</v>
      </c>
      <c r="E73" s="7" t="n">
        <v>0.56</v>
      </c>
      <c r="F73" s="7" t="n">
        <v>1.81</v>
      </c>
      <c r="G73" s="7" t="n">
        <v>4.36</v>
      </c>
      <c r="H73" s="7" t="n">
        <v>3.34</v>
      </c>
      <c r="I73" s="7" t="n">
        <v>1.02</v>
      </c>
      <c r="J73" s="7" t="n">
        <v>2.15</v>
      </c>
      <c r="K73" s="7" t="n">
        <v>0.67</v>
      </c>
      <c r="L73" s="7" t="n">
        <v>0.68</v>
      </c>
      <c r="M73" s="7" t="n">
        <v>0.58</v>
      </c>
      <c r="N73" s="7" t="n">
        <v>0.6</v>
      </c>
      <c r="O73" s="7"/>
      <c r="P73" s="1"/>
    </row>
    <row r="74" customFormat="false" ht="21" hidden="false" customHeight="false" outlineLevel="0" collapsed="false">
      <c r="A74" s="1"/>
      <c r="B74" s="1" t="n">
        <v>18</v>
      </c>
      <c r="C74" s="7" t="n">
        <v>0.95</v>
      </c>
      <c r="D74" s="7" t="n">
        <v>1.02</v>
      </c>
      <c r="E74" s="7" t="n">
        <v>0.5</v>
      </c>
      <c r="F74" s="7" t="n">
        <v>1.3</v>
      </c>
      <c r="G74" s="7" t="n">
        <v>3.68</v>
      </c>
      <c r="H74" s="7" t="n">
        <v>8.98</v>
      </c>
      <c r="I74" s="7" t="n">
        <v>1.23</v>
      </c>
      <c r="J74" s="7" t="n">
        <v>1.81</v>
      </c>
      <c r="K74" s="7" t="n">
        <v>0.6</v>
      </c>
      <c r="L74" s="7" t="n">
        <v>0.86</v>
      </c>
      <c r="M74" s="7" t="n">
        <v>0.58</v>
      </c>
      <c r="N74" s="7" t="n">
        <v>0.59</v>
      </c>
      <c r="O74" s="7"/>
      <c r="P74" s="1"/>
    </row>
    <row r="75" customFormat="false" ht="21" hidden="false" customHeight="false" outlineLevel="0" collapsed="false">
      <c r="A75" s="1"/>
      <c r="B75" s="1" t="n">
        <v>19</v>
      </c>
      <c r="C75" s="7" t="n">
        <v>1.09</v>
      </c>
      <c r="D75" s="7" t="n">
        <v>1.09</v>
      </c>
      <c r="E75" s="7" t="n">
        <v>0.44</v>
      </c>
      <c r="F75" s="7" t="n">
        <v>1.23</v>
      </c>
      <c r="G75" s="7" t="n">
        <v>4.36</v>
      </c>
      <c r="H75" s="7" t="n">
        <v>21.69</v>
      </c>
      <c r="I75" s="7" t="n">
        <v>1.64</v>
      </c>
      <c r="J75" s="7" t="n">
        <v>1.64</v>
      </c>
      <c r="K75" s="7" t="n">
        <v>0.6</v>
      </c>
      <c r="L75" s="7" t="n">
        <v>0.86</v>
      </c>
      <c r="M75" s="7" t="n">
        <v>0.57</v>
      </c>
      <c r="N75" s="7" t="n">
        <v>0.58</v>
      </c>
      <c r="O75" s="7"/>
      <c r="P75" s="1"/>
    </row>
    <row r="76" customFormat="false" ht="21" hidden="false" customHeight="false" outlineLevel="0" collapsed="false">
      <c r="A76" s="1"/>
      <c r="B76" s="1" t="n">
        <v>20</v>
      </c>
      <c r="C76" s="7" t="n">
        <v>1.16</v>
      </c>
      <c r="D76" s="7" t="n">
        <v>1.02</v>
      </c>
      <c r="E76" s="7" t="n">
        <v>0.44</v>
      </c>
      <c r="F76" s="7" t="n">
        <v>1.16</v>
      </c>
      <c r="G76" s="7" t="n">
        <v>3.34</v>
      </c>
      <c r="H76" s="7" t="n">
        <v>20.92</v>
      </c>
      <c r="I76" s="7" t="n">
        <v>1.81</v>
      </c>
      <c r="J76" s="7" t="n">
        <v>1.47</v>
      </c>
      <c r="K76" s="7" t="n">
        <v>0.6</v>
      </c>
      <c r="L76" s="7" t="n">
        <v>0.98</v>
      </c>
      <c r="M76" s="7" t="n">
        <v>0.56</v>
      </c>
      <c r="N76" s="7" t="n">
        <v>0.56</v>
      </c>
      <c r="O76" s="7"/>
      <c r="P76" s="1"/>
    </row>
    <row r="77" customFormat="false" ht="21" hidden="false" customHeight="false" outlineLevel="0" collapsed="false">
      <c r="A77" s="1"/>
      <c r="B77" s="1" t="n">
        <v>21</v>
      </c>
      <c r="C77" s="7" t="n">
        <v>1.23</v>
      </c>
      <c r="D77" s="7" t="n">
        <v>1.02</v>
      </c>
      <c r="E77" s="7" t="n">
        <v>0.38</v>
      </c>
      <c r="F77" s="7" t="n">
        <v>1.02</v>
      </c>
      <c r="G77" s="7" t="n">
        <v>2.83</v>
      </c>
      <c r="H77" s="7" t="n">
        <v>7.69</v>
      </c>
      <c r="I77" s="7" t="n">
        <v>10.27</v>
      </c>
      <c r="J77" s="7" t="n">
        <v>1.3</v>
      </c>
      <c r="K77" s="7" t="n">
        <v>0.6</v>
      </c>
      <c r="L77" s="7" t="n">
        <v>1.04</v>
      </c>
      <c r="M77" s="7" t="n">
        <v>0.56</v>
      </c>
      <c r="N77" s="7" t="n">
        <v>0.54</v>
      </c>
      <c r="O77" s="7"/>
      <c r="P77" s="1"/>
    </row>
    <row r="78" customFormat="false" ht="21" hidden="false" customHeight="false" outlineLevel="0" collapsed="false">
      <c r="A78" s="1"/>
      <c r="B78" s="1" t="n">
        <v>22</v>
      </c>
      <c r="C78" s="7" t="n">
        <v>1.47</v>
      </c>
      <c r="D78" s="7" t="n">
        <v>1.02</v>
      </c>
      <c r="E78" s="7" t="n">
        <v>0.32</v>
      </c>
      <c r="F78" s="7" t="n">
        <v>1.02</v>
      </c>
      <c r="G78" s="7" t="n">
        <v>3</v>
      </c>
      <c r="H78" s="7" t="n">
        <v>3.34</v>
      </c>
      <c r="I78" s="7" t="n">
        <v>9.84</v>
      </c>
      <c r="J78" s="7" t="n">
        <v>1.23</v>
      </c>
      <c r="K78" s="7" t="n">
        <v>0.59</v>
      </c>
      <c r="L78" s="7" t="n">
        <v>1.1</v>
      </c>
      <c r="M78" s="7" t="n">
        <v>0.56</v>
      </c>
      <c r="N78" s="7" t="n">
        <v>0.52</v>
      </c>
      <c r="O78" s="7"/>
      <c r="P78" s="1"/>
    </row>
    <row r="79" customFormat="false" ht="21" hidden="false" customHeight="false" outlineLevel="0" collapsed="false">
      <c r="A79" s="1"/>
      <c r="B79" s="1" t="n">
        <v>23</v>
      </c>
      <c r="C79" s="7" t="n">
        <v>1.47</v>
      </c>
      <c r="D79" s="7" t="n">
        <v>1.02</v>
      </c>
      <c r="E79" s="7" t="n">
        <v>0.32</v>
      </c>
      <c r="F79" s="7" t="n">
        <v>0.95</v>
      </c>
      <c r="G79" s="7" t="n">
        <v>2.49</v>
      </c>
      <c r="H79" s="7" t="n">
        <v>2.15</v>
      </c>
      <c r="I79" s="7" t="n">
        <v>3.68</v>
      </c>
      <c r="J79" s="7" t="n">
        <v>1.23</v>
      </c>
      <c r="K79" s="7" t="n">
        <v>0.6</v>
      </c>
      <c r="L79" s="7" t="n">
        <v>1.24</v>
      </c>
      <c r="M79" s="7" t="n">
        <v>0.56</v>
      </c>
      <c r="N79" s="7" t="n">
        <v>0.51</v>
      </c>
      <c r="O79" s="7"/>
      <c r="P79" s="1"/>
    </row>
    <row r="80" customFormat="false" ht="21" hidden="false" customHeight="false" outlineLevel="0" collapsed="false">
      <c r="A80" s="1"/>
      <c r="B80" s="1" t="n">
        <v>24</v>
      </c>
      <c r="C80" s="7" t="n">
        <v>1.16</v>
      </c>
      <c r="D80" s="7" t="n">
        <v>1.23</v>
      </c>
      <c r="E80" s="7" t="n">
        <v>0.32</v>
      </c>
      <c r="F80" s="7" t="n">
        <v>1.52</v>
      </c>
      <c r="G80" s="7" t="n">
        <v>1.98</v>
      </c>
      <c r="H80" s="7" t="n">
        <v>1.81</v>
      </c>
      <c r="I80" s="7" t="n">
        <v>2.15</v>
      </c>
      <c r="J80" s="7" t="n">
        <v>1.16</v>
      </c>
      <c r="K80" s="7" t="n">
        <v>0.6</v>
      </c>
      <c r="L80" s="7" t="n">
        <v>1.24</v>
      </c>
      <c r="M80" s="7" t="n">
        <v>0.55</v>
      </c>
      <c r="N80" s="7" t="n">
        <v>0.5</v>
      </c>
      <c r="O80" s="7"/>
      <c r="P80" s="1"/>
    </row>
    <row r="81" customFormat="false" ht="21" hidden="false" customHeight="false" outlineLevel="0" collapsed="false">
      <c r="A81" s="1"/>
      <c r="B81" s="1" t="n">
        <v>25</v>
      </c>
      <c r="C81" s="7" t="n">
        <v>1.09</v>
      </c>
      <c r="D81" s="7" t="n">
        <v>1.16</v>
      </c>
      <c r="E81" s="7" t="n">
        <v>0.32</v>
      </c>
      <c r="F81" s="7" t="n">
        <v>1.36</v>
      </c>
      <c r="G81" s="7" t="n">
        <v>1.98</v>
      </c>
      <c r="H81" s="7" t="n">
        <v>1.47</v>
      </c>
      <c r="I81" s="7" t="n">
        <v>1.64</v>
      </c>
      <c r="J81" s="7" t="n">
        <v>1.09</v>
      </c>
      <c r="K81" s="7" t="n">
        <v>0.6</v>
      </c>
      <c r="L81" s="7" t="n">
        <v>1.38</v>
      </c>
      <c r="M81" s="7" t="n">
        <v>0.56</v>
      </c>
      <c r="N81" s="7" t="n">
        <v>0.56</v>
      </c>
      <c r="O81" s="7"/>
      <c r="P81" s="1"/>
    </row>
    <row r="82" customFormat="false" ht="21" hidden="false" customHeight="false" outlineLevel="0" collapsed="false">
      <c r="A82" s="1"/>
      <c r="B82" s="1" t="n">
        <v>26</v>
      </c>
      <c r="C82" s="7" t="n">
        <v>0.95</v>
      </c>
      <c r="D82" s="7" t="n">
        <v>1.02</v>
      </c>
      <c r="E82" s="7" t="n">
        <v>0.32</v>
      </c>
      <c r="F82" s="7" t="n">
        <v>0.96</v>
      </c>
      <c r="G82" s="7" t="n">
        <v>1.64</v>
      </c>
      <c r="H82" s="7" t="n">
        <v>1.23</v>
      </c>
      <c r="I82" s="7" t="n">
        <v>1.23</v>
      </c>
      <c r="J82" s="7" t="n">
        <v>0.95</v>
      </c>
      <c r="K82" s="7" t="n">
        <v>0.67</v>
      </c>
      <c r="L82" s="7" t="n">
        <v>0.51</v>
      </c>
      <c r="M82" s="7" t="n">
        <v>0.58</v>
      </c>
      <c r="N82" s="7" t="n">
        <v>0.68</v>
      </c>
      <c r="O82" s="7"/>
      <c r="P82" s="1"/>
    </row>
    <row r="83" customFormat="false" ht="21" hidden="false" customHeight="false" outlineLevel="0" collapsed="false">
      <c r="A83" s="1"/>
      <c r="B83" s="1" t="n">
        <v>27</v>
      </c>
      <c r="C83" s="7" t="n">
        <v>0.88</v>
      </c>
      <c r="D83" s="7" t="n">
        <v>1.02</v>
      </c>
      <c r="E83" s="7" t="n">
        <v>0.32</v>
      </c>
      <c r="F83" s="7" t="n">
        <v>1.04</v>
      </c>
      <c r="G83" s="7" t="n">
        <v>1.64</v>
      </c>
      <c r="H83" s="7" t="n">
        <v>1.09</v>
      </c>
      <c r="I83" s="7" t="n">
        <v>1.23</v>
      </c>
      <c r="J83" s="7" t="n">
        <v>0.95</v>
      </c>
      <c r="K83" s="7" t="n">
        <v>0.67</v>
      </c>
      <c r="L83" s="7" t="n">
        <v>0.74</v>
      </c>
      <c r="M83" s="7" t="n">
        <v>0.57</v>
      </c>
      <c r="N83" s="7" t="n">
        <v>0.74</v>
      </c>
      <c r="O83" s="7"/>
      <c r="P83" s="1"/>
    </row>
    <row r="84" customFormat="false" ht="21" hidden="false" customHeight="false" outlineLevel="0" collapsed="false">
      <c r="A84" s="1"/>
      <c r="B84" s="1" t="n">
        <v>28</v>
      </c>
      <c r="C84" s="7" t="n">
        <v>0.81</v>
      </c>
      <c r="D84" s="7" t="n">
        <v>1.02</v>
      </c>
      <c r="E84" s="7" t="n">
        <v>0.32</v>
      </c>
      <c r="F84" s="7" t="n">
        <v>1.28</v>
      </c>
      <c r="G84" s="7" t="n">
        <v>1.47</v>
      </c>
      <c r="H84" s="7" t="n">
        <v>1.02</v>
      </c>
      <c r="I84" s="7" t="n">
        <v>1.16</v>
      </c>
      <c r="J84" s="7" t="n">
        <v>0.95</v>
      </c>
      <c r="K84" s="7" t="n">
        <v>0.67</v>
      </c>
      <c r="L84" s="7" t="n">
        <v>0.74</v>
      </c>
      <c r="M84" s="7" t="n">
        <v>0.57</v>
      </c>
      <c r="N84" s="7" t="n">
        <v>0.8</v>
      </c>
      <c r="O84" s="7"/>
      <c r="P84" s="1"/>
    </row>
    <row r="85" customFormat="false" ht="21" hidden="false" customHeight="false" outlineLevel="0" collapsed="false">
      <c r="A85" s="1"/>
      <c r="B85" s="1" t="n">
        <v>29</v>
      </c>
      <c r="C85" s="7" t="n">
        <v>0.74</v>
      </c>
      <c r="D85" s="7" t="n">
        <v>0.95</v>
      </c>
      <c r="E85" s="7" t="n">
        <v>0.35</v>
      </c>
      <c r="F85" s="7" t="n">
        <v>0.74</v>
      </c>
      <c r="G85" s="7" t="n">
        <v>1.47</v>
      </c>
      <c r="H85" s="7" t="n">
        <v>0.95</v>
      </c>
      <c r="I85" s="7" t="n">
        <v>0.95</v>
      </c>
      <c r="J85" s="7" t="n">
        <v>0.88</v>
      </c>
      <c r="K85" s="7" t="n">
        <v>0.67</v>
      </c>
      <c r="L85" s="7" t="n">
        <v>0.74</v>
      </c>
      <c r="M85" s="7" t="n">
        <v>0.580000000000017</v>
      </c>
      <c r="N85" s="7" t="n">
        <v>0.8</v>
      </c>
      <c r="O85" s="7"/>
      <c r="P85" s="1"/>
    </row>
    <row r="86" customFormat="false" ht="21" hidden="false" customHeight="false" outlineLevel="0" collapsed="false">
      <c r="A86" s="1"/>
      <c r="B86" s="1" t="n">
        <v>30</v>
      </c>
      <c r="C86" s="7" t="n">
        <v>0.74</v>
      </c>
      <c r="D86" s="7" t="n">
        <v>0.95</v>
      </c>
      <c r="E86" s="7" t="n">
        <v>0.47</v>
      </c>
      <c r="F86" s="7" t="n">
        <v>0.81</v>
      </c>
      <c r="G86" s="7" t="n">
        <v>1.3</v>
      </c>
      <c r="H86" s="7" t="n">
        <v>0.95</v>
      </c>
      <c r="I86" s="7" t="n">
        <v>0.81</v>
      </c>
      <c r="J86" s="7" t="n">
        <v>0.88</v>
      </c>
      <c r="K86" s="7" t="n">
        <v>0.67</v>
      </c>
      <c r="L86" s="7" t="n">
        <v>0.74</v>
      </c>
      <c r="M86" s="7"/>
      <c r="N86" s="7" t="n">
        <v>0.86</v>
      </c>
      <c r="O86" s="7"/>
      <c r="P86" s="1"/>
    </row>
    <row r="87" customFormat="false" ht="21" hidden="false" customHeight="false" outlineLevel="0" collapsed="false">
      <c r="A87" s="1"/>
      <c r="B87" s="1" t="n">
        <v>31</v>
      </c>
      <c r="C87" s="7"/>
      <c r="D87" s="7" t="n">
        <v>0.95</v>
      </c>
      <c r="E87" s="7"/>
      <c r="F87" s="7" t="n">
        <v>0.95</v>
      </c>
      <c r="G87" s="7" t="n">
        <v>1.16</v>
      </c>
      <c r="H87" s="7"/>
      <c r="I87" s="7" t="n">
        <v>0.81</v>
      </c>
      <c r="J87" s="7"/>
      <c r="K87" s="7" t="n">
        <v>0.6</v>
      </c>
      <c r="L87" s="7" t="n">
        <v>0.74</v>
      </c>
      <c r="M87" s="7"/>
      <c r="N87" s="7" t="n">
        <v>0.98</v>
      </c>
      <c r="O87" s="7"/>
      <c r="P87" s="1"/>
    </row>
    <row r="88" customFormat="false" ht="21" hidden="false" customHeight="false" outlineLevel="0" collapsed="false">
      <c r="A88" s="1"/>
      <c r="B88" s="118" t="s">
        <v>382</v>
      </c>
      <c r="C88" s="7" t="n">
        <v>26.74</v>
      </c>
      <c r="D88" s="7" t="n">
        <v>31.13</v>
      </c>
      <c r="E88" s="7" t="n">
        <v>16.42</v>
      </c>
      <c r="F88" s="7" t="n">
        <v>29.83</v>
      </c>
      <c r="G88" s="7" t="n">
        <v>112.69</v>
      </c>
      <c r="H88" s="7" t="n">
        <v>101.8</v>
      </c>
      <c r="I88" s="7" t="n">
        <v>64.49</v>
      </c>
      <c r="J88" s="7" t="n">
        <v>54.52</v>
      </c>
      <c r="K88" s="7" t="n">
        <v>26.54</v>
      </c>
      <c r="L88" s="7" t="n">
        <v>22.48</v>
      </c>
      <c r="M88" s="7" t="n">
        <v>17.54</v>
      </c>
      <c r="N88" s="7" t="n">
        <v>20.03</v>
      </c>
      <c r="O88" s="7" t="n">
        <v>524.21</v>
      </c>
      <c r="P88" s="1" t="s">
        <v>103</v>
      </c>
    </row>
    <row r="89" customFormat="false" ht="21" hidden="false" customHeight="false" outlineLevel="0" collapsed="false">
      <c r="A89" s="1"/>
      <c r="B89" s="118" t="s">
        <v>331</v>
      </c>
      <c r="C89" s="7" t="n">
        <v>0.891333333333333</v>
      </c>
      <c r="D89" s="7" t="n">
        <v>1.0041935483871</v>
      </c>
      <c r="E89" s="7" t="n">
        <v>0.547333333333333</v>
      </c>
      <c r="F89" s="7" t="n">
        <v>0.962258064516129</v>
      </c>
      <c r="G89" s="7" t="n">
        <v>3.63516129032258</v>
      </c>
      <c r="H89" s="7" t="n">
        <v>3.39333333333333</v>
      </c>
      <c r="I89" s="7" t="n">
        <v>2.08032258064516</v>
      </c>
      <c r="J89" s="7" t="n">
        <v>1.81733333333333</v>
      </c>
      <c r="K89" s="7" t="n">
        <v>0.856129032258065</v>
      </c>
      <c r="L89" s="7" t="n">
        <v>0.72516129032258</v>
      </c>
      <c r="M89" s="7" t="n">
        <v>0.604827586206897</v>
      </c>
      <c r="N89" s="7" t="n">
        <v>0.646129032258064</v>
      </c>
      <c r="O89" s="7" t="n">
        <v>1.43029297985416</v>
      </c>
      <c r="P89" s="1" t="s">
        <v>531</v>
      </c>
    </row>
    <row r="90" customFormat="false" ht="21" hidden="false" customHeight="false" outlineLevel="0" collapsed="false">
      <c r="A90" s="1"/>
      <c r="B90" s="118" t="s">
        <v>332</v>
      </c>
      <c r="C90" s="7" t="n">
        <v>1.47</v>
      </c>
      <c r="D90" s="7" t="n">
        <v>1.3</v>
      </c>
      <c r="E90" s="7" t="n">
        <v>0.88</v>
      </c>
      <c r="F90" s="7" t="n">
        <v>2.05</v>
      </c>
      <c r="G90" s="7" t="n">
        <v>15.74</v>
      </c>
      <c r="H90" s="7" t="n">
        <v>21.69</v>
      </c>
      <c r="I90" s="7" t="n">
        <v>10.27</v>
      </c>
      <c r="J90" s="7" t="n">
        <v>11.82</v>
      </c>
      <c r="K90" s="7" t="n">
        <v>2.15</v>
      </c>
      <c r="L90" s="7" t="n">
        <v>1.38</v>
      </c>
      <c r="M90" s="7" t="n">
        <v>0.67</v>
      </c>
      <c r="N90" s="7" t="n">
        <v>0.98</v>
      </c>
      <c r="O90" s="7" t="n">
        <v>21.69</v>
      </c>
      <c r="P90" s="1" t="s">
        <v>531</v>
      </c>
    </row>
    <row r="91" customFormat="false" ht="21" hidden="false" customHeight="false" outlineLevel="0" collapsed="false">
      <c r="A91" s="1"/>
      <c r="B91" s="118" t="s">
        <v>333</v>
      </c>
      <c r="C91" s="7" t="n">
        <v>0.6</v>
      </c>
      <c r="D91" s="7" t="n">
        <v>0.6</v>
      </c>
      <c r="E91" s="7" t="n">
        <v>0.32</v>
      </c>
      <c r="F91" s="7" t="n">
        <v>0.41</v>
      </c>
      <c r="G91" s="7" t="n">
        <v>0.95</v>
      </c>
      <c r="H91" s="7" t="n">
        <v>0.81</v>
      </c>
      <c r="I91" s="7" t="n">
        <v>0.81</v>
      </c>
      <c r="J91" s="7" t="n">
        <v>0.81</v>
      </c>
      <c r="K91" s="7" t="n">
        <v>0.59</v>
      </c>
      <c r="L91" s="7" t="n">
        <v>0.5</v>
      </c>
      <c r="M91" s="7" t="n">
        <v>0.55</v>
      </c>
      <c r="N91" s="7" t="n">
        <v>0.5</v>
      </c>
      <c r="O91" s="7" t="n">
        <v>0.32</v>
      </c>
      <c r="P91" s="1" t="s">
        <v>531</v>
      </c>
    </row>
    <row r="92" customFormat="false" ht="21" hidden="false" customHeight="false" outlineLevel="0" collapsed="false">
      <c r="A92" s="1"/>
      <c r="B92" s="118" t="s">
        <v>532</v>
      </c>
      <c r="C92" s="7" t="n">
        <v>2.310336</v>
      </c>
      <c r="D92" s="7" t="n">
        <v>2.689632</v>
      </c>
      <c r="E92" s="7" t="n">
        <v>1.418688</v>
      </c>
      <c r="F92" s="7" t="n">
        <v>2.577312</v>
      </c>
      <c r="G92" s="7" t="n">
        <v>9.736416</v>
      </c>
      <c r="H92" s="7" t="n">
        <v>8.79552</v>
      </c>
      <c r="I92" s="7" t="n">
        <v>5.571936</v>
      </c>
      <c r="J92" s="7" t="n">
        <v>4.710528</v>
      </c>
      <c r="K92" s="7" t="n">
        <v>2.293056</v>
      </c>
      <c r="L92" s="7" t="n">
        <v>1.942272</v>
      </c>
      <c r="M92" s="7" t="n">
        <v>1.515456</v>
      </c>
      <c r="N92" s="7" t="n">
        <v>1.730592</v>
      </c>
      <c r="O92" s="7" t="n">
        <v>45.291744</v>
      </c>
      <c r="P92" s="1" t="s">
        <v>533</v>
      </c>
    </row>
    <row r="93" customFormat="false" ht="21" hidden="false" customHeight="false" outlineLevel="0" collapsed="false">
      <c r="A93" s="1"/>
      <c r="B93" s="1" t="s">
        <v>534</v>
      </c>
      <c r="C93" s="1"/>
      <c r="D93" s="7" t="n">
        <v>27.5999999999993</v>
      </c>
      <c r="E93" s="1" t="s">
        <v>535</v>
      </c>
      <c r="F93" s="1" t="s">
        <v>605</v>
      </c>
      <c r="G93" s="1" t="s">
        <v>537</v>
      </c>
      <c r="H93" s="1" t="s">
        <v>518</v>
      </c>
      <c r="I93" s="1" t="s">
        <v>538</v>
      </c>
      <c r="J93" s="1" t="s">
        <v>539</v>
      </c>
      <c r="K93" s="1" t="s">
        <v>540</v>
      </c>
      <c r="L93" s="1" t="s">
        <v>606</v>
      </c>
      <c r="M93" s="1"/>
      <c r="N93" s="1"/>
      <c r="O93" s="1"/>
      <c r="P93" s="1"/>
    </row>
    <row r="94" customFormat="false" ht="21" hidden="false" customHeight="false" outlineLevel="0" collapsed="false">
      <c r="A94" s="1"/>
      <c r="B94" s="1" t="s">
        <v>542</v>
      </c>
      <c r="C94" s="1"/>
      <c r="D94" s="7" t="n">
        <v>1.5262399371115</v>
      </c>
      <c r="E94" s="1" t="s">
        <v>543</v>
      </c>
      <c r="F94" s="1"/>
      <c r="G94" s="1"/>
      <c r="H94" s="1"/>
      <c r="I94" s="1"/>
      <c r="J94" s="7" t="n">
        <v>29.3304994686497</v>
      </c>
      <c r="K94" s="1" t="s">
        <v>544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17" activeCellId="0" sqref="AA17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5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8]c-form'!AG4</f>
        <v>Ban Tha Lo,  Mu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8]c-form'!AG3</f>
        <v>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8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8]c-form'!AI3</f>
        <v>Wang</v>
      </c>
      <c r="D4" s="70"/>
      <c r="E4" s="70"/>
      <c r="F4" s="70"/>
      <c r="G4" s="70"/>
      <c r="H4" s="61" t="str">
        <f aca="false">IF(TRIM('[8]c-form'!AJ3)&lt;&gt;"","Water  Year   "&amp;'[8]c-form'!AJ3,"Water  Year   ")</f>
        <v>Water  Year   2016</v>
      </c>
      <c r="I4" s="61"/>
      <c r="J4" s="71"/>
      <c r="K4" s="63"/>
      <c r="L4" s="64"/>
      <c r="M4" s="72" t="str">
        <f aca="false">"Rating  Curve"&amp;"  "&amp;R5</f>
        <v>Rating  Curve  HC.1/2876</v>
      </c>
      <c r="N4" s="72"/>
      <c r="O4" s="72"/>
      <c r="P4" s="72"/>
      <c r="R4" s="60" t="str">
        <f aca="false">IF(TRIM('[8]c-form'!E15)="","",'[8]c-form'!E15)</f>
        <v>MSL.</v>
      </c>
      <c r="S4" s="60" t="n">
        <f aca="false">IF(TRIM('[8]c-form'!U15)="","",'[8]c-form'!U15)</f>
        <v>232.71</v>
      </c>
      <c r="T4" s="60" t="str">
        <f aca="false">IF(TRIM('[8]c-form'!W15)="","","0"&amp;'[8]c-form'!W15&amp;":00")</f>
        <v>013:00</v>
      </c>
      <c r="U4" s="60" t="str">
        <f aca="false">IF(TRIM('[8]c-form'!Z15)="","",'[8]c-form'!Z15)</f>
        <v>SEP</v>
      </c>
      <c r="V4" s="60" t="n">
        <f aca="false">IF(TRIM('[8]c-form'!AA15)="","",'[8]c-form'!AA15)</f>
        <v>14</v>
      </c>
      <c r="W4" s="60" t="n">
        <f aca="false">IF(TRIM('[8]c-form'!C7)="","",'[8]c-form'!C7)</f>
        <v>2016</v>
      </c>
    </row>
    <row r="5" customFormat="false" ht="21" hidden="false" customHeight="false" outlineLevel="0" collapsed="false">
      <c r="A5" s="64"/>
      <c r="B5" s="10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6 to March 31,  2017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4"/>
      <c r="R5" s="60" t="str">
        <f aca="false">IF(TRIM('[8]c-form'!C18)="","",'[8]c-form'!C18)</f>
        <v>HC.1/2876</v>
      </c>
      <c r="T5" s="60" t="n">
        <f aca="false">IF(TRIM('[8]c-form'!C15)="","",'[8]c-form'!C15)</f>
        <v>230.42</v>
      </c>
      <c r="U5" s="60" t="n">
        <f aca="false">IF(TRIM('[8]c-form'!O15)="","",'[8]c-form'!O15)</f>
        <v>229.41</v>
      </c>
      <c r="V5" s="60" t="n">
        <f aca="false">IF(TRIM('[8]c-form'!J15)="","",'[8]c-form'!J15)</f>
        <v>238.022</v>
      </c>
      <c r="W5" s="60" t="n">
        <f aca="false">IF(TRIM('[8]c-form'!M15)="","",'[8]c-form'!M15)</f>
        <v>238.072</v>
      </c>
    </row>
    <row r="6" customFormat="false" ht="21" hidden="false" customHeight="false" outlineLevel="0" collapsed="false">
      <c r="A6" s="64"/>
      <c r="B6" s="10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8]c-form'!G15)="","",'[8]c-form'!G15)</f>
        <v>941</v>
      </c>
    </row>
    <row r="7" customFormat="false" ht="23.25" hidden="false" customHeight="false" outlineLevel="0" collapsed="false">
      <c r="A7" s="10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105"/>
    </row>
    <row r="8" customFormat="false" ht="5.25" hidden="false" customHeight="true" outlineLevel="0" collapsed="false">
      <c r="A8" s="64"/>
      <c r="B8" s="10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106" t="n">
        <v>1</v>
      </c>
      <c r="C9" s="79" t="n">
        <f aca="false">IF(COUNT('[8]HourGH-APR'!AB11)=0,"",ROUND('[8]HourGH-APR'!AB11,2))</f>
        <v>230.41</v>
      </c>
      <c r="D9" s="79" t="n">
        <f aca="false">IF(COUNT('[8]HourGH-MAY'!AB11)=0,"",ROUND('[8]HourGH-MAY'!AB11,2))</f>
        <v>230.32</v>
      </c>
      <c r="E9" s="79" t="n">
        <f aca="false">IF(COUNT('[8]HourGH-JUN'!AB11)=0,"",ROUND('[8]HourGH-JUN'!AB11,2))</f>
        <v>230.47</v>
      </c>
      <c r="F9" s="79" t="n">
        <f aca="false">IF(COUNT('[8]HourGH-JUL'!AB11)=0,"",ROUND('[8]HourGH-JUL'!AB11,2))</f>
        <v>230.59</v>
      </c>
      <c r="G9" s="79" t="n">
        <f aca="false">IF(COUNT('[8]HourGH-AUG'!AB11)=0,"",ROUND('[8]HourGH-AUG'!AB11,2))</f>
        <v>230.81</v>
      </c>
      <c r="H9" s="79" t="n">
        <f aca="false">IF(COUNT('[8]HourGH-SEP'!AB11)=0,"",ROUND('[8]HourGH-SEP'!AB11,2))</f>
        <v>231.28</v>
      </c>
      <c r="I9" s="79" t="n">
        <f aca="false">IF(COUNT('[8]HourGH-OCT'!AB11)=0,"",ROUND('[8]HourGH-OCT'!AB11,2))</f>
        <v>230.99</v>
      </c>
      <c r="J9" s="79" t="n">
        <f aca="false">IF(COUNT('[8]HourGH-NOV'!AB11)=0,"",ROUND('[8]HourGH-NOV'!AB11,2))</f>
        <v>230.82</v>
      </c>
      <c r="K9" s="79" t="n">
        <f aca="false">IF(COUNT('[8]HourGH-DEC'!AB11)=0,"",ROUND('[8]HourGH-DEC'!AB11,2))</f>
        <v>230.77</v>
      </c>
      <c r="L9" s="79" t="n">
        <f aca="false">IF(COUNT('[8]HourGH-JAN'!AB11)=0,"",ROUND('[8]HourGH-JAN'!AB11,2))</f>
        <v>230.64</v>
      </c>
      <c r="M9" s="79" t="n">
        <f aca="false">IF(COUNT('[8]HourGH-FEB'!AB11)=0,"",ROUND('[8]HourGH-FEB'!AB11,2))</f>
        <v>230.62</v>
      </c>
      <c r="N9" s="79" t="n">
        <f aca="false">IF(COUNT('[8]HourGH-MAR'!AB11)=0,"",ROUND('[8]HourGH-MAR'!AB11,2))</f>
        <v>230.62</v>
      </c>
      <c r="O9" s="79"/>
      <c r="P9" s="64"/>
    </row>
    <row r="10" customFormat="false" ht="21" hidden="false" customHeight="false" outlineLevel="0" collapsed="false">
      <c r="A10" s="64"/>
      <c r="B10" s="106" t="n">
        <v>2</v>
      </c>
      <c r="C10" s="79" t="n">
        <f aca="false">IF(COUNT('[8]HourGH-APR'!AB12)=0,"",ROUND('[8]HourGH-APR'!AB12,2))</f>
        <v>230.4</v>
      </c>
      <c r="D10" s="79" t="n">
        <f aca="false">IF(COUNT('[8]HourGH-MAY'!AB12)=0,"",ROUND('[8]HourGH-MAY'!AB12,2))</f>
        <v>230.33</v>
      </c>
      <c r="E10" s="79" t="n">
        <f aca="false">IF(COUNT('[8]HourGH-JUN'!AB12)=0,"",ROUND('[8]HourGH-JUN'!AB12,2))</f>
        <v>230.94</v>
      </c>
      <c r="F10" s="79" t="n">
        <f aca="false">IF(COUNT('[8]HourGH-JUL'!AB12)=0,"",ROUND('[8]HourGH-JUL'!AB12,2))</f>
        <v>230.65</v>
      </c>
      <c r="G10" s="79" t="n">
        <f aca="false">IF(COUNT('[8]HourGH-AUG'!AB12)=0,"",ROUND('[8]HourGH-AUG'!AB12,2))</f>
        <v>230.78</v>
      </c>
      <c r="H10" s="79" t="n">
        <f aca="false">IF(COUNT('[8]HourGH-SEP'!AB12)=0,"",ROUND('[8]HourGH-SEP'!AB12,2))</f>
        <v>231.06</v>
      </c>
      <c r="I10" s="79" t="n">
        <f aca="false">IF(COUNT('[8]HourGH-OCT'!AB12)=0,"",ROUND('[8]HourGH-OCT'!AB12,2))</f>
        <v>230.92</v>
      </c>
      <c r="J10" s="79" t="n">
        <f aca="false">IF(COUNT('[8]HourGH-NOV'!AB12)=0,"",ROUND('[8]HourGH-NOV'!AB12,2))</f>
        <v>230.87</v>
      </c>
      <c r="K10" s="79" t="n">
        <f aca="false">IF(COUNT('[8]HourGH-DEC'!AB12)=0,"",ROUND('[8]HourGH-DEC'!AB12,2))</f>
        <v>230.73</v>
      </c>
      <c r="L10" s="79" t="n">
        <f aca="false">IF(COUNT('[8]HourGH-JAN'!AB12)=0,"",ROUND('[8]HourGH-JAN'!AB12,2))</f>
        <v>230.65</v>
      </c>
      <c r="M10" s="79" t="n">
        <f aca="false">IF(COUNT('[8]HourGH-FEB'!AB12)=0,"",ROUND('[8]HourGH-FEB'!AB12,2))</f>
        <v>230.62</v>
      </c>
      <c r="N10" s="79" t="n">
        <f aca="false">IF(COUNT('[8]HourGH-MAR'!AB12)=0,"",ROUND('[8]HourGH-MAR'!AB12,2))</f>
        <v>230.62</v>
      </c>
      <c r="O10" s="79"/>
      <c r="P10" s="64"/>
    </row>
    <row r="11" customFormat="false" ht="21" hidden="false" customHeight="false" outlineLevel="0" collapsed="false">
      <c r="A11" s="64"/>
      <c r="B11" s="106" t="n">
        <v>3</v>
      </c>
      <c r="C11" s="79" t="n">
        <f aca="false">IF(COUNT('[8]HourGH-APR'!AB13)=0,"",ROUND('[8]HourGH-APR'!AB13,2))</f>
        <v>230.4</v>
      </c>
      <c r="D11" s="79" t="n">
        <f aca="false">IF(COUNT('[8]HourGH-MAY'!AB13)=0,"",ROUND('[8]HourGH-MAY'!AB13,2))</f>
        <v>230.36</v>
      </c>
      <c r="E11" s="79" t="n">
        <f aca="false">IF(COUNT('[8]HourGH-JUN'!AB13)=0,"",ROUND('[8]HourGH-JUN'!AB13,2))</f>
        <v>231.34</v>
      </c>
      <c r="F11" s="79" t="n">
        <f aca="false">IF(COUNT('[8]HourGH-JUL'!AB13)=0,"",ROUND('[8]HourGH-JUL'!AB13,2))</f>
        <v>230.74</v>
      </c>
      <c r="G11" s="79" t="n">
        <f aca="false">IF(COUNT('[8]HourGH-AUG'!AB13)=0,"",ROUND('[8]HourGH-AUG'!AB13,2))</f>
        <v>230.74</v>
      </c>
      <c r="H11" s="79" t="n">
        <f aca="false">IF(COUNT('[8]HourGH-SEP'!AB13)=0,"",ROUND('[8]HourGH-SEP'!AB13,2))</f>
        <v>230.92</v>
      </c>
      <c r="I11" s="79" t="n">
        <f aca="false">IF(COUNT('[8]HourGH-OCT'!AB13)=0,"",ROUND('[8]HourGH-OCT'!AB13,2))</f>
        <v>231.3</v>
      </c>
      <c r="J11" s="79" t="n">
        <f aca="false">IF(COUNT('[8]HourGH-NOV'!AB13)=0,"",ROUND('[8]HourGH-NOV'!AB13,2))</f>
        <v>230.86</v>
      </c>
      <c r="K11" s="79" t="n">
        <f aca="false">IF(COUNT('[8]HourGH-DEC'!AB13)=0,"",ROUND('[8]HourGH-DEC'!AB13,2))</f>
        <v>230.66</v>
      </c>
      <c r="L11" s="79" t="n">
        <f aca="false">IF(COUNT('[8]HourGH-JAN'!AB13)=0,"",ROUND('[8]HourGH-JAN'!AB13,2))</f>
        <v>230.66</v>
      </c>
      <c r="M11" s="79" t="n">
        <f aca="false">IF(COUNT('[8]HourGH-FEB'!AB13)=0,"",ROUND('[8]HourGH-FEB'!AB13,2))</f>
        <v>230.6</v>
      </c>
      <c r="N11" s="79" t="n">
        <f aca="false">IF(COUNT('[8]HourGH-MAR'!AB13)=0,"",ROUND('[8]HourGH-MAR'!AB13,2))</f>
        <v>230.66</v>
      </c>
      <c r="O11" s="79"/>
      <c r="P11" s="64"/>
    </row>
    <row r="12" customFormat="false" ht="21" hidden="false" customHeight="false" outlineLevel="0" collapsed="false">
      <c r="A12" s="64"/>
      <c r="B12" s="106" t="n">
        <v>4</v>
      </c>
      <c r="C12" s="79" t="n">
        <f aca="false">IF(COUNT('[8]HourGH-APR'!AB14)=0,"",ROUND('[8]HourGH-APR'!AB14,2))</f>
        <v>230.4</v>
      </c>
      <c r="D12" s="79" t="n">
        <f aca="false">IF(COUNT('[8]HourGH-MAY'!AB14)=0,"",ROUND('[8]HourGH-MAY'!AB14,2))</f>
        <v>230.37</v>
      </c>
      <c r="E12" s="79" t="n">
        <f aca="false">IF(COUNT('[8]HourGH-JUN'!AB14)=0,"",ROUND('[8]HourGH-JUN'!AB14,2))</f>
        <v>230.96</v>
      </c>
      <c r="F12" s="79" t="n">
        <f aca="false">IF(COUNT('[8]HourGH-JUL'!AB14)=0,"",ROUND('[8]HourGH-JUL'!AB14,2))</f>
        <v>230.74</v>
      </c>
      <c r="G12" s="79" t="n">
        <f aca="false">IF(COUNT('[8]HourGH-AUG'!AB14)=0,"",ROUND('[8]HourGH-AUG'!AB14,2))</f>
        <v>230.78</v>
      </c>
      <c r="H12" s="79" t="n">
        <f aca="false">IF(COUNT('[8]HourGH-SEP'!AB14)=0,"",ROUND('[8]HourGH-SEP'!AB14,2))</f>
        <v>230.83</v>
      </c>
      <c r="I12" s="79" t="n">
        <f aca="false">IF(COUNT('[8]HourGH-OCT'!AB14)=0,"",ROUND('[8]HourGH-OCT'!AB14,2))</f>
        <v>231.24</v>
      </c>
      <c r="J12" s="79" t="n">
        <f aca="false">IF(COUNT('[8]HourGH-NOV'!AB14)=0,"",ROUND('[8]HourGH-NOV'!AB14,2))</f>
        <v>230.84</v>
      </c>
      <c r="K12" s="79" t="n">
        <f aca="false">IF(COUNT('[8]HourGH-DEC'!AB14)=0,"",ROUND('[8]HourGH-DEC'!AB14,2))</f>
        <v>230.62</v>
      </c>
      <c r="L12" s="79" t="n">
        <f aca="false">IF(COUNT('[8]HourGH-JAN'!AB14)=0,"",ROUND('[8]HourGH-JAN'!AB14,2))</f>
        <v>230.67</v>
      </c>
      <c r="M12" s="79" t="n">
        <f aca="false">IF(COUNT('[8]HourGH-FEB'!AB14)=0,"",ROUND('[8]HourGH-FEB'!AB14,2))</f>
        <v>230.59</v>
      </c>
      <c r="N12" s="79" t="n">
        <f aca="false">IF(COUNT('[8]HourGH-MAR'!AB14)=0,"",ROUND('[8]HourGH-MAR'!AB14,2))</f>
        <v>230.67</v>
      </c>
      <c r="O12" s="79"/>
      <c r="P12" s="64"/>
    </row>
    <row r="13" customFormat="false" ht="21" hidden="false" customHeight="false" outlineLevel="0" collapsed="false">
      <c r="A13" s="64"/>
      <c r="B13" s="106" t="n">
        <v>5</v>
      </c>
      <c r="C13" s="79" t="n">
        <f aca="false">IF(COUNT('[8]HourGH-APR'!AB15)=0,"",ROUND('[8]HourGH-APR'!AB15,2))</f>
        <v>230.39</v>
      </c>
      <c r="D13" s="79" t="n">
        <f aca="false">IF(COUNT('[8]HourGH-MAY'!AB15)=0,"",ROUND('[8]HourGH-MAY'!AB15,2))</f>
        <v>230.37</v>
      </c>
      <c r="E13" s="79" t="n">
        <f aca="false">IF(COUNT('[8]HourGH-JUN'!AB15)=0,"",ROUND('[8]HourGH-JUN'!AB15,2))</f>
        <v>230.94</v>
      </c>
      <c r="F13" s="79" t="n">
        <f aca="false">IF(COUNT('[8]HourGH-JUL'!AB15)=0,"",ROUND('[8]HourGH-JUL'!AB15,2))</f>
        <v>230.75</v>
      </c>
      <c r="G13" s="79" t="n">
        <f aca="false">IF(COUNT('[8]HourGH-AUG'!AB15)=0,"",ROUND('[8]HourGH-AUG'!AB15,2))</f>
        <v>230.76</v>
      </c>
      <c r="H13" s="79" t="n">
        <f aca="false">IF(COUNT('[8]HourGH-SEP'!AB15)=0,"",ROUND('[8]HourGH-SEP'!AB15,2))</f>
        <v>230.79</v>
      </c>
      <c r="I13" s="79" t="n">
        <f aca="false">IF(COUNT('[8]HourGH-OCT'!AB15)=0,"",ROUND('[8]HourGH-OCT'!AB15,2))</f>
        <v>231.4</v>
      </c>
      <c r="J13" s="79" t="n">
        <f aca="false">IF(COUNT('[8]HourGH-NOV'!AB15)=0,"",ROUND('[8]HourGH-NOV'!AB15,2))</f>
        <v>230.81</v>
      </c>
      <c r="K13" s="79" t="n">
        <f aca="false">IF(COUNT('[8]HourGH-DEC'!AB15)=0,"",ROUND('[8]HourGH-DEC'!AB15,2))</f>
        <v>230.58</v>
      </c>
      <c r="L13" s="79" t="n">
        <f aca="false">IF(COUNT('[8]HourGH-JAN'!AB15)=0,"",ROUND('[8]HourGH-JAN'!AB15,2))</f>
        <v>230.69</v>
      </c>
      <c r="M13" s="79" t="n">
        <f aca="false">IF(COUNT('[8]HourGH-FEB'!AB15)=0,"",ROUND('[8]HourGH-FEB'!AB15,2))</f>
        <v>230.59</v>
      </c>
      <c r="N13" s="79" t="n">
        <f aca="false">IF(COUNT('[8]HourGH-MAR'!AB15)=0,"",ROUND('[8]HourGH-MAR'!AB15,2))</f>
        <v>230.69</v>
      </c>
      <c r="O13" s="79"/>
      <c r="P13" s="64"/>
    </row>
    <row r="14" customFormat="false" ht="21" hidden="false" customHeight="false" outlineLevel="0" collapsed="false">
      <c r="A14" s="64"/>
      <c r="B14" s="106" t="n">
        <v>6</v>
      </c>
      <c r="C14" s="79" t="n">
        <f aca="false">IF(COUNT('[8]HourGH-APR'!AB16)=0,"",ROUND('[8]HourGH-APR'!AB16,2))</f>
        <v>230.38</v>
      </c>
      <c r="D14" s="79" t="n">
        <f aca="false">IF(COUNT('[8]HourGH-MAY'!AB16)=0,"",ROUND('[8]HourGH-MAY'!AB16,2))</f>
        <v>230.37</v>
      </c>
      <c r="E14" s="79" t="n">
        <f aca="false">IF(COUNT('[8]HourGH-JUN'!AB16)=0,"",ROUND('[8]HourGH-JUN'!AB16,2))</f>
        <v>231.18</v>
      </c>
      <c r="F14" s="79" t="n">
        <f aca="false">IF(COUNT('[8]HourGH-JUL'!AB16)=0,"",ROUND('[8]HourGH-JUL'!AB16,2))</f>
        <v>230.74</v>
      </c>
      <c r="G14" s="79" t="n">
        <f aca="false">IF(COUNT('[8]HourGH-AUG'!AB16)=0,"",ROUND('[8]HourGH-AUG'!AB16,2))</f>
        <v>230.75</v>
      </c>
      <c r="H14" s="79" t="n">
        <f aca="false">IF(COUNT('[8]HourGH-SEP'!AB16)=0,"",ROUND('[8]HourGH-SEP'!AB16,2))</f>
        <v>230.76</v>
      </c>
      <c r="I14" s="79" t="n">
        <f aca="false">IF(COUNT('[8]HourGH-OCT'!AB16)=0,"",ROUND('[8]HourGH-OCT'!AB16,2))</f>
        <v>231.3</v>
      </c>
      <c r="J14" s="79" t="n">
        <f aca="false">IF(COUNT('[8]HourGH-NOV'!AB16)=0,"",ROUND('[8]HourGH-NOV'!AB16,2))</f>
        <v>230.78</v>
      </c>
      <c r="K14" s="79" t="n">
        <f aca="false">IF(COUNT('[8]HourGH-DEC'!AB16)=0,"",ROUND('[8]HourGH-DEC'!AB16,2))</f>
        <v>230.55</v>
      </c>
      <c r="L14" s="79" t="n">
        <f aca="false">IF(COUNT('[8]HourGH-JAN'!AB16)=0,"",ROUND('[8]HourGH-JAN'!AB16,2))</f>
        <v>230.75</v>
      </c>
      <c r="M14" s="79" t="n">
        <f aca="false">IF(COUNT('[8]HourGH-FEB'!AB16)=0,"",ROUND('[8]HourGH-FEB'!AB16,2))</f>
        <v>230.57</v>
      </c>
      <c r="N14" s="79" t="n">
        <f aca="false">IF(COUNT('[8]HourGH-MAR'!AB16)=0,"",ROUND('[8]HourGH-MAR'!AB16,2))</f>
        <v>230.7</v>
      </c>
      <c r="O14" s="79"/>
      <c r="P14" s="64"/>
    </row>
    <row r="15" customFormat="false" ht="21" hidden="false" customHeight="false" outlineLevel="0" collapsed="false">
      <c r="A15" s="64"/>
      <c r="B15" s="106" t="n">
        <v>7</v>
      </c>
      <c r="C15" s="79" t="n">
        <f aca="false">IF(COUNT('[8]HourGH-APR'!AB17)=0,"",ROUND('[8]HourGH-APR'!AB17,2))</f>
        <v>230.39</v>
      </c>
      <c r="D15" s="79" t="n">
        <f aca="false">IF(COUNT('[8]HourGH-MAY'!AB17)=0,"",ROUND('[8]HourGH-MAY'!AB17,2))</f>
        <v>230.37</v>
      </c>
      <c r="E15" s="79" t="n">
        <f aca="false">IF(COUNT('[8]HourGH-JUN'!AB17)=0,"",ROUND('[8]HourGH-JUN'!AB17,2))</f>
        <v>230.99</v>
      </c>
      <c r="F15" s="79" t="n">
        <f aca="false">IF(COUNT('[8]HourGH-JUL'!AB17)=0,"",ROUND('[8]HourGH-JUL'!AB17,2))</f>
        <v>230.86</v>
      </c>
      <c r="G15" s="79" t="n">
        <f aca="false">IF(COUNT('[8]HourGH-AUG'!AB17)=0,"",ROUND('[8]HourGH-AUG'!AB17,2))</f>
        <v>230.75</v>
      </c>
      <c r="H15" s="79" t="n">
        <f aca="false">IF(COUNT('[8]HourGH-SEP'!AB17)=0,"",ROUND('[8]HourGH-SEP'!AB17,2))</f>
        <v>230.73</v>
      </c>
      <c r="I15" s="79" t="n">
        <f aca="false">IF(COUNT('[8]HourGH-OCT'!AB17)=0,"",ROUND('[8]HourGH-OCT'!AB17,2))</f>
        <v>231.4</v>
      </c>
      <c r="J15" s="79" t="n">
        <f aca="false">IF(COUNT('[8]HourGH-NOV'!AB17)=0,"",ROUND('[8]HourGH-NOV'!AB17,2))</f>
        <v>230.75</v>
      </c>
      <c r="K15" s="79" t="n">
        <f aca="false">IF(COUNT('[8]HourGH-DEC'!AB17)=0,"",ROUND('[8]HourGH-DEC'!AB17,2))</f>
        <v>230.34</v>
      </c>
      <c r="L15" s="79" t="n">
        <f aca="false">IF(COUNT('[8]HourGH-JAN'!AB17)=0,"",ROUND('[8]HourGH-JAN'!AB17,2))</f>
        <v>230.77</v>
      </c>
      <c r="M15" s="79" t="n">
        <f aca="false">IF(COUNT('[8]HourGH-FEB'!AB17)=0,"",ROUND('[8]HourGH-FEB'!AB17,2))</f>
        <v>230.55</v>
      </c>
      <c r="N15" s="79" t="n">
        <f aca="false">IF(COUNT('[8]HourGH-MAR'!AB17)=0,"",ROUND('[8]HourGH-MAR'!AB17,2))</f>
        <v>230.72</v>
      </c>
      <c r="O15" s="79"/>
      <c r="P15" s="64"/>
    </row>
    <row r="16" customFormat="false" ht="21" hidden="false" customHeight="false" outlineLevel="0" collapsed="false">
      <c r="A16" s="64"/>
      <c r="B16" s="106" t="n">
        <v>8</v>
      </c>
      <c r="C16" s="79" t="n">
        <f aca="false">IF(COUNT('[8]HourGH-APR'!AB18)=0,"",ROUND('[8]HourGH-APR'!AB18,2))</f>
        <v>230.39</v>
      </c>
      <c r="D16" s="79" t="n">
        <f aca="false">IF(COUNT('[8]HourGH-MAY'!AB18)=0,"",ROUND('[8]HourGH-MAY'!AB18,2))</f>
        <v>230.38</v>
      </c>
      <c r="E16" s="79" t="n">
        <f aca="false">IF(COUNT('[8]HourGH-JUN'!AB18)=0,"",ROUND('[8]HourGH-JUN'!AB18,2))</f>
        <v>230.8</v>
      </c>
      <c r="F16" s="79" t="n">
        <f aca="false">IF(COUNT('[8]HourGH-JUL'!AB18)=0,"",ROUND('[8]HourGH-JUL'!AB18,2))</f>
        <v>231.02</v>
      </c>
      <c r="G16" s="79" t="n">
        <f aca="false">IF(COUNT('[8]HourGH-AUG'!AB18)=0,"",ROUND('[8]HourGH-AUG'!AB18,2))</f>
        <v>230.73</v>
      </c>
      <c r="H16" s="79" t="n">
        <f aca="false">IF(COUNT('[8]HourGH-SEP'!AB18)=0,"",ROUND('[8]HourGH-SEP'!AB18,2))</f>
        <v>230.71</v>
      </c>
      <c r="I16" s="79" t="n">
        <f aca="false">IF(COUNT('[8]HourGH-OCT'!AB18)=0,"",ROUND('[8]HourGH-OCT'!AB18,2))</f>
        <v>231.11</v>
      </c>
      <c r="J16" s="79" t="n">
        <f aca="false">IF(COUNT('[8]HourGH-NOV'!AB18)=0,"",ROUND('[8]HourGH-NOV'!AB18,2))</f>
        <v>230.73</v>
      </c>
      <c r="K16" s="79" t="n">
        <f aca="false">IF(COUNT('[8]HourGH-DEC'!AB18)=0,"",ROUND('[8]HourGH-DEC'!AB18,2))</f>
        <v>230.26</v>
      </c>
      <c r="L16" s="79" t="n">
        <f aca="false">IF(COUNT('[8]HourGH-JAN'!AB18)=0,"",ROUND('[8]HourGH-JAN'!AB18,2))</f>
        <v>230.73</v>
      </c>
      <c r="M16" s="79" t="n">
        <f aca="false">IF(COUNT('[8]HourGH-FEB'!AB18)=0,"",ROUND('[8]HourGH-FEB'!AB18,2))</f>
        <v>230.53</v>
      </c>
      <c r="N16" s="79" t="n">
        <f aca="false">IF(COUNT('[8]HourGH-MAR'!AB18)=0,"",ROUND('[8]HourGH-MAR'!AB18,2))</f>
        <v>230.69</v>
      </c>
      <c r="O16" s="79"/>
      <c r="P16" s="64"/>
    </row>
    <row r="17" customFormat="false" ht="21" hidden="false" customHeight="false" outlineLevel="0" collapsed="false">
      <c r="A17" s="64"/>
      <c r="B17" s="106" t="n">
        <v>9</v>
      </c>
      <c r="C17" s="79" t="n">
        <f aca="false">IF(COUNT('[8]HourGH-APR'!AB19)=0,"",ROUND('[8]HourGH-APR'!AB19,2))</f>
        <v>230.37</v>
      </c>
      <c r="D17" s="79" t="n">
        <f aca="false">IF(COUNT('[8]HourGH-MAY'!AB19)=0,"",ROUND('[8]HourGH-MAY'!AB19,2))</f>
        <v>230.38</v>
      </c>
      <c r="E17" s="79" t="n">
        <f aca="false">IF(COUNT('[8]HourGH-JUN'!AB19)=0,"",ROUND('[8]HourGH-JUN'!AB19,2))</f>
        <v>230.46</v>
      </c>
      <c r="F17" s="79" t="n">
        <f aca="false">IF(COUNT('[8]HourGH-JUL'!AB19)=0,"",ROUND('[8]HourGH-JUL'!AB19,2))</f>
        <v>230.9</v>
      </c>
      <c r="G17" s="79" t="n">
        <f aca="false">IF(COUNT('[8]HourGH-AUG'!AB19)=0,"",ROUND('[8]HourGH-AUG'!AB19,2))</f>
        <v>230.7</v>
      </c>
      <c r="H17" s="79" t="n">
        <f aca="false">IF(COUNT('[8]HourGH-SEP'!AB19)=0,"",ROUND('[8]HourGH-SEP'!AB19,2))</f>
        <v>230.72</v>
      </c>
      <c r="I17" s="79" t="n">
        <f aca="false">IF(COUNT('[8]HourGH-OCT'!AB19)=0,"",ROUND('[8]HourGH-OCT'!AB19,2))</f>
        <v>230.78</v>
      </c>
      <c r="J17" s="79" t="n">
        <f aca="false">IF(COUNT('[8]HourGH-NOV'!AB19)=0,"",ROUND('[8]HourGH-NOV'!AB19,2))</f>
        <v>230.73</v>
      </c>
      <c r="K17" s="79" t="n">
        <f aca="false">IF(COUNT('[8]HourGH-DEC'!AB19)=0,"",ROUND('[8]HourGH-DEC'!AB19,2))</f>
        <v>230.2</v>
      </c>
      <c r="L17" s="79" t="n">
        <f aca="false">IF(COUNT('[8]HourGH-JAN'!AB19)=0,"",ROUND('[8]HourGH-JAN'!AB19,2))</f>
        <v>230.69</v>
      </c>
      <c r="M17" s="79" t="n">
        <f aca="false">IF(COUNT('[8]HourGH-FEB'!AB19)=0,"",ROUND('[8]HourGH-FEB'!AB19,2))</f>
        <v>230.51</v>
      </c>
      <c r="N17" s="79" t="n">
        <f aca="false">IF(COUNT('[8]HourGH-MAR'!AB19)=0,"",ROUND('[8]HourGH-MAR'!AB19,2))</f>
        <v>230.67</v>
      </c>
      <c r="O17" s="79"/>
      <c r="P17" s="64"/>
    </row>
    <row r="18" customFormat="false" ht="21" hidden="false" customHeight="false" outlineLevel="0" collapsed="false">
      <c r="A18" s="64"/>
      <c r="B18" s="106" t="n">
        <v>10</v>
      </c>
      <c r="C18" s="79" t="n">
        <f aca="false">IF(COUNT('[8]HourGH-APR'!AB20)=0,"",ROUND('[8]HourGH-APR'!AB20,2))</f>
        <v>230.36</v>
      </c>
      <c r="D18" s="79" t="n">
        <f aca="false">IF(COUNT('[8]HourGH-MAY'!AB20)=0,"",ROUND('[8]HourGH-MAY'!AB20,2))</f>
        <v>230.38</v>
      </c>
      <c r="E18" s="79" t="n">
        <f aca="false">IF(COUNT('[8]HourGH-JUN'!AB20)=0,"",ROUND('[8]HourGH-JUN'!AB20,2))</f>
        <v>230.19</v>
      </c>
      <c r="F18" s="79" t="n">
        <f aca="false">IF(COUNT('[8]HourGH-JUL'!AB20)=0,"",ROUND('[8]HourGH-JUL'!AB20,2))</f>
        <v>231.35</v>
      </c>
      <c r="G18" s="79" t="n">
        <f aca="false">IF(COUNT('[8]HourGH-AUG'!AB20)=0,"",ROUND('[8]HourGH-AUG'!AB20,2))</f>
        <v>230.68</v>
      </c>
      <c r="H18" s="79" t="n">
        <f aca="false">IF(COUNT('[8]HourGH-SEP'!AB20)=0,"",ROUND('[8]HourGH-SEP'!AB20,2))</f>
        <v>230.76</v>
      </c>
      <c r="I18" s="79" t="n">
        <f aca="false">IF(COUNT('[8]HourGH-OCT'!AB20)=0,"",ROUND('[8]HourGH-OCT'!AB20,2))</f>
        <v>230.68</v>
      </c>
      <c r="J18" s="79" t="n">
        <f aca="false">IF(COUNT('[8]HourGH-NOV'!AB20)=0,"",ROUND('[8]HourGH-NOV'!AB20,2))</f>
        <v>230.77</v>
      </c>
      <c r="K18" s="79" t="n">
        <f aca="false">IF(COUNT('[8]HourGH-DEC'!AB20)=0,"",ROUND('[8]HourGH-DEC'!AB20,2))</f>
        <v>230.2</v>
      </c>
      <c r="L18" s="79" t="n">
        <f aca="false">IF(COUNT('[8]HourGH-JAN'!AB20)=0,"",ROUND('[8]HourGH-JAN'!AB20,2))</f>
        <v>230.69</v>
      </c>
      <c r="M18" s="79" t="n">
        <f aca="false">IF(COUNT('[8]HourGH-FEB'!AB20)=0,"",ROUND('[8]HourGH-FEB'!AB20,2))</f>
        <v>230.5</v>
      </c>
      <c r="N18" s="79" t="n">
        <f aca="false">IF(COUNT('[8]HourGH-MAR'!AB20)=0,"",ROUND('[8]HourGH-MAR'!AB20,2))</f>
        <v>230.65</v>
      </c>
      <c r="O18" s="79"/>
      <c r="P18" s="64"/>
    </row>
    <row r="19" customFormat="false" ht="3.75" hidden="false" customHeight="true" outlineLevel="0" collapsed="false">
      <c r="A19" s="64"/>
      <c r="B19" s="106"/>
      <c r="C19" s="79" t="str">
        <f aca="false">IF(COUNT('[8]HourGH-APR'!AB21)=0,"",ROUND('[8]HourGH-APR'!AB21,2))</f>
        <v/>
      </c>
      <c r="D19" s="79" t="str">
        <f aca="false">IF(COUNT('[8]HourGH-MAY'!AB21)=0,"",ROUND('[8]HourGH-MAY'!AB21,2))</f>
        <v/>
      </c>
      <c r="E19" s="79" t="str">
        <f aca="false">IF(COUNT('[8]HourGH-JUN'!AB21)=0,"",ROUND('[8]HourGH-JUN'!AB21,2))</f>
        <v/>
      </c>
      <c r="F19" s="79" t="str">
        <f aca="false">IF(COUNT('[8]HourGH-JUL'!AB21)=0,"",ROUND('[8]HourGH-JUL'!AB21,2))</f>
        <v/>
      </c>
      <c r="G19" s="79" t="str">
        <f aca="false">IF(COUNT('[8]HourGH-AUG'!AB21)=0,"",ROUND('[8]HourGH-AUG'!AB21,2))</f>
        <v/>
      </c>
      <c r="H19" s="79" t="str">
        <f aca="false">IF(COUNT('[8]HourGH-SEP'!AB21)=0,"",ROUND('[8]HourGH-SEP'!AB21,2))</f>
        <v/>
      </c>
      <c r="I19" s="79" t="str">
        <f aca="false">IF(COUNT('[8]HourGH-OCT'!AB21)=0,"",ROUND('[8]HourGH-OCT'!AB21,2))</f>
        <v/>
      </c>
      <c r="J19" s="79" t="str">
        <f aca="false">IF(COUNT('[8]HourGH-NOV'!AB21)=0,"",ROUND('[8]HourGH-NOV'!AB21,2))</f>
        <v/>
      </c>
      <c r="K19" s="79" t="str">
        <f aca="false">IF(COUNT('[8]HourGH-DEC'!AB21)=0,"",ROUND('[8]HourGH-DEC'!AB21,2))</f>
        <v/>
      </c>
      <c r="L19" s="79" t="str">
        <f aca="false">IF(COUNT('[8]HourGH-JAN'!AB21)=0,"",ROUND('[8]HourGH-JAN'!AB21,2))</f>
        <v/>
      </c>
      <c r="M19" s="79" t="str">
        <f aca="false">IF(COUNT('[8]HourGH-FEB'!AB21)=0,"",ROUND('[8]HourGH-FEB'!AB21,2))</f>
        <v/>
      </c>
      <c r="N19" s="79" t="str">
        <f aca="false">IF(COUNT('[8]HourGH-MAR'!AB21)=0,"",ROUND('[8]HourGH-MAR'!AB21,2))</f>
        <v/>
      </c>
      <c r="O19" s="79"/>
      <c r="P19" s="64"/>
    </row>
    <row r="20" customFormat="false" ht="21" hidden="false" customHeight="false" outlineLevel="0" collapsed="false">
      <c r="A20" s="64"/>
      <c r="B20" s="106" t="n">
        <v>11</v>
      </c>
      <c r="C20" s="79" t="n">
        <f aca="false">IF(COUNT('[8]HourGH-APR'!AB22)=0,"",ROUND('[8]HourGH-APR'!AB22,2))</f>
        <v>230.36</v>
      </c>
      <c r="D20" s="79" t="n">
        <f aca="false">IF(COUNT('[8]HourGH-MAY'!AB22)=0,"",ROUND('[8]HourGH-MAY'!AB22,2))</f>
        <v>230.38</v>
      </c>
      <c r="E20" s="79" t="n">
        <f aca="false">IF(COUNT('[8]HourGH-JUN'!AB22)=0,"",ROUND('[8]HourGH-JUN'!AB22,2))</f>
        <v>230.14</v>
      </c>
      <c r="F20" s="79" t="n">
        <f aca="false">IF(COUNT('[8]HourGH-JUL'!AB22)=0,"",ROUND('[8]HourGH-JUL'!AB22,2))</f>
        <v>231.12</v>
      </c>
      <c r="G20" s="79" t="n">
        <f aca="false">IF(COUNT('[8]HourGH-AUG'!AB22)=0,"",ROUND('[8]HourGH-AUG'!AB22,2))</f>
        <v>230.66</v>
      </c>
      <c r="H20" s="79" t="n">
        <f aca="false">IF(COUNT('[8]HourGH-SEP'!AB22)=0,"",ROUND('[8]HourGH-SEP'!AB22,2))</f>
        <v>230.77</v>
      </c>
      <c r="I20" s="79" t="n">
        <f aca="false">IF(COUNT('[8]HourGH-OCT'!AB22)=0,"",ROUND('[8]HourGH-OCT'!AB22,2))</f>
        <v>230.91</v>
      </c>
      <c r="J20" s="79" t="n">
        <f aca="false">IF(COUNT('[8]HourGH-NOV'!AB22)=0,"",ROUND('[8]HourGH-NOV'!AB22,2))</f>
        <v>230.9</v>
      </c>
      <c r="K20" s="79" t="n">
        <f aca="false">IF(COUNT('[8]HourGH-DEC'!AB22)=0,"",ROUND('[8]HourGH-DEC'!AB22,2))</f>
        <v>230.19</v>
      </c>
      <c r="L20" s="79" t="n">
        <f aca="false">IF(COUNT('[8]HourGH-JAN'!AB22)=0,"",ROUND('[8]HourGH-JAN'!AB22,2))</f>
        <v>230.71</v>
      </c>
      <c r="M20" s="79" t="n">
        <f aca="false">IF(COUNT('[8]HourGH-FEB'!AB22)=0,"",ROUND('[8]HourGH-FEB'!AB22,2))</f>
        <v>230.51</v>
      </c>
      <c r="N20" s="79" t="n">
        <f aca="false">IF(COUNT('[8]HourGH-MAR'!AB22)=0,"",ROUND('[8]HourGH-MAR'!AB22,2))</f>
        <v>230.64</v>
      </c>
      <c r="O20" s="79"/>
      <c r="P20" s="64"/>
    </row>
    <row r="21" customFormat="false" ht="21" hidden="false" customHeight="false" outlineLevel="0" collapsed="false">
      <c r="A21" s="64"/>
      <c r="B21" s="106" t="n">
        <v>12</v>
      </c>
      <c r="C21" s="79" t="n">
        <f aca="false">IF(COUNT('[8]HourGH-APR'!AB23)=0,"",ROUND('[8]HourGH-APR'!AB23,2))</f>
        <v>230.35</v>
      </c>
      <c r="D21" s="79" t="n">
        <f aca="false">IF(COUNT('[8]HourGH-MAY'!AB23)=0,"",ROUND('[8]HourGH-MAY'!AB23,2))</f>
        <v>230.38</v>
      </c>
      <c r="E21" s="79" t="n">
        <f aca="false">IF(COUNT('[8]HourGH-JUN'!AB23)=0,"",ROUND('[8]HourGH-JUN'!AB23,2))</f>
        <v>230.11</v>
      </c>
      <c r="F21" s="79" t="n">
        <f aca="false">IF(COUNT('[8]HourGH-JUL'!AB23)=0,"",ROUND('[8]HourGH-JUL'!AB23,2))</f>
        <v>231.01</v>
      </c>
      <c r="G21" s="79" t="n">
        <f aca="false">IF(COUNT('[8]HourGH-AUG'!AB23)=0,"",ROUND('[8]HourGH-AUG'!AB23,2))</f>
        <v>230.67</v>
      </c>
      <c r="H21" s="79" t="n">
        <f aca="false">IF(COUNT('[8]HourGH-SEP'!AB23)=0,"",ROUND('[8]HourGH-SEP'!AB23,2))</f>
        <v>230.87</v>
      </c>
      <c r="I21" s="79" t="n">
        <f aca="false">IF(COUNT('[8]HourGH-OCT'!AB23)=0,"",ROUND('[8]HourGH-OCT'!AB23,2))</f>
        <v>231.62</v>
      </c>
      <c r="J21" s="79" t="n">
        <f aca="false">IF(COUNT('[8]HourGH-NOV'!AB23)=0,"",ROUND('[8]HourGH-NOV'!AB23,2))</f>
        <v>232.07</v>
      </c>
      <c r="K21" s="79" t="n">
        <f aca="false">IF(COUNT('[8]HourGH-DEC'!AB23)=0,"",ROUND('[8]HourGH-DEC'!AB23,2))</f>
        <v>230.18</v>
      </c>
      <c r="L21" s="79" t="n">
        <f aca="false">IF(COUNT('[8]HourGH-JAN'!AB23)=0,"",ROUND('[8]HourGH-JAN'!AB23,2))</f>
        <v>230.98</v>
      </c>
      <c r="M21" s="79" t="n">
        <f aca="false">IF(COUNT('[8]HourGH-FEB'!AB23)=0,"",ROUND('[8]HourGH-FEB'!AB23,2))</f>
        <v>230.51</v>
      </c>
      <c r="N21" s="79" t="n">
        <f aca="false">IF(COUNT('[8]HourGH-MAR'!AB23)=0,"",ROUND('[8]HourGH-MAR'!AB23,2))</f>
        <v>230.63</v>
      </c>
      <c r="O21" s="79"/>
      <c r="P21" s="64"/>
    </row>
    <row r="22" customFormat="false" ht="21" hidden="false" customHeight="false" outlineLevel="0" collapsed="false">
      <c r="A22" s="64"/>
      <c r="B22" s="106" t="n">
        <v>13</v>
      </c>
      <c r="C22" s="79" t="n">
        <f aca="false">IF(COUNT('[8]HourGH-APR'!AB24)=0,"",ROUND('[8]HourGH-APR'!AB24,2))</f>
        <v>230.33</v>
      </c>
      <c r="D22" s="79" t="n">
        <f aca="false">IF(COUNT('[8]HourGH-MAY'!AB24)=0,"",ROUND('[8]HourGH-MAY'!AB24,2))</f>
        <v>230.38</v>
      </c>
      <c r="E22" s="79" t="n">
        <f aca="false">IF(COUNT('[8]HourGH-JUN'!AB24)=0,"",ROUND('[8]HourGH-JUN'!AB24,2))</f>
        <v>230.08</v>
      </c>
      <c r="F22" s="79" t="n">
        <f aca="false">IF(COUNT('[8]HourGH-JUL'!AB24)=0,"",ROUND('[8]HourGH-JUL'!AB24,2))</f>
        <v>230.99</v>
      </c>
      <c r="G22" s="79" t="n">
        <f aca="false">IF(COUNT('[8]HourGH-AUG'!AB24)=0,"",ROUND('[8]HourGH-AUG'!AB24,2))</f>
        <v>230.68</v>
      </c>
      <c r="H22" s="79" t="n">
        <f aca="false">IF(COUNT('[8]HourGH-SEP'!AB24)=0,"",ROUND('[8]HourGH-SEP'!AB24,2))</f>
        <v>231.23</v>
      </c>
      <c r="I22" s="79" t="n">
        <f aca="false">IF(COUNT('[8]HourGH-OCT'!AB24)=0,"",ROUND('[8]HourGH-OCT'!AB24,2))</f>
        <v>231.26</v>
      </c>
      <c r="J22" s="79" t="n">
        <f aca="false">IF(COUNT('[8]HourGH-NOV'!AB24)=0,"",ROUND('[8]HourGH-NOV'!AB24,2))</f>
        <v>230.82</v>
      </c>
      <c r="K22" s="79" t="n">
        <f aca="false">IF(COUNT('[8]HourGH-DEC'!AB24)=0,"",ROUND('[8]HourGH-DEC'!AB24,2))</f>
        <v>230.18</v>
      </c>
      <c r="L22" s="79" t="n">
        <f aca="false">IF(COUNT('[8]HourGH-JAN'!AB24)=0,"",ROUND('[8]HourGH-JAN'!AB24,2))</f>
        <v>230.94</v>
      </c>
      <c r="M22" s="79" t="n">
        <f aca="false">IF(COUNT('[8]HourGH-FEB'!AB24)=0,"",ROUND('[8]HourGH-FEB'!AB24,2))</f>
        <v>230.57</v>
      </c>
      <c r="N22" s="79" t="n">
        <f aca="false">IF(COUNT('[8]HourGH-MAR'!AB24)=0,"",ROUND('[8]HourGH-MAR'!AB24,2))</f>
        <v>230.62</v>
      </c>
      <c r="O22" s="79"/>
      <c r="P22" s="64"/>
    </row>
    <row r="23" customFormat="false" ht="21" hidden="false" customHeight="false" outlineLevel="0" collapsed="false">
      <c r="A23" s="64"/>
      <c r="B23" s="106" t="n">
        <v>14</v>
      </c>
      <c r="C23" s="79" t="n">
        <f aca="false">IF(COUNT('[8]HourGH-APR'!AB25)=0,"",ROUND('[8]HourGH-APR'!AB25,2))</f>
        <v>230.32</v>
      </c>
      <c r="D23" s="79" t="n">
        <f aca="false">IF(COUNT('[8]HourGH-MAY'!AB25)=0,"",ROUND('[8]HourGH-MAY'!AB25,2))</f>
        <v>230.35</v>
      </c>
      <c r="E23" s="79" t="n">
        <f aca="false">IF(COUNT('[8]HourGH-JUN'!AB25)=0,"",ROUND('[8]HourGH-JUN'!AB25,2))</f>
        <v>230.03</v>
      </c>
      <c r="F23" s="79" t="n">
        <f aca="false">IF(COUNT('[8]HourGH-JUL'!AB25)=0,"",ROUND('[8]HourGH-JUL'!AB25,2))</f>
        <v>230.81</v>
      </c>
      <c r="G23" s="79" t="n">
        <f aca="false">IF(COUNT('[8]HourGH-AUG'!AB25)=0,"",ROUND('[8]HourGH-AUG'!AB25,2))</f>
        <v>230.68</v>
      </c>
      <c r="H23" s="79" t="n">
        <f aca="false">IF(COUNT('[8]HourGH-SEP'!AB25)=0,"",ROUND('[8]HourGH-SEP'!AB25,2))</f>
        <v>232.26</v>
      </c>
      <c r="I23" s="79" t="n">
        <f aca="false">IF(COUNT('[8]HourGH-OCT'!AB25)=0,"",ROUND('[8]HourGH-OCT'!AB25,2))</f>
        <v>230.98</v>
      </c>
      <c r="J23" s="79" t="n">
        <f aca="false">IF(COUNT('[8]HourGH-NOV'!AB25)=0,"",ROUND('[8]HourGH-NOV'!AB25,2))</f>
        <v>230.94</v>
      </c>
      <c r="K23" s="79" t="n">
        <f aca="false">IF(COUNT('[8]HourGH-DEC'!AB25)=0,"",ROUND('[8]HourGH-DEC'!AB25,2))</f>
        <v>230.18</v>
      </c>
      <c r="L23" s="79" t="n">
        <f aca="false">IF(COUNT('[8]HourGH-JAN'!AB25)=0,"",ROUND('[8]HourGH-JAN'!AB25,2))</f>
        <v>230.88</v>
      </c>
      <c r="M23" s="79" t="n">
        <f aca="false">IF(COUNT('[8]HourGH-FEB'!AB25)=0,"",ROUND('[8]HourGH-FEB'!AB25,2))</f>
        <v>230.64</v>
      </c>
      <c r="N23" s="79" t="n">
        <f aca="false">IF(COUNT('[8]HourGH-MAR'!AB25)=0,"",ROUND('[8]HourGH-MAR'!AB25,2))</f>
        <v>230.62</v>
      </c>
      <c r="O23" s="79"/>
      <c r="P23" s="64"/>
    </row>
    <row r="24" customFormat="false" ht="21" hidden="false" customHeight="false" outlineLevel="0" collapsed="false">
      <c r="A24" s="64"/>
      <c r="B24" s="106" t="n">
        <v>15</v>
      </c>
      <c r="C24" s="79" t="n">
        <f aca="false">IF(COUNT('[8]HourGH-APR'!AB26)=0,"",ROUND('[8]HourGH-APR'!AB26,2))</f>
        <v>230.31</v>
      </c>
      <c r="D24" s="79" t="n">
        <f aca="false">IF(COUNT('[8]HourGH-MAY'!AB26)=0,"",ROUND('[8]HourGH-MAY'!AB26,2))</f>
        <v>230.33</v>
      </c>
      <c r="E24" s="79" t="n">
        <f aca="false">IF(COUNT('[8]HourGH-JUN'!AB26)=0,"",ROUND('[8]HourGH-JUN'!AB26,2))</f>
        <v>230.01</v>
      </c>
      <c r="F24" s="79" t="n">
        <f aca="false">IF(COUNT('[8]HourGH-JUL'!AB26)=0,"",ROUND('[8]HourGH-JUL'!AB26,2))</f>
        <v>230.96</v>
      </c>
      <c r="G24" s="79" t="n">
        <f aca="false">IF(COUNT('[8]HourGH-AUG'!AB26)=0,"",ROUND('[8]HourGH-AUG'!AB26,2))</f>
        <v>230.72</v>
      </c>
      <c r="H24" s="79" t="n">
        <f aca="false">IF(COUNT('[8]HourGH-SEP'!AB26)=0,"",ROUND('[8]HourGH-SEP'!AB26,2))</f>
        <v>231.48</v>
      </c>
      <c r="I24" s="79" t="n">
        <f aca="false">IF(COUNT('[8]HourGH-OCT'!AB26)=0,"",ROUND('[8]HourGH-OCT'!AB26,2))</f>
        <v>230.89</v>
      </c>
      <c r="J24" s="79" t="n">
        <f aca="false">IF(COUNT('[8]HourGH-NOV'!AB26)=0,"",ROUND('[8]HourGH-NOV'!AB26,2))</f>
        <v>230.86</v>
      </c>
      <c r="K24" s="79" t="n">
        <f aca="false">IF(COUNT('[8]HourGH-DEC'!AB26)=0,"",ROUND('[8]HourGH-DEC'!AB26,2))</f>
        <v>230.16</v>
      </c>
      <c r="L24" s="79" t="n">
        <f aca="false">IF(COUNT('[8]HourGH-JAN'!AB26)=0,"",ROUND('[8]HourGH-JAN'!AB26,2))</f>
        <v>230.83</v>
      </c>
      <c r="M24" s="79" t="n">
        <f aca="false">IF(COUNT('[8]HourGH-FEB'!AB26)=0,"",ROUND('[8]HourGH-FEB'!AB26,2))</f>
        <v>230.65</v>
      </c>
      <c r="N24" s="79" t="n">
        <f aca="false">IF(COUNT('[8]HourGH-MAR'!AB26)=0,"",ROUND('[8]HourGH-MAR'!AB26,2))</f>
        <v>230.62</v>
      </c>
      <c r="O24" s="79"/>
      <c r="P24" s="64"/>
    </row>
    <row r="25" customFormat="false" ht="21" hidden="false" customHeight="false" outlineLevel="0" collapsed="false">
      <c r="A25" s="64"/>
      <c r="B25" s="106" t="n">
        <v>16</v>
      </c>
      <c r="C25" s="79" t="n">
        <f aca="false">IF(COUNT('[8]HourGH-APR'!AB27)=0,"",ROUND('[8]HourGH-APR'!AB27,2))</f>
        <v>230.3</v>
      </c>
      <c r="D25" s="79" t="n">
        <f aca="false">IF(COUNT('[8]HourGH-MAY'!AB27)=0,"",ROUND('[8]HourGH-MAY'!AB27,2))</f>
        <v>230.31</v>
      </c>
      <c r="E25" s="79" t="n">
        <f aca="false">IF(COUNT('[8]HourGH-JUN'!AB27)=0,"",ROUND('[8]HourGH-JUN'!AB27,2))</f>
        <v>230</v>
      </c>
      <c r="F25" s="79" t="n">
        <f aca="false">IF(COUNT('[8]HourGH-JUL'!AB27)=0,"",ROUND('[8]HourGH-JUL'!AB27,2))</f>
        <v>230.8</v>
      </c>
      <c r="G25" s="79" t="n">
        <f aca="false">IF(COUNT('[8]HourGH-AUG'!AB27)=0,"",ROUND('[8]HourGH-AUG'!AB27,2))</f>
        <v>230.76</v>
      </c>
      <c r="H25" s="79" t="n">
        <f aca="false">IF(COUNT('[8]HourGH-SEP'!AB27)=0,"",ROUND('[8]HourGH-SEP'!AB27,2))</f>
        <v>232.27</v>
      </c>
      <c r="I25" s="79" t="n">
        <f aca="false">IF(COUNT('[8]HourGH-OCT'!AB27)=0,"",ROUND('[8]HourGH-OCT'!AB27,2))</f>
        <v>230.89</v>
      </c>
      <c r="J25" s="79" t="n">
        <f aca="false">IF(COUNT('[8]HourGH-NOV'!AB27)=0,"",ROUND('[8]HourGH-NOV'!AB27,2))</f>
        <v>230.82</v>
      </c>
      <c r="K25" s="79" t="n">
        <f aca="false">IF(COUNT('[8]HourGH-DEC'!AB27)=0,"",ROUND('[8]HourGH-DEC'!AB27,2))</f>
        <v>230.13</v>
      </c>
      <c r="L25" s="79" t="n">
        <f aca="false">IF(COUNT('[8]HourGH-JAN'!AB27)=0,"",ROUND('[8]HourGH-JAN'!AB27,2))</f>
        <v>230.8</v>
      </c>
      <c r="M25" s="79" t="n">
        <f aca="false">IF(COUNT('[8]HourGH-FEB'!AB27)=0,"",ROUND('[8]HourGH-FEB'!AB27,2))</f>
        <v>230.65</v>
      </c>
      <c r="N25" s="79" t="n">
        <f aca="false">IF(COUNT('[8]HourGH-MAR'!AB27)=0,"",ROUND('[8]HourGH-MAR'!AB27,2))</f>
        <v>230.62</v>
      </c>
      <c r="O25" s="79"/>
      <c r="P25" s="64"/>
    </row>
    <row r="26" customFormat="false" ht="21" hidden="false" customHeight="false" outlineLevel="0" collapsed="false">
      <c r="A26" s="64"/>
      <c r="B26" s="106" t="n">
        <v>17</v>
      </c>
      <c r="C26" s="79" t="n">
        <f aca="false">IF(COUNT('[8]HourGH-APR'!AB28)=0,"",ROUND('[8]HourGH-APR'!AB28,2))</f>
        <v>230.29</v>
      </c>
      <c r="D26" s="79" t="n">
        <f aca="false">IF(COUNT('[8]HourGH-MAY'!AB28)=0,"",ROUND('[8]HourGH-MAY'!AB28,2))</f>
        <v>230.31</v>
      </c>
      <c r="E26" s="79" t="n">
        <f aca="false">IF(COUNT('[8]HourGH-JUN'!AB28)=0,"",ROUND('[8]HourGH-JUN'!AB28,2))</f>
        <v>229.99</v>
      </c>
      <c r="F26" s="79" t="n">
        <f aca="false">IF(COUNT('[8]HourGH-JUL'!AB28)=0,"",ROUND('[8]HourGH-JUL'!AB28,2))</f>
        <v>230.71</v>
      </c>
      <c r="G26" s="79" t="n">
        <f aca="false">IF(COUNT('[8]HourGH-AUG'!AB28)=0,"",ROUND('[8]HourGH-AUG'!AB28,2))</f>
        <v>230.73</v>
      </c>
      <c r="H26" s="79" t="n">
        <f aca="false">IF(COUNT('[8]HourGH-SEP'!AB28)=0,"",ROUND('[8]HourGH-SEP'!AB28,2))</f>
        <v>231.13</v>
      </c>
      <c r="I26" s="79" t="n">
        <f aca="false">IF(COUNT('[8]HourGH-OCT'!AB28)=0,"",ROUND('[8]HourGH-OCT'!AB28,2))</f>
        <v>231.04</v>
      </c>
      <c r="J26" s="79" t="n">
        <f aca="false">IF(COUNT('[8]HourGH-NOV'!AB28)=0,"",ROUND('[8]HourGH-NOV'!AB28,2))</f>
        <v>230.77</v>
      </c>
      <c r="K26" s="79" t="n">
        <f aca="false">IF(COUNT('[8]HourGH-DEC'!AB28)=0,"",ROUND('[8]HourGH-DEC'!AB28,2))</f>
        <v>230.14</v>
      </c>
      <c r="L26" s="79" t="n">
        <f aca="false">IF(COUNT('[8]HourGH-JAN'!AB28)=0,"",ROUND('[8]HourGH-JAN'!AB28,2))</f>
        <v>230.79</v>
      </c>
      <c r="M26" s="79" t="n">
        <f aca="false">IF(COUNT('[8]HourGH-FEB'!AB28)=0,"",ROUND('[8]HourGH-FEB'!AB28,2))</f>
        <v>230.64</v>
      </c>
      <c r="N26" s="79" t="n">
        <f aca="false">IF(COUNT('[8]HourGH-MAR'!AB28)=0,"",ROUND('[8]HourGH-MAR'!AB28,2))</f>
        <v>230.64</v>
      </c>
      <c r="O26" s="79"/>
      <c r="P26" s="64"/>
    </row>
    <row r="27" customFormat="false" ht="21" hidden="false" customHeight="false" outlineLevel="0" collapsed="false">
      <c r="A27" s="64"/>
      <c r="B27" s="106" t="n">
        <v>18</v>
      </c>
      <c r="C27" s="79" t="n">
        <f aca="false">IF(COUNT('[8]HourGH-APR'!AB29)=0,"",ROUND('[8]HourGH-APR'!AB29,2))</f>
        <v>230.28</v>
      </c>
      <c r="D27" s="79" t="n">
        <f aca="false">IF(COUNT('[8]HourGH-MAY'!AB29)=0,"",ROUND('[8]HourGH-MAY'!AB29,2))</f>
        <v>230.31</v>
      </c>
      <c r="E27" s="79" t="n">
        <f aca="false">IF(COUNT('[8]HourGH-JUN'!AB29)=0,"",ROUND('[8]HourGH-JUN'!AB29,2))</f>
        <v>229.99</v>
      </c>
      <c r="F27" s="79" t="n">
        <f aca="false">IF(COUNT('[8]HourGH-JUL'!AB29)=0,"",ROUND('[8]HourGH-JUL'!AB29,2))</f>
        <v>230.69</v>
      </c>
      <c r="G27" s="79" t="n">
        <f aca="false">IF(COUNT('[8]HourGH-AUG'!AB29)=0,"",ROUND('[8]HourGH-AUG'!AB29,2))</f>
        <v>230.71</v>
      </c>
      <c r="H27" s="79" t="n">
        <f aca="false">IF(COUNT('[8]HourGH-SEP'!AB29)=0,"",ROUND('[8]HourGH-SEP'!AB29,2))</f>
        <v>231.27</v>
      </c>
      <c r="I27" s="79" t="n">
        <f aca="false">IF(COUNT('[8]HourGH-OCT'!AB29)=0,"",ROUND('[8]HourGH-OCT'!AB29,2))</f>
        <v>230.98</v>
      </c>
      <c r="J27" s="79" t="n">
        <f aca="false">IF(COUNT('[8]HourGH-NOV'!AB29)=0,"",ROUND('[8]HourGH-NOV'!AB29,2))</f>
        <v>230.73</v>
      </c>
      <c r="K27" s="79" t="n">
        <f aca="false">IF(COUNT('[8]HourGH-DEC'!AB29)=0,"",ROUND('[8]HourGH-DEC'!AB29,2))</f>
        <v>230.18</v>
      </c>
      <c r="L27" s="79" t="n">
        <f aca="false">IF(COUNT('[8]HourGH-JAN'!AB29)=0,"",ROUND('[8]HourGH-JAN'!AB29,2))</f>
        <v>230.7</v>
      </c>
      <c r="M27" s="79" t="n">
        <f aca="false">IF(COUNT('[8]HourGH-FEB'!AB29)=0,"",ROUND('[8]HourGH-FEB'!AB29,2))</f>
        <v>230.63</v>
      </c>
      <c r="N27" s="79" t="n">
        <f aca="false">IF(COUNT('[8]HourGH-MAR'!AB29)=0,"",ROUND('[8]HourGH-MAR'!AB29,2))</f>
        <v>230.65</v>
      </c>
      <c r="O27" s="79"/>
      <c r="P27" s="64"/>
    </row>
    <row r="28" customFormat="false" ht="21" hidden="false" customHeight="false" outlineLevel="0" collapsed="false">
      <c r="A28" s="64"/>
      <c r="B28" s="106" t="n">
        <v>19</v>
      </c>
      <c r="C28" s="79" t="n">
        <f aca="false">IF(COUNT('[8]HourGH-APR'!AB30)=0,"",ROUND('[8]HourGH-APR'!AB30,2))</f>
        <v>230.27</v>
      </c>
      <c r="D28" s="79" t="n">
        <f aca="false">IF(COUNT('[8]HourGH-MAY'!AB30)=0,"",ROUND('[8]HourGH-MAY'!AB30,2))</f>
        <v>230.3</v>
      </c>
      <c r="E28" s="79" t="n">
        <f aca="false">IF(COUNT('[8]HourGH-JUN'!AB30)=0,"",ROUND('[8]HourGH-JUN'!AB30,2))</f>
        <v>229.99</v>
      </c>
      <c r="F28" s="79" t="n">
        <f aca="false">IF(COUNT('[8]HourGH-JUL'!AB30)=0,"",ROUND('[8]HourGH-JUL'!AB30,2))</f>
        <v>230.66</v>
      </c>
      <c r="G28" s="79" t="n">
        <f aca="false">IF(COUNT('[8]HourGH-AUG'!AB30)=0,"",ROUND('[8]HourGH-AUG'!AB30,2))</f>
        <v>230.72</v>
      </c>
      <c r="H28" s="79" t="n">
        <f aca="false">IF(COUNT('[8]HourGH-SEP'!AB30)=0,"",ROUND('[8]HourGH-SEP'!AB30,2))</f>
        <v>231.48</v>
      </c>
      <c r="I28" s="79" t="n">
        <f aca="false">IF(COUNT('[8]HourGH-OCT'!AB30)=0,"",ROUND('[8]HourGH-OCT'!AB30,2))</f>
        <v>230.85</v>
      </c>
      <c r="J28" s="79" t="n">
        <f aca="false">IF(COUNT('[8]HourGH-NOV'!AB30)=0,"",ROUND('[8]HourGH-NOV'!AB30,2))</f>
        <v>230.73</v>
      </c>
      <c r="K28" s="79" t="n">
        <f aca="false">IF(COUNT('[8]HourGH-DEC'!AB30)=0,"",ROUND('[8]HourGH-DEC'!AB30,2))</f>
        <v>230.33</v>
      </c>
      <c r="L28" s="79" t="n">
        <f aca="false">IF(COUNT('[8]HourGH-JAN'!AB30)=0,"",ROUND('[8]HourGH-JAN'!AB30,2))</f>
        <v>230.25</v>
      </c>
      <c r="M28" s="79" t="n">
        <f aca="false">IF(COUNT('[8]HourGH-FEB'!AB30)=0,"",ROUND('[8]HourGH-FEB'!AB30,2))</f>
        <v>230.62</v>
      </c>
      <c r="N28" s="79" t="n">
        <f aca="false">IF(COUNT('[8]HourGH-MAR'!AB30)=0,"",ROUND('[8]HourGH-MAR'!AB30,2))</f>
        <v>230.65</v>
      </c>
      <c r="O28" s="79"/>
      <c r="P28" s="64"/>
    </row>
    <row r="29" customFormat="false" ht="21" hidden="false" customHeight="false" outlineLevel="0" collapsed="false">
      <c r="A29" s="64"/>
      <c r="B29" s="106" t="n">
        <v>20</v>
      </c>
      <c r="C29" s="79" t="n">
        <f aca="false">IF(COUNT('[8]HourGH-APR'!AB31)=0,"",ROUND('[8]HourGH-APR'!AB31,2))</f>
        <v>230.26</v>
      </c>
      <c r="D29" s="79" t="n">
        <f aca="false">IF(COUNT('[8]HourGH-MAY'!AB31)=0,"",ROUND('[8]HourGH-MAY'!AB31,2))</f>
        <v>230.35</v>
      </c>
      <c r="E29" s="79" t="n">
        <f aca="false">IF(COUNT('[8]HourGH-JUN'!AB31)=0,"",ROUND('[8]HourGH-JUN'!AB31,2))</f>
        <v>230</v>
      </c>
      <c r="F29" s="79" t="n">
        <f aca="false">IF(COUNT('[8]HourGH-JUL'!AB31)=0,"",ROUND('[8]HourGH-JUL'!AB31,2))</f>
        <v>230.65</v>
      </c>
      <c r="G29" s="79" t="n">
        <f aca="false">IF(COUNT('[8]HourGH-AUG'!AB31)=0,"",ROUND('[8]HourGH-AUG'!AB31,2))</f>
        <v>230.73</v>
      </c>
      <c r="H29" s="79" t="n">
        <f aca="false">IF(COUNT('[8]HourGH-SEP'!AB31)=0,"",ROUND('[8]HourGH-SEP'!AB31,2))</f>
        <v>230.85</v>
      </c>
      <c r="I29" s="79" t="n">
        <f aca="false">IF(COUNT('[8]HourGH-OCT'!AB31)=0,"",ROUND('[8]HourGH-OCT'!AB31,2))</f>
        <v>230.8</v>
      </c>
      <c r="J29" s="79" t="n">
        <f aca="false">IF(COUNT('[8]HourGH-NOV'!AB31)=0,"",ROUND('[8]HourGH-NOV'!AB31,2))</f>
        <v>230.72</v>
      </c>
      <c r="K29" s="79" t="n">
        <f aca="false">IF(COUNT('[8]HourGH-DEC'!AB31)=0,"",ROUND('[8]HourGH-DEC'!AB31,2))</f>
        <v>230.51</v>
      </c>
      <c r="L29" s="79" t="n">
        <f aca="false">IF(COUNT('[8]HourGH-JAN'!AB31)=0,"",ROUND('[8]HourGH-JAN'!AB31,2))</f>
        <v>230.34</v>
      </c>
      <c r="M29" s="79" t="n">
        <f aca="false">IF(COUNT('[8]HourGH-FEB'!AB31)=0,"",ROUND('[8]HourGH-FEB'!AB31,2))</f>
        <v>230.62</v>
      </c>
      <c r="N29" s="79" t="n">
        <f aca="false">IF(COUNT('[8]HourGH-MAR'!AB31)=0,"",ROUND('[8]HourGH-MAR'!AB31,2))</f>
        <v>230.64</v>
      </c>
      <c r="O29" s="79"/>
      <c r="P29" s="64"/>
    </row>
    <row r="30" customFormat="false" ht="3.75" hidden="false" customHeight="true" outlineLevel="0" collapsed="false">
      <c r="A30" s="64"/>
      <c r="B30" s="106"/>
      <c r="C30" s="79" t="str">
        <f aca="false">IF(COUNT('[8]HourGH-APR'!AB32)=0,"",ROUND('[8]HourGH-APR'!AB32,2))</f>
        <v/>
      </c>
      <c r="D30" s="79" t="str">
        <f aca="false">IF(COUNT('[8]HourGH-MAY'!AB32)=0,"",ROUND('[8]HourGH-MAY'!AB32,2))</f>
        <v/>
      </c>
      <c r="E30" s="79" t="str">
        <f aca="false">IF(COUNT('[8]HourGH-JUN'!AB32)=0,"",ROUND('[8]HourGH-JUN'!AB32,2))</f>
        <v/>
      </c>
      <c r="F30" s="79" t="str">
        <f aca="false">IF(COUNT('[8]HourGH-JUL'!AB32)=0,"",ROUND('[8]HourGH-JUL'!AB32,2))</f>
        <v/>
      </c>
      <c r="G30" s="79" t="str">
        <f aca="false">IF(COUNT('[8]HourGH-AUG'!AB32)=0,"",ROUND('[8]HourGH-AUG'!AB32,2))</f>
        <v/>
      </c>
      <c r="H30" s="79" t="str">
        <f aca="false">IF(COUNT('[8]HourGH-SEP'!AB32)=0,"",ROUND('[8]HourGH-SEP'!AB32,2))</f>
        <v/>
      </c>
      <c r="I30" s="79" t="str">
        <f aca="false">IF(COUNT('[8]HourGH-OCT'!AB32)=0,"",ROUND('[8]HourGH-OCT'!AB32,2))</f>
        <v/>
      </c>
      <c r="J30" s="79" t="str">
        <f aca="false">IF(COUNT('[8]HourGH-NOV'!AB32)=0,"",ROUND('[8]HourGH-NOV'!AB32,2))</f>
        <v/>
      </c>
      <c r="K30" s="79" t="str">
        <f aca="false">IF(COUNT('[8]HourGH-DEC'!AB32)=0,"",ROUND('[8]HourGH-DEC'!AB32,2))</f>
        <v/>
      </c>
      <c r="L30" s="79" t="str">
        <f aca="false">IF(COUNT('[8]HourGH-JAN'!AB32)=0,"",ROUND('[8]HourGH-JAN'!AB32,2))</f>
        <v/>
      </c>
      <c r="M30" s="79" t="str">
        <f aca="false">IF(COUNT('[8]HourGH-FEB'!AB32)=0,"",ROUND('[8]HourGH-FEB'!AB32,2))</f>
        <v/>
      </c>
      <c r="N30" s="79" t="str">
        <f aca="false">IF(COUNT('[8]HourGH-MAR'!AB32)=0,"",ROUND('[8]HourGH-MAR'!AB32,2))</f>
        <v/>
      </c>
      <c r="O30" s="79"/>
      <c r="P30" s="64"/>
    </row>
    <row r="31" customFormat="false" ht="21" hidden="false" customHeight="false" outlineLevel="0" collapsed="false">
      <c r="A31" s="64"/>
      <c r="B31" s="106" t="n">
        <v>21</v>
      </c>
      <c r="C31" s="79" t="n">
        <f aca="false">IF(COUNT('[8]HourGH-APR'!AB33)=0,"",ROUND('[8]HourGH-APR'!AB33,2))</f>
        <v>230.24</v>
      </c>
      <c r="D31" s="79" t="n">
        <f aca="false">IF(COUNT('[8]HourGH-MAY'!AB33)=0,"",ROUND('[8]HourGH-MAY'!AB33,2))</f>
        <v>230.36</v>
      </c>
      <c r="E31" s="79" t="n">
        <f aca="false">IF(COUNT('[8]HourGH-JUN'!AB33)=0,"",ROUND('[8]HourGH-JUN'!AB33,2))</f>
        <v>230.02</v>
      </c>
      <c r="F31" s="79" t="n">
        <f aca="false">IF(COUNT('[8]HourGH-JUL'!AB33)=0,"",ROUND('[8]HourGH-JUL'!AB33,2))</f>
        <v>230.66</v>
      </c>
      <c r="G31" s="79" t="n">
        <f aca="false">IF(COUNT('[8]HourGH-AUG'!AB33)=0,"",ROUND('[8]HourGH-AUG'!AB33,2))</f>
        <v>230.75</v>
      </c>
      <c r="H31" s="79" t="n">
        <f aca="false">IF(COUNT('[8]HourGH-SEP'!AB33)=0,"",ROUND('[8]HourGH-SEP'!AB33,2))</f>
        <v>230.68</v>
      </c>
      <c r="I31" s="79" t="n">
        <f aca="false">IF(COUNT('[8]HourGH-OCT'!AB33)=0,"",ROUND('[8]HourGH-OCT'!AB33,2))</f>
        <v>230.74</v>
      </c>
      <c r="J31" s="79" t="n">
        <f aca="false">IF(COUNT('[8]HourGH-NOV'!AB33)=0,"",ROUND('[8]HourGH-NOV'!AB33,2))</f>
        <v>230.71</v>
      </c>
      <c r="K31" s="79" t="n">
        <f aca="false">IF(COUNT('[8]HourGH-DEC'!AB33)=0,"",ROUND('[8]HourGH-DEC'!AB33,2))</f>
        <v>230.63</v>
      </c>
      <c r="L31" s="79" t="n">
        <f aca="false">IF(COUNT('[8]HourGH-JAN'!AB33)=0,"",ROUND('[8]HourGH-JAN'!AB33,2))</f>
        <v>230.5</v>
      </c>
      <c r="M31" s="79" t="n">
        <f aca="false">IF(COUNT('[8]HourGH-FEB'!AB33)=0,"",ROUND('[8]HourGH-FEB'!AB33,2))</f>
        <v>230.61</v>
      </c>
      <c r="N31" s="79" t="n">
        <f aca="false">IF(COUNT('[8]HourGH-MAR'!AB33)=0,"",ROUND('[8]HourGH-MAR'!AB33,2))</f>
        <v>230.63</v>
      </c>
      <c r="O31" s="79"/>
      <c r="P31" s="64"/>
    </row>
    <row r="32" customFormat="false" ht="21" hidden="false" customHeight="false" outlineLevel="0" collapsed="false">
      <c r="A32" s="64"/>
      <c r="B32" s="106" t="n">
        <v>22</v>
      </c>
      <c r="C32" s="79" t="n">
        <f aca="false">IF(COUNT('[8]HourGH-APR'!AB34)=0,"",ROUND('[8]HourGH-APR'!AB34,2))</f>
        <v>230.23</v>
      </c>
      <c r="D32" s="79" t="n">
        <f aca="false">IF(COUNT('[8]HourGH-MAY'!AB34)=0,"",ROUND('[8]HourGH-MAY'!AB34,2))</f>
        <v>230.36</v>
      </c>
      <c r="E32" s="79" t="n">
        <f aca="false">IF(COUNT('[8]HourGH-JUN'!AB34)=0,"",ROUND('[8]HourGH-JUN'!AB34,2))</f>
        <v>229.99</v>
      </c>
      <c r="F32" s="79" t="n">
        <f aca="false">IF(COUNT('[8]HourGH-JUL'!AB34)=0,"",ROUND('[8]HourGH-JUL'!AB34,2))</f>
        <v>230.76</v>
      </c>
      <c r="G32" s="79" t="n">
        <f aca="false">IF(COUNT('[8]HourGH-AUG'!AB34)=0,"",ROUND('[8]HourGH-AUG'!AB34,2))</f>
        <v>230.74</v>
      </c>
      <c r="H32" s="79" t="n">
        <f aca="false">IF(COUNT('[8]HourGH-SEP'!AB34)=0,"",ROUND('[8]HourGH-SEP'!AB34,2))</f>
        <v>230.58</v>
      </c>
      <c r="I32" s="79" t="n">
        <f aca="false">IF(COUNT('[8]HourGH-OCT'!AB34)=0,"",ROUND('[8]HourGH-OCT'!AB34,2))</f>
        <v>230.72</v>
      </c>
      <c r="J32" s="79" t="n">
        <f aca="false">IF(COUNT('[8]HourGH-NOV'!AB34)=0,"",ROUND('[8]HourGH-NOV'!AB34,2))</f>
        <v>230.7</v>
      </c>
      <c r="K32" s="79" t="n">
        <f aca="false">IF(COUNT('[8]HourGH-DEC'!AB34)=0,"",ROUND('[8]HourGH-DEC'!AB34,2))</f>
        <v>230.64</v>
      </c>
      <c r="L32" s="79" t="n">
        <f aca="false">IF(COUNT('[8]HourGH-JAN'!AB34)=0,"",ROUND('[8]HourGH-JAN'!AB34,2))</f>
        <v>230.67</v>
      </c>
      <c r="M32" s="79" t="n">
        <f aca="false">IF(COUNT('[8]HourGH-FEB'!AB34)=0,"",ROUND('[8]HourGH-FEB'!AB34,2))</f>
        <v>230.61</v>
      </c>
      <c r="N32" s="79" t="n">
        <f aca="false">IF(COUNT('[8]HourGH-MAR'!AB34)=0,"",ROUND('[8]HourGH-MAR'!AB34,2))</f>
        <v>230.64</v>
      </c>
      <c r="O32" s="79"/>
      <c r="P32" s="64"/>
    </row>
    <row r="33" customFormat="false" ht="21" hidden="false" customHeight="false" outlineLevel="0" collapsed="false">
      <c r="A33" s="64"/>
      <c r="B33" s="106" t="n">
        <v>23</v>
      </c>
      <c r="C33" s="79" t="n">
        <f aca="false">IF(COUNT('[8]HourGH-APR'!AB35)=0,"",ROUND('[8]HourGH-APR'!AB35,2))</f>
        <v>230.23</v>
      </c>
      <c r="D33" s="79" t="n">
        <f aca="false">IF(COUNT('[8]HourGH-MAY'!AB35)=0,"",ROUND('[8]HourGH-MAY'!AB35,2))</f>
        <v>230.35</v>
      </c>
      <c r="E33" s="79" t="n">
        <f aca="false">IF(COUNT('[8]HourGH-JUN'!AB35)=0,"",ROUND('[8]HourGH-JUN'!AB35,2))</f>
        <v>229.98</v>
      </c>
      <c r="F33" s="79" t="n">
        <f aca="false">IF(COUNT('[8]HourGH-JUL'!AB35)=0,"",ROUND('[8]HourGH-JUL'!AB35,2))</f>
        <v>230.73</v>
      </c>
      <c r="G33" s="79" t="n">
        <f aca="false">IF(COUNT('[8]HourGH-AUG'!AB35)=0,"",ROUND('[8]HourGH-AUG'!AB35,2))</f>
        <v>230.77</v>
      </c>
      <c r="H33" s="79" t="n">
        <f aca="false">IF(COUNT('[8]HourGH-SEP'!AB35)=0,"",ROUND('[8]HourGH-SEP'!AB35,2))</f>
        <v>230.54</v>
      </c>
      <c r="I33" s="79" t="n">
        <f aca="false">IF(COUNT('[8]HourGH-OCT'!AB35)=0,"",ROUND('[8]HourGH-OCT'!AB35,2))</f>
        <v>230.7</v>
      </c>
      <c r="J33" s="79" t="n">
        <f aca="false">IF(COUNT('[8]HourGH-NOV'!AB35)=0,"",ROUND('[8]HourGH-NOV'!AB35,2))</f>
        <v>230.69</v>
      </c>
      <c r="K33" s="79" t="n">
        <f aca="false">IF(COUNT('[8]HourGH-DEC'!AB35)=0,"",ROUND('[8]HourGH-DEC'!AB35,2))</f>
        <v>230.63</v>
      </c>
      <c r="L33" s="79" t="n">
        <f aca="false">IF(COUNT('[8]HourGH-JAN'!AB35)=0,"",ROUND('[8]HourGH-JAN'!AB35,2))</f>
        <v>230.68</v>
      </c>
      <c r="M33" s="79" t="n">
        <f aca="false">IF(COUNT('[8]HourGH-FEB'!AB35)=0,"",ROUND('[8]HourGH-FEB'!AB35,2))</f>
        <v>230.62</v>
      </c>
      <c r="N33" s="79" t="n">
        <f aca="false">IF(COUNT('[8]HourGH-MAR'!AB35)=0,"",ROUND('[8]HourGH-MAR'!AB35,2))</f>
        <v>230.65</v>
      </c>
      <c r="O33" s="79"/>
      <c r="P33" s="64"/>
    </row>
    <row r="34" customFormat="false" ht="21" hidden="false" customHeight="false" outlineLevel="0" collapsed="false">
      <c r="A34" s="64"/>
      <c r="B34" s="106" t="n">
        <v>24</v>
      </c>
      <c r="C34" s="79" t="n">
        <f aca="false">IF(COUNT('[8]HourGH-APR'!AB36)=0,"",ROUND('[8]HourGH-APR'!AB36,2))</f>
        <v>230.21</v>
      </c>
      <c r="D34" s="79" t="n">
        <f aca="false">IF(COUNT('[8]HourGH-MAY'!AB36)=0,"",ROUND('[8]HourGH-MAY'!AB36,2))</f>
        <v>230.35</v>
      </c>
      <c r="E34" s="79" t="n">
        <f aca="false">IF(COUNT('[8]HourGH-JUN'!AB36)=0,"",ROUND('[8]HourGH-JUN'!AB36,2))</f>
        <v>229.98</v>
      </c>
      <c r="F34" s="79" t="n">
        <f aca="false">IF(COUNT('[8]HourGH-JUL'!AB36)=0,"",ROUND('[8]HourGH-JUL'!AB36,2))</f>
        <v>230.71</v>
      </c>
      <c r="G34" s="79" t="n">
        <f aca="false">IF(COUNT('[8]HourGH-AUG'!AB36)=0,"",ROUND('[8]HourGH-AUG'!AB36,2))</f>
        <v>230.77</v>
      </c>
      <c r="H34" s="79" t="n">
        <f aca="false">IF(COUNT('[8]HourGH-SEP'!AB36)=0,"",ROUND('[8]HourGH-SEP'!AB36,2))</f>
        <v>231.01</v>
      </c>
      <c r="I34" s="79" t="n">
        <f aca="false">IF(COUNT('[8]HourGH-OCT'!AB36)=0,"",ROUND('[8]HourGH-OCT'!AB36,2))</f>
        <v>230.69</v>
      </c>
      <c r="J34" s="79" t="n">
        <f aca="false">IF(COUNT('[8]HourGH-NOV'!AB36)=0,"",ROUND('[8]HourGH-NOV'!AB36,2))</f>
        <v>230.68</v>
      </c>
      <c r="K34" s="79" t="n">
        <f aca="false">IF(COUNT('[8]HourGH-DEC'!AB36)=0,"",ROUND('[8]HourGH-DEC'!AB36,2))</f>
        <v>230.59</v>
      </c>
      <c r="L34" s="79" t="n">
        <f aca="false">IF(COUNT('[8]HourGH-JAN'!AB36)=0,"",ROUND('[8]HourGH-JAN'!AB36,2))</f>
        <v>230.69</v>
      </c>
      <c r="M34" s="79" t="n">
        <f aca="false">IF(COUNT('[8]HourGH-FEB'!AB36)=0,"",ROUND('[8]HourGH-FEB'!AB36,2))</f>
        <v>230.63</v>
      </c>
      <c r="N34" s="79" t="n">
        <f aca="false">IF(COUNT('[8]HourGH-MAR'!AB36)=0,"",ROUND('[8]HourGH-MAR'!AB36,2))</f>
        <v>230.66</v>
      </c>
      <c r="O34" s="79"/>
      <c r="P34" s="64"/>
    </row>
    <row r="35" customFormat="false" ht="21" hidden="false" customHeight="false" outlineLevel="0" collapsed="false">
      <c r="A35" s="64"/>
      <c r="B35" s="106" t="n">
        <v>25</v>
      </c>
      <c r="C35" s="79" t="n">
        <f aca="false">IF(COUNT('[8]HourGH-APR'!AB37)=0,"",ROUND('[8]HourGH-APR'!AB37,2))</f>
        <v>230.21</v>
      </c>
      <c r="D35" s="79" t="n">
        <f aca="false">IF(COUNT('[8]HourGH-MAY'!AB37)=0,"",ROUND('[8]HourGH-MAY'!AB37,2))</f>
        <v>230.35</v>
      </c>
      <c r="E35" s="79" t="n">
        <f aca="false">IF(COUNT('[8]HourGH-JUN'!AB37)=0,"",ROUND('[8]HourGH-JUN'!AB37,2))</f>
        <v>230.08</v>
      </c>
      <c r="F35" s="79" t="n">
        <f aca="false">IF(COUNT('[8]HourGH-JUL'!AB37)=0,"",ROUND('[8]HourGH-JUL'!AB37,2))</f>
        <v>230.75</v>
      </c>
      <c r="G35" s="79" t="n">
        <f aca="false">IF(COUNT('[8]HourGH-AUG'!AB37)=0,"",ROUND('[8]HourGH-AUG'!AB37,2))</f>
        <v>230.76</v>
      </c>
      <c r="H35" s="79" t="n">
        <f aca="false">IF(COUNT('[8]HourGH-SEP'!AB37)=0,"",ROUND('[8]HourGH-SEP'!AB37,2))</f>
        <v>231.02</v>
      </c>
      <c r="I35" s="79" t="n">
        <f aca="false">IF(COUNT('[8]HourGH-OCT'!AB37)=0,"",ROUND('[8]HourGH-OCT'!AB37,2))</f>
        <v>230.79</v>
      </c>
      <c r="J35" s="79" t="n">
        <f aca="false">IF(COUNT('[8]HourGH-NOV'!AB37)=0,"",ROUND('[8]HourGH-NOV'!AB37,2))</f>
        <v>230.67</v>
      </c>
      <c r="K35" s="79" t="n">
        <f aca="false">IF(COUNT('[8]HourGH-DEC'!AB37)=0,"",ROUND('[8]HourGH-DEC'!AB37,2))</f>
        <v>230.56</v>
      </c>
      <c r="L35" s="79" t="n">
        <f aca="false">IF(COUNT('[8]HourGH-JAN'!AB37)=0,"",ROUND('[8]HourGH-JAN'!AB37,2))</f>
        <v>230.68</v>
      </c>
      <c r="M35" s="79" t="n">
        <f aca="false">IF(COUNT('[8]HourGH-FEB'!AB37)=0,"",ROUND('[8]HourGH-FEB'!AB37,2))</f>
        <v>230.63</v>
      </c>
      <c r="N35" s="79" t="n">
        <f aca="false">IF(COUNT('[8]HourGH-MAR'!AB37)=0,"",ROUND('[8]HourGH-MAR'!AB37,2))</f>
        <v>230.68</v>
      </c>
      <c r="O35" s="79"/>
      <c r="P35" s="64"/>
    </row>
    <row r="36" customFormat="false" ht="21" hidden="false" customHeight="false" outlineLevel="0" collapsed="false">
      <c r="A36" s="64"/>
      <c r="B36" s="106" t="n">
        <v>26</v>
      </c>
      <c r="C36" s="79" t="n">
        <f aca="false">IF(COUNT('[8]HourGH-APR'!AB38)=0,"",ROUND('[8]HourGH-APR'!AB38,2))</f>
        <v>230.19</v>
      </c>
      <c r="D36" s="79" t="n">
        <f aca="false">IF(COUNT('[8]HourGH-MAY'!AB38)=0,"",ROUND('[8]HourGH-MAY'!AB38,2))</f>
        <v>230.35</v>
      </c>
      <c r="E36" s="79" t="n">
        <f aca="false">IF(COUNT('[8]HourGH-JUN'!AB38)=0,"",ROUND('[8]HourGH-JUN'!AB38,2))</f>
        <v>230.14</v>
      </c>
      <c r="F36" s="79" t="n">
        <f aca="false">IF(COUNT('[8]HourGH-JUL'!AB38)=0,"",ROUND('[8]HourGH-JUL'!AB38,2))</f>
        <v>230.77</v>
      </c>
      <c r="G36" s="79" t="n">
        <f aca="false">IF(COUNT('[8]HourGH-AUG'!AB38)=0,"",ROUND('[8]HourGH-AUG'!AB38,2))</f>
        <v>230.9</v>
      </c>
      <c r="H36" s="79" t="n">
        <f aca="false">IF(COUNT('[8]HourGH-SEP'!AB38)=0,"",ROUND('[8]HourGH-SEP'!AB38,2))</f>
        <v>230.96</v>
      </c>
      <c r="I36" s="79" t="n">
        <f aca="false">IF(COUNT('[8]HourGH-OCT'!AB38)=0,"",ROUND('[8]HourGH-OCT'!AB38,2))</f>
        <v>231.43</v>
      </c>
      <c r="J36" s="79" t="n">
        <f aca="false">IF(COUNT('[8]HourGH-NOV'!AB38)=0,"",ROUND('[8]HourGH-NOV'!AB38,2))</f>
        <v>230.67</v>
      </c>
      <c r="K36" s="79" t="n">
        <f aca="false">IF(COUNT('[8]HourGH-DEC'!AB38)=0,"",ROUND('[8]HourGH-DEC'!AB38,2))</f>
        <v>230.62</v>
      </c>
      <c r="L36" s="79" t="n">
        <f aca="false">IF(COUNT('[8]HourGH-JAN'!AB38)=0,"",ROUND('[8]HourGH-JAN'!AB38,2))</f>
        <v>230.68</v>
      </c>
      <c r="M36" s="79" t="n">
        <f aca="false">IF(COUNT('[8]HourGH-FEB'!AB38)=0,"",ROUND('[8]HourGH-FEB'!AB38,2))</f>
        <v>230.63</v>
      </c>
      <c r="N36" s="79" t="n">
        <f aca="false">IF(COUNT('[8]HourGH-MAR'!AB38)=0,"",ROUND('[8]HourGH-MAR'!AB38,2))</f>
        <v>230.69</v>
      </c>
      <c r="O36" s="79"/>
      <c r="P36" s="64"/>
    </row>
    <row r="37" customFormat="false" ht="21" hidden="false" customHeight="false" outlineLevel="0" collapsed="false">
      <c r="A37" s="64"/>
      <c r="B37" s="106" t="n">
        <v>27</v>
      </c>
      <c r="C37" s="79" t="n">
        <f aca="false">IF(COUNT('[8]HourGH-APR'!AB39)=0,"",ROUND('[8]HourGH-APR'!AB39,2))</f>
        <v>230.17</v>
      </c>
      <c r="D37" s="79" t="n">
        <f aca="false">IF(COUNT('[8]HourGH-MAY'!AB39)=0,"",ROUND('[8]HourGH-MAY'!AB39,2))</f>
        <v>230.34</v>
      </c>
      <c r="E37" s="79" t="n">
        <f aca="false">IF(COUNT('[8]HourGH-JUN'!AB39)=0,"",ROUND('[8]HourGH-JUN'!AB39,2))</f>
        <v>230.29</v>
      </c>
      <c r="F37" s="79" t="n">
        <f aca="false">IF(COUNT('[8]HourGH-JUL'!AB39)=0,"",ROUND('[8]HourGH-JUL'!AB39,2))</f>
        <v>230.7</v>
      </c>
      <c r="G37" s="79" t="n">
        <f aca="false">IF(COUNT('[8]HourGH-AUG'!AB39)=0,"",ROUND('[8]HourGH-AUG'!AB39,2))</f>
        <v>230.97</v>
      </c>
      <c r="H37" s="79" t="n">
        <f aca="false">IF(COUNT('[8]HourGH-SEP'!AB39)=0,"",ROUND('[8]HourGH-SEP'!AB39,2))</f>
        <v>231.03</v>
      </c>
      <c r="I37" s="79" t="n">
        <f aca="false">IF(COUNT('[8]HourGH-OCT'!AB39)=0,"",ROUND('[8]HourGH-OCT'!AB39,2))</f>
        <v>230.93</v>
      </c>
      <c r="J37" s="79" t="n">
        <f aca="false">IF(COUNT('[8]HourGH-NOV'!AB39)=0,"",ROUND('[8]HourGH-NOV'!AB39,2))</f>
        <v>230.67</v>
      </c>
      <c r="K37" s="79" t="n">
        <f aca="false">IF(COUNT('[8]HourGH-DEC'!AB39)=0,"",ROUND('[8]HourGH-DEC'!AB39,2))</f>
        <v>230.61</v>
      </c>
      <c r="L37" s="79" t="n">
        <f aca="false">IF(COUNT('[8]HourGH-JAN'!AB39)=0,"",ROUND('[8]HourGH-JAN'!AB39,2))</f>
        <v>230.68</v>
      </c>
      <c r="M37" s="79" t="n">
        <f aca="false">IF(COUNT('[8]HourGH-FEB'!AB39)=0,"",ROUND('[8]HourGH-FEB'!AB39,2))</f>
        <v>230.63</v>
      </c>
      <c r="N37" s="79" t="n">
        <f aca="false">IF(COUNT('[8]HourGH-MAR'!AB39)=0,"",ROUND('[8]HourGH-MAR'!AB39,2))</f>
        <v>230.68</v>
      </c>
      <c r="O37" s="79"/>
      <c r="P37" s="64"/>
    </row>
    <row r="38" customFormat="false" ht="21" hidden="false" customHeight="false" outlineLevel="0" collapsed="false">
      <c r="A38" s="64"/>
      <c r="B38" s="106" t="n">
        <v>28</v>
      </c>
      <c r="C38" s="79" t="n">
        <f aca="false">IF(COUNT('[8]HourGH-APR'!AB40)=0,"",ROUND('[8]HourGH-APR'!AB40,2))</f>
        <v>230.16</v>
      </c>
      <c r="D38" s="79" t="n">
        <f aca="false">IF(COUNT('[8]HourGH-MAY'!AB40)=0,"",ROUND('[8]HourGH-MAY'!AB40,2))</f>
        <v>230.34</v>
      </c>
      <c r="E38" s="79" t="n">
        <f aca="false">IF(COUNT('[8]HourGH-JUN'!AB40)=0,"",ROUND('[8]HourGH-JUN'!AB40,2))</f>
        <v>230.63</v>
      </c>
      <c r="F38" s="79" t="n">
        <f aca="false">IF(COUNT('[8]HourGH-JUL'!AB40)=0,"",ROUND('[8]HourGH-JUL'!AB40,2))</f>
        <v>230.69</v>
      </c>
      <c r="G38" s="79" t="n">
        <f aca="false">IF(COUNT('[8]HourGH-AUG'!AB40)=0,"",ROUND('[8]HourGH-AUG'!AB40,2))</f>
        <v>230.94</v>
      </c>
      <c r="H38" s="79" t="n">
        <f aca="false">IF(COUNT('[8]HourGH-SEP'!AB40)=0,"",ROUND('[8]HourGH-SEP'!AB40,2))</f>
        <v>230.92</v>
      </c>
      <c r="I38" s="79" t="n">
        <f aca="false">IF(COUNT('[8]HourGH-OCT'!AB40)=0,"",ROUND('[8]HourGH-OCT'!AB40,2))</f>
        <v>230.67</v>
      </c>
      <c r="J38" s="79" t="n">
        <f aca="false">IF(COUNT('[8]HourGH-NOV'!AB40)=0,"",ROUND('[8]HourGH-NOV'!AB40,2))</f>
        <v>230.72</v>
      </c>
      <c r="K38" s="79" t="n">
        <f aca="false">IF(COUNT('[8]HourGH-DEC'!AB40)=0,"",ROUND('[8]HourGH-DEC'!AB40,2))</f>
        <v>230.61</v>
      </c>
      <c r="L38" s="79" t="n">
        <f aca="false">IF(COUNT('[8]HourGH-JAN'!AB40)=0,"",ROUND('[8]HourGH-JAN'!AB40,2))</f>
        <v>230.66</v>
      </c>
      <c r="M38" s="79" t="n">
        <f aca="false">IF(COUNT('[8]HourGH-FEB'!AB40)=0,"",ROUND('[8]HourGH-FEB'!AB40,2))</f>
        <v>230.63</v>
      </c>
      <c r="N38" s="79" t="n">
        <f aca="false">IF(COUNT('[8]HourGH-MAR'!AB40)=0,"",ROUND('[8]HourGH-MAR'!AB40,2))</f>
        <v>230.66</v>
      </c>
      <c r="O38" s="79"/>
      <c r="P38" s="64"/>
    </row>
    <row r="39" customFormat="false" ht="21" hidden="false" customHeight="false" outlineLevel="0" collapsed="false">
      <c r="A39" s="64"/>
      <c r="B39" s="106" t="n">
        <v>29</v>
      </c>
      <c r="C39" s="79" t="n">
        <f aca="false">IF(COUNT('[8]HourGH-APR'!AB41)=0,"",ROUND('[8]HourGH-APR'!AB41,2))</f>
        <v>230.22</v>
      </c>
      <c r="D39" s="79" t="n">
        <f aca="false">IF(COUNT('[8]HourGH-MAY'!AB41)=0,"",ROUND('[8]HourGH-MAY'!AB41,2))</f>
        <v>230.36</v>
      </c>
      <c r="E39" s="79" t="n">
        <f aca="false">IF(COUNT('[8]HourGH-JUN'!AB41)=0,"",ROUND('[8]HourGH-JUN'!AB41,2))</f>
        <v>230.61</v>
      </c>
      <c r="F39" s="79" t="n">
        <f aca="false">IF(COUNT('[8]HourGH-JUL'!AB41)=0,"",ROUND('[8]HourGH-JUL'!AB41,2))</f>
        <v>230.74</v>
      </c>
      <c r="G39" s="79" t="n">
        <f aca="false">IF(COUNT('[8]HourGH-AUG'!AB41)=0,"",ROUND('[8]HourGH-AUG'!AB41,2))</f>
        <v>231.04</v>
      </c>
      <c r="H39" s="79" t="n">
        <f aca="false">IF(COUNT('[8]HourGH-SEP'!AB41)=0,"",ROUND('[8]HourGH-SEP'!AB41,2))</f>
        <v>230.83</v>
      </c>
      <c r="I39" s="79" t="n">
        <f aca="false">IF(COUNT('[8]HourGH-OCT'!AB41)=0,"",ROUND('[8]HourGH-OCT'!AB41,2))</f>
        <v>230.91</v>
      </c>
      <c r="J39" s="79" t="n">
        <f aca="false">IF(COUNT('[8]HourGH-NOV'!AB41)=0,"",ROUND('[8]HourGH-NOV'!AB41,2))</f>
        <v>230.79</v>
      </c>
      <c r="K39" s="79" t="n">
        <f aca="false">IF(COUNT('[8]HourGH-DEC'!AB41)=0,"",ROUND('[8]HourGH-DEC'!AB41,2))</f>
        <v>230.61</v>
      </c>
      <c r="L39" s="79" t="n">
        <f aca="false">IF(COUNT('[8]HourGH-JAN'!AB41)=0,"",ROUND('[8]HourGH-JAN'!AB41,2))</f>
        <v>230.64</v>
      </c>
      <c r="M39" s="79" t="str">
        <f aca="false">IF(COUNT('[8]HourGH-FEB'!AB41)=0,"",ROUND('[8]HourGH-FEB'!AB41,2))</f>
        <v/>
      </c>
      <c r="N39" s="79" t="n">
        <f aca="false">IF(COUNT('[8]HourGH-MAR'!AB41)=0,"",ROUND('[8]HourGH-MAR'!AB41,2))</f>
        <v>230.65</v>
      </c>
      <c r="O39" s="79"/>
      <c r="P39" s="64"/>
    </row>
    <row r="40" customFormat="false" ht="21" hidden="false" customHeight="false" outlineLevel="0" collapsed="false">
      <c r="A40" s="64"/>
      <c r="B40" s="106" t="n">
        <v>30</v>
      </c>
      <c r="C40" s="79" t="n">
        <f aca="false">IF(COUNT('[8]HourGH-APR'!AB42)=0,"",ROUND('[8]HourGH-APR'!AB42,2))</f>
        <v>230.32</v>
      </c>
      <c r="D40" s="79" t="n">
        <f aca="false">IF(COUNT('[8]HourGH-MAY'!AB42)=0,"",ROUND('[8]HourGH-MAY'!AB42,2))</f>
        <v>230.39</v>
      </c>
      <c r="E40" s="79" t="n">
        <f aca="false">IF(COUNT('[8]HourGH-JUN'!AB42)=0,"",ROUND('[8]HourGH-JUN'!AB42,2))</f>
        <v>230.55</v>
      </c>
      <c r="F40" s="79" t="n">
        <f aca="false">IF(COUNT('[8]HourGH-JUL'!AB42)=0,"",ROUND('[8]HourGH-JUL'!AB42,2))</f>
        <v>231.22</v>
      </c>
      <c r="G40" s="79" t="n">
        <f aca="false">IF(COUNT('[8]HourGH-AUG'!AB42)=0,"",ROUND('[8]HourGH-AUG'!AB42,2))</f>
        <v>230.97</v>
      </c>
      <c r="H40" s="79" t="n">
        <f aca="false">IF(COUNT('[8]HourGH-SEP'!AB42)=0,"",ROUND('[8]HourGH-SEP'!AB42,2))</f>
        <v>230.99</v>
      </c>
      <c r="I40" s="79" t="n">
        <f aca="false">IF(COUNT('[8]HourGH-OCT'!AB42)=0,"",ROUND('[8]HourGH-OCT'!AB42,2))</f>
        <v>230.76</v>
      </c>
      <c r="J40" s="79" t="n">
        <f aca="false">IF(COUNT('[8]HourGH-NOV'!AB42)=0,"",ROUND('[8]HourGH-NOV'!AB42,2))</f>
        <v>230.79</v>
      </c>
      <c r="K40" s="79" t="n">
        <f aca="false">IF(COUNT('[8]HourGH-DEC'!AB42)=0,"",ROUND('[8]HourGH-DEC'!AB42,2))</f>
        <v>230.63</v>
      </c>
      <c r="L40" s="79" t="n">
        <f aca="false">IF(COUNT('[8]HourGH-JAN'!AB42)=0,"",ROUND('[8]HourGH-JAN'!AB42,2))</f>
        <v>230.63</v>
      </c>
      <c r="M40" s="79"/>
      <c r="N40" s="79" t="n">
        <f aca="false">IF(COUNT('[8]HourGH-MAR'!AB42)=0,"",ROUND('[8]HourGH-MAR'!AB42,2))</f>
        <v>230.64</v>
      </c>
      <c r="O40" s="79"/>
      <c r="P40" s="64"/>
    </row>
    <row r="41" customFormat="false" ht="21" hidden="false" customHeight="false" outlineLevel="0" collapsed="false">
      <c r="A41" s="80"/>
      <c r="B41" s="106" t="n">
        <v>31</v>
      </c>
      <c r="C41" s="79"/>
      <c r="D41" s="79" t="n">
        <f aca="false">IF(COUNT('[8]HourGH-MAY'!AB43)=0,"",ROUND('[8]HourGH-MAY'!AB43,2))</f>
        <v>230.37</v>
      </c>
      <c r="E41" s="79"/>
      <c r="F41" s="79" t="n">
        <f aca="false">IF(COUNT('[8]HourGH-JUL'!AB43)=0,"",ROUND('[8]HourGH-JUL'!AB43,2))</f>
        <v>230.9</v>
      </c>
      <c r="G41" s="79" t="n">
        <f aca="false">IF(COUNT('[8]HourGH-AUG'!AB43)=0,"",ROUND('[8]HourGH-AUG'!AB43,2))</f>
        <v>230.99</v>
      </c>
      <c r="H41" s="79"/>
      <c r="I41" s="79" t="n">
        <f aca="false">IF(COUNT('[8]HourGH-OCT'!AB43)=0,"",ROUND('[8]HourGH-OCT'!AB43,2))</f>
        <v>230.78</v>
      </c>
      <c r="J41" s="79"/>
      <c r="K41" s="79" t="n">
        <f aca="false">IF(COUNT('[8]HourGH-DEC'!AB43)=0,"",ROUND('[8]HourGH-DEC'!AB43,2))</f>
        <v>230.65</v>
      </c>
      <c r="L41" s="79" t="n">
        <f aca="false">IF(COUNT('[8]HourGH-JAN'!AB43)=0,"",ROUND('[8]HourGH-JAN'!AB43,2))</f>
        <v>230.62</v>
      </c>
      <c r="M41" s="79"/>
      <c r="N41" s="79" t="n">
        <f aca="false">IF(COUNT('[8]HourGH-MAR'!AB43)=0,"",ROUND('[8]HourGH-MAR'!AB43,2))</f>
        <v>230.64</v>
      </c>
      <c r="O41" s="81"/>
      <c r="P41" s="80"/>
    </row>
    <row r="42" customFormat="false" ht="6.75" hidden="false" customHeight="true" outlineLevel="0" collapsed="false">
      <c r="A42" s="80"/>
      <c r="B42" s="107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108" t="s">
        <v>331</v>
      </c>
      <c r="C43" s="79" t="n">
        <f aca="false">IF(COUNT(C9:C41)&gt;0,AVERAGE(C9:C41),"")</f>
        <v>230.304666666667</v>
      </c>
      <c r="D43" s="79" t="n">
        <f aca="false">IF(COUNT(D9:D41)&gt;0,AVERAGE(D9:D41),"")</f>
        <v>230.353225806452</v>
      </c>
      <c r="E43" s="79" t="n">
        <f aca="false">IF(COUNT(E9:E41)&gt;0,AVERAGE(E9:E41),"")</f>
        <v>230.362666666667</v>
      </c>
      <c r="F43" s="79" t="n">
        <f aca="false">IF(COUNT(F9:F41)&gt;0,AVERAGE(F9:F41),"")</f>
        <v>230.818387096774</v>
      </c>
      <c r="G43" s="79" t="n">
        <f aca="false">IF(COUNT(G9:G41)&gt;0,AVERAGE(G9:G41),"")</f>
        <v>230.778709677419</v>
      </c>
      <c r="H43" s="79" t="n">
        <f aca="false">IF(COUNT(H9:H41)&gt;0,AVERAGE(H9:H41),"")</f>
        <v>231.024333333333</v>
      </c>
      <c r="I43" s="79" t="n">
        <f aca="false">IF(COUNT(I9:I41)&gt;0,AVERAGE(I9:I41),"")</f>
        <v>230.982580645161</v>
      </c>
      <c r="J43" s="79" t="n">
        <f aca="false">IF(COUNT(J9:J41)&gt;0,AVERAGE(J9:J41),"")</f>
        <v>230.813666666667</v>
      </c>
      <c r="K43" s="79" t="n">
        <f aca="false">IF(COUNT(K9:K41)&gt;0,AVERAGE(K9:K41),"")</f>
        <v>230.447419354839</v>
      </c>
      <c r="L43" s="79" t="n">
        <f aca="false">IF(COUNT(L9:L41)&gt;0,AVERAGE(L9:L41),"")</f>
        <v>230.686774193548</v>
      </c>
      <c r="M43" s="79" t="n">
        <f aca="false">IF(COUNT(M9:M41)&gt;0,AVERAGE(M9:M41),"")</f>
        <v>230.596785714286</v>
      </c>
      <c r="N43" s="79" t="n">
        <f aca="false">IF(COUNT(N9:N41)&gt;0,AVERAGE(N9:N41),"")</f>
        <v>230.652903225806</v>
      </c>
      <c r="O43" s="79"/>
      <c r="P43" s="85"/>
    </row>
    <row r="44" customFormat="false" ht="14.25" hidden="false" customHeight="true" outlineLevel="0" collapsed="false">
      <c r="A44" s="64"/>
      <c r="B44" s="108" t="s">
        <v>332</v>
      </c>
      <c r="C44" s="79" t="n">
        <f aca="false">IF(COUNT(C9:C41)&gt;0,MAX(C9:C41),"")</f>
        <v>230.41</v>
      </c>
      <c r="D44" s="79" t="n">
        <f aca="false">IF(COUNT(D9:D41)&gt;0,MAX(D9:D41),"")</f>
        <v>230.39</v>
      </c>
      <c r="E44" s="79" t="n">
        <f aca="false">IF(COUNT(E9:E41)&gt;0,MAX(E9:E41),"")</f>
        <v>231.34</v>
      </c>
      <c r="F44" s="79" t="n">
        <f aca="false">IF(COUNT(F9:F41)&gt;0,MAX(F9:F41),"")</f>
        <v>231.35</v>
      </c>
      <c r="G44" s="79" t="n">
        <f aca="false">IF(COUNT(G9:G41)&gt;0,MAX(G9:G41),"")</f>
        <v>231.04</v>
      </c>
      <c r="H44" s="79" t="n">
        <f aca="false">IF(COUNT(H9:H41)&gt;0,MAX(H9:H41),"")</f>
        <v>232.27</v>
      </c>
      <c r="I44" s="79" t="n">
        <f aca="false">IF(COUNT(I9:I41)&gt;0,MAX(I9:I41),"")</f>
        <v>231.62</v>
      </c>
      <c r="J44" s="79" t="n">
        <f aca="false">IF(COUNT(J9:J41)&gt;0,MAX(J9:J41),"")</f>
        <v>232.07</v>
      </c>
      <c r="K44" s="79" t="n">
        <f aca="false">IF(COUNT(K9:K41)&gt;0,MAX(K9:K41),"")</f>
        <v>230.77</v>
      </c>
      <c r="L44" s="79" t="n">
        <f aca="false">IF(COUNT(L9:L41)&gt;0,MAX(L9:L41),"")</f>
        <v>230.98</v>
      </c>
      <c r="M44" s="79" t="n">
        <f aca="false">IF(COUNT(M9:M41)&gt;0,MAX(M9:M41),"")</f>
        <v>230.65</v>
      </c>
      <c r="N44" s="79" t="n">
        <f aca="false">IF(COUNT(N9:N41)&gt;0,MAX(N9:N41),"")</f>
        <v>230.72</v>
      </c>
      <c r="O44" s="79" t="n">
        <f aca="false">IF(COUNT(C44:N44)&gt;0,MAX(C44:N44),"")</f>
        <v>232.27</v>
      </c>
      <c r="P44" s="85"/>
    </row>
    <row r="45" customFormat="false" ht="14.25" hidden="false" customHeight="true" outlineLevel="0" collapsed="false">
      <c r="A45" s="64"/>
      <c r="B45" s="108" t="s">
        <v>333</v>
      </c>
      <c r="C45" s="79" t="n">
        <f aca="false">IF(COUNT(C9:C41)&gt;0,MIN(C9:C41),"")</f>
        <v>230.16</v>
      </c>
      <c r="D45" s="79" t="n">
        <f aca="false">IF(COUNT(D9:D41)&gt;0,MIN(D9:D41),"")</f>
        <v>230.3</v>
      </c>
      <c r="E45" s="79" t="n">
        <f aca="false">IF(COUNT(E9:E41)&gt;0,MIN(E9:E41),"")</f>
        <v>229.98</v>
      </c>
      <c r="F45" s="79" t="n">
        <f aca="false">IF(COUNT(F9:F41)&gt;0,MIN(F9:F41),"")</f>
        <v>230.59</v>
      </c>
      <c r="G45" s="79" t="n">
        <f aca="false">IF(COUNT(G9:G41)&gt;0,MIN(G9:G41),"")</f>
        <v>230.66</v>
      </c>
      <c r="H45" s="79" t="n">
        <f aca="false">IF(COUNT(H9:H41)&gt;0,MIN(H9:H41),"")</f>
        <v>230.54</v>
      </c>
      <c r="I45" s="79" t="n">
        <f aca="false">IF(COUNT(I9:I41)&gt;0,MIN(I9:I41),"")</f>
        <v>230.67</v>
      </c>
      <c r="J45" s="79" t="n">
        <f aca="false">IF(COUNT(J9:J41)&gt;0,MIN(J9:J41),"")</f>
        <v>230.67</v>
      </c>
      <c r="K45" s="79" t="n">
        <f aca="false">IF(COUNT(K9:K41)&gt;0,MIN(K9:K41),"")</f>
        <v>230.13</v>
      </c>
      <c r="L45" s="79" t="n">
        <f aca="false">IF(COUNT(L9:L41)&gt;0,MIN(L9:L41),"")</f>
        <v>230.25</v>
      </c>
      <c r="M45" s="79" t="n">
        <f aca="false">IF(COUNT(M9:M41)&gt;0,MIN(M9:M41),"")</f>
        <v>230.5</v>
      </c>
      <c r="N45" s="79" t="n">
        <f aca="false">IF(COUNT(N9:N41)&gt;0,MIN(N9:N41),"")</f>
        <v>230.62</v>
      </c>
      <c r="O45" s="79" t="n">
        <f aca="false">IF(COUNT(C45:N45)&gt;0,MIN(C45:N45),"")</f>
        <v>229.98</v>
      </c>
      <c r="P45" s="85"/>
    </row>
    <row r="46" customFormat="false" ht="14.25" hidden="false" customHeight="true" outlineLevel="0" collapsed="false">
      <c r="A46" s="64"/>
      <c r="B46" s="109" t="s">
        <v>522</v>
      </c>
      <c r="C46" s="109"/>
      <c r="D46" s="109"/>
      <c r="E46" s="109"/>
      <c r="F46" s="110" t="str">
        <f aca="false">S4&amp;"  M ( "&amp;R4&amp;" ),  AT  "&amp;T4&amp;"  Hours, On  "&amp;U4&amp;"  "&amp;V4&amp;",  "&amp;W4</f>
        <v>232.71  M ( MSL. ),  AT  013:00  Hours, On  SEP  14,  2016</v>
      </c>
      <c r="G46" s="110"/>
      <c r="H46" s="110"/>
      <c r="I46" s="110"/>
      <c r="J46" s="110"/>
      <c r="K46" s="110"/>
      <c r="L46" s="110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109" t="s">
        <v>524</v>
      </c>
      <c r="C47" s="109"/>
      <c r="D47" s="109"/>
      <c r="E47" s="109"/>
      <c r="F47" s="111" t="str">
        <f aca="false">T5&amp;"  M  ( "&amp;R4&amp;" ),  River Bed   "&amp;U5&amp;"  M  ( "&amp;R4&amp;" )"</f>
        <v>230.42  M  ( MSL. ),  River Bed   229.41  M  ( MSL. )</v>
      </c>
      <c r="G47" s="111"/>
      <c r="H47" s="111"/>
      <c r="I47" s="111"/>
      <c r="J47" s="111"/>
      <c r="K47" s="111"/>
      <c r="L47" s="111"/>
      <c r="M47" s="112"/>
      <c r="N47" s="64"/>
      <c r="O47" s="64"/>
      <c r="P47" s="64"/>
    </row>
    <row r="48" customFormat="false" ht="14.25" hidden="false" customHeight="true" outlineLevel="0" collapsed="false">
      <c r="A48" s="64"/>
      <c r="B48" s="113" t="s">
        <v>526</v>
      </c>
      <c r="C48" s="113"/>
      <c r="D48" s="113"/>
      <c r="E48" s="113"/>
      <c r="F48" s="114" t="str">
        <f aca="false">V5&amp;"  M  ( "&amp;R4&amp;") "</f>
        <v>238.022  M  ( MSL.) </v>
      </c>
      <c r="G48" s="114"/>
      <c r="H48" s="114"/>
      <c r="I48" s="115"/>
      <c r="J48" s="116"/>
      <c r="K48" s="115"/>
      <c r="L48" s="115"/>
      <c r="M48" s="115"/>
      <c r="N48" s="115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14" t="str">
        <f aca="false">W5&amp;"  M  ( "&amp;R4&amp;"),     Drainage Area    "&amp;R6&amp;"  Square Kilometers"</f>
        <v>238.072  M  ( MSL.),     Drainage Area    941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293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607</v>
      </c>
      <c r="M54" s="60" t="s">
        <v>608</v>
      </c>
    </row>
    <row r="55" customFormat="false" ht="21" hidden="false" customHeight="false" outlineLevel="0" collapsed="false">
      <c r="B55" s="100" t="s">
        <v>609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21" hidden="false" customHeight="false" outlineLevel="0" collapsed="false">
      <c r="B56" s="101" t="s">
        <v>315</v>
      </c>
      <c r="C56" s="101" t="s">
        <v>316</v>
      </c>
      <c r="D56" s="101" t="s">
        <v>317</v>
      </c>
      <c r="E56" s="101" t="s">
        <v>318</v>
      </c>
      <c r="F56" s="101" t="s">
        <v>319</v>
      </c>
      <c r="G56" s="101" t="s">
        <v>320</v>
      </c>
      <c r="H56" s="101" t="s">
        <v>321</v>
      </c>
      <c r="I56" s="101" t="s">
        <v>322</v>
      </c>
      <c r="J56" s="101" t="s">
        <v>323</v>
      </c>
      <c r="K56" s="101" t="s">
        <v>324</v>
      </c>
      <c r="L56" s="101" t="s">
        <v>325</v>
      </c>
      <c r="M56" s="101" t="s">
        <v>326</v>
      </c>
      <c r="N56" s="101" t="s">
        <v>327</v>
      </c>
      <c r="O56" s="101" t="s">
        <v>328</v>
      </c>
    </row>
    <row r="57" customFormat="false" ht="21" hidden="false" customHeight="false" outlineLevel="0" collapsed="false">
      <c r="B57" s="60" t="n">
        <v>1</v>
      </c>
      <c r="C57" s="102" t="n">
        <v>0</v>
      </c>
      <c r="D57" s="102" t="n">
        <v>0</v>
      </c>
      <c r="E57" s="102" t="n">
        <v>0.92</v>
      </c>
      <c r="F57" s="102" t="n">
        <v>1.64</v>
      </c>
      <c r="G57" s="102" t="n">
        <v>4.7</v>
      </c>
      <c r="H57" s="102" t="n">
        <v>18.58</v>
      </c>
      <c r="I57" s="102" t="n">
        <v>8.57</v>
      </c>
      <c r="J57" s="102" t="n">
        <v>4.9</v>
      </c>
      <c r="K57" s="102" t="n">
        <v>4.08</v>
      </c>
      <c r="L57" s="102" t="n">
        <v>2.26</v>
      </c>
      <c r="M57" s="102" t="n">
        <v>0</v>
      </c>
      <c r="N57" s="102" t="n">
        <v>0</v>
      </c>
      <c r="O57" s="102"/>
    </row>
    <row r="58" customFormat="false" ht="21" hidden="false" customHeight="false" outlineLevel="0" collapsed="false">
      <c r="B58" s="60" t="n">
        <v>2</v>
      </c>
      <c r="C58" s="102" t="n">
        <v>0</v>
      </c>
      <c r="D58" s="102" t="n">
        <v>0</v>
      </c>
      <c r="E58" s="102" t="n">
        <v>7.42</v>
      </c>
      <c r="F58" s="102" t="n">
        <v>2.4</v>
      </c>
      <c r="G58" s="102" t="n">
        <v>4.22</v>
      </c>
      <c r="H58" s="102" t="n">
        <v>10.54</v>
      </c>
      <c r="I58" s="102" t="n">
        <v>6.96</v>
      </c>
      <c r="J58" s="102" t="n">
        <v>5.9</v>
      </c>
      <c r="K58" s="102" t="n">
        <v>3.52</v>
      </c>
      <c r="L58" s="102" t="n">
        <v>2.4</v>
      </c>
      <c r="M58" s="102" t="n">
        <v>0</v>
      </c>
      <c r="N58" s="102" t="n">
        <v>0</v>
      </c>
      <c r="O58" s="102"/>
    </row>
    <row r="59" customFormat="false" ht="21" hidden="false" customHeight="false" outlineLevel="0" collapsed="false">
      <c r="B59" s="60" t="n">
        <v>3</v>
      </c>
      <c r="C59" s="102" t="n">
        <v>0</v>
      </c>
      <c r="D59" s="102" t="n">
        <v>0</v>
      </c>
      <c r="E59" s="102" t="n">
        <v>21.04</v>
      </c>
      <c r="F59" s="102" t="n">
        <v>3.66</v>
      </c>
      <c r="G59" s="102" t="n">
        <v>3.66</v>
      </c>
      <c r="H59" s="102" t="n">
        <v>6.96</v>
      </c>
      <c r="I59" s="102" t="n">
        <v>19.4</v>
      </c>
      <c r="J59" s="102" t="n">
        <v>5.7</v>
      </c>
      <c r="K59" s="102" t="n">
        <v>2.54</v>
      </c>
      <c r="L59" s="102" t="n">
        <v>2.54</v>
      </c>
      <c r="M59" s="102" t="n">
        <v>0</v>
      </c>
      <c r="N59" s="102" t="n">
        <v>0</v>
      </c>
      <c r="O59" s="102"/>
    </row>
    <row r="60" customFormat="false" ht="21" hidden="false" customHeight="false" outlineLevel="0" collapsed="false">
      <c r="B60" s="60" t="n">
        <v>4</v>
      </c>
      <c r="C60" s="102" t="n">
        <v>0</v>
      </c>
      <c r="D60" s="102" t="n">
        <v>0</v>
      </c>
      <c r="E60" s="102" t="n">
        <v>7.88</v>
      </c>
      <c r="F60" s="102" t="n">
        <v>3.66</v>
      </c>
      <c r="G60" s="102" t="n">
        <v>4.22</v>
      </c>
      <c r="H60" s="102" t="n">
        <v>5.1</v>
      </c>
      <c r="I60" s="102" t="n">
        <v>16.94</v>
      </c>
      <c r="J60" s="102" t="n">
        <v>5.3</v>
      </c>
      <c r="K60" s="102" t="n">
        <v>1.98</v>
      </c>
      <c r="L60" s="102" t="n">
        <v>2.68</v>
      </c>
      <c r="M60" s="102" t="n">
        <v>0</v>
      </c>
      <c r="N60" s="102" t="n">
        <v>0</v>
      </c>
      <c r="O60" s="102"/>
    </row>
    <row r="61" customFormat="false" ht="21" hidden="false" customHeight="false" outlineLevel="0" collapsed="false">
      <c r="B61" s="60" t="n">
        <v>5</v>
      </c>
      <c r="C61" s="102" t="n">
        <v>0</v>
      </c>
      <c r="D61" s="102" t="n">
        <v>0</v>
      </c>
      <c r="E61" s="102" t="n">
        <v>7.42</v>
      </c>
      <c r="F61" s="102" t="n">
        <v>3.8</v>
      </c>
      <c r="G61" s="102" t="n">
        <v>3.94</v>
      </c>
      <c r="H61" s="102" t="n">
        <v>4.36</v>
      </c>
      <c r="I61" s="102" t="n">
        <v>23.5</v>
      </c>
      <c r="J61" s="102" t="n">
        <v>4.7</v>
      </c>
      <c r="K61" s="102" t="n">
        <v>1.58</v>
      </c>
      <c r="L61" s="102" t="n">
        <v>2.96</v>
      </c>
      <c r="M61" s="102" t="n">
        <v>0</v>
      </c>
      <c r="N61" s="102" t="n">
        <v>0</v>
      </c>
      <c r="O61" s="102"/>
    </row>
    <row r="62" customFormat="false" ht="21" hidden="false" customHeight="false" outlineLevel="0" collapsed="false">
      <c r="B62" s="60" t="n">
        <v>6</v>
      </c>
      <c r="C62" s="102" t="n">
        <v>0</v>
      </c>
      <c r="D62" s="102" t="n">
        <v>0</v>
      </c>
      <c r="E62" s="102" t="n">
        <v>14.58</v>
      </c>
      <c r="F62" s="102" t="n">
        <v>3.66</v>
      </c>
      <c r="G62" s="102" t="n">
        <v>3.8</v>
      </c>
      <c r="H62" s="102" t="n">
        <v>3.94</v>
      </c>
      <c r="I62" s="102" t="n">
        <v>19.4</v>
      </c>
      <c r="J62" s="102" t="n">
        <v>4.22</v>
      </c>
      <c r="K62" s="102" t="n">
        <v>1.4</v>
      </c>
      <c r="L62" s="102" t="n">
        <v>3.8</v>
      </c>
      <c r="M62" s="102" t="n">
        <v>0</v>
      </c>
      <c r="N62" s="102" t="n">
        <v>0</v>
      </c>
      <c r="O62" s="102"/>
    </row>
    <row r="63" customFormat="false" ht="21" hidden="false" customHeight="false" outlineLevel="0" collapsed="false">
      <c r="B63" s="60" t="n">
        <v>7</v>
      </c>
      <c r="C63" s="102" t="n">
        <v>0</v>
      </c>
      <c r="D63" s="102" t="n">
        <v>0</v>
      </c>
      <c r="E63" s="102" t="n">
        <v>8.57</v>
      </c>
      <c r="F63" s="102" t="n">
        <v>5.7</v>
      </c>
      <c r="G63" s="102" t="n">
        <v>3.8</v>
      </c>
      <c r="H63" s="102" t="n">
        <v>3.52</v>
      </c>
      <c r="I63" s="102" t="n">
        <v>23.5</v>
      </c>
      <c r="J63" s="102" t="n">
        <v>3.8</v>
      </c>
      <c r="K63" s="102" t="n">
        <v>0.44</v>
      </c>
      <c r="L63" s="102" t="n">
        <v>4.08</v>
      </c>
      <c r="M63" s="102" t="n">
        <v>0</v>
      </c>
      <c r="N63" s="102" t="n">
        <v>0</v>
      </c>
      <c r="O63" s="102"/>
    </row>
    <row r="64" customFormat="false" ht="21" hidden="false" customHeight="false" outlineLevel="0" collapsed="false">
      <c r="B64" s="60" t="n">
        <v>8</v>
      </c>
      <c r="C64" s="102" t="n">
        <v>0</v>
      </c>
      <c r="D64" s="102" t="n">
        <v>0</v>
      </c>
      <c r="E64" s="102" t="n">
        <v>4.5</v>
      </c>
      <c r="F64" s="102" t="n">
        <v>9.38</v>
      </c>
      <c r="G64" s="102" t="n">
        <v>3.52</v>
      </c>
      <c r="H64" s="102" t="n">
        <v>3.24</v>
      </c>
      <c r="I64" s="102" t="n">
        <v>12.06</v>
      </c>
      <c r="J64" s="102" t="n">
        <v>3.52</v>
      </c>
      <c r="K64" s="102" t="n">
        <v>0.36</v>
      </c>
      <c r="L64" s="102" t="n">
        <v>3.52</v>
      </c>
      <c r="M64" s="102" t="n">
        <v>0</v>
      </c>
      <c r="N64" s="102" t="n">
        <v>0</v>
      </c>
      <c r="O64" s="102"/>
    </row>
    <row r="65" customFormat="false" ht="21" hidden="false" customHeight="false" outlineLevel="0" collapsed="false">
      <c r="B65" s="60" t="n">
        <v>9</v>
      </c>
      <c r="C65" s="102" t="n">
        <v>0</v>
      </c>
      <c r="D65" s="102" t="n">
        <v>0</v>
      </c>
      <c r="E65" s="102" t="n">
        <v>0.86</v>
      </c>
      <c r="F65" s="102" t="n">
        <v>6.5</v>
      </c>
      <c r="G65" s="102" t="n">
        <v>3.1</v>
      </c>
      <c r="H65" s="102" t="n">
        <v>3.38</v>
      </c>
      <c r="I65" s="102" t="n">
        <v>4.22</v>
      </c>
      <c r="J65" s="102" t="n">
        <v>3.52</v>
      </c>
      <c r="K65" s="102" t="n">
        <v>0.3</v>
      </c>
      <c r="L65" s="102" t="n">
        <v>2.96</v>
      </c>
      <c r="M65" s="102" t="n">
        <v>0</v>
      </c>
      <c r="N65" s="102" t="n">
        <v>0</v>
      </c>
      <c r="O65" s="102"/>
    </row>
    <row r="66" customFormat="false" ht="21" hidden="false" customHeight="false" outlineLevel="0" collapsed="false">
      <c r="B66" s="60" t="n">
        <v>10</v>
      </c>
      <c r="C66" s="102" t="n">
        <v>0</v>
      </c>
      <c r="D66" s="102" t="n">
        <v>0</v>
      </c>
      <c r="E66" s="102" t="n">
        <v>0.29</v>
      </c>
      <c r="F66" s="102" t="n">
        <v>21.45</v>
      </c>
      <c r="G66" s="102" t="n">
        <v>2.82</v>
      </c>
      <c r="H66" s="102" t="n">
        <v>3.94</v>
      </c>
      <c r="I66" s="102" t="n">
        <v>2.82</v>
      </c>
      <c r="J66" s="102" t="n">
        <v>4.08</v>
      </c>
      <c r="K66" s="102" t="n">
        <v>0.3</v>
      </c>
      <c r="L66" s="102" t="n">
        <v>2.96</v>
      </c>
      <c r="M66" s="102" t="n">
        <v>0</v>
      </c>
      <c r="N66" s="102" t="n">
        <v>0</v>
      </c>
      <c r="O66" s="102"/>
    </row>
    <row r="67" customFormat="false" ht="21" hidden="false" customHeight="false" outlineLevel="0" collapsed="false">
      <c r="B67" s="60" t="n">
        <v>11</v>
      </c>
      <c r="C67" s="102" t="n">
        <v>0</v>
      </c>
      <c r="D67" s="102" t="n">
        <v>0</v>
      </c>
      <c r="E67" s="102" t="n">
        <v>0.24</v>
      </c>
      <c r="F67" s="102" t="n">
        <v>12.42</v>
      </c>
      <c r="G67" s="102" t="n">
        <v>2.54</v>
      </c>
      <c r="H67" s="102" t="n">
        <v>4.08</v>
      </c>
      <c r="I67" s="102" t="n">
        <v>6.73</v>
      </c>
      <c r="J67" s="102" t="n">
        <v>6.5</v>
      </c>
      <c r="K67" s="102" t="n">
        <v>0.29</v>
      </c>
      <c r="L67" s="102" t="n">
        <v>3.24</v>
      </c>
      <c r="M67" s="102" t="n">
        <v>0</v>
      </c>
      <c r="N67" s="102" t="n">
        <v>0</v>
      </c>
      <c r="O67" s="102"/>
    </row>
    <row r="68" customFormat="false" ht="21" hidden="false" customHeight="false" outlineLevel="0" collapsed="false">
      <c r="B68" s="60" t="n">
        <v>12</v>
      </c>
      <c r="C68" s="102" t="n">
        <v>0</v>
      </c>
      <c r="D68" s="102" t="n">
        <v>0</v>
      </c>
      <c r="E68" s="102" t="n">
        <v>0.21</v>
      </c>
      <c r="F68" s="102" t="n">
        <v>9.09</v>
      </c>
      <c r="G68" s="102" t="n">
        <v>2.68</v>
      </c>
      <c r="H68" s="102" t="n">
        <v>5.9</v>
      </c>
      <c r="I68" s="102" t="n">
        <v>35.2</v>
      </c>
      <c r="J68" s="102" t="n">
        <v>67.97</v>
      </c>
      <c r="K68" s="102" t="n">
        <v>0.28</v>
      </c>
      <c r="L68" s="102" t="n">
        <v>8.34</v>
      </c>
      <c r="M68" s="102" t="n">
        <v>0</v>
      </c>
      <c r="N68" s="102" t="n">
        <v>0</v>
      </c>
      <c r="O68" s="102"/>
    </row>
    <row r="69" customFormat="false" ht="21" hidden="false" customHeight="false" outlineLevel="0" collapsed="false">
      <c r="B69" s="60" t="n">
        <v>13</v>
      </c>
      <c r="C69" s="102" t="n">
        <v>0</v>
      </c>
      <c r="D69" s="102" t="n">
        <v>0</v>
      </c>
      <c r="E69" s="102" t="n">
        <v>0.18</v>
      </c>
      <c r="F69" s="102" t="n">
        <v>8.57</v>
      </c>
      <c r="G69" s="102" t="n">
        <v>2.82</v>
      </c>
      <c r="H69" s="102" t="n">
        <v>16.53</v>
      </c>
      <c r="I69" s="102" t="n">
        <v>17.76</v>
      </c>
      <c r="J69" s="102" t="n">
        <v>4.9</v>
      </c>
      <c r="K69" s="102" t="n">
        <v>0.28</v>
      </c>
      <c r="L69" s="102" t="n">
        <v>7.42</v>
      </c>
      <c r="M69" s="102" t="n">
        <v>0</v>
      </c>
      <c r="N69" s="102" t="n">
        <v>0</v>
      </c>
      <c r="O69" s="102"/>
    </row>
    <row r="70" customFormat="false" ht="21" hidden="false" customHeight="false" outlineLevel="0" collapsed="false">
      <c r="B70" s="60" t="n">
        <v>14</v>
      </c>
      <c r="C70" s="102" t="n">
        <v>0</v>
      </c>
      <c r="D70" s="102" t="n">
        <v>0</v>
      </c>
      <c r="E70" s="102" t="n">
        <v>0.13</v>
      </c>
      <c r="F70" s="102" t="n">
        <v>4.7</v>
      </c>
      <c r="G70" s="102" t="n">
        <v>2.82</v>
      </c>
      <c r="H70" s="102" t="n">
        <v>86.75</v>
      </c>
      <c r="I70" s="102" t="n">
        <v>8.34</v>
      </c>
      <c r="J70" s="102" t="n">
        <v>7.42</v>
      </c>
      <c r="K70" s="102" t="n">
        <v>0.28</v>
      </c>
      <c r="L70" s="102" t="n">
        <v>6.1</v>
      </c>
      <c r="M70" s="102" t="n">
        <v>0</v>
      </c>
      <c r="N70" s="102" t="n">
        <v>0</v>
      </c>
      <c r="O70" s="102"/>
    </row>
    <row r="71" customFormat="false" ht="21" hidden="false" customHeight="false" outlineLevel="0" collapsed="false">
      <c r="B71" s="60" t="n">
        <v>15</v>
      </c>
      <c r="C71" s="102" t="n">
        <v>0</v>
      </c>
      <c r="D71" s="102" t="n">
        <v>0</v>
      </c>
      <c r="E71" s="102" t="n">
        <v>0.11</v>
      </c>
      <c r="F71" s="102" t="n">
        <v>7.88</v>
      </c>
      <c r="G71" s="102" t="n">
        <v>3.38</v>
      </c>
      <c r="H71" s="102" t="n">
        <v>27.7</v>
      </c>
      <c r="I71" s="102" t="n">
        <v>6.3</v>
      </c>
      <c r="J71" s="102" t="n">
        <v>5.7</v>
      </c>
      <c r="K71" s="102" t="n">
        <v>0.26</v>
      </c>
      <c r="L71" s="102" t="n">
        <v>5.1</v>
      </c>
      <c r="M71" s="102" t="n">
        <v>0</v>
      </c>
      <c r="N71" s="102" t="n">
        <v>0</v>
      </c>
      <c r="O71" s="102"/>
    </row>
    <row r="72" customFormat="false" ht="21" hidden="false" customHeight="false" outlineLevel="0" collapsed="false">
      <c r="B72" s="60" t="n">
        <v>16</v>
      </c>
      <c r="C72" s="102" t="n">
        <v>0</v>
      </c>
      <c r="D72" s="102" t="n">
        <v>0</v>
      </c>
      <c r="E72" s="102" t="n">
        <v>0.1</v>
      </c>
      <c r="F72" s="102" t="n">
        <v>4.5</v>
      </c>
      <c r="G72" s="102" t="n">
        <v>3.94</v>
      </c>
      <c r="H72" s="102" t="n">
        <v>87.88</v>
      </c>
      <c r="I72" s="102" t="n">
        <v>6.3</v>
      </c>
      <c r="J72" s="102" t="n">
        <v>4.9</v>
      </c>
      <c r="K72" s="102" t="n">
        <v>0.23</v>
      </c>
      <c r="L72" s="102" t="n">
        <v>4.5</v>
      </c>
      <c r="M72" s="102" t="n">
        <v>0</v>
      </c>
      <c r="N72" s="102" t="n">
        <v>0</v>
      </c>
      <c r="O72" s="102"/>
    </row>
    <row r="73" customFormat="false" ht="21" hidden="false" customHeight="false" outlineLevel="0" collapsed="false">
      <c r="B73" s="60" t="n">
        <v>17</v>
      </c>
      <c r="C73" s="102" t="n">
        <v>0</v>
      </c>
      <c r="D73" s="102" t="n">
        <v>0</v>
      </c>
      <c r="E73" s="102" t="n">
        <v>0.1</v>
      </c>
      <c r="F73" s="102" t="n">
        <v>3.24</v>
      </c>
      <c r="G73" s="102" t="n">
        <v>3.52</v>
      </c>
      <c r="H73" s="102" t="n">
        <v>12.78</v>
      </c>
      <c r="I73" s="102" t="n">
        <v>9.96</v>
      </c>
      <c r="J73" s="102" t="n">
        <v>4.08</v>
      </c>
      <c r="K73" s="102" t="n">
        <v>0.24</v>
      </c>
      <c r="L73" s="102" t="n">
        <v>4.36</v>
      </c>
      <c r="M73" s="102" t="n">
        <v>0</v>
      </c>
      <c r="N73" s="102" t="n">
        <v>0</v>
      </c>
      <c r="O73" s="102"/>
    </row>
    <row r="74" customFormat="false" ht="21" hidden="false" customHeight="false" outlineLevel="0" collapsed="false">
      <c r="B74" s="60" t="n">
        <v>18</v>
      </c>
      <c r="C74" s="102" t="n">
        <v>0</v>
      </c>
      <c r="D74" s="102" t="n">
        <v>0</v>
      </c>
      <c r="E74" s="102" t="n">
        <v>0.1</v>
      </c>
      <c r="F74" s="102" t="n">
        <v>2.96</v>
      </c>
      <c r="G74" s="102" t="n">
        <v>3.24</v>
      </c>
      <c r="H74" s="102" t="n">
        <v>18.17</v>
      </c>
      <c r="I74" s="102" t="n">
        <v>8.34</v>
      </c>
      <c r="J74" s="102" t="n">
        <v>3.52</v>
      </c>
      <c r="K74" s="102" t="n">
        <v>0.28</v>
      </c>
      <c r="L74" s="102" t="n">
        <v>3.1</v>
      </c>
      <c r="M74" s="102" t="n">
        <v>0</v>
      </c>
      <c r="N74" s="102" t="n">
        <v>0</v>
      </c>
      <c r="O74" s="102"/>
    </row>
    <row r="75" customFormat="false" ht="21" hidden="false" customHeight="false" outlineLevel="0" collapsed="false">
      <c r="B75" s="60" t="n">
        <v>19</v>
      </c>
      <c r="C75" s="102" t="n">
        <v>0</v>
      </c>
      <c r="D75" s="102" t="n">
        <v>0</v>
      </c>
      <c r="E75" s="102" t="n">
        <v>0.1</v>
      </c>
      <c r="F75" s="102" t="n">
        <v>2.54</v>
      </c>
      <c r="G75" s="102" t="n">
        <v>3.38</v>
      </c>
      <c r="H75" s="102" t="n">
        <v>27.7</v>
      </c>
      <c r="I75" s="102" t="n">
        <v>5.5</v>
      </c>
      <c r="J75" s="102" t="n">
        <v>3.52</v>
      </c>
      <c r="K75" s="102" t="n">
        <v>0.43</v>
      </c>
      <c r="L75" s="102" t="n">
        <v>0.35</v>
      </c>
      <c r="M75" s="102" t="n">
        <v>0</v>
      </c>
      <c r="N75" s="102" t="n">
        <v>0</v>
      </c>
      <c r="O75" s="102"/>
    </row>
    <row r="76" customFormat="false" ht="21" hidden="false" customHeight="false" outlineLevel="0" collapsed="false">
      <c r="B76" s="60" t="n">
        <v>20</v>
      </c>
      <c r="C76" s="102" t="n">
        <v>0</v>
      </c>
      <c r="D76" s="102" t="n">
        <v>0.45</v>
      </c>
      <c r="E76" s="102" t="n">
        <v>0.1</v>
      </c>
      <c r="F76" s="102" t="n">
        <v>2.4</v>
      </c>
      <c r="G76" s="102" t="n">
        <v>3.52</v>
      </c>
      <c r="H76" s="102" t="n">
        <v>5.5</v>
      </c>
      <c r="I76" s="102" t="n">
        <v>4.5</v>
      </c>
      <c r="J76" s="102" t="n">
        <v>3.38</v>
      </c>
      <c r="K76" s="102" t="n">
        <v>1.16</v>
      </c>
      <c r="L76" s="102" t="n">
        <v>0.44</v>
      </c>
      <c r="M76" s="102" t="n">
        <v>0</v>
      </c>
      <c r="N76" s="102" t="n">
        <v>0</v>
      </c>
      <c r="O76" s="102"/>
    </row>
    <row r="77" customFormat="false" ht="21" hidden="false" customHeight="false" outlineLevel="0" collapsed="false">
      <c r="B77" s="60" t="n">
        <v>21</v>
      </c>
      <c r="C77" s="102" t="n">
        <v>0</v>
      </c>
      <c r="D77" s="102" t="n">
        <v>0.46</v>
      </c>
      <c r="E77" s="102" t="n">
        <v>0.12</v>
      </c>
      <c r="F77" s="102" t="n">
        <v>2.54</v>
      </c>
      <c r="G77" s="102" t="n">
        <v>3.8</v>
      </c>
      <c r="H77" s="102" t="n">
        <v>2.82</v>
      </c>
      <c r="I77" s="102" t="n">
        <v>3.66</v>
      </c>
      <c r="J77" s="102" t="n">
        <v>3.24</v>
      </c>
      <c r="K77" s="102" t="n">
        <v>2.12</v>
      </c>
      <c r="L77" s="102" t="n">
        <v>1.1</v>
      </c>
      <c r="M77" s="102" t="n">
        <v>0</v>
      </c>
      <c r="N77" s="102" t="n">
        <v>0</v>
      </c>
      <c r="O77" s="102"/>
    </row>
    <row r="78" customFormat="false" ht="21" hidden="false" customHeight="false" outlineLevel="0" collapsed="false">
      <c r="B78" s="60" t="n">
        <v>22</v>
      </c>
      <c r="C78" s="102" t="n">
        <v>0</v>
      </c>
      <c r="D78" s="102" t="n">
        <v>0.46</v>
      </c>
      <c r="E78" s="102" t="n">
        <v>0.1</v>
      </c>
      <c r="F78" s="102" t="n">
        <v>3.94</v>
      </c>
      <c r="G78" s="102" t="n">
        <v>3.66</v>
      </c>
      <c r="H78" s="102" t="n">
        <v>1.58</v>
      </c>
      <c r="I78" s="102" t="n">
        <v>3.38</v>
      </c>
      <c r="J78" s="102" t="n">
        <v>3.1</v>
      </c>
      <c r="K78" s="102" t="n">
        <v>2.26</v>
      </c>
      <c r="L78" s="102" t="n">
        <v>2.68</v>
      </c>
      <c r="M78" s="102" t="n">
        <v>0</v>
      </c>
      <c r="N78" s="102" t="n">
        <v>0</v>
      </c>
      <c r="O78" s="102"/>
    </row>
    <row r="79" customFormat="false" ht="21" hidden="false" customHeight="false" outlineLevel="0" collapsed="false">
      <c r="B79" s="60" t="n">
        <v>23</v>
      </c>
      <c r="C79" s="102" t="n">
        <v>0</v>
      </c>
      <c r="D79" s="102" t="n">
        <v>0.45</v>
      </c>
      <c r="E79" s="102" t="n">
        <v>0.09</v>
      </c>
      <c r="F79" s="102" t="n">
        <v>3.52</v>
      </c>
      <c r="G79" s="102" t="n">
        <v>4.08</v>
      </c>
      <c r="H79" s="102" t="n">
        <v>1.34</v>
      </c>
      <c r="I79" s="102" t="n">
        <v>3.1</v>
      </c>
      <c r="J79" s="102" t="n">
        <v>2.96</v>
      </c>
      <c r="K79" s="102" t="n">
        <v>2.12</v>
      </c>
      <c r="L79" s="102" t="n">
        <v>2.82</v>
      </c>
      <c r="M79" s="102" t="n">
        <v>0</v>
      </c>
      <c r="N79" s="102" t="n">
        <v>0</v>
      </c>
      <c r="O79" s="102"/>
    </row>
    <row r="80" customFormat="false" ht="21" hidden="false" customHeight="false" outlineLevel="0" collapsed="false">
      <c r="B80" s="60" t="n">
        <v>24</v>
      </c>
      <c r="C80" s="102" t="n">
        <v>0</v>
      </c>
      <c r="D80" s="102" t="n">
        <v>0.45</v>
      </c>
      <c r="E80" s="102" t="n">
        <v>0.09</v>
      </c>
      <c r="F80" s="102" t="n">
        <v>3.24</v>
      </c>
      <c r="G80" s="102" t="n">
        <v>4.08</v>
      </c>
      <c r="H80" s="102" t="n">
        <v>9.09</v>
      </c>
      <c r="I80" s="102" t="n">
        <v>2.96</v>
      </c>
      <c r="J80" s="102" t="n">
        <v>2.82</v>
      </c>
      <c r="K80" s="102" t="n">
        <v>1.64</v>
      </c>
      <c r="L80" s="102" t="n">
        <v>2.96</v>
      </c>
      <c r="M80" s="102" t="n">
        <v>0</v>
      </c>
      <c r="N80" s="102" t="n">
        <v>0</v>
      </c>
      <c r="O80" s="102"/>
    </row>
    <row r="81" customFormat="false" ht="21" hidden="false" customHeight="false" outlineLevel="0" collapsed="false">
      <c r="B81" s="60" t="n">
        <v>25</v>
      </c>
      <c r="C81" s="102" t="n">
        <v>0</v>
      </c>
      <c r="D81" s="102" t="n">
        <v>0.45</v>
      </c>
      <c r="E81" s="102" t="n">
        <v>0.18</v>
      </c>
      <c r="F81" s="102" t="n">
        <v>3.8</v>
      </c>
      <c r="G81" s="102" t="n">
        <v>3.94</v>
      </c>
      <c r="H81" s="102" t="n">
        <v>9.38</v>
      </c>
      <c r="I81" s="102" t="n">
        <v>4.36</v>
      </c>
      <c r="J81" s="102" t="n">
        <v>2.68</v>
      </c>
      <c r="K81" s="102" t="n">
        <v>1.46</v>
      </c>
      <c r="L81" s="102" t="n">
        <v>2.82</v>
      </c>
      <c r="M81" s="102" t="n">
        <v>0</v>
      </c>
      <c r="N81" s="102" t="n">
        <v>0</v>
      </c>
      <c r="O81" s="102"/>
    </row>
    <row r="82" customFormat="false" ht="21" hidden="false" customHeight="false" outlineLevel="0" collapsed="false">
      <c r="B82" s="60" t="n">
        <v>26</v>
      </c>
      <c r="C82" s="102" t="n">
        <v>0</v>
      </c>
      <c r="D82" s="102" t="n">
        <v>0.45</v>
      </c>
      <c r="E82" s="102" t="n">
        <v>0.24</v>
      </c>
      <c r="F82" s="102" t="n">
        <v>4.08</v>
      </c>
      <c r="G82" s="102" t="n">
        <v>6.5</v>
      </c>
      <c r="H82" s="102" t="n">
        <v>7.88</v>
      </c>
      <c r="I82" s="102" t="n">
        <v>25.08</v>
      </c>
      <c r="J82" s="102" t="n">
        <v>2.68</v>
      </c>
      <c r="K82" s="102" t="n">
        <v>1.98</v>
      </c>
      <c r="L82" s="102" t="n">
        <v>0</v>
      </c>
      <c r="M82" s="102" t="n">
        <v>0</v>
      </c>
      <c r="N82" s="102" t="n">
        <v>0</v>
      </c>
      <c r="O82" s="102"/>
    </row>
    <row r="83" customFormat="false" ht="21" hidden="false" customHeight="false" outlineLevel="0" collapsed="false">
      <c r="B83" s="60" t="n">
        <v>27</v>
      </c>
      <c r="C83" s="102" t="n">
        <v>0</v>
      </c>
      <c r="D83" s="102" t="n">
        <v>0.44</v>
      </c>
      <c r="E83" s="102" t="n">
        <v>0.39</v>
      </c>
      <c r="F83" s="102" t="n">
        <v>3.1</v>
      </c>
      <c r="G83" s="102" t="n">
        <v>8.11</v>
      </c>
      <c r="H83" s="102" t="n">
        <v>9.67</v>
      </c>
      <c r="I83" s="102" t="n">
        <v>7.19</v>
      </c>
      <c r="J83" s="102" t="n">
        <v>2.68</v>
      </c>
      <c r="K83" s="102" t="n">
        <v>1.84</v>
      </c>
      <c r="L83" s="102" t="n">
        <v>0</v>
      </c>
      <c r="M83" s="102" t="n">
        <v>0</v>
      </c>
      <c r="N83" s="102" t="n">
        <v>0</v>
      </c>
      <c r="O83" s="102"/>
    </row>
    <row r="84" customFormat="false" ht="21" hidden="false" customHeight="false" outlineLevel="0" collapsed="false">
      <c r="B84" s="60" t="n">
        <v>28</v>
      </c>
      <c r="C84" s="102" t="n">
        <v>0</v>
      </c>
      <c r="D84" s="102" t="n">
        <v>0.44</v>
      </c>
      <c r="E84" s="102" t="n">
        <v>2.12</v>
      </c>
      <c r="F84" s="102" t="n">
        <v>2.96</v>
      </c>
      <c r="G84" s="102" t="n">
        <v>7.42</v>
      </c>
      <c r="H84" s="102" t="n">
        <v>6.96</v>
      </c>
      <c r="I84" s="102" t="n">
        <v>2.68</v>
      </c>
      <c r="J84" s="102" t="n">
        <v>3.38</v>
      </c>
      <c r="K84" s="102" t="n">
        <v>1.84</v>
      </c>
      <c r="L84" s="102" t="n">
        <v>0</v>
      </c>
      <c r="M84" s="102" t="n">
        <v>0</v>
      </c>
      <c r="N84" s="102" t="n">
        <v>0</v>
      </c>
      <c r="O84" s="102"/>
    </row>
    <row r="85" customFormat="false" ht="21" hidden="false" customHeight="false" outlineLevel="0" collapsed="false">
      <c r="B85" s="60" t="n">
        <v>29</v>
      </c>
      <c r="C85" s="102" t="n">
        <v>0</v>
      </c>
      <c r="D85" s="102" t="n">
        <v>0.46</v>
      </c>
      <c r="E85" s="102" t="n">
        <v>1.84</v>
      </c>
      <c r="F85" s="102" t="n">
        <v>3.66</v>
      </c>
      <c r="G85" s="102" t="n">
        <v>9.96</v>
      </c>
      <c r="H85" s="102" t="n">
        <v>5.1</v>
      </c>
      <c r="I85" s="102" t="n">
        <v>6.73</v>
      </c>
      <c r="J85" s="102" t="n">
        <v>4.36</v>
      </c>
      <c r="K85" s="102" t="n">
        <v>1.84</v>
      </c>
      <c r="L85" s="102" t="n">
        <v>0</v>
      </c>
      <c r="M85" s="102"/>
      <c r="N85" s="102" t="n">
        <v>0</v>
      </c>
      <c r="O85" s="102"/>
    </row>
    <row r="86" customFormat="false" ht="21" hidden="false" customHeight="false" outlineLevel="0" collapsed="false">
      <c r="B86" s="60" t="n">
        <v>30</v>
      </c>
      <c r="C86" s="102" t="n">
        <v>0</v>
      </c>
      <c r="D86" s="102" t="n">
        <v>0.49</v>
      </c>
      <c r="E86" s="102" t="n">
        <v>1.4</v>
      </c>
      <c r="F86" s="102" t="n">
        <v>16.12</v>
      </c>
      <c r="G86" s="102" t="n">
        <v>8.11</v>
      </c>
      <c r="H86" s="102" t="n">
        <v>8.57</v>
      </c>
      <c r="I86" s="102" t="n">
        <v>3.94</v>
      </c>
      <c r="J86" s="102" t="n">
        <v>4.36</v>
      </c>
      <c r="K86" s="102" t="n">
        <v>2.12</v>
      </c>
      <c r="L86" s="102" t="n">
        <v>0</v>
      </c>
      <c r="M86" s="102"/>
      <c r="N86" s="102" t="n">
        <v>0</v>
      </c>
      <c r="O86" s="102"/>
    </row>
    <row r="87" customFormat="false" ht="21" hidden="false" customHeight="false" outlineLevel="0" collapsed="false">
      <c r="B87" s="60" t="n">
        <v>31</v>
      </c>
      <c r="C87" s="102"/>
      <c r="D87" s="102" t="n">
        <v>0.47</v>
      </c>
      <c r="E87" s="102"/>
      <c r="F87" s="102" t="n">
        <v>6.5</v>
      </c>
      <c r="G87" s="102" t="n">
        <v>8.57</v>
      </c>
      <c r="H87" s="102"/>
      <c r="I87" s="102" t="n">
        <v>4.22</v>
      </c>
      <c r="J87" s="102"/>
      <c r="K87" s="102" t="n">
        <v>2.4</v>
      </c>
      <c r="L87" s="102" t="n">
        <v>0</v>
      </c>
      <c r="M87" s="102"/>
      <c r="N87" s="102" t="n">
        <v>0</v>
      </c>
      <c r="O87" s="102"/>
    </row>
    <row r="88" customFormat="false" ht="21" hidden="false" customHeight="false" outlineLevel="0" collapsed="false">
      <c r="B88" s="101" t="s">
        <v>382</v>
      </c>
      <c r="C88" s="102" t="n">
        <v>0</v>
      </c>
      <c r="D88" s="102" t="n">
        <v>5.47</v>
      </c>
      <c r="E88" s="102" t="n">
        <v>81.42</v>
      </c>
      <c r="F88" s="102" t="n">
        <v>173.61</v>
      </c>
      <c r="G88" s="102" t="n">
        <v>137.85</v>
      </c>
      <c r="H88" s="102" t="n">
        <v>418.94</v>
      </c>
      <c r="I88" s="102" t="n">
        <v>313.6</v>
      </c>
      <c r="J88" s="102" t="n">
        <v>189.79</v>
      </c>
      <c r="K88" s="102" t="n">
        <v>41.85</v>
      </c>
      <c r="L88" s="102" t="n">
        <v>85.49</v>
      </c>
      <c r="M88" s="102" t="n">
        <v>0</v>
      </c>
      <c r="N88" s="102" t="n">
        <v>0</v>
      </c>
      <c r="O88" s="102" t="n">
        <v>1448.02</v>
      </c>
      <c r="P88" s="60" t="s">
        <v>103</v>
      </c>
    </row>
    <row r="89" customFormat="false" ht="21" hidden="false" customHeight="false" outlineLevel="0" collapsed="false">
      <c r="B89" s="101" t="s">
        <v>331</v>
      </c>
      <c r="C89" s="102" t="n">
        <v>0</v>
      </c>
      <c r="D89" s="102" t="n">
        <v>0.176451612903226</v>
      </c>
      <c r="E89" s="102" t="n">
        <v>2.714</v>
      </c>
      <c r="F89" s="102" t="n">
        <v>5.60032258064516</v>
      </c>
      <c r="G89" s="102" t="n">
        <v>4.44677419354839</v>
      </c>
      <c r="H89" s="102" t="n">
        <v>13.9646666666667</v>
      </c>
      <c r="I89" s="102" t="n">
        <v>10.1161290322581</v>
      </c>
      <c r="J89" s="102" t="n">
        <v>6.32633333333334</v>
      </c>
      <c r="K89" s="102" t="n">
        <v>1.35</v>
      </c>
      <c r="L89" s="102" t="n">
        <v>2.75774193548387</v>
      </c>
      <c r="M89" s="102" t="n">
        <v>0</v>
      </c>
      <c r="N89" s="102" t="n">
        <v>0</v>
      </c>
      <c r="O89" s="102" t="n">
        <v>3.95436827956989</v>
      </c>
      <c r="P89" s="60" t="s">
        <v>531</v>
      </c>
    </row>
    <row r="90" customFormat="false" ht="21" hidden="false" customHeight="false" outlineLevel="0" collapsed="false">
      <c r="B90" s="101" t="s">
        <v>332</v>
      </c>
      <c r="C90" s="102" t="n">
        <v>0</v>
      </c>
      <c r="D90" s="102" t="n">
        <v>0.49</v>
      </c>
      <c r="E90" s="102" t="n">
        <v>21.04</v>
      </c>
      <c r="F90" s="102" t="n">
        <v>21.45</v>
      </c>
      <c r="G90" s="102" t="n">
        <v>9.96</v>
      </c>
      <c r="H90" s="102" t="n">
        <v>87.88</v>
      </c>
      <c r="I90" s="102" t="n">
        <v>35.2</v>
      </c>
      <c r="J90" s="102" t="n">
        <v>67.97</v>
      </c>
      <c r="K90" s="102" t="n">
        <v>4.08</v>
      </c>
      <c r="L90" s="102" t="n">
        <v>8.34</v>
      </c>
      <c r="M90" s="102" t="n">
        <v>0</v>
      </c>
      <c r="N90" s="102" t="n">
        <v>0</v>
      </c>
      <c r="O90" s="102" t="n">
        <v>87.88</v>
      </c>
      <c r="P90" s="60" t="s">
        <v>531</v>
      </c>
    </row>
    <row r="91" customFormat="false" ht="21" hidden="false" customHeight="false" outlineLevel="0" collapsed="false">
      <c r="B91" s="101" t="s">
        <v>333</v>
      </c>
      <c r="C91" s="102" t="n">
        <v>0</v>
      </c>
      <c r="D91" s="102" t="n">
        <v>0</v>
      </c>
      <c r="E91" s="102" t="n">
        <v>0.09</v>
      </c>
      <c r="F91" s="102" t="n">
        <v>1.64</v>
      </c>
      <c r="G91" s="102" t="n">
        <v>2.54</v>
      </c>
      <c r="H91" s="102" t="n">
        <v>1.34</v>
      </c>
      <c r="I91" s="102" t="n">
        <v>2.68</v>
      </c>
      <c r="J91" s="102" t="n">
        <v>2.68</v>
      </c>
      <c r="K91" s="102" t="n">
        <v>0.23</v>
      </c>
      <c r="L91" s="102" t="n">
        <v>0</v>
      </c>
      <c r="M91" s="102" t="n">
        <v>0</v>
      </c>
      <c r="N91" s="102" t="n">
        <v>0</v>
      </c>
      <c r="O91" s="102" t="n">
        <v>0</v>
      </c>
      <c r="P91" s="60" t="s">
        <v>531</v>
      </c>
    </row>
    <row r="92" customFormat="false" ht="21" hidden="false" customHeight="false" outlineLevel="0" collapsed="false">
      <c r="B92" s="101" t="s">
        <v>532</v>
      </c>
      <c r="C92" s="102" t="n">
        <v>0</v>
      </c>
      <c r="D92" s="102" t="n">
        <v>0.472608</v>
      </c>
      <c r="E92" s="102" t="n">
        <v>7.034688</v>
      </c>
      <c r="F92" s="102" t="n">
        <v>14.999904</v>
      </c>
      <c r="G92" s="102" t="n">
        <v>11.91024</v>
      </c>
      <c r="H92" s="102" t="n">
        <v>36.196416</v>
      </c>
      <c r="I92" s="102" t="n">
        <v>27.09504</v>
      </c>
      <c r="J92" s="102" t="n">
        <v>16.397856</v>
      </c>
      <c r="K92" s="102" t="n">
        <v>3.61584</v>
      </c>
      <c r="L92" s="102" t="n">
        <v>7.386336</v>
      </c>
      <c r="M92" s="102" t="n">
        <v>0</v>
      </c>
      <c r="N92" s="102" t="n">
        <v>0</v>
      </c>
      <c r="O92" s="102" t="n">
        <v>125.108928</v>
      </c>
      <c r="P92" s="60" t="s">
        <v>533</v>
      </c>
    </row>
    <row r="93" customFormat="false" ht="21" hidden="false" customHeight="false" outlineLevel="0" collapsed="false">
      <c r="B93" s="60" t="s">
        <v>534</v>
      </c>
      <c r="D93" s="60" t="n">
        <v>145.050000000001</v>
      </c>
      <c r="E93" s="60" t="s">
        <v>535</v>
      </c>
      <c r="F93" s="60" t="s">
        <v>610</v>
      </c>
      <c r="G93" s="60" t="s">
        <v>537</v>
      </c>
      <c r="H93" s="60" t="s">
        <v>518</v>
      </c>
      <c r="I93" s="60" t="s">
        <v>538</v>
      </c>
      <c r="J93" s="60" t="s">
        <v>611</v>
      </c>
      <c r="K93" s="60" t="s">
        <v>540</v>
      </c>
      <c r="L93" s="60" t="s">
        <v>612</v>
      </c>
    </row>
    <row r="94" customFormat="false" ht="21" hidden="false" customHeight="false" outlineLevel="0" collapsed="false">
      <c r="B94" s="60" t="s">
        <v>542</v>
      </c>
      <c r="D94" s="102" t="n">
        <v>4.21591719680317</v>
      </c>
      <c r="E94" s="60" t="s">
        <v>543</v>
      </c>
      <c r="J94" s="102" t="n">
        <v>154.144527098832</v>
      </c>
      <c r="K94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9" activeCellId="0" sqref="AD99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1.49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9]c-form'!AG4</f>
        <v>Ban Tha Lo,  Mu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9]c-form'!AG3</f>
        <v>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9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9]c-form'!AI3</f>
        <v>Wang</v>
      </c>
      <c r="D4" s="70"/>
      <c r="E4" s="70"/>
      <c r="F4" s="70"/>
      <c r="G4" s="70"/>
      <c r="H4" s="61" t="str">
        <f aca="false">IF(TRIM('[9]c-form'!AJ3)&lt;&gt;"","Water  Year   "&amp;'[9]c-form'!AJ3,"Water  Year   ")</f>
        <v>Water  Year   2017</v>
      </c>
      <c r="I4" s="61"/>
      <c r="J4" s="71"/>
      <c r="K4" s="63"/>
      <c r="L4" s="64"/>
      <c r="M4" s="72" t="str">
        <f aca="false">"Rating  Curve"&amp;"  "&amp;R5</f>
        <v>Rating  Curve  HC.1/3002</v>
      </c>
      <c r="N4" s="72"/>
      <c r="O4" s="72"/>
      <c r="P4" s="72"/>
      <c r="R4" s="60" t="str">
        <f aca="false">IF(TRIM('[9]c-form'!E15)="","",'[9]c-form'!E15)</f>
        <v>MSL.</v>
      </c>
      <c r="S4" s="60" t="n">
        <f aca="false">IF(TRIM('[9]c-form'!U15)="","",'[9]c-form'!U15)</f>
        <v>232.99</v>
      </c>
      <c r="T4" s="60" t="str">
        <f aca="false">IF(TRIM('[9]c-form'!W15)="","","0"&amp;'[9]c-form'!W15&amp;":00")</f>
        <v>06:00</v>
      </c>
      <c r="U4" s="60" t="str">
        <f aca="false">IF(TRIM('[9]c-form'!Z15)="","",'[9]c-form'!Z15)</f>
        <v>AUG</v>
      </c>
      <c r="V4" s="60" t="n">
        <f aca="false">IF(TRIM('[9]c-form'!AA15)="","",'[9]c-form'!AA15)</f>
        <v>30</v>
      </c>
      <c r="W4" s="60" t="n">
        <f aca="false">IF(TRIM('[9]c-form'!C7)="","",'[9]c-form'!C7)</f>
        <v>2017</v>
      </c>
    </row>
    <row r="5" customFormat="false" ht="21" hidden="false" customHeight="false" outlineLevel="0" collapsed="false">
      <c r="A5" s="64"/>
      <c r="B5" s="10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64"/>
      <c r="R5" s="60" t="str">
        <f aca="false">IF(TRIM('[9]c-form'!C18)="","",'[9]c-form'!C18)</f>
        <v>HC.1/3002</v>
      </c>
      <c r="T5" s="60" t="n">
        <f aca="false">IF(TRIM('[9]c-form'!C15)="","",'[9]c-form'!C15)</f>
        <v>230.42</v>
      </c>
      <c r="U5" s="60" t="n">
        <f aca="false">IF(TRIM('[9]c-form'!O15)="","",'[9]c-form'!O15)</f>
        <v>229.25</v>
      </c>
      <c r="V5" s="60" t="n">
        <f aca="false">IF(TRIM('[9]c-form'!J15)="","",'[9]c-form'!J15)</f>
        <v>238.02</v>
      </c>
      <c r="W5" s="60" t="n">
        <f aca="false">IF(TRIM('[9]c-form'!M15)="","",'[9]c-form'!M15)</f>
        <v>238.068</v>
      </c>
    </row>
    <row r="6" customFormat="false" ht="21" hidden="false" customHeight="false" outlineLevel="0" collapsed="false">
      <c r="A6" s="64"/>
      <c r="B6" s="10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9]c-form'!G15)="","",'[9]c-form'!G15)</f>
        <v>941.06</v>
      </c>
    </row>
    <row r="7" customFormat="false" ht="23.25" hidden="false" customHeight="false" outlineLevel="0" collapsed="false">
      <c r="A7" s="10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105"/>
    </row>
    <row r="8" customFormat="false" ht="5.25" hidden="false" customHeight="true" outlineLevel="0" collapsed="false">
      <c r="A8" s="64"/>
      <c r="B8" s="10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106" t="n">
        <v>1</v>
      </c>
      <c r="C9" s="79" t="n">
        <f aca="false">IF(COUNT('[9]HourGH-APR'!AB11)=0,"",ROUND('[9]HourGH-APR'!AB11,2))</f>
        <v>230.64</v>
      </c>
      <c r="D9" s="79" t="n">
        <f aca="false">IF(COUNT('[9]HourGH-MAY'!AB11)=0,"",ROUND('[9]HourGH-MAY'!AB11,2))</f>
        <v>230.88</v>
      </c>
      <c r="E9" s="79" t="n">
        <f aca="false">IF(COUNT('[9]HourGH-JUN'!AB11)=0,"",ROUND('[9]HourGH-JUN'!AB11,2))</f>
        <v>231</v>
      </c>
      <c r="F9" s="79" t="n">
        <f aca="false">IF(COUNT('[9]HourGH-JUL'!AB11)=0,"",ROUND('[9]HourGH-JUL'!AB11,2))</f>
        <v>230.82</v>
      </c>
      <c r="G9" s="79" t="n">
        <f aca="false">IF(COUNT('[9]HourGH-AUG'!AB11)=0,"",ROUND('[9]HourGH-AUG'!AB11,2))</f>
        <v>230.87</v>
      </c>
      <c r="H9" s="79" t="n">
        <f aca="false">IF(COUNT('[9]HourGH-SEP'!AB11)=0,"",ROUND('[9]HourGH-SEP'!AB11,2))</f>
        <v>231.12</v>
      </c>
      <c r="I9" s="79" t="n">
        <f aca="false">IF(COUNT('[9]HourGH-OCT'!AB11)=0,"",ROUND('[9]HourGH-OCT'!AB11,2))</f>
        <v>231.14</v>
      </c>
      <c r="J9" s="79" t="n">
        <f aca="false">IF(COUNT('[9]HourGH-NOV'!AB11)=0,"",ROUND('[9]HourGH-NOV'!AB11,2))</f>
        <v>230.94</v>
      </c>
      <c r="K9" s="79" t="n">
        <f aca="false">IF(COUNT('[9]HourGH-DEC'!AB11)=0,"",ROUND('[9]HourGH-DEC'!AB11,2))</f>
        <v>230.71</v>
      </c>
      <c r="L9" s="79" t="n">
        <f aca="false">IF(COUNT('[9]HourGH-JAN'!AB11)=0,"",ROUND('[9]HourGH-JAN'!AB11,2))</f>
        <v>230.73</v>
      </c>
      <c r="M9" s="79" t="n">
        <f aca="false">IF(COUNT('[9]HourGH-FEB'!AB11)=0,"",ROUND('[9]HourGH-FEB'!AB11,2))</f>
        <v>230.73</v>
      </c>
      <c r="N9" s="79" t="n">
        <f aca="false">IF(COUNT('[9]HourGH-MAR'!AB11)=0,"",ROUND('[9]HourGH-MAR'!AB11,2))</f>
        <v>230.74</v>
      </c>
      <c r="O9" s="79"/>
      <c r="P9" s="64"/>
    </row>
    <row r="10" customFormat="false" ht="21" hidden="false" customHeight="false" outlineLevel="0" collapsed="false">
      <c r="A10" s="64"/>
      <c r="B10" s="106" t="n">
        <v>2</v>
      </c>
      <c r="C10" s="79" t="n">
        <f aca="false">IF(COUNT('[9]HourGH-APR'!AB12)=0,"",ROUND('[9]HourGH-APR'!AB12,2))</f>
        <v>230.65</v>
      </c>
      <c r="D10" s="79" t="n">
        <f aca="false">IF(COUNT('[9]HourGH-MAY'!AB12)=0,"",ROUND('[9]HourGH-MAY'!AB12,2))</f>
        <v>230.75</v>
      </c>
      <c r="E10" s="79" t="n">
        <f aca="false">IF(COUNT('[9]HourGH-JUN'!AB12)=0,"",ROUND('[9]HourGH-JUN'!AB12,2))</f>
        <v>231</v>
      </c>
      <c r="F10" s="79" t="n">
        <f aca="false">IF(COUNT('[9]HourGH-JUL'!AB12)=0,"",ROUND('[9]HourGH-JUL'!AB12,2))</f>
        <v>230.96</v>
      </c>
      <c r="G10" s="79" t="n">
        <f aca="false">IF(COUNT('[9]HourGH-AUG'!AB12)=0,"",ROUND('[9]HourGH-AUG'!AB12,2))</f>
        <v>230.84</v>
      </c>
      <c r="H10" s="79" t="n">
        <f aca="false">IF(COUNT('[9]HourGH-SEP'!AB12)=0,"",ROUND('[9]HourGH-SEP'!AB12,2))</f>
        <v>231.17</v>
      </c>
      <c r="I10" s="79" t="n">
        <f aca="false">IF(COUNT('[9]HourGH-OCT'!AB12)=0,"",ROUND('[9]HourGH-OCT'!AB12,2))</f>
        <v>231.09</v>
      </c>
      <c r="J10" s="79" t="n">
        <f aca="false">IF(COUNT('[9]HourGH-NOV'!AB12)=0,"",ROUND('[9]HourGH-NOV'!AB12,2))</f>
        <v>230.97</v>
      </c>
      <c r="K10" s="79" t="n">
        <f aca="false">IF(COUNT('[9]HourGH-DEC'!AB12)=0,"",ROUND('[9]HourGH-DEC'!AB12,2))</f>
        <v>230.7</v>
      </c>
      <c r="L10" s="79" t="n">
        <f aca="false">IF(COUNT('[9]HourGH-JAN'!AB12)=0,"",ROUND('[9]HourGH-JAN'!AB12,2))</f>
        <v>230.73</v>
      </c>
      <c r="M10" s="79" t="n">
        <f aca="false">IF(COUNT('[9]HourGH-FEB'!AB12)=0,"",ROUND('[9]HourGH-FEB'!AB12,2))</f>
        <v>230.72</v>
      </c>
      <c r="N10" s="79" t="n">
        <f aca="false">IF(COUNT('[9]HourGH-MAR'!AB12)=0,"",ROUND('[9]HourGH-MAR'!AB12,2))</f>
        <v>230.68</v>
      </c>
      <c r="O10" s="79"/>
      <c r="P10" s="64"/>
    </row>
    <row r="11" customFormat="false" ht="21" hidden="false" customHeight="false" outlineLevel="0" collapsed="false">
      <c r="A11" s="64"/>
      <c r="B11" s="106" t="n">
        <v>3</v>
      </c>
      <c r="C11" s="79" t="n">
        <f aca="false">IF(COUNT('[9]HourGH-APR'!AB13)=0,"",ROUND('[9]HourGH-APR'!AB13,2))</f>
        <v>230.67</v>
      </c>
      <c r="D11" s="79" t="n">
        <f aca="false">IF(COUNT('[9]HourGH-MAY'!AB13)=0,"",ROUND('[9]HourGH-MAY'!AB13,2))</f>
        <v>230.7</v>
      </c>
      <c r="E11" s="79" t="n">
        <f aca="false">IF(COUNT('[9]HourGH-JUN'!AB13)=0,"",ROUND('[9]HourGH-JUN'!AB13,2))</f>
        <v>230.98</v>
      </c>
      <c r="F11" s="79" t="n">
        <f aca="false">IF(COUNT('[9]HourGH-JUL'!AB13)=0,"",ROUND('[9]HourGH-JUL'!AB13,2))</f>
        <v>230.94</v>
      </c>
      <c r="G11" s="79" t="n">
        <f aca="false">IF(COUNT('[9]HourGH-AUG'!AB13)=0,"",ROUND('[9]HourGH-AUG'!AB13,2))</f>
        <v>230.82</v>
      </c>
      <c r="H11" s="79" t="n">
        <f aca="false">IF(COUNT('[9]HourGH-SEP'!AB13)=0,"",ROUND('[9]HourGH-SEP'!AB13,2))</f>
        <v>231.11</v>
      </c>
      <c r="I11" s="79" t="n">
        <f aca="false">IF(COUNT('[9]HourGH-OCT'!AB13)=0,"",ROUND('[9]HourGH-OCT'!AB13,2))</f>
        <v>231.11</v>
      </c>
      <c r="J11" s="79" t="n">
        <f aca="false">IF(COUNT('[9]HourGH-NOV'!AB13)=0,"",ROUND('[9]HourGH-NOV'!AB13,2))</f>
        <v>230.98</v>
      </c>
      <c r="K11" s="79" t="n">
        <f aca="false">IF(COUNT('[9]HourGH-DEC'!AB13)=0,"",ROUND('[9]HourGH-DEC'!AB13,2))</f>
        <v>230.7</v>
      </c>
      <c r="L11" s="79" t="n">
        <f aca="false">IF(COUNT('[9]HourGH-JAN'!AB13)=0,"",ROUND('[9]HourGH-JAN'!AB13,2))</f>
        <v>230.72</v>
      </c>
      <c r="M11" s="79" t="n">
        <f aca="false">IF(COUNT('[9]HourGH-FEB'!AB13)=0,"",ROUND('[9]HourGH-FEB'!AB13,2))</f>
        <v>230.73</v>
      </c>
      <c r="N11" s="79" t="n">
        <f aca="false">IF(COUNT('[9]HourGH-MAR'!AB13)=0,"",ROUND('[9]HourGH-MAR'!AB13,2))</f>
        <v>230.68</v>
      </c>
      <c r="O11" s="79"/>
      <c r="P11" s="64"/>
    </row>
    <row r="12" customFormat="false" ht="21" hidden="false" customHeight="false" outlineLevel="0" collapsed="false">
      <c r="A12" s="64"/>
      <c r="B12" s="106" t="n">
        <v>4</v>
      </c>
      <c r="C12" s="79" t="n">
        <f aca="false">IF(COUNT('[9]HourGH-APR'!AB14)=0,"",ROUND('[9]HourGH-APR'!AB14,2))</f>
        <v>230.67</v>
      </c>
      <c r="D12" s="79" t="n">
        <f aca="false">IF(COUNT('[9]HourGH-MAY'!AB14)=0,"",ROUND('[9]HourGH-MAY'!AB14,2))</f>
        <v>230.69</v>
      </c>
      <c r="E12" s="79" t="n">
        <f aca="false">IF(COUNT('[9]HourGH-JUN'!AB14)=0,"",ROUND('[9]HourGH-JUN'!AB14,2))</f>
        <v>230.95</v>
      </c>
      <c r="F12" s="79" t="n">
        <f aca="false">IF(COUNT('[9]HourGH-JUL'!AB14)=0,"",ROUND('[9]HourGH-JUL'!AB14,2))</f>
        <v>230.82</v>
      </c>
      <c r="G12" s="79" t="n">
        <f aca="false">IF(COUNT('[9]HourGH-AUG'!AB14)=0,"",ROUND('[9]HourGH-AUG'!AB14,2))</f>
        <v>230.83</v>
      </c>
      <c r="H12" s="79" t="n">
        <f aca="false">IF(COUNT('[9]HourGH-SEP'!AB14)=0,"",ROUND('[9]HourGH-SEP'!AB14,2))</f>
        <v>230.94</v>
      </c>
      <c r="I12" s="79" t="n">
        <f aca="false">IF(COUNT('[9]HourGH-OCT'!AB14)=0,"",ROUND('[9]HourGH-OCT'!AB14,2))</f>
        <v>231.45</v>
      </c>
      <c r="J12" s="79" t="n">
        <f aca="false">IF(COUNT('[9]HourGH-NOV'!AB14)=0,"",ROUND('[9]HourGH-NOV'!AB14,2))</f>
        <v>230.98</v>
      </c>
      <c r="K12" s="79" t="n">
        <f aca="false">IF(COUNT('[9]HourGH-DEC'!AB14)=0,"",ROUND('[9]HourGH-DEC'!AB14,2))</f>
        <v>230.68</v>
      </c>
      <c r="L12" s="79" t="n">
        <f aca="false">IF(COUNT('[9]HourGH-JAN'!AB14)=0,"",ROUND('[9]HourGH-JAN'!AB14,2))</f>
        <v>230.72</v>
      </c>
      <c r="M12" s="79" t="n">
        <f aca="false">IF(COUNT('[9]HourGH-FEB'!AB14)=0,"",ROUND('[9]HourGH-FEB'!AB14,2))</f>
        <v>230.74</v>
      </c>
      <c r="N12" s="79" t="n">
        <f aca="false">IF(COUNT('[9]HourGH-MAR'!AB14)=0,"",ROUND('[9]HourGH-MAR'!AB14,2))</f>
        <v>230.66</v>
      </c>
      <c r="O12" s="79"/>
      <c r="P12" s="64"/>
    </row>
    <row r="13" customFormat="false" ht="21" hidden="false" customHeight="false" outlineLevel="0" collapsed="false">
      <c r="A13" s="64"/>
      <c r="B13" s="106" t="n">
        <v>5</v>
      </c>
      <c r="C13" s="79" t="n">
        <f aca="false">IF(COUNT('[9]HourGH-APR'!AB15)=0,"",ROUND('[9]HourGH-APR'!AB15,2))</f>
        <v>230.68</v>
      </c>
      <c r="D13" s="79" t="n">
        <f aca="false">IF(COUNT('[9]HourGH-MAY'!AB15)=0,"",ROUND('[9]HourGH-MAY'!AB15,2))</f>
        <v>230.67</v>
      </c>
      <c r="E13" s="79" t="n">
        <f aca="false">IF(COUNT('[9]HourGH-JUN'!AB15)=0,"",ROUND('[9]HourGH-JUN'!AB15,2))</f>
        <v>230.93</v>
      </c>
      <c r="F13" s="79" t="n">
        <f aca="false">IF(COUNT('[9]HourGH-JUL'!AB15)=0,"",ROUND('[9]HourGH-JUL'!AB15,2))</f>
        <v>230.83</v>
      </c>
      <c r="G13" s="79" t="n">
        <f aca="false">IF(COUNT('[9]HourGH-AUG'!AB15)=0,"",ROUND('[9]HourGH-AUG'!AB15,2))</f>
        <v>230.82</v>
      </c>
      <c r="H13" s="79" t="n">
        <f aca="false">IF(COUNT('[9]HourGH-SEP'!AB15)=0,"",ROUND('[9]HourGH-SEP'!AB15,2))</f>
        <v>230.9</v>
      </c>
      <c r="I13" s="79" t="n">
        <f aca="false">IF(COUNT('[9]HourGH-OCT'!AB15)=0,"",ROUND('[9]HourGH-OCT'!AB15,2))</f>
        <v>231.6</v>
      </c>
      <c r="J13" s="79" t="n">
        <f aca="false">IF(COUNT('[9]HourGH-NOV'!AB15)=0,"",ROUND('[9]HourGH-NOV'!AB15,2))</f>
        <v>230.97</v>
      </c>
      <c r="K13" s="79" t="n">
        <f aca="false">IF(COUNT('[9]HourGH-DEC'!AB15)=0,"",ROUND('[9]HourGH-DEC'!AB15,2))</f>
        <v>230.67</v>
      </c>
      <c r="L13" s="79" t="n">
        <f aca="false">IF(COUNT('[9]HourGH-JAN'!AB15)=0,"",ROUND('[9]HourGH-JAN'!AB15,2))</f>
        <v>230.74</v>
      </c>
      <c r="M13" s="79" t="n">
        <f aca="false">IF(COUNT('[9]HourGH-FEB'!AB15)=0,"",ROUND('[9]HourGH-FEB'!AB15,2))</f>
        <v>230.73</v>
      </c>
      <c r="N13" s="79" t="n">
        <f aca="false">IF(COUNT('[9]HourGH-MAR'!AB15)=0,"",ROUND('[9]HourGH-MAR'!AB15,2))</f>
        <v>230.63</v>
      </c>
      <c r="O13" s="79"/>
      <c r="P13" s="64"/>
    </row>
    <row r="14" customFormat="false" ht="21" hidden="false" customHeight="false" outlineLevel="0" collapsed="false">
      <c r="A14" s="64"/>
      <c r="B14" s="106" t="n">
        <v>6</v>
      </c>
      <c r="C14" s="79" t="n">
        <f aca="false">IF(COUNT('[9]HourGH-APR'!AB16)=0,"",ROUND('[9]HourGH-APR'!AB16,2))</f>
        <v>230.69</v>
      </c>
      <c r="D14" s="79" t="n">
        <f aca="false">IF(COUNT('[9]HourGH-MAY'!AB16)=0,"",ROUND('[9]HourGH-MAY'!AB16,2))</f>
        <v>230.67</v>
      </c>
      <c r="E14" s="79" t="n">
        <f aca="false">IF(COUNT('[9]HourGH-JUN'!AB16)=0,"",ROUND('[9]HourGH-JUN'!AB16,2))</f>
        <v>230.92</v>
      </c>
      <c r="F14" s="79" t="n">
        <f aca="false">IF(COUNT('[9]HourGH-JUL'!AB16)=0,"",ROUND('[9]HourGH-JUL'!AB16,2))</f>
        <v>230.88</v>
      </c>
      <c r="G14" s="79" t="n">
        <f aca="false">IF(COUNT('[9]HourGH-AUG'!AB16)=0,"",ROUND('[9]HourGH-AUG'!AB16,2))</f>
        <v>230.88</v>
      </c>
      <c r="H14" s="79" t="n">
        <f aca="false">IF(COUNT('[9]HourGH-SEP'!AB16)=0,"",ROUND('[9]HourGH-SEP'!AB16,2))</f>
        <v>231.59</v>
      </c>
      <c r="I14" s="79" t="n">
        <f aca="false">IF(COUNT('[9]HourGH-OCT'!AB16)=0,"",ROUND('[9]HourGH-OCT'!AB16,2))</f>
        <v>231.42</v>
      </c>
      <c r="J14" s="79" t="n">
        <f aca="false">IF(COUNT('[9]HourGH-NOV'!AB16)=0,"",ROUND('[9]HourGH-NOV'!AB16,2))</f>
        <v>230.96</v>
      </c>
      <c r="K14" s="79" t="n">
        <f aca="false">IF(COUNT('[9]HourGH-DEC'!AB16)=0,"",ROUND('[9]HourGH-DEC'!AB16,2))</f>
        <v>230.66</v>
      </c>
      <c r="L14" s="79" t="n">
        <f aca="false">IF(COUNT('[9]HourGH-JAN'!AB16)=0,"",ROUND('[9]HourGH-JAN'!AB16,2))</f>
        <v>230.74</v>
      </c>
      <c r="M14" s="79" t="n">
        <f aca="false">IF(COUNT('[9]HourGH-FEB'!AB16)=0,"",ROUND('[9]HourGH-FEB'!AB16,2))</f>
        <v>230.73</v>
      </c>
      <c r="N14" s="79" t="n">
        <f aca="false">IF(COUNT('[9]HourGH-MAR'!AB16)=0,"",ROUND('[9]HourGH-MAR'!AB16,2))</f>
        <v>230.62</v>
      </c>
      <c r="O14" s="79"/>
      <c r="P14" s="64"/>
    </row>
    <row r="15" customFormat="false" ht="21" hidden="false" customHeight="false" outlineLevel="0" collapsed="false">
      <c r="A15" s="64"/>
      <c r="B15" s="106" t="n">
        <v>7</v>
      </c>
      <c r="C15" s="79" t="n">
        <f aca="false">IF(COUNT('[9]HourGH-APR'!AB17)=0,"",ROUND('[9]HourGH-APR'!AB17,2))</f>
        <v>230.67</v>
      </c>
      <c r="D15" s="79" t="n">
        <f aca="false">IF(COUNT('[9]HourGH-MAY'!AB17)=0,"",ROUND('[9]HourGH-MAY'!AB17,2))</f>
        <v>230.67</v>
      </c>
      <c r="E15" s="79" t="n">
        <f aca="false">IF(COUNT('[9]HourGH-JUN'!AB17)=0,"",ROUND('[9]HourGH-JUN'!AB17,2))</f>
        <v>230.9</v>
      </c>
      <c r="F15" s="79" t="n">
        <f aca="false">IF(COUNT('[9]HourGH-JUL'!AB17)=0,"",ROUND('[9]HourGH-JUL'!AB17,2))</f>
        <v>230.83</v>
      </c>
      <c r="G15" s="79" t="n">
        <f aca="false">IF(COUNT('[9]HourGH-AUG'!AB17)=0,"",ROUND('[9]HourGH-AUG'!AB17,2))</f>
        <v>231.09</v>
      </c>
      <c r="H15" s="79" t="n">
        <f aca="false">IF(COUNT('[9]HourGH-SEP'!AB17)=0,"",ROUND('[9]HourGH-SEP'!AB17,2))</f>
        <v>231.41</v>
      </c>
      <c r="I15" s="79" t="n">
        <f aca="false">IF(COUNT('[9]HourGH-OCT'!AB17)=0,"",ROUND('[9]HourGH-OCT'!AB17,2))</f>
        <v>231.34</v>
      </c>
      <c r="J15" s="79" t="n">
        <f aca="false">IF(COUNT('[9]HourGH-NOV'!AB17)=0,"",ROUND('[9]HourGH-NOV'!AB17,2))</f>
        <v>230.93</v>
      </c>
      <c r="K15" s="79" t="n">
        <f aca="false">IF(COUNT('[9]HourGH-DEC'!AB17)=0,"",ROUND('[9]HourGH-DEC'!AB17,2))</f>
        <v>230.65</v>
      </c>
      <c r="L15" s="79" t="n">
        <f aca="false">IF(COUNT('[9]HourGH-JAN'!AB17)=0,"",ROUND('[9]HourGH-JAN'!AB17,2))</f>
        <v>230.74</v>
      </c>
      <c r="M15" s="79" t="n">
        <f aca="false">IF(COUNT('[9]HourGH-FEB'!AB17)=0,"",ROUND('[9]HourGH-FEB'!AB17,2))</f>
        <v>230.72</v>
      </c>
      <c r="N15" s="79" t="n">
        <f aca="false">IF(COUNT('[9]HourGH-MAR'!AB17)=0,"",ROUND('[9]HourGH-MAR'!AB17,2))</f>
        <v>230.62</v>
      </c>
      <c r="O15" s="79"/>
      <c r="P15" s="64"/>
    </row>
    <row r="16" customFormat="false" ht="21" hidden="false" customHeight="false" outlineLevel="0" collapsed="false">
      <c r="A16" s="64"/>
      <c r="B16" s="106" t="n">
        <v>8</v>
      </c>
      <c r="C16" s="79" t="n">
        <f aca="false">IF(COUNT('[9]HourGH-APR'!AB18)=0,"",ROUND('[9]HourGH-APR'!AB18,2))</f>
        <v>230.67</v>
      </c>
      <c r="D16" s="79" t="n">
        <f aca="false">IF(COUNT('[9]HourGH-MAY'!AB18)=0,"",ROUND('[9]HourGH-MAY'!AB18,2))</f>
        <v>230.68</v>
      </c>
      <c r="E16" s="79" t="n">
        <f aca="false">IF(COUNT('[9]HourGH-JUN'!AB18)=0,"",ROUND('[9]HourGH-JUN'!AB18,2))</f>
        <v>231.31</v>
      </c>
      <c r="F16" s="79" t="n">
        <f aca="false">IF(COUNT('[9]HourGH-JUL'!AB18)=0,"",ROUND('[9]HourGH-JUL'!AB18,2))</f>
        <v>230.8</v>
      </c>
      <c r="G16" s="79" t="n">
        <f aca="false">IF(COUNT('[9]HourGH-AUG'!AB18)=0,"",ROUND('[9]HourGH-AUG'!AB18,2))</f>
        <v>231.09</v>
      </c>
      <c r="H16" s="79" t="n">
        <f aca="false">IF(COUNT('[9]HourGH-SEP'!AB18)=0,"",ROUND('[9]HourGH-SEP'!AB18,2))</f>
        <v>231.18</v>
      </c>
      <c r="I16" s="79" t="n">
        <f aca="false">IF(COUNT('[9]HourGH-OCT'!AB18)=0,"",ROUND('[9]HourGH-OCT'!AB18,2))</f>
        <v>231.04</v>
      </c>
      <c r="J16" s="79" t="n">
        <f aca="false">IF(COUNT('[9]HourGH-NOV'!AB18)=0,"",ROUND('[9]HourGH-NOV'!AB18,2))</f>
        <v>230.9</v>
      </c>
      <c r="K16" s="79" t="n">
        <f aca="false">IF(COUNT('[9]HourGH-DEC'!AB18)=0,"",ROUND('[9]HourGH-DEC'!AB18,2))</f>
        <v>230.65</v>
      </c>
      <c r="L16" s="79" t="n">
        <f aca="false">IF(COUNT('[9]HourGH-JAN'!AB18)=0,"",ROUND('[9]HourGH-JAN'!AB18,2))</f>
        <v>230.77</v>
      </c>
      <c r="M16" s="79" t="n">
        <f aca="false">IF(COUNT('[9]HourGH-FEB'!AB18)=0,"",ROUND('[9]HourGH-FEB'!AB18,2))</f>
        <v>230.71</v>
      </c>
      <c r="N16" s="79" t="n">
        <f aca="false">IF(COUNT('[9]HourGH-MAR'!AB18)=0,"",ROUND('[9]HourGH-MAR'!AB18,2))</f>
        <v>230.62</v>
      </c>
      <c r="O16" s="79"/>
      <c r="P16" s="64"/>
    </row>
    <row r="17" customFormat="false" ht="21" hidden="false" customHeight="false" outlineLevel="0" collapsed="false">
      <c r="A17" s="64"/>
      <c r="B17" s="106" t="n">
        <v>9</v>
      </c>
      <c r="C17" s="79" t="n">
        <f aca="false">IF(COUNT('[9]HourGH-APR'!AB19)=0,"",ROUND('[9]HourGH-APR'!AB19,2))</f>
        <v>230.67</v>
      </c>
      <c r="D17" s="79" t="n">
        <f aca="false">IF(COUNT('[9]HourGH-MAY'!AB19)=0,"",ROUND('[9]HourGH-MAY'!AB19,2))</f>
        <v>230.68</v>
      </c>
      <c r="E17" s="79" t="n">
        <f aca="false">IF(COUNT('[9]HourGH-JUN'!AB19)=0,"",ROUND('[9]HourGH-JUN'!AB19,2))</f>
        <v>231.09</v>
      </c>
      <c r="F17" s="79" t="n">
        <f aca="false">IF(COUNT('[9]HourGH-JUL'!AB19)=0,"",ROUND('[9]HourGH-JUL'!AB19,2))</f>
        <v>230.79</v>
      </c>
      <c r="G17" s="79" t="n">
        <f aca="false">IF(COUNT('[9]HourGH-AUG'!AB19)=0,"",ROUND('[9]HourGH-AUG'!AB19,2))</f>
        <v>231.15</v>
      </c>
      <c r="H17" s="79" t="n">
        <f aca="false">IF(COUNT('[9]HourGH-SEP'!AB19)=0,"",ROUND('[9]HourGH-SEP'!AB19,2))</f>
        <v>231.21</v>
      </c>
      <c r="I17" s="79" t="n">
        <f aca="false">IF(COUNT('[9]HourGH-OCT'!AB19)=0,"",ROUND('[9]HourGH-OCT'!AB19,2))</f>
        <v>231.43</v>
      </c>
      <c r="J17" s="79" t="n">
        <f aca="false">IF(COUNT('[9]HourGH-NOV'!AB19)=0,"",ROUND('[9]HourGH-NOV'!AB19,2))</f>
        <v>230.9</v>
      </c>
      <c r="K17" s="79" t="n">
        <f aca="false">IF(COUNT('[9]HourGH-DEC'!AB19)=0,"",ROUND('[9]HourGH-DEC'!AB19,2))</f>
        <v>230.66</v>
      </c>
      <c r="L17" s="79" t="n">
        <f aca="false">IF(COUNT('[9]HourGH-JAN'!AB19)=0,"",ROUND('[9]HourGH-JAN'!AB19,2))</f>
        <v>230.8</v>
      </c>
      <c r="M17" s="79" t="n">
        <f aca="false">IF(COUNT('[9]HourGH-FEB'!AB19)=0,"",ROUND('[9]HourGH-FEB'!AB19,2))</f>
        <v>230.71</v>
      </c>
      <c r="N17" s="79" t="n">
        <f aca="false">IF(COUNT('[9]HourGH-MAR'!AB19)=0,"",ROUND('[9]HourGH-MAR'!AB19,2))</f>
        <v>230.62</v>
      </c>
      <c r="O17" s="79"/>
      <c r="P17" s="64"/>
    </row>
    <row r="18" customFormat="false" ht="21" hidden="false" customHeight="false" outlineLevel="0" collapsed="false">
      <c r="A18" s="64"/>
      <c r="B18" s="106" t="n">
        <v>10</v>
      </c>
      <c r="C18" s="79" t="n">
        <f aca="false">IF(COUNT('[9]HourGH-APR'!AB20)=0,"",ROUND('[9]HourGH-APR'!AB20,2))</f>
        <v>230.67</v>
      </c>
      <c r="D18" s="79" t="n">
        <f aca="false">IF(COUNT('[9]HourGH-MAY'!AB20)=0,"",ROUND('[9]HourGH-MAY'!AB20,2))</f>
        <v>230.68</v>
      </c>
      <c r="E18" s="79" t="n">
        <f aca="false">IF(COUNT('[9]HourGH-JUN'!AB20)=0,"",ROUND('[9]HourGH-JUN'!AB20,2))</f>
        <v>231.3</v>
      </c>
      <c r="F18" s="79" t="n">
        <f aca="false">IF(COUNT('[9]HourGH-JUL'!AB20)=0,"",ROUND('[9]HourGH-JUL'!AB20,2))</f>
        <v>230.78</v>
      </c>
      <c r="G18" s="79" t="n">
        <f aca="false">IF(COUNT('[9]HourGH-AUG'!AB20)=0,"",ROUND('[9]HourGH-AUG'!AB20,2))</f>
        <v>231.29</v>
      </c>
      <c r="H18" s="79" t="n">
        <f aca="false">IF(COUNT('[9]HourGH-SEP'!AB20)=0,"",ROUND('[9]HourGH-SEP'!AB20,2))</f>
        <v>231.37</v>
      </c>
      <c r="I18" s="79" t="n">
        <f aca="false">IF(COUNT('[9]HourGH-OCT'!AB20)=0,"",ROUND('[9]HourGH-OCT'!AB20,2))</f>
        <v>231.07</v>
      </c>
      <c r="J18" s="79" t="n">
        <f aca="false">IF(COUNT('[9]HourGH-NOV'!AB20)=0,"",ROUND('[9]HourGH-NOV'!AB20,2))</f>
        <v>230.89</v>
      </c>
      <c r="K18" s="79" t="n">
        <f aca="false">IF(COUNT('[9]HourGH-DEC'!AB20)=0,"",ROUND('[9]HourGH-DEC'!AB20,2))</f>
        <v>230.66</v>
      </c>
      <c r="L18" s="79" t="n">
        <f aca="false">IF(COUNT('[9]HourGH-JAN'!AB20)=0,"",ROUND('[9]HourGH-JAN'!AB20,2))</f>
        <v>230.81</v>
      </c>
      <c r="M18" s="79" t="n">
        <f aca="false">IF(COUNT('[9]HourGH-FEB'!AB20)=0,"",ROUND('[9]HourGH-FEB'!AB20,2))</f>
        <v>230.7</v>
      </c>
      <c r="N18" s="79" t="n">
        <f aca="false">IF(COUNT('[9]HourGH-MAR'!AB20)=0,"",ROUND('[9]HourGH-MAR'!AB20,2))</f>
        <v>230.62</v>
      </c>
      <c r="O18" s="79"/>
      <c r="P18" s="64"/>
    </row>
    <row r="19" customFormat="false" ht="3.75" hidden="false" customHeight="true" outlineLevel="0" collapsed="false">
      <c r="A19" s="64"/>
      <c r="B19" s="106"/>
      <c r="C19" s="79" t="str">
        <f aca="false">IF(COUNT('[9]HourGH-APR'!AB21)=0,"",ROUND('[9]HourGH-APR'!AB21,2))</f>
        <v/>
      </c>
      <c r="D19" s="79" t="str">
        <f aca="false">IF(COUNT('[9]HourGH-MAY'!AB21)=0,"",ROUND('[9]HourGH-MAY'!AB21,2))</f>
        <v/>
      </c>
      <c r="E19" s="79" t="str">
        <f aca="false">IF(COUNT('[9]HourGH-JUN'!AB21)=0,"",ROUND('[9]HourGH-JUN'!AB21,2))</f>
        <v/>
      </c>
      <c r="F19" s="79" t="str">
        <f aca="false">IF(COUNT('[9]HourGH-JUL'!AB21)=0,"",ROUND('[9]HourGH-JUL'!AB21,2))</f>
        <v/>
      </c>
      <c r="G19" s="79" t="str">
        <f aca="false">IF(COUNT('[9]HourGH-AUG'!AB21)=0,"",ROUND('[9]HourGH-AUG'!AB21,2))</f>
        <v/>
      </c>
      <c r="H19" s="79" t="str">
        <f aca="false">IF(COUNT('[9]HourGH-SEP'!AB21)=0,"",ROUND('[9]HourGH-SEP'!AB21,2))</f>
        <v/>
      </c>
      <c r="I19" s="79" t="str">
        <f aca="false">IF(COUNT('[9]HourGH-OCT'!AB21)=0,"",ROUND('[9]HourGH-OCT'!AB21,2))</f>
        <v/>
      </c>
      <c r="J19" s="79" t="str">
        <f aca="false">IF(COUNT('[9]HourGH-NOV'!AB21)=0,"",ROUND('[9]HourGH-NOV'!AB21,2))</f>
        <v/>
      </c>
      <c r="K19" s="79" t="str">
        <f aca="false">IF(COUNT('[9]HourGH-DEC'!AB21)=0,"",ROUND('[9]HourGH-DEC'!AB21,2))</f>
        <v/>
      </c>
      <c r="L19" s="79" t="str">
        <f aca="false">IF(COUNT('[9]HourGH-JAN'!AB21)=0,"",ROUND('[9]HourGH-JAN'!AB21,2))</f>
        <v/>
      </c>
      <c r="M19" s="79" t="str">
        <f aca="false">IF(COUNT('[9]HourGH-FEB'!AB21)=0,"",ROUND('[9]HourGH-FEB'!AB21,2))</f>
        <v/>
      </c>
      <c r="N19" s="79" t="str">
        <f aca="false">IF(COUNT('[9]HourGH-MAR'!AB21)=0,"",ROUND('[9]HourGH-MAR'!AB21,2))</f>
        <v/>
      </c>
      <c r="O19" s="79"/>
      <c r="P19" s="64"/>
    </row>
    <row r="20" customFormat="false" ht="21" hidden="false" customHeight="false" outlineLevel="0" collapsed="false">
      <c r="A20" s="64"/>
      <c r="B20" s="106" t="n">
        <v>11</v>
      </c>
      <c r="C20" s="79" t="n">
        <f aca="false">IF(COUNT('[9]HourGH-APR'!AB22)=0,"",ROUND('[9]HourGH-APR'!AB22,2))</f>
        <v>230.68</v>
      </c>
      <c r="D20" s="79" t="n">
        <f aca="false">IF(COUNT('[9]HourGH-MAY'!AB22)=0,"",ROUND('[9]HourGH-MAY'!AB22,2))</f>
        <v>230.67</v>
      </c>
      <c r="E20" s="79" t="n">
        <f aca="false">IF(COUNT('[9]HourGH-JUN'!AB22)=0,"",ROUND('[9]HourGH-JUN'!AB22,2))</f>
        <v>231.29</v>
      </c>
      <c r="F20" s="79" t="n">
        <f aca="false">IF(COUNT('[9]HourGH-JUL'!AB22)=0,"",ROUND('[9]HourGH-JUL'!AB22,2))</f>
        <v>230.83</v>
      </c>
      <c r="G20" s="79" t="n">
        <f aca="false">IF(COUNT('[9]HourGH-AUG'!AB22)=0,"",ROUND('[9]HourGH-AUG'!AB22,2))</f>
        <v>231.26</v>
      </c>
      <c r="H20" s="79" t="n">
        <f aca="false">IF(COUNT('[9]HourGH-SEP'!AB22)=0,"",ROUND('[9]HourGH-SEP'!AB22,2))</f>
        <v>231.06</v>
      </c>
      <c r="I20" s="79" t="n">
        <f aca="false">IF(COUNT('[9]HourGH-OCT'!AB22)=0,"",ROUND('[9]HourGH-OCT'!AB22,2))</f>
        <v>230.91</v>
      </c>
      <c r="J20" s="79" t="n">
        <f aca="false">IF(COUNT('[9]HourGH-NOV'!AB22)=0,"",ROUND('[9]HourGH-NOV'!AB22,2))</f>
        <v>230.89</v>
      </c>
      <c r="K20" s="79" t="n">
        <f aca="false">IF(COUNT('[9]HourGH-DEC'!AB22)=0,"",ROUND('[9]HourGH-DEC'!AB22,2))</f>
        <v>230.65</v>
      </c>
      <c r="L20" s="79" t="n">
        <f aca="false">IF(COUNT('[9]HourGH-JAN'!AB22)=0,"",ROUND('[9]HourGH-JAN'!AB22,2))</f>
        <v>230.84</v>
      </c>
      <c r="M20" s="79" t="n">
        <f aca="false">IF(COUNT('[9]HourGH-FEB'!AB22)=0,"",ROUND('[9]HourGH-FEB'!AB22,2))</f>
        <v>230.7</v>
      </c>
      <c r="N20" s="79" t="n">
        <f aca="false">IF(COUNT('[9]HourGH-MAR'!AB22)=0,"",ROUND('[9]HourGH-MAR'!AB22,2))</f>
        <v>230.64</v>
      </c>
      <c r="O20" s="79"/>
      <c r="P20" s="64"/>
    </row>
    <row r="21" customFormat="false" ht="21" hidden="false" customHeight="false" outlineLevel="0" collapsed="false">
      <c r="A21" s="64"/>
      <c r="B21" s="106" t="n">
        <v>12</v>
      </c>
      <c r="C21" s="79" t="n">
        <f aca="false">IF(COUNT('[9]HourGH-APR'!AB23)=0,"",ROUND('[9]HourGH-APR'!AB23,2))</f>
        <v>230.68</v>
      </c>
      <c r="D21" s="79" t="n">
        <f aca="false">IF(COUNT('[9]HourGH-MAY'!AB23)=0,"",ROUND('[9]HourGH-MAY'!AB23,2))</f>
        <v>230.66</v>
      </c>
      <c r="E21" s="79" t="n">
        <f aca="false">IF(COUNT('[9]HourGH-JUN'!AB23)=0,"",ROUND('[9]HourGH-JUN'!AB23,2))</f>
        <v>230.95</v>
      </c>
      <c r="F21" s="79" t="n">
        <f aca="false">IF(COUNT('[9]HourGH-JUL'!AB23)=0,"",ROUND('[9]HourGH-JUL'!AB23,2))</f>
        <v>230.87</v>
      </c>
      <c r="G21" s="79" t="n">
        <f aca="false">IF(COUNT('[9]HourGH-AUG'!AB23)=0,"",ROUND('[9]HourGH-AUG'!AB23,2))</f>
        <v>231</v>
      </c>
      <c r="H21" s="79" t="n">
        <f aca="false">IF(COUNT('[9]HourGH-SEP'!AB23)=0,"",ROUND('[9]HourGH-SEP'!AB23,2))</f>
        <v>231.31</v>
      </c>
      <c r="I21" s="79" t="n">
        <f aca="false">IF(COUNT('[9]HourGH-OCT'!AB23)=0,"",ROUND('[9]HourGH-OCT'!AB23,2))</f>
        <v>231.12</v>
      </c>
      <c r="J21" s="79" t="n">
        <f aca="false">IF(COUNT('[9]HourGH-NOV'!AB23)=0,"",ROUND('[9]HourGH-NOV'!AB23,2))</f>
        <v>230.85</v>
      </c>
      <c r="K21" s="79" t="n">
        <f aca="false">IF(COUNT('[9]HourGH-DEC'!AB23)=0,"",ROUND('[9]HourGH-DEC'!AB23,2))</f>
        <v>230.65</v>
      </c>
      <c r="L21" s="79" t="n">
        <f aca="false">IF(COUNT('[9]HourGH-JAN'!AB23)=0,"",ROUND('[9]HourGH-JAN'!AB23,2))</f>
        <v>230.82</v>
      </c>
      <c r="M21" s="79" t="n">
        <f aca="false">IF(COUNT('[9]HourGH-FEB'!AB23)=0,"",ROUND('[9]HourGH-FEB'!AB23,2))</f>
        <v>230.64</v>
      </c>
      <c r="N21" s="79" t="n">
        <f aca="false">IF(COUNT('[9]HourGH-MAR'!AB23)=0,"",ROUND('[9]HourGH-MAR'!AB23,2))</f>
        <v>230.69</v>
      </c>
      <c r="O21" s="79"/>
      <c r="P21" s="64"/>
    </row>
    <row r="22" customFormat="false" ht="21" hidden="false" customHeight="false" outlineLevel="0" collapsed="false">
      <c r="A22" s="64"/>
      <c r="B22" s="106" t="n">
        <v>13</v>
      </c>
      <c r="C22" s="79" t="n">
        <f aca="false">IF(COUNT('[9]HourGH-APR'!AB24)=0,"",ROUND('[9]HourGH-APR'!AB24,2))</f>
        <v>230.69</v>
      </c>
      <c r="D22" s="79" t="n">
        <f aca="false">IF(COUNT('[9]HourGH-MAY'!AB24)=0,"",ROUND('[9]HourGH-MAY'!AB24,2))</f>
        <v>230.67</v>
      </c>
      <c r="E22" s="79" t="n">
        <f aca="false">IF(COUNT('[9]HourGH-JUN'!AB24)=0,"",ROUND('[9]HourGH-JUN'!AB24,2))</f>
        <v>230.98</v>
      </c>
      <c r="F22" s="79" t="n">
        <f aca="false">IF(COUNT('[9]HourGH-JUL'!AB24)=0,"",ROUND('[9]HourGH-JUL'!AB24,2))</f>
        <v>231.02</v>
      </c>
      <c r="G22" s="79" t="n">
        <f aca="false">IF(COUNT('[9]HourGH-AUG'!AB24)=0,"",ROUND('[9]HourGH-AUG'!AB24,2))</f>
        <v>230.89</v>
      </c>
      <c r="H22" s="79" t="n">
        <f aca="false">IF(COUNT('[9]HourGH-SEP'!AB24)=0,"",ROUND('[9]HourGH-SEP'!AB24,2))</f>
        <v>230.96</v>
      </c>
      <c r="I22" s="79" t="n">
        <f aca="false">IF(COUNT('[9]HourGH-OCT'!AB24)=0,"",ROUND('[9]HourGH-OCT'!AB24,2))</f>
        <v>231.1</v>
      </c>
      <c r="J22" s="79" t="n">
        <f aca="false">IF(COUNT('[9]HourGH-NOV'!AB24)=0,"",ROUND('[9]HourGH-NOV'!AB24,2))</f>
        <v>230.78</v>
      </c>
      <c r="K22" s="79" t="n">
        <f aca="false">IF(COUNT('[9]HourGH-DEC'!AB24)=0,"",ROUND('[9]HourGH-DEC'!AB24,2))</f>
        <v>230.66</v>
      </c>
      <c r="L22" s="79" t="n">
        <f aca="false">IF(COUNT('[9]HourGH-JAN'!AB24)=0,"",ROUND('[9]HourGH-JAN'!AB24,2))</f>
        <v>230.8</v>
      </c>
      <c r="M22" s="79" t="n">
        <f aca="false">IF(COUNT('[9]HourGH-FEB'!AB24)=0,"",ROUND('[9]HourGH-FEB'!AB24,2))</f>
        <v>230.62</v>
      </c>
      <c r="N22" s="79" t="n">
        <f aca="false">IF(COUNT('[9]HourGH-MAR'!AB24)=0,"",ROUND('[9]HourGH-MAR'!AB24,2))</f>
        <v>230.72</v>
      </c>
      <c r="O22" s="79"/>
      <c r="P22" s="64"/>
    </row>
    <row r="23" customFormat="false" ht="21" hidden="false" customHeight="false" outlineLevel="0" collapsed="false">
      <c r="A23" s="64"/>
      <c r="B23" s="106" t="n">
        <v>14</v>
      </c>
      <c r="C23" s="79" t="n">
        <f aca="false">IF(COUNT('[9]HourGH-APR'!AB25)=0,"",ROUND('[9]HourGH-APR'!AB25,2))</f>
        <v>230.74</v>
      </c>
      <c r="D23" s="79" t="n">
        <f aca="false">IF(COUNT('[9]HourGH-MAY'!AB25)=0,"",ROUND('[9]HourGH-MAY'!AB25,2))</f>
        <v>230.71</v>
      </c>
      <c r="E23" s="79" t="n">
        <f aca="false">IF(COUNT('[9]HourGH-JUN'!AB25)=0,"",ROUND('[9]HourGH-JUN'!AB25,2))</f>
        <v>231.17</v>
      </c>
      <c r="F23" s="79" t="n">
        <f aca="false">IF(COUNT('[9]HourGH-JUL'!AB25)=0,"",ROUND('[9]HourGH-JUL'!AB25,2))</f>
        <v>230.99</v>
      </c>
      <c r="G23" s="79" t="n">
        <f aca="false">IF(COUNT('[9]HourGH-AUG'!AB25)=0,"",ROUND('[9]HourGH-AUG'!AB25,2))</f>
        <v>230.81</v>
      </c>
      <c r="H23" s="79" t="n">
        <f aca="false">IF(COUNT('[9]HourGH-SEP'!AB25)=0,"",ROUND('[9]HourGH-SEP'!AB25,2))</f>
        <v>230.84</v>
      </c>
      <c r="I23" s="79" t="n">
        <f aca="false">IF(COUNT('[9]HourGH-OCT'!AB25)=0,"",ROUND('[9]HourGH-OCT'!AB25,2))</f>
        <v>231.26</v>
      </c>
      <c r="J23" s="79" t="n">
        <f aca="false">IF(COUNT('[9]HourGH-NOV'!AB25)=0,"",ROUND('[9]HourGH-NOV'!AB25,2))</f>
        <v>230.79</v>
      </c>
      <c r="K23" s="79" t="n">
        <f aca="false">IF(COUNT('[9]HourGH-DEC'!AB25)=0,"",ROUND('[9]HourGH-DEC'!AB25,2))</f>
        <v>230.66</v>
      </c>
      <c r="L23" s="79" t="n">
        <f aca="false">IF(COUNT('[9]HourGH-JAN'!AB25)=0,"",ROUND('[9]HourGH-JAN'!AB25,2))</f>
        <v>230.77</v>
      </c>
      <c r="M23" s="79" t="n">
        <f aca="false">IF(COUNT('[9]HourGH-FEB'!AB25)=0,"",ROUND('[9]HourGH-FEB'!AB25,2))</f>
        <v>230.62</v>
      </c>
      <c r="N23" s="79" t="n">
        <f aca="false">IF(COUNT('[9]HourGH-MAR'!AB25)=0,"",ROUND('[9]HourGH-MAR'!AB25,2))</f>
        <v>230.73</v>
      </c>
      <c r="O23" s="79"/>
      <c r="P23" s="64"/>
    </row>
    <row r="24" customFormat="false" ht="21" hidden="false" customHeight="false" outlineLevel="0" collapsed="false">
      <c r="A24" s="64"/>
      <c r="B24" s="106" t="n">
        <v>15</v>
      </c>
      <c r="C24" s="79" t="n">
        <f aca="false">IF(COUNT('[9]HourGH-APR'!AB26)=0,"",ROUND('[9]HourGH-APR'!AB26,2))</f>
        <v>230.77</v>
      </c>
      <c r="D24" s="79" t="n">
        <f aca="false">IF(COUNT('[9]HourGH-MAY'!AB26)=0,"",ROUND('[9]HourGH-MAY'!AB26,2))</f>
        <v>230.68</v>
      </c>
      <c r="E24" s="79" t="n">
        <f aca="false">IF(COUNT('[9]HourGH-JUN'!AB26)=0,"",ROUND('[9]HourGH-JUN'!AB26,2))</f>
        <v>230.86</v>
      </c>
      <c r="F24" s="79" t="n">
        <f aca="false">IF(COUNT('[9]HourGH-JUL'!AB26)=0,"",ROUND('[9]HourGH-JUL'!AB26,2))</f>
        <v>230.99</v>
      </c>
      <c r="G24" s="79" t="n">
        <f aca="false">IF(COUNT('[9]HourGH-AUG'!AB26)=0,"",ROUND('[9]HourGH-AUG'!AB26,2))</f>
        <v>230.8</v>
      </c>
      <c r="H24" s="79" t="n">
        <f aca="false">IF(COUNT('[9]HourGH-SEP'!AB26)=0,"",ROUND('[9]HourGH-SEP'!AB26,2))</f>
        <v>230.91</v>
      </c>
      <c r="I24" s="79" t="n">
        <f aca="false">IF(COUNT('[9]HourGH-OCT'!AB26)=0,"",ROUND('[9]HourGH-OCT'!AB26,2))</f>
        <v>231.12</v>
      </c>
      <c r="J24" s="79" t="n">
        <f aca="false">IF(COUNT('[9]HourGH-NOV'!AB26)=0,"",ROUND('[9]HourGH-NOV'!AB26,2))</f>
        <v>230.79</v>
      </c>
      <c r="K24" s="79" t="n">
        <f aca="false">IF(COUNT('[9]HourGH-DEC'!AB26)=0,"",ROUND('[9]HourGH-DEC'!AB26,2))</f>
        <v>230.66</v>
      </c>
      <c r="L24" s="79" t="n">
        <f aca="false">IF(COUNT('[9]HourGH-JAN'!AB26)=0,"",ROUND('[9]HourGH-JAN'!AB26,2))</f>
        <v>230.76</v>
      </c>
      <c r="M24" s="79" t="n">
        <f aca="false">IF(COUNT('[9]HourGH-FEB'!AB26)=0,"",ROUND('[9]HourGH-FEB'!AB26,2))</f>
        <v>230.61</v>
      </c>
      <c r="N24" s="79" t="n">
        <f aca="false">IF(COUNT('[9]HourGH-MAR'!AB26)=0,"",ROUND('[9]HourGH-MAR'!AB26,2))</f>
        <v>230.72</v>
      </c>
      <c r="O24" s="79"/>
      <c r="P24" s="64"/>
    </row>
    <row r="25" customFormat="false" ht="21" hidden="false" customHeight="false" outlineLevel="0" collapsed="false">
      <c r="A25" s="64"/>
      <c r="B25" s="106" t="n">
        <v>16</v>
      </c>
      <c r="C25" s="79" t="n">
        <f aca="false">IF(COUNT('[9]HourGH-APR'!AB27)=0,"",ROUND('[9]HourGH-APR'!AB27,2))</f>
        <v>230.77</v>
      </c>
      <c r="D25" s="79" t="n">
        <f aca="false">IF(COUNT('[9]HourGH-MAY'!AB27)=0,"",ROUND('[9]HourGH-MAY'!AB27,2))</f>
        <v>230.68</v>
      </c>
      <c r="E25" s="79" t="n">
        <f aca="false">IF(COUNT('[9]HourGH-JUN'!AB27)=0,"",ROUND('[9]HourGH-JUN'!AB27,2))</f>
        <v>230.78</v>
      </c>
      <c r="F25" s="79" t="n">
        <f aca="false">IF(COUNT('[9]HourGH-JUL'!AB27)=0,"",ROUND('[9]HourGH-JUL'!AB27,2))</f>
        <v>230.98</v>
      </c>
      <c r="G25" s="79" t="n">
        <f aca="false">IF(COUNT('[9]HourGH-AUG'!AB27)=0,"",ROUND('[9]HourGH-AUG'!AB27,2))</f>
        <v>230.93</v>
      </c>
      <c r="H25" s="79" t="n">
        <f aca="false">IF(COUNT('[9]HourGH-SEP'!AB27)=0,"",ROUND('[9]HourGH-SEP'!AB27,2))</f>
        <v>230.88</v>
      </c>
      <c r="I25" s="79" t="n">
        <f aca="false">IF(COUNT('[9]HourGH-OCT'!AB27)=0,"",ROUND('[9]HourGH-OCT'!AB27,2))</f>
        <v>231.13</v>
      </c>
      <c r="J25" s="79" t="n">
        <f aca="false">IF(COUNT('[9]HourGH-NOV'!AB27)=0,"",ROUND('[9]HourGH-NOV'!AB27,2))</f>
        <v>230.78</v>
      </c>
      <c r="K25" s="79" t="n">
        <f aca="false">IF(COUNT('[9]HourGH-DEC'!AB27)=0,"",ROUND('[9]HourGH-DEC'!AB27,2))</f>
        <v>230.66</v>
      </c>
      <c r="L25" s="79" t="n">
        <f aca="false">IF(COUNT('[9]HourGH-JAN'!AB27)=0,"",ROUND('[9]HourGH-JAN'!AB27,2))</f>
        <v>230.74</v>
      </c>
      <c r="M25" s="79" t="n">
        <f aca="false">IF(COUNT('[9]HourGH-FEB'!AB27)=0,"",ROUND('[9]HourGH-FEB'!AB27,2))</f>
        <v>230.62</v>
      </c>
      <c r="N25" s="79" t="n">
        <f aca="false">IF(COUNT('[9]HourGH-MAR'!AB27)=0,"",ROUND('[9]HourGH-MAR'!AB27,2))</f>
        <v>230.71</v>
      </c>
      <c r="O25" s="79"/>
      <c r="P25" s="64"/>
    </row>
    <row r="26" customFormat="false" ht="21" hidden="false" customHeight="false" outlineLevel="0" collapsed="false">
      <c r="A26" s="64"/>
      <c r="B26" s="106" t="n">
        <v>17</v>
      </c>
      <c r="C26" s="79" t="n">
        <f aca="false">IF(COUNT('[9]HourGH-APR'!AB28)=0,"",ROUND('[9]HourGH-APR'!AB28,2))</f>
        <v>230.74</v>
      </c>
      <c r="D26" s="79" t="n">
        <f aca="false">IF(COUNT('[9]HourGH-MAY'!AB28)=0,"",ROUND('[9]HourGH-MAY'!AB28,2))</f>
        <v>230.77</v>
      </c>
      <c r="E26" s="79" t="n">
        <f aca="false">IF(COUNT('[9]HourGH-JUN'!AB28)=0,"",ROUND('[9]HourGH-JUN'!AB28,2))</f>
        <v>230.74</v>
      </c>
      <c r="F26" s="79" t="n">
        <f aca="false">IF(COUNT('[9]HourGH-JUL'!AB28)=0,"",ROUND('[9]HourGH-JUL'!AB28,2))</f>
        <v>230.96</v>
      </c>
      <c r="G26" s="79" t="n">
        <f aca="false">IF(COUNT('[9]HourGH-AUG'!AB28)=0,"",ROUND('[9]HourGH-AUG'!AB28,2))</f>
        <v>231.12</v>
      </c>
      <c r="H26" s="79" t="n">
        <f aca="false">IF(COUNT('[9]HourGH-SEP'!AB28)=0,"",ROUND('[9]HourGH-SEP'!AB28,2))</f>
        <v>231.67</v>
      </c>
      <c r="I26" s="79" t="n">
        <f aca="false">IF(COUNT('[9]HourGH-OCT'!AB28)=0,"",ROUND('[9]HourGH-OCT'!AB28,2))</f>
        <v>231.23</v>
      </c>
      <c r="J26" s="79" t="n">
        <f aca="false">IF(COUNT('[9]HourGH-NOV'!AB28)=0,"",ROUND('[9]HourGH-NOV'!AB28,2))</f>
        <v>230.78</v>
      </c>
      <c r="K26" s="79" t="n">
        <f aca="false">IF(COUNT('[9]HourGH-DEC'!AB28)=0,"",ROUND('[9]HourGH-DEC'!AB28,2))</f>
        <v>230.66</v>
      </c>
      <c r="L26" s="79" t="n">
        <f aca="false">IF(COUNT('[9]HourGH-JAN'!AB28)=0,"",ROUND('[9]HourGH-JAN'!AB28,2))</f>
        <v>230.71</v>
      </c>
      <c r="M26" s="79" t="n">
        <f aca="false">IF(COUNT('[9]HourGH-FEB'!AB28)=0,"",ROUND('[9]HourGH-FEB'!AB28,2))</f>
        <v>230.62</v>
      </c>
      <c r="N26" s="79" t="n">
        <f aca="false">IF(COUNT('[9]HourGH-MAR'!AB28)=0,"",ROUND('[9]HourGH-MAR'!AB28,2))</f>
        <v>230.71</v>
      </c>
      <c r="O26" s="79"/>
      <c r="P26" s="64"/>
    </row>
    <row r="27" customFormat="false" ht="21" hidden="false" customHeight="false" outlineLevel="0" collapsed="false">
      <c r="A27" s="64"/>
      <c r="B27" s="106" t="n">
        <v>18</v>
      </c>
      <c r="C27" s="79" t="n">
        <f aca="false">IF(COUNT('[9]HourGH-APR'!AB29)=0,"",ROUND('[9]HourGH-APR'!AB29,2))</f>
        <v>230.7</v>
      </c>
      <c r="D27" s="79" t="n">
        <f aca="false">IF(COUNT('[9]HourGH-MAY'!AB29)=0,"",ROUND('[9]HourGH-MAY'!AB29,2))</f>
        <v>230.96</v>
      </c>
      <c r="E27" s="79" t="n">
        <f aca="false">IF(COUNT('[9]HourGH-JUN'!AB29)=0,"",ROUND('[9]HourGH-JUN'!AB29,2))</f>
        <v>230.69</v>
      </c>
      <c r="F27" s="79" t="n">
        <f aca="false">IF(COUNT('[9]HourGH-JUL'!AB29)=0,"",ROUND('[9]HourGH-JUL'!AB29,2))</f>
        <v>231</v>
      </c>
      <c r="G27" s="79" t="n">
        <f aca="false">IF(COUNT('[9]HourGH-AUG'!AB29)=0,"",ROUND('[9]HourGH-AUG'!AB29,2))</f>
        <v>230.97</v>
      </c>
      <c r="H27" s="79" t="n">
        <f aca="false">IF(COUNT('[9]HourGH-SEP'!AB29)=0,"",ROUND('[9]HourGH-SEP'!AB29,2))</f>
        <v>231.38</v>
      </c>
      <c r="I27" s="79" t="n">
        <f aca="false">IF(COUNT('[9]HourGH-OCT'!AB29)=0,"",ROUND('[9]HourGH-OCT'!AB29,2))</f>
        <v>231.33</v>
      </c>
      <c r="J27" s="79" t="n">
        <f aca="false">IF(COUNT('[9]HourGH-NOV'!AB29)=0,"",ROUND('[9]HourGH-NOV'!AB29,2))</f>
        <v>230.77</v>
      </c>
      <c r="K27" s="79" t="n">
        <f aca="false">IF(COUNT('[9]HourGH-DEC'!AB29)=0,"",ROUND('[9]HourGH-DEC'!AB29,2))</f>
        <v>230.63</v>
      </c>
      <c r="L27" s="79" t="n">
        <f aca="false">IF(COUNT('[9]HourGH-JAN'!AB29)=0,"",ROUND('[9]HourGH-JAN'!AB29,2))</f>
        <v>230.66</v>
      </c>
      <c r="M27" s="79" t="n">
        <f aca="false">IF(COUNT('[9]HourGH-FEB'!AB29)=0,"",ROUND('[9]HourGH-FEB'!AB29,2))</f>
        <v>230.63</v>
      </c>
      <c r="N27" s="79" t="n">
        <f aca="false">IF(COUNT('[9]HourGH-MAR'!AB29)=0,"",ROUND('[9]HourGH-MAR'!AB29,2))</f>
        <v>230.7</v>
      </c>
      <c r="O27" s="79"/>
      <c r="P27" s="64"/>
    </row>
    <row r="28" customFormat="false" ht="21" hidden="false" customHeight="false" outlineLevel="0" collapsed="false">
      <c r="A28" s="64"/>
      <c r="B28" s="106" t="n">
        <v>19</v>
      </c>
      <c r="C28" s="79" t="n">
        <f aca="false">IF(COUNT('[9]HourGH-APR'!AB30)=0,"",ROUND('[9]HourGH-APR'!AB30,2))</f>
        <v>230.7</v>
      </c>
      <c r="D28" s="79" t="n">
        <f aca="false">IF(COUNT('[9]HourGH-MAY'!AB30)=0,"",ROUND('[9]HourGH-MAY'!AB30,2))</f>
        <v>231.09</v>
      </c>
      <c r="E28" s="79" t="n">
        <f aca="false">IF(COUNT('[9]HourGH-JUN'!AB30)=0,"",ROUND('[9]HourGH-JUN'!AB30,2))</f>
        <v>230.67</v>
      </c>
      <c r="F28" s="79" t="n">
        <f aca="false">IF(COUNT('[9]HourGH-JUL'!AB30)=0,"",ROUND('[9]HourGH-JUL'!AB30,2))</f>
        <v>231.18</v>
      </c>
      <c r="G28" s="79" t="n">
        <f aca="false">IF(COUNT('[9]HourGH-AUG'!AB30)=0,"",ROUND('[9]HourGH-AUG'!AB30,2))</f>
        <v>231.27</v>
      </c>
      <c r="H28" s="79" t="n">
        <f aca="false">IF(COUNT('[9]HourGH-SEP'!AB30)=0,"",ROUND('[9]HourGH-SEP'!AB30,2))</f>
        <v>231.04</v>
      </c>
      <c r="I28" s="79" t="n">
        <f aca="false">IF(COUNT('[9]HourGH-OCT'!AB30)=0,"",ROUND('[9]HourGH-OCT'!AB30,2))</f>
        <v>231.13</v>
      </c>
      <c r="J28" s="79" t="n">
        <f aca="false">IF(COUNT('[9]HourGH-NOV'!AB30)=0,"",ROUND('[9]HourGH-NOV'!AB30,2))</f>
        <v>230.77</v>
      </c>
      <c r="K28" s="79" t="n">
        <f aca="false">IF(COUNT('[9]HourGH-DEC'!AB30)=0,"",ROUND('[9]HourGH-DEC'!AB30,2))</f>
        <v>230.61</v>
      </c>
      <c r="L28" s="79" t="n">
        <f aca="false">IF(COUNT('[9]HourGH-JAN'!AB30)=0,"",ROUND('[9]HourGH-JAN'!AB30,2))</f>
        <v>230.67</v>
      </c>
      <c r="M28" s="79" t="n">
        <f aca="false">IF(COUNT('[9]HourGH-FEB'!AB30)=0,"",ROUND('[9]HourGH-FEB'!AB30,2))</f>
        <v>230.69</v>
      </c>
      <c r="N28" s="79" t="n">
        <f aca="false">IF(COUNT('[9]HourGH-MAR'!AB30)=0,"",ROUND('[9]HourGH-MAR'!AB30,2))</f>
        <v>230.69</v>
      </c>
      <c r="O28" s="79"/>
      <c r="P28" s="64"/>
    </row>
    <row r="29" customFormat="false" ht="21" hidden="false" customHeight="false" outlineLevel="0" collapsed="false">
      <c r="A29" s="64"/>
      <c r="B29" s="106" t="n">
        <v>20</v>
      </c>
      <c r="C29" s="79" t="n">
        <f aca="false">IF(COUNT('[9]HourGH-APR'!AB31)=0,"",ROUND('[9]HourGH-APR'!AB31,2))</f>
        <v>230.69</v>
      </c>
      <c r="D29" s="79" t="n">
        <f aca="false">IF(COUNT('[9]HourGH-MAY'!AB31)=0,"",ROUND('[9]HourGH-MAY'!AB31,2))</f>
        <v>231.04</v>
      </c>
      <c r="E29" s="79" t="n">
        <f aca="false">IF(COUNT('[9]HourGH-JUN'!AB31)=0,"",ROUND('[9]HourGH-JUN'!AB31,2))</f>
        <v>230.63</v>
      </c>
      <c r="F29" s="79" t="n">
        <f aca="false">IF(COUNT('[9]HourGH-JUL'!AB31)=0,"",ROUND('[9]HourGH-JUL'!AB31,2))</f>
        <v>231.05</v>
      </c>
      <c r="G29" s="79" t="n">
        <f aca="false">IF(COUNT('[9]HourGH-AUG'!AB31)=0,"",ROUND('[9]HourGH-AUG'!AB31,2))</f>
        <v>231.42</v>
      </c>
      <c r="H29" s="79" t="n">
        <f aca="false">IF(COUNT('[9]HourGH-SEP'!AB31)=0,"",ROUND('[9]HourGH-SEP'!AB31,2))</f>
        <v>231.1</v>
      </c>
      <c r="I29" s="79" t="n">
        <f aca="false">IF(COUNT('[9]HourGH-OCT'!AB31)=0,"",ROUND('[9]HourGH-OCT'!AB31,2))</f>
        <v>231.02</v>
      </c>
      <c r="J29" s="79" t="n">
        <f aca="false">IF(COUNT('[9]HourGH-NOV'!AB31)=0,"",ROUND('[9]HourGH-NOV'!AB31,2))</f>
        <v>230.75</v>
      </c>
      <c r="K29" s="79" t="n">
        <f aca="false">IF(COUNT('[9]HourGH-DEC'!AB31)=0,"",ROUND('[9]HourGH-DEC'!AB31,2))</f>
        <v>230.6</v>
      </c>
      <c r="L29" s="79" t="n">
        <f aca="false">IF(COUNT('[9]HourGH-JAN'!AB31)=0,"",ROUND('[9]HourGH-JAN'!AB31,2))</f>
        <v>230.67</v>
      </c>
      <c r="M29" s="79" t="n">
        <f aca="false">IF(COUNT('[9]HourGH-FEB'!AB31)=0,"",ROUND('[9]HourGH-FEB'!AB31,2))</f>
        <v>230.71</v>
      </c>
      <c r="N29" s="79" t="n">
        <f aca="false">IF(COUNT('[9]HourGH-MAR'!AB31)=0,"",ROUND('[9]HourGH-MAR'!AB31,2))</f>
        <v>230.67</v>
      </c>
      <c r="O29" s="79"/>
      <c r="P29" s="64"/>
    </row>
    <row r="30" customFormat="false" ht="3.75" hidden="false" customHeight="true" outlineLevel="0" collapsed="false">
      <c r="A30" s="64"/>
      <c r="B30" s="106"/>
      <c r="C30" s="79" t="str">
        <f aca="false">IF(COUNT('[9]HourGH-APR'!AB32)=0,"",ROUND('[9]HourGH-APR'!AB32,2))</f>
        <v/>
      </c>
      <c r="D30" s="79" t="str">
        <f aca="false">IF(COUNT('[9]HourGH-MAY'!AB32)=0,"",ROUND('[9]HourGH-MAY'!AB32,2))</f>
        <v/>
      </c>
      <c r="E30" s="79" t="str">
        <f aca="false">IF(COUNT('[9]HourGH-JUN'!AB32)=0,"",ROUND('[9]HourGH-JUN'!AB32,2))</f>
        <v/>
      </c>
      <c r="F30" s="79" t="str">
        <f aca="false">IF(COUNT('[9]HourGH-JUL'!AB32)=0,"",ROUND('[9]HourGH-JUL'!AB32,2))</f>
        <v/>
      </c>
      <c r="G30" s="79" t="str">
        <f aca="false">IF(COUNT('[9]HourGH-AUG'!AB32)=0,"",ROUND('[9]HourGH-AUG'!AB32,2))</f>
        <v/>
      </c>
      <c r="H30" s="79" t="str">
        <f aca="false">IF(COUNT('[9]HourGH-SEP'!AB32)=0,"",ROUND('[9]HourGH-SEP'!AB32,2))</f>
        <v/>
      </c>
      <c r="I30" s="79" t="str">
        <f aca="false">IF(COUNT('[9]HourGH-OCT'!AB32)=0,"",ROUND('[9]HourGH-OCT'!AB32,2))</f>
        <v/>
      </c>
      <c r="J30" s="79" t="str">
        <f aca="false">IF(COUNT('[9]HourGH-NOV'!AB32)=0,"",ROUND('[9]HourGH-NOV'!AB32,2))</f>
        <v/>
      </c>
      <c r="K30" s="79" t="str">
        <f aca="false">IF(COUNT('[9]HourGH-DEC'!AB32)=0,"",ROUND('[9]HourGH-DEC'!AB32,2))</f>
        <v/>
      </c>
      <c r="L30" s="79" t="str">
        <f aca="false">IF(COUNT('[9]HourGH-JAN'!AB32)=0,"",ROUND('[9]HourGH-JAN'!AB32,2))</f>
        <v/>
      </c>
      <c r="M30" s="79" t="str">
        <f aca="false">IF(COUNT('[9]HourGH-FEB'!AB32)=0,"",ROUND('[9]HourGH-FEB'!AB32,2))</f>
        <v/>
      </c>
      <c r="N30" s="79" t="str">
        <f aca="false">IF(COUNT('[9]HourGH-MAR'!AB32)=0,"",ROUND('[9]HourGH-MAR'!AB32,2))</f>
        <v/>
      </c>
      <c r="O30" s="79"/>
      <c r="P30" s="64"/>
    </row>
    <row r="31" customFormat="false" ht="21" hidden="false" customHeight="false" outlineLevel="0" collapsed="false">
      <c r="A31" s="64"/>
      <c r="B31" s="106" t="n">
        <v>21</v>
      </c>
      <c r="C31" s="79" t="n">
        <f aca="false">IF(COUNT('[9]HourGH-APR'!AB33)=0,"",ROUND('[9]HourGH-APR'!AB33,2))</f>
        <v>230.67</v>
      </c>
      <c r="D31" s="79" t="n">
        <f aca="false">IF(COUNT('[9]HourGH-MAY'!AB33)=0,"",ROUND('[9]HourGH-MAY'!AB33,2))</f>
        <v>230.92</v>
      </c>
      <c r="E31" s="79" t="n">
        <f aca="false">IF(COUNT('[9]HourGH-JUN'!AB33)=0,"",ROUND('[9]HourGH-JUN'!AB33,2))</f>
        <v>230.54</v>
      </c>
      <c r="F31" s="79" t="n">
        <f aca="false">IF(COUNT('[9]HourGH-JUL'!AB33)=0,"",ROUND('[9]HourGH-JUL'!AB33,2))</f>
        <v>231.03</v>
      </c>
      <c r="G31" s="79" t="n">
        <f aca="false">IF(COUNT('[9]HourGH-AUG'!AB33)=0,"",ROUND('[9]HourGH-AUG'!AB33,2))</f>
        <v>231.58</v>
      </c>
      <c r="H31" s="79" t="n">
        <f aca="false">IF(COUNT('[9]HourGH-SEP'!AB33)=0,"",ROUND('[9]HourGH-SEP'!AB33,2))</f>
        <v>230.88</v>
      </c>
      <c r="I31" s="79" t="n">
        <f aca="false">IF(COUNT('[9]HourGH-OCT'!AB33)=0,"",ROUND('[9]HourGH-OCT'!AB33,2))</f>
        <v>230.96</v>
      </c>
      <c r="J31" s="79" t="n">
        <f aca="false">IF(COUNT('[9]HourGH-NOV'!AB33)=0,"",ROUND('[9]HourGH-NOV'!AB33,2))</f>
        <v>230.75</v>
      </c>
      <c r="K31" s="79" t="n">
        <f aca="false">IF(COUNT('[9]HourGH-DEC'!AB33)=0,"",ROUND('[9]HourGH-DEC'!AB33,2))</f>
        <v>230.6</v>
      </c>
      <c r="L31" s="79" t="n">
        <f aca="false">IF(COUNT('[9]HourGH-JAN'!AB33)=0,"",ROUND('[9]HourGH-JAN'!AB33,2))</f>
        <v>230.66</v>
      </c>
      <c r="M31" s="79" t="n">
        <f aca="false">IF(COUNT('[9]HourGH-FEB'!AB33)=0,"",ROUND('[9]HourGH-FEB'!AB33,2))</f>
        <v>230.7</v>
      </c>
      <c r="N31" s="79" t="n">
        <f aca="false">IF(COUNT('[9]HourGH-MAR'!AB33)=0,"",ROUND('[9]HourGH-MAR'!AB33,2))</f>
        <v>230.66</v>
      </c>
      <c r="O31" s="79"/>
      <c r="P31" s="64"/>
    </row>
    <row r="32" customFormat="false" ht="21" hidden="false" customHeight="false" outlineLevel="0" collapsed="false">
      <c r="A32" s="64"/>
      <c r="B32" s="106" t="n">
        <v>22</v>
      </c>
      <c r="C32" s="79" t="n">
        <f aca="false">IF(COUNT('[9]HourGH-APR'!AB34)=0,"",ROUND('[9]HourGH-APR'!AB34,2))</f>
        <v>230.66</v>
      </c>
      <c r="D32" s="79" t="n">
        <f aca="false">IF(COUNT('[9]HourGH-MAY'!AB34)=0,"",ROUND('[9]HourGH-MAY'!AB34,2))</f>
        <v>230.82</v>
      </c>
      <c r="E32" s="79" t="n">
        <f aca="false">IF(COUNT('[9]HourGH-JUN'!AB34)=0,"",ROUND('[9]HourGH-JUN'!AB34,2))</f>
        <v>230.45</v>
      </c>
      <c r="F32" s="79" t="n">
        <f aca="false">IF(COUNT('[9]HourGH-JUL'!AB34)=0,"",ROUND('[9]HourGH-JUL'!AB34,2))</f>
        <v>231.44</v>
      </c>
      <c r="G32" s="79" t="n">
        <f aca="false">IF(COUNT('[9]HourGH-AUG'!AB34)=0,"",ROUND('[9]HourGH-AUG'!AB34,2))</f>
        <v>231.17</v>
      </c>
      <c r="H32" s="79" t="n">
        <f aca="false">IF(COUNT('[9]HourGH-SEP'!AB34)=0,"",ROUND('[9]HourGH-SEP'!AB34,2))</f>
        <v>231.07</v>
      </c>
      <c r="I32" s="79" t="n">
        <f aca="false">IF(COUNT('[9]HourGH-OCT'!AB34)=0,"",ROUND('[9]HourGH-OCT'!AB34,2))</f>
        <v>230.9</v>
      </c>
      <c r="J32" s="79" t="n">
        <f aca="false">IF(COUNT('[9]HourGH-NOV'!AB34)=0,"",ROUND('[9]HourGH-NOV'!AB34,2))</f>
        <v>230.75</v>
      </c>
      <c r="K32" s="79" t="n">
        <f aca="false">IF(COUNT('[9]HourGH-DEC'!AB34)=0,"",ROUND('[9]HourGH-DEC'!AB34,2))</f>
        <v>230.6</v>
      </c>
      <c r="L32" s="79" t="n">
        <f aca="false">IF(COUNT('[9]HourGH-JAN'!AB34)=0,"",ROUND('[9]HourGH-JAN'!AB34,2))</f>
        <v>230.65</v>
      </c>
      <c r="M32" s="79" t="n">
        <f aca="false">IF(COUNT('[9]HourGH-FEB'!AB34)=0,"",ROUND('[9]HourGH-FEB'!AB34,2))</f>
        <v>230.69</v>
      </c>
      <c r="N32" s="79" t="n">
        <f aca="false">IF(COUNT('[9]HourGH-MAR'!AB34)=0,"",ROUND('[9]HourGH-MAR'!AB34,2))</f>
        <v>230.64</v>
      </c>
      <c r="O32" s="79"/>
      <c r="P32" s="64"/>
    </row>
    <row r="33" customFormat="false" ht="21" hidden="false" customHeight="false" outlineLevel="0" collapsed="false">
      <c r="A33" s="64"/>
      <c r="B33" s="106" t="n">
        <v>23</v>
      </c>
      <c r="C33" s="79" t="n">
        <f aca="false">IF(COUNT('[9]HourGH-APR'!AB35)=0,"",ROUND('[9]HourGH-APR'!AB35,2))</f>
        <v>230.65</v>
      </c>
      <c r="D33" s="79" t="n">
        <f aca="false">IF(COUNT('[9]HourGH-MAY'!AB35)=0,"",ROUND('[9]HourGH-MAY'!AB35,2))</f>
        <v>230.78</v>
      </c>
      <c r="E33" s="79" t="n">
        <f aca="false">IF(COUNT('[9]HourGH-JUN'!AB35)=0,"",ROUND('[9]HourGH-JUN'!AB35,2))</f>
        <v>230.48</v>
      </c>
      <c r="F33" s="79" t="n">
        <f aca="false">IF(COUNT('[9]HourGH-JUL'!AB35)=0,"",ROUND('[9]HourGH-JUL'!AB35,2))</f>
        <v>231.21</v>
      </c>
      <c r="G33" s="79" t="n">
        <f aca="false">IF(COUNT('[9]HourGH-AUG'!AB35)=0,"",ROUND('[9]HourGH-AUG'!AB35,2))</f>
        <v>231.16</v>
      </c>
      <c r="H33" s="79" t="n">
        <f aca="false">IF(COUNT('[9]HourGH-SEP'!AB35)=0,"",ROUND('[9]HourGH-SEP'!AB35,2))</f>
        <v>231.05</v>
      </c>
      <c r="I33" s="79" t="n">
        <f aca="false">IF(COUNT('[9]HourGH-OCT'!AB35)=0,"",ROUND('[9]HourGH-OCT'!AB35,2))</f>
        <v>230.85</v>
      </c>
      <c r="J33" s="79" t="n">
        <f aca="false">IF(COUNT('[9]HourGH-NOV'!AB35)=0,"",ROUND('[9]HourGH-NOV'!AB35,2))</f>
        <v>230.75</v>
      </c>
      <c r="K33" s="79" t="n">
        <f aca="false">IF(COUNT('[9]HourGH-DEC'!AB35)=0,"",ROUND('[9]HourGH-DEC'!AB35,2))</f>
        <v>230.59</v>
      </c>
      <c r="L33" s="79" t="n">
        <f aca="false">IF(COUNT('[9]HourGH-JAN'!AB35)=0,"",ROUND('[9]HourGH-JAN'!AB35,2))</f>
        <v>230.63</v>
      </c>
      <c r="M33" s="79" t="n">
        <f aca="false">IF(COUNT('[9]HourGH-FEB'!AB35)=0,"",ROUND('[9]HourGH-FEB'!AB35,2))</f>
        <v>230.71</v>
      </c>
      <c r="N33" s="79" t="n">
        <f aca="false">IF(COUNT('[9]HourGH-MAR'!AB35)=0,"",ROUND('[9]HourGH-MAR'!AB35,2))</f>
        <v>230.64</v>
      </c>
      <c r="O33" s="79"/>
      <c r="P33" s="64"/>
    </row>
    <row r="34" customFormat="false" ht="21" hidden="false" customHeight="false" outlineLevel="0" collapsed="false">
      <c r="A34" s="64"/>
      <c r="B34" s="106" t="n">
        <v>24</v>
      </c>
      <c r="C34" s="79" t="n">
        <f aca="false">IF(COUNT('[9]HourGH-APR'!AB36)=0,"",ROUND('[9]HourGH-APR'!AB36,2))</f>
        <v>230.65</v>
      </c>
      <c r="D34" s="79" t="n">
        <f aca="false">IF(COUNT('[9]HourGH-MAY'!AB36)=0,"",ROUND('[9]HourGH-MAY'!AB36,2))</f>
        <v>230.74</v>
      </c>
      <c r="E34" s="79" t="n">
        <f aca="false">IF(COUNT('[9]HourGH-JUN'!AB36)=0,"",ROUND('[9]HourGH-JUN'!AB36,2))</f>
        <v>230.64</v>
      </c>
      <c r="F34" s="79" t="n">
        <f aca="false">IF(COUNT('[9]HourGH-JUL'!AB36)=0,"",ROUND('[9]HourGH-JUL'!AB36,2))</f>
        <v>231.53</v>
      </c>
      <c r="G34" s="79" t="n">
        <f aca="false">IF(COUNT('[9]HourGH-AUG'!AB36)=0,"",ROUND('[9]HourGH-AUG'!AB36,2))</f>
        <v>231.04</v>
      </c>
      <c r="H34" s="79" t="n">
        <f aca="false">IF(COUNT('[9]HourGH-SEP'!AB36)=0,"",ROUND('[9]HourGH-SEP'!AB36,2))</f>
        <v>230.85</v>
      </c>
      <c r="I34" s="79" t="n">
        <f aca="false">IF(COUNT('[9]HourGH-OCT'!AB36)=0,"",ROUND('[9]HourGH-OCT'!AB36,2))</f>
        <v>230.85</v>
      </c>
      <c r="J34" s="79" t="n">
        <f aca="false">IF(COUNT('[9]HourGH-NOV'!AB36)=0,"",ROUND('[9]HourGH-NOV'!AB36,2))</f>
        <v>230.77</v>
      </c>
      <c r="K34" s="79" t="n">
        <f aca="false">IF(COUNT('[9]HourGH-DEC'!AB36)=0,"",ROUND('[9]HourGH-DEC'!AB36,2))</f>
        <v>230.58</v>
      </c>
      <c r="L34" s="79" t="n">
        <f aca="false">IF(COUNT('[9]HourGH-JAN'!AB36)=0,"",ROUND('[9]HourGH-JAN'!AB36,2))</f>
        <v>230.64</v>
      </c>
      <c r="M34" s="79" t="n">
        <f aca="false">IF(COUNT('[9]HourGH-FEB'!AB36)=0,"",ROUND('[9]HourGH-FEB'!AB36,2))</f>
        <v>230.71</v>
      </c>
      <c r="N34" s="79" t="n">
        <f aca="false">IF(COUNT('[9]HourGH-MAR'!AB36)=0,"",ROUND('[9]HourGH-MAR'!AB36,2))</f>
        <v>230.63</v>
      </c>
      <c r="O34" s="79"/>
      <c r="P34" s="64"/>
    </row>
    <row r="35" customFormat="false" ht="21" hidden="false" customHeight="false" outlineLevel="0" collapsed="false">
      <c r="A35" s="64"/>
      <c r="B35" s="106" t="n">
        <v>25</v>
      </c>
      <c r="C35" s="79" t="n">
        <f aca="false">IF(COUNT('[9]HourGH-APR'!AB37)=0,"",ROUND('[9]HourGH-APR'!AB37,2))</f>
        <v>230.65</v>
      </c>
      <c r="D35" s="79" t="n">
        <f aca="false">IF(COUNT('[9]HourGH-MAY'!AB37)=0,"",ROUND('[9]HourGH-MAY'!AB37,2))</f>
        <v>230.73</v>
      </c>
      <c r="E35" s="79" t="n">
        <f aca="false">IF(COUNT('[9]HourGH-JUN'!AB37)=0,"",ROUND('[9]HourGH-JUN'!AB37,2))</f>
        <v>230.67</v>
      </c>
      <c r="F35" s="79" t="n">
        <f aca="false">IF(COUNT('[9]HourGH-JUL'!AB37)=0,"",ROUND('[9]HourGH-JUL'!AB37,2))</f>
        <v>231.21</v>
      </c>
      <c r="G35" s="79" t="n">
        <f aca="false">IF(COUNT('[9]HourGH-AUG'!AB37)=0,"",ROUND('[9]HourGH-AUG'!AB37,2))</f>
        <v>231.41</v>
      </c>
      <c r="H35" s="79" t="n">
        <f aca="false">IF(COUNT('[9]HourGH-SEP'!AB37)=0,"",ROUND('[9]HourGH-SEP'!AB37,2))</f>
        <v>230.92</v>
      </c>
      <c r="I35" s="79" t="n">
        <f aca="false">IF(COUNT('[9]HourGH-OCT'!AB37)=0,"",ROUND('[9]HourGH-OCT'!AB37,2))</f>
        <v>230.86</v>
      </c>
      <c r="J35" s="79" t="n">
        <f aca="false">IF(COUNT('[9]HourGH-NOV'!AB37)=0,"",ROUND('[9]HourGH-NOV'!AB37,2))</f>
        <v>230.76</v>
      </c>
      <c r="K35" s="79" t="n">
        <f aca="false">IF(COUNT('[9]HourGH-DEC'!AB37)=0,"",ROUND('[9]HourGH-DEC'!AB37,2))</f>
        <v>230.59</v>
      </c>
      <c r="L35" s="79" t="n">
        <f aca="false">IF(COUNT('[9]HourGH-JAN'!AB37)=0,"",ROUND('[9]HourGH-JAN'!AB37,2))</f>
        <v>230.62</v>
      </c>
      <c r="M35" s="79" t="n">
        <f aca="false">IF(COUNT('[9]HourGH-FEB'!AB37)=0,"",ROUND('[9]HourGH-FEB'!AB37,2))</f>
        <v>230.71</v>
      </c>
      <c r="N35" s="79" t="n">
        <f aca="false">IF(COUNT('[9]HourGH-MAR'!AB37)=0,"",ROUND('[9]HourGH-MAR'!AB37,2))</f>
        <v>230.63</v>
      </c>
      <c r="O35" s="79"/>
      <c r="P35" s="64"/>
    </row>
    <row r="36" customFormat="false" ht="21" hidden="false" customHeight="false" outlineLevel="0" collapsed="false">
      <c r="A36" s="64"/>
      <c r="B36" s="106" t="n">
        <v>26</v>
      </c>
      <c r="C36" s="79" t="n">
        <f aca="false">IF(COUNT('[9]HourGH-APR'!AB38)=0,"",ROUND('[9]HourGH-APR'!AB38,2))</f>
        <v>230.65</v>
      </c>
      <c r="D36" s="79" t="n">
        <f aca="false">IF(COUNT('[9]HourGH-MAY'!AB38)=0,"",ROUND('[9]HourGH-MAY'!AB38,2))</f>
        <v>230.73</v>
      </c>
      <c r="E36" s="79" t="n">
        <f aca="false">IF(COUNT('[9]HourGH-JUN'!AB38)=0,"",ROUND('[9]HourGH-JUN'!AB38,2))</f>
        <v>230.69</v>
      </c>
      <c r="F36" s="79" t="n">
        <f aca="false">IF(COUNT('[9]HourGH-JUL'!AB38)=0,"",ROUND('[9]HourGH-JUL'!AB38,2))</f>
        <v>231.1</v>
      </c>
      <c r="G36" s="79" t="n">
        <f aca="false">IF(COUNT('[9]HourGH-AUG'!AB38)=0,"",ROUND('[9]HourGH-AUG'!AB38,2))</f>
        <v>231.64</v>
      </c>
      <c r="H36" s="79" t="n">
        <f aca="false">IF(COUNT('[9]HourGH-SEP'!AB38)=0,"",ROUND('[9]HourGH-SEP'!AB38,2))</f>
        <v>230.96</v>
      </c>
      <c r="I36" s="79" t="n">
        <f aca="false">IF(COUNT('[9]HourGH-OCT'!AB38)=0,"",ROUND('[9]HourGH-OCT'!AB38,2))</f>
        <v>230.95</v>
      </c>
      <c r="J36" s="79" t="n">
        <f aca="false">IF(COUNT('[9]HourGH-NOV'!AB38)=0,"",ROUND('[9]HourGH-NOV'!AB38,2))</f>
        <v>230.76</v>
      </c>
      <c r="K36" s="79" t="n">
        <f aca="false">IF(COUNT('[9]HourGH-DEC'!AB38)=0,"",ROUND('[9]HourGH-DEC'!AB38,2))</f>
        <v>230.59</v>
      </c>
      <c r="L36" s="79" t="n">
        <f aca="false">IF(COUNT('[9]HourGH-JAN'!AB38)=0,"",ROUND('[9]HourGH-JAN'!AB38,2))</f>
        <v>230.61</v>
      </c>
      <c r="M36" s="79" t="n">
        <f aca="false">IF(COUNT('[9]HourGH-FEB'!AB38)=0,"",ROUND('[9]HourGH-FEB'!AB38,2))</f>
        <v>230.73</v>
      </c>
      <c r="N36" s="79" t="n">
        <f aca="false">IF(COUNT('[9]HourGH-MAR'!AB38)=0,"",ROUND('[9]HourGH-MAR'!AB38,2))</f>
        <v>230.63</v>
      </c>
      <c r="O36" s="79"/>
      <c r="P36" s="64"/>
    </row>
    <row r="37" customFormat="false" ht="21" hidden="false" customHeight="false" outlineLevel="0" collapsed="false">
      <c r="A37" s="64"/>
      <c r="B37" s="106" t="n">
        <v>27</v>
      </c>
      <c r="C37" s="79" t="n">
        <f aca="false">IF(COUNT('[9]HourGH-APR'!AB39)=0,"",ROUND('[9]HourGH-APR'!AB39,2))</f>
        <v>230.65</v>
      </c>
      <c r="D37" s="79" t="n">
        <f aca="false">IF(COUNT('[9]HourGH-MAY'!AB39)=0,"",ROUND('[9]HourGH-MAY'!AB39,2))</f>
        <v>230.82</v>
      </c>
      <c r="E37" s="79" t="n">
        <f aca="false">IF(COUNT('[9]HourGH-JUN'!AB39)=0,"",ROUND('[9]HourGH-JUN'!AB39,2))</f>
        <v>230.73</v>
      </c>
      <c r="F37" s="79" t="n">
        <f aca="false">IF(COUNT('[9]HourGH-JUL'!AB39)=0,"",ROUND('[9]HourGH-JUL'!AB39,2))</f>
        <v>231.05</v>
      </c>
      <c r="G37" s="79" t="n">
        <f aca="false">IF(COUNT('[9]HourGH-AUG'!AB39)=0,"",ROUND('[9]HourGH-AUG'!AB39,2))</f>
        <v>231.94</v>
      </c>
      <c r="H37" s="79" t="n">
        <f aca="false">IF(COUNT('[9]HourGH-SEP'!AB39)=0,"",ROUND('[9]HourGH-SEP'!AB39,2))</f>
        <v>231.01</v>
      </c>
      <c r="I37" s="79" t="n">
        <f aca="false">IF(COUNT('[9]HourGH-OCT'!AB39)=0,"",ROUND('[9]HourGH-OCT'!AB39,2))</f>
        <v>230.93</v>
      </c>
      <c r="J37" s="79" t="n">
        <f aca="false">IF(COUNT('[9]HourGH-NOV'!AB39)=0,"",ROUND('[9]HourGH-NOV'!AB39,2))</f>
        <v>230.75</v>
      </c>
      <c r="K37" s="79" t="n">
        <f aca="false">IF(COUNT('[9]HourGH-DEC'!AB39)=0,"",ROUND('[9]HourGH-DEC'!AB39,2))</f>
        <v>230.61</v>
      </c>
      <c r="L37" s="79" t="n">
        <f aca="false">IF(COUNT('[9]HourGH-JAN'!AB39)=0,"",ROUND('[9]HourGH-JAN'!AB39,2))</f>
        <v>230.6</v>
      </c>
      <c r="M37" s="79" t="n">
        <f aca="false">IF(COUNT('[9]HourGH-FEB'!AB39)=0,"",ROUND('[9]HourGH-FEB'!AB39,2))</f>
        <v>230.76</v>
      </c>
      <c r="N37" s="79" t="n">
        <f aca="false">IF(COUNT('[9]HourGH-MAR'!AB39)=0,"",ROUND('[9]HourGH-MAR'!AB39,2))</f>
        <v>230.62</v>
      </c>
      <c r="O37" s="79"/>
      <c r="P37" s="64"/>
    </row>
    <row r="38" customFormat="false" ht="21" hidden="false" customHeight="false" outlineLevel="0" collapsed="false">
      <c r="A38" s="64"/>
      <c r="B38" s="106" t="n">
        <v>28</v>
      </c>
      <c r="C38" s="79" t="n">
        <f aca="false">IF(COUNT('[9]HourGH-APR'!AB40)=0,"",ROUND('[9]HourGH-APR'!AB40,2))</f>
        <v>230.67</v>
      </c>
      <c r="D38" s="79" t="n">
        <f aca="false">IF(COUNT('[9]HourGH-MAY'!AB40)=0,"",ROUND('[9]HourGH-MAY'!AB40,2))</f>
        <v>230.92</v>
      </c>
      <c r="E38" s="79" t="n">
        <f aca="false">IF(COUNT('[9]HourGH-JUN'!AB40)=0,"",ROUND('[9]HourGH-JUN'!AB40,2))</f>
        <v>230.7</v>
      </c>
      <c r="F38" s="79" t="n">
        <f aca="false">IF(COUNT('[9]HourGH-JUL'!AB40)=0,"",ROUND('[9]HourGH-JUL'!AB40,2))</f>
        <v>230.99</v>
      </c>
      <c r="G38" s="79" t="n">
        <f aca="false">IF(COUNT('[9]HourGH-AUG'!AB40)=0,"",ROUND('[9]HourGH-AUG'!AB40,2))</f>
        <v>231.16</v>
      </c>
      <c r="H38" s="79" t="n">
        <f aca="false">IF(COUNT('[9]HourGH-SEP'!AB40)=0,"",ROUND('[9]HourGH-SEP'!AB40,2))</f>
        <v>231</v>
      </c>
      <c r="I38" s="79" t="n">
        <f aca="false">IF(COUNT('[9]HourGH-OCT'!AB40)=0,"",ROUND('[9]HourGH-OCT'!AB40,2))</f>
        <v>230.95</v>
      </c>
      <c r="J38" s="79" t="n">
        <f aca="false">IF(COUNT('[9]HourGH-NOV'!AB40)=0,"",ROUND('[9]HourGH-NOV'!AB40,2))</f>
        <v>230.75</v>
      </c>
      <c r="K38" s="79" t="n">
        <f aca="false">IF(COUNT('[9]HourGH-DEC'!AB40)=0,"",ROUND('[9]HourGH-DEC'!AB40,2))</f>
        <v>230.65</v>
      </c>
      <c r="L38" s="79" t="n">
        <f aca="false">IF(COUNT('[9]HourGH-JAN'!AB40)=0,"",ROUND('[9]HourGH-JAN'!AB40,2))</f>
        <v>230.6</v>
      </c>
      <c r="M38" s="79" t="n">
        <f aca="false">IF(COUNT('[9]HourGH-FEB'!AB40)=0,"",ROUND('[9]HourGH-FEB'!AB40,2))</f>
        <v>230.77</v>
      </c>
      <c r="N38" s="79" t="n">
        <f aca="false">IF(COUNT('[9]HourGH-MAR'!AB40)=0,"",ROUND('[9]HourGH-MAR'!AB40,2))</f>
        <v>230.62</v>
      </c>
      <c r="O38" s="79"/>
      <c r="P38" s="64"/>
    </row>
    <row r="39" customFormat="false" ht="21" hidden="false" customHeight="false" outlineLevel="0" collapsed="false">
      <c r="A39" s="64"/>
      <c r="B39" s="106" t="n">
        <v>29</v>
      </c>
      <c r="C39" s="79" t="n">
        <f aca="false">IF(COUNT('[9]HourGH-APR'!AB41)=0,"",ROUND('[9]HourGH-APR'!AB41,2))</f>
        <v>230.99</v>
      </c>
      <c r="D39" s="79" t="n">
        <f aca="false">IF(COUNT('[9]HourGH-MAY'!AB41)=0,"",ROUND('[9]HourGH-MAY'!AB41,2))</f>
        <v>230.94</v>
      </c>
      <c r="E39" s="79" t="n">
        <f aca="false">IF(COUNT('[9]HourGH-JUN'!AB41)=0,"",ROUND('[9]HourGH-JUN'!AB41,2))</f>
        <v>230.69</v>
      </c>
      <c r="F39" s="79" t="n">
        <f aca="false">IF(COUNT('[9]HourGH-JUL'!AB41)=0,"",ROUND('[9]HourGH-JUL'!AB41,2))</f>
        <v>230.84</v>
      </c>
      <c r="G39" s="79" t="n">
        <f aca="false">IF(COUNT('[9]HourGH-AUG'!AB41)=0,"",ROUND('[9]HourGH-AUG'!AB41,2))</f>
        <v>231.14</v>
      </c>
      <c r="H39" s="79" t="n">
        <f aca="false">IF(COUNT('[9]HourGH-SEP'!AB41)=0,"",ROUND('[9]HourGH-SEP'!AB41,2))</f>
        <v>231.01</v>
      </c>
      <c r="I39" s="79" t="n">
        <f aca="false">IF(COUNT('[9]HourGH-OCT'!AB41)=0,"",ROUND('[9]HourGH-OCT'!AB41,2))</f>
        <v>230.91</v>
      </c>
      <c r="J39" s="79" t="n">
        <f aca="false">IF(COUNT('[9]HourGH-NOV'!AB41)=0,"",ROUND('[9]HourGH-NOV'!AB41,2))</f>
        <v>230.75</v>
      </c>
      <c r="K39" s="79" t="n">
        <f aca="false">IF(COUNT('[9]HourGH-DEC'!AB41)=0,"",ROUND('[9]HourGH-DEC'!AB41,2))</f>
        <v>230.67</v>
      </c>
      <c r="L39" s="79" t="n">
        <f aca="false">IF(COUNT('[9]HourGH-JAN'!AB41)=0,"",ROUND('[9]HourGH-JAN'!AB41,2))</f>
        <v>230.61</v>
      </c>
      <c r="M39" s="79" t="str">
        <f aca="false">IF(COUNT('[9]HourGH-FEB'!AB41)=0,"",ROUND('[9]HourGH-FEB'!AB41,2))</f>
        <v/>
      </c>
      <c r="N39" s="79" t="n">
        <f aca="false">IF(COUNT('[9]HourGH-MAR'!AB41)=0,"",ROUND('[9]HourGH-MAR'!AB41,2))</f>
        <v>230.63</v>
      </c>
      <c r="O39" s="79"/>
      <c r="P39" s="64"/>
    </row>
    <row r="40" customFormat="false" ht="21" hidden="false" customHeight="false" outlineLevel="0" collapsed="false">
      <c r="A40" s="64"/>
      <c r="B40" s="106" t="n">
        <v>30</v>
      </c>
      <c r="C40" s="79" t="n">
        <f aca="false">IF(COUNT('[9]HourGH-APR'!AB42)=0,"",ROUND('[9]HourGH-APR'!AB42,2))</f>
        <v>230.86</v>
      </c>
      <c r="D40" s="79" t="n">
        <f aca="false">IF(COUNT('[9]HourGH-MAY'!AB42)=0,"",ROUND('[9]HourGH-MAY'!AB42,2))</f>
        <v>230.96</v>
      </c>
      <c r="E40" s="79" t="n">
        <f aca="false">IF(COUNT('[9]HourGH-JUN'!AB42)=0,"",ROUND('[9]HourGH-JUN'!AB42,2))</f>
        <v>230.73</v>
      </c>
      <c r="F40" s="79" t="n">
        <f aca="false">IF(COUNT('[9]HourGH-JUL'!AB42)=0,"",ROUND('[9]HourGH-JUL'!AB42,2))</f>
        <v>230.84</v>
      </c>
      <c r="G40" s="79" t="n">
        <f aca="false">IF(COUNT('[9]HourGH-AUG'!AB42)=0,"",ROUND('[9]HourGH-AUG'!AB42,2))</f>
        <v>232.38</v>
      </c>
      <c r="H40" s="79" t="n">
        <f aca="false">IF(COUNT('[9]HourGH-SEP'!AB42)=0,"",ROUND('[9]HourGH-SEP'!AB42,2))</f>
        <v>231.41</v>
      </c>
      <c r="I40" s="79" t="n">
        <f aca="false">IF(COUNT('[9]HourGH-OCT'!AB42)=0,"",ROUND('[9]HourGH-OCT'!AB42,2))</f>
        <v>230.9</v>
      </c>
      <c r="J40" s="79" t="n">
        <f aca="false">IF(COUNT('[9]HourGH-NOV'!AB42)=0,"",ROUND('[9]HourGH-NOV'!AB42,2))</f>
        <v>230.74</v>
      </c>
      <c r="K40" s="79" t="n">
        <f aca="false">IF(COUNT('[9]HourGH-DEC'!AB42)=0,"",ROUND('[9]HourGH-DEC'!AB42,2))</f>
        <v>230.71</v>
      </c>
      <c r="L40" s="79" t="n">
        <f aca="false">IF(COUNT('[9]HourGH-JAN'!AB42)=0,"",ROUND('[9]HourGH-JAN'!AB42,2))</f>
        <v>230.6</v>
      </c>
      <c r="M40" s="79"/>
      <c r="N40" s="79" t="n">
        <f aca="false">IF(COUNT('[9]HourGH-MAR'!AB42)=0,"",ROUND('[9]HourGH-MAR'!AB42,2))</f>
        <v>230.66</v>
      </c>
      <c r="O40" s="79"/>
      <c r="P40" s="64"/>
    </row>
    <row r="41" customFormat="false" ht="21" hidden="false" customHeight="false" outlineLevel="0" collapsed="false">
      <c r="A41" s="80"/>
      <c r="B41" s="106" t="n">
        <v>31</v>
      </c>
      <c r="C41" s="79"/>
      <c r="D41" s="79" t="n">
        <f aca="false">IF(COUNT('[9]HourGH-MAY'!AB43)=0,"",ROUND('[9]HourGH-MAY'!AB43,2))</f>
        <v>231.03</v>
      </c>
      <c r="E41" s="79"/>
      <c r="F41" s="79" t="n">
        <f aca="false">IF(COUNT('[9]HourGH-JUL'!AB43)=0,"",ROUND('[9]HourGH-JUL'!AB43,2))</f>
        <v>230.86</v>
      </c>
      <c r="G41" s="79" t="n">
        <f aca="false">IF(COUNT('[9]HourGH-AUG'!AB43)=0,"",ROUND('[9]HourGH-AUG'!AB43,2))</f>
        <v>231.56</v>
      </c>
      <c r="H41" s="79"/>
      <c r="I41" s="79" t="n">
        <f aca="false">IF(COUNT('[9]HourGH-OCT'!AB43)=0,"",ROUND('[9]HourGH-OCT'!AB43,2))</f>
        <v>230.91</v>
      </c>
      <c r="J41" s="79"/>
      <c r="K41" s="79" t="n">
        <f aca="false">IF(COUNT('[9]HourGH-DEC'!AB43)=0,"",ROUND('[9]HourGH-DEC'!AB43,2))</f>
        <v>230.73</v>
      </c>
      <c r="L41" s="79" t="n">
        <f aca="false">IF(COUNT('[9]HourGH-JAN'!AB43)=0,"",ROUND('[9]HourGH-JAN'!AB43,2))</f>
        <v>230.63</v>
      </c>
      <c r="M41" s="79"/>
      <c r="N41" s="79" t="n">
        <f aca="false">IF(COUNT('[9]HourGH-MAR'!AB43)=0,"",ROUND('[9]HourGH-MAR'!AB43,2))</f>
        <v>230.67</v>
      </c>
      <c r="O41" s="81"/>
      <c r="P41" s="80"/>
    </row>
    <row r="42" customFormat="false" ht="6.75" hidden="false" customHeight="true" outlineLevel="0" collapsed="false">
      <c r="A42" s="80"/>
      <c r="B42" s="107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108" t="s">
        <v>331</v>
      </c>
      <c r="C43" s="79" t="n">
        <f aca="false">IF(COUNT(C9:C41)&gt;0,AVERAGE(C9:C41),"")</f>
        <v>230.698</v>
      </c>
      <c r="D43" s="79" t="n">
        <f aca="false">IF(COUNT(D9:D41)&gt;0,AVERAGE(D9:D41),"")</f>
        <v>230.786774193548</v>
      </c>
      <c r="E43" s="79" t="n">
        <f aca="false">IF(COUNT(E9:E41)&gt;0,AVERAGE(E9:E41),"")</f>
        <v>230.848666666667</v>
      </c>
      <c r="F43" s="79" t="n">
        <f aca="false">IF(COUNT(F9:F41)&gt;0,AVERAGE(F9:F41),"")</f>
        <v>230.981290322581</v>
      </c>
      <c r="G43" s="79" t="n">
        <f aca="false">IF(COUNT(G9:G41)&gt;0,AVERAGE(G9:G41),"")</f>
        <v>231.171935483871</v>
      </c>
      <c r="H43" s="79" t="n">
        <f aca="false">IF(COUNT(H9:H41)&gt;0,AVERAGE(H9:H41),"")</f>
        <v>231.110333333333</v>
      </c>
      <c r="I43" s="79" t="n">
        <f aca="false">IF(COUNT(I9:I41)&gt;0,AVERAGE(I9:I41),"")</f>
        <v>231.097096774194</v>
      </c>
      <c r="J43" s="79" t="n">
        <f aca="false">IF(COUNT(J9:J41)&gt;0,AVERAGE(J9:J41),"")</f>
        <v>230.83</v>
      </c>
      <c r="K43" s="79" t="n">
        <f aca="false">IF(COUNT(K9:K41)&gt;0,AVERAGE(K9:K41),"")</f>
        <v>230.648387096774</v>
      </c>
      <c r="L43" s="79" t="n">
        <f aca="false">IF(COUNT(L9:L41)&gt;0,AVERAGE(L9:L41),"")</f>
        <v>230.702903225806</v>
      </c>
      <c r="M43" s="79" t="n">
        <f aca="false">IF(COUNT(M9:M41)&gt;0,AVERAGE(M9:M41),"")</f>
        <v>230.695</v>
      </c>
      <c r="N43" s="79" t="n">
        <f aca="false">IF(COUNT(N9:N41)&gt;0,AVERAGE(N9:N41),"")</f>
        <v>230.661290322581</v>
      </c>
      <c r="O43" s="79"/>
      <c r="P43" s="85"/>
    </row>
    <row r="44" customFormat="false" ht="14.25" hidden="false" customHeight="true" outlineLevel="0" collapsed="false">
      <c r="A44" s="64"/>
      <c r="B44" s="108" t="s">
        <v>332</v>
      </c>
      <c r="C44" s="79" t="n">
        <f aca="false">IF(COUNT(C9:C41)&gt;0,MAX(C9:C41),"")</f>
        <v>230.99</v>
      </c>
      <c r="D44" s="79" t="n">
        <f aca="false">IF(COUNT(D9:D41)&gt;0,MAX(D9:D41),"")</f>
        <v>231.09</v>
      </c>
      <c r="E44" s="79" t="n">
        <f aca="false">IF(COUNT(E9:E41)&gt;0,MAX(E9:E41),"")</f>
        <v>231.31</v>
      </c>
      <c r="F44" s="79" t="n">
        <f aca="false">IF(COUNT(F9:F41)&gt;0,MAX(F9:F41),"")</f>
        <v>231.53</v>
      </c>
      <c r="G44" s="79" t="n">
        <f aca="false">IF(COUNT(G9:G41)&gt;0,MAX(G9:G41),"")</f>
        <v>232.38</v>
      </c>
      <c r="H44" s="79" t="n">
        <f aca="false">IF(COUNT(H9:H41)&gt;0,MAX(H9:H41),"")</f>
        <v>231.67</v>
      </c>
      <c r="I44" s="79" t="n">
        <f aca="false">IF(COUNT(I9:I41)&gt;0,MAX(I9:I41),"")</f>
        <v>231.6</v>
      </c>
      <c r="J44" s="79" t="n">
        <f aca="false">IF(COUNT(J9:J41)&gt;0,MAX(J9:J41),"")</f>
        <v>230.98</v>
      </c>
      <c r="K44" s="79" t="n">
        <f aca="false">IF(COUNT(K9:K41)&gt;0,MAX(K9:K41),"")</f>
        <v>230.73</v>
      </c>
      <c r="L44" s="79" t="n">
        <f aca="false">IF(COUNT(L9:L41)&gt;0,MAX(L9:L41),"")</f>
        <v>230.84</v>
      </c>
      <c r="M44" s="79" t="n">
        <f aca="false">IF(COUNT(M9:M41)&gt;0,MAX(M9:M41),"")</f>
        <v>230.77</v>
      </c>
      <c r="N44" s="79" t="n">
        <f aca="false">IF(COUNT(N9:N41)&gt;0,MAX(N9:N41),"")</f>
        <v>230.74</v>
      </c>
      <c r="O44" s="79" t="n">
        <f aca="false">IF(COUNT(C44:N44)&gt;0,MAX(C44:N44),"")</f>
        <v>232.38</v>
      </c>
      <c r="P44" s="85"/>
    </row>
    <row r="45" customFormat="false" ht="14.25" hidden="false" customHeight="true" outlineLevel="0" collapsed="false">
      <c r="A45" s="64"/>
      <c r="B45" s="108" t="s">
        <v>333</v>
      </c>
      <c r="C45" s="79" t="n">
        <f aca="false">IF(COUNT(C9:C41)&gt;0,MIN(C9:C41),"")</f>
        <v>230.64</v>
      </c>
      <c r="D45" s="79" t="n">
        <f aca="false">IF(COUNT(D9:D41)&gt;0,MIN(D9:D41),"")</f>
        <v>230.66</v>
      </c>
      <c r="E45" s="79" t="n">
        <f aca="false">IF(COUNT(E9:E41)&gt;0,MIN(E9:E41),"")</f>
        <v>230.45</v>
      </c>
      <c r="F45" s="79" t="n">
        <f aca="false">IF(COUNT(F9:F41)&gt;0,MIN(F9:F41),"")</f>
        <v>230.78</v>
      </c>
      <c r="G45" s="79" t="n">
        <f aca="false">IF(COUNT(G9:G41)&gt;0,MIN(G9:G41),"")</f>
        <v>230.8</v>
      </c>
      <c r="H45" s="79" t="n">
        <f aca="false">IF(COUNT(H9:H41)&gt;0,MIN(H9:H41),"")</f>
        <v>230.84</v>
      </c>
      <c r="I45" s="79" t="n">
        <f aca="false">IF(COUNT(I9:I41)&gt;0,MIN(I9:I41),"")</f>
        <v>230.85</v>
      </c>
      <c r="J45" s="79" t="n">
        <f aca="false">IF(COUNT(J9:J41)&gt;0,MIN(J9:J41),"")</f>
        <v>230.74</v>
      </c>
      <c r="K45" s="79" t="n">
        <f aca="false">IF(COUNT(K9:K41)&gt;0,MIN(K9:K41),"")</f>
        <v>230.58</v>
      </c>
      <c r="L45" s="79" t="n">
        <f aca="false">IF(COUNT(L9:L41)&gt;0,MIN(L9:L41),"")</f>
        <v>230.6</v>
      </c>
      <c r="M45" s="79" t="n">
        <f aca="false">IF(COUNT(M9:M41)&gt;0,MIN(M9:M41),"")</f>
        <v>230.61</v>
      </c>
      <c r="N45" s="79" t="n">
        <f aca="false">IF(COUNT(N9:N41)&gt;0,MIN(N9:N41),"")</f>
        <v>230.62</v>
      </c>
      <c r="O45" s="79" t="n">
        <f aca="false">IF(COUNT(C45:N45)&gt;0,MIN(C45:N45),"")</f>
        <v>230.45</v>
      </c>
      <c r="P45" s="85"/>
    </row>
    <row r="46" customFormat="false" ht="14.25" hidden="false" customHeight="true" outlineLevel="0" collapsed="false">
      <c r="A46" s="64"/>
      <c r="B46" s="109" t="s">
        <v>522</v>
      </c>
      <c r="C46" s="109"/>
      <c r="D46" s="109"/>
      <c r="E46" s="109"/>
      <c r="F46" s="110" t="str">
        <f aca="false">S4&amp;"  M ( "&amp;R4&amp;" ),  AT  "&amp;T4&amp;"  Hours, On  "&amp;U4&amp;"  "&amp;V4&amp;",  "&amp;W4</f>
        <v>232.99  M ( MSL. ),  AT  06:00  Hours, On  AUG  30,  2017</v>
      </c>
      <c r="G46" s="110"/>
      <c r="H46" s="110"/>
      <c r="I46" s="110"/>
      <c r="J46" s="110"/>
      <c r="K46" s="110"/>
      <c r="L46" s="110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109" t="s">
        <v>524</v>
      </c>
      <c r="C47" s="109"/>
      <c r="D47" s="109"/>
      <c r="E47" s="109"/>
      <c r="F47" s="111" t="str">
        <f aca="false">T5&amp;"  M  ( "&amp;R4&amp;" ),  River Bed   "&amp;U5&amp;"  M  ( "&amp;R4&amp;" )"</f>
        <v>230.42  M  ( MSL. ),  River Bed   229.25  M  ( MSL. )</v>
      </c>
      <c r="G47" s="111"/>
      <c r="H47" s="111"/>
      <c r="I47" s="111"/>
      <c r="J47" s="111"/>
      <c r="K47" s="111"/>
      <c r="L47" s="111"/>
      <c r="M47" s="112"/>
      <c r="N47" s="64"/>
      <c r="O47" s="64"/>
      <c r="P47" s="64"/>
    </row>
    <row r="48" customFormat="false" ht="14.25" hidden="false" customHeight="true" outlineLevel="0" collapsed="false">
      <c r="A48" s="64"/>
      <c r="B48" s="113" t="s">
        <v>526</v>
      </c>
      <c r="C48" s="113"/>
      <c r="D48" s="113"/>
      <c r="E48" s="113"/>
      <c r="F48" s="114" t="str">
        <f aca="false">V5&amp;"  M  ( "&amp;R4&amp;") "</f>
        <v>238.02  M  ( MSL.) </v>
      </c>
      <c r="G48" s="114"/>
      <c r="H48" s="114"/>
      <c r="I48" s="115"/>
      <c r="J48" s="116"/>
      <c r="K48" s="115"/>
      <c r="L48" s="115"/>
      <c r="M48" s="115"/>
      <c r="N48" s="115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14" t="str">
        <f aca="false">W5&amp;"  M  ( "&amp;R4&amp;"),     Drainage Area    "&amp;R6&amp;"  Square Kilometers"</f>
        <v>238.068  M  ( MSL.),     Drainage Area    941.06  Square Kilometers</v>
      </c>
      <c r="G49" s="114"/>
      <c r="H49" s="114"/>
      <c r="I49" s="114"/>
      <c r="J49" s="114"/>
      <c r="K49" s="114"/>
      <c r="L49" s="114"/>
      <c r="M49" s="114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293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613</v>
      </c>
      <c r="M54" s="60" t="s">
        <v>614</v>
      </c>
    </row>
    <row r="55" customFormat="false" ht="21" hidden="false" customHeight="false" outlineLevel="0" collapsed="false">
      <c r="B55" s="100" t="s">
        <v>615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21" hidden="false" customHeight="false" outlineLevel="0" collapsed="false">
      <c r="B56" s="101" t="s">
        <v>315</v>
      </c>
      <c r="C56" s="101" t="s">
        <v>316</v>
      </c>
      <c r="D56" s="101" t="s">
        <v>317</v>
      </c>
      <c r="E56" s="101" t="s">
        <v>318</v>
      </c>
      <c r="F56" s="101" t="s">
        <v>319</v>
      </c>
      <c r="G56" s="101" t="s">
        <v>320</v>
      </c>
      <c r="H56" s="101" t="s">
        <v>321</v>
      </c>
      <c r="I56" s="101" t="s">
        <v>322</v>
      </c>
      <c r="J56" s="101" t="s">
        <v>323</v>
      </c>
      <c r="K56" s="101" t="s">
        <v>324</v>
      </c>
      <c r="L56" s="101" t="s">
        <v>325</v>
      </c>
      <c r="M56" s="101" t="s">
        <v>326</v>
      </c>
      <c r="N56" s="101" t="s">
        <v>327</v>
      </c>
      <c r="O56" s="101" t="s">
        <v>328</v>
      </c>
    </row>
    <row r="58" customFormat="false" ht="21" hidden="false" customHeight="false" outlineLevel="0" collapsed="false">
      <c r="B58" s="60" t="n">
        <v>1</v>
      </c>
      <c r="C58" s="102" t="n">
        <v>0.58</v>
      </c>
      <c r="D58" s="102" t="n">
        <v>8.6</v>
      </c>
      <c r="E58" s="102" t="n">
        <v>13.1</v>
      </c>
      <c r="F58" s="102" t="n">
        <v>4.4</v>
      </c>
      <c r="G58" s="102" t="n">
        <v>7.9</v>
      </c>
      <c r="H58" s="102" t="n">
        <v>17.78</v>
      </c>
      <c r="I58" s="102" t="n">
        <v>18.56</v>
      </c>
      <c r="J58" s="102" t="n">
        <v>11.24</v>
      </c>
      <c r="K58" s="102" t="n">
        <v>1.2</v>
      </c>
      <c r="L58" s="102" t="n">
        <v>1.6</v>
      </c>
      <c r="M58" s="102" t="n">
        <v>1.6</v>
      </c>
      <c r="N58" s="102" t="n">
        <v>1.8</v>
      </c>
      <c r="O58" s="102"/>
    </row>
    <row r="59" customFormat="false" ht="21" hidden="false" customHeight="false" outlineLevel="0" collapsed="false">
      <c r="B59" s="60" t="n">
        <v>2</v>
      </c>
      <c r="C59" s="102" t="n">
        <v>0.65</v>
      </c>
      <c r="D59" s="102" t="n">
        <v>2</v>
      </c>
      <c r="E59" s="102" t="n">
        <v>13.1</v>
      </c>
      <c r="F59" s="102" t="n">
        <v>11.86</v>
      </c>
      <c r="G59" s="102" t="n">
        <v>5.8</v>
      </c>
      <c r="H59" s="102" t="n">
        <v>19.73</v>
      </c>
      <c r="I59" s="102" t="n">
        <v>16.61</v>
      </c>
      <c r="J59" s="102" t="n">
        <v>12.17</v>
      </c>
      <c r="K59" s="102" t="n">
        <v>1</v>
      </c>
      <c r="L59" s="102" t="n">
        <v>1.6</v>
      </c>
      <c r="M59" s="102" t="n">
        <v>1.4</v>
      </c>
      <c r="N59" s="102" t="n">
        <v>0.86</v>
      </c>
      <c r="O59" s="102"/>
    </row>
    <row r="60" customFormat="false" ht="21" hidden="false" customHeight="false" outlineLevel="0" collapsed="false">
      <c r="B60" s="60" t="n">
        <v>3</v>
      </c>
      <c r="C60" s="102" t="n">
        <v>0.79</v>
      </c>
      <c r="D60" s="102" t="n">
        <v>1</v>
      </c>
      <c r="E60" s="102" t="n">
        <v>12.48</v>
      </c>
      <c r="F60" s="102" t="n">
        <v>11.24</v>
      </c>
      <c r="G60" s="102" t="n">
        <v>4.4</v>
      </c>
      <c r="H60" s="102" t="n">
        <v>17.39</v>
      </c>
      <c r="I60" s="102" t="n">
        <v>17.39</v>
      </c>
      <c r="J60" s="102" t="n">
        <v>12.48</v>
      </c>
      <c r="K60" s="102" t="n">
        <v>1</v>
      </c>
      <c r="L60" s="102" t="n">
        <v>1.4</v>
      </c>
      <c r="M60" s="102" t="n">
        <v>1.6</v>
      </c>
      <c r="N60" s="102" t="n">
        <v>0.86</v>
      </c>
      <c r="O60" s="102"/>
    </row>
    <row r="61" customFormat="false" ht="21" hidden="false" customHeight="false" outlineLevel="0" collapsed="false">
      <c r="B61" s="60" t="n">
        <v>4</v>
      </c>
      <c r="C61" s="102" t="n">
        <v>0.79</v>
      </c>
      <c r="D61" s="102" t="n">
        <v>0.93</v>
      </c>
      <c r="E61" s="102" t="n">
        <v>11.55</v>
      </c>
      <c r="F61" s="102" t="n">
        <v>4.4</v>
      </c>
      <c r="G61" s="102" t="n">
        <v>5.1</v>
      </c>
      <c r="H61" s="102" t="n">
        <v>11.24</v>
      </c>
      <c r="I61" s="102" t="n">
        <v>32.25</v>
      </c>
      <c r="J61" s="102" t="n">
        <v>12.48</v>
      </c>
      <c r="K61" s="102" t="n">
        <v>0.86</v>
      </c>
      <c r="L61" s="102" t="n">
        <v>1.4</v>
      </c>
      <c r="M61" s="102" t="n">
        <v>1.8</v>
      </c>
      <c r="N61" s="102" t="n">
        <v>0.72</v>
      </c>
      <c r="O61" s="102"/>
    </row>
    <row r="62" customFormat="false" ht="21" hidden="false" customHeight="false" outlineLevel="0" collapsed="false">
      <c r="B62" s="60" t="n">
        <v>5</v>
      </c>
      <c r="C62" s="102" t="n">
        <v>0.86</v>
      </c>
      <c r="D62" s="102" t="n">
        <v>0.79</v>
      </c>
      <c r="E62" s="102" t="n">
        <v>10.93</v>
      </c>
      <c r="F62" s="102" t="n">
        <v>5.1</v>
      </c>
      <c r="G62" s="102" t="n">
        <v>4.4</v>
      </c>
      <c r="H62" s="102" t="n">
        <v>10</v>
      </c>
      <c r="I62" s="102" t="n">
        <v>40</v>
      </c>
      <c r="J62" s="102" t="n">
        <v>12.17</v>
      </c>
      <c r="K62" s="102" t="n">
        <v>0.79</v>
      </c>
      <c r="L62" s="102" t="n">
        <v>1.8</v>
      </c>
      <c r="M62" s="102" t="n">
        <v>1.6</v>
      </c>
      <c r="N62" s="102" t="n">
        <v>0.51</v>
      </c>
      <c r="O62" s="102"/>
    </row>
    <row r="63" customFormat="false" ht="21" hidden="false" customHeight="false" outlineLevel="0" collapsed="false">
      <c r="B63" s="60" t="n">
        <v>6</v>
      </c>
      <c r="C63" s="102" t="n">
        <v>0.93</v>
      </c>
      <c r="D63" s="102" t="n">
        <v>0.79</v>
      </c>
      <c r="E63" s="102" t="n">
        <v>10.62</v>
      </c>
      <c r="F63" s="102" t="n">
        <v>8.6</v>
      </c>
      <c r="G63" s="102" t="n">
        <v>8.6</v>
      </c>
      <c r="H63" s="102" t="n">
        <v>39.47</v>
      </c>
      <c r="I63" s="102" t="n">
        <v>30.78</v>
      </c>
      <c r="J63" s="102" t="n">
        <v>11.86</v>
      </c>
      <c r="K63" s="102" t="n">
        <v>0.72</v>
      </c>
      <c r="L63" s="102" t="n">
        <v>1.8</v>
      </c>
      <c r="M63" s="102" t="n">
        <v>1.6</v>
      </c>
      <c r="N63" s="102" t="n">
        <v>0.44</v>
      </c>
      <c r="O63" s="102"/>
    </row>
    <row r="64" customFormat="false" ht="21" hidden="false" customHeight="false" outlineLevel="0" collapsed="false">
      <c r="B64" s="60" t="n">
        <v>7</v>
      </c>
      <c r="C64" s="102" t="n">
        <v>0.79</v>
      </c>
      <c r="D64" s="102" t="n">
        <v>0.79</v>
      </c>
      <c r="E64" s="102" t="n">
        <v>10</v>
      </c>
      <c r="F64" s="102" t="n">
        <v>5.1</v>
      </c>
      <c r="G64" s="102" t="n">
        <v>16.61</v>
      </c>
      <c r="H64" s="102" t="n">
        <v>30.29</v>
      </c>
      <c r="I64" s="102" t="n">
        <v>26.92</v>
      </c>
      <c r="J64" s="102" t="n">
        <v>10.93</v>
      </c>
      <c r="K64" s="102" t="n">
        <v>0.65</v>
      </c>
      <c r="L64" s="102" t="n">
        <v>1.8</v>
      </c>
      <c r="M64" s="102" t="n">
        <v>1.4</v>
      </c>
      <c r="N64" s="102" t="n">
        <v>0.44</v>
      </c>
      <c r="O64" s="102"/>
    </row>
    <row r="65" customFormat="false" ht="21" hidden="false" customHeight="false" outlineLevel="0" collapsed="false">
      <c r="B65" s="60" t="n">
        <v>8</v>
      </c>
      <c r="C65" s="102" t="n">
        <v>0.79</v>
      </c>
      <c r="D65" s="102" t="n">
        <v>0.86</v>
      </c>
      <c r="E65" s="102" t="n">
        <v>25.48</v>
      </c>
      <c r="F65" s="102" t="n">
        <v>3</v>
      </c>
      <c r="G65" s="102" t="n">
        <v>16.61</v>
      </c>
      <c r="H65" s="102" t="n">
        <v>20.12</v>
      </c>
      <c r="I65" s="102" t="n">
        <v>14.66</v>
      </c>
      <c r="J65" s="102" t="n">
        <v>10</v>
      </c>
      <c r="K65" s="102" t="n">
        <v>0.65</v>
      </c>
      <c r="L65" s="102" t="n">
        <v>2.4</v>
      </c>
      <c r="M65" s="102" t="n">
        <v>1.2</v>
      </c>
      <c r="N65" s="102" t="n">
        <v>0.44</v>
      </c>
      <c r="O65" s="102"/>
    </row>
    <row r="66" customFormat="false" ht="21" hidden="false" customHeight="false" outlineLevel="0" collapsed="false">
      <c r="B66" s="60" t="n">
        <v>9</v>
      </c>
      <c r="C66" s="102" t="n">
        <v>0.79</v>
      </c>
      <c r="D66" s="102" t="n">
        <v>0.86</v>
      </c>
      <c r="E66" s="102" t="n">
        <v>16.61</v>
      </c>
      <c r="F66" s="102" t="n">
        <v>2.8</v>
      </c>
      <c r="G66" s="102" t="n">
        <v>18.95</v>
      </c>
      <c r="H66" s="102" t="n">
        <v>21.31</v>
      </c>
      <c r="I66" s="102" t="n">
        <v>31.27</v>
      </c>
      <c r="J66" s="102" t="n">
        <v>10</v>
      </c>
      <c r="K66" s="102" t="n">
        <v>0.72</v>
      </c>
      <c r="L66" s="102" t="n">
        <v>3</v>
      </c>
      <c r="M66" s="102" t="n">
        <v>1.2</v>
      </c>
      <c r="N66" s="102" t="n">
        <v>0.44</v>
      </c>
      <c r="O66" s="102"/>
    </row>
    <row r="67" customFormat="false" ht="21" hidden="false" customHeight="false" outlineLevel="0" collapsed="false">
      <c r="B67" s="60" t="n">
        <v>10</v>
      </c>
      <c r="C67" s="102" t="n">
        <v>0.79</v>
      </c>
      <c r="D67" s="102" t="n">
        <v>0.86</v>
      </c>
      <c r="E67" s="102" t="n">
        <v>25</v>
      </c>
      <c r="F67" s="102" t="n">
        <v>2.6</v>
      </c>
      <c r="G67" s="102" t="n">
        <v>24.59</v>
      </c>
      <c r="H67" s="102" t="n">
        <v>28.36</v>
      </c>
      <c r="I67" s="102" t="n">
        <v>15.83</v>
      </c>
      <c r="J67" s="102" t="n">
        <v>9.3</v>
      </c>
      <c r="K67" s="102" t="n">
        <v>0.72</v>
      </c>
      <c r="L67" s="102" t="n">
        <v>3.7</v>
      </c>
      <c r="M67" s="102" t="n">
        <v>1</v>
      </c>
      <c r="N67" s="102" t="n">
        <v>0.44</v>
      </c>
      <c r="O67" s="102"/>
    </row>
    <row r="68" customFormat="false" ht="21" hidden="false" customHeight="false" outlineLevel="0" collapsed="false"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</row>
    <row r="69" customFormat="false" ht="21" hidden="false" customHeight="false" outlineLevel="0" collapsed="false">
      <c r="B69" s="60" t="n">
        <v>11</v>
      </c>
      <c r="C69" s="102" t="n">
        <v>0.86</v>
      </c>
      <c r="D69" s="102" t="n">
        <v>0.79</v>
      </c>
      <c r="E69" s="102" t="n">
        <v>24.59</v>
      </c>
      <c r="F69" s="102" t="n">
        <v>5.1</v>
      </c>
      <c r="G69" s="102" t="n">
        <v>23.36</v>
      </c>
      <c r="H69" s="102" t="n">
        <v>15.44</v>
      </c>
      <c r="I69" s="102" t="n">
        <v>10.31</v>
      </c>
      <c r="J69" s="102" t="n">
        <v>9.3</v>
      </c>
      <c r="K69" s="102" t="n">
        <v>0.65</v>
      </c>
      <c r="L69" s="102" t="n">
        <v>5.8</v>
      </c>
      <c r="M69" s="102" t="n">
        <v>1</v>
      </c>
      <c r="N69" s="102" t="n">
        <v>0.58</v>
      </c>
      <c r="O69" s="102"/>
    </row>
    <row r="70" customFormat="false" ht="21" hidden="false" customHeight="false" outlineLevel="0" collapsed="false">
      <c r="B70" s="60" t="n">
        <v>12</v>
      </c>
      <c r="C70" s="102" t="n">
        <v>0.86</v>
      </c>
      <c r="D70" s="102" t="n">
        <v>0.72</v>
      </c>
      <c r="E70" s="102" t="n">
        <v>11.55</v>
      </c>
      <c r="F70" s="102" t="n">
        <v>7.9</v>
      </c>
      <c r="G70" s="102" t="n">
        <v>13.1</v>
      </c>
      <c r="H70" s="102" t="n">
        <v>25.48</v>
      </c>
      <c r="I70" s="102" t="n">
        <v>17.78</v>
      </c>
      <c r="J70" s="102" t="n">
        <v>6.5</v>
      </c>
      <c r="K70" s="102" t="n">
        <v>0.65</v>
      </c>
      <c r="L70" s="102" t="n">
        <v>4.4</v>
      </c>
      <c r="M70" s="102" t="n">
        <v>0.58</v>
      </c>
      <c r="N70" s="102" t="n">
        <v>0.93</v>
      </c>
      <c r="O70" s="102"/>
    </row>
    <row r="71" customFormat="false" ht="21" hidden="false" customHeight="false" outlineLevel="0" collapsed="false">
      <c r="B71" s="60" t="n">
        <v>13</v>
      </c>
      <c r="C71" s="102" t="n">
        <v>0.93</v>
      </c>
      <c r="D71" s="102" t="n">
        <v>0.79</v>
      </c>
      <c r="E71" s="102" t="n">
        <v>12.48</v>
      </c>
      <c r="F71" s="102" t="n">
        <v>13.88</v>
      </c>
      <c r="G71" s="102" t="n">
        <v>9.3</v>
      </c>
      <c r="H71" s="102" t="n">
        <v>11.86</v>
      </c>
      <c r="I71" s="102" t="n">
        <v>17</v>
      </c>
      <c r="J71" s="102" t="n">
        <v>2.6</v>
      </c>
      <c r="K71" s="102" t="n">
        <v>0.72</v>
      </c>
      <c r="L71" s="102" t="n">
        <v>3</v>
      </c>
      <c r="M71" s="102" t="n">
        <v>0.44</v>
      </c>
      <c r="N71" s="102" t="n">
        <v>1.4</v>
      </c>
      <c r="O71" s="102"/>
    </row>
    <row r="72" customFormat="false" ht="21" hidden="false" customHeight="false" outlineLevel="0" collapsed="false">
      <c r="B72" s="60" t="n">
        <v>14</v>
      </c>
      <c r="C72" s="102" t="n">
        <v>1.8</v>
      </c>
      <c r="D72" s="102" t="n">
        <v>1.2</v>
      </c>
      <c r="E72" s="102" t="n">
        <v>19.73</v>
      </c>
      <c r="F72" s="102" t="n">
        <v>12.79</v>
      </c>
      <c r="G72" s="102" t="n">
        <v>3.7</v>
      </c>
      <c r="H72" s="102" t="n">
        <v>5.8</v>
      </c>
      <c r="I72" s="102" t="n">
        <v>23.36</v>
      </c>
      <c r="J72" s="102" t="n">
        <v>2.8</v>
      </c>
      <c r="K72" s="102" t="n">
        <v>0.72</v>
      </c>
      <c r="L72" s="102" t="n">
        <v>2.4</v>
      </c>
      <c r="M72" s="102" t="n">
        <v>0.44</v>
      </c>
      <c r="N72" s="102" t="n">
        <v>1.6</v>
      </c>
      <c r="O72" s="102"/>
    </row>
    <row r="73" customFormat="false" ht="21" hidden="false" customHeight="false" outlineLevel="0" collapsed="false">
      <c r="B73" s="60" t="n">
        <v>15</v>
      </c>
      <c r="C73" s="102" t="n">
        <v>2.4</v>
      </c>
      <c r="D73" s="102" t="n">
        <v>0.86</v>
      </c>
      <c r="E73" s="102" t="n">
        <v>7.2</v>
      </c>
      <c r="F73" s="102" t="n">
        <v>12.79</v>
      </c>
      <c r="G73" s="102" t="n">
        <v>3</v>
      </c>
      <c r="H73" s="102" t="n">
        <v>10.31</v>
      </c>
      <c r="I73" s="102" t="n">
        <v>17.78</v>
      </c>
      <c r="J73" s="102" t="n">
        <v>2.8</v>
      </c>
      <c r="K73" s="102" t="n">
        <v>0.72</v>
      </c>
      <c r="L73" s="102" t="n">
        <v>2.2</v>
      </c>
      <c r="M73" s="102" t="n">
        <v>0.37</v>
      </c>
      <c r="N73" s="102" t="n">
        <v>1.4</v>
      </c>
      <c r="O73" s="102"/>
    </row>
    <row r="74" customFormat="false" ht="21" hidden="false" customHeight="false" outlineLevel="0" collapsed="false">
      <c r="B74" s="60" t="n">
        <v>16</v>
      </c>
      <c r="C74" s="102" t="n">
        <v>2.4</v>
      </c>
      <c r="D74" s="102" t="n">
        <v>0.86</v>
      </c>
      <c r="E74" s="102" t="n">
        <v>2.6</v>
      </c>
      <c r="F74" s="102" t="n">
        <v>12.48</v>
      </c>
      <c r="G74" s="102" t="n">
        <v>10.93</v>
      </c>
      <c r="H74" s="102" t="n">
        <v>8.6</v>
      </c>
      <c r="I74" s="102" t="n">
        <v>18.17</v>
      </c>
      <c r="J74" s="102" t="n">
        <v>2.6</v>
      </c>
      <c r="K74" s="102" t="n">
        <v>0.72</v>
      </c>
      <c r="L74" s="102" t="n">
        <v>1.8</v>
      </c>
      <c r="M74" s="102" t="n">
        <v>0.44</v>
      </c>
      <c r="N74" s="102" t="n">
        <v>1.2</v>
      </c>
      <c r="O74" s="102"/>
    </row>
    <row r="75" customFormat="false" ht="21" hidden="false" customHeight="false" outlineLevel="0" collapsed="false">
      <c r="B75" s="60" t="n">
        <v>17</v>
      </c>
      <c r="C75" s="102" t="n">
        <v>1.8</v>
      </c>
      <c r="D75" s="102" t="n">
        <v>2.4</v>
      </c>
      <c r="E75" s="102" t="n">
        <v>1.8</v>
      </c>
      <c r="F75" s="102" t="n">
        <v>11.86</v>
      </c>
      <c r="G75" s="102" t="n">
        <v>17.78</v>
      </c>
      <c r="H75" s="102" t="n">
        <v>44.06</v>
      </c>
      <c r="I75" s="102" t="n">
        <v>22.13</v>
      </c>
      <c r="J75" s="102" t="n">
        <v>2.6</v>
      </c>
      <c r="K75" s="102" t="n">
        <v>0.72</v>
      </c>
      <c r="L75" s="102" t="n">
        <v>1.2</v>
      </c>
      <c r="M75" s="102" t="n">
        <v>0.44</v>
      </c>
      <c r="N75" s="102" t="n">
        <v>1.2</v>
      </c>
      <c r="O75" s="102"/>
    </row>
    <row r="76" customFormat="false" ht="21" hidden="false" customHeight="false" outlineLevel="0" collapsed="false">
      <c r="B76" s="60" t="n">
        <v>18</v>
      </c>
      <c r="C76" s="102" t="n">
        <v>1</v>
      </c>
      <c r="D76" s="102" t="n">
        <v>11.86</v>
      </c>
      <c r="E76" s="102" t="n">
        <v>0.93</v>
      </c>
      <c r="F76" s="102" t="n">
        <v>13.1</v>
      </c>
      <c r="G76" s="102" t="n">
        <v>12.17</v>
      </c>
      <c r="H76" s="102" t="n">
        <v>28.84</v>
      </c>
      <c r="I76" s="102" t="n">
        <v>26.44</v>
      </c>
      <c r="J76" s="102" t="n">
        <v>2.4</v>
      </c>
      <c r="K76" s="102" t="n">
        <v>0.51</v>
      </c>
      <c r="L76" s="102" t="n">
        <v>0.72</v>
      </c>
      <c r="M76" s="102" t="n">
        <v>0.51</v>
      </c>
      <c r="N76" s="102" t="n">
        <v>1</v>
      </c>
      <c r="O76" s="102"/>
    </row>
    <row r="77" customFormat="false" ht="21" hidden="false" customHeight="false" outlineLevel="0" collapsed="false">
      <c r="B77" s="60" t="n">
        <v>19</v>
      </c>
      <c r="C77" s="102" t="n">
        <v>1</v>
      </c>
      <c r="D77" s="102" t="n">
        <v>16.61</v>
      </c>
      <c r="E77" s="102" t="n">
        <v>0.79</v>
      </c>
      <c r="F77" s="102" t="n">
        <v>20.12</v>
      </c>
      <c r="G77" s="102" t="n">
        <v>23.77</v>
      </c>
      <c r="H77" s="102" t="n">
        <v>14.66</v>
      </c>
      <c r="I77" s="102" t="n">
        <v>18.17</v>
      </c>
      <c r="J77" s="102" t="n">
        <v>2.4</v>
      </c>
      <c r="K77" s="102" t="n">
        <v>0.37</v>
      </c>
      <c r="L77" s="102" t="n">
        <v>0.79</v>
      </c>
      <c r="M77" s="102" t="n">
        <v>0.93</v>
      </c>
      <c r="N77" s="102" t="n">
        <v>0.93</v>
      </c>
      <c r="O77" s="102"/>
    </row>
    <row r="78" customFormat="false" ht="21" hidden="false" customHeight="false" outlineLevel="0" collapsed="false">
      <c r="B78" s="60" t="n">
        <v>20</v>
      </c>
      <c r="C78" s="102" t="n">
        <v>0.93</v>
      </c>
      <c r="D78" s="102" t="n">
        <v>14.66</v>
      </c>
      <c r="E78" s="102" t="n">
        <v>0.51</v>
      </c>
      <c r="F78" s="102" t="n">
        <v>15.05</v>
      </c>
      <c r="G78" s="102" t="n">
        <v>30.78</v>
      </c>
      <c r="H78" s="102" t="n">
        <v>17</v>
      </c>
      <c r="I78" s="102" t="n">
        <v>13.88</v>
      </c>
      <c r="J78" s="102" t="n">
        <v>2</v>
      </c>
      <c r="K78" s="102" t="n">
        <v>0.3</v>
      </c>
      <c r="L78" s="102" t="n">
        <v>0.79</v>
      </c>
      <c r="M78" s="102" t="n">
        <v>1.2</v>
      </c>
      <c r="N78" s="102" t="n">
        <v>0.79</v>
      </c>
      <c r="O78" s="102"/>
    </row>
    <row r="79" customFormat="false" ht="21" hidden="false" customHeight="false" outlineLevel="0" collapsed="false"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</row>
    <row r="80" customFormat="false" ht="21" hidden="false" customHeight="false" outlineLevel="0" collapsed="false">
      <c r="B80" s="60" t="n">
        <v>21</v>
      </c>
      <c r="C80" s="102" t="n">
        <v>0.79</v>
      </c>
      <c r="D80" s="102" t="n">
        <v>10.62</v>
      </c>
      <c r="E80" s="102" t="n">
        <v>0.18</v>
      </c>
      <c r="F80" s="102" t="n">
        <v>14.27</v>
      </c>
      <c r="G80" s="102" t="n">
        <v>38.94</v>
      </c>
      <c r="H80" s="102" t="n">
        <v>8.6</v>
      </c>
      <c r="I80" s="102" t="n">
        <v>11.86</v>
      </c>
      <c r="J80" s="102" t="n">
        <v>2</v>
      </c>
      <c r="K80" s="102" t="n">
        <v>0.3</v>
      </c>
      <c r="L80" s="102" t="n">
        <v>0.72</v>
      </c>
      <c r="M80" s="102" t="n">
        <v>1</v>
      </c>
      <c r="N80" s="102" t="n">
        <v>0.72</v>
      </c>
      <c r="O80" s="102"/>
    </row>
    <row r="81" customFormat="false" ht="21" hidden="false" customHeight="false" outlineLevel="0" collapsed="false">
      <c r="B81" s="60" t="n">
        <v>22</v>
      </c>
      <c r="C81" s="102" t="n">
        <v>0.72</v>
      </c>
      <c r="D81" s="102" t="n">
        <v>4.4</v>
      </c>
      <c r="E81" s="102" t="n">
        <v>0.07</v>
      </c>
      <c r="F81" s="102" t="n">
        <v>31.76</v>
      </c>
      <c r="G81" s="102" t="n">
        <v>19.73</v>
      </c>
      <c r="H81" s="102" t="n">
        <v>15.83</v>
      </c>
      <c r="I81" s="102" t="n">
        <v>10</v>
      </c>
      <c r="J81" s="102" t="n">
        <v>2</v>
      </c>
      <c r="K81" s="102" t="n">
        <v>0.3</v>
      </c>
      <c r="L81" s="102" t="n">
        <v>0.65</v>
      </c>
      <c r="M81" s="102" t="n">
        <v>0.93</v>
      </c>
      <c r="N81" s="102" t="n">
        <v>0.58</v>
      </c>
      <c r="O81" s="102"/>
    </row>
    <row r="82" customFormat="false" ht="21" hidden="false" customHeight="false" outlineLevel="0" collapsed="false">
      <c r="B82" s="60" t="n">
        <v>23</v>
      </c>
      <c r="C82" s="102" t="n">
        <v>0.65</v>
      </c>
      <c r="D82" s="102" t="n">
        <v>2.6</v>
      </c>
      <c r="E82" s="102" t="n">
        <v>0.09</v>
      </c>
      <c r="F82" s="102" t="n">
        <v>21.31</v>
      </c>
      <c r="G82" s="102" t="n">
        <v>19.34</v>
      </c>
      <c r="H82" s="102" t="n">
        <v>15.05</v>
      </c>
      <c r="I82" s="102" t="n">
        <v>6.5</v>
      </c>
      <c r="J82" s="102" t="n">
        <v>2</v>
      </c>
      <c r="K82" s="102" t="n">
        <v>0.28</v>
      </c>
      <c r="L82" s="102" t="n">
        <v>0.51</v>
      </c>
      <c r="M82" s="102" t="n">
        <v>1.2</v>
      </c>
      <c r="N82" s="102" t="n">
        <v>0.58</v>
      </c>
      <c r="O82" s="102"/>
    </row>
    <row r="83" customFormat="false" ht="21" hidden="false" customHeight="false" outlineLevel="0" collapsed="false">
      <c r="B83" s="60" t="n">
        <v>24</v>
      </c>
      <c r="C83" s="102" t="n">
        <v>0.65</v>
      </c>
      <c r="D83" s="102" t="n">
        <v>1.8</v>
      </c>
      <c r="E83" s="102" t="n">
        <v>0.58</v>
      </c>
      <c r="F83" s="102" t="n">
        <v>36.29</v>
      </c>
      <c r="G83" s="102" t="n">
        <v>14.66</v>
      </c>
      <c r="H83" s="102" t="n">
        <v>6.5</v>
      </c>
      <c r="I83" s="102" t="n">
        <v>6.5</v>
      </c>
      <c r="J83" s="102" t="n">
        <v>2.4</v>
      </c>
      <c r="K83" s="102" t="n">
        <v>0.26</v>
      </c>
      <c r="L83" s="102" t="n">
        <v>0.58</v>
      </c>
      <c r="M83" s="102" t="n">
        <v>1.2</v>
      </c>
      <c r="N83" s="102" t="n">
        <v>0.51</v>
      </c>
      <c r="O83" s="102"/>
    </row>
    <row r="84" customFormat="false" ht="21" hidden="false" customHeight="false" outlineLevel="0" collapsed="false">
      <c r="B84" s="60" t="n">
        <v>25</v>
      </c>
      <c r="C84" s="102" t="n">
        <v>0.65</v>
      </c>
      <c r="D84" s="102" t="n">
        <v>1.6</v>
      </c>
      <c r="E84" s="102" t="n">
        <v>0.79</v>
      </c>
      <c r="F84" s="102" t="n">
        <v>21.31</v>
      </c>
      <c r="G84" s="102" t="n">
        <v>30.29</v>
      </c>
      <c r="H84" s="102" t="n">
        <v>10.62</v>
      </c>
      <c r="I84" s="102" t="n">
        <v>7.2</v>
      </c>
      <c r="J84" s="102" t="n">
        <v>2.2</v>
      </c>
      <c r="K84" s="102" t="n">
        <v>0.28</v>
      </c>
      <c r="L84" s="102" t="n">
        <v>0.44</v>
      </c>
      <c r="M84" s="102" t="n">
        <v>1.2</v>
      </c>
      <c r="N84" s="102" t="n">
        <v>0.51</v>
      </c>
      <c r="O84" s="102"/>
    </row>
    <row r="85" customFormat="false" ht="21" hidden="false" customHeight="false" outlineLevel="0" collapsed="false">
      <c r="B85" s="60" t="n">
        <v>26</v>
      </c>
      <c r="C85" s="102" t="n">
        <v>0.65</v>
      </c>
      <c r="D85" s="102" t="n">
        <v>1.6</v>
      </c>
      <c r="E85" s="102" t="n">
        <v>0.93</v>
      </c>
      <c r="F85" s="102" t="n">
        <v>17</v>
      </c>
      <c r="G85" s="102" t="n">
        <v>42.32</v>
      </c>
      <c r="H85" s="102" t="n">
        <v>11.86</v>
      </c>
      <c r="I85" s="102" t="n">
        <v>11.55</v>
      </c>
      <c r="J85" s="102" t="n">
        <v>2.2</v>
      </c>
      <c r="K85" s="102" t="n">
        <v>0.28</v>
      </c>
      <c r="L85" s="102" t="n">
        <v>0.37</v>
      </c>
      <c r="M85" s="102" t="n">
        <v>1.6</v>
      </c>
      <c r="N85" s="102" t="n">
        <v>0.51</v>
      </c>
      <c r="O85" s="102"/>
    </row>
    <row r="86" customFormat="false" ht="21" hidden="false" customHeight="false" outlineLevel="0" collapsed="false">
      <c r="B86" s="60" t="n">
        <v>27</v>
      </c>
      <c r="C86" s="102" t="n">
        <v>0.65</v>
      </c>
      <c r="D86" s="102" t="n">
        <v>4.4</v>
      </c>
      <c r="E86" s="102" t="n">
        <v>1.6</v>
      </c>
      <c r="F86" s="102" t="n">
        <v>15.05</v>
      </c>
      <c r="G86" s="102" t="n">
        <v>60.44</v>
      </c>
      <c r="H86" s="102" t="n">
        <v>13.49</v>
      </c>
      <c r="I86" s="102" t="n">
        <v>10.93</v>
      </c>
      <c r="J86" s="102" t="n">
        <v>2</v>
      </c>
      <c r="K86" s="102" t="n">
        <v>0.37</v>
      </c>
      <c r="L86" s="102" t="n">
        <v>0.3</v>
      </c>
      <c r="M86" s="102" t="n">
        <v>2.2</v>
      </c>
      <c r="N86" s="102" t="n">
        <v>0.44</v>
      </c>
      <c r="O86" s="102"/>
    </row>
    <row r="87" customFormat="false" ht="21" hidden="false" customHeight="false" outlineLevel="0" collapsed="false">
      <c r="B87" s="60" t="n">
        <v>28</v>
      </c>
      <c r="C87" s="102" t="n">
        <v>0.79</v>
      </c>
      <c r="D87" s="102" t="n">
        <v>10.62</v>
      </c>
      <c r="E87" s="102" t="n">
        <v>1</v>
      </c>
      <c r="F87" s="102" t="n">
        <v>12.79</v>
      </c>
      <c r="G87" s="102" t="n">
        <v>19.34</v>
      </c>
      <c r="H87" s="102" t="n">
        <v>13.1</v>
      </c>
      <c r="I87" s="102" t="n">
        <v>11.55</v>
      </c>
      <c r="J87" s="102" t="n">
        <v>2</v>
      </c>
      <c r="K87" s="102" t="n">
        <v>0.65</v>
      </c>
      <c r="L87" s="102" t="n">
        <v>0.3</v>
      </c>
      <c r="M87" s="102" t="n">
        <v>2.4</v>
      </c>
      <c r="N87" s="102" t="n">
        <v>0.44</v>
      </c>
      <c r="O87" s="102"/>
    </row>
    <row r="88" customFormat="false" ht="21" hidden="false" customHeight="false" outlineLevel="0" collapsed="false">
      <c r="B88" s="60" t="n">
        <v>29</v>
      </c>
      <c r="C88" s="102" t="n">
        <v>12.79</v>
      </c>
      <c r="D88" s="102" t="n">
        <v>11.24</v>
      </c>
      <c r="E88" s="102" t="n">
        <v>0.93</v>
      </c>
      <c r="F88" s="102" t="n">
        <v>5.8</v>
      </c>
      <c r="G88" s="102" t="n">
        <v>18.56</v>
      </c>
      <c r="H88" s="102" t="n">
        <v>13.49</v>
      </c>
      <c r="I88" s="102" t="n">
        <v>10.31</v>
      </c>
      <c r="J88" s="102" t="n">
        <v>2</v>
      </c>
      <c r="K88" s="102" t="n">
        <v>0.79</v>
      </c>
      <c r="L88" s="102" t="n">
        <v>0.37</v>
      </c>
      <c r="M88" s="102"/>
      <c r="N88" s="102" t="n">
        <v>0.51</v>
      </c>
      <c r="O88" s="102"/>
    </row>
    <row r="89" customFormat="false" ht="21" hidden="false" customHeight="false" outlineLevel="0" collapsed="false">
      <c r="B89" s="60" t="n">
        <v>30</v>
      </c>
      <c r="C89" s="102" t="n">
        <v>7.2</v>
      </c>
      <c r="D89" s="102" t="n">
        <v>11.86</v>
      </c>
      <c r="E89" s="102" t="n">
        <v>1.6</v>
      </c>
      <c r="F89" s="102" t="n">
        <v>5.8</v>
      </c>
      <c r="G89" s="102" t="n">
        <v>90.87</v>
      </c>
      <c r="H89" s="102" t="n">
        <v>30.29</v>
      </c>
      <c r="I89" s="102" t="n">
        <v>10</v>
      </c>
      <c r="J89" s="102" t="n">
        <v>1.8</v>
      </c>
      <c r="K89" s="102" t="n">
        <v>1.2</v>
      </c>
      <c r="L89" s="102" t="n">
        <v>0.3</v>
      </c>
      <c r="M89" s="102"/>
      <c r="N89" s="102" t="n">
        <v>0.72</v>
      </c>
      <c r="O89" s="102"/>
    </row>
    <row r="90" customFormat="false" ht="21" hidden="false" customHeight="false" outlineLevel="0" collapsed="false">
      <c r="B90" s="60" t="n">
        <v>31</v>
      </c>
      <c r="C90" s="102"/>
      <c r="D90" s="102" t="n">
        <v>14.27</v>
      </c>
      <c r="E90" s="102"/>
      <c r="F90" s="102" t="n">
        <v>7.2</v>
      </c>
      <c r="G90" s="102" t="n">
        <v>37.88</v>
      </c>
      <c r="H90" s="102"/>
      <c r="I90" s="102" t="n">
        <v>10.31</v>
      </c>
      <c r="J90" s="102"/>
      <c r="K90" s="102" t="n">
        <v>1.6</v>
      </c>
      <c r="L90" s="102" t="n">
        <v>0.51</v>
      </c>
      <c r="M90" s="102"/>
      <c r="N90" s="102" t="n">
        <v>0.79</v>
      </c>
      <c r="O90" s="102"/>
    </row>
    <row r="91" customFormat="false" ht="21" hidden="false" customHeight="false" outlineLevel="0" collapsed="false"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</row>
    <row r="92" customFormat="false" ht="21" hidden="false" customHeight="false" outlineLevel="0" collapsed="false">
      <c r="B92" s="60" t="s">
        <v>382</v>
      </c>
      <c r="C92" s="102" t="n">
        <v>47.28</v>
      </c>
      <c r="D92" s="102" t="n">
        <v>143.24</v>
      </c>
      <c r="E92" s="102" t="n">
        <v>238.82</v>
      </c>
      <c r="F92" s="102" t="n">
        <v>372.75</v>
      </c>
      <c r="G92" s="102" t="n">
        <v>653.22</v>
      </c>
      <c r="H92" s="102" t="n">
        <v>536.57</v>
      </c>
      <c r="I92" s="102" t="n">
        <v>536</v>
      </c>
      <c r="J92" s="102" t="n">
        <v>169.23</v>
      </c>
      <c r="K92" s="102" t="n">
        <v>20.7</v>
      </c>
      <c r="L92" s="102" t="n">
        <v>48.65</v>
      </c>
      <c r="M92" s="102" t="n">
        <v>32.48</v>
      </c>
      <c r="N92" s="102" t="n">
        <v>24.29</v>
      </c>
      <c r="O92" s="102" t="n">
        <v>2823.23</v>
      </c>
      <c r="P92" s="60" t="s">
        <v>103</v>
      </c>
    </row>
    <row r="93" customFormat="false" ht="21" hidden="false" customHeight="false" outlineLevel="0" collapsed="false">
      <c r="B93" s="60" t="s">
        <v>331</v>
      </c>
      <c r="C93" s="102" t="n">
        <v>1.576</v>
      </c>
      <c r="D93" s="102" t="n">
        <v>4.62064516129032</v>
      </c>
      <c r="E93" s="102" t="n">
        <v>7.96066666666667</v>
      </c>
      <c r="F93" s="102" t="n">
        <v>12.0241935483871</v>
      </c>
      <c r="G93" s="102" t="n">
        <v>21.0716129032258</v>
      </c>
      <c r="H93" s="102" t="n">
        <v>17.8856666666667</v>
      </c>
      <c r="I93" s="102" t="n">
        <v>17.2903225806452</v>
      </c>
      <c r="J93" s="102" t="n">
        <v>5.641</v>
      </c>
      <c r="K93" s="102" t="n">
        <v>0.667741935483871</v>
      </c>
      <c r="L93" s="102" t="n">
        <v>1.56935483870968</v>
      </c>
      <c r="M93" s="102" t="n">
        <v>1.16</v>
      </c>
      <c r="N93" s="102" t="n">
        <v>0.783548387096774</v>
      </c>
      <c r="O93" s="102" t="n">
        <v>7.68756272401434</v>
      </c>
      <c r="P93" s="60" t="s">
        <v>531</v>
      </c>
    </row>
    <row r="94" customFormat="false" ht="21" hidden="false" customHeight="false" outlineLevel="0" collapsed="false">
      <c r="B94" s="60" t="s">
        <v>332</v>
      </c>
      <c r="C94" s="102" t="n">
        <v>12.79</v>
      </c>
      <c r="D94" s="102" t="n">
        <v>16.61</v>
      </c>
      <c r="E94" s="102" t="n">
        <v>25.48</v>
      </c>
      <c r="F94" s="102" t="n">
        <v>36.29</v>
      </c>
      <c r="G94" s="102" t="n">
        <v>90.87</v>
      </c>
      <c r="H94" s="102" t="n">
        <v>44.06</v>
      </c>
      <c r="I94" s="102" t="n">
        <v>40</v>
      </c>
      <c r="J94" s="102" t="n">
        <v>12.48</v>
      </c>
      <c r="K94" s="102" t="n">
        <v>1.6</v>
      </c>
      <c r="L94" s="102" t="n">
        <v>5.8</v>
      </c>
      <c r="M94" s="102" t="n">
        <v>2.4</v>
      </c>
      <c r="N94" s="102" t="n">
        <v>1.8</v>
      </c>
      <c r="O94" s="102" t="n">
        <v>90.87</v>
      </c>
      <c r="P94" s="60" t="s">
        <v>531</v>
      </c>
    </row>
    <row r="95" customFormat="false" ht="21" hidden="false" customHeight="false" outlineLevel="0" collapsed="false">
      <c r="B95" s="60" t="s">
        <v>333</v>
      </c>
      <c r="C95" s="102" t="n">
        <v>0.58</v>
      </c>
      <c r="D95" s="102" t="n">
        <v>0.72</v>
      </c>
      <c r="E95" s="102" t="n">
        <v>0.07</v>
      </c>
      <c r="F95" s="102" t="n">
        <v>2.6</v>
      </c>
      <c r="G95" s="102" t="n">
        <v>3</v>
      </c>
      <c r="H95" s="102" t="n">
        <v>5.8</v>
      </c>
      <c r="I95" s="102" t="n">
        <v>6.5</v>
      </c>
      <c r="J95" s="102" t="n">
        <v>1.8</v>
      </c>
      <c r="K95" s="102" t="n">
        <v>0.26</v>
      </c>
      <c r="L95" s="102" t="n">
        <v>0.3</v>
      </c>
      <c r="M95" s="102" t="n">
        <v>0.37</v>
      </c>
      <c r="N95" s="102" t="n">
        <v>0.44</v>
      </c>
      <c r="O95" s="102" t="n">
        <v>0.07</v>
      </c>
      <c r="P95" s="60" t="s">
        <v>531</v>
      </c>
    </row>
    <row r="96" customFormat="false" ht="21" hidden="false" customHeight="false" outlineLevel="0" collapsed="false">
      <c r="B96" s="60" t="s">
        <v>532</v>
      </c>
      <c r="C96" s="102" t="n">
        <v>4.084992</v>
      </c>
      <c r="D96" s="102" t="n">
        <v>12.375936</v>
      </c>
      <c r="E96" s="102" t="n">
        <v>20.634048</v>
      </c>
      <c r="F96" s="102" t="n">
        <v>32.2056</v>
      </c>
      <c r="G96" s="102" t="n">
        <v>56.438208</v>
      </c>
      <c r="H96" s="102" t="n">
        <v>46.359648</v>
      </c>
      <c r="I96" s="102" t="n">
        <v>46.3104</v>
      </c>
      <c r="J96" s="102" t="n">
        <v>14.621472</v>
      </c>
      <c r="K96" s="102" t="n">
        <v>1.78848</v>
      </c>
      <c r="L96" s="102" t="n">
        <v>4.20336</v>
      </c>
      <c r="M96" s="102" t="n">
        <v>2.806272</v>
      </c>
      <c r="N96" s="102" t="n">
        <v>2.098656</v>
      </c>
      <c r="O96" s="102" t="n">
        <v>243.927072</v>
      </c>
      <c r="P96" s="60" t="s">
        <v>533</v>
      </c>
    </row>
    <row r="97" customFormat="false" ht="21" hidden="false" customHeight="false" outlineLevel="0" collapsed="false">
      <c r="B97" s="60" t="s">
        <v>534</v>
      </c>
      <c r="C97" s="102"/>
      <c r="D97" s="102" t="n">
        <v>140.160000000001</v>
      </c>
      <c r="E97" s="102" t="s">
        <v>535</v>
      </c>
      <c r="F97" s="102" t="s">
        <v>616</v>
      </c>
      <c r="G97" s="102" t="s">
        <v>537</v>
      </c>
      <c r="H97" s="102" t="s">
        <v>518</v>
      </c>
      <c r="I97" s="102" t="s">
        <v>538</v>
      </c>
      <c r="J97" s="102" t="s">
        <v>539</v>
      </c>
      <c r="K97" s="102" t="s">
        <v>540</v>
      </c>
      <c r="L97" s="102" t="s">
        <v>617</v>
      </c>
      <c r="M97" s="102"/>
      <c r="N97" s="102"/>
      <c r="O97" s="102"/>
    </row>
    <row r="98" customFormat="false" ht="21" hidden="false" customHeight="false" outlineLevel="0" collapsed="false">
      <c r="B98" s="60" t="s">
        <v>542</v>
      </c>
      <c r="C98" s="102"/>
      <c r="D98" s="102" t="n">
        <v>8.21932364815078</v>
      </c>
      <c r="E98" s="102" t="s">
        <v>543</v>
      </c>
      <c r="F98" s="102"/>
      <c r="G98" s="102"/>
      <c r="H98" s="102"/>
      <c r="I98" s="102"/>
      <c r="J98" s="102" t="n">
        <v>148.938431130853</v>
      </c>
      <c r="K98" s="102" t="s">
        <v>544</v>
      </c>
      <c r="L98" s="102"/>
      <c r="M98" s="102"/>
      <c r="N98" s="102"/>
      <c r="O98" s="10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5" activeCellId="0" sqref="AC95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33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10]c-form'!AG4</f>
        <v>Ban Tha Lo,  Mu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10]c-form'!AG3</f>
        <v>Nam 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10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10]c-form'!AI3</f>
        <v>Wang</v>
      </c>
      <c r="D4" s="70"/>
      <c r="E4" s="70"/>
      <c r="F4" s="70"/>
      <c r="G4" s="70"/>
      <c r="H4" s="61" t="str">
        <f aca="false">IF(TRIM('[10]c-form'!AJ3)&lt;&gt;"","Water  Year   "&amp;'[10]c-form'!AJ3,"Water  Year   ")</f>
        <v>Water  Year   2018</v>
      </c>
      <c r="I4" s="61"/>
      <c r="J4" s="71"/>
      <c r="K4" s="63"/>
      <c r="L4" s="64"/>
      <c r="M4" s="72" t="str">
        <f aca="false">"Rating  Curve"&amp;"  "&amp;R5</f>
        <v>Rating  Curve  HC.1/3134</v>
      </c>
      <c r="N4" s="72"/>
      <c r="O4" s="72"/>
      <c r="P4" s="72"/>
      <c r="R4" s="60" t="str">
        <f aca="false">IF(TRIM('[10]c-form'!E15)="","",'[10]c-form'!E15)</f>
        <v>MSL.</v>
      </c>
      <c r="S4" s="60" t="n">
        <f aca="false">IF(TRIM('[10]c-form'!U15)="","",'[10]c-form'!U15)</f>
        <v>232.72</v>
      </c>
      <c r="T4" s="60" t="str">
        <f aca="false">IF(TRIM('[10]c-form'!W15)="","","0"&amp;'[10]c-form'!W15&amp;":00")</f>
        <v>06:00</v>
      </c>
      <c r="U4" s="60" t="str">
        <f aca="false">IF(TRIM('[10]c-form'!Z15)="","",'[10]c-form'!Z15)</f>
        <v>JUN</v>
      </c>
      <c r="V4" s="60" t="n">
        <f aca="false">IF(TRIM('[10]c-form'!AA15)="","",'[10]c-form'!AA15)</f>
        <v>29</v>
      </c>
      <c r="W4" s="60" t="n">
        <f aca="false">IF(TRIM('[10]c-form'!C7)="","",'[10]c-form'!C7)</f>
        <v>2018</v>
      </c>
    </row>
    <row r="5" customFormat="false" ht="21" hidden="false" customHeight="false" outlineLevel="0" collapsed="false">
      <c r="A5" s="64"/>
      <c r="B5" s="73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64"/>
      <c r="R5" s="60" t="str">
        <f aca="false">IF(TRIM('[10]c-form'!C18)="","",'[10]c-form'!C18)</f>
        <v>HC.1/3134</v>
      </c>
      <c r="T5" s="60" t="n">
        <f aca="false">IF(TRIM('[10]c-form'!C15)="","",'[10]c-form'!C15)</f>
        <v>230.42</v>
      </c>
      <c r="U5" s="60" t="n">
        <f aca="false">IF(TRIM('[10]c-form'!O15)="","",'[10]c-form'!O15)</f>
        <v>229.23</v>
      </c>
      <c r="V5" s="60" t="n">
        <f aca="false">IF(TRIM('[10]c-form'!J15)="","",'[10]c-form'!J15)</f>
        <v>238.02</v>
      </c>
      <c r="W5" s="60" t="n">
        <f aca="false">IF(TRIM('[10]c-form'!M15)="","",'[10]c-form'!M15)</f>
        <v>238.068</v>
      </c>
    </row>
    <row r="6" customFormat="false" ht="21" hidden="false" customHeight="false" outlineLevel="0" collapsed="false">
      <c r="A6" s="64"/>
      <c r="B6" s="7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10]c-form'!G15)="","",'[10]c-form'!G15)</f>
        <v>941</v>
      </c>
    </row>
    <row r="7" customFormat="false" ht="23.25" hidden="false" customHeight="false" outlineLevel="0" collapsed="false">
      <c r="A7" s="7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75"/>
    </row>
    <row r="8" customFormat="false" ht="5.25" hidden="false" customHeight="true" outlineLevel="0" collapsed="false">
      <c r="A8" s="64"/>
      <c r="B8" s="7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78" t="n">
        <v>1</v>
      </c>
      <c r="C9" s="79" t="n">
        <f aca="false">IF(COUNT('[10]HourGH-APR'!AB11)=0,"",ROUND('[10]HourGH-APR'!AB11,2))</f>
        <v>230.7</v>
      </c>
      <c r="D9" s="79" t="n">
        <f aca="false">IF(COUNT('[10]HourGH-MAY'!AB11)=0,"",ROUND('[10]HourGH-MAY'!AB11,2))</f>
        <v>230.76</v>
      </c>
      <c r="E9" s="79" t="n">
        <f aca="false">IF(COUNT('[10]HourGH-JUN'!AB11)=0,"",ROUND('[10]HourGH-JUN'!AB11,2))</f>
        <v>230.93</v>
      </c>
      <c r="F9" s="79" t="n">
        <f aca="false">IF(COUNT('[10]HourGH-JUL'!AB11)=0,"",ROUND('[10]HourGH-JUL'!AB11,2))</f>
        <v>230.97</v>
      </c>
      <c r="G9" s="79" t="n">
        <f aca="false">IF(COUNT('[10]HourGH-AUG'!AB11)=0,"",ROUND('[10]HourGH-AUG'!AB11,2))</f>
        <v>231.07</v>
      </c>
      <c r="H9" s="79" t="n">
        <f aca="false">IF(COUNT('[10]HourGH-SEP'!AB11)=0,"",ROUND('[10]HourGH-SEP'!AB11,2))</f>
        <v>230.89</v>
      </c>
      <c r="I9" s="79" t="n">
        <f aca="false">IF(COUNT('[10]HourGH-OCT'!AB11)=0,"",ROUND('[10]HourGH-OCT'!AB11,2))</f>
        <v>230.85</v>
      </c>
      <c r="J9" s="79" t="n">
        <f aca="false">IF(COUNT('[10]HourGH-NOV'!AB11)=0,"",ROUND('[10]HourGH-NOV'!AB11,2))</f>
        <v>230.89</v>
      </c>
      <c r="K9" s="79" t="n">
        <f aca="false">IF(COUNT('[10]HourGH-DEC'!AB11)=0,"",ROUND('[10]HourGH-DEC'!AB11,2))</f>
        <v>230.66</v>
      </c>
      <c r="L9" s="79" t="n">
        <f aca="false">IF(COUNT('[10]HourGH-JAN'!AB11)=0,"",ROUND('[10]HourGH-JAN'!AB11,2))</f>
        <v>230.69</v>
      </c>
      <c r="M9" s="79" t="n">
        <f aca="false">IF(COUNT('[10]HourGH-FEB'!AB11)=0,"",ROUND('[10]HourGH-FEB'!AB11,2))</f>
        <v>230.21</v>
      </c>
      <c r="N9" s="79" t="n">
        <f aca="false">IF(COUNT('[10]HourGH-MAR'!AB11)=0,"",ROUND('[10]HourGH-MAR'!AB11,2))</f>
        <v>230.64</v>
      </c>
      <c r="O9" s="79"/>
      <c r="P9" s="64"/>
    </row>
    <row r="10" customFormat="false" ht="21" hidden="false" customHeight="false" outlineLevel="0" collapsed="false">
      <c r="A10" s="64"/>
      <c r="B10" s="78" t="n">
        <v>2</v>
      </c>
      <c r="C10" s="79" t="n">
        <f aca="false">IF(COUNT('[10]HourGH-APR'!AB12)=0,"",ROUND('[10]HourGH-APR'!AB12,2))</f>
        <v>230.75</v>
      </c>
      <c r="D10" s="79" t="n">
        <f aca="false">IF(COUNT('[10]HourGH-MAY'!AB12)=0,"",ROUND('[10]HourGH-MAY'!AB12,2))</f>
        <v>230.73</v>
      </c>
      <c r="E10" s="79" t="n">
        <f aca="false">IF(COUNT('[10]HourGH-JUN'!AB12)=0,"",ROUND('[10]HourGH-JUN'!AB12,2))</f>
        <v>230.84</v>
      </c>
      <c r="F10" s="79" t="n">
        <f aca="false">IF(COUNT('[10]HourGH-JUL'!AB12)=0,"",ROUND('[10]HourGH-JUL'!AB12,2))</f>
        <v>230.93</v>
      </c>
      <c r="G10" s="79" t="n">
        <f aca="false">IF(COUNT('[10]HourGH-AUG'!AB12)=0,"",ROUND('[10]HourGH-AUG'!AB12,2))</f>
        <v>231.08</v>
      </c>
      <c r="H10" s="79" t="n">
        <f aca="false">IF(COUNT('[10]HourGH-SEP'!AB12)=0,"",ROUND('[10]HourGH-SEP'!AB12,2))</f>
        <v>230.87</v>
      </c>
      <c r="I10" s="79" t="n">
        <f aca="false">IF(COUNT('[10]HourGH-OCT'!AB12)=0,"",ROUND('[10]HourGH-OCT'!AB12,2))</f>
        <v>231.78</v>
      </c>
      <c r="J10" s="79" t="n">
        <f aca="false">IF(COUNT('[10]HourGH-NOV'!AB12)=0,"",ROUND('[10]HourGH-NOV'!AB12,2))</f>
        <v>230.9</v>
      </c>
      <c r="K10" s="79" t="n">
        <f aca="false">IF(COUNT('[10]HourGH-DEC'!AB12)=0,"",ROUND('[10]HourGH-DEC'!AB12,2))</f>
        <v>230.65</v>
      </c>
      <c r="L10" s="79" t="n">
        <f aca="false">IF(COUNT('[10]HourGH-JAN'!AB12)=0,"",ROUND('[10]HourGH-JAN'!AB12,2))</f>
        <v>230.71</v>
      </c>
      <c r="M10" s="79" t="n">
        <f aca="false">IF(COUNT('[10]HourGH-FEB'!AB12)=0,"",ROUND('[10]HourGH-FEB'!AB12,2))</f>
        <v>230.21</v>
      </c>
      <c r="N10" s="79" t="n">
        <f aca="false">IF(COUNT('[10]HourGH-MAR'!AB12)=0,"",ROUND('[10]HourGH-MAR'!AB12,2))</f>
        <v>230.64</v>
      </c>
      <c r="O10" s="79"/>
      <c r="P10" s="64"/>
    </row>
    <row r="11" customFormat="false" ht="21" hidden="false" customHeight="false" outlineLevel="0" collapsed="false">
      <c r="A11" s="64"/>
      <c r="B11" s="78" t="n">
        <v>3</v>
      </c>
      <c r="C11" s="79" t="n">
        <f aca="false">IF(COUNT('[10]HourGH-APR'!AB13)=0,"",ROUND('[10]HourGH-APR'!AB13,2))</f>
        <v>230.59</v>
      </c>
      <c r="D11" s="79" t="n">
        <f aca="false">IF(COUNT('[10]HourGH-MAY'!AB13)=0,"",ROUND('[10]HourGH-MAY'!AB13,2))</f>
        <v>230.76</v>
      </c>
      <c r="E11" s="79" t="n">
        <f aca="false">IF(COUNT('[10]HourGH-JUN'!AB13)=0,"",ROUND('[10]HourGH-JUN'!AB13,2))</f>
        <v>230.8</v>
      </c>
      <c r="F11" s="79" t="n">
        <f aca="false">IF(COUNT('[10]HourGH-JUL'!AB13)=0,"",ROUND('[10]HourGH-JUL'!AB13,2))</f>
        <v>230.86</v>
      </c>
      <c r="G11" s="79" t="n">
        <f aca="false">IF(COUNT('[10]HourGH-AUG'!AB13)=0,"",ROUND('[10]HourGH-AUG'!AB13,2))</f>
        <v>230.99</v>
      </c>
      <c r="H11" s="79" t="n">
        <f aca="false">IF(COUNT('[10]HourGH-SEP'!AB13)=0,"",ROUND('[10]HourGH-SEP'!AB13,2))</f>
        <v>230.87</v>
      </c>
      <c r="I11" s="79" t="n">
        <f aca="false">IF(COUNT('[10]HourGH-OCT'!AB13)=0,"",ROUND('[10]HourGH-OCT'!AB13,2))</f>
        <v>232.52</v>
      </c>
      <c r="J11" s="79" t="n">
        <f aca="false">IF(COUNT('[10]HourGH-NOV'!AB13)=0,"",ROUND('[10]HourGH-NOV'!AB13,2))</f>
        <v>230.89</v>
      </c>
      <c r="K11" s="79" t="n">
        <f aca="false">IF(COUNT('[10]HourGH-DEC'!AB13)=0,"",ROUND('[10]HourGH-DEC'!AB13,2))</f>
        <v>230.56</v>
      </c>
      <c r="L11" s="79" t="n">
        <f aca="false">IF(COUNT('[10]HourGH-JAN'!AB13)=0,"",ROUND('[10]HourGH-JAN'!AB13,2))</f>
        <v>230.72</v>
      </c>
      <c r="M11" s="79" t="n">
        <f aca="false">IF(COUNT('[10]HourGH-FEB'!AB13)=0,"",ROUND('[10]HourGH-FEB'!AB13,2))</f>
        <v>230.2</v>
      </c>
      <c r="N11" s="79" t="n">
        <f aca="false">IF(COUNT('[10]HourGH-MAR'!AB13)=0,"",ROUND('[10]HourGH-MAR'!AB13,2))</f>
        <v>230.64</v>
      </c>
      <c r="O11" s="79"/>
      <c r="P11" s="64"/>
    </row>
    <row r="12" customFormat="false" ht="21" hidden="false" customHeight="false" outlineLevel="0" collapsed="false">
      <c r="A12" s="64"/>
      <c r="B12" s="78" t="n">
        <v>4</v>
      </c>
      <c r="C12" s="79" t="n">
        <f aca="false">IF(COUNT('[10]HourGH-APR'!AB14)=0,"",ROUND('[10]HourGH-APR'!AB14,2))</f>
        <v>230.88</v>
      </c>
      <c r="D12" s="79" t="n">
        <f aca="false">IF(COUNT('[10]HourGH-MAY'!AB14)=0,"",ROUND('[10]HourGH-MAY'!AB14,2))</f>
        <v>230.77</v>
      </c>
      <c r="E12" s="79" t="n">
        <f aca="false">IF(COUNT('[10]HourGH-JUN'!AB14)=0,"",ROUND('[10]HourGH-JUN'!AB14,2))</f>
        <v>230.77</v>
      </c>
      <c r="F12" s="79" t="n">
        <f aca="false">IF(COUNT('[10]HourGH-JUL'!AB14)=0,"",ROUND('[10]HourGH-JUL'!AB14,2))</f>
        <v>230.83</v>
      </c>
      <c r="G12" s="79" t="n">
        <f aca="false">IF(COUNT('[10]HourGH-AUG'!AB14)=0,"",ROUND('[10]HourGH-AUG'!AB14,2))</f>
        <v>230.91</v>
      </c>
      <c r="H12" s="79" t="n">
        <f aca="false">IF(COUNT('[10]HourGH-SEP'!AB14)=0,"",ROUND('[10]HourGH-SEP'!AB14,2))</f>
        <v>230.89</v>
      </c>
      <c r="I12" s="79" t="n">
        <f aca="false">IF(COUNT('[10]HourGH-OCT'!AB14)=0,"",ROUND('[10]HourGH-OCT'!AB14,2))</f>
        <v>231.81</v>
      </c>
      <c r="J12" s="79" t="n">
        <f aca="false">IF(COUNT('[10]HourGH-NOV'!AB14)=0,"",ROUND('[10]HourGH-NOV'!AB14,2))</f>
        <v>230.9</v>
      </c>
      <c r="K12" s="79" t="n">
        <f aca="false">IF(COUNT('[10]HourGH-DEC'!AB14)=0,"",ROUND('[10]HourGH-DEC'!AB14,2))</f>
        <v>230.27</v>
      </c>
      <c r="L12" s="79" t="n">
        <f aca="false">IF(COUNT('[10]HourGH-JAN'!AB14)=0,"",ROUND('[10]HourGH-JAN'!AB14,2))</f>
        <v>230.72</v>
      </c>
      <c r="M12" s="79" t="n">
        <f aca="false">IF(COUNT('[10]HourGH-FEB'!AB14)=0,"",ROUND('[10]HourGH-FEB'!AB14,2))</f>
        <v>230.22</v>
      </c>
      <c r="N12" s="79" t="n">
        <f aca="false">IF(COUNT('[10]HourGH-MAR'!AB14)=0,"",ROUND('[10]HourGH-MAR'!AB14,2))</f>
        <v>230.66</v>
      </c>
      <c r="O12" s="79"/>
      <c r="P12" s="64"/>
    </row>
    <row r="13" customFormat="false" ht="21" hidden="false" customHeight="false" outlineLevel="0" collapsed="false">
      <c r="A13" s="64"/>
      <c r="B13" s="78" t="n">
        <v>5</v>
      </c>
      <c r="C13" s="79" t="n">
        <f aca="false">IF(COUNT('[10]HourGH-APR'!AB15)=0,"",ROUND('[10]HourGH-APR'!AB15,2))</f>
        <v>230.76</v>
      </c>
      <c r="D13" s="79" t="n">
        <f aca="false">IF(COUNT('[10]HourGH-MAY'!AB15)=0,"",ROUND('[10]HourGH-MAY'!AB15,2))</f>
        <v>230.81</v>
      </c>
      <c r="E13" s="79" t="n">
        <f aca="false">IF(COUNT('[10]HourGH-JUN'!AB15)=0,"",ROUND('[10]HourGH-JUN'!AB15,2))</f>
        <v>230.78</v>
      </c>
      <c r="F13" s="79" t="n">
        <f aca="false">IF(COUNT('[10]HourGH-JUL'!AB15)=0,"",ROUND('[10]HourGH-JUL'!AB15,2))</f>
        <v>230.87</v>
      </c>
      <c r="G13" s="79" t="n">
        <f aca="false">IF(COUNT('[10]HourGH-AUG'!AB15)=0,"",ROUND('[10]HourGH-AUG'!AB15,2))</f>
        <v>230.89</v>
      </c>
      <c r="H13" s="79" t="n">
        <f aca="false">IF(COUNT('[10]HourGH-SEP'!AB15)=0,"",ROUND('[10]HourGH-SEP'!AB15,2))</f>
        <v>230.83</v>
      </c>
      <c r="I13" s="79" t="n">
        <f aca="false">IF(COUNT('[10]HourGH-OCT'!AB15)=0,"",ROUND('[10]HourGH-OCT'!AB15,2))</f>
        <v>231.21</v>
      </c>
      <c r="J13" s="79" t="n">
        <f aca="false">IF(COUNT('[10]HourGH-NOV'!AB15)=0,"",ROUND('[10]HourGH-NOV'!AB15,2))</f>
        <v>230.88</v>
      </c>
      <c r="K13" s="79" t="n">
        <f aca="false">IF(COUNT('[10]HourGH-DEC'!AB15)=0,"",ROUND('[10]HourGH-DEC'!AB15,2))</f>
        <v>230.25</v>
      </c>
      <c r="L13" s="79" t="n">
        <f aca="false">IF(COUNT('[10]HourGH-JAN'!AB15)=0,"",ROUND('[10]HourGH-JAN'!AB15,2))</f>
        <v>230.7</v>
      </c>
      <c r="M13" s="79" t="n">
        <f aca="false">IF(COUNT('[10]HourGH-FEB'!AB15)=0,"",ROUND('[10]HourGH-FEB'!AB15,2))</f>
        <v>230.22</v>
      </c>
      <c r="N13" s="79" t="n">
        <f aca="false">IF(COUNT('[10]HourGH-MAR'!AB15)=0,"",ROUND('[10]HourGH-MAR'!AB15,2))</f>
        <v>230.68</v>
      </c>
      <c r="O13" s="79"/>
      <c r="P13" s="64"/>
    </row>
    <row r="14" customFormat="false" ht="21" hidden="false" customHeight="false" outlineLevel="0" collapsed="false">
      <c r="A14" s="64"/>
      <c r="B14" s="78" t="n">
        <v>6</v>
      </c>
      <c r="C14" s="79" t="n">
        <f aca="false">IF(COUNT('[10]HourGH-APR'!AB16)=0,"",ROUND('[10]HourGH-APR'!AB16,2))</f>
        <v>230.7</v>
      </c>
      <c r="D14" s="79" t="n">
        <f aca="false">IF(COUNT('[10]HourGH-MAY'!AB16)=0,"",ROUND('[10]HourGH-MAY'!AB16,2))</f>
        <v>230.8</v>
      </c>
      <c r="E14" s="79" t="n">
        <f aca="false">IF(COUNT('[10]HourGH-JUN'!AB16)=0,"",ROUND('[10]HourGH-JUN'!AB16,2))</f>
        <v>230.81</v>
      </c>
      <c r="F14" s="79" t="n">
        <f aca="false">IF(COUNT('[10]HourGH-JUL'!AB16)=0,"",ROUND('[10]HourGH-JUL'!AB16,2))</f>
        <v>230.84</v>
      </c>
      <c r="G14" s="79" t="n">
        <f aca="false">IF(COUNT('[10]HourGH-AUG'!AB16)=0,"",ROUND('[10]HourGH-AUG'!AB16,2))</f>
        <v>230.85</v>
      </c>
      <c r="H14" s="79" t="n">
        <f aca="false">IF(COUNT('[10]HourGH-SEP'!AB16)=0,"",ROUND('[10]HourGH-SEP'!AB16,2))</f>
        <v>230.85</v>
      </c>
      <c r="I14" s="79" t="n">
        <f aca="false">IF(COUNT('[10]HourGH-OCT'!AB16)=0,"",ROUND('[10]HourGH-OCT'!AB16,2))</f>
        <v>231.01</v>
      </c>
      <c r="J14" s="79" t="n">
        <f aca="false">IF(COUNT('[10]HourGH-NOV'!AB16)=0,"",ROUND('[10]HourGH-NOV'!AB16,2))</f>
        <v>230.87</v>
      </c>
      <c r="K14" s="79" t="n">
        <f aca="false">IF(COUNT('[10]HourGH-DEC'!AB16)=0,"",ROUND('[10]HourGH-DEC'!AB16,2))</f>
        <v>230.24</v>
      </c>
      <c r="L14" s="79" t="n">
        <f aca="false">IF(COUNT('[10]HourGH-JAN'!AB16)=0,"",ROUND('[10]HourGH-JAN'!AB16,2))</f>
        <v>230.71</v>
      </c>
      <c r="M14" s="79" t="n">
        <f aca="false">IF(COUNT('[10]HourGH-FEB'!AB16)=0,"",ROUND('[10]HourGH-FEB'!AB16,2))</f>
        <v>230.23</v>
      </c>
      <c r="N14" s="79" t="n">
        <f aca="false">IF(COUNT('[10]HourGH-MAR'!AB16)=0,"",ROUND('[10]HourGH-MAR'!AB16,2))</f>
        <v>230.64</v>
      </c>
      <c r="O14" s="79"/>
      <c r="P14" s="64"/>
    </row>
    <row r="15" customFormat="false" ht="21" hidden="false" customHeight="false" outlineLevel="0" collapsed="false">
      <c r="A15" s="64"/>
      <c r="B15" s="78" t="n">
        <v>7</v>
      </c>
      <c r="C15" s="79" t="n">
        <f aca="false">IF(COUNT('[10]HourGH-APR'!AB17)=0,"",ROUND('[10]HourGH-APR'!AB17,2))</f>
        <v>230.72</v>
      </c>
      <c r="D15" s="79" t="n">
        <f aca="false">IF(COUNT('[10]HourGH-MAY'!AB17)=0,"",ROUND('[10]HourGH-MAY'!AB17,2))</f>
        <v>230.78</v>
      </c>
      <c r="E15" s="79" t="n">
        <f aca="false">IF(COUNT('[10]HourGH-JUN'!AB17)=0,"",ROUND('[10]HourGH-JUN'!AB17,2))</f>
        <v>230.77</v>
      </c>
      <c r="F15" s="79" t="n">
        <f aca="false">IF(COUNT('[10]HourGH-JUL'!AB17)=0,"",ROUND('[10]HourGH-JUL'!AB17,2))</f>
        <v>230.81</v>
      </c>
      <c r="G15" s="79" t="n">
        <f aca="false">IF(COUNT('[10]HourGH-AUG'!AB17)=0,"",ROUND('[10]HourGH-AUG'!AB17,2))</f>
        <v>230.8</v>
      </c>
      <c r="H15" s="79" t="n">
        <f aca="false">IF(COUNT('[10]HourGH-SEP'!AB17)=0,"",ROUND('[10]HourGH-SEP'!AB17,2))</f>
        <v>230.83</v>
      </c>
      <c r="I15" s="79" t="n">
        <f aca="false">IF(COUNT('[10]HourGH-OCT'!AB17)=0,"",ROUND('[10]HourGH-OCT'!AB17,2))</f>
        <v>230.95</v>
      </c>
      <c r="J15" s="79" t="n">
        <f aca="false">IF(COUNT('[10]HourGH-NOV'!AB17)=0,"",ROUND('[10]HourGH-NOV'!AB17,2))</f>
        <v>230.85</v>
      </c>
      <c r="K15" s="79" t="n">
        <f aca="false">IF(COUNT('[10]HourGH-DEC'!AB17)=0,"",ROUND('[10]HourGH-DEC'!AB17,2))</f>
        <v>230.27</v>
      </c>
      <c r="L15" s="79" t="n">
        <f aca="false">IF(COUNT('[10]HourGH-JAN'!AB17)=0,"",ROUND('[10]HourGH-JAN'!AB17,2))</f>
        <v>230.69</v>
      </c>
      <c r="M15" s="79" t="n">
        <f aca="false">IF(COUNT('[10]HourGH-FEB'!AB17)=0,"",ROUND('[10]HourGH-FEB'!AB17,2))</f>
        <v>230.21</v>
      </c>
      <c r="N15" s="79" t="n">
        <f aca="false">IF(COUNT('[10]HourGH-MAR'!AB17)=0,"",ROUND('[10]HourGH-MAR'!AB17,2))</f>
        <v>230.62</v>
      </c>
      <c r="O15" s="79"/>
      <c r="P15" s="64"/>
    </row>
    <row r="16" customFormat="false" ht="21" hidden="false" customHeight="false" outlineLevel="0" collapsed="false">
      <c r="A16" s="64"/>
      <c r="B16" s="78" t="n">
        <v>8</v>
      </c>
      <c r="C16" s="79" t="n">
        <f aca="false">IF(COUNT('[10]HourGH-APR'!AB18)=0,"",ROUND('[10]HourGH-APR'!AB18,2))</f>
        <v>230.87</v>
      </c>
      <c r="D16" s="79" t="n">
        <f aca="false">IF(COUNT('[10]HourGH-MAY'!AB18)=0,"",ROUND('[10]HourGH-MAY'!AB18,2))</f>
        <v>230.72</v>
      </c>
      <c r="E16" s="79" t="n">
        <f aca="false">IF(COUNT('[10]HourGH-JUN'!AB18)=0,"",ROUND('[10]HourGH-JUN'!AB18,2))</f>
        <v>230.74</v>
      </c>
      <c r="F16" s="79" t="n">
        <f aca="false">IF(COUNT('[10]HourGH-JUL'!AB18)=0,"",ROUND('[10]HourGH-JUL'!AB18,2))</f>
        <v>230.8</v>
      </c>
      <c r="G16" s="79" t="n">
        <f aca="false">IF(COUNT('[10]HourGH-AUG'!AB18)=0,"",ROUND('[10]HourGH-AUG'!AB18,2))</f>
        <v>230.7</v>
      </c>
      <c r="H16" s="79" t="n">
        <f aca="false">IF(COUNT('[10]HourGH-SEP'!AB18)=0,"",ROUND('[10]HourGH-SEP'!AB18,2))</f>
        <v>230.79</v>
      </c>
      <c r="I16" s="79" t="n">
        <f aca="false">IF(COUNT('[10]HourGH-OCT'!AB18)=0,"",ROUND('[10]HourGH-OCT'!AB18,2))</f>
        <v>230.89</v>
      </c>
      <c r="J16" s="79" t="n">
        <f aca="false">IF(COUNT('[10]HourGH-NOV'!AB18)=0,"",ROUND('[10]HourGH-NOV'!AB18,2))</f>
        <v>230.8</v>
      </c>
      <c r="K16" s="79" t="n">
        <f aca="false">IF(COUNT('[10]HourGH-DEC'!AB18)=0,"",ROUND('[10]HourGH-DEC'!AB18,2))</f>
        <v>230.23</v>
      </c>
      <c r="L16" s="79" t="n">
        <f aca="false">IF(COUNT('[10]HourGH-JAN'!AB18)=0,"",ROUND('[10]HourGH-JAN'!AB18,2))</f>
        <v>230.72</v>
      </c>
      <c r="M16" s="79" t="n">
        <f aca="false">IF(COUNT('[10]HourGH-FEB'!AB18)=0,"",ROUND('[10]HourGH-FEB'!AB18,2))</f>
        <v>230.21</v>
      </c>
      <c r="N16" s="79" t="n">
        <f aca="false">IF(COUNT('[10]HourGH-MAR'!AB18)=0,"",ROUND('[10]HourGH-MAR'!AB18,2))</f>
        <v>230.62</v>
      </c>
      <c r="O16" s="79"/>
      <c r="P16" s="64"/>
    </row>
    <row r="17" customFormat="false" ht="21" hidden="false" customHeight="false" outlineLevel="0" collapsed="false">
      <c r="A17" s="64"/>
      <c r="B17" s="78" t="n">
        <v>9</v>
      </c>
      <c r="C17" s="79" t="n">
        <f aca="false">IF(COUNT('[10]HourGH-APR'!AB19)=0,"",ROUND('[10]HourGH-APR'!AB19,2))</f>
        <v>230.78</v>
      </c>
      <c r="D17" s="79" t="n">
        <f aca="false">IF(COUNT('[10]HourGH-MAY'!AB19)=0,"",ROUND('[10]HourGH-MAY'!AB19,2))</f>
        <v>230.71</v>
      </c>
      <c r="E17" s="79" t="n">
        <f aca="false">IF(COUNT('[10]HourGH-JUN'!AB19)=0,"",ROUND('[10]HourGH-JUN'!AB19,2))</f>
        <v>230.73</v>
      </c>
      <c r="F17" s="79" t="n">
        <f aca="false">IF(COUNT('[10]HourGH-JUL'!AB19)=0,"",ROUND('[10]HourGH-JUL'!AB19,2))</f>
        <v>230.79</v>
      </c>
      <c r="G17" s="79" t="n">
        <f aca="false">IF(COUNT('[10]HourGH-AUG'!AB19)=0,"",ROUND('[10]HourGH-AUG'!AB19,2))</f>
        <v>230.71</v>
      </c>
      <c r="H17" s="79" t="n">
        <f aca="false">IF(COUNT('[10]HourGH-SEP'!AB19)=0,"",ROUND('[10]HourGH-SEP'!AB19,2))</f>
        <v>230.77</v>
      </c>
      <c r="I17" s="79" t="n">
        <f aca="false">IF(COUNT('[10]HourGH-OCT'!AB19)=0,"",ROUND('[10]HourGH-OCT'!AB19,2))</f>
        <v>230.87</v>
      </c>
      <c r="J17" s="79" t="n">
        <f aca="false">IF(COUNT('[10]HourGH-NOV'!AB19)=0,"",ROUND('[10]HourGH-NOV'!AB19,2))</f>
        <v>230.79</v>
      </c>
      <c r="K17" s="79" t="n">
        <f aca="false">IF(COUNT('[10]HourGH-DEC'!AB19)=0,"",ROUND('[10]HourGH-DEC'!AB19,2))</f>
        <v>230.25</v>
      </c>
      <c r="L17" s="79" t="n">
        <f aca="false">IF(COUNT('[10]HourGH-JAN'!AB19)=0,"",ROUND('[10]HourGH-JAN'!AB19,2))</f>
        <v>230.89</v>
      </c>
      <c r="M17" s="79" t="n">
        <f aca="false">IF(COUNT('[10]HourGH-FEB'!AB19)=0,"",ROUND('[10]HourGH-FEB'!AB19,2))</f>
        <v>230.22</v>
      </c>
      <c r="N17" s="79" t="n">
        <f aca="false">IF(COUNT('[10]HourGH-MAR'!AB19)=0,"",ROUND('[10]HourGH-MAR'!AB19,2))</f>
        <v>230.61</v>
      </c>
      <c r="O17" s="79"/>
      <c r="P17" s="64"/>
    </row>
    <row r="18" customFormat="false" ht="21" hidden="false" customHeight="false" outlineLevel="0" collapsed="false">
      <c r="A18" s="64"/>
      <c r="B18" s="78" t="n">
        <v>10</v>
      </c>
      <c r="C18" s="79" t="n">
        <f aca="false">IF(COUNT('[10]HourGH-APR'!AB20)=0,"",ROUND('[10]HourGH-APR'!AB20,2))</f>
        <v>230.75</v>
      </c>
      <c r="D18" s="79" t="n">
        <f aca="false">IF(COUNT('[10]HourGH-MAY'!AB20)=0,"",ROUND('[10]HourGH-MAY'!AB20,2))</f>
        <v>230.7</v>
      </c>
      <c r="E18" s="79" t="n">
        <f aca="false">IF(COUNT('[10]HourGH-JUN'!AB20)=0,"",ROUND('[10]HourGH-JUN'!AB20,2))</f>
        <v>230.74</v>
      </c>
      <c r="F18" s="79" t="n">
        <f aca="false">IF(COUNT('[10]HourGH-JUL'!AB20)=0,"",ROUND('[10]HourGH-JUL'!AB20,2))</f>
        <v>231.14</v>
      </c>
      <c r="G18" s="79" t="n">
        <f aca="false">IF(COUNT('[10]HourGH-AUG'!AB20)=0,"",ROUND('[10]HourGH-AUG'!AB20,2))</f>
        <v>230.98</v>
      </c>
      <c r="H18" s="79" t="n">
        <f aca="false">IF(COUNT('[10]HourGH-SEP'!AB20)=0,"",ROUND('[10]HourGH-SEP'!AB20,2))</f>
        <v>230.83</v>
      </c>
      <c r="I18" s="79" t="n">
        <f aca="false">IF(COUNT('[10]HourGH-OCT'!AB20)=0,"",ROUND('[10]HourGH-OCT'!AB20,2))</f>
        <v>230.84</v>
      </c>
      <c r="J18" s="79" t="n">
        <f aca="false">IF(COUNT('[10]HourGH-NOV'!AB20)=0,"",ROUND('[10]HourGH-NOV'!AB20,2))</f>
        <v>230.78</v>
      </c>
      <c r="K18" s="79" t="n">
        <f aca="false">IF(COUNT('[10]HourGH-DEC'!AB20)=0,"",ROUND('[10]HourGH-DEC'!AB20,2))</f>
        <v>230.25</v>
      </c>
      <c r="L18" s="79" t="n">
        <f aca="false">IF(COUNT('[10]HourGH-JAN'!AB20)=0,"",ROUND('[10]HourGH-JAN'!AB20,2))</f>
        <v>230.85</v>
      </c>
      <c r="M18" s="79" t="n">
        <f aca="false">IF(COUNT('[10]HourGH-FEB'!AB20)=0,"",ROUND('[10]HourGH-FEB'!AB20,2))</f>
        <v>230.22</v>
      </c>
      <c r="N18" s="79" t="n">
        <f aca="false">IF(COUNT('[10]HourGH-MAR'!AB20)=0,"",ROUND('[10]HourGH-MAR'!AB20,2))</f>
        <v>230.59</v>
      </c>
      <c r="O18" s="79"/>
      <c r="P18" s="64"/>
    </row>
    <row r="19" customFormat="false" ht="3.75" hidden="false" customHeight="true" outlineLevel="0" collapsed="false">
      <c r="A19" s="64"/>
      <c r="B19" s="78"/>
      <c r="C19" s="79" t="str">
        <f aca="false">IF(COUNT('[10]HourGH-APR'!AB21)=0,"",ROUND('[10]HourGH-APR'!AB21,2))</f>
        <v/>
      </c>
      <c r="D19" s="79" t="str">
        <f aca="false">IF(COUNT('[10]HourGH-MAY'!AB21)=0,"",ROUND('[10]HourGH-MAY'!AB21,2))</f>
        <v/>
      </c>
      <c r="E19" s="79" t="str">
        <f aca="false">IF(COUNT('[10]HourGH-JUN'!AB21)=0,"",ROUND('[10]HourGH-JUN'!AB21,2))</f>
        <v/>
      </c>
      <c r="F19" s="79" t="str">
        <f aca="false">IF(COUNT('[10]HourGH-JUL'!AB21)=0,"",ROUND('[10]HourGH-JUL'!AB21,2))</f>
        <v/>
      </c>
      <c r="G19" s="79" t="str">
        <f aca="false">IF(COUNT('[10]HourGH-AUG'!AB21)=0,"",ROUND('[10]HourGH-AUG'!AB21,2))</f>
        <v/>
      </c>
      <c r="H19" s="79" t="str">
        <f aca="false">IF(COUNT('[10]HourGH-SEP'!AB21)=0,"",ROUND('[10]HourGH-SEP'!AB21,2))</f>
        <v/>
      </c>
      <c r="I19" s="79" t="str">
        <f aca="false">IF(COUNT('[10]HourGH-OCT'!AB21)=0,"",ROUND('[10]HourGH-OCT'!AB21,2))</f>
        <v/>
      </c>
      <c r="J19" s="79" t="str">
        <f aca="false">IF(COUNT('[10]HourGH-NOV'!AB21)=0,"",ROUND('[10]HourGH-NOV'!AB21,2))</f>
        <v/>
      </c>
      <c r="K19" s="79" t="str">
        <f aca="false">IF(COUNT('[10]HourGH-DEC'!AB21)=0,"",ROUND('[10]HourGH-DEC'!AB21,2))</f>
        <v/>
      </c>
      <c r="L19" s="79" t="str">
        <f aca="false">IF(COUNT('[10]HourGH-JAN'!AB21)=0,"",ROUND('[10]HourGH-JAN'!AB21,2))</f>
        <v/>
      </c>
      <c r="M19" s="79" t="str">
        <f aca="false">IF(COUNT('[10]HourGH-FEB'!AB21)=0,"",ROUND('[10]HourGH-FEB'!AB21,2))</f>
        <v/>
      </c>
      <c r="N19" s="79" t="str">
        <f aca="false">IF(COUNT('[10]HourGH-MAR'!AB21)=0,"",ROUND('[10]HourGH-MAR'!AB21,2))</f>
        <v/>
      </c>
      <c r="O19" s="79"/>
      <c r="P19" s="64"/>
    </row>
    <row r="20" customFormat="false" ht="21" hidden="false" customHeight="false" outlineLevel="0" collapsed="false">
      <c r="A20" s="64"/>
      <c r="B20" s="78" t="n">
        <v>11</v>
      </c>
      <c r="C20" s="79" t="n">
        <f aca="false">IF(COUNT('[10]HourGH-APR'!AB22)=0,"",ROUND('[10]HourGH-APR'!AB22,2))</f>
        <v>230.76</v>
      </c>
      <c r="D20" s="79" t="n">
        <f aca="false">IF(COUNT('[10]HourGH-MAY'!AB22)=0,"",ROUND('[10]HourGH-MAY'!AB22,2))</f>
        <v>230.94</v>
      </c>
      <c r="E20" s="79" t="n">
        <f aca="false">IF(COUNT('[10]HourGH-JUN'!AB22)=0,"",ROUND('[10]HourGH-JUN'!AB22,2))</f>
        <v>230.8</v>
      </c>
      <c r="F20" s="79" t="n">
        <f aca="false">IF(COUNT('[10]HourGH-JUL'!AB22)=0,"",ROUND('[10]HourGH-JUL'!AB22,2))</f>
        <v>231.02</v>
      </c>
      <c r="G20" s="79" t="n">
        <f aca="false">IF(COUNT('[10]HourGH-AUG'!AB22)=0,"",ROUND('[10]HourGH-AUG'!AB22,2))</f>
        <v>230.91</v>
      </c>
      <c r="H20" s="79" t="n">
        <f aca="false">IF(COUNT('[10]HourGH-SEP'!AB22)=0,"",ROUND('[10]HourGH-SEP'!AB22,2))</f>
        <v>230.98</v>
      </c>
      <c r="I20" s="79" t="n">
        <f aca="false">IF(COUNT('[10]HourGH-OCT'!AB22)=0,"",ROUND('[10]HourGH-OCT'!AB22,2))</f>
        <v>230.93</v>
      </c>
      <c r="J20" s="79" t="n">
        <f aca="false">IF(COUNT('[10]HourGH-NOV'!AB22)=0,"",ROUND('[10]HourGH-NOV'!AB22,2))</f>
        <v>230.81</v>
      </c>
      <c r="K20" s="79" t="n">
        <f aca="false">IF(COUNT('[10]HourGH-DEC'!AB22)=0,"",ROUND('[10]HourGH-DEC'!AB22,2))</f>
        <v>230.25</v>
      </c>
      <c r="L20" s="79" t="n">
        <f aca="false">IF(COUNT('[10]HourGH-JAN'!AB22)=0,"",ROUND('[10]HourGH-JAN'!AB22,2))</f>
        <v>230.8</v>
      </c>
      <c r="M20" s="79" t="n">
        <f aca="false">IF(COUNT('[10]HourGH-FEB'!AB22)=0,"",ROUND('[10]HourGH-FEB'!AB22,2))</f>
        <v>230.22</v>
      </c>
      <c r="N20" s="79" t="n">
        <f aca="false">IF(COUNT('[10]HourGH-MAR'!AB22)=0,"",ROUND('[10]HourGH-MAR'!AB22,2))</f>
        <v>230.22</v>
      </c>
      <c r="O20" s="79"/>
      <c r="P20" s="64"/>
    </row>
    <row r="21" customFormat="false" ht="21" hidden="false" customHeight="false" outlineLevel="0" collapsed="false">
      <c r="A21" s="64"/>
      <c r="B21" s="78" t="n">
        <v>12</v>
      </c>
      <c r="C21" s="79" t="n">
        <f aca="false">IF(COUNT('[10]HourGH-APR'!AB23)=0,"",ROUND('[10]HourGH-APR'!AB23,2))</f>
        <v>230.75</v>
      </c>
      <c r="D21" s="79" t="n">
        <f aca="false">IF(COUNT('[10]HourGH-MAY'!AB23)=0,"",ROUND('[10]HourGH-MAY'!AB23,2))</f>
        <v>231.11</v>
      </c>
      <c r="E21" s="79" t="n">
        <f aca="false">IF(COUNT('[10]HourGH-JUN'!AB23)=0,"",ROUND('[10]HourGH-JUN'!AB23,2))</f>
        <v>230.78</v>
      </c>
      <c r="F21" s="79" t="n">
        <f aca="false">IF(COUNT('[10]HourGH-JUL'!AB23)=0,"",ROUND('[10]HourGH-JUL'!AB23,2))</f>
        <v>231.04</v>
      </c>
      <c r="G21" s="79" t="n">
        <f aca="false">IF(COUNT('[10]HourGH-AUG'!AB23)=0,"",ROUND('[10]HourGH-AUG'!AB23,2))</f>
        <v>230.88</v>
      </c>
      <c r="H21" s="79" t="n">
        <f aca="false">IF(COUNT('[10]HourGH-SEP'!AB23)=0,"",ROUND('[10]HourGH-SEP'!AB23,2))</f>
        <v>230.88</v>
      </c>
      <c r="I21" s="79" t="n">
        <f aca="false">IF(COUNT('[10]HourGH-OCT'!AB23)=0,"",ROUND('[10]HourGH-OCT'!AB23,2))</f>
        <v>230.94</v>
      </c>
      <c r="J21" s="79" t="n">
        <f aca="false">IF(COUNT('[10]HourGH-NOV'!AB23)=0,"",ROUND('[10]HourGH-NOV'!AB23,2))</f>
        <v>230.78</v>
      </c>
      <c r="K21" s="79" t="n">
        <f aca="false">IF(COUNT('[10]HourGH-DEC'!AB23)=0,"",ROUND('[10]HourGH-DEC'!AB23,2))</f>
        <v>230.24</v>
      </c>
      <c r="L21" s="79" t="n">
        <f aca="false">IF(COUNT('[10]HourGH-JAN'!AB23)=0,"",ROUND('[10]HourGH-JAN'!AB23,2))</f>
        <v>230.77</v>
      </c>
      <c r="M21" s="79" t="n">
        <f aca="false">IF(COUNT('[10]HourGH-FEB'!AB23)=0,"",ROUND('[10]HourGH-FEB'!AB23,2))</f>
        <v>230.21</v>
      </c>
      <c r="N21" s="79" t="n">
        <f aca="false">IF(COUNT('[10]HourGH-MAR'!AB23)=0,"",ROUND('[10]HourGH-MAR'!AB23,2))</f>
        <v>230.17</v>
      </c>
      <c r="O21" s="79"/>
      <c r="P21" s="64"/>
    </row>
    <row r="22" customFormat="false" ht="21" hidden="false" customHeight="false" outlineLevel="0" collapsed="false">
      <c r="A22" s="64"/>
      <c r="B22" s="78" t="n">
        <v>13</v>
      </c>
      <c r="C22" s="79" t="n">
        <f aca="false">IF(COUNT('[10]HourGH-APR'!AB24)=0,"",ROUND('[10]HourGH-APR'!AB24,2))</f>
        <v>230.72</v>
      </c>
      <c r="D22" s="79" t="n">
        <f aca="false">IF(COUNT('[10]HourGH-MAY'!AB24)=0,"",ROUND('[10]HourGH-MAY'!AB24,2))</f>
        <v>230.94</v>
      </c>
      <c r="E22" s="79" t="n">
        <f aca="false">IF(COUNT('[10]HourGH-JUN'!AB24)=0,"",ROUND('[10]HourGH-JUN'!AB24,2))</f>
        <v>230.8</v>
      </c>
      <c r="F22" s="79" t="n">
        <f aca="false">IF(COUNT('[10]HourGH-JUL'!AB24)=0,"",ROUND('[10]HourGH-JUL'!AB24,2))</f>
        <v>231.11</v>
      </c>
      <c r="G22" s="79" t="n">
        <f aca="false">IF(COUNT('[10]HourGH-AUG'!AB24)=0,"",ROUND('[10]HourGH-AUG'!AB24,2))</f>
        <v>230.81</v>
      </c>
      <c r="H22" s="79" t="n">
        <f aca="false">IF(COUNT('[10]HourGH-SEP'!AB24)=0,"",ROUND('[10]HourGH-SEP'!AB24,2))</f>
        <v>230.88</v>
      </c>
      <c r="I22" s="79" t="n">
        <f aca="false">IF(COUNT('[10]HourGH-OCT'!AB24)=0,"",ROUND('[10]HourGH-OCT'!AB24,2))</f>
        <v>230.89</v>
      </c>
      <c r="J22" s="79" t="n">
        <f aca="false">IF(COUNT('[10]HourGH-NOV'!AB24)=0,"",ROUND('[10]HourGH-NOV'!AB24,2))</f>
        <v>230.79</v>
      </c>
      <c r="K22" s="79" t="n">
        <f aca="false">IF(COUNT('[10]HourGH-DEC'!AB24)=0,"",ROUND('[10]HourGH-DEC'!AB24,2))</f>
        <v>230.26</v>
      </c>
      <c r="L22" s="79" t="n">
        <f aca="false">IF(COUNT('[10]HourGH-JAN'!AB24)=0,"",ROUND('[10]HourGH-JAN'!AB24,2))</f>
        <v>230.76</v>
      </c>
      <c r="M22" s="79" t="n">
        <f aca="false">IF(COUNT('[10]HourGH-FEB'!AB24)=0,"",ROUND('[10]HourGH-FEB'!AB24,2))</f>
        <v>230.2</v>
      </c>
      <c r="N22" s="79" t="n">
        <f aca="false">IF(COUNT('[10]HourGH-MAR'!AB24)=0,"",ROUND('[10]HourGH-MAR'!AB24,2))</f>
        <v>230.16</v>
      </c>
      <c r="O22" s="79"/>
      <c r="P22" s="64"/>
    </row>
    <row r="23" customFormat="false" ht="21" hidden="false" customHeight="false" outlineLevel="0" collapsed="false">
      <c r="A23" s="64"/>
      <c r="B23" s="78" t="n">
        <v>14</v>
      </c>
      <c r="C23" s="79" t="n">
        <f aca="false">IF(COUNT('[10]HourGH-APR'!AB25)=0,"",ROUND('[10]HourGH-APR'!AB25,2))</f>
        <v>230.71</v>
      </c>
      <c r="D23" s="79" t="n">
        <f aca="false">IF(COUNT('[10]HourGH-MAY'!AB25)=0,"",ROUND('[10]HourGH-MAY'!AB25,2))</f>
        <v>230.83</v>
      </c>
      <c r="E23" s="79" t="n">
        <f aca="false">IF(COUNT('[10]HourGH-JUN'!AB25)=0,"",ROUND('[10]HourGH-JUN'!AB25,2))</f>
        <v>230.77</v>
      </c>
      <c r="F23" s="79" t="n">
        <f aca="false">IF(COUNT('[10]HourGH-JUL'!AB25)=0,"",ROUND('[10]HourGH-JUL'!AB25,2))</f>
        <v>230.98</v>
      </c>
      <c r="G23" s="79" t="n">
        <f aca="false">IF(COUNT('[10]HourGH-AUG'!AB25)=0,"",ROUND('[10]HourGH-AUG'!AB25,2))</f>
        <v>230.78</v>
      </c>
      <c r="H23" s="79" t="n">
        <f aca="false">IF(COUNT('[10]HourGH-SEP'!AB25)=0,"",ROUND('[10]HourGH-SEP'!AB25,2))</f>
        <v>230.83</v>
      </c>
      <c r="I23" s="79" t="n">
        <f aca="false">IF(COUNT('[10]HourGH-OCT'!AB25)=0,"",ROUND('[10]HourGH-OCT'!AB25,2))</f>
        <v>230.86</v>
      </c>
      <c r="J23" s="79" t="n">
        <f aca="false">IF(COUNT('[10]HourGH-NOV'!AB25)=0,"",ROUND('[10]HourGH-NOV'!AB25,2))</f>
        <v>230.77</v>
      </c>
      <c r="K23" s="79" t="n">
        <f aca="false">IF(COUNT('[10]HourGH-DEC'!AB25)=0,"",ROUND('[10]HourGH-DEC'!AB25,2))</f>
        <v>230.29</v>
      </c>
      <c r="L23" s="79" t="n">
        <f aca="false">IF(COUNT('[10]HourGH-JAN'!AB25)=0,"",ROUND('[10]HourGH-JAN'!AB25,2))</f>
        <v>230.75</v>
      </c>
      <c r="M23" s="79" t="n">
        <f aca="false">IF(COUNT('[10]HourGH-FEB'!AB25)=0,"",ROUND('[10]HourGH-FEB'!AB25,2))</f>
        <v>230.2</v>
      </c>
      <c r="N23" s="79" t="n">
        <f aca="false">IF(COUNT('[10]HourGH-MAR'!AB25)=0,"",ROUND('[10]HourGH-MAR'!AB25,2))</f>
        <v>230.15</v>
      </c>
      <c r="O23" s="79"/>
      <c r="P23" s="64"/>
    </row>
    <row r="24" customFormat="false" ht="21" hidden="false" customHeight="false" outlineLevel="0" collapsed="false">
      <c r="A24" s="64"/>
      <c r="B24" s="78" t="n">
        <v>15</v>
      </c>
      <c r="C24" s="79" t="n">
        <f aca="false">IF(COUNT('[10]HourGH-APR'!AB26)=0,"",ROUND('[10]HourGH-APR'!AB26,2))</f>
        <v>230.71</v>
      </c>
      <c r="D24" s="79" t="n">
        <f aca="false">IF(COUNT('[10]HourGH-MAY'!AB26)=0,"",ROUND('[10]HourGH-MAY'!AB26,2))</f>
        <v>230.78</v>
      </c>
      <c r="E24" s="79" t="n">
        <f aca="false">IF(COUNT('[10]HourGH-JUN'!AB26)=0,"",ROUND('[10]HourGH-JUN'!AB26,2))</f>
        <v>230.77</v>
      </c>
      <c r="F24" s="79" t="n">
        <f aca="false">IF(COUNT('[10]HourGH-JUL'!AB26)=0,"",ROUND('[10]HourGH-JUL'!AB26,2))</f>
        <v>230.96</v>
      </c>
      <c r="G24" s="79" t="n">
        <f aca="false">IF(COUNT('[10]HourGH-AUG'!AB26)=0,"",ROUND('[10]HourGH-AUG'!AB26,2))</f>
        <v>230.79</v>
      </c>
      <c r="H24" s="79" t="n">
        <f aca="false">IF(COUNT('[10]HourGH-SEP'!AB26)=0,"",ROUND('[10]HourGH-SEP'!AB26,2))</f>
        <v>230.79</v>
      </c>
      <c r="I24" s="79" t="n">
        <f aca="false">IF(COUNT('[10]HourGH-OCT'!AB26)=0,"",ROUND('[10]HourGH-OCT'!AB26,2))</f>
        <v>230.84</v>
      </c>
      <c r="J24" s="79" t="n">
        <f aca="false">IF(COUNT('[10]HourGH-NOV'!AB26)=0,"",ROUND('[10]HourGH-NOV'!AB26,2))</f>
        <v>230.75</v>
      </c>
      <c r="K24" s="79" t="n">
        <f aca="false">IF(COUNT('[10]HourGH-DEC'!AB26)=0,"",ROUND('[10]HourGH-DEC'!AB26,2))</f>
        <v>230.5</v>
      </c>
      <c r="L24" s="79" t="n">
        <f aca="false">IF(COUNT('[10]HourGH-JAN'!AB26)=0,"",ROUND('[10]HourGH-JAN'!AB26,2))</f>
        <v>230.72</v>
      </c>
      <c r="M24" s="79" t="n">
        <f aca="false">IF(COUNT('[10]HourGH-FEB'!AB26)=0,"",ROUND('[10]HourGH-FEB'!AB26,2))</f>
        <v>230.19</v>
      </c>
      <c r="N24" s="79" t="n">
        <f aca="false">IF(COUNT('[10]HourGH-MAR'!AB26)=0,"",ROUND('[10]HourGH-MAR'!AB26,2))</f>
        <v>230.15</v>
      </c>
      <c r="O24" s="79"/>
      <c r="P24" s="64"/>
    </row>
    <row r="25" customFormat="false" ht="21" hidden="false" customHeight="false" outlineLevel="0" collapsed="false">
      <c r="A25" s="64"/>
      <c r="B25" s="78" t="n">
        <v>16</v>
      </c>
      <c r="C25" s="79" t="n">
        <f aca="false">IF(COUNT('[10]HourGH-APR'!AB27)=0,"",ROUND('[10]HourGH-APR'!AB27,2))</f>
        <v>230.71</v>
      </c>
      <c r="D25" s="79" t="n">
        <f aca="false">IF(COUNT('[10]HourGH-MAY'!AB27)=0,"",ROUND('[10]HourGH-MAY'!AB27,2))</f>
        <v>230.75</v>
      </c>
      <c r="E25" s="79" t="n">
        <f aca="false">IF(COUNT('[10]HourGH-JUN'!AB27)=0,"",ROUND('[10]HourGH-JUN'!AB27,2))</f>
        <v>230.75</v>
      </c>
      <c r="F25" s="79" t="n">
        <f aca="false">IF(COUNT('[10]HourGH-JUL'!AB27)=0,"",ROUND('[10]HourGH-JUL'!AB27,2))</f>
        <v>230.93</v>
      </c>
      <c r="G25" s="79" t="n">
        <f aca="false">IF(COUNT('[10]HourGH-AUG'!AB27)=0,"",ROUND('[10]HourGH-AUG'!AB27,2))</f>
        <v>230.88</v>
      </c>
      <c r="H25" s="79" t="n">
        <f aca="false">IF(COUNT('[10]HourGH-SEP'!AB27)=0,"",ROUND('[10]HourGH-SEP'!AB27,2))</f>
        <v>230.77</v>
      </c>
      <c r="I25" s="79" t="n">
        <f aca="false">IF(COUNT('[10]HourGH-OCT'!AB27)=0,"",ROUND('[10]HourGH-OCT'!AB27,2))</f>
        <v>230.83</v>
      </c>
      <c r="J25" s="79" t="n">
        <f aca="false">IF(COUNT('[10]HourGH-NOV'!AB27)=0,"",ROUND('[10]HourGH-NOV'!AB27,2))</f>
        <v>230.75</v>
      </c>
      <c r="K25" s="79" t="n">
        <f aca="false">IF(COUNT('[10]HourGH-DEC'!AB27)=0,"",ROUND('[10]HourGH-DEC'!AB27,2))</f>
        <v>230.62</v>
      </c>
      <c r="L25" s="79" t="n">
        <f aca="false">IF(COUNT('[10]HourGH-JAN'!AB27)=0,"",ROUND('[10]HourGH-JAN'!AB27,2))</f>
        <v>230.73</v>
      </c>
      <c r="M25" s="79" t="n">
        <f aca="false">IF(COUNT('[10]HourGH-FEB'!AB27)=0,"",ROUND('[10]HourGH-FEB'!AB27,2))</f>
        <v>230.19</v>
      </c>
      <c r="N25" s="79" t="n">
        <f aca="false">IF(COUNT('[10]HourGH-MAR'!AB27)=0,"",ROUND('[10]HourGH-MAR'!AB27,2))</f>
        <v>230.16</v>
      </c>
      <c r="O25" s="79"/>
      <c r="P25" s="64"/>
    </row>
    <row r="26" customFormat="false" ht="21" hidden="false" customHeight="false" outlineLevel="0" collapsed="false">
      <c r="A26" s="64"/>
      <c r="B26" s="78" t="n">
        <v>17</v>
      </c>
      <c r="C26" s="79" t="n">
        <f aca="false">IF(COUNT('[10]HourGH-APR'!AB28)=0,"",ROUND('[10]HourGH-APR'!AB28,2))</f>
        <v>231</v>
      </c>
      <c r="D26" s="79" t="n">
        <f aca="false">IF(COUNT('[10]HourGH-MAY'!AB28)=0,"",ROUND('[10]HourGH-MAY'!AB28,2))</f>
        <v>230.71</v>
      </c>
      <c r="E26" s="79" t="n">
        <f aca="false">IF(COUNT('[10]HourGH-JUN'!AB28)=0,"",ROUND('[10]HourGH-JUN'!AB28,2))</f>
        <v>230.75</v>
      </c>
      <c r="F26" s="79" t="n">
        <f aca="false">IF(COUNT('[10]HourGH-JUL'!AB28)=0,"",ROUND('[10]HourGH-JUL'!AB28,2))</f>
        <v>230.93</v>
      </c>
      <c r="G26" s="79" t="n">
        <f aca="false">IF(COUNT('[10]HourGH-AUG'!AB28)=0,"",ROUND('[10]HourGH-AUG'!AB28,2))</f>
        <v>230.88</v>
      </c>
      <c r="H26" s="79" t="n">
        <f aca="false">IF(COUNT('[10]HourGH-SEP'!AB28)=0,"",ROUND('[10]HourGH-SEP'!AB28,2))</f>
        <v>230.73</v>
      </c>
      <c r="I26" s="79" t="n">
        <f aca="false">IF(COUNT('[10]HourGH-OCT'!AB28)=0,"",ROUND('[10]HourGH-OCT'!AB28,2))</f>
        <v>230.83</v>
      </c>
      <c r="J26" s="79" t="n">
        <f aca="false">IF(COUNT('[10]HourGH-NOV'!AB28)=0,"",ROUND('[10]HourGH-NOV'!AB28,2))</f>
        <v>230.74</v>
      </c>
      <c r="K26" s="79" t="n">
        <f aca="false">IF(COUNT('[10]HourGH-DEC'!AB28)=0,"",ROUND('[10]HourGH-DEC'!AB28,2))</f>
        <v>230.62</v>
      </c>
      <c r="L26" s="79" t="n">
        <f aca="false">IF(COUNT('[10]HourGH-JAN'!AB28)=0,"",ROUND('[10]HourGH-JAN'!AB28,2))</f>
        <v>230.72</v>
      </c>
      <c r="M26" s="79" t="n">
        <f aca="false">IF(COUNT('[10]HourGH-FEB'!AB28)=0,"",ROUND('[10]HourGH-FEB'!AB28,2))</f>
        <v>230.18</v>
      </c>
      <c r="N26" s="79" t="n">
        <f aca="false">IF(COUNT('[10]HourGH-MAR'!AB28)=0,"",ROUND('[10]HourGH-MAR'!AB28,2))</f>
        <v>230.22</v>
      </c>
      <c r="O26" s="79"/>
      <c r="P26" s="64"/>
    </row>
    <row r="27" customFormat="false" ht="21" hidden="false" customHeight="false" outlineLevel="0" collapsed="false">
      <c r="A27" s="64"/>
      <c r="B27" s="78" t="n">
        <v>18</v>
      </c>
      <c r="C27" s="79" t="n">
        <f aca="false">IF(COUNT('[10]HourGH-APR'!AB29)=0,"",ROUND('[10]HourGH-APR'!AB29,2))</f>
        <v>230.97</v>
      </c>
      <c r="D27" s="79" t="n">
        <f aca="false">IF(COUNT('[10]HourGH-MAY'!AB29)=0,"",ROUND('[10]HourGH-MAY'!AB29,2))</f>
        <v>230.71</v>
      </c>
      <c r="E27" s="79" t="n">
        <f aca="false">IF(COUNT('[10]HourGH-JUN'!AB29)=0,"",ROUND('[10]HourGH-JUN'!AB29,2))</f>
        <v>230.79</v>
      </c>
      <c r="F27" s="79" t="n">
        <f aca="false">IF(COUNT('[10]HourGH-JUL'!AB29)=0,"",ROUND('[10]HourGH-JUL'!AB29,2))</f>
        <v>231.5</v>
      </c>
      <c r="G27" s="79" t="n">
        <f aca="false">IF(COUNT('[10]HourGH-AUG'!AB29)=0,"",ROUND('[10]HourGH-AUG'!AB29,2))</f>
        <v>231.12</v>
      </c>
      <c r="H27" s="79" t="n">
        <f aca="false">IF(COUNT('[10]HourGH-SEP'!AB29)=0,"",ROUND('[10]HourGH-SEP'!AB29,2))</f>
        <v>230.73</v>
      </c>
      <c r="I27" s="79" t="n">
        <f aca="false">IF(COUNT('[10]HourGH-OCT'!AB29)=0,"",ROUND('[10]HourGH-OCT'!AB29,2))</f>
        <v>230.82</v>
      </c>
      <c r="J27" s="79" t="n">
        <f aca="false">IF(COUNT('[10]HourGH-NOV'!AB29)=0,"",ROUND('[10]HourGH-NOV'!AB29,2))</f>
        <v>230.73</v>
      </c>
      <c r="K27" s="79" t="n">
        <f aca="false">IF(COUNT('[10]HourGH-DEC'!AB29)=0,"",ROUND('[10]HourGH-DEC'!AB29,2))</f>
        <v>230.56</v>
      </c>
      <c r="L27" s="79" t="n">
        <f aca="false">IF(COUNT('[10]HourGH-JAN'!AB29)=0,"",ROUND('[10]HourGH-JAN'!AB29,2))</f>
        <v>230.71</v>
      </c>
      <c r="M27" s="79" t="n">
        <f aca="false">IF(COUNT('[10]HourGH-FEB'!AB29)=0,"",ROUND('[10]HourGH-FEB'!AB29,2))</f>
        <v>230.18</v>
      </c>
      <c r="N27" s="79" t="n">
        <f aca="false">IF(COUNT('[10]HourGH-MAR'!AB29)=0,"",ROUND('[10]HourGH-MAR'!AB29,2))</f>
        <v>230.41</v>
      </c>
      <c r="O27" s="79"/>
      <c r="P27" s="64"/>
    </row>
    <row r="28" customFormat="false" ht="21" hidden="false" customHeight="false" outlineLevel="0" collapsed="false">
      <c r="A28" s="64"/>
      <c r="B28" s="78" t="n">
        <v>19</v>
      </c>
      <c r="C28" s="79" t="n">
        <f aca="false">IF(COUNT('[10]HourGH-APR'!AB30)=0,"",ROUND('[10]HourGH-APR'!AB30,2))</f>
        <v>230.9</v>
      </c>
      <c r="D28" s="79" t="n">
        <f aca="false">IF(COUNT('[10]HourGH-MAY'!AB30)=0,"",ROUND('[10]HourGH-MAY'!AB30,2))</f>
        <v>230.71</v>
      </c>
      <c r="E28" s="79" t="n">
        <f aca="false">IF(COUNT('[10]HourGH-JUN'!AB30)=0,"",ROUND('[10]HourGH-JUN'!AB30,2))</f>
        <v>230.77</v>
      </c>
      <c r="F28" s="79" t="n">
        <f aca="false">IF(COUNT('[10]HourGH-JUL'!AB30)=0,"",ROUND('[10]HourGH-JUL'!AB30,2))</f>
        <v>231.75</v>
      </c>
      <c r="G28" s="79" t="n">
        <f aca="false">IF(COUNT('[10]HourGH-AUG'!AB30)=0,"",ROUND('[10]HourGH-AUG'!AB30,2))</f>
        <v>231.55</v>
      </c>
      <c r="H28" s="79" t="n">
        <f aca="false">IF(COUNT('[10]HourGH-SEP'!AB30)=0,"",ROUND('[10]HourGH-SEP'!AB30,2))</f>
        <v>231.42</v>
      </c>
      <c r="I28" s="79" t="n">
        <f aca="false">IF(COUNT('[10]HourGH-OCT'!AB30)=0,"",ROUND('[10]HourGH-OCT'!AB30,2))</f>
        <v>230.8</v>
      </c>
      <c r="J28" s="79" t="n">
        <f aca="false">IF(COUNT('[10]HourGH-NOV'!AB30)=0,"",ROUND('[10]HourGH-NOV'!AB30,2))</f>
        <v>230.68</v>
      </c>
      <c r="K28" s="79" t="n">
        <f aca="false">IF(COUNT('[10]HourGH-DEC'!AB30)=0,"",ROUND('[10]HourGH-DEC'!AB30,2))</f>
        <v>230.55</v>
      </c>
      <c r="L28" s="79" t="n">
        <f aca="false">IF(COUNT('[10]HourGH-JAN'!AB30)=0,"",ROUND('[10]HourGH-JAN'!AB30,2))</f>
        <v>230.7</v>
      </c>
      <c r="M28" s="79" t="n">
        <f aca="false">IF(COUNT('[10]HourGH-FEB'!AB30)=0,"",ROUND('[10]HourGH-FEB'!AB30,2))</f>
        <v>230.17</v>
      </c>
      <c r="N28" s="79" t="n">
        <f aca="false">IF(COUNT('[10]HourGH-MAR'!AB30)=0,"",ROUND('[10]HourGH-MAR'!AB30,2))</f>
        <v>230.65</v>
      </c>
      <c r="O28" s="79"/>
      <c r="P28" s="64"/>
    </row>
    <row r="29" customFormat="false" ht="21" hidden="false" customHeight="false" outlineLevel="0" collapsed="false">
      <c r="A29" s="64"/>
      <c r="B29" s="78" t="n">
        <v>20</v>
      </c>
      <c r="C29" s="79" t="n">
        <f aca="false">IF(COUNT('[10]HourGH-APR'!AB31)=0,"",ROUND('[10]HourGH-APR'!AB31,2))</f>
        <v>230.9</v>
      </c>
      <c r="D29" s="79" t="n">
        <f aca="false">IF(COUNT('[10]HourGH-MAY'!AB31)=0,"",ROUND('[10]HourGH-MAY'!AB31,2))</f>
        <v>230.71</v>
      </c>
      <c r="E29" s="79" t="n">
        <f aca="false">IF(COUNT('[10]HourGH-JUN'!AB31)=0,"",ROUND('[10]HourGH-JUN'!AB31,2))</f>
        <v>230.9</v>
      </c>
      <c r="F29" s="79" t="n">
        <f aca="false">IF(COUNT('[10]HourGH-JUL'!AB31)=0,"",ROUND('[10]HourGH-JUL'!AB31,2))</f>
        <v>231.32</v>
      </c>
      <c r="G29" s="79" t="n">
        <f aca="false">IF(COUNT('[10]HourGH-AUG'!AB31)=0,"",ROUND('[10]HourGH-AUG'!AB31,2))</f>
        <v>231.03</v>
      </c>
      <c r="H29" s="79" t="n">
        <f aca="false">IF(COUNT('[10]HourGH-SEP'!AB31)=0,"",ROUND('[10]HourGH-SEP'!AB31,2))</f>
        <v>231.32</v>
      </c>
      <c r="I29" s="79" t="n">
        <f aca="false">IF(COUNT('[10]HourGH-OCT'!AB31)=0,"",ROUND('[10]HourGH-OCT'!AB31,2))</f>
        <v>230.77</v>
      </c>
      <c r="J29" s="79" t="n">
        <f aca="false">IF(COUNT('[10]HourGH-NOV'!AB31)=0,"",ROUND('[10]HourGH-NOV'!AB31,2))</f>
        <v>230.65</v>
      </c>
      <c r="K29" s="79" t="n">
        <f aca="false">IF(COUNT('[10]HourGH-DEC'!AB31)=0,"",ROUND('[10]HourGH-DEC'!AB31,2))</f>
        <v>230.49</v>
      </c>
      <c r="L29" s="79" t="n">
        <f aca="false">IF(COUNT('[10]HourGH-JAN'!AB31)=0,"",ROUND('[10]HourGH-JAN'!AB31,2))</f>
        <v>230.68</v>
      </c>
      <c r="M29" s="79" t="n">
        <f aca="false">IF(COUNT('[10]HourGH-FEB'!AB31)=0,"",ROUND('[10]HourGH-FEB'!AB31,2))</f>
        <v>230.17</v>
      </c>
      <c r="N29" s="79" t="n">
        <f aca="false">IF(COUNT('[10]HourGH-MAR'!AB31)=0,"",ROUND('[10]HourGH-MAR'!AB31,2))</f>
        <v>230.67</v>
      </c>
      <c r="O29" s="79"/>
      <c r="P29" s="64"/>
    </row>
    <row r="30" customFormat="false" ht="3.75" hidden="false" customHeight="true" outlineLevel="0" collapsed="false">
      <c r="A30" s="64"/>
      <c r="B30" s="78"/>
      <c r="C30" s="79" t="str">
        <f aca="false">IF(COUNT('[10]HourGH-APR'!AB32)=0,"",ROUND('[10]HourGH-APR'!AB32,2))</f>
        <v/>
      </c>
      <c r="D30" s="79" t="str">
        <f aca="false">IF(COUNT('[10]HourGH-MAY'!AB32)=0,"",ROUND('[10]HourGH-MAY'!AB32,2))</f>
        <v/>
      </c>
      <c r="E30" s="79" t="str">
        <f aca="false">IF(COUNT('[10]HourGH-JUN'!AB32)=0,"",ROUND('[10]HourGH-JUN'!AB32,2))</f>
        <v/>
      </c>
      <c r="F30" s="79" t="str">
        <f aca="false">IF(COUNT('[10]HourGH-JUL'!AB32)=0,"",ROUND('[10]HourGH-JUL'!AB32,2))</f>
        <v/>
      </c>
      <c r="G30" s="79" t="str">
        <f aca="false">IF(COUNT('[10]HourGH-AUG'!AB32)=0,"",ROUND('[10]HourGH-AUG'!AB32,2))</f>
        <v/>
      </c>
      <c r="H30" s="79" t="str">
        <f aca="false">IF(COUNT('[10]HourGH-SEP'!AB32)=0,"",ROUND('[10]HourGH-SEP'!AB32,2))</f>
        <v/>
      </c>
      <c r="I30" s="79" t="str">
        <f aca="false">IF(COUNT('[10]HourGH-OCT'!AB32)=0,"",ROUND('[10]HourGH-OCT'!AB32,2))</f>
        <v/>
      </c>
      <c r="J30" s="79" t="str">
        <f aca="false">IF(COUNT('[10]HourGH-NOV'!AB32)=0,"",ROUND('[10]HourGH-NOV'!AB32,2))</f>
        <v/>
      </c>
      <c r="K30" s="79" t="str">
        <f aca="false">IF(COUNT('[10]HourGH-DEC'!AB32)=0,"",ROUND('[10]HourGH-DEC'!AB32,2))</f>
        <v/>
      </c>
      <c r="L30" s="79" t="str">
        <f aca="false">IF(COUNT('[10]HourGH-JAN'!AB32)=0,"",ROUND('[10]HourGH-JAN'!AB32,2))</f>
        <v/>
      </c>
      <c r="M30" s="79" t="str">
        <f aca="false">IF(COUNT('[10]HourGH-FEB'!AB32)=0,"",ROUND('[10]HourGH-FEB'!AB32,2))</f>
        <v/>
      </c>
      <c r="N30" s="79" t="str">
        <f aca="false">IF(COUNT('[10]HourGH-MAR'!AB32)=0,"",ROUND('[10]HourGH-MAR'!AB32,2))</f>
        <v/>
      </c>
      <c r="O30" s="79"/>
      <c r="P30" s="64"/>
    </row>
    <row r="31" customFormat="false" ht="21" hidden="false" customHeight="false" outlineLevel="0" collapsed="false">
      <c r="A31" s="64"/>
      <c r="B31" s="78" t="n">
        <v>21</v>
      </c>
      <c r="C31" s="79" t="n">
        <f aca="false">IF(COUNT('[10]HourGH-APR'!AB33)=0,"",ROUND('[10]HourGH-APR'!AB33,2))</f>
        <v>230.87</v>
      </c>
      <c r="D31" s="79" t="n">
        <f aca="false">IF(COUNT('[10]HourGH-MAY'!AB33)=0,"",ROUND('[10]HourGH-MAY'!AB33,2))</f>
        <v>230.7</v>
      </c>
      <c r="E31" s="79" t="n">
        <f aca="false">IF(COUNT('[10]HourGH-JUN'!AB33)=0,"",ROUND('[10]HourGH-JUN'!AB33,2))</f>
        <v>230.8</v>
      </c>
      <c r="F31" s="79" t="n">
        <f aca="false">IF(COUNT('[10]HourGH-JUL'!AB33)=0,"",ROUND('[10]HourGH-JUL'!AB33,2))</f>
        <v>231.2</v>
      </c>
      <c r="G31" s="79" t="n">
        <f aca="false">IF(COUNT('[10]HourGH-AUG'!AB33)=0,"",ROUND('[10]HourGH-AUG'!AB33,2))</f>
        <v>231.06</v>
      </c>
      <c r="H31" s="79" t="n">
        <f aca="false">IF(COUNT('[10]HourGH-SEP'!AB33)=0,"",ROUND('[10]HourGH-SEP'!AB33,2))</f>
        <v>231.16</v>
      </c>
      <c r="I31" s="79" t="n">
        <f aca="false">IF(COUNT('[10]HourGH-OCT'!AB33)=0,"",ROUND('[10]HourGH-OCT'!AB33,2))</f>
        <v>230.82</v>
      </c>
      <c r="J31" s="79" t="n">
        <f aca="false">IF(COUNT('[10]HourGH-NOV'!AB33)=0,"",ROUND('[10]HourGH-NOV'!AB33,2))</f>
        <v>230.71</v>
      </c>
      <c r="K31" s="79" t="n">
        <f aca="false">IF(COUNT('[10]HourGH-DEC'!AB33)=0,"",ROUND('[10]HourGH-DEC'!AB33,2))</f>
        <v>230.27</v>
      </c>
      <c r="L31" s="79" t="n">
        <f aca="false">IF(COUNT('[10]HourGH-JAN'!AB33)=0,"",ROUND('[10]HourGH-JAN'!AB33,2))</f>
        <v>230.66</v>
      </c>
      <c r="M31" s="79" t="n">
        <f aca="false">IF(COUNT('[10]HourGH-FEB'!AB33)=0,"",ROUND('[10]HourGH-FEB'!AB33,2))</f>
        <v>230.17</v>
      </c>
      <c r="N31" s="79" t="n">
        <f aca="false">IF(COUNT('[10]HourGH-MAR'!AB33)=0,"",ROUND('[10]HourGH-MAR'!AB33,2))</f>
        <v>230.67</v>
      </c>
      <c r="O31" s="79"/>
      <c r="P31" s="64"/>
    </row>
    <row r="32" customFormat="false" ht="21" hidden="false" customHeight="false" outlineLevel="0" collapsed="false">
      <c r="A32" s="64"/>
      <c r="B32" s="78" t="n">
        <v>22</v>
      </c>
      <c r="C32" s="79" t="n">
        <f aca="false">IF(COUNT('[10]HourGH-APR'!AB34)=0,"",ROUND('[10]HourGH-APR'!AB34,2))</f>
        <v>230.85</v>
      </c>
      <c r="D32" s="79" t="n">
        <f aca="false">IF(COUNT('[10]HourGH-MAY'!AB34)=0,"",ROUND('[10]HourGH-MAY'!AB34,2))</f>
        <v>230.72</v>
      </c>
      <c r="E32" s="79" t="n">
        <f aca="false">IF(COUNT('[10]HourGH-JUN'!AB34)=0,"",ROUND('[10]HourGH-JUN'!AB34,2))</f>
        <v>230.77</v>
      </c>
      <c r="F32" s="79" t="n">
        <f aca="false">IF(COUNT('[10]HourGH-JUL'!AB34)=0,"",ROUND('[10]HourGH-JUL'!AB34,2))</f>
        <v>231.11</v>
      </c>
      <c r="G32" s="79" t="n">
        <f aca="false">IF(COUNT('[10]HourGH-AUG'!AB34)=0,"",ROUND('[10]HourGH-AUG'!AB34,2))</f>
        <v>230.96</v>
      </c>
      <c r="H32" s="79" t="n">
        <f aca="false">IF(COUNT('[10]HourGH-SEP'!AB34)=0,"",ROUND('[10]HourGH-SEP'!AB34,2))</f>
        <v>230.94</v>
      </c>
      <c r="I32" s="79" t="n">
        <f aca="false">IF(COUNT('[10]HourGH-OCT'!AB34)=0,"",ROUND('[10]HourGH-OCT'!AB34,2))</f>
        <v>231.27</v>
      </c>
      <c r="J32" s="79" t="n">
        <f aca="false">IF(COUNT('[10]HourGH-NOV'!AB34)=0,"",ROUND('[10]HourGH-NOV'!AB34,2))</f>
        <v>230.69</v>
      </c>
      <c r="K32" s="79" t="n">
        <f aca="false">IF(COUNT('[10]HourGH-DEC'!AB34)=0,"",ROUND('[10]HourGH-DEC'!AB34,2))</f>
        <v>230.21</v>
      </c>
      <c r="L32" s="79" t="n">
        <f aca="false">IF(COUNT('[10]HourGH-JAN'!AB34)=0,"",ROUND('[10]HourGH-JAN'!AB34,2))</f>
        <v>230.65</v>
      </c>
      <c r="M32" s="79" t="n">
        <f aca="false">IF(COUNT('[10]HourGH-FEB'!AB34)=0,"",ROUND('[10]HourGH-FEB'!AB34,2))</f>
        <v>230.18</v>
      </c>
      <c r="N32" s="79" t="n">
        <f aca="false">IF(COUNT('[10]HourGH-MAR'!AB34)=0,"",ROUND('[10]HourGH-MAR'!AB34,2))</f>
        <v>230.66</v>
      </c>
      <c r="O32" s="79"/>
      <c r="P32" s="64"/>
    </row>
    <row r="33" customFormat="false" ht="21" hidden="false" customHeight="false" outlineLevel="0" collapsed="false">
      <c r="A33" s="64"/>
      <c r="B33" s="78" t="n">
        <v>23</v>
      </c>
      <c r="C33" s="79" t="n">
        <f aca="false">IF(COUNT('[10]HourGH-APR'!AB35)=0,"",ROUND('[10]HourGH-APR'!AB35,2))</f>
        <v>230.82</v>
      </c>
      <c r="D33" s="79" t="n">
        <f aca="false">IF(COUNT('[10]HourGH-MAY'!AB35)=0,"",ROUND('[10]HourGH-MAY'!AB35,2))</f>
        <v>230.72</v>
      </c>
      <c r="E33" s="79" t="n">
        <f aca="false">IF(COUNT('[10]HourGH-JUN'!AB35)=0,"",ROUND('[10]HourGH-JUN'!AB35,2))</f>
        <v>230.75</v>
      </c>
      <c r="F33" s="79" t="n">
        <f aca="false">IF(COUNT('[10]HourGH-JUL'!AB35)=0,"",ROUND('[10]HourGH-JUL'!AB35,2))</f>
        <v>231.45</v>
      </c>
      <c r="G33" s="79" t="n">
        <f aca="false">IF(COUNT('[10]HourGH-AUG'!AB35)=0,"",ROUND('[10]HourGH-AUG'!AB35,2))</f>
        <v>230.92</v>
      </c>
      <c r="H33" s="79" t="n">
        <f aca="false">IF(COUNT('[10]HourGH-SEP'!AB35)=0,"",ROUND('[10]HourGH-SEP'!AB35,2))</f>
        <v>230.87</v>
      </c>
      <c r="I33" s="79" t="n">
        <f aca="false">IF(COUNT('[10]HourGH-OCT'!AB35)=0,"",ROUND('[10]HourGH-OCT'!AB35,2))</f>
        <v>231.18</v>
      </c>
      <c r="J33" s="79" t="n">
        <f aca="false">IF(COUNT('[10]HourGH-NOV'!AB35)=0,"",ROUND('[10]HourGH-NOV'!AB35,2))</f>
        <v>230.72</v>
      </c>
      <c r="K33" s="79" t="n">
        <f aca="false">IF(COUNT('[10]HourGH-DEC'!AB35)=0,"",ROUND('[10]HourGH-DEC'!AB35,2))</f>
        <v>230.19</v>
      </c>
      <c r="L33" s="79" t="n">
        <f aca="false">IF(COUNT('[10]HourGH-JAN'!AB35)=0,"",ROUND('[10]HourGH-JAN'!AB35,2))</f>
        <v>230.64</v>
      </c>
      <c r="M33" s="79" t="n">
        <f aca="false">IF(COUNT('[10]HourGH-FEB'!AB35)=0,"",ROUND('[10]HourGH-FEB'!AB35,2))</f>
        <v>230.19</v>
      </c>
      <c r="N33" s="79" t="n">
        <f aca="false">IF(COUNT('[10]HourGH-MAR'!AB35)=0,"",ROUND('[10]HourGH-MAR'!AB35,2))</f>
        <v>230.66</v>
      </c>
      <c r="O33" s="79"/>
      <c r="P33" s="64"/>
    </row>
    <row r="34" customFormat="false" ht="21" hidden="false" customHeight="false" outlineLevel="0" collapsed="false">
      <c r="A34" s="64"/>
      <c r="B34" s="78" t="n">
        <v>24</v>
      </c>
      <c r="C34" s="79" t="n">
        <f aca="false">IF(COUNT('[10]HourGH-APR'!AB36)=0,"",ROUND('[10]HourGH-APR'!AB36,2))</f>
        <v>230.81</v>
      </c>
      <c r="D34" s="79" t="n">
        <f aca="false">IF(COUNT('[10]HourGH-MAY'!AB36)=0,"",ROUND('[10]HourGH-MAY'!AB36,2))</f>
        <v>230.72</v>
      </c>
      <c r="E34" s="79" t="n">
        <f aca="false">IF(COUNT('[10]HourGH-JUN'!AB36)=0,"",ROUND('[10]HourGH-JUN'!AB36,2))</f>
        <v>230.72</v>
      </c>
      <c r="F34" s="79" t="n">
        <f aca="false">IF(COUNT('[10]HourGH-JUL'!AB36)=0,"",ROUND('[10]HourGH-JUL'!AB36,2))</f>
        <v>231.26</v>
      </c>
      <c r="G34" s="79" t="n">
        <f aca="false">IF(COUNT('[10]HourGH-AUG'!AB36)=0,"",ROUND('[10]HourGH-AUG'!AB36,2))</f>
        <v>230.96</v>
      </c>
      <c r="H34" s="79" t="n">
        <f aca="false">IF(COUNT('[10]HourGH-SEP'!AB36)=0,"",ROUND('[10]HourGH-SEP'!AB36,2))</f>
        <v>230.83</v>
      </c>
      <c r="I34" s="79" t="n">
        <f aca="false">IF(COUNT('[10]HourGH-OCT'!AB36)=0,"",ROUND('[10]HourGH-OCT'!AB36,2))</f>
        <v>231.34</v>
      </c>
      <c r="J34" s="79" t="n">
        <f aca="false">IF(COUNT('[10]HourGH-NOV'!AB36)=0,"",ROUND('[10]HourGH-NOV'!AB36,2))</f>
        <v>230.76</v>
      </c>
      <c r="K34" s="79" t="n">
        <f aca="false">IF(COUNT('[10]HourGH-DEC'!AB36)=0,"",ROUND('[10]HourGH-DEC'!AB36,2))</f>
        <v>230.19</v>
      </c>
      <c r="L34" s="79" t="n">
        <f aca="false">IF(COUNT('[10]HourGH-JAN'!AB36)=0,"",ROUND('[10]HourGH-JAN'!AB36,2))</f>
        <v>230.64</v>
      </c>
      <c r="M34" s="79" t="n">
        <f aca="false">IF(COUNT('[10]HourGH-FEB'!AB36)=0,"",ROUND('[10]HourGH-FEB'!AB36,2))</f>
        <v>230.23</v>
      </c>
      <c r="N34" s="79" t="n">
        <f aca="false">IF(COUNT('[10]HourGH-MAR'!AB36)=0,"",ROUND('[10]HourGH-MAR'!AB36,2))</f>
        <v>230.67</v>
      </c>
      <c r="O34" s="79"/>
      <c r="P34" s="64"/>
    </row>
    <row r="35" customFormat="false" ht="21" hidden="false" customHeight="false" outlineLevel="0" collapsed="false">
      <c r="A35" s="64"/>
      <c r="B35" s="78" t="n">
        <v>25</v>
      </c>
      <c r="C35" s="79" t="n">
        <f aca="false">IF(COUNT('[10]HourGH-APR'!AB37)=0,"",ROUND('[10]HourGH-APR'!AB37,2))</f>
        <v>230.82</v>
      </c>
      <c r="D35" s="79" t="n">
        <f aca="false">IF(COUNT('[10]HourGH-MAY'!AB37)=0,"",ROUND('[10]HourGH-MAY'!AB37,2))</f>
        <v>230.84</v>
      </c>
      <c r="E35" s="79" t="n">
        <f aca="false">IF(COUNT('[10]HourGH-JUN'!AB37)=0,"",ROUND('[10]HourGH-JUN'!AB37,2))</f>
        <v>230.71</v>
      </c>
      <c r="F35" s="79" t="n">
        <f aca="false">IF(COUNT('[10]HourGH-JUL'!AB37)=0,"",ROUND('[10]HourGH-JUL'!AB37,2))</f>
        <v>231.16</v>
      </c>
      <c r="G35" s="79" t="n">
        <f aca="false">IF(COUNT('[10]HourGH-AUG'!AB37)=0,"",ROUND('[10]HourGH-AUG'!AB37,2))</f>
        <v>231.09</v>
      </c>
      <c r="H35" s="79" t="n">
        <f aca="false">IF(COUNT('[10]HourGH-SEP'!AB37)=0,"",ROUND('[10]HourGH-SEP'!AB37,2))</f>
        <v>230.78</v>
      </c>
      <c r="I35" s="79" t="n">
        <f aca="false">IF(COUNT('[10]HourGH-OCT'!AB37)=0,"",ROUND('[10]HourGH-OCT'!AB37,2))</f>
        <v>231.25</v>
      </c>
      <c r="J35" s="79" t="n">
        <f aca="false">IF(COUNT('[10]HourGH-NOV'!AB37)=0,"",ROUND('[10]HourGH-NOV'!AB37,2))</f>
        <v>230.74</v>
      </c>
      <c r="K35" s="79" t="n">
        <f aca="false">IF(COUNT('[10]HourGH-DEC'!AB37)=0,"",ROUND('[10]HourGH-DEC'!AB37,2))</f>
        <v>230.2</v>
      </c>
      <c r="L35" s="79" t="n">
        <f aca="false">IF(COUNT('[10]HourGH-JAN'!AB37)=0,"",ROUND('[10]HourGH-JAN'!AB37,2))</f>
        <v>230.52</v>
      </c>
      <c r="M35" s="79" t="n">
        <f aca="false">IF(COUNT('[10]HourGH-FEB'!AB37)=0,"",ROUND('[10]HourGH-FEB'!AB37,2))</f>
        <v>230.57</v>
      </c>
      <c r="N35" s="79" t="n">
        <f aca="false">IF(COUNT('[10]HourGH-MAR'!AB37)=0,"",ROUND('[10]HourGH-MAR'!AB37,2))</f>
        <v>230.7</v>
      </c>
      <c r="O35" s="79"/>
      <c r="P35" s="64"/>
    </row>
    <row r="36" customFormat="false" ht="21" hidden="false" customHeight="false" outlineLevel="0" collapsed="false">
      <c r="A36" s="64"/>
      <c r="B36" s="78" t="n">
        <v>26</v>
      </c>
      <c r="C36" s="79" t="n">
        <f aca="false">IF(COUNT('[10]HourGH-APR'!AB38)=0,"",ROUND('[10]HourGH-APR'!AB38,2))</f>
        <v>230.98</v>
      </c>
      <c r="D36" s="79" t="n">
        <f aca="false">IF(COUNT('[10]HourGH-MAY'!AB38)=0,"",ROUND('[10]HourGH-MAY'!AB38,2))</f>
        <v>230.77</v>
      </c>
      <c r="E36" s="79" t="n">
        <f aca="false">IF(COUNT('[10]HourGH-JUN'!AB38)=0,"",ROUND('[10]HourGH-JUN'!AB38,2))</f>
        <v>230.76</v>
      </c>
      <c r="F36" s="79" t="n">
        <f aca="false">IF(COUNT('[10]HourGH-JUL'!AB38)=0,"",ROUND('[10]HourGH-JUL'!AB38,2))</f>
        <v>231.14</v>
      </c>
      <c r="G36" s="79" t="n">
        <f aca="false">IF(COUNT('[10]HourGH-AUG'!AB38)=0,"",ROUND('[10]HourGH-AUG'!AB38,2))</f>
        <v>231.09</v>
      </c>
      <c r="H36" s="79" t="n">
        <f aca="false">IF(COUNT('[10]HourGH-SEP'!AB38)=0,"",ROUND('[10]HourGH-SEP'!AB38,2))</f>
        <v>230.77</v>
      </c>
      <c r="I36" s="79" t="n">
        <f aca="false">IF(COUNT('[10]HourGH-OCT'!AB38)=0,"",ROUND('[10]HourGH-OCT'!AB38,2))</f>
        <v>230.99</v>
      </c>
      <c r="J36" s="79" t="n">
        <f aca="false">IF(COUNT('[10]HourGH-NOV'!AB38)=0,"",ROUND('[10]HourGH-NOV'!AB38,2))</f>
        <v>230.72</v>
      </c>
      <c r="K36" s="79" t="n">
        <f aca="false">IF(COUNT('[10]HourGH-DEC'!AB38)=0,"",ROUND('[10]HourGH-DEC'!AB38,2))</f>
        <v>230.19</v>
      </c>
      <c r="L36" s="79" t="n">
        <f aca="false">IF(COUNT('[10]HourGH-JAN'!AB38)=0,"",ROUND('[10]HourGH-JAN'!AB38,2))</f>
        <v>230.22</v>
      </c>
      <c r="M36" s="79" t="n">
        <f aca="false">IF(COUNT('[10]HourGH-FEB'!AB38)=0,"",ROUND('[10]HourGH-FEB'!AB38,2))</f>
        <v>230.64</v>
      </c>
      <c r="N36" s="79" t="n">
        <f aca="false">IF(COUNT('[10]HourGH-MAR'!AB38)=0,"",ROUND('[10]HourGH-MAR'!AB38,2))</f>
        <v>230.7</v>
      </c>
      <c r="O36" s="79"/>
      <c r="P36" s="64"/>
    </row>
    <row r="37" customFormat="false" ht="21" hidden="false" customHeight="false" outlineLevel="0" collapsed="false">
      <c r="A37" s="64"/>
      <c r="B37" s="78" t="n">
        <v>27</v>
      </c>
      <c r="C37" s="79" t="n">
        <f aca="false">IF(COUNT('[10]HourGH-APR'!AB39)=0,"",ROUND('[10]HourGH-APR'!AB39,2))</f>
        <v>231.06</v>
      </c>
      <c r="D37" s="79" t="n">
        <f aca="false">IF(COUNT('[10]HourGH-MAY'!AB39)=0,"",ROUND('[10]HourGH-MAY'!AB39,2))</f>
        <v>230.77</v>
      </c>
      <c r="E37" s="79" t="n">
        <f aca="false">IF(COUNT('[10]HourGH-JUN'!AB39)=0,"",ROUND('[10]HourGH-JUN'!AB39,2))</f>
        <v>230.8</v>
      </c>
      <c r="F37" s="79" t="n">
        <f aca="false">IF(COUNT('[10]HourGH-JUL'!AB39)=0,"",ROUND('[10]HourGH-JUL'!AB39,2))</f>
        <v>231.05</v>
      </c>
      <c r="G37" s="79" t="n">
        <f aca="false">IF(COUNT('[10]HourGH-AUG'!AB39)=0,"",ROUND('[10]HourGH-AUG'!AB39,2))</f>
        <v>231.12</v>
      </c>
      <c r="H37" s="79" t="n">
        <f aca="false">IF(COUNT('[10]HourGH-SEP'!AB39)=0,"",ROUND('[10]HourGH-SEP'!AB39,2))</f>
        <v>230.76</v>
      </c>
      <c r="I37" s="79" t="n">
        <f aca="false">IF(COUNT('[10]HourGH-OCT'!AB39)=0,"",ROUND('[10]HourGH-OCT'!AB39,2))</f>
        <v>230.91</v>
      </c>
      <c r="J37" s="79" t="n">
        <f aca="false">IF(COUNT('[10]HourGH-NOV'!AB39)=0,"",ROUND('[10]HourGH-NOV'!AB39,2))</f>
        <v>230.69</v>
      </c>
      <c r="K37" s="79" t="n">
        <f aca="false">IF(COUNT('[10]HourGH-DEC'!AB39)=0,"",ROUND('[10]HourGH-DEC'!AB39,2))</f>
        <v>230.18</v>
      </c>
      <c r="L37" s="79" t="n">
        <f aca="false">IF(COUNT('[10]HourGH-JAN'!AB39)=0,"",ROUND('[10]HourGH-JAN'!AB39,2))</f>
        <v>230.2</v>
      </c>
      <c r="M37" s="79" t="n">
        <f aca="false">IF(COUNT('[10]HourGH-FEB'!AB39)=0,"",ROUND('[10]HourGH-FEB'!AB39,2))</f>
        <v>230.65</v>
      </c>
      <c r="N37" s="79" t="n">
        <f aca="false">IF(COUNT('[10]HourGH-MAR'!AB39)=0,"",ROUND('[10]HourGH-MAR'!AB39,2))</f>
        <v>230.66</v>
      </c>
      <c r="O37" s="79"/>
      <c r="P37" s="64"/>
    </row>
    <row r="38" customFormat="false" ht="21" hidden="false" customHeight="false" outlineLevel="0" collapsed="false">
      <c r="A38" s="64"/>
      <c r="B38" s="78" t="n">
        <v>28</v>
      </c>
      <c r="C38" s="79" t="n">
        <f aca="false">IF(COUNT('[10]HourGH-APR'!AB40)=0,"",ROUND('[10]HourGH-APR'!AB40,2))</f>
        <v>230.94</v>
      </c>
      <c r="D38" s="79" t="n">
        <f aca="false">IF(COUNT('[10]HourGH-MAY'!AB40)=0,"",ROUND('[10]HourGH-MAY'!AB40,2))</f>
        <v>230.79</v>
      </c>
      <c r="E38" s="79" t="n">
        <f aca="false">IF(COUNT('[10]HourGH-JUN'!AB40)=0,"",ROUND('[10]HourGH-JUN'!AB40,2))</f>
        <v>231.23</v>
      </c>
      <c r="F38" s="79" t="n">
        <f aca="false">IF(COUNT('[10]HourGH-JUL'!AB40)=0,"",ROUND('[10]HourGH-JUL'!AB40,2))</f>
        <v>230.98</v>
      </c>
      <c r="G38" s="79" t="n">
        <f aca="false">IF(COUNT('[10]HourGH-AUG'!AB40)=0,"",ROUND('[10]HourGH-AUG'!AB40,2))</f>
        <v>231.09</v>
      </c>
      <c r="H38" s="79" t="n">
        <f aca="false">IF(COUNT('[10]HourGH-SEP'!AB40)=0,"",ROUND('[10]HourGH-SEP'!AB40,2))</f>
        <v>230.74</v>
      </c>
      <c r="I38" s="79" t="n">
        <f aca="false">IF(COUNT('[10]HourGH-OCT'!AB40)=0,"",ROUND('[10]HourGH-OCT'!AB40,2))</f>
        <v>230.87</v>
      </c>
      <c r="J38" s="79" t="n">
        <f aca="false">IF(COUNT('[10]HourGH-NOV'!AB40)=0,"",ROUND('[10]HourGH-NOV'!AB40,2))</f>
        <v>230.69</v>
      </c>
      <c r="K38" s="79" t="n">
        <f aca="false">IF(COUNT('[10]HourGH-DEC'!AB40)=0,"",ROUND('[10]HourGH-DEC'!AB40,2))</f>
        <v>230.19</v>
      </c>
      <c r="L38" s="79" t="n">
        <f aca="false">IF(COUNT('[10]HourGH-JAN'!AB40)=0,"",ROUND('[10]HourGH-JAN'!AB40,2))</f>
        <v>230.2</v>
      </c>
      <c r="M38" s="79" t="n">
        <f aca="false">IF(COUNT('[10]HourGH-FEB'!AB40)=0,"",ROUND('[10]HourGH-FEB'!AB40,2))</f>
        <v>230.65</v>
      </c>
      <c r="N38" s="79" t="n">
        <f aca="false">IF(COUNT('[10]HourGH-MAR'!AB40)=0,"",ROUND('[10]HourGH-MAR'!AB40,2))</f>
        <v>230.64</v>
      </c>
      <c r="O38" s="79"/>
      <c r="P38" s="64"/>
    </row>
    <row r="39" customFormat="false" ht="21" hidden="false" customHeight="false" outlineLevel="0" collapsed="false">
      <c r="A39" s="64"/>
      <c r="B39" s="78" t="n">
        <v>29</v>
      </c>
      <c r="C39" s="79" t="n">
        <f aca="false">IF(COUNT('[10]HourGH-APR'!AB41)=0,"",ROUND('[10]HourGH-APR'!AB41,2))</f>
        <v>230.85</v>
      </c>
      <c r="D39" s="79" t="n">
        <f aca="false">IF(COUNT('[10]HourGH-MAY'!AB41)=0,"",ROUND('[10]HourGH-MAY'!AB41,2))</f>
        <v>230.77</v>
      </c>
      <c r="E39" s="79" t="n">
        <f aca="false">IF(COUNT('[10]HourGH-JUN'!AB41)=0,"",ROUND('[10]HourGH-JUN'!AB41,2))</f>
        <v>232.14</v>
      </c>
      <c r="F39" s="79" t="n">
        <f aca="false">IF(COUNT('[10]HourGH-JUL'!AB41)=0,"",ROUND('[10]HourGH-JUL'!AB41,2))</f>
        <v>231.32</v>
      </c>
      <c r="G39" s="79" t="n">
        <f aca="false">IF(COUNT('[10]HourGH-AUG'!AB41)=0,"",ROUND('[10]HourGH-AUG'!AB41,2))</f>
        <v>231</v>
      </c>
      <c r="H39" s="79" t="n">
        <f aca="false">IF(COUNT('[10]HourGH-SEP'!AB41)=0,"",ROUND('[10]HourGH-SEP'!AB41,2))</f>
        <v>230.72</v>
      </c>
      <c r="I39" s="79" t="n">
        <f aca="false">IF(COUNT('[10]HourGH-OCT'!AB41)=0,"",ROUND('[10]HourGH-OCT'!AB41,2))</f>
        <v>230.86</v>
      </c>
      <c r="J39" s="79" t="n">
        <f aca="false">IF(COUNT('[10]HourGH-NOV'!AB41)=0,"",ROUND('[10]HourGH-NOV'!AB41,2))</f>
        <v>230.69</v>
      </c>
      <c r="K39" s="79" t="n">
        <f aca="false">IF(COUNT('[10]HourGH-DEC'!AB41)=0,"",ROUND('[10]HourGH-DEC'!AB41,2))</f>
        <v>230.19</v>
      </c>
      <c r="L39" s="79" t="n">
        <f aca="false">IF(COUNT('[10]HourGH-JAN'!AB41)=0,"",ROUND('[10]HourGH-JAN'!AB41,2))</f>
        <v>230.2</v>
      </c>
      <c r="M39" s="79" t="str">
        <f aca="false">IF(COUNT('[10]HourGH-FEB'!AB41)=0,"",ROUND('[10]HourGH-FEB'!AB41,2))</f>
        <v/>
      </c>
      <c r="N39" s="79" t="n">
        <f aca="false">IF(COUNT('[10]HourGH-MAR'!AB41)=0,"",ROUND('[10]HourGH-MAR'!AB41,2))</f>
        <v>230.63</v>
      </c>
      <c r="O39" s="79"/>
      <c r="P39" s="64"/>
    </row>
    <row r="40" customFormat="false" ht="21" hidden="false" customHeight="false" outlineLevel="0" collapsed="false">
      <c r="A40" s="64"/>
      <c r="B40" s="78" t="n">
        <v>30</v>
      </c>
      <c r="C40" s="79" t="n">
        <f aca="false">IF(COUNT('[10]HourGH-APR'!AB42)=0,"",ROUND('[10]HourGH-APR'!AB42,2))</f>
        <v>230.8</v>
      </c>
      <c r="D40" s="79" t="n">
        <f aca="false">IF(COUNT('[10]HourGH-MAY'!AB42)=0,"",ROUND('[10]HourGH-MAY'!AB42,2))</f>
        <v>231.02</v>
      </c>
      <c r="E40" s="79" t="n">
        <f aca="false">IF(COUNT('[10]HourGH-JUN'!AB42)=0,"",ROUND('[10]HourGH-JUN'!AB42,2))</f>
        <v>231.06</v>
      </c>
      <c r="F40" s="79" t="n">
        <f aca="false">IF(COUNT('[10]HourGH-JUL'!AB42)=0,"",ROUND('[10]HourGH-JUL'!AB42,2))</f>
        <v>231.68</v>
      </c>
      <c r="G40" s="79" t="n">
        <f aca="false">IF(COUNT('[10]HourGH-AUG'!AB42)=0,"",ROUND('[10]HourGH-AUG'!AB42,2))</f>
        <v>230.92</v>
      </c>
      <c r="H40" s="79" t="n">
        <f aca="false">IF(COUNT('[10]HourGH-SEP'!AB42)=0,"",ROUND('[10]HourGH-SEP'!AB42,2))</f>
        <v>230.76</v>
      </c>
      <c r="I40" s="79" t="n">
        <f aca="false">IF(COUNT('[10]HourGH-OCT'!AB42)=0,"",ROUND('[10]HourGH-OCT'!AB42,2))</f>
        <v>230.85</v>
      </c>
      <c r="J40" s="79" t="n">
        <f aca="false">IF(COUNT('[10]HourGH-NOV'!AB42)=0,"",ROUND('[10]HourGH-NOV'!AB42,2))</f>
        <v>230.68</v>
      </c>
      <c r="K40" s="79" t="n">
        <f aca="false">IF(COUNT('[10]HourGH-DEC'!AB42)=0,"",ROUND('[10]HourGH-DEC'!AB42,2))</f>
        <v>230.29</v>
      </c>
      <c r="L40" s="79" t="n">
        <f aca="false">IF(COUNT('[10]HourGH-JAN'!AB42)=0,"",ROUND('[10]HourGH-JAN'!AB42,2))</f>
        <v>230.19</v>
      </c>
      <c r="M40" s="79"/>
      <c r="N40" s="79" t="n">
        <f aca="false">IF(COUNT('[10]HourGH-MAR'!AB42)=0,"",ROUND('[10]HourGH-MAR'!AB42,2))</f>
        <v>230.63</v>
      </c>
      <c r="O40" s="79"/>
      <c r="P40" s="64"/>
    </row>
    <row r="41" customFormat="false" ht="21" hidden="false" customHeight="false" outlineLevel="0" collapsed="false">
      <c r="A41" s="80"/>
      <c r="B41" s="78" t="n">
        <v>31</v>
      </c>
      <c r="C41" s="79"/>
      <c r="D41" s="79" t="n">
        <f aca="false">IF(COUNT('[10]HourGH-MAY'!AB43)=0,"",ROUND('[10]HourGH-MAY'!AB43,2))</f>
        <v>231.22</v>
      </c>
      <c r="E41" s="79"/>
      <c r="F41" s="79" t="n">
        <f aca="false">IF(COUNT('[10]HourGH-JUL'!AB43)=0,"",ROUND('[10]HourGH-JUL'!AB43,2))</f>
        <v>231.28</v>
      </c>
      <c r="G41" s="79" t="n">
        <f aca="false">IF(COUNT('[10]HourGH-AUG'!AB43)=0,"",ROUND('[10]HourGH-AUG'!AB43,2))</f>
        <v>230.9</v>
      </c>
      <c r="H41" s="79"/>
      <c r="I41" s="79" t="n">
        <f aca="false">IF(COUNT('[10]HourGH-OCT'!AB43)=0,"",ROUND('[10]HourGH-OCT'!AB43,2))</f>
        <v>230.84</v>
      </c>
      <c r="J41" s="79"/>
      <c r="K41" s="79" t="n">
        <f aca="false">IF(COUNT('[10]HourGH-DEC'!AB43)=0,"",ROUND('[10]HourGH-DEC'!AB43,2))</f>
        <v>230.39</v>
      </c>
      <c r="L41" s="79" t="n">
        <f aca="false">IF(COUNT('[10]HourGH-JAN'!AB43)=0,"",ROUND('[10]HourGH-JAN'!AB43,2))</f>
        <v>230.2</v>
      </c>
      <c r="M41" s="79"/>
      <c r="N41" s="79" t="n">
        <f aca="false">IF(COUNT('[10]HourGH-MAR'!AB43)=0,"",ROUND('[10]HourGH-MAR'!AB43,2))</f>
        <v>230.63</v>
      </c>
      <c r="O41" s="81"/>
      <c r="P41" s="80"/>
    </row>
    <row r="42" customFormat="false" ht="6.75" hidden="false" customHeight="true" outlineLevel="0" collapsed="false">
      <c r="A42" s="80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84" t="s">
        <v>331</v>
      </c>
      <c r="C43" s="79" t="n">
        <f aca="false">IF(COUNT(C9:C41)&gt;0,AVERAGE(C9:C41),"")</f>
        <v>230.814333333333</v>
      </c>
      <c r="D43" s="79" t="n">
        <f aca="false">IF(COUNT(D9:D41)&gt;0,AVERAGE(D9:D41),"")</f>
        <v>230.799032258065</v>
      </c>
      <c r="E43" s="79" t="n">
        <f aca="false">IF(COUNT(E9:E41)&gt;0,AVERAGE(E9:E41),"")</f>
        <v>230.851</v>
      </c>
      <c r="F43" s="79" t="n">
        <f aca="false">IF(COUNT(F9:F41)&gt;0,AVERAGE(F9:F41),"")</f>
        <v>231.097096774194</v>
      </c>
      <c r="G43" s="79" t="n">
        <f aca="false">IF(COUNT(G9:G41)&gt;0,AVERAGE(G9:G41),"")</f>
        <v>230.958709677419</v>
      </c>
      <c r="H43" s="79" t="n">
        <f aca="false">IF(COUNT(H9:H41)&gt;0,AVERAGE(H9:H41),"")</f>
        <v>230.869333333333</v>
      </c>
      <c r="I43" s="79" t="n">
        <f aca="false">IF(COUNT(I9:I41)&gt;0,AVERAGE(I9:I41),"")</f>
        <v>231.045806451613</v>
      </c>
      <c r="J43" s="79" t="n">
        <f aca="false">IF(COUNT(J9:J41)&gt;0,AVERAGE(J9:J41),"")</f>
        <v>230.769666666667</v>
      </c>
      <c r="K43" s="79" t="n">
        <f aca="false">IF(COUNT(K9:K41)&gt;0,AVERAGE(K9:K41),"")</f>
        <v>230.338709677419</v>
      </c>
      <c r="L43" s="79" t="n">
        <f aca="false">IF(COUNT(L9:L41)&gt;0,AVERAGE(L9:L41),"")</f>
        <v>230.614838709677</v>
      </c>
      <c r="M43" s="79" t="n">
        <f aca="false">IF(COUNT(M9:M41)&gt;0,AVERAGE(M9:M41),"")</f>
        <v>230.262142857143</v>
      </c>
      <c r="N43" s="79" t="n">
        <f aca="false">IF(COUNT(N9:N41)&gt;0,AVERAGE(N9:N41),"")</f>
        <v>230.533870967742</v>
      </c>
      <c r="O43" s="79"/>
      <c r="P43" s="85"/>
    </row>
    <row r="44" customFormat="false" ht="14.25" hidden="false" customHeight="true" outlineLevel="0" collapsed="false">
      <c r="A44" s="64"/>
      <c r="B44" s="84" t="s">
        <v>332</v>
      </c>
      <c r="C44" s="79" t="n">
        <f aca="false">IF(COUNT(C9:C41)&gt;0,MAX(C9:C41),"")</f>
        <v>231.06</v>
      </c>
      <c r="D44" s="79" t="n">
        <f aca="false">IF(COUNT(D9:D41)&gt;0,MAX(D9:D41),"")</f>
        <v>231.22</v>
      </c>
      <c r="E44" s="79" t="n">
        <f aca="false">IF(COUNT(E9:E41)&gt;0,MAX(E9:E41),"")</f>
        <v>232.14</v>
      </c>
      <c r="F44" s="79" t="n">
        <f aca="false">IF(COUNT(F9:F41)&gt;0,MAX(F9:F41),"")</f>
        <v>231.75</v>
      </c>
      <c r="G44" s="79" t="n">
        <f aca="false">IF(COUNT(G9:G41)&gt;0,MAX(G9:G41),"")</f>
        <v>231.55</v>
      </c>
      <c r="H44" s="79" t="n">
        <f aca="false">IF(COUNT(H9:H41)&gt;0,MAX(H9:H41),"")</f>
        <v>231.42</v>
      </c>
      <c r="I44" s="79" t="n">
        <f aca="false">IF(COUNT(I9:I41)&gt;0,MAX(I9:I41),"")</f>
        <v>232.52</v>
      </c>
      <c r="J44" s="79" t="n">
        <f aca="false">IF(COUNT(J9:J41)&gt;0,MAX(J9:J41),"")</f>
        <v>230.9</v>
      </c>
      <c r="K44" s="79" t="n">
        <f aca="false">IF(COUNT(K9:K41)&gt;0,MAX(K9:K41),"")</f>
        <v>230.66</v>
      </c>
      <c r="L44" s="79" t="n">
        <f aca="false">IF(COUNT(L9:L41)&gt;0,MAX(L9:L41),"")</f>
        <v>230.89</v>
      </c>
      <c r="M44" s="79" t="n">
        <f aca="false">IF(COUNT(M9:M41)&gt;0,MAX(M9:M41),"")</f>
        <v>230.65</v>
      </c>
      <c r="N44" s="79" t="n">
        <f aca="false">IF(COUNT(N9:N41)&gt;0,MAX(N9:N41),"")</f>
        <v>230.7</v>
      </c>
      <c r="O44" s="79" t="n">
        <f aca="false">IF(COUNT(C44:N44)&gt;0,MAX(C44:N44),"")</f>
        <v>232.52</v>
      </c>
      <c r="P44" s="85"/>
    </row>
    <row r="45" customFormat="false" ht="14.25" hidden="false" customHeight="true" outlineLevel="0" collapsed="false">
      <c r="A45" s="64"/>
      <c r="B45" s="84" t="s">
        <v>333</v>
      </c>
      <c r="C45" s="79" t="n">
        <f aca="false">IF(COUNT(C9:C41)&gt;0,MIN(C9:C41),"")</f>
        <v>230.59</v>
      </c>
      <c r="D45" s="79" t="n">
        <f aca="false">IF(COUNT(D9:D41)&gt;0,MIN(D9:D41),"")</f>
        <v>230.7</v>
      </c>
      <c r="E45" s="79" t="n">
        <f aca="false">IF(COUNT(E9:E41)&gt;0,MIN(E9:E41),"")</f>
        <v>230.71</v>
      </c>
      <c r="F45" s="79" t="n">
        <f aca="false">IF(COUNT(F9:F41)&gt;0,MIN(F9:F41),"")</f>
        <v>230.79</v>
      </c>
      <c r="G45" s="79" t="n">
        <f aca="false">IF(COUNT(G9:G41)&gt;0,MIN(G9:G41),"")</f>
        <v>230.7</v>
      </c>
      <c r="H45" s="79" t="n">
        <f aca="false">IF(COUNT(H9:H41)&gt;0,MIN(H9:H41),"")</f>
        <v>230.72</v>
      </c>
      <c r="I45" s="79" t="n">
        <f aca="false">IF(COUNT(I9:I41)&gt;0,MIN(I9:I41),"")</f>
        <v>230.77</v>
      </c>
      <c r="J45" s="79" t="n">
        <f aca="false">IF(COUNT(J9:J41)&gt;0,MIN(J9:J41),"")</f>
        <v>230.65</v>
      </c>
      <c r="K45" s="79" t="n">
        <f aca="false">IF(COUNT(K9:K41)&gt;0,MIN(K9:K41),"")</f>
        <v>230.18</v>
      </c>
      <c r="L45" s="79" t="n">
        <f aca="false">IF(COUNT(L9:L41)&gt;0,MIN(L9:L41),"")</f>
        <v>230.19</v>
      </c>
      <c r="M45" s="79" t="n">
        <f aca="false">IF(COUNT(M9:M41)&gt;0,MIN(M9:M41),"")</f>
        <v>230.17</v>
      </c>
      <c r="N45" s="79" t="n">
        <f aca="false">IF(COUNT(N9:N41)&gt;0,MIN(N9:N41),"")</f>
        <v>230.15</v>
      </c>
      <c r="O45" s="79" t="n">
        <f aca="false">IF(COUNT(C45:N45)&gt;0,MIN(C45:N45),"")</f>
        <v>230.15</v>
      </c>
      <c r="P45" s="85"/>
    </row>
    <row r="46" customFormat="false" ht="14.25" hidden="false" customHeight="true" outlineLevel="0" collapsed="false">
      <c r="A46" s="64"/>
      <c r="B46" s="72" t="s">
        <v>522</v>
      </c>
      <c r="C46" s="72"/>
      <c r="D46" s="72"/>
      <c r="E46" s="72"/>
      <c r="F46" s="86" t="str">
        <f aca="false">S4&amp;"  M ( "&amp;R4&amp;" ),  AT  "&amp;T4&amp;"  Hours, On  "&amp;U4&amp;"  "&amp;V4&amp;",  "&amp;W4</f>
        <v>232.72  M ( MSL. ),  AT  06:00  Hours, On  JUN  29,  2018</v>
      </c>
      <c r="G46" s="86"/>
      <c r="H46" s="86"/>
      <c r="I46" s="86"/>
      <c r="J46" s="86"/>
      <c r="K46" s="86"/>
      <c r="L46" s="86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72" t="s">
        <v>524</v>
      </c>
      <c r="C47" s="72"/>
      <c r="D47" s="72"/>
      <c r="E47" s="72"/>
      <c r="F47" s="62" t="str">
        <f aca="false">T5&amp;"  M  ( "&amp;R4&amp;" ),  River Bed   "&amp;U5&amp;"  M  ( "&amp;R4&amp;" )"</f>
        <v>230.42  M  ( MSL. ),  River Bed   229.23  M  ( MSL. )</v>
      </c>
      <c r="G47" s="62"/>
      <c r="H47" s="62"/>
      <c r="I47" s="62"/>
      <c r="J47" s="62"/>
      <c r="K47" s="62"/>
      <c r="L47" s="62"/>
      <c r="M47" s="88"/>
      <c r="N47" s="64"/>
      <c r="O47" s="64"/>
      <c r="P47" s="64"/>
    </row>
    <row r="48" customFormat="false" ht="14.25" hidden="false" customHeight="true" outlineLevel="0" collapsed="false">
      <c r="A48" s="64"/>
      <c r="B48" s="89" t="s">
        <v>526</v>
      </c>
      <c r="C48" s="89"/>
      <c r="D48" s="89"/>
      <c r="E48" s="89"/>
      <c r="F48" s="65" t="str">
        <f aca="false">V5&amp;"  M  ( "&amp;R4&amp;") "</f>
        <v>238.02  M  ( MSL.) </v>
      </c>
      <c r="G48" s="65"/>
      <c r="H48" s="65"/>
      <c r="I48" s="90"/>
      <c r="J48" s="91"/>
      <c r="K48" s="90"/>
      <c r="L48" s="90"/>
      <c r="M48" s="90"/>
      <c r="N48" s="90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65" t="str">
        <f aca="false">W5&amp;"  M  ( "&amp;R4&amp;"),     Drainage Area    "&amp;R6&amp;"  Square Kilometers"</f>
        <v>238.068  M  ( MSL.),     Drainage Area    941  Square Kilometers</v>
      </c>
      <c r="G49" s="65"/>
      <c r="H49" s="65"/>
      <c r="I49" s="65"/>
      <c r="J49" s="65"/>
      <c r="K49" s="65"/>
      <c r="L49" s="65"/>
      <c r="M49" s="65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489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618</v>
      </c>
      <c r="M54" s="60" t="s">
        <v>619</v>
      </c>
    </row>
    <row r="55" customFormat="false" ht="21" hidden="false" customHeight="false" outlineLevel="0" collapsed="false">
      <c r="B55" s="100" t="s">
        <v>620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315</v>
      </c>
      <c r="C57" s="101" t="s">
        <v>316</v>
      </c>
      <c r="D57" s="101" t="s">
        <v>317</v>
      </c>
      <c r="E57" s="101" t="s">
        <v>318</v>
      </c>
      <c r="F57" s="101" t="s">
        <v>319</v>
      </c>
      <c r="G57" s="101" t="s">
        <v>320</v>
      </c>
      <c r="H57" s="101" t="s">
        <v>321</v>
      </c>
      <c r="I57" s="101" t="s">
        <v>322</v>
      </c>
      <c r="J57" s="101" t="s">
        <v>323</v>
      </c>
      <c r="K57" s="101" t="s">
        <v>324</v>
      </c>
      <c r="L57" s="101" t="s">
        <v>325</v>
      </c>
      <c r="M57" s="101" t="s">
        <v>326</v>
      </c>
      <c r="N57" s="101" t="s">
        <v>327</v>
      </c>
      <c r="O57" s="101" t="s">
        <v>328</v>
      </c>
    </row>
    <row r="59" customFormat="false" ht="21" hidden="false" customHeight="false" outlineLevel="0" collapsed="false">
      <c r="B59" s="60" t="n">
        <v>1</v>
      </c>
      <c r="C59" s="102" t="n">
        <v>2.7</v>
      </c>
      <c r="D59" s="102" t="n">
        <v>4.08</v>
      </c>
      <c r="E59" s="102" t="n">
        <v>9.21</v>
      </c>
      <c r="F59" s="102" t="n">
        <v>10.69</v>
      </c>
      <c r="G59" s="102" t="n">
        <v>14.46</v>
      </c>
      <c r="H59" s="102" t="n">
        <v>7.79</v>
      </c>
      <c r="I59" s="102" t="n">
        <v>6.55</v>
      </c>
      <c r="J59" s="102" t="n">
        <v>7.79</v>
      </c>
      <c r="K59" s="102" t="n">
        <v>2.26</v>
      </c>
      <c r="L59" s="102" t="n">
        <v>2.59</v>
      </c>
      <c r="M59" s="102" t="n">
        <v>0.22</v>
      </c>
      <c r="N59" s="102" t="n">
        <v>2.04</v>
      </c>
      <c r="O59" s="102"/>
    </row>
    <row r="60" customFormat="false" ht="21" hidden="false" customHeight="false" outlineLevel="0" collapsed="false">
      <c r="B60" s="60" t="n">
        <v>2</v>
      </c>
      <c r="C60" s="102" t="n">
        <v>3.85</v>
      </c>
      <c r="D60" s="102" t="n">
        <v>3.39</v>
      </c>
      <c r="E60" s="102" t="n">
        <v>6.24</v>
      </c>
      <c r="F60" s="102" t="n">
        <v>9.21</v>
      </c>
      <c r="G60" s="102" t="n">
        <v>14.84</v>
      </c>
      <c r="H60" s="102" t="n">
        <v>7.17</v>
      </c>
      <c r="I60" s="102" t="n">
        <v>46.32</v>
      </c>
      <c r="J60" s="102" t="n">
        <v>8.1</v>
      </c>
      <c r="K60" s="102" t="n">
        <v>2.15</v>
      </c>
      <c r="L60" s="102" t="n">
        <v>2.93</v>
      </c>
      <c r="M60" s="102" t="n">
        <v>0.22</v>
      </c>
      <c r="N60" s="102" t="n">
        <v>2.04</v>
      </c>
      <c r="O60" s="102"/>
    </row>
    <row r="61" customFormat="false" ht="21" hidden="false" customHeight="false" outlineLevel="0" collapsed="false">
      <c r="B61" s="60" t="n">
        <v>3</v>
      </c>
      <c r="C61" s="102" t="n">
        <v>1.54</v>
      </c>
      <c r="D61" s="102" t="n">
        <v>4.08</v>
      </c>
      <c r="E61" s="102" t="n">
        <v>5</v>
      </c>
      <c r="F61" s="102" t="n">
        <v>6.86</v>
      </c>
      <c r="G61" s="102" t="n">
        <v>11.43</v>
      </c>
      <c r="H61" s="102" t="n">
        <v>7.17</v>
      </c>
      <c r="I61" s="102" t="n">
        <v>86</v>
      </c>
      <c r="J61" s="102" t="n">
        <v>7.79</v>
      </c>
      <c r="K61" s="102" t="n">
        <v>1.36</v>
      </c>
      <c r="L61" s="102" t="n">
        <v>3.16</v>
      </c>
      <c r="M61" s="102" t="n">
        <v>0.2</v>
      </c>
      <c r="N61" s="102" t="n">
        <v>2.04</v>
      </c>
      <c r="O61" s="102"/>
    </row>
    <row r="62" customFormat="false" ht="21" hidden="false" customHeight="false" outlineLevel="0" collapsed="false">
      <c r="B62" s="60" t="n">
        <v>4</v>
      </c>
      <c r="C62" s="102" t="n">
        <v>7.48</v>
      </c>
      <c r="D62" s="102" t="n">
        <v>4.31</v>
      </c>
      <c r="E62" s="102" t="n">
        <v>4.31</v>
      </c>
      <c r="F62" s="102" t="n">
        <v>5.93</v>
      </c>
      <c r="G62" s="102" t="n">
        <v>8.47</v>
      </c>
      <c r="H62" s="102" t="n">
        <v>7.79</v>
      </c>
      <c r="I62" s="102" t="n">
        <v>47.8</v>
      </c>
      <c r="J62" s="102" t="n">
        <v>8.1</v>
      </c>
      <c r="K62" s="102" t="n">
        <v>0.34</v>
      </c>
      <c r="L62" s="102" t="n">
        <v>3.16</v>
      </c>
      <c r="M62" s="102" t="n">
        <v>0.24</v>
      </c>
      <c r="N62" s="102" t="n">
        <v>2.26</v>
      </c>
      <c r="O62" s="102"/>
    </row>
    <row r="63" customFormat="false" ht="21" hidden="false" customHeight="false" outlineLevel="0" collapsed="false">
      <c r="B63" s="60" t="n">
        <v>5</v>
      </c>
      <c r="C63" s="102" t="n">
        <v>4.08</v>
      </c>
      <c r="D63" s="102" t="n">
        <v>5.31</v>
      </c>
      <c r="E63" s="102" t="n">
        <v>4.54</v>
      </c>
      <c r="F63" s="102" t="n">
        <v>7.17</v>
      </c>
      <c r="G63" s="102" t="n">
        <v>7.79</v>
      </c>
      <c r="H63" s="102" t="n">
        <v>5.93</v>
      </c>
      <c r="I63" s="102" t="n">
        <v>20.02</v>
      </c>
      <c r="J63" s="102" t="n">
        <v>7.48</v>
      </c>
      <c r="K63" s="102" t="n">
        <v>0.3</v>
      </c>
      <c r="L63" s="102" t="n">
        <v>2.7</v>
      </c>
      <c r="M63" s="102" t="n">
        <v>0.24</v>
      </c>
      <c r="N63" s="102" t="n">
        <v>2.48</v>
      </c>
      <c r="O63" s="102"/>
    </row>
    <row r="64" customFormat="false" ht="21" hidden="false" customHeight="false" outlineLevel="0" collapsed="false">
      <c r="B64" s="60" t="n">
        <v>6</v>
      </c>
      <c r="C64" s="102" t="n">
        <v>2.7</v>
      </c>
      <c r="D64" s="102" t="n">
        <v>5</v>
      </c>
      <c r="E64" s="102" t="n">
        <v>5.31</v>
      </c>
      <c r="F64" s="102" t="n">
        <v>6.24</v>
      </c>
      <c r="G64" s="102" t="n">
        <v>6.55</v>
      </c>
      <c r="H64" s="102" t="n">
        <v>6.55</v>
      </c>
      <c r="I64" s="102" t="n">
        <v>12.18</v>
      </c>
      <c r="J64" s="102" t="n">
        <v>7.17</v>
      </c>
      <c r="K64" s="102" t="n">
        <v>0.28</v>
      </c>
      <c r="L64" s="102" t="n">
        <v>2.93</v>
      </c>
      <c r="M64" s="102" t="n">
        <v>0.26</v>
      </c>
      <c r="N64" s="102" t="n">
        <v>2.04</v>
      </c>
      <c r="O64" s="102"/>
    </row>
    <row r="65" customFormat="false" ht="21" hidden="false" customHeight="false" outlineLevel="0" collapsed="false">
      <c r="B65" s="60" t="n">
        <v>7</v>
      </c>
      <c r="C65" s="102" t="n">
        <v>3.16</v>
      </c>
      <c r="D65" s="102" t="n">
        <v>4.54</v>
      </c>
      <c r="E65" s="102" t="n">
        <v>4.31</v>
      </c>
      <c r="F65" s="102" t="n">
        <v>5.31</v>
      </c>
      <c r="G65" s="102" t="n">
        <v>5</v>
      </c>
      <c r="H65" s="102" t="n">
        <v>5.93</v>
      </c>
      <c r="I65" s="102" t="n">
        <v>9.95</v>
      </c>
      <c r="J65" s="102" t="n">
        <v>6.55</v>
      </c>
      <c r="K65" s="102" t="n">
        <v>0.34</v>
      </c>
      <c r="L65" s="102" t="n">
        <v>2.59</v>
      </c>
      <c r="M65" s="102" t="n">
        <v>0.22</v>
      </c>
      <c r="N65" s="102" t="n">
        <v>1.82</v>
      </c>
      <c r="O65" s="102"/>
    </row>
    <row r="66" customFormat="false" ht="21" hidden="false" customHeight="false" outlineLevel="0" collapsed="false">
      <c r="B66" s="60" t="n">
        <v>8</v>
      </c>
      <c r="C66" s="102" t="n">
        <v>7.17</v>
      </c>
      <c r="D66" s="102" t="n">
        <v>3.16</v>
      </c>
      <c r="E66" s="102" t="n">
        <v>3.62</v>
      </c>
      <c r="F66" s="102" t="n">
        <v>5</v>
      </c>
      <c r="G66" s="102" t="n">
        <v>2.7</v>
      </c>
      <c r="H66" s="102" t="n">
        <v>4.77</v>
      </c>
      <c r="I66" s="102" t="n">
        <v>7.79</v>
      </c>
      <c r="J66" s="102" t="n">
        <v>5</v>
      </c>
      <c r="K66" s="102" t="n">
        <v>0.26</v>
      </c>
      <c r="L66" s="102" t="n">
        <v>3.16</v>
      </c>
      <c r="M66" s="102" t="n">
        <v>0.22</v>
      </c>
      <c r="N66" s="102" t="n">
        <v>1.82</v>
      </c>
      <c r="O66" s="102"/>
    </row>
    <row r="67" customFormat="false" ht="21" hidden="false" customHeight="false" outlineLevel="0" collapsed="false">
      <c r="B67" s="60" t="n">
        <v>9</v>
      </c>
      <c r="C67" s="102" t="n">
        <v>4.54</v>
      </c>
      <c r="D67" s="102" t="n">
        <v>2.93</v>
      </c>
      <c r="E67" s="102" t="n">
        <v>3.39</v>
      </c>
      <c r="F67" s="102" t="n">
        <v>4.77</v>
      </c>
      <c r="G67" s="102" t="n">
        <v>2.93</v>
      </c>
      <c r="H67" s="102" t="n">
        <v>4.31</v>
      </c>
      <c r="I67" s="102" t="n">
        <v>7.17</v>
      </c>
      <c r="J67" s="102" t="n">
        <v>4.77</v>
      </c>
      <c r="K67" s="102" t="n">
        <v>0.3</v>
      </c>
      <c r="L67" s="102" t="n">
        <v>7.79</v>
      </c>
      <c r="M67" s="102" t="n">
        <v>0.24</v>
      </c>
      <c r="N67" s="102" t="n">
        <v>1.71</v>
      </c>
      <c r="O67" s="102"/>
    </row>
    <row r="68" customFormat="false" ht="21" hidden="false" customHeight="false" outlineLevel="0" collapsed="false">
      <c r="B68" s="60" t="n">
        <v>10</v>
      </c>
      <c r="C68" s="102" t="n">
        <v>3.85</v>
      </c>
      <c r="D68" s="102" t="n">
        <v>2.7</v>
      </c>
      <c r="E68" s="102" t="n">
        <v>3.62</v>
      </c>
      <c r="F68" s="102" t="n">
        <v>17.2</v>
      </c>
      <c r="G68" s="102" t="n">
        <v>11.06</v>
      </c>
      <c r="H68" s="102" t="n">
        <v>5.93</v>
      </c>
      <c r="I68" s="102" t="n">
        <v>6.24</v>
      </c>
      <c r="J68" s="102" t="n">
        <v>4.54</v>
      </c>
      <c r="K68" s="102" t="n">
        <v>0.3</v>
      </c>
      <c r="L68" s="102" t="n">
        <v>6.55</v>
      </c>
      <c r="M68" s="102" t="n">
        <v>0.24</v>
      </c>
      <c r="N68" s="102" t="n">
        <v>1.54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60" t="n">
        <v>11</v>
      </c>
      <c r="C70" s="102" t="n">
        <v>4.08</v>
      </c>
      <c r="D70" s="102" t="n">
        <v>9.58</v>
      </c>
      <c r="E70" s="102" t="n">
        <v>5</v>
      </c>
      <c r="F70" s="102" t="n">
        <v>12.56</v>
      </c>
      <c r="G70" s="102" t="n">
        <v>8.47</v>
      </c>
      <c r="H70" s="102" t="n">
        <v>11.06</v>
      </c>
      <c r="I70" s="102" t="n">
        <v>9.21</v>
      </c>
      <c r="J70" s="102" t="n">
        <v>5.31</v>
      </c>
      <c r="K70" s="102" t="n">
        <v>0.3</v>
      </c>
      <c r="L70" s="102" t="n">
        <v>5</v>
      </c>
      <c r="M70" s="102" t="n">
        <v>0.24</v>
      </c>
      <c r="N70" s="102" t="n">
        <v>0.24</v>
      </c>
      <c r="O70" s="102"/>
    </row>
    <row r="71" customFormat="false" ht="21" hidden="false" customHeight="false" outlineLevel="0" collapsed="false">
      <c r="B71" s="60" t="n">
        <v>12</v>
      </c>
      <c r="C71" s="102" t="n">
        <v>3.85</v>
      </c>
      <c r="D71" s="102" t="n">
        <v>16</v>
      </c>
      <c r="E71" s="102" t="n">
        <v>4.54</v>
      </c>
      <c r="F71" s="102" t="n">
        <v>13.32</v>
      </c>
      <c r="G71" s="102" t="n">
        <v>7.48</v>
      </c>
      <c r="H71" s="102" t="n">
        <v>7.48</v>
      </c>
      <c r="I71" s="102" t="n">
        <v>9.58</v>
      </c>
      <c r="J71" s="102" t="n">
        <v>4.54</v>
      </c>
      <c r="K71" s="102" t="n">
        <v>0.28</v>
      </c>
      <c r="L71" s="102" t="n">
        <v>4.31</v>
      </c>
      <c r="M71" s="102" t="n">
        <v>0.22</v>
      </c>
      <c r="N71" s="102" t="n">
        <v>0.17</v>
      </c>
      <c r="O71" s="102"/>
    </row>
    <row r="72" customFormat="false" ht="21" hidden="false" customHeight="false" outlineLevel="0" collapsed="false">
      <c r="B72" s="60" t="n">
        <v>13</v>
      </c>
      <c r="C72" s="102" t="n">
        <v>3.16</v>
      </c>
      <c r="D72" s="102" t="n">
        <v>9.58</v>
      </c>
      <c r="E72" s="102" t="n">
        <v>5</v>
      </c>
      <c r="F72" s="102" t="n">
        <v>16</v>
      </c>
      <c r="G72" s="102" t="n">
        <v>5.31</v>
      </c>
      <c r="H72" s="102" t="n">
        <v>7.48</v>
      </c>
      <c r="I72" s="102" t="n">
        <v>7.79</v>
      </c>
      <c r="J72" s="102" t="n">
        <v>4.77</v>
      </c>
      <c r="K72" s="102" t="n">
        <v>0.32</v>
      </c>
      <c r="L72" s="102" t="n">
        <v>4.08</v>
      </c>
      <c r="M72" s="102" t="n">
        <v>0.2</v>
      </c>
      <c r="N72" s="102" t="n">
        <v>0.16</v>
      </c>
      <c r="O72" s="102"/>
    </row>
    <row r="73" customFormat="false" ht="21" hidden="false" customHeight="false" outlineLevel="0" collapsed="false">
      <c r="B73" s="60" t="n">
        <v>14</v>
      </c>
      <c r="C73" s="102" t="n">
        <v>2.93</v>
      </c>
      <c r="D73" s="102" t="n">
        <v>5.93</v>
      </c>
      <c r="E73" s="102" t="n">
        <v>4.31</v>
      </c>
      <c r="F73" s="102" t="n">
        <v>11.06</v>
      </c>
      <c r="G73" s="102" t="n">
        <v>4.54</v>
      </c>
      <c r="H73" s="102" t="n">
        <v>5.93</v>
      </c>
      <c r="I73" s="102" t="n">
        <v>6.86</v>
      </c>
      <c r="J73" s="102" t="n">
        <v>4.31</v>
      </c>
      <c r="K73" s="102" t="n">
        <v>0.38</v>
      </c>
      <c r="L73" s="102" t="n">
        <v>3.85</v>
      </c>
      <c r="M73" s="102" t="n">
        <v>0.2</v>
      </c>
      <c r="N73" s="102" t="n">
        <v>0.15</v>
      </c>
      <c r="O73" s="102"/>
    </row>
    <row r="74" customFormat="false" ht="21" hidden="false" customHeight="false" outlineLevel="0" collapsed="false">
      <c r="B74" s="60" t="n">
        <v>15</v>
      </c>
      <c r="C74" s="102" t="n">
        <v>2.93</v>
      </c>
      <c r="D74" s="102" t="n">
        <v>4.54</v>
      </c>
      <c r="E74" s="102" t="n">
        <v>4.31</v>
      </c>
      <c r="F74" s="102" t="n">
        <v>10.32</v>
      </c>
      <c r="G74" s="102" t="n">
        <v>4.77</v>
      </c>
      <c r="H74" s="102" t="n">
        <v>4.77</v>
      </c>
      <c r="I74" s="102" t="n">
        <v>6.24</v>
      </c>
      <c r="J74" s="102" t="n">
        <v>3.85</v>
      </c>
      <c r="K74" s="102" t="n">
        <v>1</v>
      </c>
      <c r="L74" s="102" t="n">
        <v>3.16</v>
      </c>
      <c r="M74" s="102" t="n">
        <v>0.19</v>
      </c>
      <c r="N74" s="102" t="n">
        <v>0.15</v>
      </c>
      <c r="O74" s="102"/>
    </row>
    <row r="75" customFormat="false" ht="21" hidden="false" customHeight="false" outlineLevel="0" collapsed="false">
      <c r="B75" s="60" t="n">
        <v>16</v>
      </c>
      <c r="C75" s="102" t="n">
        <v>2.93</v>
      </c>
      <c r="D75" s="102" t="n">
        <v>3.85</v>
      </c>
      <c r="E75" s="102" t="n">
        <v>3.85</v>
      </c>
      <c r="F75" s="102" t="n">
        <v>9.21</v>
      </c>
      <c r="G75" s="102" t="n">
        <v>7.48</v>
      </c>
      <c r="H75" s="102" t="n">
        <v>4.31</v>
      </c>
      <c r="I75" s="102" t="n">
        <v>5.93</v>
      </c>
      <c r="J75" s="102" t="n">
        <v>3.85</v>
      </c>
      <c r="K75" s="102" t="n">
        <v>1.82</v>
      </c>
      <c r="L75" s="102" t="n">
        <v>3.39</v>
      </c>
      <c r="M75" s="102" t="n">
        <v>0.19</v>
      </c>
      <c r="N75" s="102" t="n">
        <v>0.16</v>
      </c>
      <c r="O75" s="102"/>
    </row>
    <row r="76" customFormat="false" ht="21" hidden="false" customHeight="false" outlineLevel="0" collapsed="false">
      <c r="B76" s="60" t="n">
        <v>17</v>
      </c>
      <c r="C76" s="102" t="n">
        <v>11.8</v>
      </c>
      <c r="D76" s="102" t="n">
        <v>2.93</v>
      </c>
      <c r="E76" s="102" t="n">
        <v>3.85</v>
      </c>
      <c r="F76" s="102" t="n">
        <v>9.21</v>
      </c>
      <c r="G76" s="102" t="n">
        <v>7.48</v>
      </c>
      <c r="H76" s="102" t="n">
        <v>3.39</v>
      </c>
      <c r="I76" s="102" t="n">
        <v>5.93</v>
      </c>
      <c r="J76" s="102" t="n">
        <v>3.62</v>
      </c>
      <c r="K76" s="102" t="n">
        <v>1.82</v>
      </c>
      <c r="L76" s="102" t="n">
        <v>3.16</v>
      </c>
      <c r="M76" s="102" t="n">
        <v>0.18</v>
      </c>
      <c r="N76" s="102" t="n">
        <v>0.24</v>
      </c>
      <c r="O76" s="102"/>
    </row>
    <row r="77" customFormat="false" ht="21" hidden="false" customHeight="false" outlineLevel="0" collapsed="false">
      <c r="B77" s="60" t="n">
        <v>18</v>
      </c>
      <c r="C77" s="102" t="n">
        <v>10.69</v>
      </c>
      <c r="D77" s="102" t="n">
        <v>2.93</v>
      </c>
      <c r="E77" s="102" t="n">
        <v>4.77</v>
      </c>
      <c r="F77" s="102" t="n">
        <v>32.9</v>
      </c>
      <c r="G77" s="102" t="n">
        <v>16.4</v>
      </c>
      <c r="H77" s="102" t="n">
        <v>3.39</v>
      </c>
      <c r="I77" s="102" t="n">
        <v>5.62</v>
      </c>
      <c r="J77" s="102" t="n">
        <v>3.39</v>
      </c>
      <c r="K77" s="102" t="n">
        <v>1.36</v>
      </c>
      <c r="L77" s="102" t="n">
        <v>2.93</v>
      </c>
      <c r="M77" s="102" t="n">
        <v>0.18</v>
      </c>
      <c r="N77" s="102" t="n">
        <v>0.64</v>
      </c>
      <c r="O77" s="102"/>
    </row>
    <row r="78" customFormat="false" ht="21" hidden="false" customHeight="false" outlineLevel="0" collapsed="false">
      <c r="B78" s="60" t="n">
        <v>19</v>
      </c>
      <c r="C78" s="102" t="n">
        <v>8.1</v>
      </c>
      <c r="D78" s="102" t="n">
        <v>2.93</v>
      </c>
      <c r="E78" s="102" t="n">
        <v>4.31</v>
      </c>
      <c r="F78" s="102" t="n">
        <v>44.85</v>
      </c>
      <c r="G78" s="102" t="n">
        <v>35.25</v>
      </c>
      <c r="H78" s="102" t="n">
        <v>29.22</v>
      </c>
      <c r="I78" s="102" t="n">
        <v>5</v>
      </c>
      <c r="J78" s="102" t="n">
        <v>2.48</v>
      </c>
      <c r="K78" s="102" t="n">
        <v>1.3</v>
      </c>
      <c r="L78" s="102" t="n">
        <v>2.7</v>
      </c>
      <c r="M78" s="102" t="n">
        <v>0.17</v>
      </c>
      <c r="N78" s="102" t="n">
        <v>2.15</v>
      </c>
      <c r="O78" s="102"/>
    </row>
    <row r="79" customFormat="false" ht="21" hidden="false" customHeight="false" outlineLevel="0" collapsed="false">
      <c r="B79" s="60" t="n">
        <v>20</v>
      </c>
      <c r="C79" s="102" t="n">
        <v>8.1</v>
      </c>
      <c r="D79" s="102" t="n">
        <v>2.93</v>
      </c>
      <c r="E79" s="102" t="n">
        <v>8.1</v>
      </c>
      <c r="F79" s="102" t="n">
        <v>24.7</v>
      </c>
      <c r="G79" s="102" t="n">
        <v>12.94</v>
      </c>
      <c r="H79" s="102" t="n">
        <v>24.7</v>
      </c>
      <c r="I79" s="102" t="n">
        <v>4.31</v>
      </c>
      <c r="J79" s="102" t="n">
        <v>2.15</v>
      </c>
      <c r="K79" s="102" t="n">
        <v>0.96</v>
      </c>
      <c r="L79" s="102" t="n">
        <v>2.48</v>
      </c>
      <c r="M79" s="102" t="n">
        <v>0.17</v>
      </c>
      <c r="N79" s="102" t="n">
        <v>2.37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60" t="n">
        <v>21</v>
      </c>
      <c r="C81" s="102" t="n">
        <v>7.17</v>
      </c>
      <c r="D81" s="102" t="n">
        <v>2.7</v>
      </c>
      <c r="E81" s="102" t="n">
        <v>5</v>
      </c>
      <c r="F81" s="102" t="n">
        <v>19.6</v>
      </c>
      <c r="G81" s="102" t="n">
        <v>14.08</v>
      </c>
      <c r="H81" s="102" t="n">
        <v>18</v>
      </c>
      <c r="I81" s="102" t="n">
        <v>5.62</v>
      </c>
      <c r="J81" s="102" t="n">
        <v>2.93</v>
      </c>
      <c r="K81" s="102" t="n">
        <v>0.34</v>
      </c>
      <c r="L81" s="102" t="n">
        <v>2.26</v>
      </c>
      <c r="M81" s="102" t="n">
        <v>0.17</v>
      </c>
      <c r="N81" s="102" t="n">
        <v>2.37</v>
      </c>
      <c r="O81" s="102"/>
    </row>
    <row r="82" customFormat="false" ht="21" hidden="false" customHeight="false" outlineLevel="0" collapsed="false">
      <c r="B82" s="60" t="n">
        <v>22</v>
      </c>
      <c r="C82" s="102" t="n">
        <v>6.55</v>
      </c>
      <c r="D82" s="102" t="n">
        <v>3.16</v>
      </c>
      <c r="E82" s="102" t="n">
        <v>4.31</v>
      </c>
      <c r="F82" s="102" t="n">
        <v>16</v>
      </c>
      <c r="G82" s="102" t="n">
        <v>10.32</v>
      </c>
      <c r="H82" s="102" t="n">
        <v>9.58</v>
      </c>
      <c r="I82" s="102" t="n">
        <v>22.54</v>
      </c>
      <c r="J82" s="102" t="n">
        <v>2.59</v>
      </c>
      <c r="K82" s="102" t="n">
        <v>0.22</v>
      </c>
      <c r="L82" s="102" t="n">
        <v>2.15</v>
      </c>
      <c r="M82" s="102" t="n">
        <v>0.18</v>
      </c>
      <c r="N82" s="102" t="n">
        <v>2.26</v>
      </c>
      <c r="O82" s="102"/>
    </row>
    <row r="83" customFormat="false" ht="21" hidden="false" customHeight="false" outlineLevel="0" collapsed="false">
      <c r="B83" s="60" t="n">
        <v>23</v>
      </c>
      <c r="C83" s="102" t="n">
        <v>5.62</v>
      </c>
      <c r="D83" s="102" t="n">
        <v>3.16</v>
      </c>
      <c r="E83" s="102" t="n">
        <v>3.85</v>
      </c>
      <c r="F83" s="102" t="n">
        <v>30.6</v>
      </c>
      <c r="G83" s="102" t="n">
        <v>8.84</v>
      </c>
      <c r="H83" s="102" t="n">
        <v>7.17</v>
      </c>
      <c r="I83" s="102" t="n">
        <v>18.8</v>
      </c>
      <c r="J83" s="102" t="n">
        <v>3.16</v>
      </c>
      <c r="K83" s="102" t="n">
        <v>0.19</v>
      </c>
      <c r="L83" s="102" t="n">
        <v>2.04</v>
      </c>
      <c r="M83" s="102" t="n">
        <v>0.19</v>
      </c>
      <c r="N83" s="102" t="n">
        <v>2.26</v>
      </c>
      <c r="O83" s="102"/>
    </row>
    <row r="84" customFormat="false" ht="21" hidden="false" customHeight="false" outlineLevel="0" collapsed="false">
      <c r="B84" s="60" t="n">
        <v>24</v>
      </c>
      <c r="C84" s="102" t="n">
        <v>5.31</v>
      </c>
      <c r="D84" s="102" t="n">
        <v>3.16</v>
      </c>
      <c r="E84" s="102" t="n">
        <v>3.16</v>
      </c>
      <c r="F84" s="102" t="n">
        <v>22.12</v>
      </c>
      <c r="G84" s="102" t="n">
        <v>10.32</v>
      </c>
      <c r="H84" s="102" t="n">
        <v>5.93</v>
      </c>
      <c r="I84" s="102" t="n">
        <v>25.6</v>
      </c>
      <c r="J84" s="102" t="n">
        <v>4.08</v>
      </c>
      <c r="K84" s="102" t="n">
        <v>0.19</v>
      </c>
      <c r="L84" s="102" t="n">
        <v>2.04</v>
      </c>
      <c r="M84" s="102" t="n">
        <v>0.26</v>
      </c>
      <c r="N84" s="102" t="n">
        <v>2.37</v>
      </c>
      <c r="O84" s="102"/>
    </row>
    <row r="85" customFormat="false" ht="21" hidden="false" customHeight="false" outlineLevel="0" collapsed="false">
      <c r="B85" s="60" t="n">
        <v>25</v>
      </c>
      <c r="C85" s="102" t="n">
        <v>5.62</v>
      </c>
      <c r="D85" s="102" t="n">
        <v>6.24</v>
      </c>
      <c r="E85" s="102" t="n">
        <v>2.93</v>
      </c>
      <c r="F85" s="102" t="n">
        <v>18</v>
      </c>
      <c r="G85" s="102" t="n">
        <v>15.22</v>
      </c>
      <c r="H85" s="102" t="n">
        <v>4.54</v>
      </c>
      <c r="I85" s="102" t="n">
        <v>21.7</v>
      </c>
      <c r="J85" s="102" t="n">
        <v>3.62</v>
      </c>
      <c r="K85" s="102" t="n">
        <v>0.2</v>
      </c>
      <c r="L85" s="102" t="n">
        <v>1.12</v>
      </c>
      <c r="M85" s="102" t="n">
        <v>1.42</v>
      </c>
      <c r="N85" s="102" t="n">
        <v>2.7</v>
      </c>
      <c r="O85" s="102"/>
    </row>
    <row r="86" customFormat="false" ht="21" hidden="false" customHeight="false" outlineLevel="0" collapsed="false">
      <c r="B86" s="60" t="n">
        <v>26</v>
      </c>
      <c r="C86" s="102" t="n">
        <v>11.06</v>
      </c>
      <c r="D86" s="102" t="n">
        <v>4.31</v>
      </c>
      <c r="E86" s="102" t="n">
        <v>4.08</v>
      </c>
      <c r="F86" s="102" t="n">
        <v>17.2</v>
      </c>
      <c r="G86" s="102" t="n">
        <v>15.22</v>
      </c>
      <c r="H86" s="102" t="n">
        <v>4.31</v>
      </c>
      <c r="I86" s="102" t="n">
        <v>11.43</v>
      </c>
      <c r="J86" s="102" t="n">
        <v>3.16</v>
      </c>
      <c r="K86" s="102" t="n">
        <v>0.19</v>
      </c>
      <c r="L86" s="102" t="n">
        <v>0.24</v>
      </c>
      <c r="M86" s="102" t="n">
        <v>2.04</v>
      </c>
      <c r="N86" s="102" t="n">
        <v>2.7</v>
      </c>
      <c r="O86" s="102"/>
    </row>
    <row r="87" customFormat="false" ht="21" hidden="false" customHeight="false" outlineLevel="0" collapsed="false">
      <c r="B87" s="60" t="n">
        <v>27</v>
      </c>
      <c r="C87" s="102" t="n">
        <v>14.08</v>
      </c>
      <c r="D87" s="102" t="n">
        <v>4.31</v>
      </c>
      <c r="E87" s="102" t="n">
        <v>5</v>
      </c>
      <c r="F87" s="102" t="n">
        <v>13.7</v>
      </c>
      <c r="G87" s="102" t="n">
        <v>16.4</v>
      </c>
      <c r="H87" s="102" t="n">
        <v>4.08</v>
      </c>
      <c r="I87" s="102" t="n">
        <v>8.47</v>
      </c>
      <c r="J87" s="102" t="n">
        <v>2.59</v>
      </c>
      <c r="K87" s="102" t="n">
        <v>0.18</v>
      </c>
      <c r="L87" s="102" t="n">
        <v>0.2</v>
      </c>
      <c r="M87" s="102" t="n">
        <v>2.15</v>
      </c>
      <c r="N87" s="102" t="n">
        <v>2.26</v>
      </c>
      <c r="O87" s="102"/>
    </row>
    <row r="88" customFormat="false" ht="21" hidden="false" customHeight="false" outlineLevel="0" collapsed="false">
      <c r="B88" s="60" t="n">
        <v>28</v>
      </c>
      <c r="C88" s="102" t="n">
        <v>9.58</v>
      </c>
      <c r="D88" s="102" t="n">
        <v>4.77</v>
      </c>
      <c r="E88" s="102" t="n">
        <v>20.86</v>
      </c>
      <c r="F88" s="102" t="n">
        <v>11.06</v>
      </c>
      <c r="G88" s="102" t="n">
        <v>15.22</v>
      </c>
      <c r="H88" s="102" t="n">
        <v>3.62</v>
      </c>
      <c r="I88" s="102" t="n">
        <v>7.17</v>
      </c>
      <c r="J88" s="102" t="n">
        <v>2.59</v>
      </c>
      <c r="K88" s="102" t="n">
        <v>0.19</v>
      </c>
      <c r="L88" s="102" t="n">
        <v>0.2</v>
      </c>
      <c r="M88" s="102" t="n">
        <v>2.15</v>
      </c>
      <c r="N88" s="102" t="n">
        <v>2.04</v>
      </c>
      <c r="O88" s="102"/>
    </row>
    <row r="89" customFormat="false" ht="21" hidden="false" customHeight="false" outlineLevel="0" collapsed="false">
      <c r="B89" s="60" t="n">
        <v>29</v>
      </c>
      <c r="C89" s="102" t="n">
        <v>6.55</v>
      </c>
      <c r="D89" s="102" t="n">
        <v>4.31</v>
      </c>
      <c r="E89" s="102" t="n">
        <v>65.09</v>
      </c>
      <c r="F89" s="102" t="n">
        <v>24.7</v>
      </c>
      <c r="G89" s="102" t="n">
        <v>11.8</v>
      </c>
      <c r="H89" s="102" t="n">
        <v>3.16</v>
      </c>
      <c r="I89" s="102" t="n">
        <v>6.86</v>
      </c>
      <c r="J89" s="102" t="n">
        <v>2.59</v>
      </c>
      <c r="K89" s="102" t="n">
        <v>0.19</v>
      </c>
      <c r="L89" s="102" t="n">
        <v>0.2</v>
      </c>
      <c r="M89" s="102"/>
      <c r="N89" s="102" t="n">
        <v>1.93</v>
      </c>
      <c r="O89" s="102"/>
    </row>
    <row r="90" customFormat="false" ht="21" hidden="false" customHeight="false" outlineLevel="0" collapsed="false">
      <c r="B90" s="60" t="n">
        <v>30</v>
      </c>
      <c r="C90" s="102" t="n">
        <v>5</v>
      </c>
      <c r="D90" s="102" t="n">
        <v>12.56</v>
      </c>
      <c r="E90" s="102" t="n">
        <v>14.08</v>
      </c>
      <c r="F90" s="102" t="n">
        <v>41.44</v>
      </c>
      <c r="G90" s="102" t="n">
        <v>8.84</v>
      </c>
      <c r="H90" s="102" t="n">
        <v>4.08</v>
      </c>
      <c r="I90" s="102" t="n">
        <v>6.55</v>
      </c>
      <c r="J90" s="102" t="n">
        <v>2.48</v>
      </c>
      <c r="K90" s="102" t="n">
        <v>0.38</v>
      </c>
      <c r="L90" s="102" t="n">
        <v>0.19</v>
      </c>
      <c r="M90" s="102"/>
      <c r="N90" s="102" t="n">
        <v>1.93</v>
      </c>
      <c r="O90" s="102"/>
    </row>
    <row r="91" customFormat="false" ht="21" hidden="false" customHeight="false" outlineLevel="0" collapsed="false">
      <c r="B91" s="60" t="n">
        <v>31</v>
      </c>
      <c r="C91" s="102"/>
      <c r="D91" s="102" t="n">
        <v>20.44</v>
      </c>
      <c r="E91" s="102"/>
      <c r="F91" s="102" t="n">
        <v>22.96</v>
      </c>
      <c r="G91" s="102" t="n">
        <v>8.1</v>
      </c>
      <c r="H91" s="102"/>
      <c r="I91" s="102" t="n">
        <v>6.24</v>
      </c>
      <c r="J91" s="102"/>
      <c r="K91" s="102" t="n">
        <v>0.58</v>
      </c>
      <c r="L91" s="102" t="n">
        <v>0.2</v>
      </c>
      <c r="M91" s="102"/>
      <c r="N91" s="102" t="n">
        <v>1.93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60" t="s">
        <v>382</v>
      </c>
      <c r="C93" s="102" t="n">
        <v>176.18</v>
      </c>
      <c r="D93" s="102" t="n">
        <v>169.82</v>
      </c>
      <c r="E93" s="102" t="n">
        <v>225.95</v>
      </c>
      <c r="F93" s="102" t="n">
        <v>499.89</v>
      </c>
      <c r="G93" s="102" t="n">
        <v>329.71</v>
      </c>
      <c r="H93" s="102" t="n">
        <v>229.54</v>
      </c>
      <c r="I93" s="102" t="n">
        <v>457.47</v>
      </c>
      <c r="J93" s="102" t="n">
        <v>135.35</v>
      </c>
      <c r="K93" s="102" t="n">
        <v>20.28</v>
      </c>
      <c r="L93" s="102" t="n">
        <v>83.46</v>
      </c>
      <c r="M93" s="102" t="n">
        <v>12.8</v>
      </c>
      <c r="N93" s="102" t="n">
        <v>50.97</v>
      </c>
      <c r="O93" s="102" t="n">
        <v>2391.42</v>
      </c>
      <c r="P93" s="60" t="s">
        <v>103</v>
      </c>
    </row>
    <row r="94" customFormat="false" ht="21" hidden="false" customHeight="false" outlineLevel="0" collapsed="false">
      <c r="B94" s="60" t="s">
        <v>331</v>
      </c>
      <c r="C94" s="102" t="n">
        <v>5.87266666666667</v>
      </c>
      <c r="D94" s="102" t="n">
        <v>5.47806451612903</v>
      </c>
      <c r="E94" s="102" t="n">
        <v>7.53166666666667</v>
      </c>
      <c r="F94" s="102" t="n">
        <v>16.1254838709677</v>
      </c>
      <c r="G94" s="102" t="n">
        <v>10.6358064516129</v>
      </c>
      <c r="H94" s="102" t="n">
        <v>7.65133333333333</v>
      </c>
      <c r="I94" s="102" t="n">
        <v>14.7570967741936</v>
      </c>
      <c r="J94" s="102" t="n">
        <v>4.51166666666667</v>
      </c>
      <c r="K94" s="102" t="n">
        <v>0.654193548387097</v>
      </c>
      <c r="L94" s="102" t="n">
        <v>2.69225806451613</v>
      </c>
      <c r="M94" s="102" t="n">
        <v>0.457142857142857</v>
      </c>
      <c r="N94" s="102" t="n">
        <v>1.6441935483871</v>
      </c>
      <c r="O94" s="102" t="n">
        <v>6.50096441372248</v>
      </c>
      <c r="P94" s="60" t="s">
        <v>531</v>
      </c>
    </row>
    <row r="95" customFormat="false" ht="21" hidden="false" customHeight="false" outlineLevel="0" collapsed="false">
      <c r="B95" s="60" t="s">
        <v>332</v>
      </c>
      <c r="C95" s="102" t="n">
        <v>14.08</v>
      </c>
      <c r="D95" s="102" t="n">
        <v>20.44</v>
      </c>
      <c r="E95" s="102" t="n">
        <v>65.09</v>
      </c>
      <c r="F95" s="102" t="n">
        <v>44.85</v>
      </c>
      <c r="G95" s="102" t="n">
        <v>35.25</v>
      </c>
      <c r="H95" s="102" t="n">
        <v>29.22</v>
      </c>
      <c r="I95" s="102" t="n">
        <v>86</v>
      </c>
      <c r="J95" s="102" t="n">
        <v>8.1</v>
      </c>
      <c r="K95" s="102" t="n">
        <v>2.26</v>
      </c>
      <c r="L95" s="102" t="n">
        <v>7.79</v>
      </c>
      <c r="M95" s="102" t="n">
        <v>2.15</v>
      </c>
      <c r="N95" s="102" t="n">
        <v>2.7</v>
      </c>
      <c r="O95" s="102" t="n">
        <v>86</v>
      </c>
      <c r="P95" s="60" t="s">
        <v>531</v>
      </c>
    </row>
    <row r="96" customFormat="false" ht="21" hidden="false" customHeight="false" outlineLevel="0" collapsed="false">
      <c r="B96" s="60" t="s">
        <v>333</v>
      </c>
      <c r="C96" s="102" t="n">
        <v>1.54</v>
      </c>
      <c r="D96" s="102" t="n">
        <v>2.7</v>
      </c>
      <c r="E96" s="102" t="n">
        <v>2.93</v>
      </c>
      <c r="F96" s="102" t="n">
        <v>4.77</v>
      </c>
      <c r="G96" s="102" t="n">
        <v>2.7</v>
      </c>
      <c r="H96" s="102" t="n">
        <v>3.16</v>
      </c>
      <c r="I96" s="102" t="n">
        <v>4.31</v>
      </c>
      <c r="J96" s="102" t="n">
        <v>2.15</v>
      </c>
      <c r="K96" s="102" t="n">
        <v>0.18</v>
      </c>
      <c r="L96" s="102" t="n">
        <v>0.19</v>
      </c>
      <c r="M96" s="102" t="n">
        <v>0.17</v>
      </c>
      <c r="N96" s="102" t="n">
        <v>0.15</v>
      </c>
      <c r="O96" s="102" t="n">
        <v>0.15</v>
      </c>
      <c r="P96" s="60" t="s">
        <v>531</v>
      </c>
    </row>
    <row r="97" customFormat="false" ht="21" hidden="false" customHeight="false" outlineLevel="0" collapsed="false">
      <c r="B97" s="60" t="s">
        <v>532</v>
      </c>
      <c r="C97" s="102" t="n">
        <v>15.221952</v>
      </c>
      <c r="D97" s="102" t="n">
        <v>14.672448</v>
      </c>
      <c r="E97" s="102" t="n">
        <v>19.52208</v>
      </c>
      <c r="F97" s="102" t="n">
        <v>43.190496</v>
      </c>
      <c r="G97" s="102" t="n">
        <v>28.486944</v>
      </c>
      <c r="H97" s="102" t="n">
        <v>19.832256</v>
      </c>
      <c r="I97" s="102" t="n">
        <v>39.525408</v>
      </c>
      <c r="J97" s="102" t="n">
        <v>11.69424</v>
      </c>
      <c r="K97" s="102" t="n">
        <v>1.752192</v>
      </c>
      <c r="L97" s="102" t="n">
        <v>7.210944</v>
      </c>
      <c r="M97" s="102" t="n">
        <v>1.10592</v>
      </c>
      <c r="N97" s="102" t="n">
        <v>4.403808</v>
      </c>
      <c r="O97" s="102" t="n">
        <v>206.618688</v>
      </c>
      <c r="P97" s="60" t="s">
        <v>533</v>
      </c>
    </row>
    <row r="98" customFormat="false" ht="21" hidden="false" customHeight="false" outlineLevel="0" collapsed="false">
      <c r="B98" s="60" t="s">
        <v>534</v>
      </c>
      <c r="D98" s="60" t="n">
        <v>97.6199999999997</v>
      </c>
      <c r="E98" s="60" t="s">
        <v>535</v>
      </c>
      <c r="F98" s="60" t="s">
        <v>621</v>
      </c>
      <c r="G98" s="60" t="s">
        <v>537</v>
      </c>
      <c r="H98" s="60" t="s">
        <v>518</v>
      </c>
      <c r="I98" s="60" t="s">
        <v>538</v>
      </c>
      <c r="J98" s="60" t="s">
        <v>539</v>
      </c>
      <c r="K98" s="60" t="s">
        <v>540</v>
      </c>
      <c r="L98" s="60" t="s">
        <v>622</v>
      </c>
    </row>
    <row r="99" customFormat="false" ht="21" hidden="false" customHeight="false" outlineLevel="0" collapsed="false">
      <c r="B99" s="60" t="s">
        <v>542</v>
      </c>
      <c r="D99" s="60" t="n">
        <v>6.96263083574746</v>
      </c>
      <c r="E99" s="60" t="s">
        <v>543</v>
      </c>
      <c r="J99" s="60" t="n">
        <v>103.740701381509</v>
      </c>
      <c r="K99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101" activeCellId="0" sqref="P101"/>
    </sheetView>
  </sheetViews>
  <sheetFormatPr defaultColWidth="9.328125" defaultRowHeight="21" zeroHeight="false" outlineLevelRow="0" outlineLevelCol="0"/>
  <cols>
    <col collapsed="false" customWidth="false" hidden="false" outlineLevel="0" max="8" min="1" style="60" width="9.33"/>
    <col collapsed="false" customWidth="true" hidden="false" outlineLevel="0" max="9" min="9" style="60" width="10.82"/>
    <col collapsed="false" customWidth="false" hidden="false" outlineLevel="0" max="15" min="10" style="60" width="9.33"/>
    <col collapsed="false" customWidth="true" hidden="false" outlineLevel="0" max="16" min="16" style="60" width="6.66"/>
    <col collapsed="false" customWidth="true" hidden="true" outlineLevel="0" max="25" min="17" style="60" width="10.65"/>
    <col collapsed="false" customWidth="true" hidden="true" outlineLevel="0" max="26" min="26" style="60" width="8.79"/>
    <col collapsed="false" customWidth="false" hidden="false" outlineLevel="0" max="257" min="27" style="60" width="9.33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11]c-form'!AG4</f>
        <v>Ban Tha Lo,  Mu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11]c-form'!AG3</f>
        <v>Nam 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11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11]c-form'!AI3</f>
        <v>Wang</v>
      </c>
      <c r="D4" s="70"/>
      <c r="E4" s="70"/>
      <c r="F4" s="70"/>
      <c r="G4" s="70"/>
      <c r="H4" s="61" t="str">
        <f aca="false">IF(TRIM('[11]c-form'!AJ3)&lt;&gt;"","Water  Year   "&amp;'[11]c-form'!AJ3,"Water  Year   ")</f>
        <v>Water  Year   2019</v>
      </c>
      <c r="I4" s="61"/>
      <c r="J4" s="71"/>
      <c r="K4" s="63"/>
      <c r="L4" s="64"/>
      <c r="M4" s="72" t="str">
        <f aca="false">"Rating  Curve"&amp;"  "&amp;R5</f>
        <v>Rating  Curve  HC.1/3264</v>
      </c>
      <c r="N4" s="72"/>
      <c r="O4" s="72"/>
      <c r="P4" s="72"/>
      <c r="R4" s="60" t="str">
        <f aca="false">IF(TRIM('[11]c-form'!E15)="","",'[11]c-form'!E15)</f>
        <v>MSL.</v>
      </c>
      <c r="S4" s="60" t="n">
        <f aca="false">IF(TRIM('[11]c-form'!U15)="","",'[11]c-form'!U15)</f>
        <v>233.17</v>
      </c>
      <c r="T4" s="60" t="str">
        <f aca="false">IF(TRIM('[11]c-form'!W15)="","","0"&amp;'[11]c-form'!W15&amp;":00")</f>
        <v>06:00</v>
      </c>
      <c r="U4" s="60" t="str">
        <f aca="false">IF(TRIM('[11]c-form'!Z15)="","",'[11]c-form'!Z15)</f>
        <v>SEP</v>
      </c>
      <c r="V4" s="60" t="n">
        <f aca="false">IF(TRIM('[11]c-form'!AA15)="","",'[11]c-form'!AA15)</f>
        <v>2</v>
      </c>
      <c r="W4" s="60" t="n">
        <f aca="false">IF(TRIM('[11]c-form'!C7)="","",'[11]c-form'!C7)</f>
        <v>2019</v>
      </c>
    </row>
    <row r="5" customFormat="false" ht="21" hidden="false" customHeight="false" outlineLevel="0" collapsed="false">
      <c r="A5" s="64"/>
      <c r="B5" s="73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64"/>
      <c r="R5" s="60" t="str">
        <f aca="false">IF(TRIM('[11]c-form'!C18)="","",'[11]c-form'!C18)</f>
        <v>HC.1/3264</v>
      </c>
      <c r="T5" s="60" t="n">
        <f aca="false">IF(TRIM('[11]c-form'!C15)="","",'[11]c-form'!C15)</f>
        <v>230.42</v>
      </c>
      <c r="U5" s="60" t="n">
        <f aca="false">IF(TRIM('[11]c-form'!O15)="","",'[11]c-form'!O15)</f>
        <v>229.32</v>
      </c>
      <c r="V5" s="60" t="n">
        <f aca="false">IF(TRIM('[11]c-form'!J15)="","",'[11]c-form'!J15)</f>
        <v>238.02</v>
      </c>
      <c r="W5" s="60" t="n">
        <f aca="false">IF(TRIM('[11]c-form'!M15)="","",'[11]c-form'!M15)</f>
        <v>238.068</v>
      </c>
    </row>
    <row r="6" customFormat="false" ht="21" hidden="false" customHeight="false" outlineLevel="0" collapsed="false">
      <c r="A6" s="64"/>
      <c r="B6" s="7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11]c-form'!G15)="","",'[11]c-form'!G15)</f>
        <v>941</v>
      </c>
    </row>
    <row r="7" customFormat="false" ht="23.25" hidden="false" customHeight="false" outlineLevel="0" collapsed="false">
      <c r="A7" s="7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75"/>
    </row>
    <row r="8" customFormat="false" ht="5.25" hidden="false" customHeight="true" outlineLevel="0" collapsed="false">
      <c r="A8" s="64"/>
      <c r="B8" s="7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78" t="n">
        <v>1</v>
      </c>
      <c r="C9" s="79" t="n">
        <f aca="false">IF(COUNT('[11]HourGH-APR'!AB11)=0,"",ROUND('[11]HourGH-APR'!AB11,2))</f>
        <v>230.63</v>
      </c>
      <c r="D9" s="79" t="n">
        <f aca="false">IF(COUNT('[11]HourGH-MAY'!AB11)=0,"",ROUND('[11]HourGH-MAY'!AB11,2))</f>
        <v>230.71</v>
      </c>
      <c r="E9" s="79" t="n">
        <f aca="false">IF(COUNT('[11]HourGH-JUN'!AB11)=0,"",ROUND('[11]HourGH-JUN'!AB11,2))</f>
        <v>230.67</v>
      </c>
      <c r="F9" s="79" t="n">
        <f aca="false">IF(COUNT('[11]HourGH-JUL'!AB11)=0,"",ROUND('[11]HourGH-JUL'!AB11,2))</f>
        <v>230.67</v>
      </c>
      <c r="G9" s="79" t="n">
        <f aca="false">IF(COUNT('[11]HourGH-AUG'!AB11)=0,"",ROUND('[11]HourGH-AUG'!AB11,2))</f>
        <v>230.77</v>
      </c>
      <c r="H9" s="79" t="n">
        <f aca="false">IF(COUNT('[11]HourGH-SEP'!AB11)=0,"",ROUND('[11]HourGH-SEP'!AB11,2))</f>
        <v>231.24</v>
      </c>
      <c r="I9" s="79" t="n">
        <f aca="false">IF(COUNT('[11]HourGH-OCT'!AB11)=0,"",ROUND('[11]HourGH-OCT'!AB11,2))</f>
        <v>230.73</v>
      </c>
      <c r="J9" s="79" t="n">
        <f aca="false">IF(COUNT('[11]HourGH-NOV'!AB11)=0,"",ROUND('[11]HourGH-NOV'!AB11,2))</f>
        <v>230.71</v>
      </c>
      <c r="K9" s="79" t="n">
        <f aca="false">IF(COUNT('[11]HourGH-DEC'!AB11)=0,"",ROUND('[11]HourGH-DEC'!AB11,2))</f>
        <v>230.12</v>
      </c>
      <c r="L9" s="79" t="n">
        <f aca="false">IF(COUNT('[11]HourGH-JAN'!AB11)=0,"",ROUND('[11]HourGH-JAN'!AB11,2))</f>
        <v>230.04</v>
      </c>
      <c r="M9" s="79" t="n">
        <f aca="false">IF(COUNT('[11]HourGH-FEB'!AB11)=0,"",ROUND('[11]HourGH-FEB'!AB11,2))</f>
        <v>230.07</v>
      </c>
      <c r="N9" s="79" t="n">
        <f aca="false">IF(COUNT('[11]HourGH-MAR'!AB11)=0,"",ROUND('[11]HourGH-MAR'!AB11,2))</f>
        <v>230.07</v>
      </c>
      <c r="O9" s="79"/>
      <c r="P9" s="64"/>
    </row>
    <row r="10" customFormat="false" ht="21" hidden="false" customHeight="false" outlineLevel="0" collapsed="false">
      <c r="A10" s="64"/>
      <c r="B10" s="78" t="n">
        <v>2</v>
      </c>
      <c r="C10" s="79" t="n">
        <f aca="false">IF(COUNT('[11]HourGH-APR'!AB12)=0,"",ROUND('[11]HourGH-APR'!AB12,2))</f>
        <v>230.65</v>
      </c>
      <c r="D10" s="79" t="n">
        <f aca="false">IF(COUNT('[11]HourGH-MAY'!AB12)=0,"",ROUND('[11]HourGH-MAY'!AB12,2))</f>
        <v>230.72</v>
      </c>
      <c r="E10" s="79" t="n">
        <f aca="false">IF(COUNT('[11]HourGH-JUN'!AB12)=0,"",ROUND('[11]HourGH-JUN'!AB12,2))</f>
        <v>230.67</v>
      </c>
      <c r="F10" s="79" t="n">
        <f aca="false">IF(COUNT('[11]HourGH-JUL'!AB12)=0,"",ROUND('[11]HourGH-JUL'!AB12,2))</f>
        <v>230.67</v>
      </c>
      <c r="G10" s="79" t="n">
        <f aca="false">IF(COUNT('[11]HourGH-AUG'!AB12)=0,"",ROUND('[11]HourGH-AUG'!AB12,2))</f>
        <v>230.89</v>
      </c>
      <c r="H10" s="79" t="n">
        <f aca="false">IF(COUNT('[11]HourGH-SEP'!AB12)=0,"",ROUND('[11]HourGH-SEP'!AB12,2))</f>
        <v>232.43</v>
      </c>
      <c r="I10" s="79" t="n">
        <f aca="false">IF(COUNT('[11]HourGH-OCT'!AB12)=0,"",ROUND('[11]HourGH-OCT'!AB12,2))</f>
        <v>230.72</v>
      </c>
      <c r="J10" s="79" t="n">
        <f aca="false">IF(COUNT('[11]HourGH-NOV'!AB12)=0,"",ROUND('[11]HourGH-NOV'!AB12,2))</f>
        <v>230.73</v>
      </c>
      <c r="K10" s="79" t="n">
        <f aca="false">IF(COUNT('[11]HourGH-DEC'!AB12)=0,"",ROUND('[11]HourGH-DEC'!AB12,2))</f>
        <v>230.11</v>
      </c>
      <c r="L10" s="79" t="n">
        <f aca="false">IF(COUNT('[11]HourGH-JAN'!AB12)=0,"",ROUND('[11]HourGH-JAN'!AB12,2))</f>
        <v>230.04</v>
      </c>
      <c r="M10" s="79" t="n">
        <f aca="false">IF(COUNT('[11]HourGH-FEB'!AB12)=0,"",ROUND('[11]HourGH-FEB'!AB12,2))</f>
        <v>230.07</v>
      </c>
      <c r="N10" s="79" t="n">
        <f aca="false">IF(COUNT('[11]HourGH-MAR'!AB12)=0,"",ROUND('[11]HourGH-MAR'!AB12,2))</f>
        <v>230.07</v>
      </c>
      <c r="O10" s="79"/>
      <c r="P10" s="64"/>
    </row>
    <row r="11" customFormat="false" ht="21" hidden="false" customHeight="false" outlineLevel="0" collapsed="false">
      <c r="A11" s="64"/>
      <c r="B11" s="78" t="n">
        <v>3</v>
      </c>
      <c r="C11" s="79" t="n">
        <f aca="false">IF(COUNT('[11]HourGH-APR'!AB13)=0,"",ROUND('[11]HourGH-APR'!AB13,2))</f>
        <v>230.65</v>
      </c>
      <c r="D11" s="79" t="n">
        <f aca="false">IF(COUNT('[11]HourGH-MAY'!AB13)=0,"",ROUND('[11]HourGH-MAY'!AB13,2))</f>
        <v>230.75</v>
      </c>
      <c r="E11" s="79" t="n">
        <f aca="false">IF(COUNT('[11]HourGH-JUN'!AB13)=0,"",ROUND('[11]HourGH-JUN'!AB13,2))</f>
        <v>230.69</v>
      </c>
      <c r="F11" s="79" t="n">
        <f aca="false">IF(COUNT('[11]HourGH-JUL'!AB13)=0,"",ROUND('[11]HourGH-JUL'!AB13,2))</f>
        <v>230.67</v>
      </c>
      <c r="G11" s="79" t="n">
        <f aca="false">IF(COUNT('[11]HourGH-AUG'!AB13)=0,"",ROUND('[11]HourGH-AUG'!AB13,2))</f>
        <v>230.86</v>
      </c>
      <c r="H11" s="79" t="n">
        <f aca="false">IF(COUNT('[11]HourGH-SEP'!AB13)=0,"",ROUND('[11]HourGH-SEP'!AB13,2))</f>
        <v>231.85</v>
      </c>
      <c r="I11" s="79" t="n">
        <f aca="false">IF(COUNT('[11]HourGH-OCT'!AB13)=0,"",ROUND('[11]HourGH-OCT'!AB13,2))</f>
        <v>230.71</v>
      </c>
      <c r="J11" s="79" t="n">
        <f aca="false">IF(COUNT('[11]HourGH-NOV'!AB13)=0,"",ROUND('[11]HourGH-NOV'!AB13,2))</f>
        <v>230.71</v>
      </c>
      <c r="K11" s="79" t="n">
        <f aca="false">IF(COUNT('[11]HourGH-DEC'!AB13)=0,"",ROUND('[11]HourGH-DEC'!AB13,2))</f>
        <v>230.11</v>
      </c>
      <c r="L11" s="79" t="n">
        <f aca="false">IF(COUNT('[11]HourGH-JAN'!AB13)=0,"",ROUND('[11]HourGH-JAN'!AB13,2))</f>
        <v>230.04</v>
      </c>
      <c r="M11" s="79" t="n">
        <f aca="false">IF(COUNT('[11]HourGH-FEB'!AB13)=0,"",ROUND('[11]HourGH-FEB'!AB13,2))</f>
        <v>230.06</v>
      </c>
      <c r="N11" s="79" t="n">
        <f aca="false">IF(COUNT('[11]HourGH-MAR'!AB13)=0,"",ROUND('[11]HourGH-MAR'!AB13,2))</f>
        <v>230.08</v>
      </c>
      <c r="O11" s="79"/>
      <c r="P11" s="64"/>
    </row>
    <row r="12" customFormat="false" ht="21" hidden="false" customHeight="false" outlineLevel="0" collapsed="false">
      <c r="A12" s="64"/>
      <c r="B12" s="78" t="n">
        <v>4</v>
      </c>
      <c r="C12" s="79" t="n">
        <f aca="false">IF(COUNT('[11]HourGH-APR'!AB14)=0,"",ROUND('[11]HourGH-APR'!AB14,2))</f>
        <v>230.65</v>
      </c>
      <c r="D12" s="79" t="n">
        <f aca="false">IF(COUNT('[11]HourGH-MAY'!AB14)=0,"",ROUND('[11]HourGH-MAY'!AB14,2))</f>
        <v>230.75</v>
      </c>
      <c r="E12" s="79" t="n">
        <f aca="false">IF(COUNT('[11]HourGH-JUN'!AB14)=0,"",ROUND('[11]HourGH-JUN'!AB14,2))</f>
        <v>230.68</v>
      </c>
      <c r="F12" s="79" t="n">
        <f aca="false">IF(COUNT('[11]HourGH-JUL'!AB14)=0,"",ROUND('[11]HourGH-JUL'!AB14,2))</f>
        <v>230.68</v>
      </c>
      <c r="G12" s="79" t="n">
        <f aca="false">IF(COUNT('[11]HourGH-AUG'!AB14)=0,"",ROUND('[11]HourGH-AUG'!AB14,2))</f>
        <v>230.82</v>
      </c>
      <c r="H12" s="79" t="n">
        <f aca="false">IF(COUNT('[11]HourGH-SEP'!AB14)=0,"",ROUND('[11]HourGH-SEP'!AB14,2))</f>
        <v>231.03</v>
      </c>
      <c r="I12" s="79" t="n">
        <f aca="false">IF(COUNT('[11]HourGH-OCT'!AB14)=0,"",ROUND('[11]HourGH-OCT'!AB14,2))</f>
        <v>230.71</v>
      </c>
      <c r="J12" s="79" t="n">
        <f aca="false">IF(COUNT('[11]HourGH-NOV'!AB14)=0,"",ROUND('[11]HourGH-NOV'!AB14,2))</f>
        <v>230.71</v>
      </c>
      <c r="K12" s="79" t="n">
        <f aca="false">IF(COUNT('[11]HourGH-DEC'!AB14)=0,"",ROUND('[11]HourGH-DEC'!AB14,2))</f>
        <v>230.11</v>
      </c>
      <c r="L12" s="79" t="n">
        <f aca="false">IF(COUNT('[11]HourGH-JAN'!AB14)=0,"",ROUND('[11]HourGH-JAN'!AB14,2))</f>
        <v>230.05</v>
      </c>
      <c r="M12" s="79" t="n">
        <f aca="false">IF(COUNT('[11]HourGH-FEB'!AB14)=0,"",ROUND('[11]HourGH-FEB'!AB14,2))</f>
        <v>230.06</v>
      </c>
      <c r="N12" s="79" t="n">
        <f aca="false">IF(COUNT('[11]HourGH-MAR'!AB14)=0,"",ROUND('[11]HourGH-MAR'!AB14,2))</f>
        <v>230.08</v>
      </c>
      <c r="O12" s="79"/>
      <c r="P12" s="64"/>
    </row>
    <row r="13" customFormat="false" ht="21" hidden="false" customHeight="false" outlineLevel="0" collapsed="false">
      <c r="A13" s="64"/>
      <c r="B13" s="78" t="n">
        <v>5</v>
      </c>
      <c r="C13" s="79" t="n">
        <f aca="false">IF(COUNT('[11]HourGH-APR'!AB15)=0,"",ROUND('[11]HourGH-APR'!AB15,2))</f>
        <v>230.65</v>
      </c>
      <c r="D13" s="79" t="n">
        <f aca="false">IF(COUNT('[11]HourGH-MAY'!AB15)=0,"",ROUND('[11]HourGH-MAY'!AB15,2))</f>
        <v>230.74</v>
      </c>
      <c r="E13" s="79" t="n">
        <f aca="false">IF(COUNT('[11]HourGH-JUN'!AB15)=0,"",ROUND('[11]HourGH-JUN'!AB15,2))</f>
        <v>230.7</v>
      </c>
      <c r="F13" s="79" t="n">
        <f aca="false">IF(COUNT('[11]HourGH-JUL'!AB15)=0,"",ROUND('[11]HourGH-JUL'!AB15,2))</f>
        <v>230.67</v>
      </c>
      <c r="G13" s="79" t="n">
        <f aca="false">IF(COUNT('[11]HourGH-AUG'!AB15)=0,"",ROUND('[11]HourGH-AUG'!AB15,2))</f>
        <v>231</v>
      </c>
      <c r="H13" s="79" t="n">
        <f aca="false">IF(COUNT('[11]HourGH-SEP'!AB15)=0,"",ROUND('[11]HourGH-SEP'!AB15,2))</f>
        <v>230.87</v>
      </c>
      <c r="I13" s="79" t="n">
        <f aca="false">IF(COUNT('[11]HourGH-OCT'!AB15)=0,"",ROUND('[11]HourGH-OCT'!AB15,2))</f>
        <v>230.98</v>
      </c>
      <c r="J13" s="79" t="n">
        <f aca="false">IF(COUNT('[11]HourGH-NOV'!AB15)=0,"",ROUND('[11]HourGH-NOV'!AB15,2))</f>
        <v>230.73</v>
      </c>
      <c r="K13" s="79" t="n">
        <f aca="false">IF(COUNT('[11]HourGH-DEC'!AB15)=0,"",ROUND('[11]HourGH-DEC'!AB15,2))</f>
        <v>230.11</v>
      </c>
      <c r="L13" s="79" t="n">
        <f aca="false">IF(COUNT('[11]HourGH-JAN'!AB15)=0,"",ROUND('[11]HourGH-JAN'!AB15,2))</f>
        <v>230.05</v>
      </c>
      <c r="M13" s="79" t="n">
        <f aca="false">IF(COUNT('[11]HourGH-FEB'!AB15)=0,"",ROUND('[11]HourGH-FEB'!AB15,2))</f>
        <v>230.06</v>
      </c>
      <c r="N13" s="79" t="n">
        <f aca="false">IF(COUNT('[11]HourGH-MAR'!AB15)=0,"",ROUND('[11]HourGH-MAR'!AB15,2))</f>
        <v>230.07</v>
      </c>
      <c r="O13" s="79"/>
      <c r="P13" s="64"/>
    </row>
    <row r="14" customFormat="false" ht="21" hidden="false" customHeight="false" outlineLevel="0" collapsed="false">
      <c r="A14" s="64"/>
      <c r="B14" s="78" t="n">
        <v>6</v>
      </c>
      <c r="C14" s="79" t="n">
        <f aca="false">IF(COUNT('[11]HourGH-APR'!AB16)=0,"",ROUND('[11]HourGH-APR'!AB16,2))</f>
        <v>230.65</v>
      </c>
      <c r="D14" s="79" t="n">
        <f aca="false">IF(COUNT('[11]HourGH-MAY'!AB16)=0,"",ROUND('[11]HourGH-MAY'!AB16,2))</f>
        <v>230.78</v>
      </c>
      <c r="E14" s="79" t="n">
        <f aca="false">IF(COUNT('[11]HourGH-JUN'!AB16)=0,"",ROUND('[11]HourGH-JUN'!AB16,2))</f>
        <v>230.71</v>
      </c>
      <c r="F14" s="79" t="n">
        <f aca="false">IF(COUNT('[11]HourGH-JUL'!AB16)=0,"",ROUND('[11]HourGH-JUL'!AB16,2))</f>
        <v>230.67</v>
      </c>
      <c r="G14" s="79" t="n">
        <f aca="false">IF(COUNT('[11]HourGH-AUG'!AB16)=0,"",ROUND('[11]HourGH-AUG'!AB16,2))</f>
        <v>231.11</v>
      </c>
      <c r="H14" s="79" t="n">
        <f aca="false">IF(COUNT('[11]HourGH-SEP'!AB16)=0,"",ROUND('[11]HourGH-SEP'!AB16,2))</f>
        <v>230.7</v>
      </c>
      <c r="I14" s="79" t="n">
        <f aca="false">IF(COUNT('[11]HourGH-OCT'!AB16)=0,"",ROUND('[11]HourGH-OCT'!AB16,2))</f>
        <v>230.8</v>
      </c>
      <c r="J14" s="79" t="n">
        <f aca="false">IF(COUNT('[11]HourGH-NOV'!AB16)=0,"",ROUND('[11]HourGH-NOV'!AB16,2))</f>
        <v>230.75</v>
      </c>
      <c r="K14" s="79" t="n">
        <f aca="false">IF(COUNT('[11]HourGH-DEC'!AB16)=0,"",ROUND('[11]HourGH-DEC'!AB16,2))</f>
        <v>230.11</v>
      </c>
      <c r="L14" s="79" t="n">
        <f aca="false">IF(COUNT('[11]HourGH-JAN'!AB16)=0,"",ROUND('[11]HourGH-JAN'!AB16,2))</f>
        <v>230.05</v>
      </c>
      <c r="M14" s="79" t="n">
        <f aca="false">IF(COUNT('[11]HourGH-FEB'!AB16)=0,"",ROUND('[11]HourGH-FEB'!AB16,2))</f>
        <v>230.07</v>
      </c>
      <c r="N14" s="79" t="n">
        <f aca="false">IF(COUNT('[11]HourGH-MAR'!AB16)=0,"",ROUND('[11]HourGH-MAR'!AB16,2))</f>
        <v>230.07</v>
      </c>
      <c r="O14" s="79"/>
      <c r="P14" s="64"/>
    </row>
    <row r="15" customFormat="false" ht="21" hidden="false" customHeight="false" outlineLevel="0" collapsed="false">
      <c r="A15" s="64"/>
      <c r="B15" s="78" t="n">
        <v>7</v>
      </c>
      <c r="C15" s="79" t="n">
        <f aca="false">IF(COUNT('[11]HourGH-APR'!AB17)=0,"",ROUND('[11]HourGH-APR'!AB17,2))</f>
        <v>230.65</v>
      </c>
      <c r="D15" s="79" t="n">
        <f aca="false">IF(COUNT('[11]HourGH-MAY'!AB17)=0,"",ROUND('[11]HourGH-MAY'!AB17,2))</f>
        <v>230.75</v>
      </c>
      <c r="E15" s="79" t="n">
        <f aca="false">IF(COUNT('[11]HourGH-JUN'!AB17)=0,"",ROUND('[11]HourGH-JUN'!AB17,2))</f>
        <v>230.69</v>
      </c>
      <c r="F15" s="79" t="n">
        <f aca="false">IF(COUNT('[11]HourGH-JUL'!AB17)=0,"",ROUND('[11]HourGH-JUL'!AB17,2))</f>
        <v>230.67</v>
      </c>
      <c r="G15" s="79" t="n">
        <f aca="false">IF(COUNT('[11]HourGH-AUG'!AB17)=0,"",ROUND('[11]HourGH-AUG'!AB17,2))</f>
        <v>231.05</v>
      </c>
      <c r="H15" s="79" t="n">
        <f aca="false">IF(COUNT('[11]HourGH-SEP'!AB17)=0,"",ROUND('[11]HourGH-SEP'!AB17,2))</f>
        <v>230.5</v>
      </c>
      <c r="I15" s="79" t="n">
        <f aca="false">IF(COUNT('[11]HourGH-OCT'!AB17)=0,"",ROUND('[11]HourGH-OCT'!AB17,2))</f>
        <v>230.77</v>
      </c>
      <c r="J15" s="79" t="n">
        <f aca="false">IF(COUNT('[11]HourGH-NOV'!AB17)=0,"",ROUND('[11]HourGH-NOV'!AB17,2))</f>
        <v>230.75</v>
      </c>
      <c r="K15" s="79" t="n">
        <f aca="false">IF(COUNT('[11]HourGH-DEC'!AB17)=0,"",ROUND('[11]HourGH-DEC'!AB17,2))</f>
        <v>230.11</v>
      </c>
      <c r="L15" s="79" t="n">
        <f aca="false">IF(COUNT('[11]HourGH-JAN'!AB17)=0,"",ROUND('[11]HourGH-JAN'!AB17,2))</f>
        <v>230.05</v>
      </c>
      <c r="M15" s="79" t="n">
        <f aca="false">IF(COUNT('[11]HourGH-FEB'!AB17)=0,"",ROUND('[11]HourGH-FEB'!AB17,2))</f>
        <v>230.07</v>
      </c>
      <c r="N15" s="79" t="n">
        <f aca="false">IF(COUNT('[11]HourGH-MAR'!AB17)=0,"",ROUND('[11]HourGH-MAR'!AB17,2))</f>
        <v>230.07</v>
      </c>
      <c r="O15" s="79"/>
      <c r="P15" s="64"/>
    </row>
    <row r="16" customFormat="false" ht="21" hidden="false" customHeight="false" outlineLevel="0" collapsed="false">
      <c r="A16" s="64"/>
      <c r="B16" s="78" t="n">
        <v>8</v>
      </c>
      <c r="C16" s="79" t="n">
        <f aca="false">IF(COUNT('[11]HourGH-APR'!AB18)=0,"",ROUND('[11]HourGH-APR'!AB18,2))</f>
        <v>230.65</v>
      </c>
      <c r="D16" s="79" t="n">
        <f aca="false">IF(COUNT('[11]HourGH-MAY'!AB18)=0,"",ROUND('[11]HourGH-MAY'!AB18,2))</f>
        <v>230.71</v>
      </c>
      <c r="E16" s="79" t="n">
        <f aca="false">IF(COUNT('[11]HourGH-JUN'!AB18)=0,"",ROUND('[11]HourGH-JUN'!AB18,2))</f>
        <v>230.68</v>
      </c>
      <c r="F16" s="79" t="n">
        <f aca="false">IF(COUNT('[11]HourGH-JUL'!AB18)=0,"",ROUND('[11]HourGH-JUL'!AB18,2))</f>
        <v>230.67</v>
      </c>
      <c r="G16" s="79" t="n">
        <f aca="false">IF(COUNT('[11]HourGH-AUG'!AB18)=0,"",ROUND('[11]HourGH-AUG'!AB18,2))</f>
        <v>230.91</v>
      </c>
      <c r="H16" s="79" t="n">
        <f aca="false">IF(COUNT('[11]HourGH-SEP'!AB18)=0,"",ROUND('[11]HourGH-SEP'!AB18,2))</f>
        <v>230.48</v>
      </c>
      <c r="I16" s="79" t="n">
        <f aca="false">IF(COUNT('[11]HourGH-OCT'!AB18)=0,"",ROUND('[11]HourGH-OCT'!AB18,2))</f>
        <v>230.76</v>
      </c>
      <c r="J16" s="79" t="n">
        <f aca="false">IF(COUNT('[11]HourGH-NOV'!AB18)=0,"",ROUND('[11]HourGH-NOV'!AB18,2))</f>
        <v>230.73</v>
      </c>
      <c r="K16" s="79" t="n">
        <f aca="false">IF(COUNT('[11]HourGH-DEC'!AB18)=0,"",ROUND('[11]HourGH-DEC'!AB18,2))</f>
        <v>230.11</v>
      </c>
      <c r="L16" s="79" t="n">
        <f aca="false">IF(COUNT('[11]HourGH-JAN'!AB18)=0,"",ROUND('[11]HourGH-JAN'!AB18,2))</f>
        <v>230.05</v>
      </c>
      <c r="M16" s="79" t="n">
        <f aca="false">IF(COUNT('[11]HourGH-FEB'!AB18)=0,"",ROUND('[11]HourGH-FEB'!AB18,2))</f>
        <v>230.07</v>
      </c>
      <c r="N16" s="79" t="n">
        <f aca="false">IF(COUNT('[11]HourGH-MAR'!AB18)=0,"",ROUND('[11]HourGH-MAR'!AB18,2))</f>
        <v>230.07</v>
      </c>
      <c r="O16" s="79"/>
      <c r="P16" s="64"/>
    </row>
    <row r="17" customFormat="false" ht="21" hidden="false" customHeight="false" outlineLevel="0" collapsed="false">
      <c r="A17" s="64"/>
      <c r="B17" s="78" t="n">
        <v>9</v>
      </c>
      <c r="C17" s="79" t="n">
        <f aca="false">IF(COUNT('[11]HourGH-APR'!AB19)=0,"",ROUND('[11]HourGH-APR'!AB19,2))</f>
        <v>230.65</v>
      </c>
      <c r="D17" s="79" t="n">
        <f aca="false">IF(COUNT('[11]HourGH-MAY'!AB19)=0,"",ROUND('[11]HourGH-MAY'!AB19,2))</f>
        <v>230.68</v>
      </c>
      <c r="E17" s="79" t="n">
        <f aca="false">IF(COUNT('[11]HourGH-JUN'!AB19)=0,"",ROUND('[11]HourGH-JUN'!AB19,2))</f>
        <v>230.68</v>
      </c>
      <c r="F17" s="79" t="n">
        <f aca="false">IF(COUNT('[11]HourGH-JUL'!AB19)=0,"",ROUND('[11]HourGH-JUL'!AB19,2))</f>
        <v>230.67</v>
      </c>
      <c r="G17" s="79" t="n">
        <f aca="false">IF(COUNT('[11]HourGH-AUG'!AB19)=0,"",ROUND('[11]HourGH-AUG'!AB19,2))</f>
        <v>230.81</v>
      </c>
      <c r="H17" s="79" t="n">
        <f aca="false">IF(COUNT('[11]HourGH-SEP'!AB19)=0,"",ROUND('[11]HourGH-SEP'!AB19,2))</f>
        <v>230.51</v>
      </c>
      <c r="I17" s="79" t="n">
        <f aca="false">IF(COUNT('[11]HourGH-OCT'!AB19)=0,"",ROUND('[11]HourGH-OCT'!AB19,2))</f>
        <v>230.77</v>
      </c>
      <c r="J17" s="79" t="n">
        <f aca="false">IF(COUNT('[11]HourGH-NOV'!AB19)=0,"",ROUND('[11]HourGH-NOV'!AB19,2))</f>
        <v>230.71</v>
      </c>
      <c r="K17" s="79" t="n">
        <f aca="false">IF(COUNT('[11]HourGH-DEC'!AB19)=0,"",ROUND('[11]HourGH-DEC'!AB19,2))</f>
        <v>230.1</v>
      </c>
      <c r="L17" s="79" t="n">
        <f aca="false">IF(COUNT('[11]HourGH-JAN'!AB19)=0,"",ROUND('[11]HourGH-JAN'!AB19,2))</f>
        <v>230.05</v>
      </c>
      <c r="M17" s="79" t="n">
        <f aca="false">IF(COUNT('[11]HourGH-FEB'!AB19)=0,"",ROUND('[11]HourGH-FEB'!AB19,2))</f>
        <v>230.07</v>
      </c>
      <c r="N17" s="79" t="n">
        <f aca="false">IF(COUNT('[11]HourGH-MAR'!AB19)=0,"",ROUND('[11]HourGH-MAR'!AB19,2))</f>
        <v>230.07</v>
      </c>
      <c r="O17" s="79"/>
      <c r="P17" s="64"/>
    </row>
    <row r="18" customFormat="false" ht="21" hidden="false" customHeight="false" outlineLevel="0" collapsed="false">
      <c r="A18" s="64"/>
      <c r="B18" s="78" t="n">
        <v>10</v>
      </c>
      <c r="C18" s="79" t="n">
        <f aca="false">IF(COUNT('[11]HourGH-APR'!AB20)=0,"",ROUND('[11]HourGH-APR'!AB20,2))</f>
        <v>230.67</v>
      </c>
      <c r="D18" s="79" t="n">
        <f aca="false">IF(COUNT('[11]HourGH-MAY'!AB20)=0,"",ROUND('[11]HourGH-MAY'!AB20,2))</f>
        <v>230.66</v>
      </c>
      <c r="E18" s="79" t="n">
        <f aca="false">IF(COUNT('[11]HourGH-JUN'!AB20)=0,"",ROUND('[11]HourGH-JUN'!AB20,2))</f>
        <v>230.65</v>
      </c>
      <c r="F18" s="79" t="n">
        <f aca="false">IF(COUNT('[11]HourGH-JUL'!AB20)=0,"",ROUND('[11]HourGH-JUL'!AB20,2))</f>
        <v>230.66</v>
      </c>
      <c r="G18" s="79" t="n">
        <f aca="false">IF(COUNT('[11]HourGH-AUG'!AB20)=0,"",ROUND('[11]HourGH-AUG'!AB20,2))</f>
        <v>230.81</v>
      </c>
      <c r="H18" s="79" t="n">
        <f aca="false">IF(COUNT('[11]HourGH-SEP'!AB20)=0,"",ROUND('[11]HourGH-SEP'!AB20,2))</f>
        <v>230.81</v>
      </c>
      <c r="I18" s="79" t="n">
        <f aca="false">IF(COUNT('[11]HourGH-OCT'!AB20)=0,"",ROUND('[11]HourGH-OCT'!AB20,2))</f>
        <v>230.75</v>
      </c>
      <c r="J18" s="79" t="n">
        <f aca="false">IF(COUNT('[11]HourGH-NOV'!AB20)=0,"",ROUND('[11]HourGH-NOV'!AB20,2))</f>
        <v>230.71</v>
      </c>
      <c r="K18" s="79" t="n">
        <f aca="false">IF(COUNT('[11]HourGH-DEC'!AB20)=0,"",ROUND('[11]HourGH-DEC'!AB20,2))</f>
        <v>230.09</v>
      </c>
      <c r="L18" s="79" t="n">
        <f aca="false">IF(COUNT('[11]HourGH-JAN'!AB20)=0,"",ROUND('[11]HourGH-JAN'!AB20,2))</f>
        <v>230.05</v>
      </c>
      <c r="M18" s="79" t="n">
        <f aca="false">IF(COUNT('[11]HourGH-FEB'!AB20)=0,"",ROUND('[11]HourGH-FEB'!AB20,2))</f>
        <v>230.08</v>
      </c>
      <c r="N18" s="79" t="n">
        <f aca="false">IF(COUNT('[11]HourGH-MAR'!AB20)=0,"",ROUND('[11]HourGH-MAR'!AB20,2))</f>
        <v>230.07</v>
      </c>
      <c r="O18" s="79"/>
      <c r="P18" s="64"/>
    </row>
    <row r="19" customFormat="false" ht="3.75" hidden="false" customHeight="true" outlineLevel="0" collapsed="false">
      <c r="A19" s="64"/>
      <c r="B19" s="78"/>
      <c r="C19" s="79" t="str">
        <f aca="false">IF(COUNT('[11]HourGH-APR'!AB21)=0,"",ROUND('[11]HourGH-APR'!AB21,2))</f>
        <v/>
      </c>
      <c r="D19" s="79" t="str">
        <f aca="false">IF(COUNT('[11]HourGH-MAY'!AB21)=0,"",ROUND('[11]HourGH-MAY'!AB21,2))</f>
        <v/>
      </c>
      <c r="E19" s="79" t="str">
        <f aca="false">IF(COUNT('[11]HourGH-JUN'!AB21)=0,"",ROUND('[11]HourGH-JUN'!AB21,2))</f>
        <v/>
      </c>
      <c r="F19" s="79" t="str">
        <f aca="false">IF(COUNT('[11]HourGH-JUL'!AB21)=0,"",ROUND('[11]HourGH-JUL'!AB21,2))</f>
        <v/>
      </c>
      <c r="G19" s="79" t="str">
        <f aca="false">IF(COUNT('[11]HourGH-AUG'!AB21)=0,"",ROUND('[11]HourGH-AUG'!AB21,2))</f>
        <v/>
      </c>
      <c r="H19" s="79" t="str">
        <f aca="false">IF(COUNT('[11]HourGH-SEP'!AB21)=0,"",ROUND('[11]HourGH-SEP'!AB21,2))</f>
        <v/>
      </c>
      <c r="I19" s="79" t="str">
        <f aca="false">IF(COUNT('[11]HourGH-OCT'!AB21)=0,"",ROUND('[11]HourGH-OCT'!AB21,2))</f>
        <v/>
      </c>
      <c r="J19" s="79" t="str">
        <f aca="false">IF(COUNT('[11]HourGH-NOV'!AB21)=0,"",ROUND('[11]HourGH-NOV'!AB21,2))</f>
        <v/>
      </c>
      <c r="K19" s="79" t="str">
        <f aca="false">IF(COUNT('[11]HourGH-DEC'!AB21)=0,"",ROUND('[11]HourGH-DEC'!AB21,2))</f>
        <v/>
      </c>
      <c r="L19" s="79" t="str">
        <f aca="false">IF(COUNT('[11]HourGH-JAN'!AB21)=0,"",ROUND('[11]HourGH-JAN'!AB21,2))</f>
        <v/>
      </c>
      <c r="M19" s="79" t="str">
        <f aca="false">IF(COUNT('[11]HourGH-FEB'!AB21)=0,"",ROUND('[11]HourGH-FEB'!AB21,2))</f>
        <v/>
      </c>
      <c r="N19" s="79" t="str">
        <f aca="false">IF(COUNT('[11]HourGH-MAR'!AB21)=0,"",ROUND('[11]HourGH-MAR'!AB21,2))</f>
        <v/>
      </c>
      <c r="O19" s="79"/>
      <c r="P19" s="64"/>
    </row>
    <row r="20" customFormat="false" ht="21" hidden="false" customHeight="false" outlineLevel="0" collapsed="false">
      <c r="A20" s="64"/>
      <c r="B20" s="78" t="n">
        <v>11</v>
      </c>
      <c r="C20" s="79" t="n">
        <f aca="false">IF(COUNT('[11]HourGH-APR'!AB22)=0,"",ROUND('[11]HourGH-APR'!AB22,2))</f>
        <v>230.68</v>
      </c>
      <c r="D20" s="79" t="n">
        <f aca="false">IF(COUNT('[11]HourGH-MAY'!AB22)=0,"",ROUND('[11]HourGH-MAY'!AB22,2))</f>
        <v>230.65</v>
      </c>
      <c r="E20" s="79" t="n">
        <f aca="false">IF(COUNT('[11]HourGH-JUN'!AB22)=0,"",ROUND('[11]HourGH-JUN'!AB22,2))</f>
        <v>230.65</v>
      </c>
      <c r="F20" s="79" t="n">
        <f aca="false">IF(COUNT('[11]HourGH-JUL'!AB22)=0,"",ROUND('[11]HourGH-JUL'!AB22,2))</f>
        <v>230.67</v>
      </c>
      <c r="G20" s="79" t="n">
        <f aca="false">IF(COUNT('[11]HourGH-AUG'!AB22)=0,"",ROUND('[11]HourGH-AUG'!AB22,2))</f>
        <v>230.95</v>
      </c>
      <c r="H20" s="79" t="n">
        <f aca="false">IF(COUNT('[11]HourGH-SEP'!AB22)=0,"",ROUND('[11]HourGH-SEP'!AB22,2))</f>
        <v>230.82</v>
      </c>
      <c r="I20" s="79" t="n">
        <f aca="false">IF(COUNT('[11]HourGH-OCT'!AB22)=0,"",ROUND('[11]HourGH-OCT'!AB22,2))</f>
        <v>230.73</v>
      </c>
      <c r="J20" s="79" t="n">
        <f aca="false">IF(COUNT('[11]HourGH-NOV'!AB22)=0,"",ROUND('[11]HourGH-NOV'!AB22,2))</f>
        <v>230.73</v>
      </c>
      <c r="K20" s="79" t="n">
        <f aca="false">IF(COUNT('[11]HourGH-DEC'!AB22)=0,"",ROUND('[11]HourGH-DEC'!AB22,2))</f>
        <v>230.09</v>
      </c>
      <c r="L20" s="79" t="n">
        <f aca="false">IF(COUNT('[11]HourGH-JAN'!AB22)=0,"",ROUND('[11]HourGH-JAN'!AB22,2))</f>
        <v>230.05</v>
      </c>
      <c r="M20" s="79" t="n">
        <f aca="false">IF(COUNT('[11]HourGH-FEB'!AB22)=0,"",ROUND('[11]HourGH-FEB'!AB22,2))</f>
        <v>230.07</v>
      </c>
      <c r="N20" s="79" t="n">
        <f aca="false">IF(COUNT('[11]HourGH-MAR'!AB22)=0,"",ROUND('[11]HourGH-MAR'!AB22,2))</f>
        <v>230.07</v>
      </c>
      <c r="O20" s="79"/>
      <c r="P20" s="64"/>
    </row>
    <row r="21" customFormat="false" ht="21" hidden="false" customHeight="false" outlineLevel="0" collapsed="false">
      <c r="A21" s="64"/>
      <c r="B21" s="78" t="n">
        <v>12</v>
      </c>
      <c r="C21" s="79" t="n">
        <f aca="false">IF(COUNT('[11]HourGH-APR'!AB23)=0,"",ROUND('[11]HourGH-APR'!AB23,2))</f>
        <v>230.68</v>
      </c>
      <c r="D21" s="79" t="n">
        <f aca="false">IF(COUNT('[11]HourGH-MAY'!AB23)=0,"",ROUND('[11]HourGH-MAY'!AB23,2))</f>
        <v>230.65</v>
      </c>
      <c r="E21" s="79" t="n">
        <f aca="false">IF(COUNT('[11]HourGH-JUN'!AB23)=0,"",ROUND('[11]HourGH-JUN'!AB23,2))</f>
        <v>230.64</v>
      </c>
      <c r="F21" s="79" t="n">
        <f aca="false">IF(COUNT('[11]HourGH-JUL'!AB23)=0,"",ROUND('[11]HourGH-JUL'!AB23,2))</f>
        <v>230.69</v>
      </c>
      <c r="G21" s="79" t="n">
        <f aca="false">IF(COUNT('[11]HourGH-AUG'!AB23)=0,"",ROUND('[11]HourGH-AUG'!AB23,2))</f>
        <v>230.97</v>
      </c>
      <c r="H21" s="79" t="n">
        <f aca="false">IF(COUNT('[11]HourGH-SEP'!AB23)=0,"",ROUND('[11]HourGH-SEP'!AB23,2))</f>
        <v>230.8</v>
      </c>
      <c r="I21" s="79" t="n">
        <f aca="false">IF(COUNT('[11]HourGH-OCT'!AB23)=0,"",ROUND('[11]HourGH-OCT'!AB23,2))</f>
        <v>230.72</v>
      </c>
      <c r="J21" s="79" t="n">
        <f aca="false">IF(COUNT('[11]HourGH-NOV'!AB23)=0,"",ROUND('[11]HourGH-NOV'!AB23,2))</f>
        <v>230.69</v>
      </c>
      <c r="K21" s="79" t="n">
        <f aca="false">IF(COUNT('[11]HourGH-DEC'!AB23)=0,"",ROUND('[11]HourGH-DEC'!AB23,2))</f>
        <v>230.09</v>
      </c>
      <c r="L21" s="79" t="n">
        <f aca="false">IF(COUNT('[11]HourGH-JAN'!AB23)=0,"",ROUND('[11]HourGH-JAN'!AB23,2))</f>
        <v>230.05</v>
      </c>
      <c r="M21" s="79" t="n">
        <f aca="false">IF(COUNT('[11]HourGH-FEB'!AB23)=0,"",ROUND('[11]HourGH-FEB'!AB23,2))</f>
        <v>230.08</v>
      </c>
      <c r="N21" s="79" t="n">
        <f aca="false">IF(COUNT('[11]HourGH-MAR'!AB23)=0,"",ROUND('[11]HourGH-MAR'!AB23,2))</f>
        <v>230.09</v>
      </c>
      <c r="O21" s="79"/>
      <c r="P21" s="64"/>
    </row>
    <row r="22" customFormat="false" ht="21" hidden="false" customHeight="false" outlineLevel="0" collapsed="false">
      <c r="A22" s="64"/>
      <c r="B22" s="78" t="n">
        <v>13</v>
      </c>
      <c r="C22" s="79" t="n">
        <f aca="false">IF(COUNT('[11]HourGH-APR'!AB24)=0,"",ROUND('[11]HourGH-APR'!AB24,2))</f>
        <v>230.66</v>
      </c>
      <c r="D22" s="79" t="n">
        <f aca="false">IF(COUNT('[11]HourGH-MAY'!AB24)=0,"",ROUND('[11]HourGH-MAY'!AB24,2))</f>
        <v>230.66</v>
      </c>
      <c r="E22" s="79" t="n">
        <f aca="false">IF(COUNT('[11]HourGH-JUN'!AB24)=0,"",ROUND('[11]HourGH-JUN'!AB24,2))</f>
        <v>230.63</v>
      </c>
      <c r="F22" s="79" t="n">
        <f aca="false">IF(COUNT('[11]HourGH-JUL'!AB24)=0,"",ROUND('[11]HourGH-JUL'!AB24,2))</f>
        <v>230.69</v>
      </c>
      <c r="G22" s="79" t="n">
        <f aca="false">IF(COUNT('[11]HourGH-AUG'!AB24)=0,"",ROUND('[11]HourGH-AUG'!AB24,2))</f>
        <v>230.9</v>
      </c>
      <c r="H22" s="79" t="n">
        <f aca="false">IF(COUNT('[11]HourGH-SEP'!AB24)=0,"",ROUND('[11]HourGH-SEP'!AB24,2))</f>
        <v>230.85</v>
      </c>
      <c r="I22" s="79" t="n">
        <f aca="false">IF(COUNT('[11]HourGH-OCT'!AB24)=0,"",ROUND('[11]HourGH-OCT'!AB24,2))</f>
        <v>230.71</v>
      </c>
      <c r="J22" s="79" t="n">
        <f aca="false">IF(COUNT('[11]HourGH-NOV'!AB24)=0,"",ROUND('[11]HourGH-NOV'!AB24,2))</f>
        <v>230.68</v>
      </c>
      <c r="K22" s="79" t="n">
        <f aca="false">IF(COUNT('[11]HourGH-DEC'!AB24)=0,"",ROUND('[11]HourGH-DEC'!AB24,2))</f>
        <v>230.09</v>
      </c>
      <c r="L22" s="79" t="n">
        <f aca="false">IF(COUNT('[11]HourGH-JAN'!AB24)=0,"",ROUND('[11]HourGH-JAN'!AB24,2))</f>
        <v>230.05</v>
      </c>
      <c r="M22" s="79" t="n">
        <f aca="false">IF(COUNT('[11]HourGH-FEB'!AB24)=0,"",ROUND('[11]HourGH-FEB'!AB24,2))</f>
        <v>230.08</v>
      </c>
      <c r="N22" s="79" t="n">
        <f aca="false">IF(COUNT('[11]HourGH-MAR'!AB24)=0,"",ROUND('[11]HourGH-MAR'!AB24,2))</f>
        <v>230.08</v>
      </c>
      <c r="O22" s="79"/>
      <c r="P22" s="64"/>
    </row>
    <row r="23" customFormat="false" ht="21" hidden="false" customHeight="false" outlineLevel="0" collapsed="false">
      <c r="A23" s="64"/>
      <c r="B23" s="78" t="n">
        <v>14</v>
      </c>
      <c r="C23" s="79" t="n">
        <f aca="false">IF(COUNT('[11]HourGH-APR'!AB25)=0,"",ROUND('[11]HourGH-APR'!AB25,2))</f>
        <v>230.67</v>
      </c>
      <c r="D23" s="79" t="n">
        <f aca="false">IF(COUNT('[11]HourGH-MAY'!AB25)=0,"",ROUND('[11]HourGH-MAY'!AB25,2))</f>
        <v>230.68</v>
      </c>
      <c r="E23" s="79" t="n">
        <f aca="false">IF(COUNT('[11]HourGH-JUN'!AB25)=0,"",ROUND('[11]HourGH-JUN'!AB25,2))</f>
        <v>230.63</v>
      </c>
      <c r="F23" s="79" t="n">
        <f aca="false">IF(COUNT('[11]HourGH-JUL'!AB25)=0,"",ROUND('[11]HourGH-JUL'!AB25,2))</f>
        <v>230.69</v>
      </c>
      <c r="G23" s="79" t="n">
        <f aca="false">IF(COUNT('[11]HourGH-AUG'!AB25)=0,"",ROUND('[11]HourGH-AUG'!AB25,2))</f>
        <v>230.83</v>
      </c>
      <c r="H23" s="79" t="n">
        <f aca="false">IF(COUNT('[11]HourGH-SEP'!AB25)=0,"",ROUND('[11]HourGH-SEP'!AB25,2))</f>
        <v>230.79</v>
      </c>
      <c r="I23" s="79" t="n">
        <f aca="false">IF(COUNT('[11]HourGH-OCT'!AB25)=0,"",ROUND('[11]HourGH-OCT'!AB25,2))</f>
        <v>230.92</v>
      </c>
      <c r="J23" s="79" t="n">
        <f aca="false">IF(COUNT('[11]HourGH-NOV'!AB25)=0,"",ROUND('[11]HourGH-NOV'!AB25,2))</f>
        <v>230.66</v>
      </c>
      <c r="K23" s="79" t="n">
        <f aca="false">IF(COUNT('[11]HourGH-DEC'!AB25)=0,"",ROUND('[11]HourGH-DEC'!AB25,2))</f>
        <v>230.08</v>
      </c>
      <c r="L23" s="79" t="n">
        <f aca="false">IF(COUNT('[11]HourGH-JAN'!AB25)=0,"",ROUND('[11]HourGH-JAN'!AB25,2))</f>
        <v>230.05</v>
      </c>
      <c r="M23" s="79" t="n">
        <f aca="false">IF(COUNT('[11]HourGH-FEB'!AB25)=0,"",ROUND('[11]HourGH-FEB'!AB25,2))</f>
        <v>230.08</v>
      </c>
      <c r="N23" s="79" t="n">
        <f aca="false">IF(COUNT('[11]HourGH-MAR'!AB25)=0,"",ROUND('[11]HourGH-MAR'!AB25,2))</f>
        <v>230.07</v>
      </c>
      <c r="O23" s="79"/>
      <c r="P23" s="64"/>
    </row>
    <row r="24" customFormat="false" ht="21" hidden="false" customHeight="false" outlineLevel="0" collapsed="false">
      <c r="A24" s="64"/>
      <c r="B24" s="78" t="n">
        <v>15</v>
      </c>
      <c r="C24" s="79" t="n">
        <f aca="false">IF(COUNT('[11]HourGH-APR'!AB26)=0,"",ROUND('[11]HourGH-APR'!AB26,2))</f>
        <v>230.66</v>
      </c>
      <c r="D24" s="79" t="n">
        <f aca="false">IF(COUNT('[11]HourGH-MAY'!AB26)=0,"",ROUND('[11]HourGH-MAY'!AB26,2))</f>
        <v>230.68</v>
      </c>
      <c r="E24" s="79" t="n">
        <f aca="false">IF(COUNT('[11]HourGH-JUN'!AB26)=0,"",ROUND('[11]HourGH-JUN'!AB26,2))</f>
        <v>230.63</v>
      </c>
      <c r="F24" s="79" t="n">
        <f aca="false">IF(COUNT('[11]HourGH-JUL'!AB26)=0,"",ROUND('[11]HourGH-JUL'!AB26,2))</f>
        <v>230.68</v>
      </c>
      <c r="G24" s="79" t="n">
        <f aca="false">IF(COUNT('[11]HourGH-AUG'!AB26)=0,"",ROUND('[11]HourGH-AUG'!AB26,2))</f>
        <v>230.81</v>
      </c>
      <c r="H24" s="79" t="n">
        <f aca="false">IF(COUNT('[11]HourGH-SEP'!AB26)=0,"",ROUND('[11]HourGH-SEP'!AB26,2))</f>
        <v>230.81</v>
      </c>
      <c r="I24" s="79" t="n">
        <f aca="false">IF(COUNT('[11]HourGH-OCT'!AB26)=0,"",ROUND('[11]HourGH-OCT'!AB26,2))</f>
        <v>230.84</v>
      </c>
      <c r="J24" s="79" t="n">
        <f aca="false">IF(COUNT('[11]HourGH-NOV'!AB26)=0,"",ROUND('[11]HourGH-NOV'!AB26,2))</f>
        <v>230.66</v>
      </c>
      <c r="K24" s="79" t="n">
        <f aca="false">IF(COUNT('[11]HourGH-DEC'!AB26)=0,"",ROUND('[11]HourGH-DEC'!AB26,2))</f>
        <v>230.08</v>
      </c>
      <c r="L24" s="79" t="n">
        <f aca="false">IF(COUNT('[11]HourGH-JAN'!AB26)=0,"",ROUND('[11]HourGH-JAN'!AB26,2))</f>
        <v>230.05</v>
      </c>
      <c r="M24" s="79" t="n">
        <f aca="false">IF(COUNT('[11]HourGH-FEB'!AB26)=0,"",ROUND('[11]HourGH-FEB'!AB26,2))</f>
        <v>230.08</v>
      </c>
      <c r="N24" s="79" t="n">
        <f aca="false">IF(COUNT('[11]HourGH-MAR'!AB26)=0,"",ROUND('[11]HourGH-MAR'!AB26,2))</f>
        <v>230.08</v>
      </c>
      <c r="O24" s="79"/>
      <c r="P24" s="64"/>
    </row>
    <row r="25" customFormat="false" ht="21" hidden="false" customHeight="false" outlineLevel="0" collapsed="false">
      <c r="A25" s="64"/>
      <c r="B25" s="78" t="n">
        <v>16</v>
      </c>
      <c r="C25" s="79" t="n">
        <f aca="false">IF(COUNT('[11]HourGH-APR'!AB27)=0,"",ROUND('[11]HourGH-APR'!AB27,2))</f>
        <v>230.66</v>
      </c>
      <c r="D25" s="79" t="n">
        <f aca="false">IF(COUNT('[11]HourGH-MAY'!AB27)=0,"",ROUND('[11]HourGH-MAY'!AB27,2))</f>
        <v>230.66</v>
      </c>
      <c r="E25" s="79" t="n">
        <f aca="false">IF(COUNT('[11]HourGH-JUN'!AB27)=0,"",ROUND('[11]HourGH-JUN'!AB27,2))</f>
        <v>230.63</v>
      </c>
      <c r="F25" s="79" t="n">
        <f aca="false">IF(COUNT('[11]HourGH-JUL'!AB27)=0,"",ROUND('[11]HourGH-JUL'!AB27,2))</f>
        <v>230.68</v>
      </c>
      <c r="G25" s="79" t="n">
        <f aca="false">IF(COUNT('[11]HourGH-AUG'!AB27)=0,"",ROUND('[11]HourGH-AUG'!AB27,2))</f>
        <v>230.81</v>
      </c>
      <c r="H25" s="79" t="n">
        <f aca="false">IF(COUNT('[11]HourGH-SEP'!AB27)=0,"",ROUND('[11]HourGH-SEP'!AB27,2))</f>
        <v>230.79</v>
      </c>
      <c r="I25" s="79" t="n">
        <f aca="false">IF(COUNT('[11]HourGH-OCT'!AB27)=0,"",ROUND('[11]HourGH-OCT'!AB27,2))</f>
        <v>230.82</v>
      </c>
      <c r="J25" s="79" t="n">
        <f aca="false">IF(COUNT('[11]HourGH-NOV'!AB27)=0,"",ROUND('[11]HourGH-NOV'!AB27,2))</f>
        <v>230.65</v>
      </c>
      <c r="K25" s="79" t="n">
        <f aca="false">IF(COUNT('[11]HourGH-DEC'!AB27)=0,"",ROUND('[11]HourGH-DEC'!AB27,2))</f>
        <v>230.08</v>
      </c>
      <c r="L25" s="79" t="n">
        <f aca="false">IF(COUNT('[11]HourGH-JAN'!AB27)=0,"",ROUND('[11]HourGH-JAN'!AB27,2))</f>
        <v>230.05</v>
      </c>
      <c r="M25" s="79" t="n">
        <f aca="false">IF(COUNT('[11]HourGH-FEB'!AB27)=0,"",ROUND('[11]HourGH-FEB'!AB27,2))</f>
        <v>230.08</v>
      </c>
      <c r="N25" s="79" t="n">
        <f aca="false">IF(COUNT('[11]HourGH-MAR'!AB27)=0,"",ROUND('[11]HourGH-MAR'!AB27,2))</f>
        <v>230.07</v>
      </c>
      <c r="O25" s="79"/>
      <c r="P25" s="64"/>
    </row>
    <row r="26" customFormat="false" ht="21" hidden="false" customHeight="false" outlineLevel="0" collapsed="false">
      <c r="A26" s="64"/>
      <c r="B26" s="78" t="n">
        <v>17</v>
      </c>
      <c r="C26" s="79" t="n">
        <f aca="false">IF(COUNT('[11]HourGH-APR'!AB28)=0,"",ROUND('[11]HourGH-APR'!AB28,2))</f>
        <v>230.69</v>
      </c>
      <c r="D26" s="79" t="n">
        <f aca="false">IF(COUNT('[11]HourGH-MAY'!AB28)=0,"",ROUND('[11]HourGH-MAY'!AB28,2))</f>
        <v>230.65</v>
      </c>
      <c r="E26" s="79" t="n">
        <f aca="false">IF(COUNT('[11]HourGH-JUN'!AB28)=0,"",ROUND('[11]HourGH-JUN'!AB28,2))</f>
        <v>230.63</v>
      </c>
      <c r="F26" s="79" t="n">
        <f aca="false">IF(COUNT('[11]HourGH-JUL'!AB28)=0,"",ROUND('[11]HourGH-JUL'!AB28,2))</f>
        <v>230.69</v>
      </c>
      <c r="G26" s="79" t="n">
        <f aca="false">IF(COUNT('[11]HourGH-AUG'!AB28)=0,"",ROUND('[11]HourGH-AUG'!AB28,2))</f>
        <v>231.06</v>
      </c>
      <c r="H26" s="79" t="n">
        <f aca="false">IF(COUNT('[11]HourGH-SEP'!AB28)=0,"",ROUND('[11]HourGH-SEP'!AB28,2))</f>
        <v>230.77</v>
      </c>
      <c r="I26" s="79" t="n">
        <f aca="false">IF(COUNT('[11]HourGH-OCT'!AB28)=0,"",ROUND('[11]HourGH-OCT'!AB28,2))</f>
        <v>230.77</v>
      </c>
      <c r="J26" s="79" t="n">
        <f aca="false">IF(COUNT('[11]HourGH-NOV'!AB28)=0,"",ROUND('[11]HourGH-NOV'!AB28,2))</f>
        <v>230.65</v>
      </c>
      <c r="K26" s="79" t="n">
        <f aca="false">IF(COUNT('[11]HourGH-DEC'!AB28)=0,"",ROUND('[11]HourGH-DEC'!AB28,2))</f>
        <v>230.08</v>
      </c>
      <c r="L26" s="79" t="n">
        <f aca="false">IF(COUNT('[11]HourGH-JAN'!AB28)=0,"",ROUND('[11]HourGH-JAN'!AB28,2))</f>
        <v>230.05</v>
      </c>
      <c r="M26" s="79" t="n">
        <f aca="false">IF(COUNT('[11]HourGH-FEB'!AB28)=0,"",ROUND('[11]HourGH-FEB'!AB28,2))</f>
        <v>230.09</v>
      </c>
      <c r="N26" s="79" t="n">
        <f aca="false">IF(COUNT('[11]HourGH-MAR'!AB28)=0,"",ROUND('[11]HourGH-MAR'!AB28,2))</f>
        <v>230.07</v>
      </c>
      <c r="O26" s="79"/>
      <c r="P26" s="64"/>
    </row>
    <row r="27" customFormat="false" ht="21" hidden="false" customHeight="false" outlineLevel="0" collapsed="false">
      <c r="A27" s="64"/>
      <c r="B27" s="78" t="n">
        <v>18</v>
      </c>
      <c r="C27" s="79" t="n">
        <f aca="false">IF(COUNT('[11]HourGH-APR'!AB29)=0,"",ROUND('[11]HourGH-APR'!AB29,2))</f>
        <v>230.69</v>
      </c>
      <c r="D27" s="79" t="n">
        <f aca="false">IF(COUNT('[11]HourGH-MAY'!AB29)=0,"",ROUND('[11]HourGH-MAY'!AB29,2))</f>
        <v>230.65</v>
      </c>
      <c r="E27" s="79" t="n">
        <f aca="false">IF(COUNT('[11]HourGH-JUN'!AB29)=0,"",ROUND('[11]HourGH-JUN'!AB29,2))</f>
        <v>230.63</v>
      </c>
      <c r="F27" s="79" t="n">
        <f aca="false">IF(COUNT('[11]HourGH-JUL'!AB29)=0,"",ROUND('[11]HourGH-JUL'!AB29,2))</f>
        <v>230.65</v>
      </c>
      <c r="G27" s="79" t="n">
        <f aca="false">IF(COUNT('[11]HourGH-AUG'!AB29)=0,"",ROUND('[11]HourGH-AUG'!AB29,2))</f>
        <v>231.26</v>
      </c>
      <c r="H27" s="79" t="n">
        <f aca="false">IF(COUNT('[11]HourGH-SEP'!AB29)=0,"",ROUND('[11]HourGH-SEP'!AB29,2))</f>
        <v>230.79</v>
      </c>
      <c r="I27" s="79" t="n">
        <f aca="false">IF(COUNT('[11]HourGH-OCT'!AB29)=0,"",ROUND('[11]HourGH-OCT'!AB29,2))</f>
        <v>230.75</v>
      </c>
      <c r="J27" s="79" t="n">
        <f aca="false">IF(COUNT('[11]HourGH-NOV'!AB29)=0,"",ROUND('[11]HourGH-NOV'!AB29,2))</f>
        <v>230.63</v>
      </c>
      <c r="K27" s="79" t="n">
        <f aca="false">IF(COUNT('[11]HourGH-DEC'!AB29)=0,"",ROUND('[11]HourGH-DEC'!AB29,2))</f>
        <v>230.06</v>
      </c>
      <c r="L27" s="79" t="n">
        <f aca="false">IF(COUNT('[11]HourGH-JAN'!AB29)=0,"",ROUND('[11]HourGH-JAN'!AB29,2))</f>
        <v>230.05</v>
      </c>
      <c r="M27" s="79" t="n">
        <f aca="false">IF(COUNT('[11]HourGH-FEB'!AB29)=0,"",ROUND('[11]HourGH-FEB'!AB29,2))</f>
        <v>230.09</v>
      </c>
      <c r="N27" s="79" t="n">
        <f aca="false">IF(COUNT('[11]HourGH-MAR'!AB29)=0,"",ROUND('[11]HourGH-MAR'!AB29,2))</f>
        <v>230.07</v>
      </c>
      <c r="O27" s="79"/>
      <c r="P27" s="64"/>
    </row>
    <row r="28" customFormat="false" ht="21" hidden="false" customHeight="false" outlineLevel="0" collapsed="false">
      <c r="A28" s="64"/>
      <c r="B28" s="78" t="n">
        <v>19</v>
      </c>
      <c r="C28" s="79" t="n">
        <f aca="false">IF(COUNT('[11]HourGH-APR'!AB30)=0,"",ROUND('[11]HourGH-APR'!AB30,2))</f>
        <v>230.69</v>
      </c>
      <c r="D28" s="79" t="n">
        <f aca="false">IF(COUNT('[11]HourGH-MAY'!AB30)=0,"",ROUND('[11]HourGH-MAY'!AB30,2))</f>
        <v>230.65</v>
      </c>
      <c r="E28" s="79" t="n">
        <f aca="false">IF(COUNT('[11]HourGH-JUN'!AB30)=0,"",ROUND('[11]HourGH-JUN'!AB30,2))</f>
        <v>230.63</v>
      </c>
      <c r="F28" s="79" t="n">
        <f aca="false">IF(COUNT('[11]HourGH-JUL'!AB30)=0,"",ROUND('[11]HourGH-JUL'!AB30,2))</f>
        <v>230.64</v>
      </c>
      <c r="G28" s="79" t="n">
        <f aca="false">IF(COUNT('[11]HourGH-AUG'!AB30)=0,"",ROUND('[11]HourGH-AUG'!AB30,2))</f>
        <v>231.06</v>
      </c>
      <c r="H28" s="79" t="n">
        <f aca="false">IF(COUNT('[11]HourGH-SEP'!AB30)=0,"",ROUND('[11]HourGH-SEP'!AB30,2))</f>
        <v>231.83</v>
      </c>
      <c r="I28" s="79" t="n">
        <f aca="false">IF(COUNT('[11]HourGH-OCT'!AB30)=0,"",ROUND('[11]HourGH-OCT'!AB30,2))</f>
        <v>230.73</v>
      </c>
      <c r="J28" s="79" t="n">
        <f aca="false">IF(COUNT('[11]HourGH-NOV'!AB30)=0,"",ROUND('[11]HourGH-NOV'!AB30,2))</f>
        <v>230.63</v>
      </c>
      <c r="K28" s="79" t="n">
        <f aca="false">IF(COUNT('[11]HourGH-DEC'!AB30)=0,"",ROUND('[11]HourGH-DEC'!AB30,2))</f>
        <v>230.06</v>
      </c>
      <c r="L28" s="79" t="n">
        <f aca="false">IF(COUNT('[11]HourGH-JAN'!AB30)=0,"",ROUND('[11]HourGH-JAN'!AB30,2))</f>
        <v>230.05</v>
      </c>
      <c r="M28" s="79" t="n">
        <f aca="false">IF(COUNT('[11]HourGH-FEB'!AB30)=0,"",ROUND('[11]HourGH-FEB'!AB30,2))</f>
        <v>230.09</v>
      </c>
      <c r="N28" s="79" t="n">
        <f aca="false">IF(COUNT('[11]HourGH-MAR'!AB30)=0,"",ROUND('[11]HourGH-MAR'!AB30,2))</f>
        <v>230.07</v>
      </c>
      <c r="O28" s="79"/>
      <c r="P28" s="64"/>
    </row>
    <row r="29" customFormat="false" ht="21" hidden="false" customHeight="false" outlineLevel="0" collapsed="false">
      <c r="A29" s="64"/>
      <c r="B29" s="78" t="n">
        <v>20</v>
      </c>
      <c r="C29" s="79" t="n">
        <f aca="false">IF(COUNT('[11]HourGH-APR'!AB31)=0,"",ROUND('[11]HourGH-APR'!AB31,2))</f>
        <v>230.71</v>
      </c>
      <c r="D29" s="79" t="n">
        <f aca="false">IF(COUNT('[11]HourGH-MAY'!AB31)=0,"",ROUND('[11]HourGH-MAY'!AB31,2))</f>
        <v>230.65</v>
      </c>
      <c r="E29" s="79" t="n">
        <f aca="false">IF(COUNT('[11]HourGH-JUN'!AB31)=0,"",ROUND('[11]HourGH-JUN'!AB31,2))</f>
        <v>230.64</v>
      </c>
      <c r="F29" s="79" t="n">
        <f aca="false">IF(COUNT('[11]HourGH-JUL'!AB31)=0,"",ROUND('[11]HourGH-JUL'!AB31,2))</f>
        <v>230.63</v>
      </c>
      <c r="G29" s="79" t="n">
        <f aca="false">IF(COUNT('[11]HourGH-AUG'!AB31)=0,"",ROUND('[11]HourGH-AUG'!AB31,2))</f>
        <v>230.9</v>
      </c>
      <c r="H29" s="79" t="n">
        <f aca="false">IF(COUNT('[11]HourGH-SEP'!AB31)=0,"",ROUND('[11]HourGH-SEP'!AB31,2))</f>
        <v>231.32</v>
      </c>
      <c r="I29" s="79" t="n">
        <f aca="false">IF(COUNT('[11]HourGH-OCT'!AB31)=0,"",ROUND('[11]HourGH-OCT'!AB31,2))</f>
        <v>230.71</v>
      </c>
      <c r="J29" s="79" t="n">
        <f aca="false">IF(COUNT('[11]HourGH-NOV'!AB31)=0,"",ROUND('[11]HourGH-NOV'!AB31,2))</f>
        <v>230.63</v>
      </c>
      <c r="K29" s="79" t="n">
        <f aca="false">IF(COUNT('[11]HourGH-DEC'!AB31)=0,"",ROUND('[11]HourGH-DEC'!AB31,2))</f>
        <v>230.06</v>
      </c>
      <c r="L29" s="79" t="n">
        <f aca="false">IF(COUNT('[11]HourGH-JAN'!AB31)=0,"",ROUND('[11]HourGH-JAN'!AB31,2))</f>
        <v>230.06</v>
      </c>
      <c r="M29" s="79" t="n">
        <f aca="false">IF(COUNT('[11]HourGH-FEB'!AB31)=0,"",ROUND('[11]HourGH-FEB'!AB31,2))</f>
        <v>230.09</v>
      </c>
      <c r="N29" s="79" t="n">
        <f aca="false">IF(COUNT('[11]HourGH-MAR'!AB31)=0,"",ROUND('[11]HourGH-MAR'!AB31,2))</f>
        <v>230.08</v>
      </c>
      <c r="O29" s="79"/>
      <c r="P29" s="64"/>
    </row>
    <row r="30" customFormat="false" ht="3.75" hidden="false" customHeight="true" outlineLevel="0" collapsed="false">
      <c r="A30" s="64"/>
      <c r="B30" s="78"/>
      <c r="C30" s="79" t="str">
        <f aca="false">IF(COUNT('[11]HourGH-APR'!AB32)=0,"",ROUND('[11]HourGH-APR'!AB32,2))</f>
        <v/>
      </c>
      <c r="D30" s="79" t="str">
        <f aca="false">IF(COUNT('[11]HourGH-MAY'!AB32)=0,"",ROUND('[11]HourGH-MAY'!AB32,2))</f>
        <v/>
      </c>
      <c r="E30" s="79" t="str">
        <f aca="false">IF(COUNT('[11]HourGH-JUN'!AB32)=0,"",ROUND('[11]HourGH-JUN'!AB32,2))</f>
        <v/>
      </c>
      <c r="F30" s="79" t="str">
        <f aca="false">IF(COUNT('[11]HourGH-JUL'!AB32)=0,"",ROUND('[11]HourGH-JUL'!AB32,2))</f>
        <v/>
      </c>
      <c r="G30" s="79" t="str">
        <f aca="false">IF(COUNT('[11]HourGH-AUG'!AB32)=0,"",ROUND('[11]HourGH-AUG'!AB32,2))</f>
        <v/>
      </c>
      <c r="H30" s="79" t="str">
        <f aca="false">IF(COUNT('[11]HourGH-SEP'!AB32)=0,"",ROUND('[11]HourGH-SEP'!AB32,2))</f>
        <v/>
      </c>
      <c r="I30" s="79" t="str">
        <f aca="false">IF(COUNT('[11]HourGH-OCT'!AB32)=0,"",ROUND('[11]HourGH-OCT'!AB32,2))</f>
        <v/>
      </c>
      <c r="J30" s="79" t="str">
        <f aca="false">IF(COUNT('[11]HourGH-NOV'!AB32)=0,"",ROUND('[11]HourGH-NOV'!AB32,2))</f>
        <v/>
      </c>
      <c r="K30" s="79" t="str">
        <f aca="false">IF(COUNT('[11]HourGH-DEC'!AB32)=0,"",ROUND('[11]HourGH-DEC'!AB32,2))</f>
        <v/>
      </c>
      <c r="L30" s="79" t="str">
        <f aca="false">IF(COUNT('[11]HourGH-JAN'!AB32)=0,"",ROUND('[11]HourGH-JAN'!AB32,2))</f>
        <v/>
      </c>
      <c r="M30" s="79" t="str">
        <f aca="false">IF(COUNT('[11]HourGH-FEB'!AB32)=0,"",ROUND('[11]HourGH-FEB'!AB32,2))</f>
        <v/>
      </c>
      <c r="N30" s="79" t="str">
        <f aca="false">IF(COUNT('[11]HourGH-MAR'!AB32)=0,"",ROUND('[11]HourGH-MAR'!AB32,2))</f>
        <v/>
      </c>
      <c r="O30" s="79"/>
      <c r="P30" s="64"/>
    </row>
    <row r="31" customFormat="false" ht="21" hidden="false" customHeight="false" outlineLevel="0" collapsed="false">
      <c r="A31" s="64"/>
      <c r="B31" s="78" t="n">
        <v>21</v>
      </c>
      <c r="C31" s="79" t="n">
        <f aca="false">IF(COUNT('[11]HourGH-APR'!AB33)=0,"",ROUND('[11]HourGH-APR'!AB33,2))</f>
        <v>230.71</v>
      </c>
      <c r="D31" s="79" t="n">
        <f aca="false">IF(COUNT('[11]HourGH-MAY'!AB33)=0,"",ROUND('[11]HourGH-MAY'!AB33,2))</f>
        <v>230.65</v>
      </c>
      <c r="E31" s="79" t="n">
        <f aca="false">IF(COUNT('[11]HourGH-JUN'!AB33)=0,"",ROUND('[11]HourGH-JUN'!AB33,2))</f>
        <v>230.64</v>
      </c>
      <c r="F31" s="79" t="n">
        <f aca="false">IF(COUNT('[11]HourGH-JUL'!AB33)=0,"",ROUND('[11]HourGH-JUL'!AB33,2))</f>
        <v>230.63</v>
      </c>
      <c r="G31" s="79" t="n">
        <f aca="false">IF(COUNT('[11]HourGH-AUG'!AB33)=0,"",ROUND('[11]HourGH-AUG'!AB33,2))</f>
        <v>230.91</v>
      </c>
      <c r="H31" s="79" t="n">
        <f aca="false">IF(COUNT('[11]HourGH-SEP'!AB33)=0,"",ROUND('[11]HourGH-SEP'!AB33,2))</f>
        <v>231.09</v>
      </c>
      <c r="I31" s="79" t="n">
        <f aca="false">IF(COUNT('[11]HourGH-OCT'!AB33)=0,"",ROUND('[11]HourGH-OCT'!AB33,2))</f>
        <v>230.69</v>
      </c>
      <c r="J31" s="79" t="n">
        <f aca="false">IF(COUNT('[11]HourGH-NOV'!AB33)=0,"",ROUND('[11]HourGH-NOV'!AB33,2))</f>
        <v>230.61</v>
      </c>
      <c r="K31" s="79" t="n">
        <f aca="false">IF(COUNT('[11]HourGH-DEC'!AB33)=0,"",ROUND('[11]HourGH-DEC'!AB33,2))</f>
        <v>230.06</v>
      </c>
      <c r="L31" s="79" t="n">
        <f aca="false">IF(COUNT('[11]HourGH-JAN'!AB33)=0,"",ROUND('[11]HourGH-JAN'!AB33,2))</f>
        <v>230.06</v>
      </c>
      <c r="M31" s="79" t="n">
        <f aca="false">IF(COUNT('[11]HourGH-FEB'!AB33)=0,"",ROUND('[11]HourGH-FEB'!AB33,2))</f>
        <v>230.07</v>
      </c>
      <c r="N31" s="79" t="n">
        <f aca="false">IF(COUNT('[11]HourGH-MAR'!AB33)=0,"",ROUND('[11]HourGH-MAR'!AB33,2))</f>
        <v>230.08</v>
      </c>
      <c r="O31" s="79"/>
      <c r="P31" s="64"/>
    </row>
    <row r="32" customFormat="false" ht="21" hidden="false" customHeight="false" outlineLevel="0" collapsed="false">
      <c r="A32" s="64"/>
      <c r="B32" s="78" t="n">
        <v>22</v>
      </c>
      <c r="C32" s="79" t="n">
        <f aca="false">IF(COUNT('[11]HourGH-APR'!AB34)=0,"",ROUND('[11]HourGH-APR'!AB34,2))</f>
        <v>230.72</v>
      </c>
      <c r="D32" s="79" t="n">
        <f aca="false">IF(COUNT('[11]HourGH-MAY'!AB34)=0,"",ROUND('[11]HourGH-MAY'!AB34,2))</f>
        <v>230.7</v>
      </c>
      <c r="E32" s="79" t="n">
        <f aca="false">IF(COUNT('[11]HourGH-JUN'!AB34)=0,"",ROUND('[11]HourGH-JUN'!AB34,2))</f>
        <v>230.63</v>
      </c>
      <c r="F32" s="79" t="n">
        <f aca="false">IF(COUNT('[11]HourGH-JUL'!AB34)=0,"",ROUND('[11]HourGH-JUL'!AB34,2))</f>
        <v>230.78</v>
      </c>
      <c r="G32" s="79" t="n">
        <f aca="false">IF(COUNT('[11]HourGH-AUG'!AB34)=0,"",ROUND('[11]HourGH-AUG'!AB34,2))</f>
        <v>230.99</v>
      </c>
      <c r="H32" s="79" t="n">
        <f aca="false">IF(COUNT('[11]HourGH-SEP'!AB34)=0,"",ROUND('[11]HourGH-SEP'!AB34,2))</f>
        <v>230.98</v>
      </c>
      <c r="I32" s="79" t="n">
        <f aca="false">IF(COUNT('[11]HourGH-OCT'!AB34)=0,"",ROUND('[11]HourGH-OCT'!AB34,2))</f>
        <v>230.67</v>
      </c>
      <c r="J32" s="79" t="n">
        <f aca="false">IF(COUNT('[11]HourGH-NOV'!AB34)=0,"",ROUND('[11]HourGH-NOV'!AB34,2))</f>
        <v>230.6</v>
      </c>
      <c r="K32" s="79" t="n">
        <f aca="false">IF(COUNT('[11]HourGH-DEC'!AB34)=0,"",ROUND('[11]HourGH-DEC'!AB34,2))</f>
        <v>230.06</v>
      </c>
      <c r="L32" s="79" t="n">
        <f aca="false">IF(COUNT('[11]HourGH-JAN'!AB34)=0,"",ROUND('[11]HourGH-JAN'!AB34,2))</f>
        <v>230.07</v>
      </c>
      <c r="M32" s="79" t="n">
        <f aca="false">IF(COUNT('[11]HourGH-FEB'!AB34)=0,"",ROUND('[11]HourGH-FEB'!AB34,2))</f>
        <v>230.06</v>
      </c>
      <c r="N32" s="79" t="n">
        <f aca="false">IF(COUNT('[11]HourGH-MAR'!AB34)=0,"",ROUND('[11]HourGH-MAR'!AB34,2))</f>
        <v>230.08</v>
      </c>
      <c r="O32" s="79"/>
      <c r="P32" s="64"/>
    </row>
    <row r="33" customFormat="false" ht="21" hidden="false" customHeight="false" outlineLevel="0" collapsed="false">
      <c r="A33" s="64"/>
      <c r="B33" s="78" t="n">
        <v>23</v>
      </c>
      <c r="C33" s="79" t="n">
        <f aca="false">IF(COUNT('[11]HourGH-APR'!AB35)=0,"",ROUND('[11]HourGH-APR'!AB35,2))</f>
        <v>230.73</v>
      </c>
      <c r="D33" s="79" t="n">
        <f aca="false">IF(COUNT('[11]HourGH-MAY'!AB35)=0,"",ROUND('[11]HourGH-MAY'!AB35,2))</f>
        <v>230.8</v>
      </c>
      <c r="E33" s="79" t="n">
        <f aca="false">IF(COUNT('[11]HourGH-JUN'!AB35)=0,"",ROUND('[11]HourGH-JUN'!AB35,2))</f>
        <v>230.63</v>
      </c>
      <c r="F33" s="79" t="n">
        <f aca="false">IF(COUNT('[11]HourGH-JUL'!AB35)=0,"",ROUND('[11]HourGH-JUL'!AB35,2))</f>
        <v>230.69</v>
      </c>
      <c r="G33" s="79" t="n">
        <f aca="false">IF(COUNT('[11]HourGH-AUG'!AB35)=0,"",ROUND('[11]HourGH-AUG'!AB35,2))</f>
        <v>230.67</v>
      </c>
      <c r="H33" s="79" t="n">
        <f aca="false">IF(COUNT('[11]HourGH-SEP'!AB35)=0,"",ROUND('[11]HourGH-SEP'!AB35,2))</f>
        <v>230.7</v>
      </c>
      <c r="I33" s="79" t="n">
        <f aca="false">IF(COUNT('[11]HourGH-OCT'!AB35)=0,"",ROUND('[11]HourGH-OCT'!AB35,2))</f>
        <v>230.67</v>
      </c>
      <c r="J33" s="79" t="n">
        <f aca="false">IF(COUNT('[11]HourGH-NOV'!AB35)=0,"",ROUND('[11]HourGH-NOV'!AB35,2))</f>
        <v>230.57</v>
      </c>
      <c r="K33" s="79" t="n">
        <f aca="false">IF(COUNT('[11]HourGH-DEC'!AB35)=0,"",ROUND('[11]HourGH-DEC'!AB35,2))</f>
        <v>230.05</v>
      </c>
      <c r="L33" s="79" t="n">
        <f aca="false">IF(COUNT('[11]HourGH-JAN'!AB35)=0,"",ROUND('[11]HourGH-JAN'!AB35,2))</f>
        <v>230.07</v>
      </c>
      <c r="M33" s="79" t="n">
        <f aca="false">IF(COUNT('[11]HourGH-FEB'!AB35)=0,"",ROUND('[11]HourGH-FEB'!AB35,2))</f>
        <v>230.07</v>
      </c>
      <c r="N33" s="79" t="n">
        <f aca="false">IF(COUNT('[11]HourGH-MAR'!AB35)=0,"",ROUND('[11]HourGH-MAR'!AB35,2))</f>
        <v>230.1</v>
      </c>
      <c r="O33" s="79"/>
      <c r="P33" s="64"/>
    </row>
    <row r="34" customFormat="false" ht="21" hidden="false" customHeight="false" outlineLevel="0" collapsed="false">
      <c r="A34" s="64"/>
      <c r="B34" s="78" t="n">
        <v>24</v>
      </c>
      <c r="C34" s="79" t="n">
        <f aca="false">IF(COUNT('[11]HourGH-APR'!AB36)=0,"",ROUND('[11]HourGH-APR'!AB36,2))</f>
        <v>230.75</v>
      </c>
      <c r="D34" s="79" t="n">
        <f aca="false">IF(COUNT('[11]HourGH-MAY'!AB36)=0,"",ROUND('[11]HourGH-MAY'!AB36,2))</f>
        <v>230.75</v>
      </c>
      <c r="E34" s="79" t="n">
        <f aca="false">IF(COUNT('[11]HourGH-JUN'!AB36)=0,"",ROUND('[11]HourGH-JUN'!AB36,2))</f>
        <v>230.62</v>
      </c>
      <c r="F34" s="79" t="n">
        <f aca="false">IF(COUNT('[11]HourGH-JUL'!AB36)=0,"",ROUND('[11]HourGH-JUL'!AB36,2))</f>
        <v>230.68</v>
      </c>
      <c r="G34" s="79" t="n">
        <f aca="false">IF(COUNT('[11]HourGH-AUG'!AB36)=0,"",ROUND('[11]HourGH-AUG'!AB36,2))</f>
        <v>230.64</v>
      </c>
      <c r="H34" s="79" t="n">
        <f aca="false">IF(COUNT('[11]HourGH-SEP'!AB36)=0,"",ROUND('[11]HourGH-SEP'!AB36,2))</f>
        <v>230.5</v>
      </c>
      <c r="I34" s="79" t="n">
        <f aca="false">IF(COUNT('[11]HourGH-OCT'!AB36)=0,"",ROUND('[11]HourGH-OCT'!AB36,2))</f>
        <v>230.67</v>
      </c>
      <c r="J34" s="79" t="n">
        <f aca="false">IF(COUNT('[11]HourGH-NOV'!AB36)=0,"",ROUND('[11]HourGH-NOV'!AB36,2))</f>
        <v>230.5</v>
      </c>
      <c r="K34" s="79" t="n">
        <f aca="false">IF(COUNT('[11]HourGH-DEC'!AB36)=0,"",ROUND('[11]HourGH-DEC'!AB36,2))</f>
        <v>230.05</v>
      </c>
      <c r="L34" s="79" t="n">
        <f aca="false">IF(COUNT('[11]HourGH-JAN'!AB36)=0,"",ROUND('[11]HourGH-JAN'!AB36,2))</f>
        <v>230.07</v>
      </c>
      <c r="M34" s="79" t="n">
        <f aca="false">IF(COUNT('[11]HourGH-FEB'!AB36)=0,"",ROUND('[11]HourGH-FEB'!AB36,2))</f>
        <v>230.06</v>
      </c>
      <c r="N34" s="79" t="n">
        <f aca="false">IF(COUNT('[11]HourGH-MAR'!AB36)=0,"",ROUND('[11]HourGH-MAR'!AB36,2))</f>
        <v>230.09</v>
      </c>
      <c r="O34" s="79"/>
      <c r="P34" s="64"/>
    </row>
    <row r="35" customFormat="false" ht="21" hidden="false" customHeight="false" outlineLevel="0" collapsed="false">
      <c r="A35" s="64"/>
      <c r="B35" s="78" t="n">
        <v>25</v>
      </c>
      <c r="C35" s="79" t="n">
        <f aca="false">IF(COUNT('[11]HourGH-APR'!AB37)=0,"",ROUND('[11]HourGH-APR'!AB37,2))</f>
        <v>230.78</v>
      </c>
      <c r="D35" s="79" t="n">
        <f aca="false">IF(COUNT('[11]HourGH-MAY'!AB37)=0,"",ROUND('[11]HourGH-MAY'!AB37,2))</f>
        <v>230.7</v>
      </c>
      <c r="E35" s="79" t="n">
        <f aca="false">IF(COUNT('[11]HourGH-JUN'!AB37)=0,"",ROUND('[11]HourGH-JUN'!AB37,2))</f>
        <v>230.62</v>
      </c>
      <c r="F35" s="79" t="n">
        <f aca="false">IF(COUNT('[11]HourGH-JUL'!AB37)=0,"",ROUND('[11]HourGH-JUL'!AB37,2))</f>
        <v>230.77</v>
      </c>
      <c r="G35" s="79" t="n">
        <f aca="false">IF(COUNT('[11]HourGH-AUG'!AB37)=0,"",ROUND('[11]HourGH-AUG'!AB37,2))</f>
        <v>230.99</v>
      </c>
      <c r="H35" s="79" t="n">
        <f aca="false">IF(COUNT('[11]HourGH-SEP'!AB37)=0,"",ROUND('[11]HourGH-SEP'!AB37,2))</f>
        <v>230.53</v>
      </c>
      <c r="I35" s="79" t="n">
        <f aca="false">IF(COUNT('[11]HourGH-OCT'!AB37)=0,"",ROUND('[11]HourGH-OCT'!AB37,2))</f>
        <v>230.69</v>
      </c>
      <c r="J35" s="79" t="n">
        <f aca="false">IF(COUNT('[11]HourGH-NOV'!AB37)=0,"",ROUND('[11]HourGH-NOV'!AB37,2))</f>
        <v>230.41</v>
      </c>
      <c r="K35" s="79" t="n">
        <f aca="false">IF(COUNT('[11]HourGH-DEC'!AB37)=0,"",ROUND('[11]HourGH-DEC'!AB37,2))</f>
        <v>230.05</v>
      </c>
      <c r="L35" s="79" t="n">
        <f aca="false">IF(COUNT('[11]HourGH-JAN'!AB37)=0,"",ROUND('[11]HourGH-JAN'!AB37,2))</f>
        <v>230.06</v>
      </c>
      <c r="M35" s="79" t="n">
        <f aca="false">IF(COUNT('[11]HourGH-FEB'!AB37)=0,"",ROUND('[11]HourGH-FEB'!AB37,2))</f>
        <v>230.05</v>
      </c>
      <c r="N35" s="79" t="n">
        <f aca="false">IF(COUNT('[11]HourGH-MAR'!AB37)=0,"",ROUND('[11]HourGH-MAR'!AB37,2))</f>
        <v>230.09</v>
      </c>
      <c r="O35" s="79"/>
      <c r="P35" s="64"/>
    </row>
    <row r="36" customFormat="false" ht="21" hidden="false" customHeight="false" outlineLevel="0" collapsed="false">
      <c r="A36" s="64"/>
      <c r="B36" s="78" t="n">
        <v>26</v>
      </c>
      <c r="C36" s="79" t="n">
        <f aca="false">IF(COUNT('[11]HourGH-APR'!AB38)=0,"",ROUND('[11]HourGH-APR'!AB38,2))</f>
        <v>230.73</v>
      </c>
      <c r="D36" s="79" t="n">
        <f aca="false">IF(COUNT('[11]HourGH-MAY'!AB38)=0,"",ROUND('[11]HourGH-MAY'!AB38,2))</f>
        <v>230.67</v>
      </c>
      <c r="E36" s="79" t="n">
        <f aca="false">IF(COUNT('[11]HourGH-JUN'!AB38)=0,"",ROUND('[11]HourGH-JUN'!AB38,2))</f>
        <v>230.62</v>
      </c>
      <c r="F36" s="79" t="n">
        <f aca="false">IF(COUNT('[11]HourGH-JUL'!AB38)=0,"",ROUND('[11]HourGH-JUL'!AB38,2))</f>
        <v>230.69</v>
      </c>
      <c r="G36" s="79" t="n">
        <f aca="false">IF(COUNT('[11]HourGH-AUG'!AB38)=0,"",ROUND('[11]HourGH-AUG'!AB38,2))</f>
        <v>230.64</v>
      </c>
      <c r="H36" s="79" t="n">
        <f aca="false">IF(COUNT('[11]HourGH-SEP'!AB38)=0,"",ROUND('[11]HourGH-SEP'!AB38,2))</f>
        <v>230.84</v>
      </c>
      <c r="I36" s="79" t="n">
        <f aca="false">IF(COUNT('[11]HourGH-OCT'!AB38)=0,"",ROUND('[11]HourGH-OCT'!AB38,2))</f>
        <v>230.86</v>
      </c>
      <c r="J36" s="79" t="n">
        <f aca="false">IF(COUNT('[11]HourGH-NOV'!AB38)=0,"",ROUND('[11]HourGH-NOV'!AB38,2))</f>
        <v>230.35</v>
      </c>
      <c r="K36" s="79" t="n">
        <f aca="false">IF(COUNT('[11]HourGH-DEC'!AB38)=0,"",ROUND('[11]HourGH-DEC'!AB38,2))</f>
        <v>230.05</v>
      </c>
      <c r="L36" s="79" t="n">
        <f aca="false">IF(COUNT('[11]HourGH-JAN'!AB38)=0,"",ROUND('[11]HourGH-JAN'!AB38,2))</f>
        <v>230.06</v>
      </c>
      <c r="M36" s="79" t="n">
        <f aca="false">IF(COUNT('[11]HourGH-FEB'!AB38)=0,"",ROUND('[11]HourGH-FEB'!AB38,2))</f>
        <v>230.06</v>
      </c>
      <c r="N36" s="79" t="n">
        <f aca="false">IF(COUNT('[11]HourGH-MAR'!AB38)=0,"",ROUND('[11]HourGH-MAR'!AB38,2))</f>
        <v>230.09</v>
      </c>
      <c r="O36" s="79"/>
      <c r="P36" s="64"/>
    </row>
    <row r="37" customFormat="false" ht="21" hidden="false" customHeight="false" outlineLevel="0" collapsed="false">
      <c r="A37" s="64"/>
      <c r="B37" s="78" t="n">
        <v>27</v>
      </c>
      <c r="C37" s="79" t="n">
        <f aca="false">IF(COUNT('[11]HourGH-APR'!AB39)=0,"",ROUND('[11]HourGH-APR'!AB39,2))</f>
        <v>230.73</v>
      </c>
      <c r="D37" s="79" t="n">
        <f aca="false">IF(COUNT('[11]HourGH-MAY'!AB39)=0,"",ROUND('[11]HourGH-MAY'!AB39,2))</f>
        <v>230.66</v>
      </c>
      <c r="E37" s="79" t="n">
        <f aca="false">IF(COUNT('[11]HourGH-JUN'!AB39)=0,"",ROUND('[11]HourGH-JUN'!AB39,2))</f>
        <v>230.63</v>
      </c>
      <c r="F37" s="79" t="n">
        <f aca="false">IF(COUNT('[11]HourGH-JUL'!AB39)=0,"",ROUND('[11]HourGH-JUL'!AB39,2))</f>
        <v>230.73</v>
      </c>
      <c r="G37" s="79" t="n">
        <f aca="false">IF(COUNT('[11]HourGH-AUG'!AB39)=0,"",ROUND('[11]HourGH-AUG'!AB39,2))</f>
        <v>230.58</v>
      </c>
      <c r="H37" s="79" t="n">
        <f aca="false">IF(COUNT('[11]HourGH-SEP'!AB39)=0,"",ROUND('[11]HourGH-SEP'!AB39,2))</f>
        <v>230.82</v>
      </c>
      <c r="I37" s="79" t="n">
        <f aca="false">IF(COUNT('[11]HourGH-OCT'!AB39)=0,"",ROUND('[11]HourGH-OCT'!AB39,2))</f>
        <v>230.77</v>
      </c>
      <c r="J37" s="79" t="n">
        <f aca="false">IF(COUNT('[11]HourGH-NOV'!AB39)=0,"",ROUND('[11]HourGH-NOV'!AB39,2))</f>
        <v>230.16</v>
      </c>
      <c r="K37" s="79" t="n">
        <f aca="false">IF(COUNT('[11]HourGH-DEC'!AB39)=0,"",ROUND('[11]HourGH-DEC'!AB39,2))</f>
        <v>230.05</v>
      </c>
      <c r="L37" s="79" t="n">
        <f aca="false">IF(COUNT('[11]HourGH-JAN'!AB39)=0,"",ROUND('[11]HourGH-JAN'!AB39,2))</f>
        <v>230.05</v>
      </c>
      <c r="M37" s="79" t="n">
        <f aca="false">IF(COUNT('[11]HourGH-FEB'!AB39)=0,"",ROUND('[11]HourGH-FEB'!AB39,2))</f>
        <v>230.07</v>
      </c>
      <c r="N37" s="79" t="n">
        <f aca="false">IF(COUNT('[11]HourGH-MAR'!AB39)=0,"",ROUND('[11]HourGH-MAR'!AB39,2))</f>
        <v>230.1</v>
      </c>
      <c r="O37" s="79"/>
      <c r="P37" s="64"/>
    </row>
    <row r="38" customFormat="false" ht="21" hidden="false" customHeight="false" outlineLevel="0" collapsed="false">
      <c r="A38" s="64"/>
      <c r="B38" s="78" t="n">
        <v>28</v>
      </c>
      <c r="C38" s="79" t="n">
        <f aca="false">IF(COUNT('[11]HourGH-APR'!AB40)=0,"",ROUND('[11]HourGH-APR'!AB40,2))</f>
        <v>230.72</v>
      </c>
      <c r="D38" s="79" t="n">
        <f aca="false">IF(COUNT('[11]HourGH-MAY'!AB40)=0,"",ROUND('[11]HourGH-MAY'!AB40,2))</f>
        <v>230.67</v>
      </c>
      <c r="E38" s="79" t="n">
        <f aca="false">IF(COUNT('[11]HourGH-JUN'!AB40)=0,"",ROUND('[11]HourGH-JUN'!AB40,2))</f>
        <v>230.64</v>
      </c>
      <c r="F38" s="79" t="n">
        <f aca="false">IF(COUNT('[11]HourGH-JUL'!AB40)=0,"",ROUND('[11]HourGH-JUL'!AB40,2))</f>
        <v>230.81</v>
      </c>
      <c r="G38" s="79" t="n">
        <f aca="false">IF(COUNT('[11]HourGH-AUG'!AB40)=0,"",ROUND('[11]HourGH-AUG'!AB40,2))</f>
        <v>231.34</v>
      </c>
      <c r="H38" s="79" t="n">
        <f aca="false">IF(COUNT('[11]HourGH-SEP'!AB40)=0,"",ROUND('[11]HourGH-SEP'!AB40,2))</f>
        <v>230.82</v>
      </c>
      <c r="I38" s="79" t="n">
        <f aca="false">IF(COUNT('[11]HourGH-OCT'!AB40)=0,"",ROUND('[11]HourGH-OCT'!AB40,2))</f>
        <v>230.74</v>
      </c>
      <c r="J38" s="79" t="n">
        <f aca="false">IF(COUNT('[11]HourGH-NOV'!AB40)=0,"",ROUND('[11]HourGH-NOV'!AB40,2))</f>
        <v>230.14</v>
      </c>
      <c r="K38" s="79" t="n">
        <f aca="false">IF(COUNT('[11]HourGH-DEC'!AB40)=0,"",ROUND('[11]HourGH-DEC'!AB40,2))</f>
        <v>230.05</v>
      </c>
      <c r="L38" s="79" t="n">
        <f aca="false">IF(COUNT('[11]HourGH-JAN'!AB40)=0,"",ROUND('[11]HourGH-JAN'!AB40,2))</f>
        <v>230.06</v>
      </c>
      <c r="M38" s="79" t="n">
        <f aca="false">IF(COUNT('[11]HourGH-FEB'!AB40)=0,"",ROUND('[11]HourGH-FEB'!AB40,2))</f>
        <v>230.08</v>
      </c>
      <c r="N38" s="79" t="n">
        <f aca="false">IF(COUNT('[11]HourGH-MAR'!AB40)=0,"",ROUND('[11]HourGH-MAR'!AB40,2))</f>
        <v>230.09</v>
      </c>
      <c r="O38" s="79"/>
      <c r="P38" s="64"/>
    </row>
    <row r="39" customFormat="false" ht="21" hidden="false" customHeight="false" outlineLevel="0" collapsed="false">
      <c r="A39" s="64"/>
      <c r="B39" s="78" t="n">
        <v>29</v>
      </c>
      <c r="C39" s="79" t="n">
        <f aca="false">IF(COUNT('[11]HourGH-APR'!AB41)=0,"",ROUND('[11]HourGH-APR'!AB41,2))</f>
        <v>230.72</v>
      </c>
      <c r="D39" s="79" t="n">
        <f aca="false">IF(COUNT('[11]HourGH-MAY'!AB41)=0,"",ROUND('[11]HourGH-MAY'!AB41,2))</f>
        <v>230.69</v>
      </c>
      <c r="E39" s="79" t="n">
        <f aca="false">IF(COUNT('[11]HourGH-JUN'!AB41)=0,"",ROUND('[11]HourGH-JUN'!AB41,2))</f>
        <v>230.7</v>
      </c>
      <c r="F39" s="79" t="n">
        <f aca="false">IF(COUNT('[11]HourGH-JUL'!AB41)=0,"",ROUND('[11]HourGH-JUL'!AB41,2))</f>
        <v>230.8</v>
      </c>
      <c r="G39" s="79" t="n">
        <f aca="false">IF(COUNT('[11]HourGH-AUG'!AB41)=0,"",ROUND('[11]HourGH-AUG'!AB41,2))</f>
        <v>230.78</v>
      </c>
      <c r="H39" s="79" t="n">
        <f aca="false">IF(COUNT('[11]HourGH-SEP'!AB41)=0,"",ROUND('[11]HourGH-SEP'!AB41,2))</f>
        <v>230.8</v>
      </c>
      <c r="I39" s="79" t="n">
        <f aca="false">IF(COUNT('[11]HourGH-OCT'!AB41)=0,"",ROUND('[11]HourGH-OCT'!AB41,2))</f>
        <v>230.71</v>
      </c>
      <c r="J39" s="79" t="n">
        <f aca="false">IF(COUNT('[11]HourGH-NOV'!AB41)=0,"",ROUND('[11]HourGH-NOV'!AB41,2))</f>
        <v>230.13</v>
      </c>
      <c r="K39" s="79" t="n">
        <f aca="false">IF(COUNT('[11]HourGH-DEC'!AB41)=0,"",ROUND('[11]HourGH-DEC'!AB41,2))</f>
        <v>230.05</v>
      </c>
      <c r="L39" s="79" t="n">
        <f aca="false">IF(COUNT('[11]HourGH-JAN'!AB41)=0,"",ROUND('[11]HourGH-JAN'!AB41,2))</f>
        <v>230.07</v>
      </c>
      <c r="M39" s="79" t="n">
        <f aca="false">IF(COUNT('[11]HourGH-FEB'!AB41)=0,"",ROUND('[11]HourGH-FEB'!AB41,2))</f>
        <v>230.07</v>
      </c>
      <c r="N39" s="79" t="n">
        <f aca="false">IF(COUNT('[11]HourGH-MAR'!AB41)=0,"",ROUND('[11]HourGH-MAR'!AB41,2))</f>
        <v>230.09</v>
      </c>
      <c r="O39" s="79"/>
      <c r="P39" s="64"/>
    </row>
    <row r="40" customFormat="false" ht="21" hidden="false" customHeight="false" outlineLevel="0" collapsed="false">
      <c r="A40" s="64"/>
      <c r="B40" s="78" t="n">
        <v>30</v>
      </c>
      <c r="C40" s="79" t="n">
        <f aca="false">IF(COUNT('[11]HourGH-APR'!AB42)=0,"",ROUND('[11]HourGH-APR'!AB42,2))</f>
        <v>230.72</v>
      </c>
      <c r="D40" s="79" t="n">
        <f aca="false">IF(COUNT('[11]HourGH-MAY'!AB42)=0,"",ROUND('[11]HourGH-MAY'!AB42,2))</f>
        <v>230.69</v>
      </c>
      <c r="E40" s="79" t="n">
        <f aca="false">IF(COUNT('[11]HourGH-JUN'!AB42)=0,"",ROUND('[11]HourGH-JUN'!AB42,2))</f>
        <v>230.67</v>
      </c>
      <c r="F40" s="79" t="n">
        <f aca="false">IF(COUNT('[11]HourGH-JUL'!AB42)=0,"",ROUND('[11]HourGH-JUL'!AB42,2))</f>
        <v>230.74</v>
      </c>
      <c r="G40" s="79" t="n">
        <f aca="false">IF(COUNT('[11]HourGH-AUG'!AB42)=0,"",ROUND('[11]HourGH-AUG'!AB42,2))</f>
        <v>230.61</v>
      </c>
      <c r="H40" s="79" t="n">
        <f aca="false">IF(COUNT('[11]HourGH-SEP'!AB42)=0,"",ROUND('[11]HourGH-SEP'!AB42,2))</f>
        <v>230.75</v>
      </c>
      <c r="I40" s="79" t="n">
        <f aca="false">IF(COUNT('[11]HourGH-OCT'!AB42)=0,"",ROUND('[11]HourGH-OCT'!AB42,2))</f>
        <v>230.71</v>
      </c>
      <c r="J40" s="79" t="n">
        <f aca="false">IF(COUNT('[11]HourGH-NOV'!AB42)=0,"",ROUND('[11]HourGH-NOV'!AB42,2))</f>
        <v>230.12</v>
      </c>
      <c r="K40" s="79" t="n">
        <f aca="false">IF(COUNT('[11]HourGH-DEC'!AB42)=0,"",ROUND('[11]HourGH-DEC'!AB42,2))</f>
        <v>230.04</v>
      </c>
      <c r="L40" s="79" t="n">
        <f aca="false">IF(COUNT('[11]HourGH-JAN'!AB42)=0,"",ROUND('[11]HourGH-JAN'!AB42,2))</f>
        <v>230.07</v>
      </c>
      <c r="M40" s="79"/>
      <c r="N40" s="79" t="n">
        <f aca="false">IF(COUNT('[11]HourGH-MAR'!AB42)=0,"",ROUND('[11]HourGH-MAR'!AB42,2))</f>
        <v>230.07</v>
      </c>
      <c r="O40" s="79"/>
      <c r="P40" s="64"/>
    </row>
    <row r="41" customFormat="false" ht="21" hidden="false" customHeight="false" outlineLevel="0" collapsed="false">
      <c r="A41" s="80"/>
      <c r="B41" s="78" t="n">
        <v>31</v>
      </c>
      <c r="C41" s="79"/>
      <c r="D41" s="79" t="n">
        <f aca="false">IF(COUNT('[11]HourGH-MAY'!AB43)=0,"",ROUND('[11]HourGH-MAY'!AB43,2))</f>
        <v>230.67</v>
      </c>
      <c r="E41" s="79"/>
      <c r="F41" s="79" t="n">
        <f aca="false">IF(COUNT('[11]HourGH-JUL'!AB43)=0,"",ROUND('[11]HourGH-JUL'!AB43,2))</f>
        <v>230.71</v>
      </c>
      <c r="G41" s="79" t="n">
        <f aca="false">IF(COUNT('[11]HourGH-AUG'!AB43)=0,"",ROUND('[11]HourGH-AUG'!AB43,2))</f>
        <v>231.28</v>
      </c>
      <c r="H41" s="79"/>
      <c r="I41" s="79" t="n">
        <f aca="false">IF(COUNT('[11]HourGH-OCT'!AB43)=0,"",ROUND('[11]HourGH-OCT'!AB43,2))</f>
        <v>230.71</v>
      </c>
      <c r="J41" s="79"/>
      <c r="K41" s="79" t="n">
        <f aca="false">IF(COUNT('[11]HourGH-DEC'!AB43)=0,"",ROUND('[11]HourGH-DEC'!AB43,2))</f>
        <v>230.04</v>
      </c>
      <c r="L41" s="79" t="n">
        <f aca="false">IF(COUNT('[11]HourGH-JAN'!AB43)=0,"",ROUND('[11]HourGH-JAN'!AB43,2))</f>
        <v>230.06</v>
      </c>
      <c r="M41" s="79"/>
      <c r="N41" s="79" t="n">
        <f aca="false">IF(COUNT('[11]HourGH-MAR'!AB43)=0,"",ROUND('[11]HourGH-MAR'!AB43,2))</f>
        <v>230.07</v>
      </c>
      <c r="O41" s="81"/>
      <c r="P41" s="80"/>
    </row>
    <row r="42" customFormat="false" ht="6.75" hidden="false" customHeight="true" outlineLevel="0" collapsed="false">
      <c r="A42" s="80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84" t="s">
        <v>331</v>
      </c>
      <c r="C43" s="79" t="n">
        <f aca="false">IF(COUNT(C9:C41)&gt;0,AVERAGE(C9:C41),"")</f>
        <v>230.686666666667</v>
      </c>
      <c r="D43" s="79" t="n">
        <f aca="false">IF(COUNT(D9:D41)&gt;0,AVERAGE(D9:D41),"")</f>
        <v>230.692903225806</v>
      </c>
      <c r="E43" s="79" t="n">
        <f aca="false">IF(COUNT(E9:E41)&gt;0,AVERAGE(E9:E41),"")</f>
        <v>230.652</v>
      </c>
      <c r="F43" s="79" t="n">
        <f aca="false">IF(COUNT(F9:F41)&gt;0,AVERAGE(F9:F41),"")</f>
        <v>230.691612903226</v>
      </c>
      <c r="G43" s="79" t="n">
        <f aca="false">IF(COUNT(G9:G41)&gt;0,AVERAGE(G9:G41),"")</f>
        <v>230.903548387097</v>
      </c>
      <c r="H43" s="79" t="n">
        <f aca="false">IF(COUNT(H9:H41)&gt;0,AVERAGE(H9:H41),"")</f>
        <v>230.927333333333</v>
      </c>
      <c r="I43" s="79" t="n">
        <f aca="false">IF(COUNT(I9:I41)&gt;0,AVERAGE(I9:I41),"")</f>
        <v>230.751290322581</v>
      </c>
      <c r="J43" s="79" t="n">
        <f aca="false">IF(COUNT(J9:J41)&gt;0,AVERAGE(J9:J41),"")</f>
        <v>230.581333333333</v>
      </c>
      <c r="K43" s="79" t="n">
        <f aca="false">IF(COUNT(K9:K41)&gt;0,AVERAGE(K9:K41),"")</f>
        <v>230.077419354839</v>
      </c>
      <c r="L43" s="79" t="n">
        <f aca="false">IF(COUNT(L9:L41)&gt;0,AVERAGE(L9:L41),"")</f>
        <v>230.054193548387</v>
      </c>
      <c r="M43" s="79" t="n">
        <f aca="false">IF(COUNT(M9:M41)&gt;0,AVERAGE(M9:M41),"")</f>
        <v>230.072413793103</v>
      </c>
      <c r="N43" s="79" t="n">
        <f aca="false">IF(COUNT(N9:N41)&gt;0,AVERAGE(N9:N41),"")</f>
        <v>230.078064516129</v>
      </c>
      <c r="O43" s="79"/>
      <c r="P43" s="85"/>
    </row>
    <row r="44" customFormat="false" ht="14.25" hidden="false" customHeight="true" outlineLevel="0" collapsed="false">
      <c r="A44" s="64"/>
      <c r="B44" s="84" t="s">
        <v>332</v>
      </c>
      <c r="C44" s="79" t="n">
        <f aca="false">IF(COUNT(C9:C41)&gt;0,MAX(C9:C41),"")</f>
        <v>230.78</v>
      </c>
      <c r="D44" s="79" t="n">
        <f aca="false">IF(COUNT(D9:D41)&gt;0,MAX(D9:D41),"")</f>
        <v>230.8</v>
      </c>
      <c r="E44" s="79" t="n">
        <f aca="false">IF(COUNT(E9:E41)&gt;0,MAX(E9:E41),"")</f>
        <v>230.71</v>
      </c>
      <c r="F44" s="79" t="n">
        <f aca="false">IF(COUNT(F9:F41)&gt;0,MAX(F9:F41),"")</f>
        <v>230.81</v>
      </c>
      <c r="G44" s="79" t="n">
        <f aca="false">IF(COUNT(G9:G41)&gt;0,MAX(G9:G41),"")</f>
        <v>231.34</v>
      </c>
      <c r="H44" s="79" t="n">
        <f aca="false">IF(COUNT(H9:H41)&gt;0,MAX(H9:H41),"")</f>
        <v>232.43</v>
      </c>
      <c r="I44" s="79" t="n">
        <f aca="false">IF(COUNT(I9:I41)&gt;0,MAX(I9:I41),"")</f>
        <v>230.98</v>
      </c>
      <c r="J44" s="79" t="n">
        <f aca="false">IF(COUNT(J9:J41)&gt;0,MAX(J9:J41),"")</f>
        <v>230.75</v>
      </c>
      <c r="K44" s="79" t="n">
        <f aca="false">IF(COUNT(K9:K41)&gt;0,MAX(K9:K41),"")</f>
        <v>230.12</v>
      </c>
      <c r="L44" s="79" t="n">
        <f aca="false">IF(COUNT(L9:L41)&gt;0,MAX(L9:L41),"")</f>
        <v>230.07</v>
      </c>
      <c r="M44" s="79" t="n">
        <f aca="false">IF(COUNT(M9:M41)&gt;0,MAX(M9:M41),"")</f>
        <v>230.09</v>
      </c>
      <c r="N44" s="79" t="n">
        <f aca="false">IF(COUNT(N9:N41)&gt;0,MAX(N9:N41),"")</f>
        <v>230.1</v>
      </c>
      <c r="O44" s="79" t="n">
        <f aca="false">IF(COUNT(C44:N44)&gt;0,MAX(C44:N44),"")</f>
        <v>232.43</v>
      </c>
      <c r="P44" s="85"/>
    </row>
    <row r="45" customFormat="false" ht="14.25" hidden="false" customHeight="true" outlineLevel="0" collapsed="false">
      <c r="A45" s="64"/>
      <c r="B45" s="84" t="s">
        <v>333</v>
      </c>
      <c r="C45" s="79" t="n">
        <f aca="false">IF(COUNT(C9:C41)&gt;0,MIN(C9:C41),"")</f>
        <v>230.63</v>
      </c>
      <c r="D45" s="79" t="n">
        <f aca="false">IF(COUNT(D9:D41)&gt;0,MIN(D9:D41),"")</f>
        <v>230.65</v>
      </c>
      <c r="E45" s="79" t="n">
        <f aca="false">IF(COUNT(E9:E41)&gt;0,MIN(E9:E41),"")</f>
        <v>230.62</v>
      </c>
      <c r="F45" s="79" t="n">
        <f aca="false">IF(COUNT(F9:F41)&gt;0,MIN(F9:F41),"")</f>
        <v>230.63</v>
      </c>
      <c r="G45" s="79" t="n">
        <f aca="false">IF(COUNT(G9:G41)&gt;0,MIN(G9:G41),"")</f>
        <v>230.58</v>
      </c>
      <c r="H45" s="79" t="n">
        <f aca="false">IF(COUNT(H9:H41)&gt;0,MIN(H9:H41),"")</f>
        <v>230.48</v>
      </c>
      <c r="I45" s="79" t="n">
        <f aca="false">IF(COUNT(I9:I41)&gt;0,MIN(I9:I41),"")</f>
        <v>230.67</v>
      </c>
      <c r="J45" s="79" t="n">
        <f aca="false">IF(COUNT(J9:J41)&gt;0,MIN(J9:J41),"")</f>
        <v>230.12</v>
      </c>
      <c r="K45" s="79" t="n">
        <f aca="false">IF(COUNT(K9:K41)&gt;0,MIN(K9:K41),"")</f>
        <v>230.04</v>
      </c>
      <c r="L45" s="79" t="n">
        <f aca="false">IF(COUNT(L9:L41)&gt;0,MIN(L9:L41),"")</f>
        <v>230.04</v>
      </c>
      <c r="M45" s="79" t="n">
        <f aca="false">IF(COUNT(M9:M41)&gt;0,MIN(M9:M41),"")</f>
        <v>230.05</v>
      </c>
      <c r="N45" s="79" t="n">
        <f aca="false">IF(COUNT(N9:N41)&gt;0,MIN(N9:N41),"")</f>
        <v>230.07</v>
      </c>
      <c r="O45" s="79" t="n">
        <f aca="false">IF(COUNT(C45:N45)&gt;0,MIN(C45:N45),"")</f>
        <v>230.04</v>
      </c>
      <c r="P45" s="85"/>
    </row>
    <row r="46" customFormat="false" ht="14.25" hidden="false" customHeight="true" outlineLevel="0" collapsed="false">
      <c r="A46" s="64"/>
      <c r="B46" s="72" t="s">
        <v>522</v>
      </c>
      <c r="C46" s="72"/>
      <c r="D46" s="72"/>
      <c r="E46" s="72"/>
      <c r="F46" s="86" t="str">
        <f aca="false">S4&amp;"  M ( "&amp;R4&amp;" ),  AT  "&amp;T4&amp;"  Hours, On  "&amp;U4&amp;"  "&amp;V4&amp;",  "&amp;W4</f>
        <v>233.17  M ( MSL. ),  AT  06:00  Hours, On  SEP  2,  2019</v>
      </c>
      <c r="G46" s="86"/>
      <c r="H46" s="86"/>
      <c r="I46" s="86"/>
      <c r="J46" s="86"/>
      <c r="K46" s="86"/>
      <c r="L46" s="86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72" t="s">
        <v>524</v>
      </c>
      <c r="C47" s="72"/>
      <c r="D47" s="72"/>
      <c r="E47" s="72"/>
      <c r="F47" s="62" t="str">
        <f aca="false">T5&amp;"  M  ( "&amp;R4&amp;" ),  River Bed   "&amp;U5&amp;"  M  ( "&amp;R4&amp;" )"</f>
        <v>230.42  M  ( MSL. ),  River Bed   229.32  M  ( MSL. )</v>
      </c>
      <c r="G47" s="62"/>
      <c r="H47" s="62"/>
      <c r="I47" s="62"/>
      <c r="J47" s="62"/>
      <c r="K47" s="62"/>
      <c r="L47" s="62"/>
      <c r="M47" s="88"/>
      <c r="N47" s="64"/>
      <c r="O47" s="64"/>
      <c r="P47" s="64"/>
    </row>
    <row r="48" customFormat="false" ht="14.25" hidden="false" customHeight="true" outlineLevel="0" collapsed="false">
      <c r="A48" s="64"/>
      <c r="B48" s="89" t="s">
        <v>526</v>
      </c>
      <c r="C48" s="89"/>
      <c r="D48" s="89"/>
      <c r="E48" s="89"/>
      <c r="F48" s="65" t="str">
        <f aca="false">V5&amp;"  M  ( "&amp;R4&amp;") "</f>
        <v>238.02  M  ( MSL.) </v>
      </c>
      <c r="G48" s="65"/>
      <c r="H48" s="65"/>
      <c r="I48" s="90"/>
      <c r="J48" s="91"/>
      <c r="K48" s="90"/>
      <c r="L48" s="90"/>
      <c r="M48" s="90"/>
      <c r="N48" s="90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65" t="str">
        <f aca="false">W5&amp;"  M  ( "&amp;R4&amp;"),     Drainage Area    "&amp;R6&amp;"  Square Kilometers"</f>
        <v>238.068  M  ( MSL.),     Drainage Area    941  Square Kilometers</v>
      </c>
      <c r="G49" s="65"/>
      <c r="H49" s="65"/>
      <c r="I49" s="65"/>
      <c r="J49" s="65"/>
      <c r="K49" s="65"/>
      <c r="L49" s="65"/>
      <c r="M49" s="65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489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623</v>
      </c>
      <c r="M54" s="60" t="s">
        <v>624</v>
      </c>
    </row>
    <row r="55" customFormat="false" ht="21" hidden="false" customHeight="false" outlineLevel="0" collapsed="false">
      <c r="B55" s="100" t="s">
        <v>625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315</v>
      </c>
      <c r="C57" s="101" t="s">
        <v>316</v>
      </c>
      <c r="D57" s="101" t="s">
        <v>317</v>
      </c>
      <c r="E57" s="101" t="s">
        <v>318</v>
      </c>
      <c r="F57" s="101" t="s">
        <v>319</v>
      </c>
      <c r="G57" s="101" t="s">
        <v>320</v>
      </c>
      <c r="H57" s="101" t="s">
        <v>321</v>
      </c>
      <c r="I57" s="101" t="s">
        <v>322</v>
      </c>
      <c r="J57" s="101" t="s">
        <v>323</v>
      </c>
      <c r="K57" s="101" t="s">
        <v>324</v>
      </c>
      <c r="L57" s="101" t="s">
        <v>325</v>
      </c>
      <c r="M57" s="101" t="s">
        <v>326</v>
      </c>
      <c r="N57" s="101" t="s">
        <v>327</v>
      </c>
      <c r="O57" s="101" t="s">
        <v>328</v>
      </c>
    </row>
    <row r="59" customFormat="false" ht="21" hidden="false" customHeight="false" outlineLevel="0" collapsed="false">
      <c r="B59" s="60" t="n">
        <v>1</v>
      </c>
      <c r="C59" s="102" t="n">
        <v>0.97</v>
      </c>
      <c r="D59" s="102" t="n">
        <v>1.76</v>
      </c>
      <c r="E59" s="102" t="n">
        <v>1.33</v>
      </c>
      <c r="F59" s="102" t="n">
        <v>1.33</v>
      </c>
      <c r="G59" s="102" t="n">
        <v>2.72</v>
      </c>
      <c r="H59" s="102" t="n">
        <v>18.2</v>
      </c>
      <c r="I59" s="102" t="n">
        <v>2.08</v>
      </c>
      <c r="J59" s="102" t="n">
        <v>1.76</v>
      </c>
      <c r="K59" s="102" t="n">
        <v>0.12</v>
      </c>
      <c r="L59" s="102" t="n">
        <v>0.04</v>
      </c>
      <c r="M59" s="102" t="n">
        <v>0.07</v>
      </c>
      <c r="N59" s="102" t="n">
        <v>0.07</v>
      </c>
      <c r="O59" s="102"/>
    </row>
    <row r="60" customFormat="false" ht="21" hidden="false" customHeight="false" outlineLevel="0" collapsed="false">
      <c r="B60" s="60" t="n">
        <v>2</v>
      </c>
      <c r="C60" s="102" t="n">
        <v>1.15</v>
      </c>
      <c r="D60" s="102" t="n">
        <v>1.92</v>
      </c>
      <c r="E60" s="102" t="n">
        <v>1.33</v>
      </c>
      <c r="F60" s="102" t="n">
        <v>1.33</v>
      </c>
      <c r="G60" s="102" t="n">
        <v>5.72</v>
      </c>
      <c r="H60" s="102" t="n">
        <v>103.38</v>
      </c>
      <c r="I60" s="102" t="n">
        <v>1.92</v>
      </c>
      <c r="J60" s="102" t="n">
        <v>2.08</v>
      </c>
      <c r="K60" s="102" t="n">
        <v>0.11</v>
      </c>
      <c r="L60" s="102" t="n">
        <v>0.04</v>
      </c>
      <c r="M60" s="102" t="n">
        <v>0.07</v>
      </c>
      <c r="N60" s="102" t="n">
        <v>0.07</v>
      </c>
      <c r="O60" s="102"/>
    </row>
    <row r="61" customFormat="false" ht="21" hidden="false" customHeight="false" outlineLevel="0" collapsed="false">
      <c r="B61" s="60" t="n">
        <v>3</v>
      </c>
      <c r="C61" s="102" t="n">
        <v>1.15</v>
      </c>
      <c r="D61" s="102" t="n">
        <v>2.4</v>
      </c>
      <c r="E61" s="102" t="n">
        <v>1.51</v>
      </c>
      <c r="F61" s="102" t="n">
        <v>1.33</v>
      </c>
      <c r="G61" s="102" t="n">
        <v>4.88</v>
      </c>
      <c r="H61" s="102" t="n">
        <v>51.62</v>
      </c>
      <c r="I61" s="102" t="n">
        <v>1.76</v>
      </c>
      <c r="J61" s="102" t="n">
        <v>1.76</v>
      </c>
      <c r="K61" s="102" t="n">
        <v>0.11</v>
      </c>
      <c r="L61" s="102" t="n">
        <v>0.04</v>
      </c>
      <c r="M61" s="102" t="n">
        <v>0.06</v>
      </c>
      <c r="N61" s="102" t="n">
        <v>0.08</v>
      </c>
      <c r="O61" s="102"/>
    </row>
    <row r="62" customFormat="false" ht="21" hidden="false" customHeight="false" outlineLevel="0" collapsed="false">
      <c r="B62" s="60" t="n">
        <v>4</v>
      </c>
      <c r="C62" s="102" t="n">
        <v>1.15</v>
      </c>
      <c r="D62" s="102" t="n">
        <v>2.4</v>
      </c>
      <c r="E62" s="102" t="n">
        <v>1.42</v>
      </c>
      <c r="F62" s="102" t="n">
        <v>1.42</v>
      </c>
      <c r="G62" s="102" t="n">
        <v>3.76</v>
      </c>
      <c r="H62" s="102" t="n">
        <v>10.3</v>
      </c>
      <c r="I62" s="102" t="n">
        <v>1.76</v>
      </c>
      <c r="J62" s="102" t="n">
        <v>1.76</v>
      </c>
      <c r="K62" s="102" t="n">
        <v>0.11</v>
      </c>
      <c r="L62" s="102" t="n">
        <v>0.05</v>
      </c>
      <c r="M62" s="102" t="n">
        <v>0.06</v>
      </c>
      <c r="N62" s="102" t="n">
        <v>0.08</v>
      </c>
      <c r="O62" s="102"/>
    </row>
    <row r="63" customFormat="false" ht="21" hidden="false" customHeight="false" outlineLevel="0" collapsed="false">
      <c r="B63" s="60" t="n">
        <v>5</v>
      </c>
      <c r="C63" s="102" t="n">
        <v>1.15</v>
      </c>
      <c r="D63" s="102" t="n">
        <v>2.24</v>
      </c>
      <c r="E63" s="102" t="n">
        <v>1.6</v>
      </c>
      <c r="F63" s="102" t="n">
        <v>1.33</v>
      </c>
      <c r="G63" s="102" t="n">
        <v>9.2</v>
      </c>
      <c r="H63" s="102" t="n">
        <v>5.16</v>
      </c>
      <c r="I63" s="102" t="n">
        <v>8.56</v>
      </c>
      <c r="J63" s="102" t="n">
        <v>2.08</v>
      </c>
      <c r="K63" s="102" t="n">
        <v>0.11</v>
      </c>
      <c r="L63" s="102" t="n">
        <v>0.05</v>
      </c>
      <c r="M63" s="102" t="n">
        <v>0.06</v>
      </c>
      <c r="N63" s="102" t="n">
        <v>0.07</v>
      </c>
      <c r="O63" s="102"/>
    </row>
    <row r="64" customFormat="false" ht="21" hidden="false" customHeight="false" outlineLevel="0" collapsed="false">
      <c r="B64" s="60" t="n">
        <v>6</v>
      </c>
      <c r="C64" s="102" t="n">
        <v>1.15</v>
      </c>
      <c r="D64" s="102" t="n">
        <v>2.88</v>
      </c>
      <c r="E64" s="102" t="n">
        <v>1.76</v>
      </c>
      <c r="F64" s="102" t="n">
        <v>1.33</v>
      </c>
      <c r="G64" s="102" t="n">
        <v>13.22</v>
      </c>
      <c r="H64" s="102" t="n">
        <v>1.6</v>
      </c>
      <c r="I64" s="102" t="n">
        <v>3.2</v>
      </c>
      <c r="J64" s="102" t="n">
        <v>2.4</v>
      </c>
      <c r="K64" s="102" t="n">
        <v>0.11</v>
      </c>
      <c r="L64" s="102" t="n">
        <v>0.05</v>
      </c>
      <c r="M64" s="102" t="n">
        <v>0.07</v>
      </c>
      <c r="N64" s="102" t="n">
        <v>0.07</v>
      </c>
      <c r="O64" s="102"/>
    </row>
    <row r="65" customFormat="false" ht="21" hidden="false" customHeight="false" outlineLevel="0" collapsed="false">
      <c r="B65" s="60" t="n">
        <v>7</v>
      </c>
      <c r="C65" s="102" t="n">
        <v>1.15</v>
      </c>
      <c r="D65" s="102" t="n">
        <v>2.4</v>
      </c>
      <c r="E65" s="102" t="n">
        <v>1.51</v>
      </c>
      <c r="F65" s="102" t="n">
        <v>1.33</v>
      </c>
      <c r="G65" s="102" t="n">
        <v>11.03</v>
      </c>
      <c r="H65" s="102" t="n">
        <v>0.5</v>
      </c>
      <c r="I65" s="102" t="n">
        <v>2.72</v>
      </c>
      <c r="J65" s="102" t="n">
        <v>2.4</v>
      </c>
      <c r="K65" s="102" t="n">
        <v>0.11</v>
      </c>
      <c r="L65" s="102" t="n">
        <v>0.05</v>
      </c>
      <c r="M65" s="102" t="n">
        <v>0.07</v>
      </c>
      <c r="N65" s="102" t="n">
        <v>0.07</v>
      </c>
      <c r="O65" s="102"/>
    </row>
    <row r="66" customFormat="false" ht="21" hidden="false" customHeight="false" outlineLevel="0" collapsed="false">
      <c r="B66" s="60" t="n">
        <v>8</v>
      </c>
      <c r="C66" s="102" t="n">
        <v>1.15</v>
      </c>
      <c r="D66" s="102" t="n">
        <v>1.76</v>
      </c>
      <c r="E66" s="102" t="n">
        <v>1.42</v>
      </c>
      <c r="F66" s="102" t="n">
        <v>1.33</v>
      </c>
      <c r="G66" s="102" t="n">
        <v>6.32</v>
      </c>
      <c r="H66" s="102" t="n">
        <v>0.48</v>
      </c>
      <c r="I66" s="102" t="n">
        <v>2.56</v>
      </c>
      <c r="J66" s="102" t="n">
        <v>2.08</v>
      </c>
      <c r="K66" s="102" t="n">
        <v>0.11</v>
      </c>
      <c r="L66" s="102" t="n">
        <v>0.05</v>
      </c>
      <c r="M66" s="102" t="n">
        <v>0.07</v>
      </c>
      <c r="N66" s="102" t="n">
        <v>0.07</v>
      </c>
      <c r="O66" s="102"/>
    </row>
    <row r="67" customFormat="false" ht="21" hidden="false" customHeight="false" outlineLevel="0" collapsed="false">
      <c r="B67" s="60" t="n">
        <v>9</v>
      </c>
      <c r="C67" s="102" t="n">
        <v>1.15</v>
      </c>
      <c r="D67" s="102" t="n">
        <v>1.42</v>
      </c>
      <c r="E67" s="102" t="n">
        <v>1.42</v>
      </c>
      <c r="F67" s="102" t="n">
        <v>1.33</v>
      </c>
      <c r="G67" s="102" t="n">
        <v>3.48</v>
      </c>
      <c r="H67" s="102" t="n">
        <v>0.52</v>
      </c>
      <c r="I67" s="102" t="n">
        <v>2.72</v>
      </c>
      <c r="J67" s="102" t="n">
        <v>1.76</v>
      </c>
      <c r="K67" s="102" t="n">
        <v>0.1</v>
      </c>
      <c r="L67" s="102" t="n">
        <v>0.05</v>
      </c>
      <c r="M67" s="102" t="n">
        <v>0.07</v>
      </c>
      <c r="N67" s="102" t="n">
        <v>0.07</v>
      </c>
      <c r="O67" s="102"/>
    </row>
    <row r="68" customFormat="false" ht="21" hidden="false" customHeight="false" outlineLevel="0" collapsed="false">
      <c r="B68" s="60" t="n">
        <v>10</v>
      </c>
      <c r="C68" s="102" t="n">
        <v>1.33</v>
      </c>
      <c r="D68" s="102" t="n">
        <v>1.24</v>
      </c>
      <c r="E68" s="102" t="n">
        <v>1.15</v>
      </c>
      <c r="F68" s="102" t="n">
        <v>1.24</v>
      </c>
      <c r="G68" s="102" t="n">
        <v>3.48</v>
      </c>
      <c r="H68" s="102" t="n">
        <v>3.48</v>
      </c>
      <c r="I68" s="102" t="n">
        <v>2.4</v>
      </c>
      <c r="J68" s="102" t="n">
        <v>1.76</v>
      </c>
      <c r="K68" s="102" t="n">
        <v>0.09</v>
      </c>
      <c r="L68" s="102" t="n">
        <v>0.05</v>
      </c>
      <c r="M68" s="102" t="n">
        <v>0.08</v>
      </c>
      <c r="N68" s="102" t="n">
        <v>0.07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60" t="n">
        <v>11</v>
      </c>
      <c r="C70" s="102" t="n">
        <v>1.42</v>
      </c>
      <c r="D70" s="102" t="n">
        <v>1.15</v>
      </c>
      <c r="E70" s="102" t="n">
        <v>1.15</v>
      </c>
      <c r="F70" s="102" t="n">
        <v>1.33</v>
      </c>
      <c r="G70" s="102" t="n">
        <v>7.6</v>
      </c>
      <c r="H70" s="102" t="n">
        <v>3.76</v>
      </c>
      <c r="I70" s="102" t="n">
        <v>2.08</v>
      </c>
      <c r="J70" s="102" t="n">
        <v>2.08</v>
      </c>
      <c r="K70" s="102" t="n">
        <v>0.09</v>
      </c>
      <c r="L70" s="102" t="n">
        <v>0.05</v>
      </c>
      <c r="M70" s="102" t="n">
        <v>0.07</v>
      </c>
      <c r="N70" s="102" t="n">
        <v>0.07</v>
      </c>
      <c r="O70" s="102"/>
    </row>
    <row r="71" customFormat="false" ht="21" hidden="false" customHeight="false" outlineLevel="0" collapsed="false">
      <c r="B71" s="60" t="n">
        <v>12</v>
      </c>
      <c r="C71" s="102" t="n">
        <v>1.42</v>
      </c>
      <c r="D71" s="102" t="n">
        <v>1.15</v>
      </c>
      <c r="E71" s="102" t="n">
        <v>1.06</v>
      </c>
      <c r="F71" s="102" t="n">
        <v>1.51</v>
      </c>
      <c r="G71" s="102" t="n">
        <v>8.24</v>
      </c>
      <c r="H71" s="102" t="n">
        <v>3.2</v>
      </c>
      <c r="I71" s="102" t="n">
        <v>1.92</v>
      </c>
      <c r="J71" s="102" t="n">
        <v>1.51</v>
      </c>
      <c r="K71" s="102" t="n">
        <v>0.09</v>
      </c>
      <c r="L71" s="102" t="n">
        <v>0.05</v>
      </c>
      <c r="M71" s="102" t="n">
        <v>0.08</v>
      </c>
      <c r="N71" s="102" t="n">
        <v>0.09</v>
      </c>
      <c r="O71" s="102"/>
    </row>
    <row r="72" customFormat="false" ht="21" hidden="false" customHeight="false" outlineLevel="0" collapsed="false">
      <c r="B72" s="60" t="n">
        <v>13</v>
      </c>
      <c r="C72" s="102" t="n">
        <v>1.24</v>
      </c>
      <c r="D72" s="102" t="n">
        <v>1.24</v>
      </c>
      <c r="E72" s="102" t="n">
        <v>0.97</v>
      </c>
      <c r="F72" s="102" t="n">
        <v>1.51</v>
      </c>
      <c r="G72" s="102" t="n">
        <v>6</v>
      </c>
      <c r="H72" s="102" t="n">
        <v>4.6</v>
      </c>
      <c r="I72" s="102" t="n">
        <v>1.76</v>
      </c>
      <c r="J72" s="102" t="n">
        <v>1.42</v>
      </c>
      <c r="K72" s="102" t="n">
        <v>0.09</v>
      </c>
      <c r="L72" s="102" t="n">
        <v>0.05</v>
      </c>
      <c r="M72" s="102" t="n">
        <v>0.08</v>
      </c>
      <c r="N72" s="102" t="n">
        <v>0.08</v>
      </c>
      <c r="O72" s="102"/>
    </row>
    <row r="73" customFormat="false" ht="21" hidden="false" customHeight="false" outlineLevel="0" collapsed="false">
      <c r="B73" s="60" t="n">
        <v>14</v>
      </c>
      <c r="C73" s="102" t="n">
        <v>1.33</v>
      </c>
      <c r="D73" s="102" t="n">
        <v>1.42</v>
      </c>
      <c r="E73" s="102" t="n">
        <v>0.97</v>
      </c>
      <c r="F73" s="102" t="n">
        <v>1.51</v>
      </c>
      <c r="G73" s="102" t="n">
        <v>4.04</v>
      </c>
      <c r="H73" s="102" t="n">
        <v>3.04</v>
      </c>
      <c r="I73" s="102" t="n">
        <v>6.64</v>
      </c>
      <c r="J73" s="102" t="n">
        <v>1.24</v>
      </c>
      <c r="K73" s="102" t="n">
        <v>0.08</v>
      </c>
      <c r="L73" s="102" t="n">
        <v>0.05</v>
      </c>
      <c r="M73" s="102" t="n">
        <v>0.08</v>
      </c>
      <c r="N73" s="102" t="n">
        <v>0.07</v>
      </c>
      <c r="O73" s="102"/>
    </row>
    <row r="74" customFormat="false" ht="21" hidden="false" customHeight="false" outlineLevel="0" collapsed="false">
      <c r="B74" s="60" t="n">
        <v>15</v>
      </c>
      <c r="C74" s="102" t="n">
        <v>1.24</v>
      </c>
      <c r="D74" s="102" t="n">
        <v>1.42</v>
      </c>
      <c r="E74" s="102" t="n">
        <v>0.97</v>
      </c>
      <c r="F74" s="102" t="n">
        <v>1.42</v>
      </c>
      <c r="G74" s="102" t="n">
        <v>3.48</v>
      </c>
      <c r="H74" s="102" t="n">
        <v>3.48</v>
      </c>
      <c r="I74" s="102" t="n">
        <v>4.32</v>
      </c>
      <c r="J74" s="102" t="n">
        <v>1.24</v>
      </c>
      <c r="K74" s="102" t="n">
        <v>0.08</v>
      </c>
      <c r="L74" s="102" t="n">
        <v>0.05</v>
      </c>
      <c r="M74" s="102" t="n">
        <v>0.08</v>
      </c>
      <c r="N74" s="102" t="n">
        <v>0.08</v>
      </c>
      <c r="O74" s="102"/>
    </row>
    <row r="75" customFormat="false" ht="21" hidden="false" customHeight="false" outlineLevel="0" collapsed="false">
      <c r="B75" s="60" t="n">
        <v>16</v>
      </c>
      <c r="C75" s="102" t="n">
        <v>1.24</v>
      </c>
      <c r="D75" s="102" t="n">
        <v>1.24</v>
      </c>
      <c r="E75" s="102" t="n">
        <v>0.97</v>
      </c>
      <c r="F75" s="102" t="n">
        <v>1.42</v>
      </c>
      <c r="G75" s="102" t="n">
        <v>3.48</v>
      </c>
      <c r="H75" s="102" t="n">
        <v>3.04</v>
      </c>
      <c r="I75" s="102" t="n">
        <v>3.76</v>
      </c>
      <c r="J75" s="102" t="n">
        <v>1.15</v>
      </c>
      <c r="K75" s="102" t="n">
        <v>0.08</v>
      </c>
      <c r="L75" s="102" t="n">
        <v>0.05</v>
      </c>
      <c r="M75" s="102" t="n">
        <v>0.08</v>
      </c>
      <c r="N75" s="102" t="n">
        <v>0.07</v>
      </c>
      <c r="O75" s="102"/>
    </row>
    <row r="76" customFormat="false" ht="21" hidden="false" customHeight="false" outlineLevel="0" collapsed="false">
      <c r="B76" s="60" t="n">
        <v>17</v>
      </c>
      <c r="C76" s="102" t="n">
        <v>1.51</v>
      </c>
      <c r="D76" s="102" t="n">
        <v>1.15</v>
      </c>
      <c r="E76" s="102" t="n">
        <v>0.97</v>
      </c>
      <c r="F76" s="102" t="n">
        <v>1.51</v>
      </c>
      <c r="G76" s="102" t="n">
        <v>11.39</v>
      </c>
      <c r="H76" s="102" t="n">
        <v>2.72</v>
      </c>
      <c r="I76" s="102" t="n">
        <v>2.72</v>
      </c>
      <c r="J76" s="102" t="n">
        <v>1.15</v>
      </c>
      <c r="K76" s="102" t="n">
        <v>0.08</v>
      </c>
      <c r="L76" s="102" t="n">
        <v>0.05</v>
      </c>
      <c r="M76" s="102" t="n">
        <v>0.09</v>
      </c>
      <c r="N76" s="102" t="n">
        <v>0.07</v>
      </c>
      <c r="O76" s="102"/>
    </row>
    <row r="77" customFormat="false" ht="21" hidden="false" customHeight="false" outlineLevel="0" collapsed="false">
      <c r="B77" s="60" t="n">
        <v>18</v>
      </c>
      <c r="C77" s="102" t="n">
        <v>1.51</v>
      </c>
      <c r="D77" s="102" t="n">
        <v>1.15</v>
      </c>
      <c r="E77" s="102" t="n">
        <v>0.97</v>
      </c>
      <c r="F77" s="102" t="n">
        <v>1.15</v>
      </c>
      <c r="G77" s="102" t="n">
        <v>19.05</v>
      </c>
      <c r="H77" s="102" t="n">
        <v>3.04</v>
      </c>
      <c r="I77" s="102" t="n">
        <v>2.4</v>
      </c>
      <c r="J77" s="102" t="n">
        <v>0.97</v>
      </c>
      <c r="K77" s="102" t="n">
        <v>0.06</v>
      </c>
      <c r="L77" s="102" t="n">
        <v>0.05</v>
      </c>
      <c r="M77" s="102" t="n">
        <v>0.09</v>
      </c>
      <c r="N77" s="102" t="n">
        <v>0.07</v>
      </c>
      <c r="O77" s="102"/>
    </row>
    <row r="78" customFormat="false" ht="21" hidden="false" customHeight="false" outlineLevel="0" collapsed="false">
      <c r="B78" s="60" t="n">
        <v>19</v>
      </c>
      <c r="C78" s="102" t="n">
        <v>1.51</v>
      </c>
      <c r="D78" s="102" t="n">
        <v>1.15</v>
      </c>
      <c r="E78" s="102" t="n">
        <v>0.97</v>
      </c>
      <c r="F78" s="102" t="n">
        <v>1.06</v>
      </c>
      <c r="G78" s="102" t="n">
        <v>11.39</v>
      </c>
      <c r="H78" s="102" t="n">
        <v>50.18</v>
      </c>
      <c r="I78" s="102" t="n">
        <v>2.08</v>
      </c>
      <c r="J78" s="102" t="n">
        <v>0.97</v>
      </c>
      <c r="K78" s="102" t="n">
        <v>0.06</v>
      </c>
      <c r="L78" s="102" t="n">
        <v>0.05</v>
      </c>
      <c r="M78" s="102" t="n">
        <v>0.09</v>
      </c>
      <c r="N78" s="102" t="n">
        <v>0.07</v>
      </c>
      <c r="O78" s="102"/>
    </row>
    <row r="79" customFormat="false" ht="21" hidden="false" customHeight="false" outlineLevel="0" collapsed="false">
      <c r="B79" s="60" t="n">
        <v>20</v>
      </c>
      <c r="C79" s="102" t="n">
        <v>1.76</v>
      </c>
      <c r="D79" s="102" t="n">
        <v>1.15</v>
      </c>
      <c r="E79" s="102" t="n">
        <v>1.06</v>
      </c>
      <c r="F79" s="102" t="n">
        <v>0.97</v>
      </c>
      <c r="G79" s="102" t="n">
        <v>6</v>
      </c>
      <c r="H79" s="102" t="n">
        <v>21.6</v>
      </c>
      <c r="I79" s="102" t="n">
        <v>1.76</v>
      </c>
      <c r="J79" s="102" t="n">
        <v>0.97</v>
      </c>
      <c r="K79" s="102" t="n">
        <v>0.06</v>
      </c>
      <c r="L79" s="102" t="n">
        <v>0.06</v>
      </c>
      <c r="M79" s="102" t="n">
        <v>0.09</v>
      </c>
      <c r="N79" s="102" t="n">
        <v>0.08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60" t="n">
        <v>21</v>
      </c>
      <c r="C81" s="102" t="n">
        <v>1.76</v>
      </c>
      <c r="D81" s="102" t="n">
        <v>1.15</v>
      </c>
      <c r="E81" s="102" t="n">
        <v>1.06</v>
      </c>
      <c r="F81" s="102" t="n">
        <v>0.97</v>
      </c>
      <c r="G81" s="102" t="n">
        <v>6.32</v>
      </c>
      <c r="H81" s="102" t="n">
        <v>12.49</v>
      </c>
      <c r="I81" s="102" t="n">
        <v>1.51</v>
      </c>
      <c r="J81" s="102" t="n">
        <v>0.79</v>
      </c>
      <c r="K81" s="102" t="n">
        <v>0.06</v>
      </c>
      <c r="L81" s="102" t="n">
        <v>0.06</v>
      </c>
      <c r="M81" s="102" t="n">
        <v>0.07</v>
      </c>
      <c r="N81" s="102" t="n">
        <v>0.08</v>
      </c>
      <c r="O81" s="102"/>
    </row>
    <row r="82" customFormat="false" ht="21" hidden="false" customHeight="false" outlineLevel="0" collapsed="false">
      <c r="B82" s="60" t="n">
        <v>22</v>
      </c>
      <c r="C82" s="102" t="n">
        <v>1.92</v>
      </c>
      <c r="D82" s="102" t="n">
        <v>1.6</v>
      </c>
      <c r="E82" s="102" t="n">
        <v>0.97</v>
      </c>
      <c r="F82" s="102" t="n">
        <v>2.88</v>
      </c>
      <c r="G82" s="102" t="n">
        <v>8.88</v>
      </c>
      <c r="H82" s="102" t="n">
        <v>8.56</v>
      </c>
      <c r="I82" s="102" t="n">
        <v>1.33</v>
      </c>
      <c r="J82" s="102" t="n">
        <v>0.7</v>
      </c>
      <c r="K82" s="102" t="n">
        <v>0.06</v>
      </c>
      <c r="L82" s="102" t="n">
        <v>0.07</v>
      </c>
      <c r="M82" s="102" t="n">
        <v>0.06</v>
      </c>
      <c r="N82" s="102" t="n">
        <v>0.08</v>
      </c>
      <c r="O82" s="102"/>
    </row>
    <row r="83" customFormat="false" ht="21" hidden="false" customHeight="false" outlineLevel="0" collapsed="false">
      <c r="B83" s="60" t="n">
        <v>23</v>
      </c>
      <c r="C83" s="102" t="n">
        <v>2.08</v>
      </c>
      <c r="D83" s="102" t="n">
        <v>3.2</v>
      </c>
      <c r="E83" s="102" t="n">
        <v>0.97</v>
      </c>
      <c r="F83" s="102" t="n">
        <v>1.51</v>
      </c>
      <c r="G83" s="102" t="n">
        <v>1.33</v>
      </c>
      <c r="H83" s="102" t="n">
        <v>1.6</v>
      </c>
      <c r="I83" s="102" t="n">
        <v>1.33</v>
      </c>
      <c r="J83" s="102" t="n">
        <v>0.64</v>
      </c>
      <c r="K83" s="102" t="n">
        <v>0.05</v>
      </c>
      <c r="L83" s="102" t="n">
        <v>0.07</v>
      </c>
      <c r="M83" s="102" t="n">
        <v>0.07</v>
      </c>
      <c r="N83" s="102" t="n">
        <v>0.1</v>
      </c>
      <c r="O83" s="102"/>
    </row>
    <row r="84" customFormat="false" ht="21" hidden="false" customHeight="false" outlineLevel="0" collapsed="false">
      <c r="B84" s="60" t="n">
        <v>24</v>
      </c>
      <c r="C84" s="102" t="n">
        <v>2.4</v>
      </c>
      <c r="D84" s="102" t="n">
        <v>2.4</v>
      </c>
      <c r="E84" s="102" t="n">
        <v>0.88</v>
      </c>
      <c r="F84" s="102" t="n">
        <v>1.42</v>
      </c>
      <c r="G84" s="102" t="n">
        <v>1.06</v>
      </c>
      <c r="H84" s="102" t="n">
        <v>0.5</v>
      </c>
      <c r="I84" s="102" t="n">
        <v>1.33</v>
      </c>
      <c r="J84" s="102" t="n">
        <v>0.5</v>
      </c>
      <c r="K84" s="102" t="n">
        <v>0.05</v>
      </c>
      <c r="L84" s="102" t="n">
        <v>0.07</v>
      </c>
      <c r="M84" s="102" t="n">
        <v>0.06</v>
      </c>
      <c r="N84" s="102" t="n">
        <v>0.09</v>
      </c>
      <c r="O84" s="102"/>
    </row>
    <row r="85" customFormat="false" ht="21" hidden="false" customHeight="false" outlineLevel="0" collapsed="false">
      <c r="B85" s="60" t="n">
        <v>25</v>
      </c>
      <c r="C85" s="102" t="n">
        <v>2.88</v>
      </c>
      <c r="D85" s="102" t="n">
        <v>1.6</v>
      </c>
      <c r="E85" s="102" t="n">
        <v>0.88</v>
      </c>
      <c r="F85" s="102" t="n">
        <v>2.72</v>
      </c>
      <c r="G85" s="102" t="n">
        <v>8.88</v>
      </c>
      <c r="H85" s="102" t="n">
        <v>0.56</v>
      </c>
      <c r="I85" s="102" t="n">
        <v>1.51</v>
      </c>
      <c r="J85" s="102" t="n">
        <v>0.41</v>
      </c>
      <c r="K85" s="102" t="n">
        <v>0.05</v>
      </c>
      <c r="L85" s="102" t="n">
        <v>0.06</v>
      </c>
      <c r="M85" s="102" t="n">
        <v>0.05</v>
      </c>
      <c r="N85" s="102" t="n">
        <v>0.09</v>
      </c>
      <c r="O85" s="102"/>
    </row>
    <row r="86" customFormat="false" ht="21" hidden="false" customHeight="false" outlineLevel="0" collapsed="false">
      <c r="B86" s="60" t="n">
        <v>26</v>
      </c>
      <c r="C86" s="102" t="n">
        <v>2.08</v>
      </c>
      <c r="D86" s="102" t="n">
        <v>1.33</v>
      </c>
      <c r="E86" s="102" t="n">
        <v>0.88</v>
      </c>
      <c r="F86" s="102" t="n">
        <v>1.51</v>
      </c>
      <c r="G86" s="102" t="n">
        <v>1.06</v>
      </c>
      <c r="H86" s="102" t="n">
        <v>4.32</v>
      </c>
      <c r="I86" s="102" t="n">
        <v>4.88</v>
      </c>
      <c r="J86" s="102" t="n">
        <v>0.35</v>
      </c>
      <c r="K86" s="102" t="n">
        <v>0.05</v>
      </c>
      <c r="L86" s="102" t="n">
        <v>0.06</v>
      </c>
      <c r="M86" s="102" t="n">
        <v>0.06</v>
      </c>
      <c r="N86" s="102" t="n">
        <v>0.09</v>
      </c>
      <c r="O86" s="102"/>
    </row>
    <row r="87" customFormat="false" ht="21" hidden="false" customHeight="false" outlineLevel="0" collapsed="false">
      <c r="B87" s="60" t="n">
        <v>27</v>
      </c>
      <c r="C87" s="102" t="n">
        <v>2.08</v>
      </c>
      <c r="D87" s="102" t="n">
        <v>1.24</v>
      </c>
      <c r="E87" s="102" t="n">
        <v>0.97</v>
      </c>
      <c r="F87" s="102" t="n">
        <v>2.08</v>
      </c>
      <c r="G87" s="102" t="n">
        <v>0.66</v>
      </c>
      <c r="H87" s="102" t="n">
        <v>3.76</v>
      </c>
      <c r="I87" s="102" t="n">
        <v>2.72</v>
      </c>
      <c r="J87" s="102" t="n">
        <v>0.16</v>
      </c>
      <c r="K87" s="102" t="n">
        <v>0.05</v>
      </c>
      <c r="L87" s="102" t="n">
        <v>0.05</v>
      </c>
      <c r="M87" s="102" t="n">
        <v>0.07</v>
      </c>
      <c r="N87" s="102" t="n">
        <v>0.1</v>
      </c>
      <c r="O87" s="102"/>
    </row>
    <row r="88" customFormat="false" ht="21" hidden="false" customHeight="false" outlineLevel="0" collapsed="false">
      <c r="B88" s="60" t="n">
        <v>28</v>
      </c>
      <c r="C88" s="102" t="n">
        <v>1.92</v>
      </c>
      <c r="D88" s="102" t="n">
        <v>1.33</v>
      </c>
      <c r="E88" s="102" t="n">
        <v>1.06</v>
      </c>
      <c r="F88" s="102" t="n">
        <v>3.48</v>
      </c>
      <c r="G88" s="102" t="n">
        <v>22.45</v>
      </c>
      <c r="H88" s="102" t="n">
        <v>3.76</v>
      </c>
      <c r="I88" s="102" t="n">
        <v>2.24</v>
      </c>
      <c r="J88" s="102" t="n">
        <v>0.14</v>
      </c>
      <c r="K88" s="102" t="n">
        <v>0.05</v>
      </c>
      <c r="L88" s="102" t="n">
        <v>0.06</v>
      </c>
      <c r="M88" s="102" t="n">
        <v>0.08</v>
      </c>
      <c r="N88" s="102" t="n">
        <v>0.09</v>
      </c>
      <c r="O88" s="102"/>
    </row>
    <row r="89" customFormat="false" ht="21" hidden="false" customHeight="false" outlineLevel="0" collapsed="false">
      <c r="B89" s="60" t="n">
        <v>29</v>
      </c>
      <c r="C89" s="102" t="n">
        <v>1.92</v>
      </c>
      <c r="D89" s="102" t="n">
        <v>1.51</v>
      </c>
      <c r="E89" s="102" t="n">
        <v>1.6</v>
      </c>
      <c r="F89" s="102" t="n">
        <v>3.2</v>
      </c>
      <c r="G89" s="102" t="n">
        <v>2.88</v>
      </c>
      <c r="H89" s="102" t="n">
        <v>3.2</v>
      </c>
      <c r="I89" s="102" t="n">
        <v>1.76</v>
      </c>
      <c r="J89" s="102" t="n">
        <v>0.13</v>
      </c>
      <c r="K89" s="102" t="n">
        <v>0.05</v>
      </c>
      <c r="L89" s="102" t="n">
        <v>0.07</v>
      </c>
      <c r="M89" s="102" t="n">
        <v>0.0699999999999932</v>
      </c>
      <c r="N89" s="102" t="n">
        <v>0.09</v>
      </c>
      <c r="O89" s="102"/>
    </row>
    <row r="90" customFormat="false" ht="21" hidden="false" customHeight="false" outlineLevel="0" collapsed="false">
      <c r="B90" s="60" t="n">
        <v>30</v>
      </c>
      <c r="C90" s="102" t="n">
        <v>1.92</v>
      </c>
      <c r="D90" s="102" t="n">
        <v>1.51</v>
      </c>
      <c r="E90" s="102" t="n">
        <v>1.33</v>
      </c>
      <c r="F90" s="102" t="n">
        <v>2.24</v>
      </c>
      <c r="G90" s="102" t="n">
        <v>0.79</v>
      </c>
      <c r="H90" s="102" t="n">
        <v>2.4</v>
      </c>
      <c r="I90" s="102" t="n">
        <v>1.76</v>
      </c>
      <c r="J90" s="102" t="n">
        <v>0.12</v>
      </c>
      <c r="K90" s="102" t="n">
        <v>0.04</v>
      </c>
      <c r="L90" s="102" t="n">
        <v>0.07</v>
      </c>
      <c r="M90" s="102"/>
      <c r="N90" s="102" t="n">
        <v>0.07</v>
      </c>
      <c r="O90" s="102"/>
    </row>
    <row r="91" customFormat="false" ht="21" hidden="false" customHeight="false" outlineLevel="0" collapsed="false">
      <c r="B91" s="60" t="n">
        <v>31</v>
      </c>
      <c r="C91" s="102"/>
      <c r="D91" s="102" t="n">
        <v>1.33</v>
      </c>
      <c r="E91" s="102"/>
      <c r="F91" s="102" t="n">
        <v>1.76</v>
      </c>
      <c r="G91" s="102" t="n">
        <v>19.9</v>
      </c>
      <c r="H91" s="102"/>
      <c r="I91" s="102" t="n">
        <v>1.76</v>
      </c>
      <c r="J91" s="102"/>
      <c r="K91" s="102" t="n">
        <v>0.04</v>
      </c>
      <c r="L91" s="102" t="n">
        <v>0.06</v>
      </c>
      <c r="M91" s="102"/>
      <c r="N91" s="102" t="n">
        <v>0.07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101" t="s">
        <v>382</v>
      </c>
      <c r="C93" s="102" t="n">
        <v>46.64</v>
      </c>
      <c r="D93" s="102" t="n">
        <v>50.84</v>
      </c>
      <c r="E93" s="102" t="n">
        <v>35.11</v>
      </c>
      <c r="F93" s="102" t="n">
        <v>50.46</v>
      </c>
      <c r="G93" s="102" t="n">
        <v>218.69</v>
      </c>
      <c r="H93" s="102" t="n">
        <v>335.05</v>
      </c>
      <c r="I93" s="102" t="n">
        <v>81.25</v>
      </c>
      <c r="J93" s="102" t="n">
        <v>36.48</v>
      </c>
      <c r="K93" s="102" t="n">
        <v>2.4</v>
      </c>
      <c r="L93" s="102" t="n">
        <v>1.68</v>
      </c>
      <c r="M93" s="102" t="n">
        <v>2.09999999999999</v>
      </c>
      <c r="N93" s="102" t="n">
        <v>2.42</v>
      </c>
      <c r="O93" s="102" t="n">
        <v>863.12</v>
      </c>
      <c r="P93" s="60" t="s">
        <v>103</v>
      </c>
    </row>
    <row r="94" customFormat="false" ht="21" hidden="false" customHeight="false" outlineLevel="0" collapsed="false">
      <c r="B94" s="101" t="s">
        <v>331</v>
      </c>
      <c r="C94" s="102" t="n">
        <v>1.55466666666667</v>
      </c>
      <c r="D94" s="102" t="n">
        <v>1.64</v>
      </c>
      <c r="E94" s="102" t="n">
        <v>1.17033333333333</v>
      </c>
      <c r="F94" s="102" t="n">
        <v>1.62774193548387</v>
      </c>
      <c r="G94" s="102" t="n">
        <v>7.05451612903226</v>
      </c>
      <c r="H94" s="102" t="n">
        <v>11.1683333333333</v>
      </c>
      <c r="I94" s="102" t="n">
        <v>2.62096774193548</v>
      </c>
      <c r="J94" s="102" t="n">
        <v>1.216</v>
      </c>
      <c r="K94" s="102" t="n">
        <v>0.0774193548387097</v>
      </c>
      <c r="L94" s="102" t="n">
        <v>0.0541935483870968</v>
      </c>
      <c r="M94" s="102" t="n">
        <v>0.0724137931034481</v>
      </c>
      <c r="N94" s="102" t="n">
        <v>0.0780645161290323</v>
      </c>
      <c r="O94" s="102" t="n">
        <v>2.36122086268694</v>
      </c>
      <c r="P94" s="60" t="s">
        <v>531</v>
      </c>
    </row>
    <row r="95" customFormat="false" ht="21" hidden="false" customHeight="false" outlineLevel="0" collapsed="false">
      <c r="B95" s="101" t="s">
        <v>332</v>
      </c>
      <c r="C95" s="102" t="n">
        <v>2.88</v>
      </c>
      <c r="D95" s="102" t="n">
        <v>3.2</v>
      </c>
      <c r="E95" s="102" t="n">
        <v>1.76</v>
      </c>
      <c r="F95" s="102" t="n">
        <v>3.48</v>
      </c>
      <c r="G95" s="102" t="n">
        <v>22.45</v>
      </c>
      <c r="H95" s="102" t="n">
        <v>103.38</v>
      </c>
      <c r="I95" s="102" t="n">
        <v>8.56</v>
      </c>
      <c r="J95" s="102" t="n">
        <v>2.4</v>
      </c>
      <c r="K95" s="102" t="n">
        <v>0.12</v>
      </c>
      <c r="L95" s="102" t="n">
        <v>0.07</v>
      </c>
      <c r="M95" s="102" t="n">
        <v>0.09</v>
      </c>
      <c r="N95" s="102" t="n">
        <v>0.1</v>
      </c>
      <c r="O95" s="102" t="n">
        <v>103.38</v>
      </c>
      <c r="P95" s="60" t="s">
        <v>531</v>
      </c>
    </row>
    <row r="96" customFormat="false" ht="21" hidden="false" customHeight="false" outlineLevel="0" collapsed="false">
      <c r="B96" s="101" t="s">
        <v>333</v>
      </c>
      <c r="C96" s="102" t="n">
        <v>0.97</v>
      </c>
      <c r="D96" s="102" t="n">
        <v>1.15</v>
      </c>
      <c r="E96" s="102" t="n">
        <v>0.88</v>
      </c>
      <c r="F96" s="102" t="n">
        <v>0.97</v>
      </c>
      <c r="G96" s="102" t="n">
        <v>0.66</v>
      </c>
      <c r="H96" s="102" t="n">
        <v>0.48</v>
      </c>
      <c r="I96" s="102" t="n">
        <v>1.33</v>
      </c>
      <c r="J96" s="102" t="n">
        <v>0.12</v>
      </c>
      <c r="K96" s="102" t="n">
        <v>0.04</v>
      </c>
      <c r="L96" s="102" t="n">
        <v>0.04</v>
      </c>
      <c r="M96" s="102" t="n">
        <v>0.05</v>
      </c>
      <c r="N96" s="102" t="n">
        <v>0.07</v>
      </c>
      <c r="O96" s="102" t="n">
        <v>0.04</v>
      </c>
      <c r="P96" s="60" t="s">
        <v>531</v>
      </c>
    </row>
    <row r="97" customFormat="false" ht="21" hidden="false" customHeight="false" outlineLevel="0" collapsed="false">
      <c r="B97" s="101" t="s">
        <v>532</v>
      </c>
      <c r="C97" s="102" t="n">
        <v>4.029696</v>
      </c>
      <c r="D97" s="102" t="n">
        <v>4.392576</v>
      </c>
      <c r="E97" s="102" t="n">
        <v>3.033504</v>
      </c>
      <c r="F97" s="102" t="n">
        <v>4.359744</v>
      </c>
      <c r="G97" s="102" t="n">
        <v>18.894816</v>
      </c>
      <c r="H97" s="102" t="n">
        <v>28.94832</v>
      </c>
      <c r="I97" s="102" t="n">
        <v>7.02</v>
      </c>
      <c r="J97" s="102" t="n">
        <v>3.151872</v>
      </c>
      <c r="K97" s="102" t="n">
        <v>0.20736</v>
      </c>
      <c r="L97" s="102" t="n">
        <v>0.145152</v>
      </c>
      <c r="M97" s="102" t="n">
        <v>0.18144</v>
      </c>
      <c r="N97" s="102" t="n">
        <v>0.209088</v>
      </c>
      <c r="O97" s="102" t="n">
        <v>74.573568</v>
      </c>
      <c r="P97" s="60" t="s">
        <v>533</v>
      </c>
    </row>
    <row r="98" customFormat="false" ht="21" hidden="false" customHeight="false" outlineLevel="0" collapsed="false">
      <c r="B98" s="60" t="s">
        <v>534</v>
      </c>
      <c r="D98" s="102" t="n">
        <v>200.075</v>
      </c>
      <c r="E98" s="60" t="s">
        <v>535</v>
      </c>
      <c r="F98" s="60" t="s">
        <v>626</v>
      </c>
      <c r="G98" s="60" t="s">
        <v>537</v>
      </c>
      <c r="H98" s="60" t="s">
        <v>518</v>
      </c>
      <c r="I98" s="60" t="s">
        <v>538</v>
      </c>
      <c r="J98" s="60" t="s">
        <v>539</v>
      </c>
      <c r="K98" s="60" t="s">
        <v>540</v>
      </c>
      <c r="L98" s="60" t="s">
        <v>627</v>
      </c>
    </row>
    <row r="99" customFormat="false" ht="21" hidden="false" customHeight="false" outlineLevel="0" collapsed="false">
      <c r="B99" s="60" t="s">
        <v>542</v>
      </c>
      <c r="D99" s="102" t="n">
        <v>2.5129780326962</v>
      </c>
      <c r="E99" s="60" t="s">
        <v>543</v>
      </c>
      <c r="J99" s="102" t="n">
        <v>212.619553666312</v>
      </c>
      <c r="K99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18" activeCellId="0" sqref="AD18"/>
    </sheetView>
  </sheetViews>
  <sheetFormatPr defaultColWidth="10.65625" defaultRowHeight="21" zeroHeight="false" outlineLevelRow="0" outlineLevelCol="0"/>
  <cols>
    <col collapsed="false" customWidth="false" hidden="false" outlineLevel="0" max="15" min="1" style="60" width="10.65"/>
    <col collapsed="false" customWidth="true" hidden="false" outlineLevel="0" max="16" min="16" style="60" width="6.66"/>
    <col collapsed="false" customWidth="false" hidden="true" outlineLevel="0" max="26" min="17" style="60" width="10.65"/>
    <col collapsed="false" customWidth="false" hidden="false" outlineLevel="0" max="257" min="27" style="60" width="10.65"/>
  </cols>
  <sheetData>
    <row r="1" customFormat="false" ht="21" hidden="false" customHeight="false" outlineLevel="0" collapsed="false">
      <c r="A1" s="61" t="s">
        <v>508</v>
      </c>
      <c r="B1" s="61"/>
      <c r="C1" s="62" t="str">
        <f aca="false">'[12]c-form'!AG4</f>
        <v>Ban Tha Lo,  Muang, Lampang,W.20</v>
      </c>
      <c r="D1" s="62"/>
      <c r="E1" s="62"/>
      <c r="F1" s="62"/>
      <c r="G1" s="62"/>
      <c r="H1" s="62"/>
      <c r="I1" s="62"/>
      <c r="J1" s="62"/>
      <c r="K1" s="63"/>
      <c r="L1" s="64"/>
      <c r="M1" s="61" t="s">
        <v>510</v>
      </c>
      <c r="N1" s="61"/>
      <c r="O1" s="61"/>
      <c r="P1" s="64"/>
    </row>
    <row r="2" customFormat="false" ht="21" hidden="false" customHeight="false" outlineLevel="0" collapsed="false">
      <c r="A2" s="61" t="s">
        <v>511</v>
      </c>
      <c r="B2" s="61"/>
      <c r="C2" s="65" t="str">
        <f aca="false">'[12]c-form'!AG3</f>
        <v>Nam Mae Tui</v>
      </c>
      <c r="D2" s="65"/>
      <c r="E2" s="65"/>
      <c r="F2" s="65"/>
      <c r="G2" s="65"/>
      <c r="H2" s="66"/>
      <c r="I2" s="66"/>
      <c r="J2" s="66"/>
      <c r="K2" s="63"/>
      <c r="L2" s="64"/>
      <c r="M2" s="67" t="s">
        <v>512</v>
      </c>
      <c r="N2" s="68"/>
      <c r="O2" s="64"/>
      <c r="P2" s="64"/>
    </row>
    <row r="3" customFormat="false" ht="21" hidden="false" customHeight="false" outlineLevel="0" collapsed="false">
      <c r="A3" s="67" t="s">
        <v>513</v>
      </c>
      <c r="B3" s="67"/>
      <c r="C3" s="65" t="str">
        <f aca="false">'[12]c-form'!AH3</f>
        <v>Wang</v>
      </c>
      <c r="D3" s="65"/>
      <c r="E3" s="65"/>
      <c r="F3" s="65"/>
      <c r="G3" s="65"/>
      <c r="H3" s="66"/>
      <c r="I3" s="66"/>
      <c r="J3" s="66"/>
      <c r="K3" s="63"/>
      <c r="L3" s="64"/>
      <c r="M3" s="61" t="s">
        <v>514</v>
      </c>
      <c r="N3" s="61"/>
      <c r="O3" s="64"/>
      <c r="P3" s="64"/>
    </row>
    <row r="4" customFormat="false" ht="21" hidden="false" customHeight="false" outlineLevel="0" collapsed="false">
      <c r="A4" s="67" t="s">
        <v>515</v>
      </c>
      <c r="B4" s="69"/>
      <c r="C4" s="70" t="str">
        <f aca="false">'[12]c-form'!AI3</f>
        <v>Wang</v>
      </c>
      <c r="D4" s="70"/>
      <c r="E4" s="70"/>
      <c r="F4" s="70"/>
      <c r="G4" s="70"/>
      <c r="H4" s="61" t="str">
        <f aca="false">IF(TRIM('[12]c-form'!AJ3)&lt;&gt;"","Water  Year   "&amp;'[12]c-form'!AJ3,"Water  Year   ")</f>
        <v>Water  Year   2020</v>
      </c>
      <c r="I4" s="61"/>
      <c r="J4" s="71"/>
      <c r="K4" s="63"/>
      <c r="L4" s="64"/>
      <c r="M4" s="72" t="str">
        <f aca="false">"Rating  Curve"&amp;"  "&amp;R5</f>
        <v>Rating  Curve  HC.1/3392</v>
      </c>
      <c r="N4" s="72"/>
      <c r="O4" s="72"/>
      <c r="P4" s="72"/>
      <c r="R4" s="60" t="str">
        <f aca="false">IF(TRIM('[12]c-form'!E15)="","",'[12]c-form'!E15)</f>
        <v>MSL.</v>
      </c>
      <c r="S4" s="60" t="n">
        <f aca="false">IF(TRIM('[12]c-form'!U15)="","",'[12]c-form'!U15)</f>
        <v>232.49</v>
      </c>
      <c r="T4" s="60" t="str">
        <f aca="false">IF(TRIM('[12]c-form'!W15)="","","0"&amp;'[12]c-form'!W15&amp;":00")</f>
        <v>06:00</v>
      </c>
      <c r="U4" s="60" t="str">
        <f aca="false">IF(TRIM('[12]c-form'!Z15)="","",'[12]c-form'!Z15)</f>
        <v>AUG</v>
      </c>
      <c r="V4" s="60" t="n">
        <f aca="false">IF(TRIM('[12]c-form'!AA15)="","",'[12]c-form'!AA15)</f>
        <v>22</v>
      </c>
      <c r="W4" s="60" t="n">
        <f aca="false">IF(TRIM('[12]c-form'!C7)="","",'[12]c-form'!C7)</f>
        <v>2020</v>
      </c>
    </row>
    <row r="5" customFormat="false" ht="21" hidden="false" customHeight="false" outlineLevel="0" collapsed="false">
      <c r="A5" s="64"/>
      <c r="B5" s="73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64"/>
      <c r="R5" s="60" t="str">
        <f aca="false">IF(TRIM('[12]c-form'!C18)="","",'[12]c-form'!C18)</f>
        <v>HC.1/3392</v>
      </c>
      <c r="T5" s="60" t="n">
        <f aca="false">IF(TRIM('[12]c-form'!C15)="","",'[12]c-form'!C15)</f>
        <v>230.42</v>
      </c>
      <c r="U5" s="60" t="n">
        <f aca="false">IF(TRIM('[12]c-form'!O15)="","",'[12]c-form'!O15)</f>
        <v>229.29</v>
      </c>
      <c r="V5" s="60" t="n">
        <f aca="false">IF(TRIM('[12]c-form'!J15)="","",'[12]c-form'!J15)</f>
        <v>238.02</v>
      </c>
      <c r="W5" s="60" t="n">
        <f aca="false">IF(TRIM('[12]c-form'!M15)="","",'[12]c-form'!M15)</f>
        <v>238.068</v>
      </c>
    </row>
    <row r="6" customFormat="false" ht="21" hidden="false" customHeight="false" outlineLevel="0" collapsed="false">
      <c r="A6" s="64"/>
      <c r="B6" s="74"/>
      <c r="C6" s="63"/>
      <c r="D6" s="63"/>
      <c r="E6" s="63"/>
      <c r="F6" s="63"/>
      <c r="G6" s="63"/>
      <c r="H6" s="63"/>
      <c r="I6" s="63"/>
      <c r="J6" s="63"/>
      <c r="K6" s="63"/>
      <c r="L6" s="64"/>
      <c r="M6" s="64"/>
      <c r="N6" s="64"/>
      <c r="O6" s="64"/>
      <c r="P6" s="64"/>
      <c r="R6" s="60" t="n">
        <f aca="false">IF(TRIM('[12]c-form'!G15)="","",'[12]c-form'!G15)</f>
        <v>941</v>
      </c>
    </row>
    <row r="7" customFormat="false" ht="23.25" hidden="false" customHeight="false" outlineLevel="0" collapsed="false">
      <c r="A7" s="75"/>
      <c r="B7" s="76" t="s">
        <v>315</v>
      </c>
      <c r="C7" s="77" t="s">
        <v>316</v>
      </c>
      <c r="D7" s="77" t="s">
        <v>317</v>
      </c>
      <c r="E7" s="77" t="s">
        <v>318</v>
      </c>
      <c r="F7" s="77" t="s">
        <v>319</v>
      </c>
      <c r="G7" s="77" t="s">
        <v>320</v>
      </c>
      <c r="H7" s="77" t="s">
        <v>321</v>
      </c>
      <c r="I7" s="77" t="s">
        <v>322</v>
      </c>
      <c r="J7" s="77" t="s">
        <v>323</v>
      </c>
      <c r="K7" s="77" t="s">
        <v>324</v>
      </c>
      <c r="L7" s="77" t="s">
        <v>325</v>
      </c>
      <c r="M7" s="77" t="s">
        <v>326</v>
      </c>
      <c r="N7" s="77" t="s">
        <v>327</v>
      </c>
      <c r="O7" s="77" t="s">
        <v>328</v>
      </c>
      <c r="P7" s="75"/>
    </row>
    <row r="8" customFormat="false" ht="5.25" hidden="false" customHeight="true" outlineLevel="0" collapsed="false">
      <c r="A8" s="64"/>
      <c r="B8" s="74"/>
      <c r="C8" s="63"/>
      <c r="D8" s="63"/>
      <c r="E8" s="63"/>
      <c r="F8" s="63"/>
      <c r="G8" s="63"/>
      <c r="H8" s="63"/>
      <c r="I8" s="63"/>
      <c r="J8" s="63"/>
      <c r="K8" s="63"/>
      <c r="L8" s="64"/>
      <c r="M8" s="64"/>
      <c r="N8" s="64"/>
      <c r="O8" s="64"/>
      <c r="P8" s="64"/>
    </row>
    <row r="9" customFormat="false" ht="21" hidden="false" customHeight="false" outlineLevel="0" collapsed="false">
      <c r="A9" s="64"/>
      <c r="B9" s="78" t="n">
        <v>1</v>
      </c>
      <c r="C9" s="79" t="n">
        <f aca="false">IF(COUNT('[12]HourGH-APR'!AB11)=0,"",ROUND('[12]HourGH-APR'!AB11,2))</f>
        <v>230.07</v>
      </c>
      <c r="D9" s="79" t="n">
        <f aca="false">IF(COUNT('[12]HourGH-MAY'!AB11)=0,"",ROUND('[12]HourGH-MAY'!AB11,2))</f>
        <v>230.09</v>
      </c>
      <c r="E9" s="79" t="n">
        <f aca="false">IF(COUNT('[12]HourGH-JUN'!AB11)=0,"",ROUND('[12]HourGH-JUN'!AB11,2))</f>
        <v>230.2</v>
      </c>
      <c r="F9" s="79" t="n">
        <f aca="false">IF(COUNT('[12]HourGH-JUL'!AB11)=0,"",ROUND('[12]HourGH-JUL'!AB11,2))</f>
        <v>230.31</v>
      </c>
      <c r="G9" s="79" t="n">
        <f aca="false">IF(COUNT('[12]HourGH-AUG'!AB11)=0,"",ROUND('[12]HourGH-AUG'!AB11,2))</f>
        <v>230.7</v>
      </c>
      <c r="H9" s="79" t="n">
        <f aca="false">IF(COUNT('[12]HourGH-SEP'!AB11)=0,"",ROUND('[12]HourGH-SEP'!AB11,2))</f>
        <v>230.72</v>
      </c>
      <c r="I9" s="79" t="n">
        <f aca="false">IF(COUNT('[12]HourGH-OCT'!AB11)=0,"",ROUND('[12]HourGH-OCT'!AB11,2))</f>
        <v>230.76</v>
      </c>
      <c r="J9" s="79" t="n">
        <f aca="false">IF(COUNT('[12]HourGH-NOV'!AB11)=0,"",ROUND('[12]HourGH-NOV'!AB11,2))</f>
        <v>230.91</v>
      </c>
      <c r="K9" s="79" t="n">
        <f aca="false">IF(COUNT('[12]HourGH-DEC'!AB11)=0,"",ROUND('[12]HourGH-DEC'!AB11,2))</f>
        <v>230.09</v>
      </c>
      <c r="L9" s="79" t="n">
        <f aca="false">IF(COUNT('[12]HourGH-JAN'!AB11)=0,"",ROUND('[12]HourGH-JAN'!AB11,2))</f>
        <v>230.04</v>
      </c>
      <c r="M9" s="79" t="n">
        <f aca="false">IF(COUNT('[12]HourGH-FEB'!AB11)=0,"",ROUND('[12]HourGH-FEB'!AB11,2))</f>
        <v>230.01</v>
      </c>
      <c r="N9" s="79" t="n">
        <f aca="false">IF(COUNT('[12]HourGH-MAR'!AB11)=0,"",ROUND('[12]HourGH-MAR'!AB11,2))</f>
        <v>230.03</v>
      </c>
      <c r="O9" s="79"/>
      <c r="P9" s="64"/>
    </row>
    <row r="10" customFormat="false" ht="21" hidden="false" customHeight="false" outlineLevel="0" collapsed="false">
      <c r="A10" s="64"/>
      <c r="B10" s="78" t="n">
        <v>2</v>
      </c>
      <c r="C10" s="79" t="n">
        <f aca="false">IF(COUNT('[12]HourGH-APR'!AB12)=0,"",ROUND('[12]HourGH-APR'!AB12,2))</f>
        <v>230.07</v>
      </c>
      <c r="D10" s="79" t="n">
        <f aca="false">IF(COUNT('[12]HourGH-MAY'!AB12)=0,"",ROUND('[12]HourGH-MAY'!AB12,2))</f>
        <v>230.09</v>
      </c>
      <c r="E10" s="79" t="n">
        <f aca="false">IF(COUNT('[12]HourGH-JUN'!AB12)=0,"",ROUND('[12]HourGH-JUN'!AB12,2))</f>
        <v>230.2</v>
      </c>
      <c r="F10" s="79" t="n">
        <f aca="false">IF(COUNT('[12]HourGH-JUL'!AB12)=0,"",ROUND('[12]HourGH-JUL'!AB12,2))</f>
        <v>230.25</v>
      </c>
      <c r="G10" s="79" t="n">
        <f aca="false">IF(COUNT('[12]HourGH-AUG'!AB12)=0,"",ROUND('[12]HourGH-AUG'!AB12,2))</f>
        <v>230.76</v>
      </c>
      <c r="H10" s="79" t="n">
        <f aca="false">IF(COUNT('[12]HourGH-SEP'!AB12)=0,"",ROUND('[12]HourGH-SEP'!AB12,2))</f>
        <v>230.72</v>
      </c>
      <c r="I10" s="79" t="n">
        <f aca="false">IF(COUNT('[12]HourGH-OCT'!AB12)=0,"",ROUND('[12]HourGH-OCT'!AB12,2))</f>
        <v>230.73</v>
      </c>
      <c r="J10" s="79" t="n">
        <f aca="false">IF(COUNT('[12]HourGH-NOV'!AB12)=0,"",ROUND('[12]HourGH-NOV'!AB12,2))</f>
        <v>230.84</v>
      </c>
      <c r="K10" s="79" t="n">
        <f aca="false">IF(COUNT('[12]HourGH-DEC'!AB12)=0,"",ROUND('[12]HourGH-DEC'!AB12,2))</f>
        <v>230.09</v>
      </c>
      <c r="L10" s="79" t="n">
        <f aca="false">IF(COUNT('[12]HourGH-JAN'!AB12)=0,"",ROUND('[12]HourGH-JAN'!AB12,2))</f>
        <v>230.05</v>
      </c>
      <c r="M10" s="79" t="n">
        <f aca="false">IF(COUNT('[12]HourGH-FEB'!AB12)=0,"",ROUND('[12]HourGH-FEB'!AB12,2))</f>
        <v>230.02</v>
      </c>
      <c r="N10" s="79" t="n">
        <f aca="false">IF(COUNT('[12]HourGH-MAR'!AB12)=0,"",ROUND('[12]HourGH-MAR'!AB12,2))</f>
        <v>230.03</v>
      </c>
      <c r="O10" s="79"/>
      <c r="P10" s="64"/>
    </row>
    <row r="11" customFormat="false" ht="21" hidden="false" customHeight="false" outlineLevel="0" collapsed="false">
      <c r="A11" s="64"/>
      <c r="B11" s="78" t="n">
        <v>3</v>
      </c>
      <c r="C11" s="79" t="n">
        <f aca="false">IF(COUNT('[12]HourGH-APR'!AB13)=0,"",ROUND('[12]HourGH-APR'!AB13,2))</f>
        <v>230.07</v>
      </c>
      <c r="D11" s="79" t="n">
        <f aca="false">IF(COUNT('[12]HourGH-MAY'!AB13)=0,"",ROUND('[12]HourGH-MAY'!AB13,2))</f>
        <v>230.1</v>
      </c>
      <c r="E11" s="79" t="n">
        <f aca="false">IF(COUNT('[12]HourGH-JUN'!AB13)=0,"",ROUND('[12]HourGH-JUN'!AB13,2))</f>
        <v>230.2</v>
      </c>
      <c r="F11" s="79" t="n">
        <f aca="false">IF(COUNT('[12]HourGH-JUL'!AB13)=0,"",ROUND('[12]HourGH-JUL'!AB13,2))</f>
        <v>230.22</v>
      </c>
      <c r="G11" s="79" t="n">
        <f aca="false">IF(COUNT('[12]HourGH-AUG'!AB13)=0,"",ROUND('[12]HourGH-AUG'!AB13,2))</f>
        <v>230.97</v>
      </c>
      <c r="H11" s="79" t="n">
        <f aca="false">IF(COUNT('[12]HourGH-SEP'!AB13)=0,"",ROUND('[12]HourGH-SEP'!AB13,2))</f>
        <v>230.7</v>
      </c>
      <c r="I11" s="79" t="n">
        <f aca="false">IF(COUNT('[12]HourGH-OCT'!AB13)=0,"",ROUND('[12]HourGH-OCT'!AB13,2))</f>
        <v>230.75</v>
      </c>
      <c r="J11" s="79" t="n">
        <f aca="false">IF(COUNT('[12]HourGH-NOV'!AB13)=0,"",ROUND('[12]HourGH-NOV'!AB13,2))</f>
        <v>230.85</v>
      </c>
      <c r="K11" s="79" t="n">
        <f aca="false">IF(COUNT('[12]HourGH-DEC'!AB13)=0,"",ROUND('[12]HourGH-DEC'!AB13,2))</f>
        <v>230.09</v>
      </c>
      <c r="L11" s="79" t="n">
        <f aca="false">IF(COUNT('[12]HourGH-JAN'!AB13)=0,"",ROUND('[12]HourGH-JAN'!AB13,2))</f>
        <v>230.05</v>
      </c>
      <c r="M11" s="79" t="n">
        <f aca="false">IF(COUNT('[12]HourGH-FEB'!AB13)=0,"",ROUND('[12]HourGH-FEB'!AB13,2))</f>
        <v>230.01</v>
      </c>
      <c r="N11" s="79" t="n">
        <f aca="false">IF(COUNT('[12]HourGH-MAR'!AB13)=0,"",ROUND('[12]HourGH-MAR'!AB13,2))</f>
        <v>230.02</v>
      </c>
      <c r="O11" s="79"/>
      <c r="P11" s="64"/>
    </row>
    <row r="12" customFormat="false" ht="21" hidden="false" customHeight="false" outlineLevel="0" collapsed="false">
      <c r="A12" s="64"/>
      <c r="B12" s="78" t="n">
        <v>4</v>
      </c>
      <c r="C12" s="79" t="n">
        <f aca="false">IF(COUNT('[12]HourGH-APR'!AB14)=0,"",ROUND('[12]HourGH-APR'!AB14,2))</f>
        <v>230.07</v>
      </c>
      <c r="D12" s="79" t="n">
        <f aca="false">IF(COUNT('[12]HourGH-MAY'!AB14)=0,"",ROUND('[12]HourGH-MAY'!AB14,2))</f>
        <v>230.1</v>
      </c>
      <c r="E12" s="79" t="n">
        <f aca="false">IF(COUNT('[12]HourGH-JUN'!AB14)=0,"",ROUND('[12]HourGH-JUN'!AB14,2))</f>
        <v>230.22</v>
      </c>
      <c r="F12" s="79" t="n">
        <f aca="false">IF(COUNT('[12]HourGH-JUL'!AB14)=0,"",ROUND('[12]HourGH-JUL'!AB14,2))</f>
        <v>230.19</v>
      </c>
      <c r="G12" s="79" t="n">
        <f aca="false">IF(COUNT('[12]HourGH-AUG'!AB14)=0,"",ROUND('[12]HourGH-AUG'!AB14,2))</f>
        <v>231.02</v>
      </c>
      <c r="H12" s="79" t="n">
        <f aca="false">IF(COUNT('[12]HourGH-SEP'!AB14)=0,"",ROUND('[12]HourGH-SEP'!AB14,2))</f>
        <v>230.69</v>
      </c>
      <c r="I12" s="79" t="n">
        <f aca="false">IF(COUNT('[12]HourGH-OCT'!AB14)=0,"",ROUND('[12]HourGH-OCT'!AB14,2))</f>
        <v>230.79</v>
      </c>
      <c r="J12" s="79" t="n">
        <f aca="false">IF(COUNT('[12]HourGH-NOV'!AB14)=0,"",ROUND('[12]HourGH-NOV'!AB14,2))</f>
        <v>230.8</v>
      </c>
      <c r="K12" s="79" t="n">
        <f aca="false">IF(COUNT('[12]HourGH-DEC'!AB14)=0,"",ROUND('[12]HourGH-DEC'!AB14,2))</f>
        <v>230.08</v>
      </c>
      <c r="L12" s="79" t="n">
        <f aca="false">IF(COUNT('[12]HourGH-JAN'!AB14)=0,"",ROUND('[12]HourGH-JAN'!AB14,2))</f>
        <v>230.03</v>
      </c>
      <c r="M12" s="79" t="n">
        <f aca="false">IF(COUNT('[12]HourGH-FEB'!AB14)=0,"",ROUND('[12]HourGH-FEB'!AB14,2))</f>
        <v>230.02</v>
      </c>
      <c r="N12" s="79" t="n">
        <f aca="false">IF(COUNT('[12]HourGH-MAR'!AB14)=0,"",ROUND('[12]HourGH-MAR'!AB14,2))</f>
        <v>230.02</v>
      </c>
      <c r="O12" s="79"/>
      <c r="P12" s="64"/>
    </row>
    <row r="13" customFormat="false" ht="21" hidden="false" customHeight="false" outlineLevel="0" collapsed="false">
      <c r="A13" s="64"/>
      <c r="B13" s="78" t="n">
        <v>5</v>
      </c>
      <c r="C13" s="79" t="n">
        <f aca="false">IF(COUNT('[12]HourGH-APR'!AB15)=0,"",ROUND('[12]HourGH-APR'!AB15,2))</f>
        <v>230.07</v>
      </c>
      <c r="D13" s="79" t="n">
        <f aca="false">IF(COUNT('[12]HourGH-MAY'!AB15)=0,"",ROUND('[12]HourGH-MAY'!AB15,2))</f>
        <v>230.1</v>
      </c>
      <c r="E13" s="79" t="n">
        <f aca="false">IF(COUNT('[12]HourGH-JUN'!AB15)=0,"",ROUND('[12]HourGH-JUN'!AB15,2))</f>
        <v>230.2</v>
      </c>
      <c r="F13" s="79" t="n">
        <f aca="false">IF(COUNT('[12]HourGH-JUL'!AB15)=0,"",ROUND('[12]HourGH-JUL'!AB15,2))</f>
        <v>230.15</v>
      </c>
      <c r="G13" s="79" t="n">
        <f aca="false">IF(COUNT('[12]HourGH-AUG'!AB15)=0,"",ROUND('[12]HourGH-AUG'!AB15,2))</f>
        <v>231.15</v>
      </c>
      <c r="H13" s="79" t="n">
        <f aca="false">IF(COUNT('[12]HourGH-SEP'!AB15)=0,"",ROUND('[12]HourGH-SEP'!AB15,2))</f>
        <v>230.67</v>
      </c>
      <c r="I13" s="79" t="n">
        <f aca="false">IF(COUNT('[12]HourGH-OCT'!AB15)=0,"",ROUND('[12]HourGH-OCT'!AB15,2))</f>
        <v>230.77</v>
      </c>
      <c r="J13" s="79" t="n">
        <f aca="false">IF(COUNT('[12]HourGH-NOV'!AB15)=0,"",ROUND('[12]HourGH-NOV'!AB15,2))</f>
        <v>230.74</v>
      </c>
      <c r="K13" s="79" t="n">
        <f aca="false">IF(COUNT('[12]HourGH-DEC'!AB15)=0,"",ROUND('[12]HourGH-DEC'!AB15,2))</f>
        <v>230.08</v>
      </c>
      <c r="L13" s="79" t="n">
        <f aca="false">IF(COUNT('[12]HourGH-JAN'!AB15)=0,"",ROUND('[12]HourGH-JAN'!AB15,2))</f>
        <v>230.02</v>
      </c>
      <c r="M13" s="79" t="n">
        <f aca="false">IF(COUNT('[12]HourGH-FEB'!AB15)=0,"",ROUND('[12]HourGH-FEB'!AB15,2))</f>
        <v>230.03</v>
      </c>
      <c r="N13" s="79" t="n">
        <f aca="false">IF(COUNT('[12]HourGH-MAR'!AB15)=0,"",ROUND('[12]HourGH-MAR'!AB15,2))</f>
        <v>230.02</v>
      </c>
      <c r="O13" s="79"/>
      <c r="P13" s="64"/>
    </row>
    <row r="14" customFormat="false" ht="21" hidden="false" customHeight="false" outlineLevel="0" collapsed="false">
      <c r="A14" s="64"/>
      <c r="B14" s="78" t="n">
        <v>6</v>
      </c>
      <c r="C14" s="79" t="n">
        <f aca="false">IF(COUNT('[12]HourGH-APR'!AB16)=0,"",ROUND('[12]HourGH-APR'!AB16,2))</f>
        <v>230.08</v>
      </c>
      <c r="D14" s="79" t="n">
        <f aca="false">IF(COUNT('[12]HourGH-MAY'!AB16)=0,"",ROUND('[12]HourGH-MAY'!AB16,2))</f>
        <v>230.1</v>
      </c>
      <c r="E14" s="79" t="n">
        <f aca="false">IF(COUNT('[12]HourGH-JUN'!AB16)=0,"",ROUND('[12]HourGH-JUN'!AB16,2))</f>
        <v>230.22</v>
      </c>
      <c r="F14" s="79" t="n">
        <f aca="false">IF(COUNT('[12]HourGH-JUL'!AB16)=0,"",ROUND('[12]HourGH-JUL'!AB16,2))</f>
        <v>230.11</v>
      </c>
      <c r="G14" s="79" t="n">
        <f aca="false">IF(COUNT('[12]HourGH-AUG'!AB16)=0,"",ROUND('[12]HourGH-AUG'!AB16,2))</f>
        <v>231.05</v>
      </c>
      <c r="H14" s="79" t="n">
        <f aca="false">IF(COUNT('[12]HourGH-SEP'!AB16)=0,"",ROUND('[12]HourGH-SEP'!AB16,2))</f>
        <v>230.65</v>
      </c>
      <c r="I14" s="79" t="n">
        <f aca="false">IF(COUNT('[12]HourGH-OCT'!AB16)=0,"",ROUND('[12]HourGH-OCT'!AB16,2))</f>
        <v>230.75</v>
      </c>
      <c r="J14" s="79" t="n">
        <f aca="false">IF(COUNT('[12]HourGH-NOV'!AB16)=0,"",ROUND('[12]HourGH-NOV'!AB16,2))</f>
        <v>230.71</v>
      </c>
      <c r="K14" s="79" t="n">
        <f aca="false">IF(COUNT('[12]HourGH-DEC'!AB16)=0,"",ROUND('[12]HourGH-DEC'!AB16,2))</f>
        <v>230.07</v>
      </c>
      <c r="L14" s="79" t="n">
        <f aca="false">IF(COUNT('[12]HourGH-JAN'!AB16)=0,"",ROUND('[12]HourGH-JAN'!AB16,2))</f>
        <v>230.02</v>
      </c>
      <c r="M14" s="79" t="n">
        <f aca="false">IF(COUNT('[12]HourGH-FEB'!AB16)=0,"",ROUND('[12]HourGH-FEB'!AB16,2))</f>
        <v>230.03</v>
      </c>
      <c r="N14" s="79" t="n">
        <f aca="false">IF(COUNT('[12]HourGH-MAR'!AB16)=0,"",ROUND('[12]HourGH-MAR'!AB16,2))</f>
        <v>230.02</v>
      </c>
      <c r="O14" s="79"/>
      <c r="P14" s="64"/>
    </row>
    <row r="15" customFormat="false" ht="21" hidden="false" customHeight="false" outlineLevel="0" collapsed="false">
      <c r="A15" s="64"/>
      <c r="B15" s="78" t="n">
        <v>7</v>
      </c>
      <c r="C15" s="79" t="n">
        <f aca="false">IF(COUNT('[12]HourGH-APR'!AB17)=0,"",ROUND('[12]HourGH-APR'!AB17,2))</f>
        <v>230.08</v>
      </c>
      <c r="D15" s="79" t="n">
        <f aca="false">IF(COUNT('[12]HourGH-MAY'!AB17)=0,"",ROUND('[12]HourGH-MAY'!AB17,2))</f>
        <v>230.12</v>
      </c>
      <c r="E15" s="79" t="n">
        <f aca="false">IF(COUNT('[12]HourGH-JUN'!AB17)=0,"",ROUND('[12]HourGH-JUN'!AB17,2))</f>
        <v>230.22</v>
      </c>
      <c r="F15" s="79" t="n">
        <f aca="false">IF(COUNT('[12]HourGH-JUL'!AB17)=0,"",ROUND('[12]HourGH-JUL'!AB17,2))</f>
        <v>230.11</v>
      </c>
      <c r="G15" s="79" t="n">
        <f aca="false">IF(COUNT('[12]HourGH-AUG'!AB17)=0,"",ROUND('[12]HourGH-AUG'!AB17,2))</f>
        <v>230.94</v>
      </c>
      <c r="H15" s="79" t="n">
        <f aca="false">IF(COUNT('[12]HourGH-SEP'!AB17)=0,"",ROUND('[12]HourGH-SEP'!AB17,2))</f>
        <v>230.6</v>
      </c>
      <c r="I15" s="79" t="n">
        <f aca="false">IF(COUNT('[12]HourGH-OCT'!AB17)=0,"",ROUND('[12]HourGH-OCT'!AB17,2))</f>
        <v>230.77</v>
      </c>
      <c r="J15" s="79" t="n">
        <f aca="false">IF(COUNT('[12]HourGH-NOV'!AB17)=0,"",ROUND('[12]HourGH-NOV'!AB17,2))</f>
        <v>230.7</v>
      </c>
      <c r="K15" s="79" t="n">
        <f aca="false">IF(COUNT('[12]HourGH-DEC'!AB17)=0,"",ROUND('[12]HourGH-DEC'!AB17,2))</f>
        <v>230.07</v>
      </c>
      <c r="L15" s="79" t="n">
        <f aca="false">IF(COUNT('[12]HourGH-JAN'!AB17)=0,"",ROUND('[12]HourGH-JAN'!AB17,2))</f>
        <v>230.02</v>
      </c>
      <c r="M15" s="79" t="n">
        <f aca="false">IF(COUNT('[12]HourGH-FEB'!AB17)=0,"",ROUND('[12]HourGH-FEB'!AB17,2))</f>
        <v>230.03</v>
      </c>
      <c r="N15" s="79" t="n">
        <f aca="false">IF(COUNT('[12]HourGH-MAR'!AB17)=0,"",ROUND('[12]HourGH-MAR'!AB17,2))</f>
        <v>230.02</v>
      </c>
      <c r="O15" s="79"/>
      <c r="P15" s="64"/>
    </row>
    <row r="16" customFormat="false" ht="21" hidden="false" customHeight="false" outlineLevel="0" collapsed="false">
      <c r="A16" s="64"/>
      <c r="B16" s="78" t="n">
        <v>8</v>
      </c>
      <c r="C16" s="79" t="n">
        <f aca="false">IF(COUNT('[12]HourGH-APR'!AB18)=0,"",ROUND('[12]HourGH-APR'!AB18,2))</f>
        <v>230.08</v>
      </c>
      <c r="D16" s="79" t="n">
        <f aca="false">IF(COUNT('[12]HourGH-MAY'!AB18)=0,"",ROUND('[12]HourGH-MAY'!AB18,2))</f>
        <v>230.12</v>
      </c>
      <c r="E16" s="79" t="n">
        <f aca="false">IF(COUNT('[12]HourGH-JUN'!AB18)=0,"",ROUND('[12]HourGH-JUN'!AB18,2))</f>
        <v>230.21</v>
      </c>
      <c r="F16" s="79" t="n">
        <f aca="false">IF(COUNT('[12]HourGH-JUL'!AB18)=0,"",ROUND('[12]HourGH-JUL'!AB18,2))</f>
        <v>230.11</v>
      </c>
      <c r="G16" s="79" t="n">
        <f aca="false">IF(COUNT('[12]HourGH-AUG'!AB18)=0,"",ROUND('[12]HourGH-AUG'!AB18,2))</f>
        <v>230.85</v>
      </c>
      <c r="H16" s="79" t="n">
        <f aca="false">IF(COUNT('[12]HourGH-SEP'!AB18)=0,"",ROUND('[12]HourGH-SEP'!AB18,2))</f>
        <v>230.56</v>
      </c>
      <c r="I16" s="79" t="n">
        <f aca="false">IF(COUNT('[12]HourGH-OCT'!AB18)=0,"",ROUND('[12]HourGH-OCT'!AB18,2))</f>
        <v>230.77</v>
      </c>
      <c r="J16" s="79" t="n">
        <f aca="false">IF(COUNT('[12]HourGH-NOV'!AB18)=0,"",ROUND('[12]HourGH-NOV'!AB18,2))</f>
        <v>230.69</v>
      </c>
      <c r="K16" s="79" t="n">
        <f aca="false">IF(COUNT('[12]HourGH-DEC'!AB18)=0,"",ROUND('[12]HourGH-DEC'!AB18,2))</f>
        <v>230.07</v>
      </c>
      <c r="L16" s="79" t="n">
        <f aca="false">IF(COUNT('[12]HourGH-JAN'!AB18)=0,"",ROUND('[12]HourGH-JAN'!AB18,2))</f>
        <v>230.03</v>
      </c>
      <c r="M16" s="79" t="n">
        <f aca="false">IF(COUNT('[12]HourGH-FEB'!AB18)=0,"",ROUND('[12]HourGH-FEB'!AB18,2))</f>
        <v>230.03</v>
      </c>
      <c r="N16" s="79" t="n">
        <f aca="false">IF(COUNT('[12]HourGH-MAR'!AB18)=0,"",ROUND('[12]HourGH-MAR'!AB18,2))</f>
        <v>230.02</v>
      </c>
      <c r="O16" s="79"/>
      <c r="P16" s="64"/>
    </row>
    <row r="17" customFormat="false" ht="21" hidden="false" customHeight="false" outlineLevel="0" collapsed="false">
      <c r="A17" s="64"/>
      <c r="B17" s="78" t="n">
        <v>9</v>
      </c>
      <c r="C17" s="79" t="n">
        <f aca="false">IF(COUNT('[12]HourGH-APR'!AB19)=0,"",ROUND('[12]HourGH-APR'!AB19,2))</f>
        <v>230.08</v>
      </c>
      <c r="D17" s="79" t="n">
        <f aca="false">IF(COUNT('[12]HourGH-MAY'!AB19)=0,"",ROUND('[12]HourGH-MAY'!AB19,2))</f>
        <v>230.12</v>
      </c>
      <c r="E17" s="79" t="n">
        <f aca="false">IF(COUNT('[12]HourGH-JUN'!AB19)=0,"",ROUND('[12]HourGH-JUN'!AB19,2))</f>
        <v>230.19</v>
      </c>
      <c r="F17" s="79" t="n">
        <f aca="false">IF(COUNT('[12]HourGH-JUL'!AB19)=0,"",ROUND('[12]HourGH-JUL'!AB19,2))</f>
        <v>230.1</v>
      </c>
      <c r="G17" s="79" t="n">
        <f aca="false">IF(COUNT('[12]HourGH-AUG'!AB19)=0,"",ROUND('[12]HourGH-AUG'!AB19,2))</f>
        <v>230.82</v>
      </c>
      <c r="H17" s="79" t="n">
        <f aca="false">IF(COUNT('[12]HourGH-SEP'!AB19)=0,"",ROUND('[12]HourGH-SEP'!AB19,2))</f>
        <v>230.88</v>
      </c>
      <c r="I17" s="79" t="n">
        <f aca="false">IF(COUNT('[12]HourGH-OCT'!AB19)=0,"",ROUND('[12]HourGH-OCT'!AB19,2))</f>
        <v>230.74</v>
      </c>
      <c r="J17" s="79" t="n">
        <f aca="false">IF(COUNT('[12]HourGH-NOV'!AB19)=0,"",ROUND('[12]HourGH-NOV'!AB19,2))</f>
        <v>230.67</v>
      </c>
      <c r="K17" s="79" t="n">
        <f aca="false">IF(COUNT('[12]HourGH-DEC'!AB19)=0,"",ROUND('[12]HourGH-DEC'!AB19,2))</f>
        <v>230.06</v>
      </c>
      <c r="L17" s="79" t="n">
        <f aca="false">IF(COUNT('[12]HourGH-JAN'!AB19)=0,"",ROUND('[12]HourGH-JAN'!AB19,2))</f>
        <v>230.07</v>
      </c>
      <c r="M17" s="79" t="n">
        <f aca="false">IF(COUNT('[12]HourGH-FEB'!AB19)=0,"",ROUND('[12]HourGH-FEB'!AB19,2))</f>
        <v>230.03</v>
      </c>
      <c r="N17" s="79" t="n">
        <f aca="false">IF(COUNT('[12]HourGH-MAR'!AB19)=0,"",ROUND('[12]HourGH-MAR'!AB19,2))</f>
        <v>230.02</v>
      </c>
      <c r="O17" s="79"/>
      <c r="P17" s="64"/>
    </row>
    <row r="18" customFormat="false" ht="21" hidden="false" customHeight="false" outlineLevel="0" collapsed="false">
      <c r="A18" s="64"/>
      <c r="B18" s="78" t="n">
        <v>10</v>
      </c>
      <c r="C18" s="79" t="n">
        <f aca="false">IF(COUNT('[12]HourGH-APR'!AB20)=0,"",ROUND('[12]HourGH-APR'!AB20,2))</f>
        <v>230.08</v>
      </c>
      <c r="D18" s="79" t="n">
        <f aca="false">IF(COUNT('[12]HourGH-MAY'!AB20)=0,"",ROUND('[12]HourGH-MAY'!AB20,2))</f>
        <v>230.11</v>
      </c>
      <c r="E18" s="79" t="n">
        <f aca="false">IF(COUNT('[12]HourGH-JUN'!AB20)=0,"",ROUND('[12]HourGH-JUN'!AB20,2))</f>
        <v>230.19</v>
      </c>
      <c r="F18" s="79" t="n">
        <f aca="false">IF(COUNT('[12]HourGH-JUL'!AB20)=0,"",ROUND('[12]HourGH-JUL'!AB20,2))</f>
        <v>230.11</v>
      </c>
      <c r="G18" s="79" t="n">
        <f aca="false">IF(COUNT('[12]HourGH-AUG'!AB20)=0,"",ROUND('[12]HourGH-AUG'!AB20,2))</f>
        <v>230.86</v>
      </c>
      <c r="H18" s="79" t="n">
        <f aca="false">IF(COUNT('[12]HourGH-SEP'!AB20)=0,"",ROUND('[12]HourGH-SEP'!AB20,2))</f>
        <v>230.9</v>
      </c>
      <c r="I18" s="79" t="n">
        <f aca="false">IF(COUNT('[12]HourGH-OCT'!AB20)=0,"",ROUND('[12]HourGH-OCT'!AB20,2))</f>
        <v>230.7</v>
      </c>
      <c r="J18" s="79" t="n">
        <f aca="false">IF(COUNT('[12]HourGH-NOV'!AB20)=0,"",ROUND('[12]HourGH-NOV'!AB20,2))</f>
        <v>230.66</v>
      </c>
      <c r="K18" s="79" t="n">
        <f aca="false">IF(COUNT('[12]HourGH-DEC'!AB20)=0,"",ROUND('[12]HourGH-DEC'!AB20,2))</f>
        <v>230.07</v>
      </c>
      <c r="L18" s="79" t="n">
        <f aca="false">IF(COUNT('[12]HourGH-JAN'!AB20)=0,"",ROUND('[12]HourGH-JAN'!AB20,2))</f>
        <v>230.07</v>
      </c>
      <c r="M18" s="79" t="n">
        <f aca="false">IF(COUNT('[12]HourGH-FEB'!AB20)=0,"",ROUND('[12]HourGH-FEB'!AB20,2))</f>
        <v>230.02</v>
      </c>
      <c r="N18" s="79" t="n">
        <f aca="false">IF(COUNT('[12]HourGH-MAR'!AB20)=0,"",ROUND('[12]HourGH-MAR'!AB20,2))</f>
        <v>230.01</v>
      </c>
      <c r="O18" s="79"/>
      <c r="P18" s="64"/>
    </row>
    <row r="19" customFormat="false" ht="3.75" hidden="false" customHeight="true" outlineLevel="0" collapsed="false">
      <c r="A19" s="64"/>
      <c r="B19" s="78"/>
      <c r="C19" s="79" t="str">
        <f aca="false">IF(COUNT('[12]HourGH-APR'!AB21)=0,"",ROUND('[12]HourGH-APR'!AB21,2))</f>
        <v/>
      </c>
      <c r="D19" s="79" t="str">
        <f aca="false">IF(COUNT('[12]HourGH-MAY'!AB21)=0,"",ROUND('[12]HourGH-MAY'!AB21,2))</f>
        <v/>
      </c>
      <c r="E19" s="79" t="str">
        <f aca="false">IF(COUNT('[12]HourGH-JUN'!AB21)=0,"",ROUND('[12]HourGH-JUN'!AB21,2))</f>
        <v/>
      </c>
      <c r="F19" s="79" t="str">
        <f aca="false">IF(COUNT('[12]HourGH-JUL'!AB21)=0,"",ROUND('[12]HourGH-JUL'!AB21,2))</f>
        <v/>
      </c>
      <c r="G19" s="79" t="str">
        <f aca="false">IF(COUNT('[12]HourGH-AUG'!AB21)=0,"",ROUND('[12]HourGH-AUG'!AB21,2))</f>
        <v/>
      </c>
      <c r="H19" s="79" t="str">
        <f aca="false">IF(COUNT('[12]HourGH-SEP'!AB21)=0,"",ROUND('[12]HourGH-SEP'!AB21,2))</f>
        <v/>
      </c>
      <c r="I19" s="79" t="str">
        <f aca="false">IF(COUNT('[12]HourGH-OCT'!AB21)=0,"",ROUND('[12]HourGH-OCT'!AB21,2))</f>
        <v/>
      </c>
      <c r="J19" s="79" t="str">
        <f aca="false">IF(COUNT('[12]HourGH-NOV'!AB21)=0,"",ROUND('[12]HourGH-NOV'!AB21,2))</f>
        <v/>
      </c>
      <c r="K19" s="79" t="str">
        <f aca="false">IF(COUNT('[12]HourGH-DEC'!AB21)=0,"",ROUND('[12]HourGH-DEC'!AB21,2))</f>
        <v/>
      </c>
      <c r="L19" s="79" t="str">
        <f aca="false">IF(COUNT('[12]HourGH-JAN'!AB21)=0,"",ROUND('[12]HourGH-JAN'!AB21,2))</f>
        <v/>
      </c>
      <c r="M19" s="79" t="str">
        <f aca="false">IF(COUNT('[12]HourGH-FEB'!AB21)=0,"",ROUND('[12]HourGH-FEB'!AB21,2))</f>
        <v/>
      </c>
      <c r="N19" s="79" t="str">
        <f aca="false">IF(COUNT('[12]HourGH-MAR'!AB21)=0,"",ROUND('[12]HourGH-MAR'!AB21,2))</f>
        <v/>
      </c>
      <c r="O19" s="79"/>
      <c r="P19" s="64"/>
    </row>
    <row r="20" customFormat="false" ht="21" hidden="false" customHeight="false" outlineLevel="0" collapsed="false">
      <c r="A20" s="64"/>
      <c r="B20" s="78" t="n">
        <v>11</v>
      </c>
      <c r="C20" s="79" t="n">
        <f aca="false">IF(COUNT('[12]HourGH-APR'!AB22)=0,"",ROUND('[12]HourGH-APR'!AB22,2))</f>
        <v>230.08</v>
      </c>
      <c r="D20" s="79" t="n">
        <f aca="false">IF(COUNT('[12]HourGH-MAY'!AB22)=0,"",ROUND('[12]HourGH-MAY'!AB22,2))</f>
        <v>230.11</v>
      </c>
      <c r="E20" s="79" t="n">
        <f aca="false">IF(COUNT('[12]HourGH-JUN'!AB22)=0,"",ROUND('[12]HourGH-JUN'!AB22,2))</f>
        <v>230.18</v>
      </c>
      <c r="F20" s="79" t="n">
        <f aca="false">IF(COUNT('[12]HourGH-JUL'!AB22)=0,"",ROUND('[12]HourGH-JUL'!AB22,2))</f>
        <v>230.11</v>
      </c>
      <c r="G20" s="79" t="n">
        <f aca="false">IF(COUNT('[12]HourGH-AUG'!AB22)=0,"",ROUND('[12]HourGH-AUG'!AB22,2))</f>
        <v>230.73</v>
      </c>
      <c r="H20" s="79" t="n">
        <f aca="false">IF(COUNT('[12]HourGH-SEP'!AB22)=0,"",ROUND('[12]HourGH-SEP'!AB22,2))</f>
        <v>230.9</v>
      </c>
      <c r="I20" s="79" t="n">
        <f aca="false">IF(COUNT('[12]HourGH-OCT'!AB22)=0,"",ROUND('[12]HourGH-OCT'!AB22,2))</f>
        <v>230.66</v>
      </c>
      <c r="J20" s="79" t="n">
        <f aca="false">IF(COUNT('[12]HourGH-NOV'!AB22)=0,"",ROUND('[12]HourGH-NOV'!AB22,2))</f>
        <v>230.61</v>
      </c>
      <c r="K20" s="79" t="n">
        <f aca="false">IF(COUNT('[12]HourGH-DEC'!AB22)=0,"",ROUND('[12]HourGH-DEC'!AB22,2))</f>
        <v>230.07</v>
      </c>
      <c r="L20" s="79" t="n">
        <f aca="false">IF(COUNT('[12]HourGH-JAN'!AB22)=0,"",ROUND('[12]HourGH-JAN'!AB22,2))</f>
        <v>230.07</v>
      </c>
      <c r="M20" s="79" t="n">
        <f aca="false">IF(COUNT('[12]HourGH-FEB'!AB22)=0,"",ROUND('[12]HourGH-FEB'!AB22,2))</f>
        <v>230.03</v>
      </c>
      <c r="N20" s="79" t="n">
        <f aca="false">IF(COUNT('[12]HourGH-MAR'!AB22)=0,"",ROUND('[12]HourGH-MAR'!AB22,2))</f>
        <v>230.01</v>
      </c>
      <c r="O20" s="79"/>
      <c r="P20" s="64"/>
    </row>
    <row r="21" customFormat="false" ht="21" hidden="false" customHeight="false" outlineLevel="0" collapsed="false">
      <c r="A21" s="64"/>
      <c r="B21" s="78" t="n">
        <v>12</v>
      </c>
      <c r="C21" s="79" t="n">
        <f aca="false">IF(COUNT('[12]HourGH-APR'!AB23)=0,"",ROUND('[12]HourGH-APR'!AB23,2))</f>
        <v>230.08</v>
      </c>
      <c r="D21" s="79" t="n">
        <f aca="false">IF(COUNT('[12]HourGH-MAY'!AB23)=0,"",ROUND('[12]HourGH-MAY'!AB23,2))</f>
        <v>230.11</v>
      </c>
      <c r="E21" s="79" t="n">
        <f aca="false">IF(COUNT('[12]HourGH-JUN'!AB23)=0,"",ROUND('[12]HourGH-JUN'!AB23,2))</f>
        <v>230.18</v>
      </c>
      <c r="F21" s="79" t="n">
        <f aca="false">IF(COUNT('[12]HourGH-JUL'!AB23)=0,"",ROUND('[12]HourGH-JUL'!AB23,2))</f>
        <v>230.11</v>
      </c>
      <c r="G21" s="79" t="n">
        <f aca="false">IF(COUNT('[12]HourGH-AUG'!AB23)=0,"",ROUND('[12]HourGH-AUG'!AB23,2))</f>
        <v>230.71</v>
      </c>
      <c r="H21" s="79" t="n">
        <f aca="false">IF(COUNT('[12]HourGH-SEP'!AB23)=0,"",ROUND('[12]HourGH-SEP'!AB23,2))</f>
        <v>230.84</v>
      </c>
      <c r="I21" s="79" t="n">
        <f aca="false">IF(COUNT('[12]HourGH-OCT'!AB23)=0,"",ROUND('[12]HourGH-OCT'!AB23,2))</f>
        <v>230.63</v>
      </c>
      <c r="J21" s="79" t="n">
        <f aca="false">IF(COUNT('[12]HourGH-NOV'!AB23)=0,"",ROUND('[12]HourGH-NOV'!AB23,2))</f>
        <v>230.55</v>
      </c>
      <c r="K21" s="79" t="n">
        <f aca="false">IF(COUNT('[12]HourGH-DEC'!AB23)=0,"",ROUND('[12]HourGH-DEC'!AB23,2))</f>
        <v>230.06</v>
      </c>
      <c r="L21" s="79" t="n">
        <f aca="false">IF(COUNT('[12]HourGH-JAN'!AB23)=0,"",ROUND('[12]HourGH-JAN'!AB23,2))</f>
        <v>230.06</v>
      </c>
      <c r="M21" s="79" t="n">
        <f aca="false">IF(COUNT('[12]HourGH-FEB'!AB23)=0,"",ROUND('[12]HourGH-FEB'!AB23,2))</f>
        <v>230.03</v>
      </c>
      <c r="N21" s="79" t="n">
        <f aca="false">IF(COUNT('[12]HourGH-MAR'!AB23)=0,"",ROUND('[12]HourGH-MAR'!AB23,2))</f>
        <v>230.01</v>
      </c>
      <c r="O21" s="79"/>
      <c r="P21" s="64"/>
    </row>
    <row r="22" customFormat="false" ht="21" hidden="false" customHeight="false" outlineLevel="0" collapsed="false">
      <c r="A22" s="64"/>
      <c r="B22" s="78" t="n">
        <v>13</v>
      </c>
      <c r="C22" s="79" t="n">
        <f aca="false">IF(COUNT('[12]HourGH-APR'!AB24)=0,"",ROUND('[12]HourGH-APR'!AB24,2))</f>
        <v>230.08</v>
      </c>
      <c r="D22" s="79" t="n">
        <f aca="false">IF(COUNT('[12]HourGH-MAY'!AB24)=0,"",ROUND('[12]HourGH-MAY'!AB24,2))</f>
        <v>230.11</v>
      </c>
      <c r="E22" s="79" t="n">
        <f aca="false">IF(COUNT('[12]HourGH-JUN'!AB24)=0,"",ROUND('[12]HourGH-JUN'!AB24,2))</f>
        <v>230.18</v>
      </c>
      <c r="F22" s="79" t="n">
        <f aca="false">IF(COUNT('[12]HourGH-JUL'!AB24)=0,"",ROUND('[12]HourGH-JUL'!AB24,2))</f>
        <v>230.15</v>
      </c>
      <c r="G22" s="79" t="n">
        <f aca="false">IF(COUNT('[12]HourGH-AUG'!AB24)=0,"",ROUND('[12]HourGH-AUG'!AB24,2))</f>
        <v>230.71</v>
      </c>
      <c r="H22" s="79" t="n">
        <f aca="false">IF(COUNT('[12]HourGH-SEP'!AB24)=0,"",ROUND('[12]HourGH-SEP'!AB24,2))</f>
        <v>230.8</v>
      </c>
      <c r="I22" s="79" t="n">
        <f aca="false">IF(COUNT('[12]HourGH-OCT'!AB24)=0,"",ROUND('[12]HourGH-OCT'!AB24,2))</f>
        <v>230.65</v>
      </c>
      <c r="J22" s="79" t="n">
        <f aca="false">IF(COUNT('[12]HourGH-NOV'!AB24)=0,"",ROUND('[12]HourGH-NOV'!AB24,2))</f>
        <v>230.58</v>
      </c>
      <c r="K22" s="79" t="n">
        <f aca="false">IF(COUNT('[12]HourGH-DEC'!AB24)=0,"",ROUND('[12]HourGH-DEC'!AB24,2))</f>
        <v>230.05</v>
      </c>
      <c r="L22" s="79" t="n">
        <f aca="false">IF(COUNT('[12]HourGH-JAN'!AB24)=0,"",ROUND('[12]HourGH-JAN'!AB24,2))</f>
        <v>230.06</v>
      </c>
      <c r="M22" s="79" t="n">
        <f aca="false">IF(COUNT('[12]HourGH-FEB'!AB24)=0,"",ROUND('[12]HourGH-FEB'!AB24,2))</f>
        <v>230.02</v>
      </c>
      <c r="N22" s="79" t="n">
        <f aca="false">IF(COUNT('[12]HourGH-MAR'!AB24)=0,"",ROUND('[12]HourGH-MAR'!AB24,2))</f>
        <v>230.01</v>
      </c>
      <c r="O22" s="79"/>
      <c r="P22" s="64"/>
    </row>
    <row r="23" customFormat="false" ht="21" hidden="false" customHeight="false" outlineLevel="0" collapsed="false">
      <c r="A23" s="64"/>
      <c r="B23" s="78" t="n">
        <v>14</v>
      </c>
      <c r="C23" s="79" t="n">
        <f aca="false">IF(COUNT('[12]HourGH-APR'!AB25)=0,"",ROUND('[12]HourGH-APR'!AB25,2))</f>
        <v>230.07</v>
      </c>
      <c r="D23" s="79" t="n">
        <f aca="false">IF(COUNT('[12]HourGH-MAY'!AB25)=0,"",ROUND('[12]HourGH-MAY'!AB25,2))</f>
        <v>230.1</v>
      </c>
      <c r="E23" s="79" t="n">
        <f aca="false">IF(COUNT('[12]HourGH-JUN'!AB25)=0,"",ROUND('[12]HourGH-JUN'!AB25,2))</f>
        <v>230.18</v>
      </c>
      <c r="F23" s="79" t="n">
        <f aca="false">IF(COUNT('[12]HourGH-JUL'!AB25)=0,"",ROUND('[12]HourGH-JUL'!AB25,2))</f>
        <v>230.16</v>
      </c>
      <c r="G23" s="79" t="n">
        <f aca="false">IF(COUNT('[12]HourGH-AUG'!AB25)=0,"",ROUND('[12]HourGH-AUG'!AB25,2))</f>
        <v>230.79</v>
      </c>
      <c r="H23" s="79" t="n">
        <f aca="false">IF(COUNT('[12]HourGH-SEP'!AB25)=0,"",ROUND('[12]HourGH-SEP'!AB25,2))</f>
        <v>230.8</v>
      </c>
      <c r="I23" s="79" t="n">
        <f aca="false">IF(COUNT('[12]HourGH-OCT'!AB25)=0,"",ROUND('[12]HourGH-OCT'!AB25,2))</f>
        <v>230.66</v>
      </c>
      <c r="J23" s="79" t="n">
        <f aca="false">IF(COUNT('[12]HourGH-NOV'!AB25)=0,"",ROUND('[12]HourGH-NOV'!AB25,2))</f>
        <v>230.36</v>
      </c>
      <c r="K23" s="79" t="n">
        <f aca="false">IF(COUNT('[12]HourGH-DEC'!AB25)=0,"",ROUND('[12]HourGH-DEC'!AB25,2))</f>
        <v>230.04</v>
      </c>
      <c r="L23" s="79" t="n">
        <f aca="false">IF(COUNT('[12]HourGH-JAN'!AB25)=0,"",ROUND('[12]HourGH-JAN'!AB25,2))</f>
        <v>230.05</v>
      </c>
      <c r="M23" s="79" t="n">
        <f aca="false">IF(COUNT('[12]HourGH-FEB'!AB25)=0,"",ROUND('[12]HourGH-FEB'!AB25,2))</f>
        <v>230.02</v>
      </c>
      <c r="N23" s="79" t="n">
        <f aca="false">IF(COUNT('[12]HourGH-MAR'!AB25)=0,"",ROUND('[12]HourGH-MAR'!AB25,2))</f>
        <v>230.01</v>
      </c>
      <c r="O23" s="79"/>
      <c r="P23" s="64"/>
    </row>
    <row r="24" customFormat="false" ht="21" hidden="false" customHeight="false" outlineLevel="0" collapsed="false">
      <c r="A24" s="64"/>
      <c r="B24" s="78" t="n">
        <v>15</v>
      </c>
      <c r="C24" s="79" t="n">
        <f aca="false">IF(COUNT('[12]HourGH-APR'!AB26)=0,"",ROUND('[12]HourGH-APR'!AB26,2))</f>
        <v>230.07</v>
      </c>
      <c r="D24" s="79" t="n">
        <f aca="false">IF(COUNT('[12]HourGH-MAY'!AB26)=0,"",ROUND('[12]HourGH-MAY'!AB26,2))</f>
        <v>230.16</v>
      </c>
      <c r="E24" s="79" t="n">
        <f aca="false">IF(COUNT('[12]HourGH-JUN'!AB26)=0,"",ROUND('[12]HourGH-JUN'!AB26,2))</f>
        <v>230.19</v>
      </c>
      <c r="F24" s="79" t="n">
        <f aca="false">IF(COUNT('[12]HourGH-JUL'!AB26)=0,"",ROUND('[12]HourGH-JUL'!AB26,2))</f>
        <v>230.26</v>
      </c>
      <c r="G24" s="79" t="n">
        <f aca="false">IF(COUNT('[12]HourGH-AUG'!AB26)=0,"",ROUND('[12]HourGH-AUG'!AB26,2))</f>
        <v>230.91</v>
      </c>
      <c r="H24" s="79" t="n">
        <f aca="false">IF(COUNT('[12]HourGH-SEP'!AB26)=0,"",ROUND('[12]HourGH-SEP'!AB26,2))</f>
        <v>230.77</v>
      </c>
      <c r="I24" s="79" t="n">
        <f aca="false">IF(COUNT('[12]HourGH-OCT'!AB26)=0,"",ROUND('[12]HourGH-OCT'!AB26,2))</f>
        <v>230.64</v>
      </c>
      <c r="J24" s="79" t="n">
        <f aca="false">IF(COUNT('[12]HourGH-NOV'!AB26)=0,"",ROUND('[12]HourGH-NOV'!AB26,2))</f>
        <v>230.24</v>
      </c>
      <c r="K24" s="79" t="n">
        <f aca="false">IF(COUNT('[12]HourGH-DEC'!AB26)=0,"",ROUND('[12]HourGH-DEC'!AB26,2))</f>
        <v>230.01</v>
      </c>
      <c r="L24" s="79" t="n">
        <f aca="false">IF(COUNT('[12]HourGH-JAN'!AB26)=0,"",ROUND('[12]HourGH-JAN'!AB26,2))</f>
        <v>230.03</v>
      </c>
      <c r="M24" s="79" t="n">
        <f aca="false">IF(COUNT('[12]HourGH-FEB'!AB26)=0,"",ROUND('[12]HourGH-FEB'!AB26,2))</f>
        <v>230.02</v>
      </c>
      <c r="N24" s="79" t="n">
        <f aca="false">IF(COUNT('[12]HourGH-MAR'!AB26)=0,"",ROUND('[12]HourGH-MAR'!AB26,2))</f>
        <v>230.01</v>
      </c>
      <c r="O24" s="79"/>
      <c r="P24" s="64"/>
    </row>
    <row r="25" customFormat="false" ht="21" hidden="false" customHeight="false" outlineLevel="0" collapsed="false">
      <c r="A25" s="64"/>
      <c r="B25" s="78" t="n">
        <v>16</v>
      </c>
      <c r="C25" s="79" t="n">
        <f aca="false">IF(COUNT('[12]HourGH-APR'!AB27)=0,"",ROUND('[12]HourGH-APR'!AB27,2))</f>
        <v>230.08</v>
      </c>
      <c r="D25" s="79" t="n">
        <f aca="false">IF(COUNT('[12]HourGH-MAY'!AB27)=0,"",ROUND('[12]HourGH-MAY'!AB27,2))</f>
        <v>230.16</v>
      </c>
      <c r="E25" s="79" t="n">
        <f aca="false">IF(COUNT('[12]HourGH-JUN'!AB27)=0,"",ROUND('[12]HourGH-JUN'!AB27,2))</f>
        <v>230.2</v>
      </c>
      <c r="F25" s="79" t="n">
        <f aca="false">IF(COUNT('[12]HourGH-JUL'!AB27)=0,"",ROUND('[12]HourGH-JUL'!AB27,2))</f>
        <v>230.35</v>
      </c>
      <c r="G25" s="79" t="n">
        <f aca="false">IF(COUNT('[12]HourGH-AUG'!AB27)=0,"",ROUND('[12]HourGH-AUG'!AB27,2))</f>
        <v>231.08</v>
      </c>
      <c r="H25" s="79" t="n">
        <f aca="false">IF(COUNT('[12]HourGH-SEP'!AB27)=0,"",ROUND('[12]HourGH-SEP'!AB27,2))</f>
        <v>230.7</v>
      </c>
      <c r="I25" s="79" t="n">
        <f aca="false">IF(COUNT('[12]HourGH-OCT'!AB27)=0,"",ROUND('[12]HourGH-OCT'!AB27,2))</f>
        <v>230.69</v>
      </c>
      <c r="J25" s="79" t="n">
        <f aca="false">IF(COUNT('[12]HourGH-NOV'!AB27)=0,"",ROUND('[12]HourGH-NOV'!AB27,2))</f>
        <v>230.26</v>
      </c>
      <c r="K25" s="79" t="n">
        <f aca="false">IF(COUNT('[12]HourGH-DEC'!AB27)=0,"",ROUND('[12]HourGH-DEC'!AB27,2))</f>
        <v>230.01</v>
      </c>
      <c r="L25" s="79" t="n">
        <f aca="false">IF(COUNT('[12]HourGH-JAN'!AB27)=0,"",ROUND('[12]HourGH-JAN'!AB27,2))</f>
        <v>230.03</v>
      </c>
      <c r="M25" s="79" t="n">
        <f aca="false">IF(COUNT('[12]HourGH-FEB'!AB27)=0,"",ROUND('[12]HourGH-FEB'!AB27,2))</f>
        <v>230.03</v>
      </c>
      <c r="N25" s="79" t="n">
        <f aca="false">IF(COUNT('[12]HourGH-MAR'!AB27)=0,"",ROUND('[12]HourGH-MAR'!AB27,2))</f>
        <v>230</v>
      </c>
      <c r="O25" s="79"/>
      <c r="P25" s="64"/>
    </row>
    <row r="26" customFormat="false" ht="21" hidden="false" customHeight="false" outlineLevel="0" collapsed="false">
      <c r="A26" s="64"/>
      <c r="B26" s="78" t="n">
        <v>17</v>
      </c>
      <c r="C26" s="79" t="n">
        <f aca="false">IF(COUNT('[12]HourGH-APR'!AB28)=0,"",ROUND('[12]HourGH-APR'!AB28,2))</f>
        <v>230.08</v>
      </c>
      <c r="D26" s="79" t="n">
        <f aca="false">IF(COUNT('[12]HourGH-MAY'!AB28)=0,"",ROUND('[12]HourGH-MAY'!AB28,2))</f>
        <v>230.16</v>
      </c>
      <c r="E26" s="79" t="n">
        <f aca="false">IF(COUNT('[12]HourGH-JUN'!AB28)=0,"",ROUND('[12]HourGH-JUN'!AB28,2))</f>
        <v>230.72</v>
      </c>
      <c r="F26" s="79" t="n">
        <f aca="false">IF(COUNT('[12]HourGH-JUL'!AB28)=0,"",ROUND('[12]HourGH-JUL'!AB28,2))</f>
        <v>230.43</v>
      </c>
      <c r="G26" s="79" t="n">
        <f aca="false">IF(COUNT('[12]HourGH-AUG'!AB28)=0,"",ROUND('[12]HourGH-AUG'!AB28,2))</f>
        <v>231.09</v>
      </c>
      <c r="H26" s="79" t="n">
        <f aca="false">IF(COUNT('[12]HourGH-SEP'!AB28)=0,"",ROUND('[12]HourGH-SEP'!AB28,2))</f>
        <v>230.7</v>
      </c>
      <c r="I26" s="79" t="n">
        <f aca="false">IF(COUNT('[12]HourGH-OCT'!AB28)=0,"",ROUND('[12]HourGH-OCT'!AB28,2))</f>
        <v>230.76</v>
      </c>
      <c r="J26" s="79" t="n">
        <f aca="false">IF(COUNT('[12]HourGH-NOV'!AB28)=0,"",ROUND('[12]HourGH-NOV'!AB28,2))</f>
        <v>230.24</v>
      </c>
      <c r="K26" s="79" t="n">
        <f aca="false">IF(COUNT('[12]HourGH-DEC'!AB28)=0,"",ROUND('[12]HourGH-DEC'!AB28,2))</f>
        <v>230.01</v>
      </c>
      <c r="L26" s="79" t="n">
        <f aca="false">IF(COUNT('[12]HourGH-JAN'!AB28)=0,"",ROUND('[12]HourGH-JAN'!AB28,2))</f>
        <v>230.03</v>
      </c>
      <c r="M26" s="79" t="n">
        <f aca="false">IF(COUNT('[12]HourGH-FEB'!AB28)=0,"",ROUND('[12]HourGH-FEB'!AB28,2))</f>
        <v>230.04</v>
      </c>
      <c r="N26" s="79" t="n">
        <f aca="false">IF(COUNT('[12]HourGH-MAR'!AB28)=0,"",ROUND('[12]HourGH-MAR'!AB28,2))</f>
        <v>230</v>
      </c>
      <c r="O26" s="79"/>
      <c r="P26" s="64"/>
    </row>
    <row r="27" customFormat="false" ht="21" hidden="false" customHeight="false" outlineLevel="0" collapsed="false">
      <c r="A27" s="64"/>
      <c r="B27" s="78" t="n">
        <v>18</v>
      </c>
      <c r="C27" s="79" t="n">
        <f aca="false">IF(COUNT('[12]HourGH-APR'!AB29)=0,"",ROUND('[12]HourGH-APR'!AB29,2))</f>
        <v>230.07</v>
      </c>
      <c r="D27" s="79" t="n">
        <f aca="false">IF(COUNT('[12]HourGH-MAY'!AB29)=0,"",ROUND('[12]HourGH-MAY'!AB29,2))</f>
        <v>230.17</v>
      </c>
      <c r="E27" s="79" t="n">
        <f aca="false">IF(COUNT('[12]HourGH-JUN'!AB29)=0,"",ROUND('[12]HourGH-JUN'!AB29,2))</f>
        <v>230.75</v>
      </c>
      <c r="F27" s="79" t="n">
        <f aca="false">IF(COUNT('[12]HourGH-JUL'!AB29)=0,"",ROUND('[12]HourGH-JUL'!AB29,2))</f>
        <v>230.46</v>
      </c>
      <c r="G27" s="79" t="n">
        <f aca="false">IF(COUNT('[12]HourGH-AUG'!AB29)=0,"",ROUND('[12]HourGH-AUG'!AB29,2))</f>
        <v>231.01</v>
      </c>
      <c r="H27" s="79" t="n">
        <f aca="false">IF(COUNT('[12]HourGH-SEP'!AB29)=0,"",ROUND('[12]HourGH-SEP'!AB29,2))</f>
        <v>230.68</v>
      </c>
      <c r="I27" s="79" t="n">
        <f aca="false">IF(COUNT('[12]HourGH-OCT'!AB29)=0,"",ROUND('[12]HourGH-OCT'!AB29,2))</f>
        <v>230.76</v>
      </c>
      <c r="J27" s="79" t="n">
        <f aca="false">IF(COUNT('[12]HourGH-NOV'!AB29)=0,"",ROUND('[12]HourGH-NOV'!AB29,2))</f>
        <v>230.21</v>
      </c>
      <c r="K27" s="79" t="n">
        <f aca="false">IF(COUNT('[12]HourGH-DEC'!AB29)=0,"",ROUND('[12]HourGH-DEC'!AB29,2))</f>
        <v>230.01</v>
      </c>
      <c r="L27" s="79" t="n">
        <f aca="false">IF(COUNT('[12]HourGH-JAN'!AB29)=0,"",ROUND('[12]HourGH-JAN'!AB29,2))</f>
        <v>230.03</v>
      </c>
      <c r="M27" s="79" t="n">
        <f aca="false">IF(COUNT('[12]HourGH-FEB'!AB29)=0,"",ROUND('[12]HourGH-FEB'!AB29,2))</f>
        <v>230.02</v>
      </c>
      <c r="N27" s="79" t="n">
        <f aca="false">IF(COUNT('[12]HourGH-MAR'!AB29)=0,"",ROUND('[12]HourGH-MAR'!AB29,2))</f>
        <v>230.01</v>
      </c>
      <c r="O27" s="79"/>
      <c r="P27" s="64"/>
    </row>
    <row r="28" customFormat="false" ht="21" hidden="false" customHeight="false" outlineLevel="0" collapsed="false">
      <c r="A28" s="64"/>
      <c r="B28" s="78" t="n">
        <v>19</v>
      </c>
      <c r="C28" s="79" t="n">
        <f aca="false">IF(COUNT('[12]HourGH-APR'!AB30)=0,"",ROUND('[12]HourGH-APR'!AB30,2))</f>
        <v>230.07</v>
      </c>
      <c r="D28" s="79" t="n">
        <f aca="false">IF(COUNT('[12]HourGH-MAY'!AB30)=0,"",ROUND('[12]HourGH-MAY'!AB30,2))</f>
        <v>230.17</v>
      </c>
      <c r="E28" s="79" t="n">
        <f aca="false">IF(COUNT('[12]HourGH-JUN'!AB30)=0,"",ROUND('[12]HourGH-JUN'!AB30,2))</f>
        <v>230.71</v>
      </c>
      <c r="F28" s="79" t="n">
        <f aca="false">IF(COUNT('[12]HourGH-JUL'!AB30)=0,"",ROUND('[12]HourGH-JUL'!AB30,2))</f>
        <v>230.49</v>
      </c>
      <c r="G28" s="79" t="n">
        <f aca="false">IF(COUNT('[12]HourGH-AUG'!AB30)=0,"",ROUND('[12]HourGH-AUG'!AB30,2))</f>
        <v>230.98</v>
      </c>
      <c r="H28" s="79" t="n">
        <f aca="false">IF(COUNT('[12]HourGH-SEP'!AB30)=0,"",ROUND('[12]HourGH-SEP'!AB30,2))</f>
        <v>230.69</v>
      </c>
      <c r="I28" s="79" t="n">
        <f aca="false">IF(COUNT('[12]HourGH-OCT'!AB30)=0,"",ROUND('[12]HourGH-OCT'!AB30,2))</f>
        <v>230.74</v>
      </c>
      <c r="J28" s="79" t="n">
        <f aca="false">IF(COUNT('[12]HourGH-NOV'!AB30)=0,"",ROUND('[12]HourGH-NOV'!AB30,2))</f>
        <v>230.18</v>
      </c>
      <c r="K28" s="79" t="n">
        <f aca="false">IF(COUNT('[12]HourGH-DEC'!AB30)=0,"",ROUND('[12]HourGH-DEC'!AB30,2))</f>
        <v>230.01</v>
      </c>
      <c r="L28" s="79" t="n">
        <f aca="false">IF(COUNT('[12]HourGH-JAN'!AB30)=0,"",ROUND('[12]HourGH-JAN'!AB30,2))</f>
        <v>230.03</v>
      </c>
      <c r="M28" s="79" t="n">
        <f aca="false">IF(COUNT('[12]HourGH-FEB'!AB30)=0,"",ROUND('[12]HourGH-FEB'!AB30,2))</f>
        <v>230.04</v>
      </c>
      <c r="N28" s="79" t="n">
        <f aca="false">IF(COUNT('[12]HourGH-MAR'!AB30)=0,"",ROUND('[12]HourGH-MAR'!AB30,2))</f>
        <v>230.01</v>
      </c>
      <c r="O28" s="79"/>
      <c r="P28" s="64"/>
    </row>
    <row r="29" customFormat="false" ht="21" hidden="false" customHeight="false" outlineLevel="0" collapsed="false">
      <c r="A29" s="64"/>
      <c r="B29" s="78" t="n">
        <v>20</v>
      </c>
      <c r="C29" s="79" t="n">
        <f aca="false">IF(COUNT('[12]HourGH-APR'!AB31)=0,"",ROUND('[12]HourGH-APR'!AB31,2))</f>
        <v>230.07</v>
      </c>
      <c r="D29" s="79" t="n">
        <f aca="false">IF(COUNT('[12]HourGH-MAY'!AB31)=0,"",ROUND('[12]HourGH-MAY'!AB31,2))</f>
        <v>230.17</v>
      </c>
      <c r="E29" s="79" t="n">
        <f aca="false">IF(COUNT('[12]HourGH-JUN'!AB31)=0,"",ROUND('[12]HourGH-JUN'!AB31,2))</f>
        <v>230.8</v>
      </c>
      <c r="F29" s="79" t="n">
        <f aca="false">IF(COUNT('[12]HourGH-JUL'!AB31)=0,"",ROUND('[12]HourGH-JUL'!AB31,2))</f>
        <v>230.5</v>
      </c>
      <c r="G29" s="79" t="n">
        <f aca="false">IF(COUNT('[12]HourGH-AUG'!AB31)=0,"",ROUND('[12]HourGH-AUG'!AB31,2))</f>
        <v>231.03</v>
      </c>
      <c r="H29" s="79" t="n">
        <f aca="false">IF(COUNT('[12]HourGH-SEP'!AB31)=0,"",ROUND('[12]HourGH-SEP'!AB31,2))</f>
        <v>231.22</v>
      </c>
      <c r="I29" s="79" t="n">
        <f aca="false">IF(COUNT('[12]HourGH-OCT'!AB31)=0,"",ROUND('[12]HourGH-OCT'!AB31,2))</f>
        <v>230.74</v>
      </c>
      <c r="J29" s="79" t="n">
        <f aca="false">IF(COUNT('[12]HourGH-NOV'!AB31)=0,"",ROUND('[12]HourGH-NOV'!AB31,2))</f>
        <v>230.19</v>
      </c>
      <c r="K29" s="79" t="n">
        <f aca="false">IF(COUNT('[12]HourGH-DEC'!AB31)=0,"",ROUND('[12]HourGH-DEC'!AB31,2))</f>
        <v>230.01</v>
      </c>
      <c r="L29" s="79" t="n">
        <f aca="false">IF(COUNT('[12]HourGH-JAN'!AB31)=0,"",ROUND('[12]HourGH-JAN'!AB31,2))</f>
        <v>230.03</v>
      </c>
      <c r="M29" s="79" t="n">
        <f aca="false">IF(COUNT('[12]HourGH-FEB'!AB31)=0,"",ROUND('[12]HourGH-FEB'!AB31,2))</f>
        <v>230.02</v>
      </c>
      <c r="N29" s="79" t="n">
        <f aca="false">IF(COUNT('[12]HourGH-MAR'!AB31)=0,"",ROUND('[12]HourGH-MAR'!AB31,2))</f>
        <v>230.02</v>
      </c>
      <c r="O29" s="79"/>
      <c r="P29" s="64"/>
    </row>
    <row r="30" customFormat="false" ht="3.75" hidden="false" customHeight="true" outlineLevel="0" collapsed="false">
      <c r="A30" s="64"/>
      <c r="B30" s="78"/>
      <c r="C30" s="79" t="str">
        <f aca="false">IF(COUNT('[12]HourGH-APR'!AB32)=0,"",ROUND('[12]HourGH-APR'!AB32,2))</f>
        <v/>
      </c>
      <c r="D30" s="79" t="str">
        <f aca="false">IF(COUNT('[12]HourGH-MAY'!AB32)=0,"",ROUND('[12]HourGH-MAY'!AB32,2))</f>
        <v/>
      </c>
      <c r="E30" s="79" t="str">
        <f aca="false">IF(COUNT('[12]HourGH-JUN'!AB32)=0,"",ROUND('[12]HourGH-JUN'!AB32,2))</f>
        <v/>
      </c>
      <c r="F30" s="79" t="str">
        <f aca="false">IF(COUNT('[12]HourGH-JUL'!AB32)=0,"",ROUND('[12]HourGH-JUL'!AB32,2))</f>
        <v/>
      </c>
      <c r="G30" s="79" t="str">
        <f aca="false">IF(COUNT('[12]HourGH-AUG'!AB32)=0,"",ROUND('[12]HourGH-AUG'!AB32,2))</f>
        <v/>
      </c>
      <c r="H30" s="79" t="str">
        <f aca="false">IF(COUNT('[12]HourGH-SEP'!AB32)=0,"",ROUND('[12]HourGH-SEP'!AB32,2))</f>
        <v/>
      </c>
      <c r="I30" s="79" t="str">
        <f aca="false">IF(COUNT('[12]HourGH-OCT'!AB32)=0,"",ROUND('[12]HourGH-OCT'!AB32,2))</f>
        <v/>
      </c>
      <c r="J30" s="79" t="str">
        <f aca="false">IF(COUNT('[12]HourGH-NOV'!AB32)=0,"",ROUND('[12]HourGH-NOV'!AB32,2))</f>
        <v/>
      </c>
      <c r="K30" s="79" t="str">
        <f aca="false">IF(COUNT('[12]HourGH-DEC'!AB32)=0,"",ROUND('[12]HourGH-DEC'!AB32,2))</f>
        <v/>
      </c>
      <c r="L30" s="79" t="str">
        <f aca="false">IF(COUNT('[12]HourGH-JAN'!AB32)=0,"",ROUND('[12]HourGH-JAN'!AB32,2))</f>
        <v/>
      </c>
      <c r="M30" s="79" t="str">
        <f aca="false">IF(COUNT('[12]HourGH-FEB'!AB32)=0,"",ROUND('[12]HourGH-FEB'!AB32,2))</f>
        <v/>
      </c>
      <c r="N30" s="79" t="str">
        <f aca="false">IF(COUNT('[12]HourGH-MAR'!AB32)=0,"",ROUND('[12]HourGH-MAR'!AB32,2))</f>
        <v/>
      </c>
      <c r="O30" s="79"/>
      <c r="P30" s="64"/>
    </row>
    <row r="31" customFormat="false" ht="21" hidden="false" customHeight="false" outlineLevel="0" collapsed="false">
      <c r="A31" s="64"/>
      <c r="B31" s="78" t="n">
        <v>21</v>
      </c>
      <c r="C31" s="79" t="n">
        <f aca="false">IF(COUNT('[12]HourGH-APR'!AB33)=0,"",ROUND('[12]HourGH-APR'!AB33,2))</f>
        <v>230.07</v>
      </c>
      <c r="D31" s="79" t="n">
        <f aca="false">IF(COUNT('[12]HourGH-MAY'!AB33)=0,"",ROUND('[12]HourGH-MAY'!AB33,2))</f>
        <v>230.16</v>
      </c>
      <c r="E31" s="79" t="n">
        <f aca="false">IF(COUNT('[12]HourGH-JUN'!AB33)=0,"",ROUND('[12]HourGH-JUN'!AB33,2))</f>
        <v>230.63</v>
      </c>
      <c r="F31" s="79" t="n">
        <f aca="false">IF(COUNT('[12]HourGH-JUL'!AB33)=0,"",ROUND('[12]HourGH-JUL'!AB33,2))</f>
        <v>230.55</v>
      </c>
      <c r="G31" s="79" t="n">
        <f aca="false">IF(COUNT('[12]HourGH-AUG'!AB33)=0,"",ROUND('[12]HourGH-AUG'!AB33,2))</f>
        <v>231.32</v>
      </c>
      <c r="H31" s="79" t="n">
        <f aca="false">IF(COUNT('[12]HourGH-SEP'!AB33)=0,"",ROUND('[12]HourGH-SEP'!AB33,2))</f>
        <v>231.18</v>
      </c>
      <c r="I31" s="79" t="n">
        <f aca="false">IF(COUNT('[12]HourGH-OCT'!AB33)=0,"",ROUND('[12]HourGH-OCT'!AB33,2))</f>
        <v>230.73</v>
      </c>
      <c r="J31" s="79" t="n">
        <f aca="false">IF(COUNT('[12]HourGH-NOV'!AB33)=0,"",ROUND('[12]HourGH-NOV'!AB33,2))</f>
        <v>230.17</v>
      </c>
      <c r="K31" s="79" t="n">
        <f aca="false">IF(COUNT('[12]HourGH-DEC'!AB33)=0,"",ROUND('[12]HourGH-DEC'!AB33,2))</f>
        <v>230.02</v>
      </c>
      <c r="L31" s="79" t="n">
        <f aca="false">IF(COUNT('[12]HourGH-JAN'!AB33)=0,"",ROUND('[12]HourGH-JAN'!AB33,2))</f>
        <v>230.03</v>
      </c>
      <c r="M31" s="79" t="n">
        <f aca="false">IF(COUNT('[12]HourGH-FEB'!AB33)=0,"",ROUND('[12]HourGH-FEB'!AB33,2))</f>
        <v>230.02</v>
      </c>
      <c r="N31" s="79" t="n">
        <f aca="false">IF(COUNT('[12]HourGH-MAR'!AB33)=0,"",ROUND('[12]HourGH-MAR'!AB33,2))</f>
        <v>229.99</v>
      </c>
      <c r="O31" s="79"/>
      <c r="P31" s="64"/>
    </row>
    <row r="32" customFormat="false" ht="21" hidden="false" customHeight="false" outlineLevel="0" collapsed="false">
      <c r="A32" s="64"/>
      <c r="B32" s="78" t="n">
        <v>22</v>
      </c>
      <c r="C32" s="79" t="n">
        <f aca="false">IF(COUNT('[12]HourGH-APR'!AB34)=0,"",ROUND('[12]HourGH-APR'!AB34,2))</f>
        <v>230.07</v>
      </c>
      <c r="D32" s="79" t="n">
        <f aca="false">IF(COUNT('[12]HourGH-MAY'!AB34)=0,"",ROUND('[12]HourGH-MAY'!AB34,2))</f>
        <v>230.16</v>
      </c>
      <c r="E32" s="79" t="n">
        <f aca="false">IF(COUNT('[12]HourGH-JUN'!AB34)=0,"",ROUND('[12]HourGH-JUN'!AB34,2))</f>
        <v>230.56</v>
      </c>
      <c r="F32" s="79" t="n">
        <f aca="false">IF(COUNT('[12]HourGH-JUL'!AB34)=0,"",ROUND('[12]HourGH-JUL'!AB34,2))</f>
        <v>230.53</v>
      </c>
      <c r="G32" s="79" t="n">
        <f aca="false">IF(COUNT('[12]HourGH-AUG'!AB34)=0,"",ROUND('[12]HourGH-AUG'!AB34,2))</f>
        <v>232.2</v>
      </c>
      <c r="H32" s="79" t="n">
        <f aca="false">IF(COUNT('[12]HourGH-SEP'!AB34)=0,"",ROUND('[12]HourGH-SEP'!AB34,2))</f>
        <v>231.01</v>
      </c>
      <c r="I32" s="79" t="n">
        <f aca="false">IF(COUNT('[12]HourGH-OCT'!AB34)=0,"",ROUND('[12]HourGH-OCT'!AB34,2))</f>
        <v>230.71</v>
      </c>
      <c r="J32" s="79" t="n">
        <f aca="false">IF(COUNT('[12]HourGH-NOV'!AB34)=0,"",ROUND('[12]HourGH-NOV'!AB34,2))</f>
        <v>230.17</v>
      </c>
      <c r="K32" s="79" t="n">
        <f aca="false">IF(COUNT('[12]HourGH-DEC'!AB34)=0,"",ROUND('[12]HourGH-DEC'!AB34,2))</f>
        <v>230.02</v>
      </c>
      <c r="L32" s="79" t="n">
        <f aca="false">IF(COUNT('[12]HourGH-JAN'!AB34)=0,"",ROUND('[12]HourGH-JAN'!AB34,2))</f>
        <v>230.03</v>
      </c>
      <c r="M32" s="79" t="n">
        <f aca="false">IF(COUNT('[12]HourGH-FEB'!AB34)=0,"",ROUND('[12]HourGH-FEB'!AB34,2))</f>
        <v>230.03</v>
      </c>
      <c r="N32" s="79" t="n">
        <f aca="false">IF(COUNT('[12]HourGH-MAR'!AB34)=0,"",ROUND('[12]HourGH-MAR'!AB34,2))</f>
        <v>229.96</v>
      </c>
      <c r="O32" s="79"/>
      <c r="P32" s="64"/>
    </row>
    <row r="33" customFormat="false" ht="21" hidden="false" customHeight="false" outlineLevel="0" collapsed="false">
      <c r="A33" s="64"/>
      <c r="B33" s="78" t="n">
        <v>23</v>
      </c>
      <c r="C33" s="79" t="n">
        <f aca="false">IF(COUNT('[12]HourGH-APR'!AB35)=0,"",ROUND('[12]HourGH-APR'!AB35,2))</f>
        <v>230.07</v>
      </c>
      <c r="D33" s="79" t="n">
        <f aca="false">IF(COUNT('[12]HourGH-MAY'!AB35)=0,"",ROUND('[12]HourGH-MAY'!AB35,2))</f>
        <v>230.16</v>
      </c>
      <c r="E33" s="79" t="n">
        <f aca="false">IF(COUNT('[12]HourGH-JUN'!AB35)=0,"",ROUND('[12]HourGH-JUN'!AB35,2))</f>
        <v>230.49</v>
      </c>
      <c r="F33" s="79" t="n">
        <f aca="false">IF(COUNT('[12]HourGH-JUL'!AB35)=0,"",ROUND('[12]HourGH-JUL'!AB35,2))</f>
        <v>230.38</v>
      </c>
      <c r="G33" s="79" t="n">
        <f aca="false">IF(COUNT('[12]HourGH-AUG'!AB35)=0,"",ROUND('[12]HourGH-AUG'!AB35,2))</f>
        <v>231.53</v>
      </c>
      <c r="H33" s="79" t="n">
        <f aca="false">IF(COUNT('[12]HourGH-SEP'!AB35)=0,"",ROUND('[12]HourGH-SEP'!AB35,2))</f>
        <v>230.88</v>
      </c>
      <c r="I33" s="79" t="n">
        <f aca="false">IF(COUNT('[12]HourGH-OCT'!AB35)=0,"",ROUND('[12]HourGH-OCT'!AB35,2))</f>
        <v>230.72</v>
      </c>
      <c r="J33" s="79" t="n">
        <f aca="false">IF(COUNT('[12]HourGH-NOV'!AB35)=0,"",ROUND('[12]HourGH-NOV'!AB35,2))</f>
        <v>230.15</v>
      </c>
      <c r="K33" s="79" t="n">
        <f aca="false">IF(COUNT('[12]HourGH-DEC'!AB35)=0,"",ROUND('[12]HourGH-DEC'!AB35,2))</f>
        <v>230.02</v>
      </c>
      <c r="L33" s="79" t="n">
        <f aca="false">IF(COUNT('[12]HourGH-JAN'!AB35)=0,"",ROUND('[12]HourGH-JAN'!AB35,2))</f>
        <v>230.03</v>
      </c>
      <c r="M33" s="79" t="n">
        <f aca="false">IF(COUNT('[12]HourGH-FEB'!AB35)=0,"",ROUND('[12]HourGH-FEB'!AB35,2))</f>
        <v>230.03</v>
      </c>
      <c r="N33" s="79" t="n">
        <f aca="false">IF(COUNT('[12]HourGH-MAR'!AB35)=0,"",ROUND('[12]HourGH-MAR'!AB35,2))</f>
        <v>229.98</v>
      </c>
      <c r="O33" s="79"/>
      <c r="P33" s="64"/>
    </row>
    <row r="34" customFormat="false" ht="21" hidden="false" customHeight="false" outlineLevel="0" collapsed="false">
      <c r="A34" s="64"/>
      <c r="B34" s="78" t="n">
        <v>24</v>
      </c>
      <c r="C34" s="79" t="n">
        <f aca="false">IF(COUNT('[12]HourGH-APR'!AB36)=0,"",ROUND('[12]HourGH-APR'!AB36,2))</f>
        <v>230.07</v>
      </c>
      <c r="D34" s="79" t="n">
        <f aca="false">IF(COUNT('[12]HourGH-MAY'!AB36)=0,"",ROUND('[12]HourGH-MAY'!AB36,2))</f>
        <v>230.16</v>
      </c>
      <c r="E34" s="79" t="n">
        <f aca="false">IF(COUNT('[12]HourGH-JUN'!AB36)=0,"",ROUND('[12]HourGH-JUN'!AB36,2))</f>
        <v>230.38</v>
      </c>
      <c r="F34" s="79" t="n">
        <f aca="false">IF(COUNT('[12]HourGH-JUL'!AB36)=0,"",ROUND('[12]HourGH-JUL'!AB36,2))</f>
        <v>230.28</v>
      </c>
      <c r="G34" s="79" t="n">
        <f aca="false">IF(COUNT('[12]HourGH-AUG'!AB36)=0,"",ROUND('[12]HourGH-AUG'!AB36,2))</f>
        <v>231.15</v>
      </c>
      <c r="H34" s="79" t="n">
        <f aca="false">IF(COUNT('[12]HourGH-SEP'!AB36)=0,"",ROUND('[12]HourGH-SEP'!AB36,2))</f>
        <v>230.84</v>
      </c>
      <c r="I34" s="79" t="n">
        <f aca="false">IF(COUNT('[12]HourGH-OCT'!AB36)=0,"",ROUND('[12]HourGH-OCT'!AB36,2))</f>
        <v>230.69</v>
      </c>
      <c r="J34" s="79" t="n">
        <f aca="false">IF(COUNT('[12]HourGH-NOV'!AB36)=0,"",ROUND('[12]HourGH-NOV'!AB36,2))</f>
        <v>230.12</v>
      </c>
      <c r="K34" s="79" t="n">
        <f aca="false">IF(COUNT('[12]HourGH-DEC'!AB36)=0,"",ROUND('[12]HourGH-DEC'!AB36,2))</f>
        <v>230.02</v>
      </c>
      <c r="L34" s="79" t="n">
        <f aca="false">IF(COUNT('[12]HourGH-JAN'!AB36)=0,"",ROUND('[12]HourGH-JAN'!AB36,2))</f>
        <v>230.02</v>
      </c>
      <c r="M34" s="79" t="n">
        <f aca="false">IF(COUNT('[12]HourGH-FEB'!AB36)=0,"",ROUND('[12]HourGH-FEB'!AB36,2))</f>
        <v>230.03</v>
      </c>
      <c r="N34" s="79" t="n">
        <f aca="false">IF(COUNT('[12]HourGH-MAR'!AB36)=0,"",ROUND('[12]HourGH-MAR'!AB36,2))</f>
        <v>229.99</v>
      </c>
      <c r="O34" s="79"/>
      <c r="P34" s="64"/>
    </row>
    <row r="35" customFormat="false" ht="21" hidden="false" customHeight="false" outlineLevel="0" collapsed="false">
      <c r="A35" s="64"/>
      <c r="B35" s="78" t="n">
        <v>25</v>
      </c>
      <c r="C35" s="79" t="n">
        <f aca="false">IF(COUNT('[12]HourGH-APR'!AB37)=0,"",ROUND('[12]HourGH-APR'!AB37,2))</f>
        <v>230.07</v>
      </c>
      <c r="D35" s="79" t="n">
        <f aca="false">IF(COUNT('[12]HourGH-MAY'!AB37)=0,"",ROUND('[12]HourGH-MAY'!AB37,2))</f>
        <v>230.16</v>
      </c>
      <c r="E35" s="79" t="n">
        <f aca="false">IF(COUNT('[12]HourGH-JUN'!AB37)=0,"",ROUND('[12]HourGH-JUN'!AB37,2))</f>
        <v>230.32</v>
      </c>
      <c r="F35" s="79" t="n">
        <f aca="false">IF(COUNT('[12]HourGH-JUL'!AB37)=0,"",ROUND('[12]HourGH-JUL'!AB37,2))</f>
        <v>230.2</v>
      </c>
      <c r="G35" s="79" t="n">
        <f aca="false">IF(COUNT('[12]HourGH-AUG'!AB37)=0,"",ROUND('[12]HourGH-AUG'!AB37,2))</f>
        <v>230.85</v>
      </c>
      <c r="H35" s="79" t="n">
        <f aca="false">IF(COUNT('[12]HourGH-SEP'!AB37)=0,"",ROUND('[12]HourGH-SEP'!AB37,2))</f>
        <v>231</v>
      </c>
      <c r="I35" s="79" t="n">
        <f aca="false">IF(COUNT('[12]HourGH-OCT'!AB37)=0,"",ROUND('[12]HourGH-OCT'!AB37,2))</f>
        <v>230.67</v>
      </c>
      <c r="J35" s="79" t="n">
        <f aca="false">IF(COUNT('[12]HourGH-NOV'!AB37)=0,"",ROUND('[12]HourGH-NOV'!AB37,2))</f>
        <v>230.11</v>
      </c>
      <c r="K35" s="79" t="n">
        <f aca="false">IF(COUNT('[12]HourGH-DEC'!AB37)=0,"",ROUND('[12]HourGH-DEC'!AB37,2))</f>
        <v>230.02</v>
      </c>
      <c r="L35" s="79" t="n">
        <f aca="false">IF(COUNT('[12]HourGH-JAN'!AB37)=0,"",ROUND('[12]HourGH-JAN'!AB37,2))</f>
        <v>230.02</v>
      </c>
      <c r="M35" s="79" t="n">
        <f aca="false">IF(COUNT('[12]HourGH-FEB'!AB37)=0,"",ROUND('[12]HourGH-FEB'!AB37,2))</f>
        <v>230.03</v>
      </c>
      <c r="N35" s="79" t="n">
        <f aca="false">IF(COUNT('[12]HourGH-MAR'!AB37)=0,"",ROUND('[12]HourGH-MAR'!AB37,2))</f>
        <v>229.98</v>
      </c>
      <c r="O35" s="79"/>
      <c r="P35" s="64"/>
    </row>
    <row r="36" customFormat="false" ht="21" hidden="false" customHeight="false" outlineLevel="0" collapsed="false">
      <c r="A36" s="64"/>
      <c r="B36" s="78" t="n">
        <v>26</v>
      </c>
      <c r="C36" s="79" t="n">
        <f aca="false">IF(COUNT('[12]HourGH-APR'!AB38)=0,"",ROUND('[12]HourGH-APR'!AB38,2))</f>
        <v>230.07</v>
      </c>
      <c r="D36" s="79" t="n">
        <f aca="false">IF(COUNT('[12]HourGH-MAY'!AB38)=0,"",ROUND('[12]HourGH-MAY'!AB38,2))</f>
        <v>230.16</v>
      </c>
      <c r="E36" s="79" t="n">
        <f aca="false">IF(COUNT('[12]HourGH-JUN'!AB38)=0,"",ROUND('[12]HourGH-JUN'!AB38,2))</f>
        <v>230.27</v>
      </c>
      <c r="F36" s="79" t="n">
        <f aca="false">IF(COUNT('[12]HourGH-JUL'!AB38)=0,"",ROUND('[12]HourGH-JUL'!AB38,2))</f>
        <v>230.14</v>
      </c>
      <c r="G36" s="79" t="n">
        <f aca="false">IF(COUNT('[12]HourGH-AUG'!AB38)=0,"",ROUND('[12]HourGH-AUG'!AB38,2))</f>
        <v>230.74</v>
      </c>
      <c r="H36" s="79" t="n">
        <f aca="false">IF(COUNT('[12]HourGH-SEP'!AB38)=0,"",ROUND('[12]HourGH-SEP'!AB38,2))</f>
        <v>230.9</v>
      </c>
      <c r="I36" s="79" t="n">
        <f aca="false">IF(COUNT('[12]HourGH-OCT'!AB38)=0,"",ROUND('[12]HourGH-OCT'!AB38,2))</f>
        <v>230.66</v>
      </c>
      <c r="J36" s="79" t="n">
        <f aca="false">IF(COUNT('[12]HourGH-NOV'!AB38)=0,"",ROUND('[12]HourGH-NOV'!AB38,2))</f>
        <v>230.11</v>
      </c>
      <c r="K36" s="79" t="n">
        <f aca="false">IF(COUNT('[12]HourGH-DEC'!AB38)=0,"",ROUND('[12]HourGH-DEC'!AB38,2))</f>
        <v>230.01</v>
      </c>
      <c r="L36" s="79" t="n">
        <f aca="false">IF(COUNT('[12]HourGH-JAN'!AB38)=0,"",ROUND('[12]HourGH-JAN'!AB38,2))</f>
        <v>230.02</v>
      </c>
      <c r="M36" s="79" t="n">
        <f aca="false">IF(COUNT('[12]HourGH-FEB'!AB38)=0,"",ROUND('[12]HourGH-FEB'!AB38,2))</f>
        <v>230.03</v>
      </c>
      <c r="N36" s="79" t="n">
        <f aca="false">IF(COUNT('[12]HourGH-MAR'!AB38)=0,"",ROUND('[12]HourGH-MAR'!AB38,2))</f>
        <v>229.98</v>
      </c>
      <c r="O36" s="79"/>
      <c r="P36" s="64"/>
    </row>
    <row r="37" customFormat="false" ht="21" hidden="false" customHeight="false" outlineLevel="0" collapsed="false">
      <c r="A37" s="64"/>
      <c r="B37" s="78" t="n">
        <v>27</v>
      </c>
      <c r="C37" s="79" t="n">
        <f aca="false">IF(COUNT('[12]HourGH-APR'!AB39)=0,"",ROUND('[12]HourGH-APR'!AB39,2))</f>
        <v>230.09</v>
      </c>
      <c r="D37" s="79" t="n">
        <f aca="false">IF(COUNT('[12]HourGH-MAY'!AB39)=0,"",ROUND('[12]HourGH-MAY'!AB39,2))</f>
        <v>230.16</v>
      </c>
      <c r="E37" s="79" t="n">
        <f aca="false">IF(COUNT('[12]HourGH-JUN'!AB39)=0,"",ROUND('[12]HourGH-JUN'!AB39,2))</f>
        <v>230.4</v>
      </c>
      <c r="F37" s="79" t="n">
        <f aca="false">IF(COUNT('[12]HourGH-JUL'!AB39)=0,"",ROUND('[12]HourGH-JUL'!AB39,2))</f>
        <v>230.13</v>
      </c>
      <c r="G37" s="79" t="n">
        <f aca="false">IF(COUNT('[12]HourGH-AUG'!AB39)=0,"",ROUND('[12]HourGH-AUG'!AB39,2))</f>
        <v>230.83</v>
      </c>
      <c r="H37" s="79" t="n">
        <f aca="false">IF(COUNT('[12]HourGH-SEP'!AB39)=0,"",ROUND('[12]HourGH-SEP'!AB39,2))</f>
        <v>230.8</v>
      </c>
      <c r="I37" s="79" t="n">
        <f aca="false">IF(COUNT('[12]HourGH-OCT'!AB39)=0,"",ROUND('[12]HourGH-OCT'!AB39,2))</f>
        <v>230.71</v>
      </c>
      <c r="J37" s="79" t="n">
        <f aca="false">IF(COUNT('[12]HourGH-NOV'!AB39)=0,"",ROUND('[12]HourGH-NOV'!AB39,2))</f>
        <v>230.1</v>
      </c>
      <c r="K37" s="79" t="n">
        <f aca="false">IF(COUNT('[12]HourGH-DEC'!AB39)=0,"",ROUND('[12]HourGH-DEC'!AB39,2))</f>
        <v>230.03</v>
      </c>
      <c r="L37" s="79" t="n">
        <f aca="false">IF(COUNT('[12]HourGH-JAN'!AB39)=0,"",ROUND('[12]HourGH-JAN'!AB39,2))</f>
        <v>230.04</v>
      </c>
      <c r="M37" s="79" t="n">
        <f aca="false">IF(COUNT('[12]HourGH-FEB'!AB39)=0,"",ROUND('[12]HourGH-FEB'!AB39,2))</f>
        <v>230.03</v>
      </c>
      <c r="N37" s="79" t="n">
        <f aca="false">IF(COUNT('[12]HourGH-MAR'!AB39)=0,"",ROUND('[12]HourGH-MAR'!AB39,2))</f>
        <v>230</v>
      </c>
      <c r="O37" s="79"/>
      <c r="P37" s="64"/>
    </row>
    <row r="38" customFormat="false" ht="21" hidden="false" customHeight="false" outlineLevel="0" collapsed="false">
      <c r="A38" s="64"/>
      <c r="B38" s="78" t="n">
        <v>28</v>
      </c>
      <c r="C38" s="79" t="n">
        <f aca="false">IF(COUNT('[12]HourGH-APR'!AB40)=0,"",ROUND('[12]HourGH-APR'!AB40,2))</f>
        <v>230.09</v>
      </c>
      <c r="D38" s="79" t="n">
        <f aca="false">IF(COUNT('[12]HourGH-MAY'!AB40)=0,"",ROUND('[12]HourGH-MAY'!AB40,2))</f>
        <v>230.17</v>
      </c>
      <c r="E38" s="79" t="n">
        <f aca="false">IF(COUNT('[12]HourGH-JUN'!AB40)=0,"",ROUND('[12]HourGH-JUN'!AB40,2))</f>
        <v>230.83</v>
      </c>
      <c r="F38" s="79" t="n">
        <f aca="false">IF(COUNT('[12]HourGH-JUL'!AB40)=0,"",ROUND('[12]HourGH-JUL'!AB40,2))</f>
        <v>230.2</v>
      </c>
      <c r="G38" s="79" t="n">
        <f aca="false">IF(COUNT('[12]HourGH-AUG'!AB40)=0,"",ROUND('[12]HourGH-AUG'!AB40,2))</f>
        <v>230.79</v>
      </c>
      <c r="H38" s="79" t="n">
        <f aca="false">IF(COUNT('[12]HourGH-SEP'!AB40)=0,"",ROUND('[12]HourGH-SEP'!AB40,2))</f>
        <v>230.73</v>
      </c>
      <c r="I38" s="79" t="n">
        <f aca="false">IF(COUNT('[12]HourGH-OCT'!AB40)=0,"",ROUND('[12]HourGH-OCT'!AB40,2))</f>
        <v>230.7</v>
      </c>
      <c r="J38" s="79" t="n">
        <f aca="false">IF(COUNT('[12]HourGH-NOV'!AB40)=0,"",ROUND('[12]HourGH-NOV'!AB40,2))</f>
        <v>230.11</v>
      </c>
      <c r="K38" s="79" t="n">
        <f aca="false">IF(COUNT('[12]HourGH-DEC'!AB40)=0,"",ROUND('[12]HourGH-DEC'!AB40,2))</f>
        <v>230.03</v>
      </c>
      <c r="L38" s="79" t="n">
        <f aca="false">IF(COUNT('[12]HourGH-JAN'!AB40)=0,"",ROUND('[12]HourGH-JAN'!AB40,2))</f>
        <v>230.03</v>
      </c>
      <c r="M38" s="79" t="n">
        <f aca="false">IF(COUNT('[12]HourGH-FEB'!AB40)=0,"",ROUND('[12]HourGH-FEB'!AB40,2))</f>
        <v>230.03</v>
      </c>
      <c r="N38" s="79" t="n">
        <f aca="false">IF(COUNT('[12]HourGH-MAR'!AB40)=0,"",ROUND('[12]HourGH-MAR'!AB40,2))</f>
        <v>230.01</v>
      </c>
      <c r="O38" s="79"/>
      <c r="P38" s="64"/>
    </row>
    <row r="39" customFormat="false" ht="21" hidden="false" customHeight="false" outlineLevel="0" collapsed="false">
      <c r="A39" s="64"/>
      <c r="B39" s="78" t="n">
        <v>29</v>
      </c>
      <c r="C39" s="79" t="n">
        <f aca="false">IF(COUNT('[12]HourGH-APR'!AB41)=0,"",ROUND('[12]HourGH-APR'!AB41,2))</f>
        <v>230.09</v>
      </c>
      <c r="D39" s="79" t="n">
        <f aca="false">IF(COUNT('[12]HourGH-MAY'!AB41)=0,"",ROUND('[12]HourGH-MAY'!AB41,2))</f>
        <v>230.19</v>
      </c>
      <c r="E39" s="79" t="n">
        <f aca="false">IF(COUNT('[12]HourGH-JUN'!AB41)=0,"",ROUND('[12]HourGH-JUN'!AB41,2))</f>
        <v>230.69</v>
      </c>
      <c r="F39" s="79" t="n">
        <f aca="false">IF(COUNT('[12]HourGH-JUL'!AB41)=0,"",ROUND('[12]HourGH-JUL'!AB41,2))</f>
        <v>230.51</v>
      </c>
      <c r="G39" s="79" t="n">
        <f aca="false">IF(COUNT('[12]HourGH-AUG'!AB41)=0,"",ROUND('[12]HourGH-AUG'!AB41,2))</f>
        <v>230.75</v>
      </c>
      <c r="H39" s="79" t="n">
        <f aca="false">IF(COUNT('[12]HourGH-SEP'!AB41)=0,"",ROUND('[12]HourGH-SEP'!AB41,2))</f>
        <v>230.72</v>
      </c>
      <c r="I39" s="79" t="n">
        <f aca="false">IF(COUNT('[12]HourGH-OCT'!AB41)=0,"",ROUND('[12]HourGH-OCT'!AB41,2))</f>
        <v>230.67</v>
      </c>
      <c r="J39" s="79" t="n">
        <f aca="false">IF(COUNT('[12]HourGH-NOV'!AB41)=0,"",ROUND('[12]HourGH-NOV'!AB41,2))</f>
        <v>230.09</v>
      </c>
      <c r="K39" s="79" t="n">
        <f aca="false">IF(COUNT('[12]HourGH-DEC'!AB41)=0,"",ROUND('[12]HourGH-DEC'!AB41,2))</f>
        <v>230.03</v>
      </c>
      <c r="L39" s="79" t="n">
        <f aca="false">IF(COUNT('[12]HourGH-JAN'!AB41)=0,"",ROUND('[12]HourGH-JAN'!AB41,2))</f>
        <v>230.02</v>
      </c>
      <c r="M39" s="79" t="str">
        <f aca="false">IF(COUNT('[12]HourGH-FEB'!AB41)=0,"",ROUND('[12]HourGH-FEB'!AB41,2))</f>
        <v/>
      </c>
      <c r="N39" s="79" t="n">
        <f aca="false">IF(COUNT('[12]HourGH-MAR'!AB41)=0,"",ROUND('[12]HourGH-MAR'!AB41,2))</f>
        <v>230.01</v>
      </c>
      <c r="O39" s="79"/>
      <c r="P39" s="64"/>
    </row>
    <row r="40" customFormat="false" ht="21" hidden="false" customHeight="false" outlineLevel="0" collapsed="false">
      <c r="A40" s="64"/>
      <c r="B40" s="78" t="n">
        <v>30</v>
      </c>
      <c r="C40" s="79" t="n">
        <f aca="false">IF(COUNT('[12]HourGH-APR'!AB42)=0,"",ROUND('[12]HourGH-APR'!AB42,2))</f>
        <v>230.09</v>
      </c>
      <c r="D40" s="79" t="n">
        <f aca="false">IF(COUNT('[12]HourGH-MAY'!AB42)=0,"",ROUND('[12]HourGH-MAY'!AB42,2))</f>
        <v>230.19</v>
      </c>
      <c r="E40" s="79" t="n">
        <f aca="false">IF(COUNT('[12]HourGH-JUN'!AB42)=0,"",ROUND('[12]HourGH-JUN'!AB42,2))</f>
        <v>230.36</v>
      </c>
      <c r="F40" s="79" t="n">
        <f aca="false">IF(COUNT('[12]HourGH-JUL'!AB42)=0,"",ROUND('[12]HourGH-JUL'!AB42,2))</f>
        <v>230.69</v>
      </c>
      <c r="G40" s="79" t="n">
        <f aca="false">IF(COUNT('[12]HourGH-AUG'!AB42)=0,"",ROUND('[12]HourGH-AUG'!AB42,2))</f>
        <v>230.75</v>
      </c>
      <c r="H40" s="79" t="n">
        <f aca="false">IF(COUNT('[12]HourGH-SEP'!AB42)=0,"",ROUND('[12]HourGH-SEP'!AB42,2))</f>
        <v>230.76</v>
      </c>
      <c r="I40" s="79" t="n">
        <f aca="false">IF(COUNT('[12]HourGH-OCT'!AB42)=0,"",ROUND('[12]HourGH-OCT'!AB42,2))</f>
        <v>230.79</v>
      </c>
      <c r="J40" s="79" t="n">
        <f aca="false">IF(COUNT('[12]HourGH-NOV'!AB42)=0,"",ROUND('[12]HourGH-NOV'!AB42,2))</f>
        <v>230.09</v>
      </c>
      <c r="K40" s="79" t="n">
        <f aca="false">IF(COUNT('[12]HourGH-DEC'!AB42)=0,"",ROUND('[12]HourGH-DEC'!AB42,2))</f>
        <v>230.03</v>
      </c>
      <c r="L40" s="79" t="n">
        <f aca="false">IF(COUNT('[12]HourGH-JAN'!AB42)=0,"",ROUND('[12]HourGH-JAN'!AB42,2))</f>
        <v>230.01</v>
      </c>
      <c r="M40" s="79"/>
      <c r="N40" s="79" t="n">
        <f aca="false">IF(COUNT('[12]HourGH-MAR'!AB42)=0,"",ROUND('[12]HourGH-MAR'!AB42,2))</f>
        <v>230.01</v>
      </c>
      <c r="O40" s="79"/>
      <c r="P40" s="64"/>
    </row>
    <row r="41" customFormat="false" ht="21" hidden="false" customHeight="false" outlineLevel="0" collapsed="false">
      <c r="A41" s="80"/>
      <c r="B41" s="78" t="n">
        <v>31</v>
      </c>
      <c r="C41" s="79"/>
      <c r="D41" s="79" t="n">
        <f aca="false">IF(COUNT('[12]HourGH-MAY'!AB43)=0,"",ROUND('[12]HourGH-MAY'!AB43,2))</f>
        <v>230.21</v>
      </c>
      <c r="E41" s="79"/>
      <c r="F41" s="79" t="n">
        <f aca="false">IF(COUNT('[12]HourGH-JUL'!AB43)=0,"",ROUND('[12]HourGH-JUL'!AB43,2))</f>
        <v>230.72</v>
      </c>
      <c r="G41" s="79" t="n">
        <f aca="false">IF(COUNT('[12]HourGH-AUG'!AB43)=0,"",ROUND('[12]HourGH-AUG'!AB43,2))</f>
        <v>230.74</v>
      </c>
      <c r="H41" s="79"/>
      <c r="I41" s="79" t="n">
        <f aca="false">IF(COUNT('[12]HourGH-OCT'!AB43)=0,"",ROUND('[12]HourGH-OCT'!AB43,2))</f>
        <v>231.06</v>
      </c>
      <c r="J41" s="79"/>
      <c r="K41" s="79" t="n">
        <f aca="false">IF(COUNT('[12]HourGH-DEC'!AB43)=0,"",ROUND('[12]HourGH-DEC'!AB43,2))</f>
        <v>230.04</v>
      </c>
      <c r="L41" s="79" t="n">
        <f aca="false">IF(COUNT('[12]HourGH-JAN'!AB43)=0,"",ROUND('[12]HourGH-JAN'!AB43,2))</f>
        <v>230.02</v>
      </c>
      <c r="M41" s="79"/>
      <c r="N41" s="79" t="n">
        <f aca="false">IF(COUNT('[12]HourGH-MAR'!AB43)=0,"",ROUND('[12]HourGH-MAR'!AB43,2))</f>
        <v>230.02</v>
      </c>
      <c r="O41" s="81"/>
      <c r="P41" s="80"/>
    </row>
    <row r="42" customFormat="false" ht="6.75" hidden="false" customHeight="true" outlineLevel="0" collapsed="false">
      <c r="A42" s="80"/>
      <c r="B42" s="82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0"/>
    </row>
    <row r="43" customFormat="false" ht="14.25" hidden="false" customHeight="true" outlineLevel="0" collapsed="false">
      <c r="A43" s="64"/>
      <c r="B43" s="84" t="s">
        <v>331</v>
      </c>
      <c r="C43" s="79" t="n">
        <f aca="false">IF(COUNT(C9:C41)&gt;0,AVERAGE(C9:C41),"")</f>
        <v>230.076</v>
      </c>
      <c r="D43" s="79" t="n">
        <f aca="false">IF(COUNT(D9:D41)&gt;0,AVERAGE(D9:D41),"")</f>
        <v>230.140322580645</v>
      </c>
      <c r="E43" s="79" t="n">
        <f aca="false">IF(COUNT(E9:E41)&gt;0,AVERAGE(E9:E41),"")</f>
        <v>230.369</v>
      </c>
      <c r="F43" s="79" t="n">
        <f aca="false">IF(COUNT(F9:F41)&gt;0,AVERAGE(F9:F41),"")</f>
        <v>230.29064516129</v>
      </c>
      <c r="G43" s="79" t="n">
        <f aca="false">IF(COUNT(G9:G41)&gt;0,AVERAGE(G9:G41),"")</f>
        <v>230.961612903226</v>
      </c>
      <c r="H43" s="79" t="n">
        <f aca="false">IF(COUNT(H9:H41)&gt;0,AVERAGE(H9:H41),"")</f>
        <v>230.800333333333</v>
      </c>
      <c r="I43" s="79" t="n">
        <f aca="false">IF(COUNT(I9:I41)&gt;0,AVERAGE(I9:I41),"")</f>
        <v>230.728064516129</v>
      </c>
      <c r="J43" s="79" t="n">
        <f aca="false">IF(COUNT(J9:J41)&gt;0,AVERAGE(J9:J41),"")</f>
        <v>230.407</v>
      </c>
      <c r="K43" s="79" t="n">
        <f aca="false">IF(COUNT(K9:K41)&gt;0,AVERAGE(K9:K41),"")</f>
        <v>230.042580645161</v>
      </c>
      <c r="L43" s="79" t="n">
        <f aca="false">IF(COUNT(L9:L41)&gt;0,AVERAGE(L9:L41),"")</f>
        <v>230.035161290323</v>
      </c>
      <c r="M43" s="79" t="n">
        <f aca="false">IF(COUNT(M9:M41)&gt;0,AVERAGE(M9:M41),"")</f>
        <v>230.026071428571</v>
      </c>
      <c r="N43" s="79" t="n">
        <f aca="false">IF(COUNT(N9:N41)&gt;0,AVERAGE(N9:N41),"")</f>
        <v>230.007419354839</v>
      </c>
      <c r="O43" s="79"/>
      <c r="P43" s="85"/>
    </row>
    <row r="44" customFormat="false" ht="14.25" hidden="false" customHeight="true" outlineLevel="0" collapsed="false">
      <c r="A44" s="64"/>
      <c r="B44" s="84" t="s">
        <v>332</v>
      </c>
      <c r="C44" s="79" t="n">
        <f aca="false">IF(COUNT(C9:C41)&gt;0,MAX(C9:C41),"")</f>
        <v>230.09</v>
      </c>
      <c r="D44" s="79" t="n">
        <f aca="false">IF(COUNT(D9:D41)&gt;0,MAX(D9:D41),"")</f>
        <v>230.21</v>
      </c>
      <c r="E44" s="79" t="n">
        <f aca="false">IF(COUNT(E9:E41)&gt;0,MAX(E9:E41),"")</f>
        <v>230.83</v>
      </c>
      <c r="F44" s="79" t="n">
        <f aca="false">IF(COUNT(F9:F41)&gt;0,MAX(F9:F41),"")</f>
        <v>230.72</v>
      </c>
      <c r="G44" s="79" t="n">
        <f aca="false">IF(COUNT(G9:G41)&gt;0,MAX(G9:G41),"")</f>
        <v>232.2</v>
      </c>
      <c r="H44" s="79" t="n">
        <f aca="false">IF(COUNT(H9:H41)&gt;0,MAX(H9:H41),"")</f>
        <v>231.22</v>
      </c>
      <c r="I44" s="79" t="n">
        <f aca="false">IF(COUNT(I9:I41)&gt;0,MAX(I9:I41),"")</f>
        <v>231.06</v>
      </c>
      <c r="J44" s="79" t="n">
        <f aca="false">IF(COUNT(J9:J41)&gt;0,MAX(J9:J41),"")</f>
        <v>230.91</v>
      </c>
      <c r="K44" s="79" t="n">
        <f aca="false">IF(COUNT(K9:K41)&gt;0,MAX(K9:K41),"")</f>
        <v>230.09</v>
      </c>
      <c r="L44" s="79" t="n">
        <f aca="false">IF(COUNT(L9:L41)&gt;0,MAX(L9:L41),"")</f>
        <v>230.07</v>
      </c>
      <c r="M44" s="79" t="n">
        <f aca="false">IF(COUNT(M9:M41)&gt;0,MAX(M9:M41),"")</f>
        <v>230.04</v>
      </c>
      <c r="N44" s="79" t="n">
        <f aca="false">IF(COUNT(N9:N41)&gt;0,MAX(N9:N41),"")</f>
        <v>230.03</v>
      </c>
      <c r="O44" s="79" t="n">
        <f aca="false">IF(COUNT(C44:N44)&gt;0,MAX(C44:N44),"")</f>
        <v>232.2</v>
      </c>
      <c r="P44" s="85"/>
    </row>
    <row r="45" customFormat="false" ht="14.25" hidden="false" customHeight="true" outlineLevel="0" collapsed="false">
      <c r="A45" s="64"/>
      <c r="B45" s="84" t="s">
        <v>333</v>
      </c>
      <c r="C45" s="79" t="n">
        <f aca="false">IF(COUNT(C9:C41)&gt;0,MIN(C9:C41),"")</f>
        <v>230.07</v>
      </c>
      <c r="D45" s="79" t="n">
        <f aca="false">IF(COUNT(D9:D41)&gt;0,MIN(D9:D41),"")</f>
        <v>230.09</v>
      </c>
      <c r="E45" s="79" t="n">
        <f aca="false">IF(COUNT(E9:E41)&gt;0,MIN(E9:E41),"")</f>
        <v>230.18</v>
      </c>
      <c r="F45" s="79" t="n">
        <f aca="false">IF(COUNT(F9:F41)&gt;0,MIN(F9:F41),"")</f>
        <v>230.1</v>
      </c>
      <c r="G45" s="79" t="n">
        <f aca="false">IF(COUNT(G9:G41)&gt;0,MIN(G9:G41),"")</f>
        <v>230.7</v>
      </c>
      <c r="H45" s="79" t="n">
        <f aca="false">IF(COUNT(H9:H41)&gt;0,MIN(H9:H41),"")</f>
        <v>230.56</v>
      </c>
      <c r="I45" s="79" t="n">
        <f aca="false">IF(COUNT(I9:I41)&gt;0,MIN(I9:I41),"")</f>
        <v>230.63</v>
      </c>
      <c r="J45" s="79" t="n">
        <f aca="false">IF(COUNT(J9:J41)&gt;0,MIN(J9:J41),"")</f>
        <v>230.09</v>
      </c>
      <c r="K45" s="79" t="n">
        <f aca="false">IF(COUNT(K9:K41)&gt;0,MIN(K9:K41),"")</f>
        <v>230.01</v>
      </c>
      <c r="L45" s="79" t="n">
        <f aca="false">IF(COUNT(L9:L41)&gt;0,MIN(L9:L41),"")</f>
        <v>230.01</v>
      </c>
      <c r="M45" s="79" t="n">
        <f aca="false">IF(COUNT(M9:M41)&gt;0,MIN(M9:M41),"")</f>
        <v>230.01</v>
      </c>
      <c r="N45" s="79" t="n">
        <f aca="false">IF(COUNT(N9:N41)&gt;0,MIN(N9:N41),"")</f>
        <v>229.96</v>
      </c>
      <c r="O45" s="79" t="n">
        <f aca="false">IF(COUNT(C45:N45)&gt;0,MIN(C45:N45),"")</f>
        <v>229.96</v>
      </c>
      <c r="P45" s="85"/>
    </row>
    <row r="46" customFormat="false" ht="14.25" hidden="false" customHeight="true" outlineLevel="0" collapsed="false">
      <c r="A46" s="64"/>
      <c r="B46" s="72" t="s">
        <v>522</v>
      </c>
      <c r="C46" s="72"/>
      <c r="D46" s="72"/>
      <c r="E46" s="72"/>
      <c r="F46" s="86" t="str">
        <f aca="false">S4&amp;"  M ( "&amp;R4&amp;" ),  AT  "&amp;T4&amp;"  Hours, On  "&amp;U4&amp;"  "&amp;V4&amp;",  "&amp;W4</f>
        <v>232.49  M ( MSL. ),  AT  06:00  Hours, On  AUG  22,  2020</v>
      </c>
      <c r="G46" s="86"/>
      <c r="H46" s="86"/>
      <c r="I46" s="86"/>
      <c r="J46" s="86"/>
      <c r="K46" s="86"/>
      <c r="L46" s="86"/>
      <c r="M46" s="79"/>
      <c r="N46" s="79"/>
      <c r="O46" s="79"/>
      <c r="P46" s="87"/>
    </row>
    <row r="47" customFormat="false" ht="14.25" hidden="false" customHeight="true" outlineLevel="0" collapsed="false">
      <c r="A47" s="64"/>
      <c r="B47" s="72" t="s">
        <v>524</v>
      </c>
      <c r="C47" s="72"/>
      <c r="D47" s="72"/>
      <c r="E47" s="72"/>
      <c r="F47" s="62" t="str">
        <f aca="false">T5&amp;"  M  ( "&amp;R4&amp;" ),  River Bed   "&amp;U5&amp;"  M  ( "&amp;R4&amp;" )"</f>
        <v>230.42  M  ( MSL. ),  River Bed   229.29  M  ( MSL. )</v>
      </c>
      <c r="G47" s="62"/>
      <c r="H47" s="62"/>
      <c r="I47" s="62"/>
      <c r="J47" s="62"/>
      <c r="K47" s="62"/>
      <c r="L47" s="62"/>
      <c r="M47" s="88"/>
      <c r="N47" s="64"/>
      <c r="O47" s="64"/>
      <c r="P47" s="64"/>
    </row>
    <row r="48" customFormat="false" ht="14.25" hidden="false" customHeight="true" outlineLevel="0" collapsed="false">
      <c r="A48" s="64"/>
      <c r="B48" s="89" t="s">
        <v>526</v>
      </c>
      <c r="C48" s="89"/>
      <c r="D48" s="89"/>
      <c r="E48" s="89"/>
      <c r="F48" s="65" t="str">
        <f aca="false">V5&amp;"  M  ( "&amp;R4&amp;") "</f>
        <v>238.02  M  ( MSL.) </v>
      </c>
      <c r="G48" s="65"/>
      <c r="H48" s="65"/>
      <c r="I48" s="90"/>
      <c r="J48" s="91"/>
      <c r="K48" s="90"/>
      <c r="L48" s="90"/>
      <c r="M48" s="90"/>
      <c r="N48" s="90"/>
      <c r="O48" s="64"/>
      <c r="P48" s="64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65" t="str">
        <f aca="false">W5&amp;"  M  ( "&amp;R4&amp;"),     Drainage Area    "&amp;R6&amp;"  Square Kilometers"</f>
        <v>238.068  M  ( MSL.),     Drainage Area    941  Square Kilometers</v>
      </c>
      <c r="G49" s="65"/>
      <c r="H49" s="65"/>
      <c r="I49" s="65"/>
      <c r="J49" s="65"/>
      <c r="K49" s="65"/>
      <c r="L49" s="65"/>
      <c r="M49" s="65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489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628</v>
      </c>
      <c r="M54" s="60" t="s">
        <v>629</v>
      </c>
    </row>
    <row r="55" customFormat="false" ht="21" hidden="false" customHeight="false" outlineLevel="0" collapsed="false">
      <c r="B55" s="100" t="s">
        <v>630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7" customFormat="false" ht="21" hidden="false" customHeight="false" outlineLevel="0" collapsed="false">
      <c r="B57" s="101" t="s">
        <v>315</v>
      </c>
      <c r="C57" s="101" t="s">
        <v>316</v>
      </c>
      <c r="D57" s="101" t="s">
        <v>317</v>
      </c>
      <c r="E57" s="101" t="s">
        <v>318</v>
      </c>
      <c r="F57" s="101" t="s">
        <v>319</v>
      </c>
      <c r="G57" s="101" t="s">
        <v>320</v>
      </c>
      <c r="H57" s="101" t="s">
        <v>321</v>
      </c>
      <c r="I57" s="101" t="s">
        <v>322</v>
      </c>
      <c r="J57" s="101" t="s">
        <v>323</v>
      </c>
      <c r="K57" s="101" t="s">
        <v>324</v>
      </c>
      <c r="L57" s="101" t="s">
        <v>325</v>
      </c>
      <c r="M57" s="101" t="s">
        <v>326</v>
      </c>
      <c r="N57" s="101" t="s">
        <v>327</v>
      </c>
      <c r="O57" s="101" t="s">
        <v>328</v>
      </c>
    </row>
    <row r="59" customFormat="false" ht="21" hidden="false" customHeight="false" outlineLevel="0" collapsed="false">
      <c r="B59" s="60" t="n">
        <v>1</v>
      </c>
      <c r="C59" s="102" t="n">
        <v>0.04</v>
      </c>
      <c r="D59" s="102" t="n">
        <v>0.05</v>
      </c>
      <c r="E59" s="102" t="n">
        <v>0.1</v>
      </c>
      <c r="F59" s="102" t="n">
        <v>0.16</v>
      </c>
      <c r="G59" s="102" t="n">
        <v>2.2</v>
      </c>
      <c r="H59" s="102" t="n">
        <v>2.58</v>
      </c>
      <c r="I59" s="102" t="n">
        <v>3.34</v>
      </c>
      <c r="J59" s="102" t="n">
        <v>7.35</v>
      </c>
      <c r="K59" s="102" t="n">
        <v>0.05</v>
      </c>
      <c r="L59" s="102" t="n">
        <v>0.03</v>
      </c>
      <c r="M59" s="102" t="n">
        <v>0.02</v>
      </c>
      <c r="N59" s="102" t="n">
        <v>0.03</v>
      </c>
      <c r="O59" s="102"/>
    </row>
    <row r="60" customFormat="false" ht="21" hidden="false" customHeight="false" outlineLevel="0" collapsed="false">
      <c r="B60" s="60" t="n">
        <v>2</v>
      </c>
      <c r="C60" s="102" t="n">
        <v>0.04</v>
      </c>
      <c r="D60" s="102" t="n">
        <v>0.05</v>
      </c>
      <c r="E60" s="102" t="n">
        <v>0.1</v>
      </c>
      <c r="F60" s="102" t="n">
        <v>0.12</v>
      </c>
      <c r="G60" s="102" t="n">
        <v>3.34</v>
      </c>
      <c r="H60" s="102" t="n">
        <v>2.58</v>
      </c>
      <c r="I60" s="102" t="n">
        <v>2.77</v>
      </c>
      <c r="J60" s="102" t="n">
        <v>5.26</v>
      </c>
      <c r="K60" s="102" t="n">
        <v>0.05</v>
      </c>
      <c r="L60" s="102" t="n">
        <v>0.04</v>
      </c>
      <c r="M60" s="102" t="n">
        <v>0.03</v>
      </c>
      <c r="N60" s="102" t="n">
        <v>0.03</v>
      </c>
      <c r="O60" s="102"/>
    </row>
    <row r="61" customFormat="false" ht="21" hidden="false" customHeight="false" outlineLevel="0" collapsed="false">
      <c r="B61" s="60" t="n">
        <v>3</v>
      </c>
      <c r="C61" s="102" t="n">
        <v>0.04</v>
      </c>
      <c r="D61" s="102" t="n">
        <v>0.05</v>
      </c>
      <c r="E61" s="102" t="n">
        <v>0.1</v>
      </c>
      <c r="F61" s="102" t="n">
        <v>0.11</v>
      </c>
      <c r="G61" s="102" t="n">
        <v>9.45</v>
      </c>
      <c r="H61" s="102" t="n">
        <v>2.2</v>
      </c>
      <c r="I61" s="102" t="n">
        <v>3.15</v>
      </c>
      <c r="J61" s="102" t="n">
        <v>5.55</v>
      </c>
      <c r="K61" s="102" t="n">
        <v>0.05</v>
      </c>
      <c r="L61" s="102" t="n">
        <v>0.04</v>
      </c>
      <c r="M61" s="102" t="n">
        <v>0.02</v>
      </c>
      <c r="N61" s="102" t="n">
        <v>0.03</v>
      </c>
      <c r="O61" s="102"/>
    </row>
    <row r="62" customFormat="false" ht="21" hidden="false" customHeight="false" outlineLevel="0" collapsed="false">
      <c r="B62" s="60" t="n">
        <v>4</v>
      </c>
      <c r="C62" s="102" t="n">
        <v>0.04</v>
      </c>
      <c r="D62" s="102" t="n">
        <v>0.05</v>
      </c>
      <c r="E62" s="102" t="n">
        <v>0.11</v>
      </c>
      <c r="F62" s="102" t="n">
        <v>0.09</v>
      </c>
      <c r="G62" s="102" t="n">
        <v>11.27</v>
      </c>
      <c r="H62" s="102" t="n">
        <v>2.08</v>
      </c>
      <c r="I62" s="102" t="n">
        <v>3.91</v>
      </c>
      <c r="J62" s="102" t="n">
        <v>4.1</v>
      </c>
      <c r="K62" s="102" t="n">
        <v>0.04</v>
      </c>
      <c r="L62" s="102" t="n">
        <v>0.03</v>
      </c>
      <c r="M62" s="102" t="n">
        <v>0.03</v>
      </c>
      <c r="N62" s="102" t="n">
        <v>0.03</v>
      </c>
      <c r="O62" s="102"/>
    </row>
    <row r="63" customFormat="false" ht="21" hidden="false" customHeight="false" outlineLevel="0" collapsed="false">
      <c r="B63" s="60" t="n">
        <v>5</v>
      </c>
      <c r="C63" s="102" t="n">
        <v>0.04</v>
      </c>
      <c r="D63" s="102" t="n">
        <v>0.05</v>
      </c>
      <c r="E63" s="102" t="n">
        <v>0.1</v>
      </c>
      <c r="F63" s="102" t="n">
        <v>0.08</v>
      </c>
      <c r="G63" s="102" t="n">
        <v>16.28</v>
      </c>
      <c r="H63" s="102" t="n">
        <v>1.84</v>
      </c>
      <c r="I63" s="102" t="n">
        <v>3.53</v>
      </c>
      <c r="J63" s="102" t="n">
        <v>2.96</v>
      </c>
      <c r="K63" s="102" t="n">
        <v>0.04</v>
      </c>
      <c r="L63" s="102" t="n">
        <v>0.03</v>
      </c>
      <c r="M63" s="102" t="n">
        <v>0.03</v>
      </c>
      <c r="N63" s="102" t="n">
        <v>0.03</v>
      </c>
      <c r="O63" s="102"/>
    </row>
    <row r="64" customFormat="false" ht="21" hidden="false" customHeight="false" outlineLevel="0" collapsed="false">
      <c r="B64" s="60" t="n">
        <v>6</v>
      </c>
      <c r="C64" s="102" t="n">
        <v>0.04</v>
      </c>
      <c r="D64" s="102" t="n">
        <v>0.05</v>
      </c>
      <c r="E64" s="102" t="n">
        <v>0.11</v>
      </c>
      <c r="F64" s="102" t="n">
        <v>0.06</v>
      </c>
      <c r="G64" s="102" t="n">
        <v>12.43</v>
      </c>
      <c r="H64" s="102" t="n">
        <v>1.6</v>
      </c>
      <c r="I64" s="102" t="n">
        <v>3.15</v>
      </c>
      <c r="J64" s="102" t="n">
        <v>2.39</v>
      </c>
      <c r="K64" s="102" t="n">
        <v>0.04</v>
      </c>
      <c r="L64" s="102" t="n">
        <v>0.03</v>
      </c>
      <c r="M64" s="102" t="n">
        <v>0.03</v>
      </c>
      <c r="N64" s="102" t="n">
        <v>0.03</v>
      </c>
      <c r="O64" s="102"/>
    </row>
    <row r="65" customFormat="false" ht="21" hidden="false" customHeight="false" outlineLevel="0" collapsed="false">
      <c r="B65" s="60" t="n">
        <v>7</v>
      </c>
      <c r="C65" s="102" t="n">
        <v>0.04</v>
      </c>
      <c r="D65" s="102" t="n">
        <v>0.06</v>
      </c>
      <c r="E65" s="102" t="n">
        <v>0.11</v>
      </c>
      <c r="F65" s="102" t="n">
        <v>0.06</v>
      </c>
      <c r="G65" s="102" t="n">
        <v>8.4</v>
      </c>
      <c r="H65" s="102" t="n">
        <v>1</v>
      </c>
      <c r="I65" s="102" t="n">
        <v>3.53</v>
      </c>
      <c r="J65" s="102" t="n">
        <v>2.2</v>
      </c>
      <c r="K65" s="102" t="n">
        <v>0.04</v>
      </c>
      <c r="L65" s="102" t="n">
        <v>0.03</v>
      </c>
      <c r="M65" s="102" t="n">
        <v>0.03</v>
      </c>
      <c r="N65" s="102" t="n">
        <v>0.03</v>
      </c>
      <c r="O65" s="102"/>
    </row>
    <row r="66" customFormat="false" ht="21" hidden="false" customHeight="false" outlineLevel="0" collapsed="false">
      <c r="B66" s="60" t="n">
        <v>8</v>
      </c>
      <c r="C66" s="102" t="n">
        <v>0.04</v>
      </c>
      <c r="D66" s="102" t="n">
        <v>0.06</v>
      </c>
      <c r="E66" s="102" t="n">
        <v>0.11</v>
      </c>
      <c r="F66" s="102" t="n">
        <v>0.06</v>
      </c>
      <c r="G66" s="102" t="n">
        <v>5.55</v>
      </c>
      <c r="H66" s="102" t="n">
        <v>0.8</v>
      </c>
      <c r="I66" s="102" t="n">
        <v>3.53</v>
      </c>
      <c r="J66" s="102" t="n">
        <v>2.08</v>
      </c>
      <c r="K66" s="102" t="n">
        <v>0.04</v>
      </c>
      <c r="L66" s="102" t="n">
        <v>0.03</v>
      </c>
      <c r="M66" s="102" t="n">
        <v>0.03</v>
      </c>
      <c r="N66" s="102" t="n">
        <v>0.03</v>
      </c>
      <c r="O66" s="102"/>
    </row>
    <row r="67" customFormat="false" ht="21" hidden="false" customHeight="false" outlineLevel="0" collapsed="false">
      <c r="B67" s="60" t="n">
        <v>9</v>
      </c>
      <c r="C67" s="102" t="n">
        <v>0.04</v>
      </c>
      <c r="D67" s="102" t="n">
        <v>0.06</v>
      </c>
      <c r="E67" s="102" t="n">
        <v>0.09</v>
      </c>
      <c r="F67" s="102" t="n">
        <v>0.05</v>
      </c>
      <c r="G67" s="102" t="n">
        <v>4.68</v>
      </c>
      <c r="H67" s="102" t="n">
        <v>6.42</v>
      </c>
      <c r="I67" s="102" t="n">
        <v>2.96</v>
      </c>
      <c r="J67" s="102" t="n">
        <v>1.84</v>
      </c>
      <c r="K67" s="102" t="n">
        <v>0.04</v>
      </c>
      <c r="L67" s="102" t="n">
        <v>0.04</v>
      </c>
      <c r="M67" s="102" t="n">
        <v>0.03</v>
      </c>
      <c r="N67" s="102" t="n">
        <v>0.03</v>
      </c>
      <c r="O67" s="102"/>
    </row>
    <row r="68" customFormat="false" ht="21" hidden="false" customHeight="false" outlineLevel="0" collapsed="false">
      <c r="B68" s="60" t="n">
        <v>10</v>
      </c>
      <c r="C68" s="102" t="n">
        <v>0.04</v>
      </c>
      <c r="D68" s="102" t="n">
        <v>0.06</v>
      </c>
      <c r="E68" s="102" t="n">
        <v>0.09</v>
      </c>
      <c r="F68" s="102" t="n">
        <v>0.06</v>
      </c>
      <c r="G68" s="102" t="n">
        <v>5.84</v>
      </c>
      <c r="H68" s="102" t="n">
        <v>7</v>
      </c>
      <c r="I68" s="102" t="n">
        <v>2.2</v>
      </c>
      <c r="J68" s="102" t="n">
        <v>1.72</v>
      </c>
      <c r="K68" s="102" t="n">
        <v>0.04</v>
      </c>
      <c r="L68" s="102" t="n">
        <v>0.04</v>
      </c>
      <c r="M68" s="102" t="n">
        <v>0.03</v>
      </c>
      <c r="N68" s="102" t="n">
        <v>0.02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60" t="n">
        <v>11</v>
      </c>
      <c r="C70" s="102" t="n">
        <v>0.04</v>
      </c>
      <c r="D70" s="102" t="n">
        <v>0.06</v>
      </c>
      <c r="E70" s="102" t="n">
        <v>0.09</v>
      </c>
      <c r="F70" s="102" t="n">
        <v>0.06</v>
      </c>
      <c r="G70" s="102" t="n">
        <v>2.77</v>
      </c>
      <c r="H70" s="102" t="n">
        <v>7</v>
      </c>
      <c r="I70" s="102" t="n">
        <v>1.72</v>
      </c>
      <c r="J70" s="102" t="n">
        <v>1.12</v>
      </c>
      <c r="K70" s="102" t="n">
        <v>0.04</v>
      </c>
      <c r="L70" s="102" t="n">
        <v>0.04</v>
      </c>
      <c r="M70" s="102" t="n">
        <v>0.03</v>
      </c>
      <c r="N70" s="102" t="n">
        <v>0.02</v>
      </c>
      <c r="O70" s="102"/>
    </row>
    <row r="71" customFormat="false" ht="21" hidden="false" customHeight="false" outlineLevel="0" collapsed="false">
      <c r="B71" s="60" t="n">
        <v>12</v>
      </c>
      <c r="C71" s="102" t="n">
        <v>0.04</v>
      </c>
      <c r="D71" s="102" t="n">
        <v>0.06</v>
      </c>
      <c r="E71" s="102" t="n">
        <v>0.09</v>
      </c>
      <c r="F71" s="102" t="n">
        <v>0.06</v>
      </c>
      <c r="G71" s="102" t="n">
        <v>2.39</v>
      </c>
      <c r="H71" s="102" t="n">
        <v>5.26</v>
      </c>
      <c r="I71" s="102" t="n">
        <v>1.36</v>
      </c>
      <c r="J71" s="102" t="n">
        <v>0.75</v>
      </c>
      <c r="K71" s="102" t="n">
        <v>0.04</v>
      </c>
      <c r="L71" s="102" t="n">
        <v>0.04</v>
      </c>
      <c r="M71" s="102" t="n">
        <v>0.03</v>
      </c>
      <c r="N71" s="102" t="n">
        <v>0.02</v>
      </c>
      <c r="O71" s="102"/>
    </row>
    <row r="72" customFormat="false" ht="21" hidden="false" customHeight="false" outlineLevel="0" collapsed="false">
      <c r="B72" s="60" t="n">
        <v>13</v>
      </c>
      <c r="C72" s="102" t="n">
        <v>0.04</v>
      </c>
      <c r="D72" s="102" t="n">
        <v>0.06</v>
      </c>
      <c r="E72" s="102" t="n">
        <v>0.09</v>
      </c>
      <c r="F72" s="102" t="n">
        <v>0.08</v>
      </c>
      <c r="G72" s="102" t="n">
        <v>2.39</v>
      </c>
      <c r="H72" s="102" t="n">
        <v>4.1</v>
      </c>
      <c r="I72" s="102" t="n">
        <v>1.6</v>
      </c>
      <c r="J72" s="102" t="n">
        <v>0.9</v>
      </c>
      <c r="K72" s="102" t="n">
        <v>0.04</v>
      </c>
      <c r="L72" s="102" t="n">
        <v>0.04</v>
      </c>
      <c r="M72" s="102" t="n">
        <v>0.03</v>
      </c>
      <c r="N72" s="102" t="n">
        <v>0.02</v>
      </c>
      <c r="O72" s="102"/>
    </row>
    <row r="73" customFormat="false" ht="21" hidden="false" customHeight="false" outlineLevel="0" collapsed="false">
      <c r="B73" s="60" t="n">
        <v>14</v>
      </c>
      <c r="C73" s="102" t="n">
        <v>0.04</v>
      </c>
      <c r="D73" s="102" t="n">
        <v>0.05</v>
      </c>
      <c r="E73" s="102" t="n">
        <v>0.09</v>
      </c>
      <c r="F73" s="102" t="n">
        <v>0.08</v>
      </c>
      <c r="G73" s="102" t="n">
        <v>3.91</v>
      </c>
      <c r="H73" s="102" t="n">
        <v>4.1</v>
      </c>
      <c r="I73" s="102" t="n">
        <v>1.72</v>
      </c>
      <c r="J73" s="102" t="n">
        <v>0.21</v>
      </c>
      <c r="K73" s="102" t="n">
        <v>0.03</v>
      </c>
      <c r="L73" s="102" t="n">
        <v>0.04</v>
      </c>
      <c r="M73" s="102" t="n">
        <v>0.03</v>
      </c>
      <c r="N73" s="102" t="n">
        <v>0.02</v>
      </c>
      <c r="O73" s="102"/>
    </row>
    <row r="74" customFormat="false" ht="21" hidden="false" customHeight="false" outlineLevel="0" collapsed="false">
      <c r="B74" s="60" t="n">
        <v>15</v>
      </c>
      <c r="C74" s="102" t="n">
        <v>0.04</v>
      </c>
      <c r="D74" s="102" t="n">
        <v>0.08</v>
      </c>
      <c r="E74" s="102" t="n">
        <v>0.09</v>
      </c>
      <c r="F74" s="102" t="n">
        <v>0.13</v>
      </c>
      <c r="G74" s="102" t="n">
        <v>7.35</v>
      </c>
      <c r="H74" s="102" t="n">
        <v>3.53</v>
      </c>
      <c r="I74" s="102" t="n">
        <v>1.48</v>
      </c>
      <c r="J74" s="102" t="n">
        <v>0.12</v>
      </c>
      <c r="K74" s="102" t="n">
        <v>0.02</v>
      </c>
      <c r="L74" s="102" t="n">
        <v>0.03</v>
      </c>
      <c r="M74" s="102" t="n">
        <v>0.03</v>
      </c>
      <c r="N74" s="102" t="n">
        <v>0.02</v>
      </c>
      <c r="O74" s="102"/>
    </row>
    <row r="75" customFormat="false" ht="21" hidden="false" customHeight="false" outlineLevel="0" collapsed="false">
      <c r="B75" s="60" t="n">
        <v>16</v>
      </c>
      <c r="C75" s="102" t="n">
        <v>0.04</v>
      </c>
      <c r="D75" s="102" t="n">
        <v>0.08</v>
      </c>
      <c r="E75" s="102" t="n">
        <v>0.1</v>
      </c>
      <c r="F75" s="102" t="n">
        <v>0.2</v>
      </c>
      <c r="G75" s="102" t="n">
        <v>13.58</v>
      </c>
      <c r="H75" s="102" t="n">
        <v>2.2</v>
      </c>
      <c r="I75" s="102" t="n">
        <v>2.08</v>
      </c>
      <c r="J75" s="102" t="n">
        <v>0.13</v>
      </c>
      <c r="K75" s="102" t="n">
        <v>0.02</v>
      </c>
      <c r="L75" s="102" t="n">
        <v>0.03</v>
      </c>
      <c r="M75" s="102" t="n">
        <v>0.03</v>
      </c>
      <c r="N75" s="102" t="n">
        <v>0.02</v>
      </c>
      <c r="O75" s="102"/>
    </row>
    <row r="76" customFormat="false" ht="21" hidden="false" customHeight="false" outlineLevel="0" collapsed="false">
      <c r="B76" s="60" t="n">
        <v>17</v>
      </c>
      <c r="C76" s="102" t="n">
        <v>0.04</v>
      </c>
      <c r="D76" s="102" t="n">
        <v>0.08</v>
      </c>
      <c r="E76" s="102" t="n">
        <v>2.58</v>
      </c>
      <c r="F76" s="102" t="n">
        <v>0.33</v>
      </c>
      <c r="G76" s="102" t="n">
        <v>13.97</v>
      </c>
      <c r="H76" s="102" t="n">
        <v>2.2</v>
      </c>
      <c r="I76" s="102" t="n">
        <v>3.34</v>
      </c>
      <c r="J76" s="102" t="n">
        <v>0.12</v>
      </c>
      <c r="K76" s="102" t="n">
        <v>0.02</v>
      </c>
      <c r="L76" s="102" t="n">
        <v>0.03</v>
      </c>
      <c r="M76" s="102" t="n">
        <v>0.03</v>
      </c>
      <c r="N76" s="102" t="n">
        <v>0.02</v>
      </c>
      <c r="O76" s="102"/>
    </row>
    <row r="77" customFormat="false" ht="21" hidden="false" customHeight="false" outlineLevel="0" collapsed="false">
      <c r="B77" s="60" t="n">
        <v>18</v>
      </c>
      <c r="C77" s="102" t="n">
        <v>0.04</v>
      </c>
      <c r="D77" s="102" t="n">
        <v>0.08</v>
      </c>
      <c r="E77" s="102" t="n">
        <v>3.15</v>
      </c>
      <c r="F77" s="102" t="n">
        <v>0.4</v>
      </c>
      <c r="G77" s="102" t="n">
        <v>10.88</v>
      </c>
      <c r="H77" s="102" t="n">
        <v>1.96</v>
      </c>
      <c r="I77" s="102" t="n">
        <v>3.34</v>
      </c>
      <c r="J77" s="102" t="n">
        <v>0.11</v>
      </c>
      <c r="K77" s="102" t="n">
        <v>0.02</v>
      </c>
      <c r="L77" s="102" t="n">
        <v>0.03</v>
      </c>
      <c r="M77" s="102" t="n">
        <v>0.03</v>
      </c>
      <c r="N77" s="102" t="n">
        <v>0.02</v>
      </c>
      <c r="O77" s="102"/>
    </row>
    <row r="78" customFormat="false" ht="21" hidden="false" customHeight="false" outlineLevel="0" collapsed="false">
      <c r="B78" s="60" t="n">
        <v>19</v>
      </c>
      <c r="C78" s="102" t="n">
        <v>0.04</v>
      </c>
      <c r="D78" s="102" t="n">
        <v>0.08</v>
      </c>
      <c r="E78" s="102" t="n">
        <v>2.39</v>
      </c>
      <c r="F78" s="102" t="n">
        <v>0.48</v>
      </c>
      <c r="G78" s="102" t="n">
        <v>9.8</v>
      </c>
      <c r="H78" s="102" t="n">
        <v>2.08</v>
      </c>
      <c r="I78" s="102" t="n">
        <v>2.96</v>
      </c>
      <c r="J78" s="102" t="n">
        <v>0.09</v>
      </c>
      <c r="K78" s="102" t="n">
        <v>0.02</v>
      </c>
      <c r="L78" s="102" t="n">
        <v>0.03</v>
      </c>
      <c r="M78" s="102" t="n">
        <v>0.03</v>
      </c>
      <c r="N78" s="102" t="n">
        <v>0.02</v>
      </c>
      <c r="O78" s="102"/>
    </row>
    <row r="79" customFormat="false" ht="21" hidden="false" customHeight="false" outlineLevel="0" collapsed="false">
      <c r="B79" s="60" t="n">
        <v>20</v>
      </c>
      <c r="C79" s="102" t="n">
        <v>0.04</v>
      </c>
      <c r="D79" s="102" t="n">
        <v>0.08</v>
      </c>
      <c r="E79" s="102" t="n">
        <v>4.1</v>
      </c>
      <c r="F79" s="102" t="n">
        <v>0.5</v>
      </c>
      <c r="G79" s="102" t="n">
        <v>11.66</v>
      </c>
      <c r="H79" s="102" t="n">
        <v>19.08</v>
      </c>
      <c r="I79" s="102" t="n">
        <v>2.96</v>
      </c>
      <c r="J79" s="102" t="n">
        <v>0.09</v>
      </c>
      <c r="K79" s="102" t="n">
        <v>0.02</v>
      </c>
      <c r="L79" s="102" t="n">
        <v>0.03</v>
      </c>
      <c r="M79" s="102" t="n">
        <v>0.03</v>
      </c>
      <c r="N79" s="102" t="n">
        <v>0.03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60" t="n">
        <v>21</v>
      </c>
      <c r="C81" s="102" t="n">
        <v>0.04</v>
      </c>
      <c r="D81" s="102" t="n">
        <v>0.08</v>
      </c>
      <c r="E81" s="102" t="n">
        <v>1.36</v>
      </c>
      <c r="F81" s="102" t="n">
        <v>0.75</v>
      </c>
      <c r="G81" s="102" t="n">
        <v>23.48</v>
      </c>
      <c r="H81" s="102" t="n">
        <v>17.43</v>
      </c>
      <c r="I81" s="102" t="n">
        <v>2.77</v>
      </c>
      <c r="J81" s="102" t="n">
        <v>0.08</v>
      </c>
      <c r="K81" s="102" t="n">
        <v>0.03</v>
      </c>
      <c r="L81" s="102" t="n">
        <v>0.03</v>
      </c>
      <c r="M81" s="102" t="n">
        <v>0.03</v>
      </c>
      <c r="N81" s="102" t="n">
        <v>0.02</v>
      </c>
      <c r="O81" s="102"/>
    </row>
    <row r="82" customFormat="false" ht="21" hidden="false" customHeight="false" outlineLevel="0" collapsed="false">
      <c r="B82" s="60" t="n">
        <v>22</v>
      </c>
      <c r="C82" s="102" t="n">
        <v>0.04</v>
      </c>
      <c r="D82" s="102" t="n">
        <v>0.08</v>
      </c>
      <c r="E82" s="102" t="n">
        <v>0.8</v>
      </c>
      <c r="F82" s="102" t="n">
        <v>0.65</v>
      </c>
      <c r="G82" s="102" t="n">
        <v>76.3</v>
      </c>
      <c r="H82" s="102" t="n">
        <v>10.88</v>
      </c>
      <c r="I82" s="102" t="n">
        <v>2.39</v>
      </c>
      <c r="J82" s="102" t="n">
        <v>0.08</v>
      </c>
      <c r="K82" s="102" t="n">
        <v>0.03</v>
      </c>
      <c r="L82" s="102" t="n">
        <v>0.03</v>
      </c>
      <c r="M82" s="102" t="n">
        <v>0.03</v>
      </c>
      <c r="N82" s="102" t="n">
        <v>0.01</v>
      </c>
      <c r="O82" s="102"/>
    </row>
    <row r="83" customFormat="false" ht="21" hidden="false" customHeight="false" outlineLevel="0" collapsed="false">
      <c r="B83" s="60" t="n">
        <v>23</v>
      </c>
      <c r="C83" s="102" t="n">
        <v>0.04</v>
      </c>
      <c r="D83" s="102" t="n">
        <v>0.08</v>
      </c>
      <c r="E83" s="102" t="n">
        <v>0.48</v>
      </c>
      <c r="F83" s="102" t="n">
        <v>0.23</v>
      </c>
      <c r="G83" s="102" t="n">
        <v>33.76</v>
      </c>
      <c r="H83" s="102" t="n">
        <v>6.42</v>
      </c>
      <c r="I83" s="102" t="n">
        <v>2.58</v>
      </c>
      <c r="J83" s="102" t="n">
        <v>0.08</v>
      </c>
      <c r="K83" s="102" t="n">
        <v>0.03</v>
      </c>
      <c r="L83" s="102" t="n">
        <v>0.03</v>
      </c>
      <c r="M83" s="102" t="n">
        <v>0.03</v>
      </c>
      <c r="N83" s="102" t="n">
        <v>0.02</v>
      </c>
      <c r="O83" s="102"/>
    </row>
    <row r="84" customFormat="false" ht="21" hidden="false" customHeight="false" outlineLevel="0" collapsed="false">
      <c r="B84" s="60" t="n">
        <v>24</v>
      </c>
      <c r="C84" s="102" t="n">
        <v>0.04</v>
      </c>
      <c r="D84" s="102" t="n">
        <v>0.08</v>
      </c>
      <c r="E84" s="102" t="n">
        <v>0.23</v>
      </c>
      <c r="F84" s="102" t="n">
        <v>0.14</v>
      </c>
      <c r="G84" s="102" t="n">
        <v>16.28</v>
      </c>
      <c r="H84" s="102" t="n">
        <v>5.26</v>
      </c>
      <c r="I84" s="102" t="n">
        <v>2.08</v>
      </c>
      <c r="J84" s="102" t="n">
        <v>0.06</v>
      </c>
      <c r="K84" s="102" t="n">
        <v>0.03</v>
      </c>
      <c r="L84" s="102" t="n">
        <v>0.03</v>
      </c>
      <c r="M84" s="102" t="n">
        <v>0.03</v>
      </c>
      <c r="N84" s="102" t="n">
        <v>0.02</v>
      </c>
      <c r="O84" s="102"/>
    </row>
    <row r="85" customFormat="false" ht="21" hidden="false" customHeight="false" outlineLevel="0" collapsed="false">
      <c r="B85" s="60" t="n">
        <v>25</v>
      </c>
      <c r="C85" s="102" t="n">
        <v>0.04</v>
      </c>
      <c r="D85" s="102" t="n">
        <v>0.08</v>
      </c>
      <c r="E85" s="102" t="n">
        <v>0.17</v>
      </c>
      <c r="F85" s="102" t="n">
        <v>0.1</v>
      </c>
      <c r="G85" s="102" t="n">
        <v>5.55</v>
      </c>
      <c r="H85" s="102" t="n">
        <v>10.5</v>
      </c>
      <c r="I85" s="102" t="n">
        <v>1.84</v>
      </c>
      <c r="J85" s="102" t="n">
        <v>0.06</v>
      </c>
      <c r="K85" s="102" t="n">
        <v>0.03</v>
      </c>
      <c r="L85" s="102" t="n">
        <v>0.03</v>
      </c>
      <c r="M85" s="102" t="n">
        <v>0.03</v>
      </c>
      <c r="N85" s="102" t="n">
        <v>0.02</v>
      </c>
      <c r="O85" s="102"/>
    </row>
    <row r="86" customFormat="false" ht="21" hidden="false" customHeight="false" outlineLevel="0" collapsed="false">
      <c r="B86" s="60" t="n">
        <v>26</v>
      </c>
      <c r="C86" s="102" t="n">
        <v>0.04</v>
      </c>
      <c r="D86" s="102" t="n">
        <v>0.08</v>
      </c>
      <c r="E86" s="102" t="n">
        <v>0.14</v>
      </c>
      <c r="F86" s="102" t="n">
        <v>0.07</v>
      </c>
      <c r="G86" s="102" t="n">
        <v>2.96</v>
      </c>
      <c r="H86" s="102" t="n">
        <v>7</v>
      </c>
      <c r="I86" s="102" t="n">
        <v>1.72</v>
      </c>
      <c r="J86" s="102" t="n">
        <v>0.06</v>
      </c>
      <c r="K86" s="102" t="n">
        <v>0.02</v>
      </c>
      <c r="L86" s="102" t="n">
        <v>0.03</v>
      </c>
      <c r="M86" s="102" t="n">
        <v>0.03</v>
      </c>
      <c r="N86" s="102" t="n">
        <v>0.02</v>
      </c>
      <c r="O86" s="102"/>
    </row>
    <row r="87" customFormat="false" ht="21" hidden="false" customHeight="false" outlineLevel="0" collapsed="false">
      <c r="B87" s="60" t="n">
        <v>27</v>
      </c>
      <c r="C87" s="102" t="n">
        <v>0.05</v>
      </c>
      <c r="D87" s="102" t="n">
        <v>0.08</v>
      </c>
      <c r="E87" s="102" t="n">
        <v>0.25</v>
      </c>
      <c r="F87" s="102" t="n">
        <v>0.06</v>
      </c>
      <c r="G87" s="102" t="n">
        <v>4.97</v>
      </c>
      <c r="H87" s="102" t="n">
        <v>4.1</v>
      </c>
      <c r="I87" s="102" t="n">
        <v>2.39</v>
      </c>
      <c r="J87" s="102" t="n">
        <v>0.05</v>
      </c>
      <c r="K87" s="102" t="n">
        <v>0.03</v>
      </c>
      <c r="L87" s="102" t="n">
        <v>0.03</v>
      </c>
      <c r="M87" s="102" t="n">
        <v>0.03</v>
      </c>
      <c r="N87" s="102" t="n">
        <v>0.02</v>
      </c>
      <c r="O87" s="102"/>
    </row>
    <row r="88" customFormat="false" ht="21" hidden="false" customHeight="false" outlineLevel="0" collapsed="false">
      <c r="B88" s="60" t="n">
        <v>28</v>
      </c>
      <c r="C88" s="102" t="n">
        <v>0.05</v>
      </c>
      <c r="D88" s="102" t="n">
        <v>0.08</v>
      </c>
      <c r="E88" s="102" t="n">
        <v>4.97</v>
      </c>
      <c r="F88" s="102" t="n">
        <v>0.1</v>
      </c>
      <c r="G88" s="102" t="n">
        <v>3.91</v>
      </c>
      <c r="H88" s="102" t="n">
        <v>2.77</v>
      </c>
      <c r="I88" s="102" t="n">
        <v>2.2</v>
      </c>
      <c r="J88" s="102" t="n">
        <v>0.06</v>
      </c>
      <c r="K88" s="102" t="n">
        <v>0.03</v>
      </c>
      <c r="L88" s="102" t="n">
        <v>0.03</v>
      </c>
      <c r="M88" s="102" t="n">
        <v>0.03</v>
      </c>
      <c r="N88" s="102" t="n">
        <v>0.02</v>
      </c>
      <c r="O88" s="102"/>
    </row>
    <row r="89" customFormat="false" ht="21" hidden="false" customHeight="false" outlineLevel="0" collapsed="false">
      <c r="B89" s="60" t="n">
        <v>29</v>
      </c>
      <c r="C89" s="102" t="n">
        <v>0.05</v>
      </c>
      <c r="D89" s="102" t="n">
        <v>0.09</v>
      </c>
      <c r="E89" s="102" t="n">
        <v>2.08</v>
      </c>
      <c r="F89" s="102" t="n">
        <v>0.55</v>
      </c>
      <c r="G89" s="102" t="n">
        <v>3.15</v>
      </c>
      <c r="H89" s="102" t="n">
        <v>2.58</v>
      </c>
      <c r="I89" s="102" t="n">
        <v>1.84</v>
      </c>
      <c r="J89" s="102" t="n">
        <v>0.05</v>
      </c>
      <c r="K89" s="102" t="n">
        <v>0.03</v>
      </c>
      <c r="L89" s="102" t="n">
        <v>0.03</v>
      </c>
      <c r="M89" s="102"/>
      <c r="N89" s="102" t="n">
        <v>0.02</v>
      </c>
      <c r="O89" s="102"/>
    </row>
    <row r="90" customFormat="false" ht="21" hidden="false" customHeight="false" outlineLevel="0" collapsed="false">
      <c r="B90" s="60" t="n">
        <v>30</v>
      </c>
      <c r="C90" s="102" t="n">
        <v>0.05</v>
      </c>
      <c r="D90" s="102" t="n">
        <v>0.09</v>
      </c>
      <c r="E90" s="102" t="n">
        <v>0.21</v>
      </c>
      <c r="F90" s="102" t="n">
        <v>2.08</v>
      </c>
      <c r="G90" s="102" t="n">
        <v>3.15</v>
      </c>
      <c r="H90" s="102" t="n">
        <v>3.34</v>
      </c>
      <c r="I90" s="102" t="n">
        <v>3.91</v>
      </c>
      <c r="J90" s="102" t="n">
        <v>0.05</v>
      </c>
      <c r="K90" s="102" t="n">
        <v>0.03</v>
      </c>
      <c r="L90" s="102" t="n">
        <v>0.02</v>
      </c>
      <c r="M90" s="102"/>
      <c r="N90" s="102" t="n">
        <v>0.02</v>
      </c>
      <c r="O90" s="102"/>
    </row>
    <row r="91" customFormat="false" ht="21" hidden="false" customHeight="false" outlineLevel="0" collapsed="false">
      <c r="B91" s="60" t="n">
        <v>31</v>
      </c>
      <c r="C91" s="102"/>
      <c r="D91" s="102" t="n">
        <v>0.11</v>
      </c>
      <c r="E91" s="102"/>
      <c r="F91" s="102" t="n">
        <v>2.58</v>
      </c>
      <c r="G91" s="102" t="n">
        <v>2.96</v>
      </c>
      <c r="H91" s="102"/>
      <c r="I91" s="102" t="n">
        <v>12.81</v>
      </c>
      <c r="J91" s="102"/>
      <c r="K91" s="102" t="n">
        <v>0.03</v>
      </c>
      <c r="L91" s="102" t="n">
        <v>0.03</v>
      </c>
      <c r="M91" s="102"/>
      <c r="N91" s="102" t="n">
        <v>0.03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60" t="s">
        <v>382</v>
      </c>
      <c r="C93" s="102" t="n">
        <v>1.24</v>
      </c>
      <c r="D93" s="102" t="n">
        <v>2.18</v>
      </c>
      <c r="E93" s="102" t="n">
        <v>24.48</v>
      </c>
      <c r="F93" s="102" t="n">
        <v>10.48</v>
      </c>
      <c r="G93" s="102" t="n">
        <v>334.61</v>
      </c>
      <c r="H93" s="102" t="n">
        <v>149.89</v>
      </c>
      <c r="I93" s="102" t="n">
        <v>91.16</v>
      </c>
      <c r="J93" s="102" t="n">
        <v>39.72</v>
      </c>
      <c r="K93" s="102" t="n">
        <v>1.02</v>
      </c>
      <c r="L93" s="102" t="n">
        <v>1</v>
      </c>
      <c r="M93" s="102" t="n">
        <v>0.820000000000001</v>
      </c>
      <c r="N93" s="102" t="n">
        <v>0.72</v>
      </c>
      <c r="O93" s="102" t="n">
        <v>657.32</v>
      </c>
      <c r="P93" s="60" t="s">
        <v>103</v>
      </c>
    </row>
    <row r="94" customFormat="false" ht="21" hidden="false" customHeight="false" outlineLevel="0" collapsed="false">
      <c r="B94" s="60" t="s">
        <v>331</v>
      </c>
      <c r="C94" s="102" t="n">
        <v>0.0413333333333334</v>
      </c>
      <c r="D94" s="102" t="n">
        <v>0.0703225806451613</v>
      </c>
      <c r="E94" s="102" t="n">
        <v>0.816</v>
      </c>
      <c r="F94" s="102" t="n">
        <v>0.338064516129032</v>
      </c>
      <c r="G94" s="102" t="n">
        <v>10.7938709677419</v>
      </c>
      <c r="H94" s="102" t="n">
        <v>4.99633333333334</v>
      </c>
      <c r="I94" s="102" t="n">
        <v>2.94064516129032</v>
      </c>
      <c r="J94" s="102" t="n">
        <v>1.324</v>
      </c>
      <c r="K94" s="102" t="n">
        <v>0.0329032258064516</v>
      </c>
      <c r="L94" s="102" t="n">
        <v>0.032258064516129</v>
      </c>
      <c r="M94" s="102" t="n">
        <v>0.0292857142857143</v>
      </c>
      <c r="N94" s="102" t="n">
        <v>0.0232258064516129</v>
      </c>
      <c r="O94" s="102" t="n">
        <v>1.78652022529442</v>
      </c>
      <c r="P94" s="60" t="s">
        <v>531</v>
      </c>
    </row>
    <row r="95" customFormat="false" ht="21" hidden="false" customHeight="false" outlineLevel="0" collapsed="false">
      <c r="B95" s="60" t="s">
        <v>332</v>
      </c>
      <c r="C95" s="102" t="n">
        <v>0.05</v>
      </c>
      <c r="D95" s="102" t="n">
        <v>0.11</v>
      </c>
      <c r="E95" s="102" t="n">
        <v>4.97</v>
      </c>
      <c r="F95" s="102" t="n">
        <v>2.58</v>
      </c>
      <c r="G95" s="102" t="n">
        <v>76.3</v>
      </c>
      <c r="H95" s="102" t="n">
        <v>19.08</v>
      </c>
      <c r="I95" s="102" t="n">
        <v>12.81</v>
      </c>
      <c r="J95" s="102" t="n">
        <v>7.35</v>
      </c>
      <c r="K95" s="102" t="n">
        <v>0.05</v>
      </c>
      <c r="L95" s="102" t="n">
        <v>0.04</v>
      </c>
      <c r="M95" s="102" t="n">
        <v>0.03</v>
      </c>
      <c r="N95" s="102" t="n">
        <v>0.03</v>
      </c>
      <c r="O95" s="102" t="n">
        <v>76.3</v>
      </c>
      <c r="P95" s="60" t="s">
        <v>531</v>
      </c>
    </row>
    <row r="96" customFormat="false" ht="21" hidden="false" customHeight="false" outlineLevel="0" collapsed="false">
      <c r="B96" s="60" t="s">
        <v>333</v>
      </c>
      <c r="C96" s="102" t="n">
        <v>0.04</v>
      </c>
      <c r="D96" s="102" t="n">
        <v>0.05</v>
      </c>
      <c r="E96" s="102" t="n">
        <v>0.09</v>
      </c>
      <c r="F96" s="102" t="n">
        <v>0.05</v>
      </c>
      <c r="G96" s="102" t="n">
        <v>2.2</v>
      </c>
      <c r="H96" s="102" t="n">
        <v>0.8</v>
      </c>
      <c r="I96" s="102" t="n">
        <v>1.36</v>
      </c>
      <c r="J96" s="102" t="n">
        <v>0.05</v>
      </c>
      <c r="K96" s="102" t="n">
        <v>0.02</v>
      </c>
      <c r="L96" s="102" t="n">
        <v>0.02</v>
      </c>
      <c r="M96" s="102" t="n">
        <v>0.02</v>
      </c>
      <c r="N96" s="102" t="n">
        <v>0.01</v>
      </c>
      <c r="O96" s="102" t="n">
        <v>0.01</v>
      </c>
      <c r="P96" s="60" t="s">
        <v>531</v>
      </c>
    </row>
    <row r="97" customFormat="false" ht="21" hidden="false" customHeight="false" outlineLevel="0" collapsed="false">
      <c r="B97" s="60" t="s">
        <v>532</v>
      </c>
      <c r="C97" s="102" t="n">
        <v>0.107136</v>
      </c>
      <c r="D97" s="102" t="n">
        <v>0.188352</v>
      </c>
      <c r="E97" s="102" t="n">
        <v>2.115072</v>
      </c>
      <c r="F97" s="102" t="n">
        <v>0.905472</v>
      </c>
      <c r="G97" s="102" t="n">
        <v>28.910304</v>
      </c>
      <c r="H97" s="102" t="n">
        <v>12.950496</v>
      </c>
      <c r="I97" s="102" t="n">
        <v>7.876224</v>
      </c>
      <c r="J97" s="102" t="n">
        <v>3.431808</v>
      </c>
      <c r="K97" s="102" t="n">
        <v>0.088128</v>
      </c>
      <c r="L97" s="102" t="n">
        <v>0.0864</v>
      </c>
      <c r="M97" s="102" t="n">
        <v>0.0708480000000001</v>
      </c>
      <c r="N97" s="102" t="n">
        <v>0.062208</v>
      </c>
      <c r="O97" s="102" t="n">
        <v>56.792448</v>
      </c>
      <c r="P97" s="60" t="s">
        <v>533</v>
      </c>
    </row>
    <row r="98" customFormat="false" ht="21" hidden="false" customHeight="false" outlineLevel="0" collapsed="false">
      <c r="B98" s="60" t="s">
        <v>534</v>
      </c>
      <c r="D98" s="102" t="n">
        <v>98.7000000000007</v>
      </c>
      <c r="E98" s="60" t="s">
        <v>535</v>
      </c>
      <c r="F98" s="60" t="s">
        <v>631</v>
      </c>
      <c r="G98" s="60" t="s">
        <v>537</v>
      </c>
      <c r="H98" s="60" t="s">
        <v>518</v>
      </c>
      <c r="I98" s="60" t="s">
        <v>538</v>
      </c>
      <c r="J98" s="60" t="s">
        <v>539</v>
      </c>
      <c r="K98" s="60" t="s">
        <v>540</v>
      </c>
      <c r="L98" s="60" t="s">
        <v>632</v>
      </c>
    </row>
    <row r="99" customFormat="false" ht="21" hidden="false" customHeight="false" outlineLevel="0" collapsed="false">
      <c r="B99" s="60" t="s">
        <v>542</v>
      </c>
      <c r="D99" s="119" t="n">
        <v>1.91379034253854</v>
      </c>
      <c r="E99" s="60" t="s">
        <v>543</v>
      </c>
      <c r="J99" s="117" t="n">
        <v>104.888416578109</v>
      </c>
      <c r="K99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01" activeCellId="0" sqref="N101"/>
    </sheetView>
  </sheetViews>
  <sheetFormatPr defaultColWidth="10.65625" defaultRowHeight="21" zeroHeight="false" outlineLevelRow="0" outlineLevelCol="0"/>
  <cols>
    <col collapsed="false" customWidth="false" hidden="false" outlineLevel="0" max="15" min="1" style="60" width="10.65"/>
    <col collapsed="false" customWidth="true" hidden="false" outlineLevel="0" max="16" min="16" style="60" width="6.66"/>
    <col collapsed="false" customWidth="false" hidden="true" outlineLevel="0" max="26" min="17" style="60" width="10.65"/>
    <col collapsed="false" customWidth="false" hidden="false" outlineLevel="0" max="257" min="27" style="60" width="10.65"/>
  </cols>
  <sheetData>
    <row r="1" customFormat="false" ht="21" hidden="false" customHeight="false" outlineLevel="0" collapsed="false">
      <c r="A1" s="92" t="s">
        <v>508</v>
      </c>
      <c r="B1" s="92"/>
      <c r="C1" s="120" t="str">
        <f aca="false">'[13]c-form'!AG4</f>
        <v>Ban Tha Lo,  Muang, Lampang,W.20</v>
      </c>
      <c r="D1" s="120"/>
      <c r="E1" s="120"/>
      <c r="F1" s="120"/>
      <c r="G1" s="120"/>
      <c r="H1" s="120"/>
      <c r="I1" s="120"/>
      <c r="J1" s="120"/>
      <c r="K1" s="121"/>
      <c r="M1" s="92" t="s">
        <v>510</v>
      </c>
      <c r="N1" s="92"/>
      <c r="O1" s="92"/>
    </row>
    <row r="2" customFormat="false" ht="21" hidden="false" customHeight="false" outlineLevel="0" collapsed="false">
      <c r="A2" s="92" t="s">
        <v>511</v>
      </c>
      <c r="B2" s="92"/>
      <c r="C2" s="122" t="str">
        <f aca="false">'[13]c-form'!AG3</f>
        <v>Nam Mae Tui</v>
      </c>
      <c r="D2" s="122"/>
      <c r="E2" s="122"/>
      <c r="F2" s="122"/>
      <c r="G2" s="122"/>
      <c r="H2" s="123"/>
      <c r="I2" s="123"/>
      <c r="J2" s="123"/>
      <c r="K2" s="121"/>
      <c r="M2" s="124" t="s">
        <v>512</v>
      </c>
      <c r="N2" s="125"/>
    </row>
    <row r="3" customFormat="false" ht="21" hidden="false" customHeight="false" outlineLevel="0" collapsed="false">
      <c r="A3" s="124" t="s">
        <v>513</v>
      </c>
      <c r="B3" s="124"/>
      <c r="C3" s="122" t="str">
        <f aca="false">'[13]c-form'!AH3</f>
        <v>Wang</v>
      </c>
      <c r="D3" s="122"/>
      <c r="E3" s="122"/>
      <c r="F3" s="122"/>
      <c r="G3" s="122"/>
      <c r="H3" s="123"/>
      <c r="I3" s="123"/>
      <c r="J3" s="123"/>
      <c r="K3" s="121"/>
      <c r="M3" s="92" t="s">
        <v>514</v>
      </c>
      <c r="N3" s="92"/>
    </row>
    <row r="4" customFormat="false" ht="21" hidden="false" customHeight="false" outlineLevel="0" collapsed="false">
      <c r="A4" s="124" t="s">
        <v>515</v>
      </c>
      <c r="B4" s="126"/>
      <c r="C4" s="127" t="str">
        <f aca="false">'[13]c-form'!AI3</f>
        <v>Wang</v>
      </c>
      <c r="D4" s="127"/>
      <c r="E4" s="127"/>
      <c r="F4" s="127"/>
      <c r="G4" s="127"/>
      <c r="H4" s="92" t="str">
        <f aca="false">IF(TRIM('[13]c-form'!AJ3)&lt;&gt;"","Water  Year   "&amp;'[13]c-form'!AJ3,"Water  Year   ")</f>
        <v>Water  Year   2021</v>
      </c>
      <c r="I4" s="92"/>
      <c r="J4" s="128"/>
      <c r="K4" s="121"/>
      <c r="M4" s="92" t="str">
        <f aca="false">"Rating  Curve"&amp;"  "&amp;R5</f>
        <v>Rating  Curve  HC.1/3522</v>
      </c>
      <c r="N4" s="92"/>
      <c r="O4" s="92"/>
      <c r="P4" s="92"/>
      <c r="R4" s="60" t="str">
        <f aca="false">IF(TRIM('[13]c-form'!E15)="","",'[13]c-form'!E15)</f>
        <v>MSL.</v>
      </c>
      <c r="S4" s="60" t="n">
        <f aca="false">IF(TRIM('[13]c-form'!U15)="","",'[13]c-form'!U15)</f>
        <v>232.13</v>
      </c>
      <c r="T4" s="60" t="str">
        <f aca="false">IF(TRIM('[13]c-form'!W15)="","","0"&amp;'[13]c-form'!W15&amp;":00")</f>
        <v>09:00</v>
      </c>
      <c r="U4" s="60" t="str">
        <f aca="false">IF(TRIM('[13]c-form'!Z15)="","",'[13]c-form'!Z15)</f>
        <v>SEP</v>
      </c>
      <c r="V4" s="60" t="n">
        <f aca="false">IF(TRIM('[13]c-form'!AA15)="","",'[13]c-form'!AA15)</f>
        <v>11</v>
      </c>
      <c r="W4" s="60" t="n">
        <f aca="false">IF(TRIM('[13]c-form'!C7)="","",'[13]c-form'!C7)</f>
        <v>2021</v>
      </c>
    </row>
    <row r="5" customFormat="false" ht="21" hidden="false" customHeight="false" outlineLevel="0" collapsed="false">
      <c r="B5" s="12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60" t="str">
        <f aca="false">IF(TRIM('[13]c-form'!C18)="","",'[13]c-form'!C18)</f>
        <v>HC.1/3522</v>
      </c>
      <c r="T5" s="60" t="n">
        <f aca="false">IF(TRIM('[13]c-form'!C15)="","",'[13]c-form'!C15)</f>
        <v>230.42</v>
      </c>
      <c r="U5" s="60" t="n">
        <f aca="false">IF(TRIM('[13]c-form'!O15)="","",'[13]c-form'!O15)</f>
        <v>229.27</v>
      </c>
      <c r="V5" s="60" t="n">
        <f aca="false">IF(TRIM('[13]c-form'!J15)="","",'[13]c-form'!J15)</f>
        <v>238.02</v>
      </c>
      <c r="W5" s="60" t="n">
        <f aca="false">IF(TRIM('[13]c-form'!M15)="","",'[13]c-form'!M15)</f>
        <v>238.068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60" t="n">
        <f aca="false">IF(TRIM('[13]c-form'!G15)="","",'[13]c-form'!G15)</f>
        <v>941</v>
      </c>
    </row>
    <row r="7" customFormat="false" ht="23.25" hidden="false" customHeight="false" outlineLevel="0" collapsed="false">
      <c r="A7" s="131"/>
      <c r="B7" s="132" t="s">
        <v>315</v>
      </c>
      <c r="C7" s="133" t="s">
        <v>316</v>
      </c>
      <c r="D7" s="133" t="s">
        <v>317</v>
      </c>
      <c r="E7" s="133" t="s">
        <v>318</v>
      </c>
      <c r="F7" s="133" t="s">
        <v>319</v>
      </c>
      <c r="G7" s="133" t="s">
        <v>320</v>
      </c>
      <c r="H7" s="133" t="s">
        <v>321</v>
      </c>
      <c r="I7" s="133" t="s">
        <v>322</v>
      </c>
      <c r="J7" s="133" t="s">
        <v>323</v>
      </c>
      <c r="K7" s="133" t="s">
        <v>324</v>
      </c>
      <c r="L7" s="133" t="s">
        <v>325</v>
      </c>
      <c r="M7" s="133" t="s">
        <v>326</v>
      </c>
      <c r="N7" s="133" t="s">
        <v>327</v>
      </c>
      <c r="O7" s="133" t="s">
        <v>328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2" t="n">
        <f aca="false">IF(COUNT('[13]HourGH-APR'!AB11)=0,"",ROUND('[13]HourGH-APR'!AB11,2))</f>
        <v>230.01</v>
      </c>
      <c r="D9" s="102" t="n">
        <f aca="false">IF(COUNT('[13]HourGH-MAY'!AB11)=0,"",ROUND('[13]HourGH-MAY'!AB11,2))</f>
        <v>230.95</v>
      </c>
      <c r="E9" s="102" t="n">
        <f aca="false">IF(COUNT('[13]HourGH-JUN'!AB11)=0,"",ROUND('[13]HourGH-JUN'!AB11,2))</f>
        <v>230.42</v>
      </c>
      <c r="F9" s="102" t="n">
        <f aca="false">IF(COUNT('[13]HourGH-JUL'!AB11)=0,"",ROUND('[13]HourGH-JUL'!AB11,2))</f>
        <v>230.24</v>
      </c>
      <c r="G9" s="102" t="n">
        <f aca="false">IF(COUNT('[13]HourGH-AUG'!AB11)=0,"",ROUND('[13]HourGH-AUG'!AB11,2))</f>
        <v>230.79</v>
      </c>
      <c r="H9" s="102" t="n">
        <f aca="false">IF(COUNT('[13]HourGH-SEP'!AB11)=0,"",ROUND('[13]HourGH-SEP'!AB11,2))</f>
        <v>231.51</v>
      </c>
      <c r="I9" s="102" t="n">
        <f aca="false">IF(COUNT('[13]HourGH-OCT'!AB11)=0,"",ROUND('[13]HourGH-OCT'!AB11,2))</f>
        <v>231.09</v>
      </c>
      <c r="J9" s="102" t="n">
        <f aca="false">IF(COUNT('[13]HourGH-NOV'!AB11)=0,"",ROUND('[13]HourGH-NOV'!AB11,2))</f>
        <v>231.47</v>
      </c>
      <c r="K9" s="102" t="n">
        <f aca="false">IF(COUNT('[13]HourGH-DEC'!AB11)=0,"",ROUND('[13]HourGH-DEC'!AB11,2))</f>
        <v>230.66</v>
      </c>
      <c r="L9" s="102" t="n">
        <f aca="false">IF(COUNT('[13]HourGH-JAN'!AB11)=0,"",ROUND('[13]HourGH-JAN'!AB11,2))</f>
        <v>230</v>
      </c>
      <c r="M9" s="102" t="n">
        <f aca="false">IF(COUNT('[13]HourGH-FEB'!AB11)=0,"",ROUND('[13]HourGH-FEB'!AB11,2))</f>
        <v>230.07</v>
      </c>
      <c r="N9" s="102" t="n">
        <f aca="false">IF(COUNT('[13]HourGH-MAR'!AB11)=0,"",ROUND('[13]HourGH-MAR'!AB11,2))</f>
        <v>230.61</v>
      </c>
      <c r="O9" s="102"/>
    </row>
    <row r="10" customFormat="false" ht="21" hidden="false" customHeight="false" outlineLevel="0" collapsed="false">
      <c r="B10" s="126" t="n">
        <v>2</v>
      </c>
      <c r="C10" s="102" t="n">
        <f aca="false">IF(COUNT('[13]HourGH-APR'!AB12)=0,"",ROUND('[13]HourGH-APR'!AB12,2))</f>
        <v>230.01</v>
      </c>
      <c r="D10" s="102" t="n">
        <f aca="false">IF(COUNT('[13]HourGH-MAY'!AB12)=0,"",ROUND('[13]HourGH-MAY'!AB12,2))</f>
        <v>231.61</v>
      </c>
      <c r="E10" s="102" t="n">
        <f aca="false">IF(COUNT('[13]HourGH-JUN'!AB12)=0,"",ROUND('[13]HourGH-JUN'!AB12,2))</f>
        <v>230.4</v>
      </c>
      <c r="F10" s="102" t="n">
        <f aca="false">IF(COUNT('[13]HourGH-JUL'!AB12)=0,"",ROUND('[13]HourGH-JUL'!AB12,2))</f>
        <v>230.24</v>
      </c>
      <c r="G10" s="102" t="n">
        <f aca="false">IF(COUNT('[13]HourGH-AUG'!AB12)=0,"",ROUND('[13]HourGH-AUG'!AB12,2))</f>
        <v>230.76</v>
      </c>
      <c r="H10" s="102" t="n">
        <f aca="false">IF(COUNT('[13]HourGH-SEP'!AB12)=0,"",ROUND('[13]HourGH-SEP'!AB12,2))</f>
        <v>231.31</v>
      </c>
      <c r="I10" s="102" t="n">
        <f aca="false">IF(COUNT('[13]HourGH-OCT'!AB12)=0,"",ROUND('[13]HourGH-OCT'!AB12,2))</f>
        <v>231.13</v>
      </c>
      <c r="J10" s="102" t="n">
        <f aca="false">IF(COUNT('[13]HourGH-NOV'!AB12)=0,"",ROUND('[13]HourGH-NOV'!AB12,2))</f>
        <v>231.38</v>
      </c>
      <c r="K10" s="102" t="n">
        <f aca="false">IF(COUNT('[13]HourGH-DEC'!AB12)=0,"",ROUND('[13]HourGH-DEC'!AB12,2))</f>
        <v>230.66</v>
      </c>
      <c r="L10" s="102" t="n">
        <f aca="false">IF(COUNT('[13]HourGH-JAN'!AB12)=0,"",ROUND('[13]HourGH-JAN'!AB12,2))</f>
        <v>230</v>
      </c>
      <c r="M10" s="102" t="n">
        <f aca="false">IF(COUNT('[13]HourGH-FEB'!AB12)=0,"",ROUND('[13]HourGH-FEB'!AB12,2))</f>
        <v>230.1</v>
      </c>
      <c r="N10" s="102" t="n">
        <f aca="false">IF(COUNT('[13]HourGH-MAR'!AB12)=0,"",ROUND('[13]HourGH-MAR'!AB12,2))</f>
        <v>230.61</v>
      </c>
      <c r="O10" s="102"/>
    </row>
    <row r="11" customFormat="false" ht="21" hidden="false" customHeight="false" outlineLevel="0" collapsed="false">
      <c r="B11" s="126" t="n">
        <v>3</v>
      </c>
      <c r="C11" s="102" t="n">
        <f aca="false">IF(COUNT('[13]HourGH-APR'!AB13)=0,"",ROUND('[13]HourGH-APR'!AB13,2))</f>
        <v>230.01</v>
      </c>
      <c r="D11" s="102" t="n">
        <f aca="false">IF(COUNT('[13]HourGH-MAY'!AB13)=0,"",ROUND('[13]HourGH-MAY'!AB13,2))</f>
        <v>231.44</v>
      </c>
      <c r="E11" s="102" t="n">
        <f aca="false">IF(COUNT('[13]HourGH-JUN'!AB13)=0,"",ROUND('[13]HourGH-JUN'!AB13,2))</f>
        <v>230.37</v>
      </c>
      <c r="F11" s="102" t="n">
        <f aca="false">IF(COUNT('[13]HourGH-JUL'!AB13)=0,"",ROUND('[13]HourGH-JUL'!AB13,2))</f>
        <v>230.24</v>
      </c>
      <c r="G11" s="102" t="n">
        <f aca="false">IF(COUNT('[13]HourGH-AUG'!AB13)=0,"",ROUND('[13]HourGH-AUG'!AB13,2))</f>
        <v>230.8</v>
      </c>
      <c r="H11" s="102" t="n">
        <f aca="false">IF(COUNT('[13]HourGH-SEP'!AB13)=0,"",ROUND('[13]HourGH-SEP'!AB13,2))</f>
        <v>231.22</v>
      </c>
      <c r="I11" s="102" t="n">
        <f aca="false">IF(COUNT('[13]HourGH-OCT'!AB13)=0,"",ROUND('[13]HourGH-OCT'!AB13,2))</f>
        <v>231.47</v>
      </c>
      <c r="J11" s="102" t="n">
        <f aca="false">IF(COUNT('[13]HourGH-NOV'!AB13)=0,"",ROUND('[13]HourGH-NOV'!AB13,2))</f>
        <v>231.32</v>
      </c>
      <c r="K11" s="102" t="n">
        <f aca="false">IF(COUNT('[13]HourGH-DEC'!AB13)=0,"",ROUND('[13]HourGH-DEC'!AB13,2))</f>
        <v>230.64</v>
      </c>
      <c r="L11" s="102" t="n">
        <f aca="false">IF(COUNT('[13]HourGH-JAN'!AB13)=0,"",ROUND('[13]HourGH-JAN'!AB13,2))</f>
        <v>230</v>
      </c>
      <c r="M11" s="102" t="n">
        <f aca="false">IF(COUNT('[13]HourGH-FEB'!AB13)=0,"",ROUND('[13]HourGH-FEB'!AB13,2))</f>
        <v>230.09</v>
      </c>
      <c r="N11" s="102" t="n">
        <f aca="false">IF(COUNT('[13]HourGH-MAR'!AB13)=0,"",ROUND('[13]HourGH-MAR'!AB13,2))</f>
        <v>230.63</v>
      </c>
      <c r="O11" s="102"/>
    </row>
    <row r="12" customFormat="false" ht="21" hidden="false" customHeight="false" outlineLevel="0" collapsed="false">
      <c r="B12" s="126" t="n">
        <v>4</v>
      </c>
      <c r="C12" s="102" t="n">
        <f aca="false">IF(COUNT('[13]HourGH-APR'!AB14)=0,"",ROUND('[13]HourGH-APR'!AB14,2))</f>
        <v>230.02</v>
      </c>
      <c r="D12" s="102" t="n">
        <f aca="false">IF(COUNT('[13]HourGH-MAY'!AB14)=0,"",ROUND('[13]HourGH-MAY'!AB14,2))</f>
        <v>231.03</v>
      </c>
      <c r="E12" s="102" t="n">
        <f aca="false">IF(COUNT('[13]HourGH-JUN'!AB14)=0,"",ROUND('[13]HourGH-JUN'!AB14,2))</f>
        <v>230.35</v>
      </c>
      <c r="F12" s="102" t="n">
        <f aca="false">IF(COUNT('[13]HourGH-JUL'!AB14)=0,"",ROUND('[13]HourGH-JUL'!AB14,2))</f>
        <v>230.25</v>
      </c>
      <c r="G12" s="102" t="n">
        <f aca="false">IF(COUNT('[13]HourGH-AUG'!AB14)=0,"",ROUND('[13]HourGH-AUG'!AB14,2))</f>
        <v>230.68</v>
      </c>
      <c r="H12" s="102" t="n">
        <f aca="false">IF(COUNT('[13]HourGH-SEP'!AB14)=0,"",ROUND('[13]HourGH-SEP'!AB14,2))</f>
        <v>231.07</v>
      </c>
      <c r="I12" s="102" t="n">
        <f aca="false">IF(COUNT('[13]HourGH-OCT'!AB14)=0,"",ROUND('[13]HourGH-OCT'!AB14,2))</f>
        <v>231.17</v>
      </c>
      <c r="J12" s="102" t="n">
        <f aca="false">IF(COUNT('[13]HourGH-NOV'!AB14)=0,"",ROUND('[13]HourGH-NOV'!AB14,2))</f>
        <v>231.18</v>
      </c>
      <c r="K12" s="102" t="n">
        <f aca="false">IF(COUNT('[13]HourGH-DEC'!AB14)=0,"",ROUND('[13]HourGH-DEC'!AB14,2))</f>
        <v>230.65</v>
      </c>
      <c r="L12" s="102" t="n">
        <f aca="false">IF(COUNT('[13]HourGH-JAN'!AB14)=0,"",ROUND('[13]HourGH-JAN'!AB14,2))</f>
        <v>230</v>
      </c>
      <c r="M12" s="102" t="n">
        <f aca="false">IF(COUNT('[13]HourGH-FEB'!AB14)=0,"",ROUND('[13]HourGH-FEB'!AB14,2))</f>
        <v>230.1</v>
      </c>
      <c r="N12" s="102" t="n">
        <f aca="false">IF(COUNT('[13]HourGH-MAR'!AB14)=0,"",ROUND('[13]HourGH-MAR'!AB14,2))</f>
        <v>230.64</v>
      </c>
      <c r="O12" s="102"/>
    </row>
    <row r="13" customFormat="false" ht="21" hidden="false" customHeight="false" outlineLevel="0" collapsed="false">
      <c r="B13" s="126" t="n">
        <v>5</v>
      </c>
      <c r="C13" s="102" t="n">
        <f aca="false">IF(COUNT('[13]HourGH-APR'!AB15)=0,"",ROUND('[13]HourGH-APR'!AB15,2))</f>
        <v>230.05</v>
      </c>
      <c r="D13" s="102" t="n">
        <f aca="false">IF(COUNT('[13]HourGH-MAY'!AB15)=0,"",ROUND('[13]HourGH-MAY'!AB15,2))</f>
        <v>230.9</v>
      </c>
      <c r="E13" s="102" t="n">
        <f aca="false">IF(COUNT('[13]HourGH-JUN'!AB15)=0,"",ROUND('[13]HourGH-JUN'!AB15,2))</f>
        <v>230.35</v>
      </c>
      <c r="F13" s="102" t="n">
        <f aca="false">IF(COUNT('[13]HourGH-JUL'!AB15)=0,"",ROUND('[13]HourGH-JUL'!AB15,2))</f>
        <v>230.19</v>
      </c>
      <c r="G13" s="102" t="n">
        <f aca="false">IF(COUNT('[13]HourGH-AUG'!AB15)=0,"",ROUND('[13]HourGH-AUG'!AB15,2))</f>
        <v>230.44</v>
      </c>
      <c r="H13" s="102" t="n">
        <f aca="false">IF(COUNT('[13]HourGH-SEP'!AB15)=0,"",ROUND('[13]HourGH-SEP'!AB15,2))</f>
        <v>230.98</v>
      </c>
      <c r="I13" s="102" t="n">
        <f aca="false">IF(COUNT('[13]HourGH-OCT'!AB15)=0,"",ROUND('[13]HourGH-OCT'!AB15,2))</f>
        <v>231.1</v>
      </c>
      <c r="J13" s="102" t="n">
        <f aca="false">IF(COUNT('[13]HourGH-NOV'!AB15)=0,"",ROUND('[13]HourGH-NOV'!AB15,2))</f>
        <v>231.09</v>
      </c>
      <c r="K13" s="102" t="n">
        <f aca="false">IF(COUNT('[13]HourGH-DEC'!AB15)=0,"",ROUND('[13]HourGH-DEC'!AB15,2))</f>
        <v>230.65</v>
      </c>
      <c r="L13" s="102" t="n">
        <f aca="false">IF(COUNT('[13]HourGH-JAN'!AB15)=0,"",ROUND('[13]HourGH-JAN'!AB15,2))</f>
        <v>230</v>
      </c>
      <c r="M13" s="102" t="n">
        <f aca="false">IF(COUNT('[13]HourGH-FEB'!AB15)=0,"",ROUND('[13]HourGH-FEB'!AB15,2))</f>
        <v>230.09</v>
      </c>
      <c r="N13" s="102" t="n">
        <f aca="false">IF(COUNT('[13]HourGH-MAR'!AB15)=0,"",ROUND('[13]HourGH-MAR'!AB15,2))</f>
        <v>230.63</v>
      </c>
      <c r="O13" s="102"/>
    </row>
    <row r="14" customFormat="false" ht="21" hidden="false" customHeight="false" outlineLevel="0" collapsed="false">
      <c r="B14" s="126" t="n">
        <v>6</v>
      </c>
      <c r="C14" s="102" t="n">
        <f aca="false">IF(COUNT('[13]HourGH-APR'!AB16)=0,"",ROUND('[13]HourGH-APR'!AB16,2))</f>
        <v>230.1</v>
      </c>
      <c r="D14" s="102" t="n">
        <f aca="false">IF(COUNT('[13]HourGH-MAY'!AB16)=0,"",ROUND('[13]HourGH-MAY'!AB16,2))</f>
        <v>230.88</v>
      </c>
      <c r="E14" s="102" t="n">
        <f aca="false">IF(COUNT('[13]HourGH-JUN'!AB16)=0,"",ROUND('[13]HourGH-JUN'!AB16,2))</f>
        <v>230.32</v>
      </c>
      <c r="F14" s="102" t="n">
        <f aca="false">IF(COUNT('[13]HourGH-JUL'!AB16)=0,"",ROUND('[13]HourGH-JUL'!AB16,2))</f>
        <v>230.19</v>
      </c>
      <c r="G14" s="102" t="n">
        <f aca="false">IF(COUNT('[13]HourGH-AUG'!AB16)=0,"",ROUND('[13]HourGH-AUG'!AB16,2))</f>
        <v>230.55</v>
      </c>
      <c r="H14" s="102" t="n">
        <f aca="false">IF(COUNT('[13]HourGH-SEP'!AB16)=0,"",ROUND('[13]HourGH-SEP'!AB16,2))</f>
        <v>231.42</v>
      </c>
      <c r="I14" s="102" t="n">
        <f aca="false">IF(COUNT('[13]HourGH-OCT'!AB16)=0,"",ROUND('[13]HourGH-OCT'!AB16,2))</f>
        <v>231.01</v>
      </c>
      <c r="J14" s="102" t="n">
        <f aca="false">IF(COUNT('[13]HourGH-NOV'!AB16)=0,"",ROUND('[13]HourGH-NOV'!AB16,2))</f>
        <v>231</v>
      </c>
      <c r="K14" s="102" t="n">
        <f aca="false">IF(COUNT('[13]HourGH-DEC'!AB16)=0,"",ROUND('[13]HourGH-DEC'!AB16,2))</f>
        <v>230.65</v>
      </c>
      <c r="L14" s="102" t="n">
        <f aca="false">IF(COUNT('[13]HourGH-JAN'!AB16)=0,"",ROUND('[13]HourGH-JAN'!AB16,2))</f>
        <v>230.01</v>
      </c>
      <c r="M14" s="102" t="n">
        <f aca="false">IF(COUNT('[13]HourGH-FEB'!AB16)=0,"",ROUND('[13]HourGH-FEB'!AB16,2))</f>
        <v>230.26</v>
      </c>
      <c r="N14" s="102" t="n">
        <f aca="false">IF(COUNT('[13]HourGH-MAR'!AB16)=0,"",ROUND('[13]HourGH-MAR'!AB16,2))</f>
        <v>230.6</v>
      </c>
      <c r="O14" s="102"/>
    </row>
    <row r="15" customFormat="false" ht="21" hidden="false" customHeight="false" outlineLevel="0" collapsed="false">
      <c r="B15" s="126" t="n">
        <v>7</v>
      </c>
      <c r="C15" s="102" t="n">
        <f aca="false">IF(COUNT('[13]HourGH-APR'!AB17)=0,"",ROUND('[13]HourGH-APR'!AB17,2))</f>
        <v>230.08</v>
      </c>
      <c r="D15" s="102" t="n">
        <f aca="false">IF(COUNT('[13]HourGH-MAY'!AB17)=0,"",ROUND('[13]HourGH-MAY'!AB17,2))</f>
        <v>231.16</v>
      </c>
      <c r="E15" s="102" t="n">
        <f aca="false">IF(COUNT('[13]HourGH-JUN'!AB17)=0,"",ROUND('[13]HourGH-JUN'!AB17,2))</f>
        <v>230.31</v>
      </c>
      <c r="F15" s="102" t="n">
        <f aca="false">IF(COUNT('[13]HourGH-JUL'!AB17)=0,"",ROUND('[13]HourGH-JUL'!AB17,2))</f>
        <v>230.23</v>
      </c>
      <c r="G15" s="102" t="n">
        <f aca="false">IF(COUNT('[13]HourGH-AUG'!AB17)=0,"",ROUND('[13]HourGH-AUG'!AB17,2))</f>
        <v>230.61</v>
      </c>
      <c r="H15" s="102" t="n">
        <f aca="false">IF(COUNT('[13]HourGH-SEP'!AB17)=0,"",ROUND('[13]HourGH-SEP'!AB17,2))</f>
        <v>231.38</v>
      </c>
      <c r="I15" s="102" t="n">
        <f aca="false">IF(COUNT('[13]HourGH-OCT'!AB17)=0,"",ROUND('[13]HourGH-OCT'!AB17,2))</f>
        <v>230.97</v>
      </c>
      <c r="J15" s="102" t="n">
        <f aca="false">IF(COUNT('[13]HourGH-NOV'!AB17)=0,"",ROUND('[13]HourGH-NOV'!AB17,2))</f>
        <v>230.92</v>
      </c>
      <c r="K15" s="102" t="n">
        <f aca="false">IF(COUNT('[13]HourGH-DEC'!AB17)=0,"",ROUND('[13]HourGH-DEC'!AB17,2))</f>
        <v>230.64</v>
      </c>
      <c r="L15" s="102" t="n">
        <f aca="false">IF(COUNT('[13]HourGH-JAN'!AB17)=0,"",ROUND('[13]HourGH-JAN'!AB17,2))</f>
        <v>230.04</v>
      </c>
      <c r="M15" s="102" t="n">
        <f aca="false">IF(COUNT('[13]HourGH-FEB'!AB17)=0,"",ROUND('[13]HourGH-FEB'!AB17,2))</f>
        <v>230.35</v>
      </c>
      <c r="N15" s="102" t="n">
        <f aca="false">IF(COUNT('[13]HourGH-MAR'!AB17)=0,"",ROUND('[13]HourGH-MAR'!AB17,2))</f>
        <v>230.6</v>
      </c>
      <c r="O15" s="102"/>
    </row>
    <row r="16" customFormat="false" ht="21" hidden="false" customHeight="false" outlineLevel="0" collapsed="false">
      <c r="B16" s="126" t="n">
        <v>8</v>
      </c>
      <c r="C16" s="102" t="n">
        <f aca="false">IF(COUNT('[13]HourGH-APR'!AB18)=0,"",ROUND('[13]HourGH-APR'!AB18,2))</f>
        <v>230.07</v>
      </c>
      <c r="D16" s="102" t="n">
        <f aca="false">IF(COUNT('[13]HourGH-MAY'!AB18)=0,"",ROUND('[13]HourGH-MAY'!AB18,2))</f>
        <v>230.93</v>
      </c>
      <c r="E16" s="102" t="n">
        <f aca="false">IF(COUNT('[13]HourGH-JUN'!AB18)=0,"",ROUND('[13]HourGH-JUN'!AB18,2))</f>
        <v>230.29</v>
      </c>
      <c r="F16" s="102" t="n">
        <f aca="false">IF(COUNT('[13]HourGH-JUL'!AB18)=0,"",ROUND('[13]HourGH-JUL'!AB18,2))</f>
        <v>230.34</v>
      </c>
      <c r="G16" s="102" t="n">
        <f aca="false">IF(COUNT('[13]HourGH-AUG'!AB18)=0,"",ROUND('[13]HourGH-AUG'!AB18,2))</f>
        <v>230.68</v>
      </c>
      <c r="H16" s="102" t="n">
        <f aca="false">IF(COUNT('[13]HourGH-SEP'!AB18)=0,"",ROUND('[13]HourGH-SEP'!AB18,2))</f>
        <v>231.23</v>
      </c>
      <c r="I16" s="102" t="n">
        <f aca="false">IF(COUNT('[13]HourGH-OCT'!AB18)=0,"",ROUND('[13]HourGH-OCT'!AB18,2))</f>
        <v>230.91</v>
      </c>
      <c r="J16" s="102" t="n">
        <f aca="false">IF(COUNT('[13]HourGH-NOV'!AB18)=0,"",ROUND('[13]HourGH-NOV'!AB18,2))</f>
        <v>230.89</v>
      </c>
      <c r="K16" s="102" t="n">
        <f aca="false">IF(COUNT('[13]HourGH-DEC'!AB18)=0,"",ROUND('[13]HourGH-DEC'!AB18,2))</f>
        <v>230.62</v>
      </c>
      <c r="L16" s="102" t="n">
        <f aca="false">IF(COUNT('[13]HourGH-JAN'!AB18)=0,"",ROUND('[13]HourGH-JAN'!AB18,2))</f>
        <v>230.02</v>
      </c>
      <c r="M16" s="102" t="n">
        <f aca="false">IF(COUNT('[13]HourGH-FEB'!AB18)=0,"",ROUND('[13]HourGH-FEB'!AB18,2))</f>
        <v>230.31</v>
      </c>
      <c r="N16" s="102" t="n">
        <f aca="false">IF(COUNT('[13]HourGH-MAR'!AB18)=0,"",ROUND('[13]HourGH-MAR'!AB18,2))</f>
        <v>230.77</v>
      </c>
      <c r="O16" s="102"/>
    </row>
    <row r="17" customFormat="false" ht="21" hidden="false" customHeight="false" outlineLevel="0" collapsed="false">
      <c r="B17" s="126" t="n">
        <v>9</v>
      </c>
      <c r="C17" s="102" t="n">
        <f aca="false">IF(COUNT('[13]HourGH-APR'!AB19)=0,"",ROUND('[13]HourGH-APR'!AB19,2))</f>
        <v>230.07</v>
      </c>
      <c r="D17" s="102" t="n">
        <f aca="false">IF(COUNT('[13]HourGH-MAY'!AB19)=0,"",ROUND('[13]HourGH-MAY'!AB19,2))</f>
        <v>230.85</v>
      </c>
      <c r="E17" s="102" t="n">
        <f aca="false">IF(COUNT('[13]HourGH-JUN'!AB19)=0,"",ROUND('[13]HourGH-JUN'!AB19,2))</f>
        <v>230.28</v>
      </c>
      <c r="F17" s="102" t="n">
        <f aca="false">IF(COUNT('[13]HourGH-JUL'!AB19)=0,"",ROUND('[13]HourGH-JUL'!AB19,2))</f>
        <v>230.38</v>
      </c>
      <c r="G17" s="102" t="n">
        <f aca="false">IF(COUNT('[13]HourGH-AUG'!AB19)=0,"",ROUND('[13]HourGH-AUG'!AB19,2))</f>
        <v>230.7</v>
      </c>
      <c r="H17" s="102" t="n">
        <f aca="false">IF(COUNT('[13]HourGH-SEP'!AB19)=0,"",ROUND('[13]HourGH-SEP'!AB19,2))</f>
        <v>231.43</v>
      </c>
      <c r="I17" s="102" t="n">
        <f aca="false">IF(COUNT('[13]HourGH-OCT'!AB19)=0,"",ROUND('[13]HourGH-OCT'!AB19,2))</f>
        <v>230.88</v>
      </c>
      <c r="J17" s="102" t="n">
        <f aca="false">IF(COUNT('[13]HourGH-NOV'!AB19)=0,"",ROUND('[13]HourGH-NOV'!AB19,2))</f>
        <v>230.82</v>
      </c>
      <c r="K17" s="102" t="n">
        <f aca="false">IF(COUNT('[13]HourGH-DEC'!AB19)=0,"",ROUND('[13]HourGH-DEC'!AB19,2))</f>
        <v>230.61</v>
      </c>
      <c r="L17" s="102" t="n">
        <f aca="false">IF(COUNT('[13]HourGH-JAN'!AB19)=0,"",ROUND('[13]HourGH-JAN'!AB19,2))</f>
        <v>230</v>
      </c>
      <c r="M17" s="102" t="n">
        <f aca="false">IF(COUNT('[13]HourGH-FEB'!AB19)=0,"",ROUND('[13]HourGH-FEB'!AB19,2))</f>
        <v>230.23</v>
      </c>
      <c r="N17" s="102" t="n">
        <f aca="false">IF(COUNT('[13]HourGH-MAR'!AB19)=0,"",ROUND('[13]HourGH-MAR'!AB19,2))</f>
        <v>230.67</v>
      </c>
      <c r="O17" s="102"/>
    </row>
    <row r="18" customFormat="false" ht="21" hidden="false" customHeight="false" outlineLevel="0" collapsed="false">
      <c r="B18" s="126" t="n">
        <v>10</v>
      </c>
      <c r="C18" s="102" t="n">
        <f aca="false">IF(COUNT('[13]HourGH-APR'!AB20)=0,"",ROUND('[13]HourGH-APR'!AB20,2))</f>
        <v>230.06</v>
      </c>
      <c r="D18" s="102" t="n">
        <f aca="false">IF(COUNT('[13]HourGH-MAY'!AB20)=0,"",ROUND('[13]HourGH-MAY'!AB20,2))</f>
        <v>230.83</v>
      </c>
      <c r="E18" s="102" t="n">
        <f aca="false">IF(COUNT('[13]HourGH-JUN'!AB20)=0,"",ROUND('[13]HourGH-JUN'!AB20,2))</f>
        <v>230.29</v>
      </c>
      <c r="F18" s="102" t="n">
        <f aca="false">IF(COUNT('[13]HourGH-JUL'!AB20)=0,"",ROUND('[13]HourGH-JUL'!AB20,2))</f>
        <v>230.54</v>
      </c>
      <c r="G18" s="102" t="n">
        <f aca="false">IF(COUNT('[13]HourGH-AUG'!AB20)=0,"",ROUND('[13]HourGH-AUG'!AB20,2))</f>
        <v>230.73</v>
      </c>
      <c r="H18" s="102" t="n">
        <f aca="false">IF(COUNT('[13]HourGH-SEP'!AB20)=0,"",ROUND('[13]HourGH-SEP'!AB20,2))</f>
        <v>231.79</v>
      </c>
      <c r="I18" s="102" t="n">
        <f aca="false">IF(COUNT('[13]HourGH-OCT'!AB20)=0,"",ROUND('[13]HourGH-OCT'!AB20,2))</f>
        <v>230.89</v>
      </c>
      <c r="J18" s="102" t="n">
        <f aca="false">IF(COUNT('[13]HourGH-NOV'!AB20)=0,"",ROUND('[13]HourGH-NOV'!AB20,2))</f>
        <v>230.83</v>
      </c>
      <c r="K18" s="102" t="n">
        <f aca="false">IF(COUNT('[13]HourGH-DEC'!AB20)=0,"",ROUND('[13]HourGH-DEC'!AB20,2))</f>
        <v>230.59</v>
      </c>
      <c r="L18" s="102" t="n">
        <f aca="false">IF(COUNT('[13]HourGH-JAN'!AB20)=0,"",ROUND('[13]HourGH-JAN'!AB20,2))</f>
        <v>230.01</v>
      </c>
      <c r="M18" s="102" t="n">
        <f aca="false">IF(COUNT('[13]HourGH-FEB'!AB20)=0,"",ROUND('[13]HourGH-FEB'!AB20,2))</f>
        <v>230.16</v>
      </c>
      <c r="N18" s="102" t="n">
        <f aca="false">IF(COUNT('[13]HourGH-MAR'!AB20)=0,"",ROUND('[13]HourGH-MAR'!AB20,2))</f>
        <v>230.62</v>
      </c>
      <c r="O18" s="102"/>
    </row>
    <row r="19" customFormat="false" ht="3.75" hidden="false" customHeight="true" outlineLevel="0" collapsed="false">
      <c r="B19" s="126"/>
      <c r="C19" s="102" t="str">
        <f aca="false">IF(COUNT('[13]HourGH-APR'!AB21)=0,"",ROUND('[13]HourGH-APR'!AB21,2))</f>
        <v/>
      </c>
      <c r="D19" s="102" t="str">
        <f aca="false">IF(COUNT('[13]HourGH-MAY'!AB21)=0,"",ROUND('[13]HourGH-MAY'!AB21,2))</f>
        <v/>
      </c>
      <c r="E19" s="102" t="str">
        <f aca="false">IF(COUNT('[13]HourGH-JUN'!AB21)=0,"",ROUND('[13]HourGH-JUN'!AB21,2))</f>
        <v/>
      </c>
      <c r="F19" s="102" t="str">
        <f aca="false">IF(COUNT('[13]HourGH-JUL'!AB21)=0,"",ROUND('[13]HourGH-JUL'!AB21,2))</f>
        <v/>
      </c>
      <c r="G19" s="102" t="str">
        <f aca="false">IF(COUNT('[13]HourGH-AUG'!AB21)=0,"",ROUND('[13]HourGH-AUG'!AB21,2))</f>
        <v/>
      </c>
      <c r="H19" s="102" t="str">
        <f aca="false">IF(COUNT('[13]HourGH-SEP'!AB21)=0,"",ROUND('[13]HourGH-SEP'!AB21,2))</f>
        <v/>
      </c>
      <c r="I19" s="102" t="str">
        <f aca="false">IF(COUNT('[13]HourGH-OCT'!AB21)=0,"",ROUND('[13]HourGH-OCT'!AB21,2))</f>
        <v/>
      </c>
      <c r="J19" s="102" t="str">
        <f aca="false">IF(COUNT('[13]HourGH-NOV'!AB21)=0,"",ROUND('[13]HourGH-NOV'!AB21,2))</f>
        <v/>
      </c>
      <c r="K19" s="102" t="str">
        <f aca="false">IF(COUNT('[13]HourGH-DEC'!AB21)=0,"",ROUND('[13]HourGH-DEC'!AB21,2))</f>
        <v/>
      </c>
      <c r="L19" s="102" t="str">
        <f aca="false">IF(COUNT('[13]HourGH-JAN'!AB21)=0,"",ROUND('[13]HourGH-JAN'!AB21,2))</f>
        <v/>
      </c>
      <c r="M19" s="102" t="str">
        <f aca="false">IF(COUNT('[13]HourGH-FEB'!AB21)=0,"",ROUND('[13]HourGH-FEB'!AB21,2))</f>
        <v/>
      </c>
      <c r="N19" s="102" t="str">
        <f aca="false">IF(COUNT('[13]HourGH-MAR'!AB21)=0,"",ROUND('[13]HourGH-MAR'!AB21,2))</f>
        <v/>
      </c>
      <c r="O19" s="102"/>
    </row>
    <row r="20" customFormat="false" ht="21" hidden="false" customHeight="false" outlineLevel="0" collapsed="false">
      <c r="B20" s="126" t="n">
        <v>11</v>
      </c>
      <c r="C20" s="102" t="n">
        <f aca="false">IF(COUNT('[13]HourGH-APR'!AB22)=0,"",ROUND('[13]HourGH-APR'!AB22,2))</f>
        <v>230.06</v>
      </c>
      <c r="D20" s="102" t="n">
        <f aca="false">IF(COUNT('[13]HourGH-MAY'!AB22)=0,"",ROUND('[13]HourGH-MAY'!AB22,2))</f>
        <v>230.81</v>
      </c>
      <c r="E20" s="102" t="n">
        <f aca="false">IF(COUNT('[13]HourGH-JUN'!AB22)=0,"",ROUND('[13]HourGH-JUN'!AB22,2))</f>
        <v>230.27</v>
      </c>
      <c r="F20" s="102" t="n">
        <f aca="false">IF(COUNT('[13]HourGH-JUL'!AB22)=0,"",ROUND('[13]HourGH-JUL'!AB22,2))</f>
        <v>231.06</v>
      </c>
      <c r="G20" s="102" t="n">
        <f aca="false">IF(COUNT('[13]HourGH-AUG'!AB22)=0,"",ROUND('[13]HourGH-AUG'!AB22,2))</f>
        <v>230.76</v>
      </c>
      <c r="H20" s="102" t="n">
        <f aca="false">IF(COUNT('[13]HourGH-SEP'!AB22)=0,"",ROUND('[13]HourGH-SEP'!AB22,2))</f>
        <v>232.09</v>
      </c>
      <c r="I20" s="102" t="n">
        <f aca="false">IF(COUNT('[13]HourGH-OCT'!AB22)=0,"",ROUND('[13]HourGH-OCT'!AB22,2))</f>
        <v>231.55</v>
      </c>
      <c r="J20" s="102" t="n">
        <f aca="false">IF(COUNT('[13]HourGH-NOV'!AB22)=0,"",ROUND('[13]HourGH-NOV'!AB22,2))</f>
        <v>230.87</v>
      </c>
      <c r="K20" s="102" t="n">
        <f aca="false">IF(COUNT('[13]HourGH-DEC'!AB22)=0,"",ROUND('[13]HourGH-DEC'!AB22,2))</f>
        <v>230.56</v>
      </c>
      <c r="L20" s="102" t="n">
        <f aca="false">IF(COUNT('[13]HourGH-JAN'!AB22)=0,"",ROUND('[13]HourGH-JAN'!AB22,2))</f>
        <v>230.01</v>
      </c>
      <c r="M20" s="102" t="n">
        <f aca="false">IF(COUNT('[13]HourGH-FEB'!AB22)=0,"",ROUND('[13]HourGH-FEB'!AB22,2))</f>
        <v>230.09</v>
      </c>
      <c r="N20" s="102" t="n">
        <f aca="false">IF(COUNT('[13]HourGH-MAR'!AB22)=0,"",ROUND('[13]HourGH-MAR'!AB22,2))</f>
        <v>230.56</v>
      </c>
      <c r="O20" s="102"/>
    </row>
    <row r="21" customFormat="false" ht="21" hidden="false" customHeight="false" outlineLevel="0" collapsed="false">
      <c r="B21" s="126" t="n">
        <v>12</v>
      </c>
      <c r="C21" s="102" t="n">
        <f aca="false">IF(COUNT('[13]HourGH-APR'!AB23)=0,"",ROUND('[13]HourGH-APR'!AB23,2))</f>
        <v>230.06</v>
      </c>
      <c r="D21" s="102" t="n">
        <f aca="false">IF(COUNT('[13]HourGH-MAY'!AB23)=0,"",ROUND('[13]HourGH-MAY'!AB23,2))</f>
        <v>230.76</v>
      </c>
      <c r="E21" s="102" t="n">
        <f aca="false">IF(COUNT('[13]HourGH-JUN'!AB23)=0,"",ROUND('[13]HourGH-JUN'!AB23,2))</f>
        <v>230.26</v>
      </c>
      <c r="F21" s="102" t="n">
        <f aca="false">IF(COUNT('[13]HourGH-JUL'!AB23)=0,"",ROUND('[13]HourGH-JUL'!AB23,2))</f>
        <v>231.06</v>
      </c>
      <c r="G21" s="102" t="n">
        <f aca="false">IF(COUNT('[13]HourGH-AUG'!AB23)=0,"",ROUND('[13]HourGH-AUG'!AB23,2))</f>
        <v>230.83</v>
      </c>
      <c r="H21" s="102" t="n">
        <f aca="false">IF(COUNT('[13]HourGH-SEP'!AB23)=0,"",ROUND('[13]HourGH-SEP'!AB23,2))</f>
        <v>231.5</v>
      </c>
      <c r="I21" s="102" t="n">
        <f aca="false">IF(COUNT('[13]HourGH-OCT'!AB23)=0,"",ROUND('[13]HourGH-OCT'!AB23,2))</f>
        <v>231.4</v>
      </c>
      <c r="J21" s="102" t="n">
        <f aca="false">IF(COUNT('[13]HourGH-NOV'!AB23)=0,"",ROUND('[13]HourGH-NOV'!AB23,2))</f>
        <v>230.8</v>
      </c>
      <c r="K21" s="102" t="n">
        <f aca="false">IF(COUNT('[13]HourGH-DEC'!AB23)=0,"",ROUND('[13]HourGH-DEC'!AB23,2))</f>
        <v>230.55</v>
      </c>
      <c r="L21" s="102" t="n">
        <f aca="false">IF(COUNT('[13]HourGH-JAN'!AB23)=0,"",ROUND('[13]HourGH-JAN'!AB23,2))</f>
        <v>230.02</v>
      </c>
      <c r="M21" s="102" t="n">
        <f aca="false">IF(COUNT('[13]HourGH-FEB'!AB23)=0,"",ROUND('[13]HourGH-FEB'!AB23,2))</f>
        <v>230.03</v>
      </c>
      <c r="N21" s="102" t="n">
        <f aca="false">IF(COUNT('[13]HourGH-MAR'!AB23)=0,"",ROUND('[13]HourGH-MAR'!AB23,2))</f>
        <v>230.44</v>
      </c>
      <c r="O21" s="102"/>
    </row>
    <row r="22" customFormat="false" ht="21" hidden="false" customHeight="false" outlineLevel="0" collapsed="false">
      <c r="B22" s="126" t="n">
        <v>13</v>
      </c>
      <c r="C22" s="102" t="n">
        <f aca="false">IF(COUNT('[13]HourGH-APR'!AB24)=0,"",ROUND('[13]HourGH-APR'!AB24,2))</f>
        <v>230.06</v>
      </c>
      <c r="D22" s="102" t="n">
        <f aca="false">IF(COUNT('[13]HourGH-MAY'!AB24)=0,"",ROUND('[13]HourGH-MAY'!AB24,2))</f>
        <v>230.73</v>
      </c>
      <c r="E22" s="102" t="n">
        <f aca="false">IF(COUNT('[13]HourGH-JUN'!AB24)=0,"",ROUND('[13]HourGH-JUN'!AB24,2))</f>
        <v>230.26</v>
      </c>
      <c r="F22" s="102" t="n">
        <f aca="false">IF(COUNT('[13]HourGH-JUL'!AB24)=0,"",ROUND('[13]HourGH-JUL'!AB24,2))</f>
        <v>231.17</v>
      </c>
      <c r="G22" s="102" t="n">
        <f aca="false">IF(COUNT('[13]HourGH-AUG'!AB24)=0,"",ROUND('[13]HourGH-AUG'!AB24,2))</f>
        <v>230.83</v>
      </c>
      <c r="H22" s="102" t="n">
        <f aca="false">IF(COUNT('[13]HourGH-SEP'!AB24)=0,"",ROUND('[13]HourGH-SEP'!AB24,2))</f>
        <v>231.26</v>
      </c>
      <c r="I22" s="102" t="n">
        <f aca="false">IF(COUNT('[13]HourGH-OCT'!AB24)=0,"",ROUND('[13]HourGH-OCT'!AB24,2))</f>
        <v>231.24</v>
      </c>
      <c r="J22" s="102" t="n">
        <f aca="false">IF(COUNT('[13]HourGH-NOV'!AB24)=0,"",ROUND('[13]HourGH-NOV'!AB24,2))</f>
        <v>230.79</v>
      </c>
      <c r="K22" s="102" t="n">
        <f aca="false">IF(COUNT('[13]HourGH-DEC'!AB24)=0,"",ROUND('[13]HourGH-DEC'!AB24,2))</f>
        <v>230.53</v>
      </c>
      <c r="L22" s="102" t="n">
        <f aca="false">IF(COUNT('[13]HourGH-JAN'!AB24)=0,"",ROUND('[13]HourGH-JAN'!AB24,2))</f>
        <v>230.12</v>
      </c>
      <c r="M22" s="102" t="n">
        <f aca="false">IF(COUNT('[13]HourGH-FEB'!AB24)=0,"",ROUND('[13]HourGH-FEB'!AB24,2))</f>
        <v>230.01</v>
      </c>
      <c r="N22" s="102" t="n">
        <f aca="false">IF(COUNT('[13]HourGH-MAR'!AB24)=0,"",ROUND('[13]HourGH-MAR'!AB24,2))</f>
        <v>230.35</v>
      </c>
      <c r="O22" s="102"/>
    </row>
    <row r="23" customFormat="false" ht="21" hidden="false" customHeight="false" outlineLevel="0" collapsed="false">
      <c r="B23" s="126" t="n">
        <v>14</v>
      </c>
      <c r="C23" s="102" t="n">
        <f aca="false">IF(COUNT('[13]HourGH-APR'!AB25)=0,"",ROUND('[13]HourGH-APR'!AB25,2))</f>
        <v>230.05</v>
      </c>
      <c r="D23" s="102" t="n">
        <f aca="false">IF(COUNT('[13]HourGH-MAY'!AB25)=0,"",ROUND('[13]HourGH-MAY'!AB25,2))</f>
        <v>230.72</v>
      </c>
      <c r="E23" s="102" t="n">
        <f aca="false">IF(COUNT('[13]HourGH-JUN'!AB25)=0,"",ROUND('[13]HourGH-JUN'!AB25,2))</f>
        <v>230.3</v>
      </c>
      <c r="F23" s="102" t="n">
        <f aca="false">IF(COUNT('[13]HourGH-JUL'!AB25)=0,"",ROUND('[13]HourGH-JUL'!AB25,2))</f>
        <v>230.9</v>
      </c>
      <c r="G23" s="102" t="n">
        <f aca="false">IF(COUNT('[13]HourGH-AUG'!AB25)=0,"",ROUND('[13]HourGH-AUG'!AB25,2))</f>
        <v>230.88</v>
      </c>
      <c r="H23" s="102" t="n">
        <f aca="false">IF(COUNT('[13]HourGH-SEP'!AB25)=0,"",ROUND('[13]HourGH-SEP'!AB25,2))</f>
        <v>231.07</v>
      </c>
      <c r="I23" s="102" t="n">
        <f aca="false">IF(COUNT('[13]HourGH-OCT'!AB25)=0,"",ROUND('[13]HourGH-OCT'!AB25,2))</f>
        <v>230.9</v>
      </c>
      <c r="J23" s="102" t="n">
        <f aca="false">IF(COUNT('[13]HourGH-NOV'!AB25)=0,"",ROUND('[13]HourGH-NOV'!AB25,2))</f>
        <v>230.78</v>
      </c>
      <c r="K23" s="102" t="n">
        <f aca="false">IF(COUNT('[13]HourGH-DEC'!AB25)=0,"",ROUND('[13]HourGH-DEC'!AB25,2))</f>
        <v>230.5</v>
      </c>
      <c r="L23" s="102" t="n">
        <f aca="false">IF(COUNT('[13]HourGH-JAN'!AB25)=0,"",ROUND('[13]HourGH-JAN'!AB25,2))</f>
        <v>230.13</v>
      </c>
      <c r="M23" s="102" t="n">
        <f aca="false">IF(COUNT('[13]HourGH-FEB'!AB25)=0,"",ROUND('[13]HourGH-FEB'!AB25,2))</f>
        <v>230</v>
      </c>
      <c r="N23" s="102" t="n">
        <f aca="false">IF(COUNT('[13]HourGH-MAR'!AB25)=0,"",ROUND('[13]HourGH-MAR'!AB25,2))</f>
        <v>230.26</v>
      </c>
      <c r="O23" s="102"/>
    </row>
    <row r="24" customFormat="false" ht="21" hidden="false" customHeight="false" outlineLevel="0" collapsed="false">
      <c r="B24" s="126" t="n">
        <v>15</v>
      </c>
      <c r="C24" s="102" t="n">
        <f aca="false">IF(COUNT('[13]HourGH-APR'!AB26)=0,"",ROUND('[13]HourGH-APR'!AB26,2))</f>
        <v>230.11</v>
      </c>
      <c r="D24" s="102" t="n">
        <f aca="false">IF(COUNT('[13]HourGH-MAY'!AB26)=0,"",ROUND('[13]HourGH-MAY'!AB26,2))</f>
        <v>230.69</v>
      </c>
      <c r="E24" s="102" t="n">
        <f aca="false">IF(COUNT('[13]HourGH-JUN'!AB26)=0,"",ROUND('[13]HourGH-JUN'!AB26,2))</f>
        <v>230.3</v>
      </c>
      <c r="F24" s="102" t="n">
        <f aca="false">IF(COUNT('[13]HourGH-JUL'!AB26)=0,"",ROUND('[13]HourGH-JUL'!AB26,2))</f>
        <v>230.79</v>
      </c>
      <c r="G24" s="102" t="n">
        <f aca="false">IF(COUNT('[13]HourGH-AUG'!AB26)=0,"",ROUND('[13]HourGH-AUG'!AB26,2))</f>
        <v>231</v>
      </c>
      <c r="H24" s="102" t="n">
        <f aca="false">IF(COUNT('[13]HourGH-SEP'!AB26)=0,"",ROUND('[13]HourGH-SEP'!AB26,2))</f>
        <v>231.7</v>
      </c>
      <c r="I24" s="102" t="n">
        <f aca="false">IF(COUNT('[13]HourGH-OCT'!AB26)=0,"",ROUND('[13]HourGH-OCT'!AB26,2))</f>
        <v>230.97</v>
      </c>
      <c r="J24" s="102" t="n">
        <f aca="false">IF(COUNT('[13]HourGH-NOV'!AB26)=0,"",ROUND('[13]HourGH-NOV'!AB26,2))</f>
        <v>230.79</v>
      </c>
      <c r="K24" s="102" t="n">
        <f aca="false">IF(COUNT('[13]HourGH-DEC'!AB26)=0,"",ROUND('[13]HourGH-DEC'!AB26,2))</f>
        <v>230.45</v>
      </c>
      <c r="L24" s="102" t="n">
        <f aca="false">IF(COUNT('[13]HourGH-JAN'!AB26)=0,"",ROUND('[13]HourGH-JAN'!AB26,2))</f>
        <v>230.27</v>
      </c>
      <c r="M24" s="102" t="n">
        <f aca="false">IF(COUNT('[13]HourGH-FEB'!AB26)=0,"",ROUND('[13]HourGH-FEB'!AB26,2))</f>
        <v>230</v>
      </c>
      <c r="N24" s="102" t="n">
        <f aca="false">IF(COUNT('[13]HourGH-MAR'!AB26)=0,"",ROUND('[13]HourGH-MAR'!AB26,2))</f>
        <v>230.19</v>
      </c>
      <c r="O24" s="102"/>
    </row>
    <row r="25" customFormat="false" ht="21" hidden="false" customHeight="false" outlineLevel="0" collapsed="false">
      <c r="B25" s="126" t="n">
        <v>16</v>
      </c>
      <c r="C25" s="102" t="n">
        <f aca="false">IF(COUNT('[13]HourGH-APR'!AB27)=0,"",ROUND('[13]HourGH-APR'!AB27,2))</f>
        <v>230.09</v>
      </c>
      <c r="D25" s="102" t="n">
        <f aca="false">IF(COUNT('[13]HourGH-MAY'!AB27)=0,"",ROUND('[13]HourGH-MAY'!AB27,2))</f>
        <v>230.7</v>
      </c>
      <c r="E25" s="102" t="n">
        <f aca="false">IF(COUNT('[13]HourGH-JUN'!AB27)=0,"",ROUND('[13]HourGH-JUN'!AB27,2))</f>
        <v>230.43</v>
      </c>
      <c r="F25" s="102" t="n">
        <f aca="false">IF(COUNT('[13]HourGH-JUL'!AB27)=0,"",ROUND('[13]HourGH-JUL'!AB27,2))</f>
        <v>230.67</v>
      </c>
      <c r="G25" s="102" t="n">
        <f aca="false">IF(COUNT('[13]HourGH-AUG'!AB27)=0,"",ROUND('[13]HourGH-AUG'!AB27,2))</f>
        <v>231.05</v>
      </c>
      <c r="H25" s="102" t="n">
        <f aca="false">IF(COUNT('[13]HourGH-SEP'!AB27)=0,"",ROUND('[13]HourGH-SEP'!AB27,2))</f>
        <v>231.62</v>
      </c>
      <c r="I25" s="102" t="n">
        <f aca="false">IF(COUNT('[13]HourGH-OCT'!AB27)=0,"",ROUND('[13]HourGH-OCT'!AB27,2))</f>
        <v>230.99</v>
      </c>
      <c r="J25" s="102" t="n">
        <f aca="false">IF(COUNT('[13]HourGH-NOV'!AB27)=0,"",ROUND('[13]HourGH-NOV'!AB27,2))</f>
        <v>230.77</v>
      </c>
      <c r="K25" s="102" t="n">
        <f aca="false">IF(COUNT('[13]HourGH-DEC'!AB27)=0,"",ROUND('[13]HourGH-DEC'!AB27,2))</f>
        <v>230.43</v>
      </c>
      <c r="L25" s="102" t="n">
        <f aca="false">IF(COUNT('[13]HourGH-JAN'!AB27)=0,"",ROUND('[13]HourGH-JAN'!AB27,2))</f>
        <v>230.52</v>
      </c>
      <c r="M25" s="102" t="n">
        <f aca="false">IF(COUNT('[13]HourGH-FEB'!AB27)=0,"",ROUND('[13]HourGH-FEB'!AB27,2))</f>
        <v>230</v>
      </c>
      <c r="N25" s="102" t="n">
        <f aca="false">IF(COUNT('[13]HourGH-MAR'!AB27)=0,"",ROUND('[13]HourGH-MAR'!AB27,2))</f>
        <v>230.12</v>
      </c>
      <c r="O25" s="102"/>
    </row>
    <row r="26" customFormat="false" ht="21" hidden="false" customHeight="false" outlineLevel="0" collapsed="false">
      <c r="B26" s="126" t="n">
        <v>17</v>
      </c>
      <c r="C26" s="102" t="n">
        <f aca="false">IF(COUNT('[13]HourGH-APR'!AB28)=0,"",ROUND('[13]HourGH-APR'!AB28,2))</f>
        <v>230.13</v>
      </c>
      <c r="D26" s="102" t="n">
        <f aca="false">IF(COUNT('[13]HourGH-MAY'!AB28)=0,"",ROUND('[13]HourGH-MAY'!AB28,2))</f>
        <v>230.7</v>
      </c>
      <c r="E26" s="102" t="n">
        <f aca="false">IF(COUNT('[13]HourGH-JUN'!AB28)=0,"",ROUND('[13]HourGH-JUN'!AB28,2))</f>
        <v>230.57</v>
      </c>
      <c r="F26" s="102" t="n">
        <f aca="false">IF(COUNT('[13]HourGH-JUL'!AB28)=0,"",ROUND('[13]HourGH-JUL'!AB28,2))</f>
        <v>230.96</v>
      </c>
      <c r="G26" s="102" t="n">
        <f aca="false">IF(COUNT('[13]HourGH-AUG'!AB28)=0,"",ROUND('[13]HourGH-AUG'!AB28,2))</f>
        <v>231.41</v>
      </c>
      <c r="H26" s="102" t="n">
        <f aca="false">IF(COUNT('[13]HourGH-SEP'!AB28)=0,"",ROUND('[13]HourGH-SEP'!AB28,2))</f>
        <v>231.58</v>
      </c>
      <c r="I26" s="102" t="n">
        <f aca="false">IF(COUNT('[13]HourGH-OCT'!AB28)=0,"",ROUND('[13]HourGH-OCT'!AB28,2))</f>
        <v>231.05</v>
      </c>
      <c r="J26" s="102" t="n">
        <f aca="false">IF(COUNT('[13]HourGH-NOV'!AB28)=0,"",ROUND('[13]HourGH-NOV'!AB28,2))</f>
        <v>230.76</v>
      </c>
      <c r="K26" s="102" t="n">
        <f aca="false">IF(COUNT('[13]HourGH-DEC'!AB28)=0,"",ROUND('[13]HourGH-DEC'!AB28,2))</f>
        <v>230.37</v>
      </c>
      <c r="L26" s="102" t="n">
        <f aca="false">IF(COUNT('[13]HourGH-JAN'!AB28)=0,"",ROUND('[13]HourGH-JAN'!AB28,2))</f>
        <v>230.62</v>
      </c>
      <c r="M26" s="102" t="n">
        <f aca="false">IF(COUNT('[13]HourGH-FEB'!AB28)=0,"",ROUND('[13]HourGH-FEB'!AB28,2))</f>
        <v>230</v>
      </c>
      <c r="N26" s="102" t="n">
        <f aca="false">IF(COUNT('[13]HourGH-MAR'!AB28)=0,"",ROUND('[13]HourGH-MAR'!AB28,2))</f>
        <v>230.07</v>
      </c>
      <c r="O26" s="102"/>
    </row>
    <row r="27" customFormat="false" ht="21" hidden="false" customHeight="false" outlineLevel="0" collapsed="false">
      <c r="B27" s="126" t="n">
        <v>18</v>
      </c>
      <c r="C27" s="102" t="n">
        <f aca="false">IF(COUNT('[13]HourGH-APR'!AB29)=0,"",ROUND('[13]HourGH-APR'!AB29,2))</f>
        <v>230.11</v>
      </c>
      <c r="D27" s="102" t="n">
        <f aca="false">IF(COUNT('[13]HourGH-MAY'!AB29)=0,"",ROUND('[13]HourGH-MAY'!AB29,2))</f>
        <v>230.7</v>
      </c>
      <c r="E27" s="102" t="n">
        <f aca="false">IF(COUNT('[13]HourGH-JUN'!AB29)=0,"",ROUND('[13]HourGH-JUN'!AB29,2))</f>
        <v>230.61</v>
      </c>
      <c r="F27" s="102" t="n">
        <f aca="false">IF(COUNT('[13]HourGH-JUL'!AB29)=0,"",ROUND('[13]HourGH-JUL'!AB29,2))</f>
        <v>231.03</v>
      </c>
      <c r="G27" s="102" t="n">
        <f aca="false">IF(COUNT('[13]HourGH-AUG'!AB29)=0,"",ROUND('[13]HourGH-AUG'!AB29,2))</f>
        <v>231.39</v>
      </c>
      <c r="H27" s="102" t="n">
        <f aca="false">IF(COUNT('[13]HourGH-SEP'!AB29)=0,"",ROUND('[13]HourGH-SEP'!AB29,2))</f>
        <v>231.48</v>
      </c>
      <c r="I27" s="102" t="n">
        <f aca="false">IF(COUNT('[13]HourGH-OCT'!AB29)=0,"",ROUND('[13]HourGH-OCT'!AB29,2))</f>
        <v>230.97</v>
      </c>
      <c r="J27" s="102" t="n">
        <f aca="false">IF(COUNT('[13]HourGH-NOV'!AB29)=0,"",ROUND('[13]HourGH-NOV'!AB29,2))</f>
        <v>230.74</v>
      </c>
      <c r="K27" s="102" t="n">
        <f aca="false">IF(COUNT('[13]HourGH-DEC'!AB29)=0,"",ROUND('[13]HourGH-DEC'!AB29,2))</f>
        <v>230.31</v>
      </c>
      <c r="L27" s="102" t="n">
        <f aca="false">IF(COUNT('[13]HourGH-JAN'!AB29)=0,"",ROUND('[13]HourGH-JAN'!AB29,2))</f>
        <v>230.56</v>
      </c>
      <c r="M27" s="102" t="n">
        <f aca="false">IF(COUNT('[13]HourGH-FEB'!AB29)=0,"",ROUND('[13]HourGH-FEB'!AB29,2))</f>
        <v>230</v>
      </c>
      <c r="N27" s="102" t="n">
        <f aca="false">IF(COUNT('[13]HourGH-MAR'!AB29)=0,"",ROUND('[13]HourGH-MAR'!AB29,2))</f>
        <v>230.02</v>
      </c>
      <c r="O27" s="102"/>
    </row>
    <row r="28" customFormat="false" ht="21" hidden="false" customHeight="false" outlineLevel="0" collapsed="false">
      <c r="B28" s="126" t="n">
        <v>19</v>
      </c>
      <c r="C28" s="102" t="n">
        <f aca="false">IF(COUNT('[13]HourGH-APR'!AB30)=0,"",ROUND('[13]HourGH-APR'!AB30,2))</f>
        <v>230.11</v>
      </c>
      <c r="D28" s="102" t="n">
        <f aca="false">IF(COUNT('[13]HourGH-MAY'!AB30)=0,"",ROUND('[13]HourGH-MAY'!AB30,2))</f>
        <v>230.67</v>
      </c>
      <c r="E28" s="102" t="n">
        <f aca="false">IF(COUNT('[13]HourGH-JUN'!AB30)=0,"",ROUND('[13]HourGH-JUN'!AB30,2))</f>
        <v>230.61</v>
      </c>
      <c r="F28" s="102" t="n">
        <f aca="false">IF(COUNT('[13]HourGH-JUL'!AB30)=0,"",ROUND('[13]HourGH-JUL'!AB30,2))</f>
        <v>230.81</v>
      </c>
      <c r="G28" s="102" t="n">
        <f aca="false">IF(COUNT('[13]HourGH-AUG'!AB30)=0,"",ROUND('[13]HourGH-AUG'!AB30,2))</f>
        <v>231.2</v>
      </c>
      <c r="H28" s="102" t="n">
        <f aca="false">IF(COUNT('[13]HourGH-SEP'!AB30)=0,"",ROUND('[13]HourGH-SEP'!AB30,2))</f>
        <v>231.26</v>
      </c>
      <c r="I28" s="102" t="n">
        <f aca="false">IF(COUNT('[13]HourGH-OCT'!AB30)=0,"",ROUND('[13]HourGH-OCT'!AB30,2))</f>
        <v>230.91</v>
      </c>
      <c r="J28" s="102" t="n">
        <f aca="false">IF(COUNT('[13]HourGH-NOV'!AB30)=0,"",ROUND('[13]HourGH-NOV'!AB30,2))</f>
        <v>230.73</v>
      </c>
      <c r="K28" s="102" t="n">
        <f aca="false">IF(COUNT('[13]HourGH-DEC'!AB30)=0,"",ROUND('[13]HourGH-DEC'!AB30,2))</f>
        <v>230.25</v>
      </c>
      <c r="L28" s="102" t="n">
        <f aca="false">IF(COUNT('[13]HourGH-JAN'!AB30)=0,"",ROUND('[13]HourGH-JAN'!AB30,2))</f>
        <v>230.47</v>
      </c>
      <c r="M28" s="102" t="n">
        <f aca="false">IF(COUNT('[13]HourGH-FEB'!AB30)=0,"",ROUND('[13]HourGH-FEB'!AB30,2))</f>
        <v>230.14</v>
      </c>
      <c r="N28" s="102" t="n">
        <f aca="false">IF(COUNT('[13]HourGH-MAR'!AB30)=0,"",ROUND('[13]HourGH-MAR'!AB30,2))</f>
        <v>230</v>
      </c>
      <c r="O28" s="102"/>
    </row>
    <row r="29" customFormat="false" ht="21" hidden="false" customHeight="false" outlineLevel="0" collapsed="false">
      <c r="B29" s="126" t="n">
        <v>20</v>
      </c>
      <c r="C29" s="102" t="n">
        <f aca="false">IF(COUNT('[13]HourGH-APR'!AB31)=0,"",ROUND('[13]HourGH-APR'!AB31,2))</f>
        <v>230.17</v>
      </c>
      <c r="D29" s="102" t="n">
        <f aca="false">IF(COUNT('[13]HourGH-MAY'!AB31)=0,"",ROUND('[13]HourGH-MAY'!AB31,2))</f>
        <v>230.66</v>
      </c>
      <c r="E29" s="102" t="n">
        <f aca="false">IF(COUNT('[13]HourGH-JUN'!AB31)=0,"",ROUND('[13]HourGH-JUN'!AB31,2))</f>
        <v>230.62</v>
      </c>
      <c r="F29" s="102" t="n">
        <f aca="false">IF(COUNT('[13]HourGH-JUL'!AB31)=0,"",ROUND('[13]HourGH-JUL'!AB31,2))</f>
        <v>230.86</v>
      </c>
      <c r="G29" s="102" t="n">
        <f aca="false">IF(COUNT('[13]HourGH-AUG'!AB31)=0,"",ROUND('[13]HourGH-AUG'!AB31,2))</f>
        <v>231.33</v>
      </c>
      <c r="H29" s="102" t="n">
        <f aca="false">IF(COUNT('[13]HourGH-SEP'!AB31)=0,"",ROUND('[13]HourGH-SEP'!AB31,2))</f>
        <v>231.1</v>
      </c>
      <c r="I29" s="102" t="n">
        <f aca="false">IF(COUNT('[13]HourGH-OCT'!AB31)=0,"",ROUND('[13]HourGH-OCT'!AB31,2))</f>
        <v>230.87</v>
      </c>
      <c r="J29" s="102" t="n">
        <f aca="false">IF(COUNT('[13]HourGH-NOV'!AB31)=0,"",ROUND('[13]HourGH-NOV'!AB31,2))</f>
        <v>230.4</v>
      </c>
      <c r="K29" s="102" t="n">
        <f aca="false">IF(COUNT('[13]HourGH-DEC'!AB31)=0,"",ROUND('[13]HourGH-DEC'!AB31,2))</f>
        <v>230.17</v>
      </c>
      <c r="L29" s="102" t="n">
        <f aca="false">IF(COUNT('[13]HourGH-JAN'!AB31)=0,"",ROUND('[13]HourGH-JAN'!AB31,2))</f>
        <v>230.43</v>
      </c>
      <c r="M29" s="102" t="n">
        <f aca="false">IF(COUNT('[13]HourGH-FEB'!AB31)=0,"",ROUND('[13]HourGH-FEB'!AB31,2))</f>
        <v>231.02</v>
      </c>
      <c r="N29" s="102" t="n">
        <f aca="false">IF(COUNT('[13]HourGH-MAR'!AB31)=0,"",ROUND('[13]HourGH-MAR'!AB31,2))</f>
        <v>230</v>
      </c>
      <c r="O29" s="102"/>
    </row>
    <row r="30" customFormat="false" ht="3.75" hidden="false" customHeight="true" outlineLevel="0" collapsed="false">
      <c r="B30" s="126"/>
      <c r="C30" s="102" t="str">
        <f aca="false">IF(COUNT('[13]HourGH-APR'!AB32)=0,"",ROUND('[13]HourGH-APR'!AB32,2))</f>
        <v/>
      </c>
      <c r="D30" s="102" t="str">
        <f aca="false">IF(COUNT('[13]HourGH-MAY'!AB32)=0,"",ROUND('[13]HourGH-MAY'!AB32,2))</f>
        <v/>
      </c>
      <c r="E30" s="102" t="str">
        <f aca="false">IF(COUNT('[13]HourGH-JUN'!AB32)=0,"",ROUND('[13]HourGH-JUN'!AB32,2))</f>
        <v/>
      </c>
      <c r="F30" s="102" t="str">
        <f aca="false">IF(COUNT('[13]HourGH-JUL'!AB32)=0,"",ROUND('[13]HourGH-JUL'!AB32,2))</f>
        <v/>
      </c>
      <c r="G30" s="102" t="str">
        <f aca="false">IF(COUNT('[13]HourGH-AUG'!AB32)=0,"",ROUND('[13]HourGH-AUG'!AB32,2))</f>
        <v/>
      </c>
      <c r="H30" s="102" t="str">
        <f aca="false">IF(COUNT('[13]HourGH-SEP'!AB32)=0,"",ROUND('[13]HourGH-SEP'!AB32,2))</f>
        <v/>
      </c>
      <c r="I30" s="102" t="str">
        <f aca="false">IF(COUNT('[13]HourGH-OCT'!AB32)=0,"",ROUND('[13]HourGH-OCT'!AB32,2))</f>
        <v/>
      </c>
      <c r="J30" s="102" t="str">
        <f aca="false">IF(COUNT('[13]HourGH-NOV'!AB32)=0,"",ROUND('[13]HourGH-NOV'!AB32,2))</f>
        <v/>
      </c>
      <c r="K30" s="102" t="str">
        <f aca="false">IF(COUNT('[13]HourGH-DEC'!AB32)=0,"",ROUND('[13]HourGH-DEC'!AB32,2))</f>
        <v/>
      </c>
      <c r="L30" s="102" t="str">
        <f aca="false">IF(COUNT('[13]HourGH-JAN'!AB32)=0,"",ROUND('[13]HourGH-JAN'!AB32,2))</f>
        <v/>
      </c>
      <c r="M30" s="102" t="str">
        <f aca="false">IF(COUNT('[13]HourGH-FEB'!AB32)=0,"",ROUND('[13]HourGH-FEB'!AB32,2))</f>
        <v/>
      </c>
      <c r="N30" s="102" t="str">
        <f aca="false">IF(COUNT('[13]HourGH-MAR'!AB32)=0,"",ROUND('[13]HourGH-MAR'!AB32,2))</f>
        <v/>
      </c>
      <c r="O30" s="102"/>
    </row>
    <row r="31" customFormat="false" ht="21" hidden="false" customHeight="false" outlineLevel="0" collapsed="false">
      <c r="B31" s="126" t="n">
        <v>21</v>
      </c>
      <c r="C31" s="102" t="n">
        <f aca="false">IF(COUNT('[13]HourGH-APR'!AB33)=0,"",ROUND('[13]HourGH-APR'!AB33,2))</f>
        <v>230.19</v>
      </c>
      <c r="D31" s="102" t="n">
        <f aca="false">IF(COUNT('[13]HourGH-MAY'!AB33)=0,"",ROUND('[13]HourGH-MAY'!AB33,2))</f>
        <v>230.65</v>
      </c>
      <c r="E31" s="102" t="n">
        <f aca="false">IF(COUNT('[13]HourGH-JUN'!AB33)=0,"",ROUND('[13]HourGH-JUN'!AB33,2))</f>
        <v>230.56</v>
      </c>
      <c r="F31" s="102" t="n">
        <f aca="false">IF(COUNT('[13]HourGH-JUL'!AB33)=0,"",ROUND('[13]HourGH-JUL'!AB33,2))</f>
        <v>231.12</v>
      </c>
      <c r="G31" s="102" t="n">
        <f aca="false">IF(COUNT('[13]HourGH-AUG'!AB33)=0,"",ROUND('[13]HourGH-AUG'!AB33,2))</f>
        <v>231.2</v>
      </c>
      <c r="H31" s="102" t="n">
        <f aca="false">IF(COUNT('[13]HourGH-SEP'!AB33)=0,"",ROUND('[13]HourGH-SEP'!AB33,2))</f>
        <v>231.09</v>
      </c>
      <c r="I31" s="102" t="n">
        <f aca="false">IF(COUNT('[13]HourGH-OCT'!AB33)=0,"",ROUND('[13]HourGH-OCT'!AB33,2))</f>
        <v>230.84</v>
      </c>
      <c r="J31" s="102" t="n">
        <f aca="false">IF(COUNT('[13]HourGH-NOV'!AB33)=0,"",ROUND('[13]HourGH-NOV'!AB33,2))</f>
        <v>230.32</v>
      </c>
      <c r="K31" s="102" t="n">
        <f aca="false">IF(COUNT('[13]HourGH-DEC'!AB33)=0,"",ROUND('[13]HourGH-DEC'!AB33,2))</f>
        <v>230.11</v>
      </c>
      <c r="L31" s="102" t="n">
        <f aca="false">IF(COUNT('[13]HourGH-JAN'!AB33)=0,"",ROUND('[13]HourGH-JAN'!AB33,2))</f>
        <v>230.44</v>
      </c>
      <c r="M31" s="102" t="n">
        <f aca="false">IF(COUNT('[13]HourGH-FEB'!AB33)=0,"",ROUND('[13]HourGH-FEB'!AB33,2))</f>
        <v>230.73</v>
      </c>
      <c r="N31" s="102" t="n">
        <f aca="false">IF(COUNT('[13]HourGH-MAR'!AB33)=0,"",ROUND('[13]HourGH-MAR'!AB33,2))</f>
        <v>230.01</v>
      </c>
      <c r="O31" s="102"/>
    </row>
    <row r="32" customFormat="false" ht="21" hidden="false" customHeight="false" outlineLevel="0" collapsed="false">
      <c r="B32" s="126" t="n">
        <v>22</v>
      </c>
      <c r="C32" s="102" t="n">
        <f aca="false">IF(COUNT('[13]HourGH-APR'!AB34)=0,"",ROUND('[13]HourGH-APR'!AB34,2))</f>
        <v>230.2</v>
      </c>
      <c r="D32" s="102" t="n">
        <f aca="false">IF(COUNT('[13]HourGH-MAY'!AB34)=0,"",ROUND('[13]HourGH-MAY'!AB34,2))</f>
        <v>230.65</v>
      </c>
      <c r="E32" s="102" t="n">
        <f aca="false">IF(COUNT('[13]HourGH-JUN'!AB34)=0,"",ROUND('[13]HourGH-JUN'!AB34,2))</f>
        <v>230.48</v>
      </c>
      <c r="F32" s="102" t="n">
        <f aca="false">IF(COUNT('[13]HourGH-JUL'!AB34)=0,"",ROUND('[13]HourGH-JUL'!AB34,2))</f>
        <v>231.15</v>
      </c>
      <c r="G32" s="102" t="n">
        <f aca="false">IF(COUNT('[13]HourGH-AUG'!AB34)=0,"",ROUND('[13]HourGH-AUG'!AB34,2))</f>
        <v>231.01</v>
      </c>
      <c r="H32" s="102" t="n">
        <f aca="false">IF(COUNT('[13]HourGH-SEP'!AB34)=0,"",ROUND('[13]HourGH-SEP'!AB34,2))</f>
        <v>231.19</v>
      </c>
      <c r="I32" s="102" t="n">
        <f aca="false">IF(COUNT('[13]HourGH-OCT'!AB34)=0,"",ROUND('[13]HourGH-OCT'!AB34,2))</f>
        <v>230.86</v>
      </c>
      <c r="J32" s="102" t="n">
        <f aca="false">IF(COUNT('[13]HourGH-NOV'!AB34)=0,"",ROUND('[13]HourGH-NOV'!AB34,2))</f>
        <v>230.32</v>
      </c>
      <c r="K32" s="102" t="n">
        <f aca="false">IF(COUNT('[13]HourGH-DEC'!AB34)=0,"",ROUND('[13]HourGH-DEC'!AB34,2))</f>
        <v>230.09</v>
      </c>
      <c r="L32" s="102" t="n">
        <f aca="false">IF(COUNT('[13]HourGH-JAN'!AB34)=0,"",ROUND('[13]HourGH-JAN'!AB34,2))</f>
        <v>230.59</v>
      </c>
      <c r="M32" s="102" t="n">
        <f aca="false">IF(COUNT('[13]HourGH-FEB'!AB34)=0,"",ROUND('[13]HourGH-FEB'!AB34,2))</f>
        <v>230.65</v>
      </c>
      <c r="N32" s="102" t="n">
        <f aca="false">IF(COUNT('[13]HourGH-MAR'!AB34)=0,"",ROUND('[13]HourGH-MAR'!AB34,2))</f>
        <v>230.01</v>
      </c>
      <c r="O32" s="102"/>
    </row>
    <row r="33" customFormat="false" ht="21" hidden="false" customHeight="false" outlineLevel="0" collapsed="false">
      <c r="B33" s="126" t="n">
        <v>23</v>
      </c>
      <c r="C33" s="102" t="n">
        <f aca="false">IF(COUNT('[13]HourGH-APR'!AB35)=0,"",ROUND('[13]HourGH-APR'!AB35,2))</f>
        <v>230.18</v>
      </c>
      <c r="D33" s="102" t="n">
        <f aca="false">IF(COUNT('[13]HourGH-MAY'!AB35)=0,"",ROUND('[13]HourGH-MAY'!AB35,2))</f>
        <v>230.65</v>
      </c>
      <c r="E33" s="102" t="n">
        <f aca="false">IF(COUNT('[13]HourGH-JUN'!AB35)=0,"",ROUND('[13]HourGH-JUN'!AB35,2))</f>
        <v>230.42</v>
      </c>
      <c r="F33" s="102" t="n">
        <f aca="false">IF(COUNT('[13]HourGH-JUL'!AB35)=0,"",ROUND('[13]HourGH-JUL'!AB35,2))</f>
        <v>231.05</v>
      </c>
      <c r="G33" s="102" t="n">
        <f aca="false">IF(COUNT('[13]HourGH-AUG'!AB35)=0,"",ROUND('[13]HourGH-AUG'!AB35,2))</f>
        <v>230.95</v>
      </c>
      <c r="H33" s="102" t="n">
        <f aca="false">IF(COUNT('[13]HourGH-SEP'!AB35)=0,"",ROUND('[13]HourGH-SEP'!AB35,2))</f>
        <v>231.27</v>
      </c>
      <c r="I33" s="102" t="n">
        <f aca="false">IF(COUNT('[13]HourGH-OCT'!AB35)=0,"",ROUND('[13]HourGH-OCT'!AB35,2))</f>
        <v>230.84</v>
      </c>
      <c r="J33" s="102" t="n">
        <f aca="false">IF(COUNT('[13]HourGH-NOV'!AB35)=0,"",ROUND('[13]HourGH-NOV'!AB35,2))</f>
        <v>230.3</v>
      </c>
      <c r="K33" s="102" t="n">
        <f aca="false">IF(COUNT('[13]HourGH-DEC'!AB35)=0,"",ROUND('[13]HourGH-DEC'!AB35,2))</f>
        <v>230.04</v>
      </c>
      <c r="L33" s="102" t="n">
        <f aca="false">IF(COUNT('[13]HourGH-JAN'!AB35)=0,"",ROUND('[13]HourGH-JAN'!AB35,2))</f>
        <v>230.64</v>
      </c>
      <c r="M33" s="102" t="n">
        <f aca="false">IF(COUNT('[13]HourGH-FEB'!AB35)=0,"",ROUND('[13]HourGH-FEB'!AB35,2))</f>
        <v>230.62</v>
      </c>
      <c r="N33" s="102" t="n">
        <f aca="false">IF(COUNT('[13]HourGH-MAR'!AB35)=0,"",ROUND('[13]HourGH-MAR'!AB35,2))</f>
        <v>230.01</v>
      </c>
      <c r="O33" s="102"/>
    </row>
    <row r="34" customFormat="false" ht="21" hidden="false" customHeight="false" outlineLevel="0" collapsed="false">
      <c r="B34" s="126" t="n">
        <v>24</v>
      </c>
      <c r="C34" s="102" t="n">
        <f aca="false">IF(COUNT('[13]HourGH-APR'!AB36)=0,"",ROUND('[13]HourGH-APR'!AB36,2))</f>
        <v>230.16</v>
      </c>
      <c r="D34" s="102" t="n">
        <f aca="false">IF(COUNT('[13]HourGH-MAY'!AB36)=0,"",ROUND('[13]HourGH-MAY'!AB36,2))</f>
        <v>230.65</v>
      </c>
      <c r="E34" s="102" t="n">
        <f aca="false">IF(COUNT('[13]HourGH-JUN'!AB36)=0,"",ROUND('[13]HourGH-JUN'!AB36,2))</f>
        <v>230.36</v>
      </c>
      <c r="F34" s="102" t="n">
        <f aca="false">IF(COUNT('[13]HourGH-JUL'!AB36)=0,"",ROUND('[13]HourGH-JUL'!AB36,2))</f>
        <v>230.93</v>
      </c>
      <c r="G34" s="102" t="n">
        <f aca="false">IF(COUNT('[13]HourGH-AUG'!AB36)=0,"",ROUND('[13]HourGH-AUG'!AB36,2))</f>
        <v>230.91</v>
      </c>
      <c r="H34" s="102" t="n">
        <f aca="false">IF(COUNT('[13]HourGH-SEP'!AB36)=0,"",ROUND('[13]HourGH-SEP'!AB36,2))</f>
        <v>231.52</v>
      </c>
      <c r="I34" s="102" t="n">
        <f aca="false">IF(COUNT('[13]HourGH-OCT'!AB36)=0,"",ROUND('[13]HourGH-OCT'!AB36,2))</f>
        <v>231.22</v>
      </c>
      <c r="J34" s="102" t="n">
        <f aca="false">IF(COUNT('[13]HourGH-NOV'!AB36)=0,"",ROUND('[13]HourGH-NOV'!AB36,2))</f>
        <v>230.33</v>
      </c>
      <c r="K34" s="102" t="n">
        <f aca="false">IF(COUNT('[13]HourGH-DEC'!AB36)=0,"",ROUND('[13]HourGH-DEC'!AB36,2))</f>
        <v>230.02</v>
      </c>
      <c r="L34" s="102" t="n">
        <f aca="false">IF(COUNT('[13]HourGH-JAN'!AB36)=0,"",ROUND('[13]HourGH-JAN'!AB36,2))</f>
        <v>230.62</v>
      </c>
      <c r="M34" s="102" t="n">
        <f aca="false">IF(COUNT('[13]HourGH-FEB'!AB36)=0,"",ROUND('[13]HourGH-FEB'!AB36,2))</f>
        <v>230.62</v>
      </c>
      <c r="N34" s="102" t="n">
        <f aca="false">IF(COUNT('[13]HourGH-MAR'!AB36)=0,"",ROUND('[13]HourGH-MAR'!AB36,2))</f>
        <v>230.01</v>
      </c>
      <c r="O34" s="102"/>
    </row>
    <row r="35" customFormat="false" ht="21" hidden="false" customHeight="false" outlineLevel="0" collapsed="false">
      <c r="B35" s="126" t="n">
        <v>25</v>
      </c>
      <c r="C35" s="102" t="n">
        <f aca="false">IF(COUNT('[13]HourGH-APR'!AB37)=0,"",ROUND('[13]HourGH-APR'!AB37,2))</f>
        <v>230.16</v>
      </c>
      <c r="D35" s="102" t="n">
        <f aca="false">IF(COUNT('[13]HourGH-MAY'!AB37)=0,"",ROUND('[13]HourGH-MAY'!AB37,2))</f>
        <v>230.64</v>
      </c>
      <c r="E35" s="102" t="n">
        <f aca="false">IF(COUNT('[13]HourGH-JUN'!AB37)=0,"",ROUND('[13]HourGH-JUN'!AB37,2))</f>
        <v>230.31</v>
      </c>
      <c r="F35" s="102" t="n">
        <f aca="false">IF(COUNT('[13]HourGH-JUL'!AB37)=0,"",ROUND('[13]HourGH-JUL'!AB37,2))</f>
        <v>230.89</v>
      </c>
      <c r="G35" s="102" t="n">
        <f aca="false">IF(COUNT('[13]HourGH-AUG'!AB37)=0,"",ROUND('[13]HourGH-AUG'!AB37,2))</f>
        <v>231.61</v>
      </c>
      <c r="H35" s="102" t="n">
        <f aca="false">IF(COUNT('[13]HourGH-SEP'!AB37)=0,"",ROUND('[13]HourGH-SEP'!AB37,2))</f>
        <v>231.5</v>
      </c>
      <c r="I35" s="102" t="n">
        <f aca="false">IF(COUNT('[13]HourGH-OCT'!AB37)=0,"",ROUND('[13]HourGH-OCT'!AB37,2))</f>
        <v>231.04</v>
      </c>
      <c r="J35" s="102" t="n">
        <f aca="false">IF(COUNT('[13]HourGH-NOV'!AB37)=0,"",ROUND('[13]HourGH-NOV'!AB37,2))</f>
        <v>230.33</v>
      </c>
      <c r="K35" s="102" t="n">
        <f aca="false">IF(COUNT('[13]HourGH-DEC'!AB37)=0,"",ROUND('[13]HourGH-DEC'!AB37,2))</f>
        <v>230.01</v>
      </c>
      <c r="L35" s="102" t="n">
        <f aca="false">IF(COUNT('[13]HourGH-JAN'!AB37)=0,"",ROUND('[13]HourGH-JAN'!AB37,2))</f>
        <v>230.58</v>
      </c>
      <c r="M35" s="102" t="n">
        <f aca="false">IF(COUNT('[13]HourGH-FEB'!AB37)=0,"",ROUND('[13]HourGH-FEB'!AB37,2))</f>
        <v>230.62</v>
      </c>
      <c r="N35" s="102" t="n">
        <f aca="false">IF(COUNT('[13]HourGH-MAR'!AB37)=0,"",ROUND('[13]HourGH-MAR'!AB37,2))</f>
        <v>230.02</v>
      </c>
      <c r="O35" s="102"/>
    </row>
    <row r="36" customFormat="false" ht="21" hidden="false" customHeight="false" outlineLevel="0" collapsed="false">
      <c r="B36" s="126" t="n">
        <v>26</v>
      </c>
      <c r="C36" s="102" t="n">
        <f aca="false">IF(COUNT('[13]HourGH-APR'!AB38)=0,"",ROUND('[13]HourGH-APR'!AB38,2))</f>
        <v>230.19</v>
      </c>
      <c r="D36" s="102" t="n">
        <f aca="false">IF(COUNT('[13]HourGH-MAY'!AB38)=0,"",ROUND('[13]HourGH-MAY'!AB38,2))</f>
        <v>230.61</v>
      </c>
      <c r="E36" s="102" t="n">
        <f aca="false">IF(COUNT('[13]HourGH-JUN'!AB38)=0,"",ROUND('[13]HourGH-JUN'!AB38,2))</f>
        <v>230.28</v>
      </c>
      <c r="F36" s="102" t="n">
        <f aca="false">IF(COUNT('[13]HourGH-JUL'!AB38)=0,"",ROUND('[13]HourGH-JUL'!AB38,2))</f>
        <v>230.88</v>
      </c>
      <c r="G36" s="102" t="n">
        <f aca="false">IF(COUNT('[13]HourGH-AUG'!AB38)=0,"",ROUND('[13]HourGH-AUG'!AB38,2))</f>
        <v>231.42</v>
      </c>
      <c r="H36" s="102" t="n">
        <f aca="false">IF(COUNT('[13]HourGH-SEP'!AB38)=0,"",ROUND('[13]HourGH-SEP'!AB38,2))</f>
        <v>231.65</v>
      </c>
      <c r="I36" s="102" t="n">
        <f aca="false">IF(COUNT('[13]HourGH-OCT'!AB38)=0,"",ROUND('[13]HourGH-OCT'!AB38,2))</f>
        <v>230.93</v>
      </c>
      <c r="J36" s="102" t="n">
        <f aca="false">IF(COUNT('[13]HourGH-NOV'!AB38)=0,"",ROUND('[13]HourGH-NOV'!AB38,2))</f>
        <v>230.3</v>
      </c>
      <c r="K36" s="102" t="n">
        <f aca="false">IF(COUNT('[13]HourGH-DEC'!AB38)=0,"",ROUND('[13]HourGH-DEC'!AB38,2))</f>
        <v>230</v>
      </c>
      <c r="L36" s="102" t="n">
        <f aca="false">IF(COUNT('[13]HourGH-JAN'!AB38)=0,"",ROUND('[13]HourGH-JAN'!AB38,2))</f>
        <v>230.5</v>
      </c>
      <c r="M36" s="102" t="n">
        <f aca="false">IF(COUNT('[13]HourGH-FEB'!AB38)=0,"",ROUND('[13]HourGH-FEB'!AB38,2))</f>
        <v>230.63</v>
      </c>
      <c r="N36" s="102" t="n">
        <f aca="false">IF(COUNT('[13]HourGH-MAR'!AB38)=0,"",ROUND('[13]HourGH-MAR'!AB38,2))</f>
        <v>230.07</v>
      </c>
      <c r="O36" s="102"/>
    </row>
    <row r="37" customFormat="false" ht="21" hidden="false" customHeight="false" outlineLevel="0" collapsed="false">
      <c r="B37" s="126" t="n">
        <v>27</v>
      </c>
      <c r="C37" s="102" t="n">
        <f aca="false">IF(COUNT('[13]HourGH-APR'!AB39)=0,"",ROUND('[13]HourGH-APR'!AB39,2))</f>
        <v>230.18</v>
      </c>
      <c r="D37" s="102" t="n">
        <f aca="false">IF(COUNT('[13]HourGH-MAY'!AB39)=0,"",ROUND('[13]HourGH-MAY'!AB39,2))</f>
        <v>230.57</v>
      </c>
      <c r="E37" s="102" t="n">
        <f aca="false">IF(COUNT('[13]HourGH-JUN'!AB39)=0,"",ROUND('[13]HourGH-JUN'!AB39,2))</f>
        <v>230.26</v>
      </c>
      <c r="F37" s="102" t="n">
        <f aca="false">IF(COUNT('[13]HourGH-JUL'!AB39)=0,"",ROUND('[13]HourGH-JUL'!AB39,2))</f>
        <v>230.85</v>
      </c>
      <c r="G37" s="102" t="n">
        <f aca="false">IF(COUNT('[13]HourGH-AUG'!AB39)=0,"",ROUND('[13]HourGH-AUG'!AB39,2))</f>
        <v>231.23</v>
      </c>
      <c r="H37" s="102" t="n">
        <f aca="false">IF(COUNT('[13]HourGH-SEP'!AB39)=0,"",ROUND('[13]HourGH-SEP'!AB39,2))</f>
        <v>231.87</v>
      </c>
      <c r="I37" s="102" t="n">
        <f aca="false">IF(COUNT('[13]HourGH-OCT'!AB39)=0,"",ROUND('[13]HourGH-OCT'!AB39,2))</f>
        <v>230.88</v>
      </c>
      <c r="J37" s="102" t="n">
        <f aca="false">IF(COUNT('[13]HourGH-NOV'!AB39)=0,"",ROUND('[13]HourGH-NOV'!AB39,2))</f>
        <v>230.28</v>
      </c>
      <c r="K37" s="102" t="n">
        <f aca="false">IF(COUNT('[13]HourGH-DEC'!AB39)=0,"",ROUND('[13]HourGH-DEC'!AB39,2))</f>
        <v>230</v>
      </c>
      <c r="L37" s="102" t="n">
        <f aca="false">IF(COUNT('[13]HourGH-JAN'!AB39)=0,"",ROUND('[13]HourGH-JAN'!AB39,2))</f>
        <v>230.42</v>
      </c>
      <c r="M37" s="102" t="n">
        <f aca="false">IF(COUNT('[13]HourGH-FEB'!AB39)=0,"",ROUND('[13]HourGH-FEB'!AB39,2))</f>
        <v>230.63</v>
      </c>
      <c r="N37" s="102" t="n">
        <f aca="false">IF(COUNT('[13]HourGH-MAR'!AB39)=0,"",ROUND('[13]HourGH-MAR'!AB39,2))</f>
        <v>230.07</v>
      </c>
      <c r="O37" s="102"/>
    </row>
    <row r="38" customFormat="false" ht="21" hidden="false" customHeight="false" outlineLevel="0" collapsed="false">
      <c r="B38" s="126" t="n">
        <v>28</v>
      </c>
      <c r="C38" s="102" t="n">
        <f aca="false">IF(COUNT('[13]HourGH-APR'!AB40)=0,"",ROUND('[13]HourGH-APR'!AB40,2))</f>
        <v>230.22</v>
      </c>
      <c r="D38" s="102" t="n">
        <f aca="false">IF(COUNT('[13]HourGH-MAY'!AB40)=0,"",ROUND('[13]HourGH-MAY'!AB40,2))</f>
        <v>230.53</v>
      </c>
      <c r="E38" s="102" t="n">
        <f aca="false">IF(COUNT('[13]HourGH-JUN'!AB40)=0,"",ROUND('[13]HourGH-JUN'!AB40,2))</f>
        <v>230.25</v>
      </c>
      <c r="F38" s="102" t="n">
        <f aca="false">IF(COUNT('[13]HourGH-JUL'!AB40)=0,"",ROUND('[13]HourGH-JUL'!AB40,2))</f>
        <v>230.86</v>
      </c>
      <c r="G38" s="102" t="n">
        <f aca="false">IF(COUNT('[13]HourGH-AUG'!AB40)=0,"",ROUND('[13]HourGH-AUG'!AB40,2))</f>
        <v>231.43</v>
      </c>
      <c r="H38" s="102" t="n">
        <f aca="false">IF(COUNT('[13]HourGH-SEP'!AB40)=0,"",ROUND('[13]HourGH-SEP'!AB40,2))</f>
        <v>231.79</v>
      </c>
      <c r="I38" s="102" t="n">
        <f aca="false">IF(COUNT('[13]HourGH-OCT'!AB40)=0,"",ROUND('[13]HourGH-OCT'!AB40,2))</f>
        <v>230.83</v>
      </c>
      <c r="J38" s="102" t="n">
        <f aca="false">IF(COUNT('[13]HourGH-NOV'!AB40)=0,"",ROUND('[13]HourGH-NOV'!AB40,2))</f>
        <v>230.31</v>
      </c>
      <c r="K38" s="102" t="n">
        <f aca="false">IF(COUNT('[13]HourGH-DEC'!AB40)=0,"",ROUND('[13]HourGH-DEC'!AB40,2))</f>
        <v>230</v>
      </c>
      <c r="L38" s="102" t="n">
        <f aca="false">IF(COUNT('[13]HourGH-JAN'!AB40)=0,"",ROUND('[13]HourGH-JAN'!AB40,2))</f>
        <v>230.34</v>
      </c>
      <c r="M38" s="102" t="n">
        <f aca="false">IF(COUNT('[13]HourGH-FEB'!AB40)=0,"",ROUND('[13]HourGH-FEB'!AB40,2))</f>
        <v>230.62</v>
      </c>
      <c r="N38" s="102" t="n">
        <f aca="false">IF(COUNT('[13]HourGH-MAR'!AB40)=0,"",ROUND('[13]HourGH-MAR'!AB40,2))</f>
        <v>230.01</v>
      </c>
      <c r="O38" s="102"/>
    </row>
    <row r="39" customFormat="false" ht="21" hidden="false" customHeight="false" outlineLevel="0" collapsed="false">
      <c r="B39" s="126" t="n">
        <v>29</v>
      </c>
      <c r="C39" s="102" t="n">
        <f aca="false">IF(COUNT('[13]HourGH-APR'!AB41)=0,"",ROUND('[13]HourGH-APR'!AB41,2))</f>
        <v>230.28</v>
      </c>
      <c r="D39" s="102" t="n">
        <f aca="false">IF(COUNT('[13]HourGH-MAY'!AB41)=0,"",ROUND('[13]HourGH-MAY'!AB41,2))</f>
        <v>230.5</v>
      </c>
      <c r="E39" s="102" t="n">
        <f aca="false">IF(COUNT('[13]HourGH-JUN'!AB41)=0,"",ROUND('[13]HourGH-JUN'!AB41,2))</f>
        <v>230.23</v>
      </c>
      <c r="F39" s="102" t="n">
        <f aca="false">IF(COUNT('[13]HourGH-JUL'!AB41)=0,"",ROUND('[13]HourGH-JUL'!AB41,2))</f>
        <v>230.83</v>
      </c>
      <c r="G39" s="102" t="n">
        <f aca="false">IF(COUNT('[13]HourGH-AUG'!AB41)=0,"",ROUND('[13]HourGH-AUG'!AB41,2))</f>
        <v>231.89</v>
      </c>
      <c r="H39" s="102" t="n">
        <f aca="false">IF(COUNT('[13]HourGH-SEP'!AB41)=0,"",ROUND('[13]HourGH-SEP'!AB41,2))</f>
        <v>231.46</v>
      </c>
      <c r="I39" s="102" t="n">
        <f aca="false">IF(COUNT('[13]HourGH-OCT'!AB41)=0,"",ROUND('[13]HourGH-OCT'!AB41,2))</f>
        <v>230.81</v>
      </c>
      <c r="J39" s="102" t="n">
        <f aca="false">IF(COUNT('[13]HourGH-NOV'!AB41)=0,"",ROUND('[13]HourGH-NOV'!AB41,2))</f>
        <v>230.65</v>
      </c>
      <c r="K39" s="102" t="n">
        <f aca="false">IF(COUNT('[13]HourGH-DEC'!AB41)=0,"",ROUND('[13]HourGH-DEC'!AB41,2))</f>
        <v>230.01</v>
      </c>
      <c r="L39" s="102" t="n">
        <f aca="false">IF(COUNT('[13]HourGH-JAN'!AB41)=0,"",ROUND('[13]HourGH-JAN'!AB41,2))</f>
        <v>230.26</v>
      </c>
      <c r="M39" s="102" t="str">
        <f aca="false">IF(COUNT('[13]HourGH-FEB'!AB41)=0,"",ROUND('[13]HourGH-FEB'!AB41,2))</f>
        <v/>
      </c>
      <c r="N39" s="102" t="n">
        <f aca="false">IF(COUNT('[13]HourGH-MAR'!AB41)=0,"",ROUND('[13]HourGH-MAR'!AB41,2))</f>
        <v>230.01</v>
      </c>
      <c r="O39" s="102"/>
    </row>
    <row r="40" customFormat="false" ht="21" hidden="false" customHeight="false" outlineLevel="0" collapsed="false">
      <c r="B40" s="126" t="n">
        <v>30</v>
      </c>
      <c r="C40" s="102" t="n">
        <f aca="false">IF(COUNT('[13]HourGH-APR'!AB42)=0,"",ROUND('[13]HourGH-APR'!AB42,2))</f>
        <v>230.61</v>
      </c>
      <c r="D40" s="102" t="n">
        <f aca="false">IF(COUNT('[13]HourGH-MAY'!AB42)=0,"",ROUND('[13]HourGH-MAY'!AB42,2))</f>
        <v>230.46</v>
      </c>
      <c r="E40" s="102" t="n">
        <f aca="false">IF(COUNT('[13]HourGH-JUN'!AB42)=0,"",ROUND('[13]HourGH-JUN'!AB42,2))</f>
        <v>230.23</v>
      </c>
      <c r="F40" s="102" t="n">
        <f aca="false">IF(COUNT('[13]HourGH-JUL'!AB42)=0,"",ROUND('[13]HourGH-JUL'!AB42,2))</f>
        <v>230.77</v>
      </c>
      <c r="G40" s="102" t="n">
        <f aca="false">IF(COUNT('[13]HourGH-AUG'!AB42)=0,"",ROUND('[13]HourGH-AUG'!AB42,2))</f>
        <v>231.61</v>
      </c>
      <c r="H40" s="102" t="n">
        <f aca="false">IF(COUNT('[13]HourGH-SEP'!AB42)=0,"",ROUND('[13]HourGH-SEP'!AB42,2))</f>
        <v>231.21</v>
      </c>
      <c r="I40" s="102" t="n">
        <f aca="false">IF(COUNT('[13]HourGH-OCT'!AB42)=0,"",ROUND('[13]HourGH-OCT'!AB42,2))</f>
        <v>231.1</v>
      </c>
      <c r="J40" s="102" t="n">
        <f aca="false">IF(COUNT('[13]HourGH-NOV'!AB42)=0,"",ROUND('[13]HourGH-NOV'!AB42,2))</f>
        <v>230.67</v>
      </c>
      <c r="K40" s="102" t="n">
        <f aca="false">IF(COUNT('[13]HourGH-DEC'!AB42)=0,"",ROUND('[13]HourGH-DEC'!AB42,2))</f>
        <v>230.01</v>
      </c>
      <c r="L40" s="102" t="n">
        <f aca="false">IF(COUNT('[13]HourGH-JAN'!AB42)=0,"",ROUND('[13]HourGH-JAN'!AB42,2))</f>
        <v>230.19</v>
      </c>
      <c r="M40" s="102"/>
      <c r="N40" s="102" t="n">
        <f aca="false">IF(COUNT('[13]HourGH-MAR'!AB42)=0,"",ROUND('[13]HourGH-MAR'!AB42,2))</f>
        <v>230.03</v>
      </c>
      <c r="O40" s="102"/>
    </row>
    <row r="41" customFormat="false" ht="21" hidden="false" customHeight="false" outlineLevel="0" collapsed="false">
      <c r="B41" s="126" t="n">
        <v>31</v>
      </c>
      <c r="C41" s="102"/>
      <c r="D41" s="102" t="n">
        <f aca="false">IF(COUNT('[13]HourGH-MAY'!AB43)=0,"",ROUND('[13]HourGH-MAY'!AB43,2))</f>
        <v>230.43</v>
      </c>
      <c r="E41" s="102"/>
      <c r="F41" s="102" t="n">
        <f aca="false">IF(COUNT('[13]HourGH-JUL'!AB43)=0,"",ROUND('[13]HourGH-JUL'!AB43,2))</f>
        <v>230.78</v>
      </c>
      <c r="G41" s="102" t="n">
        <f aca="false">IF(COUNT('[13]HourGH-AUG'!AB43)=0,"",ROUND('[13]HourGH-AUG'!AB43,2))</f>
        <v>231.67</v>
      </c>
      <c r="H41" s="102"/>
      <c r="I41" s="102" t="n">
        <f aca="false">IF(COUNT('[13]HourGH-OCT'!AB43)=0,"",ROUND('[13]HourGH-OCT'!AB43,2))</f>
        <v>231.4</v>
      </c>
      <c r="J41" s="102"/>
      <c r="K41" s="102" t="n">
        <f aca="false">IF(COUNT('[13]HourGH-DEC'!AB43)=0,"",ROUND('[13]HourGH-DEC'!AB43,2))</f>
        <v>230.01</v>
      </c>
      <c r="L41" s="102" t="n">
        <f aca="false">IF(COUNT('[13]HourGH-JAN'!AB43)=0,"",ROUND('[13]HourGH-JAN'!AB43,2))</f>
        <v>230.13</v>
      </c>
      <c r="M41" s="102"/>
      <c r="N41" s="102" t="n">
        <f aca="false">IF(COUNT('[13]HourGH-MAR'!AB43)=0,"",ROUND('[13]HourGH-MAR'!AB43,2))</f>
        <v>230.04</v>
      </c>
      <c r="O41" s="102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331</v>
      </c>
      <c r="C43" s="102" t="n">
        <f aca="false">IF(COUNT(C9:C41)&gt;0,AVERAGE(C9:C41),"")</f>
        <v>230.126666666667</v>
      </c>
      <c r="D43" s="102" t="n">
        <f aca="false">IF(COUNT(D9:D41)&gt;0,AVERAGE(D9:D41),"")</f>
        <v>230.776129032258</v>
      </c>
      <c r="E43" s="102" t="n">
        <f aca="false">IF(COUNT(E9:E41)&gt;0,AVERAGE(E9:E41),"")</f>
        <v>230.366333333333</v>
      </c>
      <c r="F43" s="102" t="n">
        <f aca="false">IF(COUNT(F9:F41)&gt;0,AVERAGE(F9:F41),"")</f>
        <v>230.718064516129</v>
      </c>
      <c r="G43" s="102" t="n">
        <f aca="false">IF(COUNT(G9:G41)&gt;0,AVERAGE(G9:G41),"")</f>
        <v>231.043548387097</v>
      </c>
      <c r="H43" s="102" t="n">
        <f aca="false">IF(COUNT(H9:H41)&gt;0,AVERAGE(H9:H41),"")</f>
        <v>231.418333333333</v>
      </c>
      <c r="I43" s="102" t="n">
        <f aca="false">IF(COUNT(I9:I41)&gt;0,AVERAGE(I9:I41),"")</f>
        <v>231.03935483871</v>
      </c>
      <c r="J43" s="102" t="n">
        <f aca="false">IF(COUNT(J9:J41)&gt;0,AVERAGE(J9:J41),"")</f>
        <v>230.738</v>
      </c>
      <c r="K43" s="102" t="n">
        <f aca="false">IF(COUNT(K9:K41)&gt;0,AVERAGE(K9:K41),"")</f>
        <v>230.348064516129</v>
      </c>
      <c r="L43" s="102" t="n">
        <f aca="false">IF(COUNT(L9:L41)&gt;0,AVERAGE(L9:L41),"")</f>
        <v>230.256129032258</v>
      </c>
      <c r="M43" s="102" t="n">
        <f aca="false">IF(COUNT(M9:M41)&gt;0,AVERAGE(M9:M41),"")</f>
        <v>230.291785714286</v>
      </c>
      <c r="N43" s="102" t="n">
        <f aca="false">IF(COUNT(N9:N41)&gt;0,AVERAGE(N9:N41),"")</f>
        <v>230.28</v>
      </c>
      <c r="O43" s="102"/>
      <c r="P43" s="137"/>
    </row>
    <row r="44" customFormat="false" ht="14.25" hidden="false" customHeight="true" outlineLevel="0" collapsed="false">
      <c r="B44" s="136" t="s">
        <v>332</v>
      </c>
      <c r="C44" s="102" t="n">
        <f aca="false">IF(COUNT(C9:C41)&gt;0,MAX(C9:C41),"")</f>
        <v>230.61</v>
      </c>
      <c r="D44" s="102" t="n">
        <f aca="false">IF(COUNT(D9:D41)&gt;0,MAX(D9:D41),"")</f>
        <v>231.61</v>
      </c>
      <c r="E44" s="102" t="n">
        <f aca="false">IF(COUNT(E9:E41)&gt;0,MAX(E9:E41),"")</f>
        <v>230.62</v>
      </c>
      <c r="F44" s="102" t="n">
        <f aca="false">IF(COUNT(F9:F41)&gt;0,MAX(F9:F41),"")</f>
        <v>231.17</v>
      </c>
      <c r="G44" s="102" t="n">
        <f aca="false">IF(COUNT(G9:G41)&gt;0,MAX(G9:G41),"")</f>
        <v>231.89</v>
      </c>
      <c r="H44" s="102" t="n">
        <f aca="false">IF(COUNT(H9:H41)&gt;0,MAX(H9:H41),"")</f>
        <v>232.09</v>
      </c>
      <c r="I44" s="102" t="n">
        <f aca="false">IF(COUNT(I9:I41)&gt;0,MAX(I9:I41),"")</f>
        <v>231.55</v>
      </c>
      <c r="J44" s="102" t="n">
        <f aca="false">IF(COUNT(J9:J41)&gt;0,MAX(J9:J41),"")</f>
        <v>231.47</v>
      </c>
      <c r="K44" s="102" t="n">
        <f aca="false">IF(COUNT(K9:K41)&gt;0,MAX(K9:K41),"")</f>
        <v>230.66</v>
      </c>
      <c r="L44" s="102" t="n">
        <f aca="false">IF(COUNT(L9:L41)&gt;0,MAX(L9:L41),"")</f>
        <v>230.64</v>
      </c>
      <c r="M44" s="102" t="n">
        <f aca="false">IF(COUNT(M9:M41)&gt;0,MAX(M9:M41),"")</f>
        <v>231.02</v>
      </c>
      <c r="N44" s="102" t="n">
        <f aca="false">IF(COUNT(N9:N41)&gt;0,MAX(N9:N41),"")</f>
        <v>230.77</v>
      </c>
      <c r="O44" s="102" t="n">
        <f aca="false">IF(COUNT(C44:N44)&gt;0,MAX(C44:N44),"")</f>
        <v>232.09</v>
      </c>
      <c r="P44" s="137"/>
    </row>
    <row r="45" customFormat="false" ht="14.25" hidden="false" customHeight="true" outlineLevel="0" collapsed="false">
      <c r="B45" s="136" t="s">
        <v>333</v>
      </c>
      <c r="C45" s="102" t="n">
        <f aca="false">IF(COUNT(C9:C41)&gt;0,MIN(C9:C41),"")</f>
        <v>230.01</v>
      </c>
      <c r="D45" s="102" t="n">
        <f aca="false">IF(COUNT(D9:D41)&gt;0,MIN(D9:D41),"")</f>
        <v>230.43</v>
      </c>
      <c r="E45" s="102" t="n">
        <f aca="false">IF(COUNT(E9:E41)&gt;0,MIN(E9:E41),"")</f>
        <v>230.23</v>
      </c>
      <c r="F45" s="102" t="n">
        <f aca="false">IF(COUNT(F9:F41)&gt;0,MIN(F9:F41),"")</f>
        <v>230.19</v>
      </c>
      <c r="G45" s="102" t="n">
        <f aca="false">IF(COUNT(G9:G41)&gt;0,MIN(G9:G41),"")</f>
        <v>230.44</v>
      </c>
      <c r="H45" s="102" t="n">
        <f aca="false">IF(COUNT(H9:H41)&gt;0,MIN(H9:H41),"")</f>
        <v>230.98</v>
      </c>
      <c r="I45" s="102" t="n">
        <f aca="false">IF(COUNT(I9:I41)&gt;0,MIN(I9:I41),"")</f>
        <v>230.81</v>
      </c>
      <c r="J45" s="102" t="n">
        <f aca="false">IF(COUNT(J9:J41)&gt;0,MIN(J9:J41),"")</f>
        <v>230.28</v>
      </c>
      <c r="K45" s="102" t="n">
        <f aca="false">IF(COUNT(K9:K41)&gt;0,MIN(K9:K41),"")</f>
        <v>230</v>
      </c>
      <c r="L45" s="102" t="n">
        <f aca="false">IF(COUNT(L9:L41)&gt;0,MIN(L9:L41),"")</f>
        <v>230</v>
      </c>
      <c r="M45" s="102" t="n">
        <f aca="false">IF(COUNT(M9:M41)&gt;0,MIN(M9:M41),"")</f>
        <v>230</v>
      </c>
      <c r="N45" s="102" t="n">
        <f aca="false">IF(COUNT(N9:N41)&gt;0,MIN(N9:N41),"")</f>
        <v>230</v>
      </c>
      <c r="O45" s="102" t="n">
        <f aca="false">IF(COUNT(C45:N45)&gt;0,MIN(C45:N45),"")</f>
        <v>230</v>
      </c>
      <c r="P45" s="137"/>
    </row>
    <row r="46" customFormat="false" ht="14.25" hidden="false" customHeight="true" outlineLevel="0" collapsed="false">
      <c r="B46" s="92" t="s">
        <v>522</v>
      </c>
      <c r="C46" s="92"/>
      <c r="D46" s="92"/>
      <c r="E46" s="92"/>
      <c r="F46" s="138" t="str">
        <f aca="false">S4&amp;"  M ( "&amp;R4&amp;" ),  AT  "&amp;T4&amp;"  Hours, On  "&amp;U4&amp;"  "&amp;V4&amp;",  "&amp;W4</f>
        <v>232.13  M ( MSL. ),  AT  09:00  Hours, On  SEP  11,  2021</v>
      </c>
      <c r="G46" s="138"/>
      <c r="H46" s="138"/>
      <c r="I46" s="138"/>
      <c r="J46" s="138"/>
      <c r="K46" s="138"/>
      <c r="L46" s="138"/>
      <c r="M46" s="102"/>
      <c r="N46" s="102"/>
      <c r="O46" s="102"/>
      <c r="P46" s="139"/>
    </row>
    <row r="47" customFormat="false" ht="14.25" hidden="false" customHeight="true" outlineLevel="0" collapsed="false">
      <c r="B47" s="92" t="s">
        <v>524</v>
      </c>
      <c r="C47" s="92"/>
      <c r="D47" s="92"/>
      <c r="E47" s="92"/>
      <c r="F47" s="120" t="str">
        <f aca="false">T5&amp;"  M  ( "&amp;R4&amp;" ),  River Bed   "&amp;U5&amp;"  M  ( "&amp;R4&amp;" )"</f>
        <v>230.42  M  ( MSL. ),  River Bed   229.27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526</v>
      </c>
      <c r="C48" s="141"/>
      <c r="D48" s="141"/>
      <c r="E48" s="141"/>
      <c r="F48" s="122" t="str">
        <f aca="false">V5&amp;"  M  ( "&amp;R4&amp;") "</f>
        <v>238.02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22" t="str">
        <f aca="false">W5&amp;"  M  ( "&amp;R4&amp;"),     Drainage Area    "&amp;R6&amp;"  Square Kilometers"</f>
        <v>238.068  M  ( MSL.),     Drainage Area    941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489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633</v>
      </c>
      <c r="M54" s="60" t="s">
        <v>634</v>
      </c>
    </row>
    <row r="55" customFormat="false" ht="21" hidden="false" customHeight="false" outlineLevel="0" collapsed="false">
      <c r="B55" s="100" t="s">
        <v>635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7" customFormat="false" ht="21" hidden="false" customHeight="false" outlineLevel="0" collapsed="false">
      <c r="B57" s="101" t="s">
        <v>315</v>
      </c>
      <c r="C57" s="101" t="s">
        <v>316</v>
      </c>
      <c r="D57" s="101" t="s">
        <v>317</v>
      </c>
      <c r="E57" s="101" t="s">
        <v>318</v>
      </c>
      <c r="F57" s="101" t="s">
        <v>319</v>
      </c>
      <c r="G57" s="101" t="s">
        <v>320</v>
      </c>
      <c r="H57" s="101" t="s">
        <v>321</v>
      </c>
      <c r="I57" s="101" t="s">
        <v>322</v>
      </c>
      <c r="J57" s="101" t="s">
        <v>323</v>
      </c>
      <c r="K57" s="101" t="s">
        <v>324</v>
      </c>
      <c r="L57" s="101" t="s">
        <v>325</v>
      </c>
      <c r="M57" s="101" t="s">
        <v>326</v>
      </c>
      <c r="N57" s="101" t="s">
        <v>327</v>
      </c>
      <c r="O57" s="101" t="s">
        <v>328</v>
      </c>
    </row>
    <row r="59" customFormat="false" ht="21" hidden="false" customHeight="false" outlineLevel="0" collapsed="false">
      <c r="B59" s="60" t="n">
        <v>1</v>
      </c>
      <c r="C59" s="102" t="n">
        <v>0.02</v>
      </c>
      <c r="D59" s="102" t="n">
        <v>2.6</v>
      </c>
      <c r="E59" s="102" t="n">
        <v>0.21</v>
      </c>
      <c r="F59" s="102" t="n">
        <v>0.12</v>
      </c>
      <c r="G59" s="102" t="n">
        <v>1.14</v>
      </c>
      <c r="H59" s="102" t="n">
        <v>12.08</v>
      </c>
      <c r="I59" s="102" t="n">
        <v>4.46</v>
      </c>
      <c r="J59" s="102" t="n">
        <v>11.14</v>
      </c>
      <c r="K59" s="102" t="n">
        <v>0.5</v>
      </c>
      <c r="L59" s="102" t="n">
        <v>0.02</v>
      </c>
      <c r="M59" s="102" t="n">
        <v>0.04</v>
      </c>
      <c r="N59" s="102" t="n">
        <v>0.38</v>
      </c>
      <c r="O59" s="102"/>
    </row>
    <row r="60" customFormat="false" ht="21" hidden="false" customHeight="false" outlineLevel="0" collapsed="false">
      <c r="B60" s="60" t="n">
        <v>2</v>
      </c>
      <c r="C60" s="102" t="n">
        <v>0.02</v>
      </c>
      <c r="D60" s="102" t="n">
        <v>14.48</v>
      </c>
      <c r="E60" s="102" t="n">
        <v>0.2</v>
      </c>
      <c r="F60" s="102" t="n">
        <v>0.12</v>
      </c>
      <c r="G60" s="102" t="n">
        <v>0.96</v>
      </c>
      <c r="H60" s="102" t="n">
        <v>7.93</v>
      </c>
      <c r="I60" s="102" t="n">
        <v>5.02</v>
      </c>
      <c r="J60" s="102" t="n">
        <v>9.15</v>
      </c>
      <c r="K60" s="102" t="n">
        <v>0.5</v>
      </c>
      <c r="L60" s="102" t="n">
        <v>0.02</v>
      </c>
      <c r="M60" s="102" t="n">
        <v>0.05</v>
      </c>
      <c r="N60" s="102" t="n">
        <v>0.38</v>
      </c>
      <c r="O60" s="102"/>
    </row>
    <row r="61" customFormat="false" ht="21" hidden="false" customHeight="false" outlineLevel="0" collapsed="false">
      <c r="B61" s="60" t="n">
        <v>3</v>
      </c>
      <c r="C61" s="102" t="n">
        <v>0.02</v>
      </c>
      <c r="D61" s="102" t="n">
        <v>10.44</v>
      </c>
      <c r="E61" s="102" t="n">
        <v>0.19</v>
      </c>
      <c r="F61" s="102" t="n">
        <v>0.12</v>
      </c>
      <c r="G61" s="102" t="n">
        <v>1.2</v>
      </c>
      <c r="H61" s="102" t="n">
        <v>6.35</v>
      </c>
      <c r="I61" s="102" t="n">
        <v>11.14</v>
      </c>
      <c r="J61" s="102" t="n">
        <v>8.1</v>
      </c>
      <c r="K61" s="102" t="n">
        <v>0.45</v>
      </c>
      <c r="L61" s="102" t="n">
        <v>0.02</v>
      </c>
      <c r="M61" s="102" t="n">
        <v>0.05</v>
      </c>
      <c r="N61" s="102" t="n">
        <v>0.43</v>
      </c>
      <c r="O61" s="102"/>
    </row>
    <row r="62" customFormat="false" ht="21" hidden="false" customHeight="false" outlineLevel="0" collapsed="false">
      <c r="B62" s="60" t="n">
        <v>4</v>
      </c>
      <c r="C62" s="102" t="n">
        <v>0.03</v>
      </c>
      <c r="D62" s="102" t="n">
        <v>3.62</v>
      </c>
      <c r="E62" s="102" t="n">
        <v>0.17</v>
      </c>
      <c r="F62" s="102" t="n">
        <v>0.13</v>
      </c>
      <c r="G62" s="102" t="n">
        <v>0.55</v>
      </c>
      <c r="H62" s="102" t="n">
        <v>4.18</v>
      </c>
      <c r="I62" s="102" t="n">
        <v>5.58</v>
      </c>
      <c r="J62" s="102" t="n">
        <v>5.72</v>
      </c>
      <c r="K62" s="102" t="n">
        <v>0.48</v>
      </c>
      <c r="L62" s="102" t="n">
        <v>0.02</v>
      </c>
      <c r="M62" s="102" t="n">
        <v>0.05</v>
      </c>
      <c r="N62" s="102" t="n">
        <v>0.45</v>
      </c>
      <c r="O62" s="102"/>
    </row>
    <row r="63" customFormat="false" ht="21" hidden="false" customHeight="false" outlineLevel="0" collapsed="false">
      <c r="B63" s="60" t="n">
        <v>5</v>
      </c>
      <c r="C63" s="102" t="n">
        <v>0.04</v>
      </c>
      <c r="D63" s="102" t="n">
        <v>2</v>
      </c>
      <c r="E63" s="102" t="n">
        <v>0.17</v>
      </c>
      <c r="F63" s="102" t="n">
        <v>0.1</v>
      </c>
      <c r="G63" s="102" t="n">
        <v>0.22</v>
      </c>
      <c r="H63" s="102" t="n">
        <v>2.96</v>
      </c>
      <c r="I63" s="102" t="n">
        <v>4.6</v>
      </c>
      <c r="J63" s="102" t="n">
        <v>4.46</v>
      </c>
      <c r="K63" s="102" t="n">
        <v>0.48</v>
      </c>
      <c r="L63" s="102" t="n">
        <v>0.02</v>
      </c>
      <c r="M63" s="102" t="n">
        <v>0.05</v>
      </c>
      <c r="N63" s="102" t="n">
        <v>0.43</v>
      </c>
      <c r="O63" s="102"/>
    </row>
    <row r="64" customFormat="false" ht="21" hidden="false" customHeight="false" outlineLevel="0" collapsed="false">
      <c r="B64" s="60" t="n">
        <v>6</v>
      </c>
      <c r="C64" s="102" t="n">
        <v>0.05</v>
      </c>
      <c r="D64" s="102" t="n">
        <v>1.84</v>
      </c>
      <c r="E64" s="102" t="n">
        <v>0.16</v>
      </c>
      <c r="F64" s="102" t="n">
        <v>0.1</v>
      </c>
      <c r="G64" s="102" t="n">
        <v>0.3</v>
      </c>
      <c r="H64" s="102" t="n">
        <v>9.97</v>
      </c>
      <c r="I64" s="102" t="n">
        <v>3.34</v>
      </c>
      <c r="J64" s="102" t="n">
        <v>3.2</v>
      </c>
      <c r="K64" s="102" t="n">
        <v>0.48</v>
      </c>
      <c r="L64" s="102" t="n">
        <v>0.02</v>
      </c>
      <c r="M64" s="102" t="n">
        <v>0.13</v>
      </c>
      <c r="N64" s="102" t="n">
        <v>0.35</v>
      </c>
      <c r="O64" s="102"/>
    </row>
    <row r="65" customFormat="false" ht="21" hidden="false" customHeight="false" outlineLevel="0" collapsed="false">
      <c r="B65" s="60" t="n">
        <v>7</v>
      </c>
      <c r="C65" s="102" t="n">
        <v>0.04</v>
      </c>
      <c r="D65" s="102" t="n">
        <v>5.44</v>
      </c>
      <c r="E65" s="102" t="n">
        <v>0.16</v>
      </c>
      <c r="F65" s="102" t="n">
        <v>0.11</v>
      </c>
      <c r="G65" s="102" t="n">
        <v>0.38</v>
      </c>
      <c r="H65" s="102" t="n">
        <v>9.15</v>
      </c>
      <c r="I65" s="102" t="n">
        <v>2.84</v>
      </c>
      <c r="J65" s="102" t="n">
        <v>2.24</v>
      </c>
      <c r="K65" s="102" t="n">
        <v>0.45</v>
      </c>
      <c r="L65" s="102" t="n">
        <v>0.03</v>
      </c>
      <c r="M65" s="102" t="n">
        <v>0.17</v>
      </c>
      <c r="N65" s="102" t="n">
        <v>0.35</v>
      </c>
      <c r="O65" s="102"/>
    </row>
    <row r="66" customFormat="false" ht="21" hidden="false" customHeight="false" outlineLevel="0" collapsed="false">
      <c r="B66" s="60" t="n">
        <v>8</v>
      </c>
      <c r="C66" s="102" t="n">
        <v>0.04</v>
      </c>
      <c r="D66" s="102" t="n">
        <v>2.36</v>
      </c>
      <c r="E66" s="102" t="n">
        <v>0.14</v>
      </c>
      <c r="F66" s="102" t="n">
        <v>0.17</v>
      </c>
      <c r="G66" s="102" t="n">
        <v>0.55</v>
      </c>
      <c r="H66" s="102" t="n">
        <v>6.52</v>
      </c>
      <c r="I66" s="102" t="n">
        <v>2.12</v>
      </c>
      <c r="J66" s="102" t="n">
        <v>1.92</v>
      </c>
      <c r="K66" s="102" t="n">
        <v>0.4</v>
      </c>
      <c r="L66" s="102" t="n">
        <v>0.03</v>
      </c>
      <c r="M66" s="102" t="n">
        <v>0.16</v>
      </c>
      <c r="N66" s="102" t="n">
        <v>1.02</v>
      </c>
      <c r="O66" s="102"/>
    </row>
    <row r="67" customFormat="false" ht="21" hidden="false" customHeight="false" outlineLevel="0" collapsed="false">
      <c r="B67" s="60" t="n">
        <v>9</v>
      </c>
      <c r="C67" s="102" t="n">
        <v>0.04</v>
      </c>
      <c r="D67" s="102" t="n">
        <v>1.6</v>
      </c>
      <c r="E67" s="102" t="n">
        <v>0.14</v>
      </c>
      <c r="F67" s="102" t="n">
        <v>0.19</v>
      </c>
      <c r="G67" s="102" t="n">
        <v>0.6</v>
      </c>
      <c r="H67" s="102" t="n">
        <v>10.21</v>
      </c>
      <c r="I67" s="102" t="n">
        <v>1.84</v>
      </c>
      <c r="J67" s="102" t="n">
        <v>1.36</v>
      </c>
      <c r="K67" s="102" t="n">
        <v>0.38</v>
      </c>
      <c r="L67" s="102" t="n">
        <v>0.02</v>
      </c>
      <c r="M67" s="102" t="n">
        <v>0.11</v>
      </c>
      <c r="N67" s="102" t="n">
        <v>0.52</v>
      </c>
      <c r="O67" s="102"/>
    </row>
    <row r="68" customFormat="false" ht="21" hidden="false" customHeight="false" outlineLevel="0" collapsed="false">
      <c r="B68" s="60" t="n">
        <v>10</v>
      </c>
      <c r="C68" s="102" t="n">
        <v>0.04</v>
      </c>
      <c r="D68" s="102" t="n">
        <v>1.44</v>
      </c>
      <c r="E68" s="102" t="n">
        <v>0.14</v>
      </c>
      <c r="F68" s="102" t="n">
        <v>0.29</v>
      </c>
      <c r="G68" s="102" t="n">
        <v>0.78</v>
      </c>
      <c r="H68" s="102" t="n">
        <v>19.42</v>
      </c>
      <c r="I68" s="102" t="n">
        <v>1.92</v>
      </c>
      <c r="J68" s="102" t="n">
        <v>1.44</v>
      </c>
      <c r="K68" s="102" t="n">
        <v>0.34</v>
      </c>
      <c r="L68" s="102" t="n">
        <v>0.02</v>
      </c>
      <c r="M68" s="102" t="n">
        <v>0.08</v>
      </c>
      <c r="N68" s="102" t="n">
        <v>0.4</v>
      </c>
      <c r="O68" s="102"/>
    </row>
    <row r="69" customFormat="false" ht="21" hidden="false" customHeight="false" outlineLevel="0" collapsed="false"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</row>
    <row r="70" customFormat="false" ht="21" hidden="false" customHeight="false" outlineLevel="0" collapsed="false">
      <c r="B70" s="60" t="n">
        <v>11</v>
      </c>
      <c r="C70" s="102" t="n">
        <v>0.04</v>
      </c>
      <c r="D70" s="102" t="n">
        <v>1.28</v>
      </c>
      <c r="E70" s="102" t="n">
        <v>0.14</v>
      </c>
      <c r="F70" s="102" t="n">
        <v>4.04</v>
      </c>
      <c r="G70" s="102" t="n">
        <v>0.96</v>
      </c>
      <c r="H70" s="102" t="n">
        <v>29.53</v>
      </c>
      <c r="I70" s="102" t="n">
        <v>13.03</v>
      </c>
      <c r="J70" s="102" t="n">
        <v>1.76</v>
      </c>
      <c r="K70" s="102" t="n">
        <v>0.31</v>
      </c>
      <c r="L70" s="102" t="n">
        <v>0.02</v>
      </c>
      <c r="M70" s="102" t="n">
        <v>0.05</v>
      </c>
      <c r="N70" s="102" t="n">
        <v>0.31</v>
      </c>
      <c r="O70" s="102"/>
    </row>
    <row r="71" customFormat="false" ht="21" hidden="false" customHeight="false" outlineLevel="0" collapsed="false">
      <c r="B71" s="60" t="n">
        <v>12</v>
      </c>
      <c r="C71" s="102" t="n">
        <v>0.04</v>
      </c>
      <c r="D71" s="102" t="n">
        <v>0.96</v>
      </c>
      <c r="E71" s="102" t="n">
        <v>0.13</v>
      </c>
      <c r="F71" s="102" t="n">
        <v>4.04</v>
      </c>
      <c r="G71" s="102" t="n">
        <v>1.44</v>
      </c>
      <c r="H71" s="102" t="n">
        <v>11.85</v>
      </c>
      <c r="I71" s="102" t="n">
        <v>9.5</v>
      </c>
      <c r="J71" s="102" t="n">
        <v>1.2</v>
      </c>
      <c r="K71" s="102" t="n">
        <v>0.3</v>
      </c>
      <c r="L71" s="102" t="n">
        <v>0.03</v>
      </c>
      <c r="M71" s="102" t="n">
        <v>0.03</v>
      </c>
      <c r="N71" s="102" t="n">
        <v>0.22</v>
      </c>
      <c r="O71" s="102"/>
    </row>
    <row r="72" customFormat="false" ht="21" hidden="false" customHeight="false" outlineLevel="0" collapsed="false">
      <c r="B72" s="60" t="n">
        <v>13</v>
      </c>
      <c r="C72" s="102" t="n">
        <v>0.04</v>
      </c>
      <c r="D72" s="102" t="n">
        <v>0.78</v>
      </c>
      <c r="E72" s="102" t="n">
        <v>0.13</v>
      </c>
      <c r="F72" s="102" t="n">
        <v>5.58</v>
      </c>
      <c r="G72" s="102" t="n">
        <v>1.44</v>
      </c>
      <c r="H72" s="102" t="n">
        <v>7.05</v>
      </c>
      <c r="I72" s="102" t="n">
        <v>6.7</v>
      </c>
      <c r="J72" s="102" t="n">
        <v>1.14</v>
      </c>
      <c r="K72" s="102" t="n">
        <v>0.28</v>
      </c>
      <c r="L72" s="102" t="n">
        <v>0.06</v>
      </c>
      <c r="M72" s="102" t="n">
        <v>0.02</v>
      </c>
      <c r="N72" s="102" t="n">
        <v>0.17</v>
      </c>
      <c r="O72" s="102"/>
    </row>
    <row r="73" customFormat="false" ht="21" hidden="false" customHeight="false" outlineLevel="0" collapsed="false">
      <c r="B73" s="60" t="n">
        <v>14</v>
      </c>
      <c r="C73" s="102" t="n">
        <v>0.04</v>
      </c>
      <c r="D73" s="102" t="n">
        <v>0.72</v>
      </c>
      <c r="E73" s="102" t="n">
        <v>0.15</v>
      </c>
      <c r="F73" s="102" t="n">
        <v>2</v>
      </c>
      <c r="G73" s="102" t="n">
        <v>1.84</v>
      </c>
      <c r="H73" s="102" t="n">
        <v>4.18</v>
      </c>
      <c r="I73" s="102" t="n">
        <v>2</v>
      </c>
      <c r="J73" s="102" t="n">
        <v>1.08</v>
      </c>
      <c r="K73" s="102" t="n">
        <v>0.25</v>
      </c>
      <c r="L73" s="102" t="n">
        <v>0.07</v>
      </c>
      <c r="M73" s="102" t="n">
        <v>0.02</v>
      </c>
      <c r="N73" s="102" t="n">
        <v>0.13</v>
      </c>
      <c r="O73" s="102"/>
    </row>
    <row r="74" customFormat="false" ht="21" hidden="false" customHeight="false" outlineLevel="0" collapsed="false">
      <c r="B74" s="60" t="n">
        <v>15</v>
      </c>
      <c r="C74" s="102" t="n">
        <v>0.06</v>
      </c>
      <c r="D74" s="102" t="n">
        <v>0.58</v>
      </c>
      <c r="E74" s="102" t="n">
        <v>0.15</v>
      </c>
      <c r="F74" s="102" t="n">
        <v>1.14</v>
      </c>
      <c r="G74" s="102" t="n">
        <v>3.2</v>
      </c>
      <c r="H74" s="102" t="n">
        <v>16.95</v>
      </c>
      <c r="I74" s="102" t="n">
        <v>2.84</v>
      </c>
      <c r="J74" s="102" t="n">
        <v>1.14</v>
      </c>
      <c r="K74" s="102" t="n">
        <v>0.22</v>
      </c>
      <c r="L74" s="102" t="n">
        <v>0.14</v>
      </c>
      <c r="M74" s="102" t="n">
        <v>0.02</v>
      </c>
      <c r="N74" s="102" t="n">
        <v>0.1</v>
      </c>
      <c r="O74" s="102"/>
    </row>
    <row r="75" customFormat="false" ht="21" hidden="false" customHeight="false" outlineLevel="0" collapsed="false">
      <c r="B75" s="60" t="n">
        <v>16</v>
      </c>
      <c r="C75" s="102" t="n">
        <v>0.05</v>
      </c>
      <c r="D75" s="102" t="n">
        <v>0.6</v>
      </c>
      <c r="E75" s="102" t="n">
        <v>0.22</v>
      </c>
      <c r="F75" s="102" t="n">
        <v>0.52</v>
      </c>
      <c r="G75" s="102" t="n">
        <v>3.9</v>
      </c>
      <c r="H75" s="102" t="n">
        <v>14.75</v>
      </c>
      <c r="I75" s="102" t="n">
        <v>3.08</v>
      </c>
      <c r="J75" s="102" t="n">
        <v>1.02</v>
      </c>
      <c r="K75" s="102" t="n">
        <v>0.22</v>
      </c>
      <c r="L75" s="102" t="n">
        <v>0.27</v>
      </c>
      <c r="M75" s="102" t="n">
        <v>0.02</v>
      </c>
      <c r="N75" s="102" t="n">
        <v>0.06</v>
      </c>
      <c r="O75" s="102"/>
    </row>
    <row r="76" customFormat="false" ht="21" hidden="false" customHeight="false" outlineLevel="0" collapsed="false">
      <c r="B76" s="60" t="n">
        <v>17</v>
      </c>
      <c r="C76" s="102" t="n">
        <v>0.07</v>
      </c>
      <c r="D76" s="102" t="n">
        <v>0.6</v>
      </c>
      <c r="E76" s="102" t="n">
        <v>0.32</v>
      </c>
      <c r="F76" s="102" t="n">
        <v>2.72</v>
      </c>
      <c r="G76" s="102" t="n">
        <v>9.73</v>
      </c>
      <c r="H76" s="102" t="n">
        <v>13.73</v>
      </c>
      <c r="I76" s="102" t="n">
        <v>3.9</v>
      </c>
      <c r="J76" s="102" t="n">
        <v>0.96</v>
      </c>
      <c r="K76" s="102" t="n">
        <v>0.19</v>
      </c>
      <c r="L76" s="102" t="n">
        <v>0.4</v>
      </c>
      <c r="M76" s="102" t="n">
        <v>0.02</v>
      </c>
      <c r="N76" s="102" t="n">
        <v>0.04</v>
      </c>
      <c r="O76" s="102"/>
    </row>
    <row r="77" customFormat="false" ht="21" hidden="false" customHeight="false" outlineLevel="0" collapsed="false">
      <c r="B77" s="60" t="n">
        <v>18</v>
      </c>
      <c r="C77" s="102" t="n">
        <v>0.06</v>
      </c>
      <c r="D77" s="102" t="n">
        <v>0.6</v>
      </c>
      <c r="E77" s="102" t="n">
        <v>0.38</v>
      </c>
      <c r="F77" s="102" t="n">
        <v>3.62</v>
      </c>
      <c r="G77" s="102" t="n">
        <v>9.32</v>
      </c>
      <c r="H77" s="102" t="n">
        <v>11.38</v>
      </c>
      <c r="I77" s="102" t="n">
        <v>2.84</v>
      </c>
      <c r="J77" s="102" t="n">
        <v>0.84</v>
      </c>
      <c r="K77" s="102" t="n">
        <v>0.16</v>
      </c>
      <c r="L77" s="102" t="n">
        <v>0.31</v>
      </c>
      <c r="M77" s="102" t="n">
        <v>0.02</v>
      </c>
      <c r="N77" s="102" t="n">
        <v>0.03</v>
      </c>
      <c r="O77" s="102"/>
    </row>
    <row r="78" customFormat="false" ht="21" hidden="false" customHeight="false" outlineLevel="0" collapsed="false">
      <c r="B78" s="60" t="n">
        <v>19</v>
      </c>
      <c r="C78" s="102" t="n">
        <v>0.06</v>
      </c>
      <c r="D78" s="102" t="n">
        <v>0.52</v>
      </c>
      <c r="E78" s="102" t="n">
        <v>0.38</v>
      </c>
      <c r="F78" s="102" t="n">
        <v>1.28</v>
      </c>
      <c r="G78" s="102" t="n">
        <v>6</v>
      </c>
      <c r="H78" s="102" t="n">
        <v>7.05</v>
      </c>
      <c r="I78" s="102" t="n">
        <v>2.12</v>
      </c>
      <c r="J78" s="102" t="n">
        <v>0.78</v>
      </c>
      <c r="K78" s="102" t="n">
        <v>0.13</v>
      </c>
      <c r="L78" s="102" t="n">
        <v>0.24</v>
      </c>
      <c r="M78" s="102" t="n">
        <v>0.07</v>
      </c>
      <c r="N78" s="102" t="n">
        <v>0.02</v>
      </c>
      <c r="O78" s="102"/>
    </row>
    <row r="79" customFormat="false" ht="21" hidden="false" customHeight="false" outlineLevel="0" collapsed="false">
      <c r="B79" s="60" t="n">
        <v>20</v>
      </c>
      <c r="C79" s="102" t="n">
        <v>0.08</v>
      </c>
      <c r="D79" s="102" t="n">
        <v>0.5</v>
      </c>
      <c r="E79" s="102" t="n">
        <v>0.4</v>
      </c>
      <c r="F79" s="102" t="n">
        <v>1.68</v>
      </c>
      <c r="G79" s="102" t="n">
        <v>8.28</v>
      </c>
      <c r="H79" s="102" t="n">
        <v>4.6</v>
      </c>
      <c r="I79" s="102" t="n">
        <v>1.76</v>
      </c>
      <c r="J79" s="102" t="n">
        <v>0.2</v>
      </c>
      <c r="K79" s="102" t="n">
        <v>0.08</v>
      </c>
      <c r="L79" s="102" t="n">
        <v>0.22</v>
      </c>
      <c r="M79" s="102" t="n">
        <v>3.48</v>
      </c>
      <c r="N79" s="102" t="n">
        <v>0.02</v>
      </c>
      <c r="O79" s="102"/>
    </row>
    <row r="80" customFormat="false" ht="21" hidden="false" customHeight="false" outlineLevel="0" collapsed="false"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</row>
    <row r="81" customFormat="false" ht="21" hidden="false" customHeight="false" outlineLevel="0" collapsed="false">
      <c r="B81" s="60" t="n">
        <v>21</v>
      </c>
      <c r="C81" s="102" t="n">
        <v>0.1</v>
      </c>
      <c r="D81" s="102" t="n">
        <v>0.48</v>
      </c>
      <c r="E81" s="102" t="n">
        <v>0.31</v>
      </c>
      <c r="F81" s="102" t="n">
        <v>4.88</v>
      </c>
      <c r="G81" s="102" t="n">
        <v>6</v>
      </c>
      <c r="H81" s="102" t="n">
        <v>4.46</v>
      </c>
      <c r="I81" s="102" t="n">
        <v>1.52</v>
      </c>
      <c r="J81" s="102" t="n">
        <v>0.16</v>
      </c>
      <c r="K81" s="102" t="n">
        <v>0.06</v>
      </c>
      <c r="L81" s="102" t="n">
        <v>0.22</v>
      </c>
      <c r="M81" s="102" t="n">
        <v>0.78</v>
      </c>
      <c r="N81" s="102" t="n">
        <v>0.02</v>
      </c>
      <c r="O81" s="102"/>
    </row>
    <row r="82" customFormat="false" ht="21" hidden="false" customHeight="false" outlineLevel="0" collapsed="false">
      <c r="B82" s="60" t="n">
        <v>22</v>
      </c>
      <c r="C82" s="102" t="n">
        <v>0.1</v>
      </c>
      <c r="D82" s="102" t="n">
        <v>0.48</v>
      </c>
      <c r="E82" s="102" t="n">
        <v>0.24</v>
      </c>
      <c r="F82" s="102" t="n">
        <v>5.3</v>
      </c>
      <c r="G82" s="102" t="n">
        <v>3.34</v>
      </c>
      <c r="H82" s="102" t="n">
        <v>5.86</v>
      </c>
      <c r="I82" s="102" t="n">
        <v>1.68</v>
      </c>
      <c r="J82" s="102" t="n">
        <v>0.16</v>
      </c>
      <c r="K82" s="102" t="n">
        <v>0.05</v>
      </c>
      <c r="L82" s="102" t="n">
        <v>0.34</v>
      </c>
      <c r="M82" s="102" t="n">
        <v>0.48</v>
      </c>
      <c r="N82" s="102" t="n">
        <v>0.02</v>
      </c>
      <c r="O82" s="102"/>
    </row>
    <row r="83" customFormat="false" ht="21" hidden="false" customHeight="false" outlineLevel="0" collapsed="false">
      <c r="B83" s="60" t="n">
        <v>23</v>
      </c>
      <c r="C83" s="102" t="n">
        <v>0.09</v>
      </c>
      <c r="D83" s="102" t="n">
        <v>0.48</v>
      </c>
      <c r="E83" s="102" t="n">
        <v>0.21</v>
      </c>
      <c r="F83" s="102" t="n">
        <v>3.9</v>
      </c>
      <c r="G83" s="102" t="n">
        <v>2.6</v>
      </c>
      <c r="H83" s="102" t="n">
        <v>7.23</v>
      </c>
      <c r="I83" s="102" t="n">
        <v>1.52</v>
      </c>
      <c r="J83" s="102" t="n">
        <v>0.15</v>
      </c>
      <c r="K83" s="102" t="n">
        <v>0.03</v>
      </c>
      <c r="L83" s="102" t="n">
        <v>0.45</v>
      </c>
      <c r="M83" s="102" t="n">
        <v>0.4</v>
      </c>
      <c r="N83" s="102" t="n">
        <v>0.02</v>
      </c>
      <c r="O83" s="102"/>
    </row>
    <row r="84" customFormat="false" ht="21" hidden="false" customHeight="false" outlineLevel="0" collapsed="false">
      <c r="B84" s="60" t="n">
        <v>24</v>
      </c>
      <c r="C84" s="102" t="n">
        <v>0.08</v>
      </c>
      <c r="D84" s="102" t="n">
        <v>0.48</v>
      </c>
      <c r="E84" s="102" t="n">
        <v>0.18</v>
      </c>
      <c r="F84" s="102" t="n">
        <v>2.36</v>
      </c>
      <c r="G84" s="102" t="n">
        <v>2.12</v>
      </c>
      <c r="H84" s="102" t="n">
        <v>12.32</v>
      </c>
      <c r="I84" s="102" t="n">
        <v>6.35</v>
      </c>
      <c r="J84" s="102" t="n">
        <v>0.17</v>
      </c>
      <c r="K84" s="102" t="n">
        <v>0.03</v>
      </c>
      <c r="L84" s="102" t="n">
        <v>0.4</v>
      </c>
      <c r="M84" s="102" t="n">
        <v>0.4</v>
      </c>
      <c r="N84" s="102" t="n">
        <v>0.02</v>
      </c>
      <c r="O84" s="102"/>
    </row>
    <row r="85" customFormat="false" ht="21" hidden="false" customHeight="false" outlineLevel="0" collapsed="false">
      <c r="B85" s="60" t="n">
        <v>25</v>
      </c>
      <c r="C85" s="102" t="n">
        <v>0.08</v>
      </c>
      <c r="D85" s="102" t="n">
        <v>0.45</v>
      </c>
      <c r="E85" s="102" t="n">
        <v>0.16</v>
      </c>
      <c r="F85" s="102" t="n">
        <v>1.92</v>
      </c>
      <c r="G85" s="102" t="n">
        <v>14.48</v>
      </c>
      <c r="H85" s="102" t="n">
        <v>11.85</v>
      </c>
      <c r="I85" s="102" t="n">
        <v>3.76</v>
      </c>
      <c r="J85" s="102" t="n">
        <v>0.17</v>
      </c>
      <c r="K85" s="102" t="n">
        <v>0.02</v>
      </c>
      <c r="L85" s="102" t="n">
        <v>0.33</v>
      </c>
      <c r="M85" s="102" t="n">
        <v>0.4</v>
      </c>
      <c r="N85" s="102" t="n">
        <v>0.03</v>
      </c>
      <c r="O85" s="102"/>
    </row>
    <row r="86" customFormat="false" ht="21" hidden="false" customHeight="false" outlineLevel="0" collapsed="false">
      <c r="B86" s="60" t="n">
        <v>26</v>
      </c>
      <c r="C86" s="102" t="n">
        <v>0.1</v>
      </c>
      <c r="D86" s="102" t="n">
        <v>0.38</v>
      </c>
      <c r="E86" s="102" t="n">
        <v>0.14</v>
      </c>
      <c r="F86" s="102" t="n">
        <v>1.84</v>
      </c>
      <c r="G86" s="102" t="n">
        <v>9.97</v>
      </c>
      <c r="H86" s="102" t="n">
        <v>15.58</v>
      </c>
      <c r="I86" s="102" t="n">
        <v>2.36</v>
      </c>
      <c r="J86" s="102" t="n">
        <v>0.15</v>
      </c>
      <c r="K86" s="102" t="n">
        <v>0.02</v>
      </c>
      <c r="L86" s="102" t="n">
        <v>0.25</v>
      </c>
      <c r="M86" s="102" t="n">
        <v>0.43</v>
      </c>
      <c r="N86" s="102" t="n">
        <v>0.04</v>
      </c>
      <c r="O86" s="102"/>
    </row>
    <row r="87" customFormat="false" ht="21" hidden="false" customHeight="false" outlineLevel="0" collapsed="false">
      <c r="B87" s="60" t="n">
        <v>27</v>
      </c>
      <c r="C87" s="102" t="n">
        <v>0.09</v>
      </c>
      <c r="D87" s="102" t="n">
        <v>0.32</v>
      </c>
      <c r="E87" s="102" t="n">
        <v>0.13</v>
      </c>
      <c r="F87" s="102" t="n">
        <v>1.6</v>
      </c>
      <c r="G87" s="102" t="n">
        <v>6.52</v>
      </c>
      <c r="H87" s="102" t="n">
        <v>21.97</v>
      </c>
      <c r="I87" s="102" t="n">
        <v>1.84</v>
      </c>
      <c r="J87" s="102" t="n">
        <v>0.14</v>
      </c>
      <c r="K87" s="102" t="n">
        <v>0.02</v>
      </c>
      <c r="L87" s="102" t="n">
        <v>0.21</v>
      </c>
      <c r="M87" s="102" t="n">
        <v>0.43</v>
      </c>
      <c r="N87" s="102" t="n">
        <v>0.04</v>
      </c>
      <c r="O87" s="102"/>
    </row>
    <row r="88" customFormat="false" ht="21" hidden="false" customHeight="false" outlineLevel="0" collapsed="false">
      <c r="B88" s="60" t="n">
        <v>28</v>
      </c>
      <c r="C88" s="102" t="n">
        <v>0.11</v>
      </c>
      <c r="D88" s="102" t="n">
        <v>0.28</v>
      </c>
      <c r="E88" s="102" t="n">
        <v>0.13</v>
      </c>
      <c r="F88" s="102" t="n">
        <v>1.68</v>
      </c>
      <c r="G88" s="102" t="n">
        <v>10.21</v>
      </c>
      <c r="H88" s="102" t="n">
        <v>19.42</v>
      </c>
      <c r="I88" s="102" t="n">
        <v>1.44</v>
      </c>
      <c r="J88" s="102" t="n">
        <v>0.16</v>
      </c>
      <c r="K88" s="102" t="n">
        <v>0.02</v>
      </c>
      <c r="L88" s="102" t="n">
        <v>0.17</v>
      </c>
      <c r="M88" s="102" t="n">
        <v>0.4</v>
      </c>
      <c r="N88" s="102" t="n">
        <v>0.02</v>
      </c>
      <c r="O88" s="102"/>
    </row>
    <row r="89" customFormat="false" ht="21" hidden="false" customHeight="false" outlineLevel="0" collapsed="false">
      <c r="B89" s="60" t="n">
        <v>29</v>
      </c>
      <c r="C89" s="102" t="n">
        <v>0.14</v>
      </c>
      <c r="D89" s="102" t="n">
        <v>0.25</v>
      </c>
      <c r="E89" s="102" t="n">
        <v>0.11</v>
      </c>
      <c r="F89" s="102" t="n">
        <v>1.44</v>
      </c>
      <c r="G89" s="102" t="n">
        <v>22.62</v>
      </c>
      <c r="H89" s="102" t="n">
        <v>10.91</v>
      </c>
      <c r="I89" s="102" t="n">
        <v>1.28</v>
      </c>
      <c r="J89" s="102" t="n">
        <v>0.48</v>
      </c>
      <c r="K89" s="102" t="n">
        <v>0.02</v>
      </c>
      <c r="L89" s="102" t="n">
        <v>0.13</v>
      </c>
      <c r="M89" s="102"/>
      <c r="N89" s="102" t="n">
        <v>0.02</v>
      </c>
      <c r="O89" s="102"/>
    </row>
    <row r="90" customFormat="false" ht="21" hidden="false" customHeight="false" outlineLevel="0" collapsed="false">
      <c r="B90" s="60" t="n">
        <v>30</v>
      </c>
      <c r="C90" s="102" t="n">
        <v>0.38</v>
      </c>
      <c r="D90" s="102" t="n">
        <v>0.23</v>
      </c>
      <c r="E90" s="102" t="n">
        <v>0.11</v>
      </c>
      <c r="F90" s="102" t="n">
        <v>1.02</v>
      </c>
      <c r="G90" s="102" t="n">
        <v>14.48</v>
      </c>
      <c r="H90" s="102" t="n">
        <v>6.18</v>
      </c>
      <c r="I90" s="102" t="n">
        <v>4.6</v>
      </c>
      <c r="J90" s="102" t="n">
        <v>0.52</v>
      </c>
      <c r="K90" s="102" t="n">
        <v>0.02</v>
      </c>
      <c r="L90" s="102" t="n">
        <v>0.1</v>
      </c>
      <c r="M90" s="102"/>
      <c r="N90" s="102" t="n">
        <v>0.03</v>
      </c>
      <c r="O90" s="102"/>
    </row>
    <row r="91" customFormat="false" ht="21" hidden="false" customHeight="false" outlineLevel="0" collapsed="false">
      <c r="B91" s="60" t="n">
        <v>31</v>
      </c>
      <c r="C91" s="102"/>
      <c r="D91" s="102" t="n">
        <v>0.22</v>
      </c>
      <c r="E91" s="102"/>
      <c r="F91" s="102" t="n">
        <v>1.08</v>
      </c>
      <c r="G91" s="102" t="n">
        <v>16.12</v>
      </c>
      <c r="H91" s="102"/>
      <c r="I91" s="102" t="n">
        <v>9.5</v>
      </c>
      <c r="J91" s="102"/>
      <c r="K91" s="102" t="n">
        <v>0.02</v>
      </c>
      <c r="L91" s="102" t="n">
        <v>0.07</v>
      </c>
      <c r="M91" s="102"/>
      <c r="N91" s="102" t="n">
        <v>0.03</v>
      </c>
      <c r="O91" s="102"/>
    </row>
    <row r="92" customFormat="false" ht="21" hidden="false" customHeight="false" outlineLevel="0" collapsed="false"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</row>
    <row r="93" customFormat="false" ht="21" hidden="false" customHeight="false" outlineLevel="0" collapsed="false">
      <c r="B93" s="60" t="s">
        <v>382</v>
      </c>
      <c r="C93" s="102" t="n">
        <v>2.15</v>
      </c>
      <c r="D93" s="102" t="n">
        <v>57.01</v>
      </c>
      <c r="E93" s="102" t="n">
        <v>5.8</v>
      </c>
      <c r="F93" s="102" t="n">
        <v>55.09</v>
      </c>
      <c r="G93" s="102" t="n">
        <v>161.25</v>
      </c>
      <c r="H93" s="102" t="n">
        <v>325.62</v>
      </c>
      <c r="I93" s="102" t="n">
        <v>126.48</v>
      </c>
      <c r="J93" s="102" t="n">
        <v>61.11</v>
      </c>
      <c r="K93" s="102" t="n">
        <v>6.91</v>
      </c>
      <c r="L93" s="102" t="n">
        <v>4.65</v>
      </c>
      <c r="M93" s="102" t="n">
        <v>8.36</v>
      </c>
      <c r="N93" s="102" t="n">
        <v>6.1</v>
      </c>
      <c r="O93" s="102" t="n">
        <v>820.53</v>
      </c>
      <c r="P93" s="60" t="s">
        <v>103</v>
      </c>
    </row>
    <row r="94" customFormat="false" ht="21" hidden="false" customHeight="false" outlineLevel="0" collapsed="false">
      <c r="B94" s="60" t="s">
        <v>331</v>
      </c>
      <c r="C94" s="102" t="n">
        <v>0.0716666666666667</v>
      </c>
      <c r="D94" s="102" t="n">
        <v>1.83903225806452</v>
      </c>
      <c r="E94" s="102" t="n">
        <v>0.193333333333333</v>
      </c>
      <c r="F94" s="102" t="n">
        <v>1.77709677419355</v>
      </c>
      <c r="G94" s="102" t="n">
        <v>5.20161290322581</v>
      </c>
      <c r="H94" s="102" t="n">
        <v>10.854</v>
      </c>
      <c r="I94" s="102" t="n">
        <v>4.08</v>
      </c>
      <c r="J94" s="102" t="n">
        <v>2.037</v>
      </c>
      <c r="K94" s="102" t="n">
        <v>0.222903225806452</v>
      </c>
      <c r="L94" s="102" t="n">
        <v>0.15</v>
      </c>
      <c r="M94" s="102" t="n">
        <v>0.298571428571429</v>
      </c>
      <c r="N94" s="102" t="n">
        <v>0.196774193548387</v>
      </c>
      <c r="O94" s="102" t="n">
        <v>2.24349923195084</v>
      </c>
      <c r="P94" s="60" t="s">
        <v>531</v>
      </c>
    </row>
    <row r="95" customFormat="false" ht="21" hidden="false" customHeight="false" outlineLevel="0" collapsed="false">
      <c r="B95" s="60" t="s">
        <v>332</v>
      </c>
      <c r="C95" s="102" t="n">
        <v>0.38</v>
      </c>
      <c r="D95" s="102" t="n">
        <v>14.48</v>
      </c>
      <c r="E95" s="102" t="n">
        <v>0.4</v>
      </c>
      <c r="F95" s="102" t="n">
        <v>5.58</v>
      </c>
      <c r="G95" s="102" t="n">
        <v>22.62</v>
      </c>
      <c r="H95" s="102" t="n">
        <v>29.53</v>
      </c>
      <c r="I95" s="102" t="n">
        <v>13.03</v>
      </c>
      <c r="J95" s="102" t="n">
        <v>11.14</v>
      </c>
      <c r="K95" s="102" t="n">
        <v>0.5</v>
      </c>
      <c r="L95" s="102" t="n">
        <v>0.45</v>
      </c>
      <c r="M95" s="102" t="n">
        <v>3.48</v>
      </c>
      <c r="N95" s="102" t="n">
        <v>1.02</v>
      </c>
      <c r="O95" s="102" t="n">
        <v>29.53</v>
      </c>
      <c r="P95" s="60" t="s">
        <v>531</v>
      </c>
    </row>
    <row r="96" customFormat="false" ht="21" hidden="false" customHeight="false" outlineLevel="0" collapsed="false">
      <c r="B96" s="60" t="s">
        <v>333</v>
      </c>
      <c r="C96" s="102" t="n">
        <v>0.02</v>
      </c>
      <c r="D96" s="102" t="n">
        <v>0.22</v>
      </c>
      <c r="E96" s="102" t="n">
        <v>0.11</v>
      </c>
      <c r="F96" s="102" t="n">
        <v>0.1</v>
      </c>
      <c r="G96" s="102" t="n">
        <v>0.22</v>
      </c>
      <c r="H96" s="102" t="n">
        <v>2.96</v>
      </c>
      <c r="I96" s="102" t="n">
        <v>1.28</v>
      </c>
      <c r="J96" s="102" t="n">
        <v>0.14</v>
      </c>
      <c r="K96" s="102" t="n">
        <v>0.02</v>
      </c>
      <c r="L96" s="102" t="n">
        <v>0.02</v>
      </c>
      <c r="M96" s="102" t="n">
        <v>0.02</v>
      </c>
      <c r="N96" s="102" t="n">
        <v>0.02</v>
      </c>
      <c r="O96" s="102" t="n">
        <v>0.02</v>
      </c>
      <c r="P96" s="60" t="s">
        <v>531</v>
      </c>
    </row>
    <row r="97" customFormat="false" ht="21" hidden="false" customHeight="false" outlineLevel="0" collapsed="false">
      <c r="B97" s="60" t="s">
        <v>532</v>
      </c>
      <c r="C97" s="102" t="n">
        <v>0.18576</v>
      </c>
      <c r="D97" s="102" t="n">
        <v>4.925664</v>
      </c>
      <c r="E97" s="102" t="n">
        <v>0.50112</v>
      </c>
      <c r="F97" s="102" t="n">
        <v>4.759776</v>
      </c>
      <c r="G97" s="102" t="n">
        <v>13.932</v>
      </c>
      <c r="H97" s="102" t="n">
        <v>28.133568</v>
      </c>
      <c r="I97" s="102" t="n">
        <v>10.927872</v>
      </c>
      <c r="J97" s="102" t="n">
        <v>5.279904</v>
      </c>
      <c r="K97" s="102" t="n">
        <v>0.597024</v>
      </c>
      <c r="L97" s="102" t="n">
        <v>0.40176</v>
      </c>
      <c r="M97" s="102" t="n">
        <v>0.722304</v>
      </c>
      <c r="N97" s="102" t="n">
        <v>0.52704</v>
      </c>
      <c r="O97" s="102" t="n">
        <v>70.893792</v>
      </c>
      <c r="P97" s="60" t="s">
        <v>533</v>
      </c>
    </row>
    <row r="98" customFormat="false" ht="21" hidden="false" customHeight="false" outlineLevel="0" collapsed="false">
      <c r="B98" s="60" t="s">
        <v>534</v>
      </c>
      <c r="D98" s="60" t="n">
        <v>31.0100000000001</v>
      </c>
      <c r="E98" s="60" t="s">
        <v>535</v>
      </c>
      <c r="F98" s="60" t="s">
        <v>636</v>
      </c>
      <c r="G98" s="60" t="s">
        <v>537</v>
      </c>
      <c r="H98" s="60" t="s">
        <v>518</v>
      </c>
      <c r="I98" s="60" t="s">
        <v>538</v>
      </c>
      <c r="J98" s="60" t="s">
        <v>637</v>
      </c>
      <c r="K98" s="60" t="s">
        <v>540</v>
      </c>
      <c r="L98" s="60" t="s">
        <v>638</v>
      </c>
    </row>
    <row r="99" customFormat="false" ht="21" hidden="false" customHeight="false" outlineLevel="0" collapsed="false">
      <c r="B99" s="60" t="s">
        <v>542</v>
      </c>
      <c r="D99" s="102" t="n">
        <v>2.38897704278456</v>
      </c>
      <c r="E99" s="60" t="s">
        <v>543</v>
      </c>
      <c r="J99" s="102" t="n">
        <v>32.9543039319874</v>
      </c>
      <c r="K99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30</v>
      </c>
      <c r="B3" s="1" t="s">
        <v>131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32</v>
      </c>
      <c r="D5" s="1" t="s">
        <v>173</v>
      </c>
      <c r="E5" s="1" t="s">
        <v>174</v>
      </c>
      <c r="F5" s="1" t="s">
        <v>175</v>
      </c>
      <c r="G5" s="1" t="s">
        <v>176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D6" s="1" t="s">
        <v>18</v>
      </c>
      <c r="L6" s="1" t="s">
        <v>19</v>
      </c>
      <c r="M6" s="1" t="s">
        <v>20</v>
      </c>
    </row>
    <row r="7" customFormat="false" ht="21" hidden="false" customHeight="false" outlineLevel="0" collapsed="false">
      <c r="A7" s="1" t="s">
        <v>21</v>
      </c>
      <c r="B7" s="1" t="s">
        <v>7</v>
      </c>
      <c r="C7" s="1" t="s">
        <v>22</v>
      </c>
      <c r="L7" s="1" t="s">
        <v>23</v>
      </c>
      <c r="M7" s="1" t="s">
        <v>24</v>
      </c>
      <c r="N7" s="1" t="s">
        <v>25</v>
      </c>
      <c r="O7" s="1" t="n">
        <v>200495</v>
      </c>
    </row>
    <row r="8" customFormat="false" ht="21" hidden="false" customHeight="false" outlineLevel="0" collapsed="false">
      <c r="A8" s="1" t="s">
        <v>136</v>
      </c>
      <c r="B8" s="1" t="s">
        <v>137</v>
      </c>
      <c r="C8" s="1" t="s">
        <v>22</v>
      </c>
      <c r="L8" s="1" t="s">
        <v>12</v>
      </c>
      <c r="M8" s="1" t="s">
        <v>30</v>
      </c>
      <c r="N8" s="1" t="s">
        <v>177</v>
      </c>
      <c r="O8" s="1" t="s">
        <v>178</v>
      </c>
    </row>
    <row r="10" customFormat="false" ht="21" hidden="false" customHeight="false" outlineLevel="0" collapsed="false">
      <c r="A10" s="2" t="s">
        <v>17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80</v>
      </c>
      <c r="J12" s="1" t="s">
        <v>41</v>
      </c>
      <c r="K12" s="1" t="s">
        <v>181</v>
      </c>
    </row>
    <row r="14" customFormat="false" ht="21" hidden="false" customHeight="false" outlineLevel="0" collapsed="false">
      <c r="A14" s="3" t="s">
        <v>43</v>
      </c>
      <c r="B14" s="3" t="s">
        <v>44</v>
      </c>
      <c r="C14" s="3" t="s">
        <v>45</v>
      </c>
      <c r="D14" s="3" t="s">
        <v>46</v>
      </c>
      <c r="E14" s="3" t="s">
        <v>47</v>
      </c>
      <c r="F14" s="3" t="s">
        <v>48</v>
      </c>
      <c r="G14" s="3" t="s">
        <v>49</v>
      </c>
      <c r="H14" s="3" t="s">
        <v>50</v>
      </c>
      <c r="I14" s="3" t="s">
        <v>51</v>
      </c>
      <c r="J14" s="3" t="s">
        <v>52</v>
      </c>
      <c r="K14" s="3" t="s">
        <v>53</v>
      </c>
      <c r="L14" s="3" t="s">
        <v>54</v>
      </c>
      <c r="M14" s="3" t="s">
        <v>55</v>
      </c>
      <c r="N14" s="3" t="s">
        <v>56</v>
      </c>
      <c r="O14" s="3"/>
      <c r="P14" s="3"/>
    </row>
    <row r="15" customFormat="false" ht="21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1" hidden="false" customHeight="false" outlineLevel="0" collapsed="false">
      <c r="A16" s="3" t="n">
        <v>1</v>
      </c>
      <c r="B16" s="4" t="n">
        <v>0.69</v>
      </c>
      <c r="C16" s="4" t="n">
        <v>0.7</v>
      </c>
      <c r="D16" s="4" t="n">
        <v>0.67</v>
      </c>
      <c r="E16" s="4" t="n">
        <v>0.72</v>
      </c>
      <c r="F16" s="4" t="n">
        <v>3.5</v>
      </c>
      <c r="G16" s="4" t="n">
        <v>5.17</v>
      </c>
      <c r="H16" s="4" t="n">
        <v>1.4</v>
      </c>
      <c r="I16" s="4" t="n">
        <v>1</v>
      </c>
      <c r="J16" s="4" t="n">
        <v>1.09</v>
      </c>
      <c r="K16" s="4" t="n">
        <v>0.88</v>
      </c>
      <c r="L16" s="4" t="n">
        <v>0.78</v>
      </c>
      <c r="M16" s="4" t="n">
        <v>0.71</v>
      </c>
      <c r="N16" s="4"/>
      <c r="O16" s="3"/>
      <c r="P16" s="3"/>
    </row>
    <row r="17" customFormat="false" ht="21" hidden="false" customHeight="false" outlineLevel="0" collapsed="false">
      <c r="A17" s="3" t="n">
        <v>2</v>
      </c>
      <c r="B17" s="4" t="n">
        <v>0.82</v>
      </c>
      <c r="C17" s="4" t="n">
        <v>0.72</v>
      </c>
      <c r="D17" s="4" t="n">
        <v>0.67</v>
      </c>
      <c r="E17" s="4" t="n">
        <v>0.75</v>
      </c>
      <c r="F17" s="4" t="n">
        <v>3.22</v>
      </c>
      <c r="G17" s="4" t="n">
        <v>4.2</v>
      </c>
      <c r="H17" s="4" t="n">
        <v>1.45</v>
      </c>
      <c r="I17" s="4" t="n">
        <v>1</v>
      </c>
      <c r="J17" s="4" t="n">
        <v>1.07</v>
      </c>
      <c r="K17" s="4" t="n">
        <v>0.9</v>
      </c>
      <c r="L17" s="4" t="n">
        <v>0.77</v>
      </c>
      <c r="M17" s="4" t="n">
        <v>0.71</v>
      </c>
      <c r="N17" s="4"/>
      <c r="O17" s="3"/>
      <c r="P17" s="3"/>
    </row>
    <row r="18" customFormat="false" ht="21" hidden="false" customHeight="false" outlineLevel="0" collapsed="false">
      <c r="A18" s="3" t="n">
        <v>3</v>
      </c>
      <c r="B18" s="4" t="n">
        <v>0.82</v>
      </c>
      <c r="C18" s="4" t="n">
        <v>0.84</v>
      </c>
      <c r="D18" s="4" t="n">
        <v>0.67</v>
      </c>
      <c r="E18" s="4" t="n">
        <v>0.78</v>
      </c>
      <c r="F18" s="4" t="n">
        <v>2.96</v>
      </c>
      <c r="G18" s="4" t="n">
        <v>3.25</v>
      </c>
      <c r="H18" s="4" t="n">
        <v>1.21</v>
      </c>
      <c r="I18" s="4" t="n">
        <v>1.04</v>
      </c>
      <c r="J18" s="4" t="n">
        <v>1.06</v>
      </c>
      <c r="K18" s="4" t="n">
        <v>0.93</v>
      </c>
      <c r="L18" s="4" t="n">
        <v>0.74</v>
      </c>
      <c r="M18" s="4" t="n">
        <v>0.7</v>
      </c>
      <c r="N18" s="4"/>
      <c r="O18" s="3"/>
      <c r="P18" s="3"/>
    </row>
    <row r="19" customFormat="false" ht="21" hidden="false" customHeight="false" outlineLevel="0" collapsed="false">
      <c r="A19" s="3" t="n">
        <v>4</v>
      </c>
      <c r="B19" s="4" t="n">
        <v>0.82</v>
      </c>
      <c r="C19" s="4" t="n">
        <v>0.78</v>
      </c>
      <c r="D19" s="4" t="n">
        <v>0.66</v>
      </c>
      <c r="E19" s="4" t="n">
        <v>0.75</v>
      </c>
      <c r="F19" s="4" t="n">
        <v>2.26</v>
      </c>
      <c r="G19" s="4" t="n">
        <v>3.33</v>
      </c>
      <c r="H19" s="4" t="n">
        <v>1.88</v>
      </c>
      <c r="I19" s="4" t="n">
        <v>1.14</v>
      </c>
      <c r="J19" s="4" t="n">
        <v>1.03</v>
      </c>
      <c r="K19" s="4" t="n">
        <v>0.94</v>
      </c>
      <c r="L19" s="4" t="n">
        <v>0.69</v>
      </c>
      <c r="M19" s="4" t="n">
        <v>0.75</v>
      </c>
      <c r="N19" s="4"/>
      <c r="O19" s="3"/>
      <c r="P19" s="3"/>
    </row>
    <row r="20" customFormat="false" ht="21" hidden="false" customHeight="false" outlineLevel="0" collapsed="false">
      <c r="A20" s="3" t="n">
        <v>5</v>
      </c>
      <c r="B20" s="4" t="n">
        <v>0.82</v>
      </c>
      <c r="C20" s="4" t="n">
        <v>0.85</v>
      </c>
      <c r="D20" s="4" t="n">
        <v>0.66</v>
      </c>
      <c r="E20" s="4" t="n">
        <v>0.83</v>
      </c>
      <c r="F20" s="4" t="n">
        <v>1.88</v>
      </c>
      <c r="G20" s="4" t="n">
        <v>3.15</v>
      </c>
      <c r="H20" s="4" t="n">
        <v>1.72</v>
      </c>
      <c r="I20" s="4" t="n">
        <v>1.19</v>
      </c>
      <c r="J20" s="4" t="n">
        <v>1.01</v>
      </c>
      <c r="K20" s="4" t="n">
        <v>0.87</v>
      </c>
      <c r="L20" s="4" t="n">
        <v>0.59</v>
      </c>
      <c r="M20" s="4" t="n">
        <v>0.74</v>
      </c>
      <c r="N20" s="4"/>
      <c r="O20" s="3"/>
      <c r="P20" s="3"/>
    </row>
    <row r="21" customFormat="false" ht="21" hidden="false" customHeight="false" outlineLevel="0" collapsed="false">
      <c r="A21" s="3" t="n">
        <v>6</v>
      </c>
      <c r="B21" s="4" t="n">
        <v>0.85</v>
      </c>
      <c r="C21" s="4" t="n">
        <v>0.85</v>
      </c>
      <c r="D21" s="4" t="n">
        <v>0.66</v>
      </c>
      <c r="E21" s="4" t="n">
        <v>0.8</v>
      </c>
      <c r="F21" s="4" t="n">
        <v>1.82</v>
      </c>
      <c r="G21" s="4" t="n">
        <v>3.3</v>
      </c>
      <c r="H21" s="4" t="n">
        <v>1.61</v>
      </c>
      <c r="I21" s="4" t="n">
        <v>1.14</v>
      </c>
      <c r="J21" s="4" t="n">
        <v>0.99</v>
      </c>
      <c r="K21" s="4" t="n">
        <v>0.86</v>
      </c>
      <c r="L21" s="4" t="n">
        <v>0.96</v>
      </c>
      <c r="M21" s="4" t="n">
        <v>0.74</v>
      </c>
      <c r="N21" s="4"/>
      <c r="O21" s="3"/>
      <c r="P21" s="3"/>
    </row>
    <row r="22" customFormat="false" ht="21" hidden="false" customHeight="false" outlineLevel="0" collapsed="false">
      <c r="A22" s="3" t="n">
        <v>7</v>
      </c>
      <c r="B22" s="4" t="n">
        <v>0.85</v>
      </c>
      <c r="C22" s="4" t="n">
        <v>0.83</v>
      </c>
      <c r="D22" s="4" t="n">
        <v>0.65</v>
      </c>
      <c r="E22" s="4" t="n">
        <v>0.74</v>
      </c>
      <c r="F22" s="4" t="n">
        <v>1.79</v>
      </c>
      <c r="G22" s="4" t="n">
        <v>2.9</v>
      </c>
      <c r="H22" s="4" t="n">
        <v>1.59</v>
      </c>
      <c r="I22" s="4" t="n">
        <v>1.04</v>
      </c>
      <c r="J22" s="4" t="n">
        <v>0.98</v>
      </c>
      <c r="K22" s="4" t="n">
        <v>0.76</v>
      </c>
      <c r="L22" s="4" t="n">
        <v>1</v>
      </c>
      <c r="M22" s="4" t="n">
        <v>0.74</v>
      </c>
      <c r="N22" s="4"/>
      <c r="O22" s="3"/>
      <c r="P22" s="3"/>
    </row>
    <row r="23" customFormat="false" ht="21" hidden="false" customHeight="false" outlineLevel="0" collapsed="false">
      <c r="A23" s="3" t="n">
        <v>8</v>
      </c>
      <c r="B23" s="4" t="n">
        <v>0.83</v>
      </c>
      <c r="C23" s="4" t="n">
        <v>0.85</v>
      </c>
      <c r="D23" s="4" t="n">
        <v>0.65</v>
      </c>
      <c r="E23" s="4" t="n">
        <v>0.71</v>
      </c>
      <c r="F23" s="4" t="n">
        <v>1.77</v>
      </c>
      <c r="G23" s="4" t="n">
        <v>2.49</v>
      </c>
      <c r="H23" s="4" t="n">
        <v>1.51</v>
      </c>
      <c r="I23" s="4" t="n">
        <v>1.03</v>
      </c>
      <c r="J23" s="4" t="n">
        <v>0.98</v>
      </c>
      <c r="K23" s="4" t="n">
        <v>0.76</v>
      </c>
      <c r="L23" s="4" t="n">
        <v>1.05</v>
      </c>
      <c r="M23" s="4" t="n">
        <v>0.74</v>
      </c>
      <c r="N23" s="4"/>
      <c r="O23" s="3"/>
      <c r="P23" s="3"/>
    </row>
    <row r="24" customFormat="false" ht="21" hidden="false" customHeight="false" outlineLevel="0" collapsed="false">
      <c r="A24" s="3" t="n">
        <v>9</v>
      </c>
      <c r="B24" s="4" t="n">
        <v>0.79</v>
      </c>
      <c r="C24" s="4" t="n">
        <v>0.84</v>
      </c>
      <c r="D24" s="4" t="n">
        <v>0.65</v>
      </c>
      <c r="E24" s="4" t="n">
        <v>0.7</v>
      </c>
      <c r="F24" s="4" t="n">
        <v>1.62</v>
      </c>
      <c r="G24" s="4" t="n">
        <v>2.29</v>
      </c>
      <c r="H24" s="4" t="n">
        <v>1.61</v>
      </c>
      <c r="I24" s="4" t="n">
        <v>1.27</v>
      </c>
      <c r="J24" s="4" t="n">
        <v>0.97</v>
      </c>
      <c r="K24" s="4" t="n">
        <v>0.89</v>
      </c>
      <c r="L24" s="4" t="n">
        <v>0.99</v>
      </c>
      <c r="M24" s="4" t="n">
        <v>0.74</v>
      </c>
      <c r="N24" s="4"/>
      <c r="O24" s="3"/>
      <c r="P24" s="3"/>
    </row>
    <row r="25" customFormat="false" ht="21" hidden="false" customHeight="false" outlineLevel="0" collapsed="false">
      <c r="A25" s="3" t="n">
        <v>10</v>
      </c>
      <c r="B25" s="4" t="n">
        <v>0.77</v>
      </c>
      <c r="C25" s="4" t="n">
        <v>0.82</v>
      </c>
      <c r="D25" s="4" t="n">
        <v>0.65</v>
      </c>
      <c r="E25" s="4" t="n">
        <v>0.68</v>
      </c>
      <c r="F25" s="4" t="n">
        <v>2.29</v>
      </c>
      <c r="G25" s="4" t="n">
        <v>2.95</v>
      </c>
      <c r="H25" s="4" t="n">
        <v>1.52</v>
      </c>
      <c r="I25" s="4" t="n">
        <v>1.18</v>
      </c>
      <c r="J25" s="4" t="n">
        <v>0.95</v>
      </c>
      <c r="K25" s="4" t="n">
        <v>0.98</v>
      </c>
      <c r="L25" s="4" t="n">
        <v>1</v>
      </c>
      <c r="M25" s="4" t="n">
        <v>0.77</v>
      </c>
      <c r="N25" s="4"/>
      <c r="O25" s="3"/>
      <c r="P25" s="3"/>
    </row>
    <row r="26" customFormat="false" ht="21" hidden="false" customHeight="false" outlineLevel="0" collapsed="false">
      <c r="A26" s="3" t="n">
        <v>11</v>
      </c>
      <c r="B26" s="4" t="n">
        <v>0.73</v>
      </c>
      <c r="C26" s="4" t="n">
        <v>0.84</v>
      </c>
      <c r="D26" s="4" t="n">
        <v>0.65</v>
      </c>
      <c r="E26" s="4" t="n">
        <v>0.69</v>
      </c>
      <c r="F26" s="4" t="n">
        <v>2.43</v>
      </c>
      <c r="G26" s="4" t="n">
        <v>2.44</v>
      </c>
      <c r="H26" s="4" t="n">
        <v>1.4</v>
      </c>
      <c r="I26" s="4" t="n">
        <v>1.23</v>
      </c>
      <c r="J26" s="4" t="n">
        <v>0.94</v>
      </c>
      <c r="K26" s="4" t="n">
        <v>1</v>
      </c>
      <c r="L26" s="4" t="n">
        <v>1.1</v>
      </c>
      <c r="M26" s="4" t="n">
        <v>0.75</v>
      </c>
      <c r="N26" s="4"/>
      <c r="O26" s="3"/>
      <c r="P26" s="3"/>
    </row>
    <row r="27" customFormat="false" ht="21" hidden="false" customHeight="false" outlineLevel="0" collapsed="false">
      <c r="A27" s="3" t="n">
        <v>12</v>
      </c>
      <c r="B27" s="4" t="n">
        <v>0.71</v>
      </c>
      <c r="C27" s="4" t="n">
        <v>0.88</v>
      </c>
      <c r="D27" s="4" t="n">
        <v>0.65</v>
      </c>
      <c r="E27" s="4" t="n">
        <v>0.71</v>
      </c>
      <c r="F27" s="4" t="n">
        <v>2.03</v>
      </c>
      <c r="G27" s="4" t="n">
        <v>2.28</v>
      </c>
      <c r="H27" s="4" t="n">
        <v>1.3</v>
      </c>
      <c r="I27" s="4" t="n">
        <v>1.17</v>
      </c>
      <c r="J27" s="4" t="n">
        <v>0.93</v>
      </c>
      <c r="K27" s="4" t="n">
        <v>1.03</v>
      </c>
      <c r="L27" s="4" t="n">
        <v>1.08</v>
      </c>
      <c r="M27" s="4" t="n">
        <v>0.73</v>
      </c>
      <c r="N27" s="4"/>
      <c r="O27" s="3"/>
      <c r="P27" s="3"/>
    </row>
    <row r="28" customFormat="false" ht="21" hidden="false" customHeight="false" outlineLevel="0" collapsed="false">
      <c r="A28" s="3" t="n">
        <v>13</v>
      </c>
      <c r="B28" s="4" t="n">
        <v>0.7</v>
      </c>
      <c r="C28" s="4" t="n">
        <v>0.94</v>
      </c>
      <c r="D28" s="4" t="n">
        <v>0.65</v>
      </c>
      <c r="E28" s="4" t="n">
        <v>0.7</v>
      </c>
      <c r="F28" s="4" t="n">
        <v>1.89</v>
      </c>
      <c r="G28" s="4" t="n">
        <v>2.55</v>
      </c>
      <c r="H28" s="4" t="n">
        <v>1.21</v>
      </c>
      <c r="I28" s="4" t="n">
        <v>1.15</v>
      </c>
      <c r="J28" s="4" t="n">
        <v>0.91</v>
      </c>
      <c r="K28" s="4" t="n">
        <v>1.05</v>
      </c>
      <c r="L28" s="4" t="n">
        <v>0.91</v>
      </c>
      <c r="M28" s="4" t="n">
        <v>0.71</v>
      </c>
      <c r="N28" s="4"/>
      <c r="O28" s="3"/>
      <c r="P28" s="3"/>
    </row>
    <row r="29" customFormat="false" ht="21" hidden="false" customHeight="false" outlineLevel="0" collapsed="false">
      <c r="A29" s="3" t="n">
        <v>14</v>
      </c>
      <c r="B29" s="4" t="n">
        <v>0.7</v>
      </c>
      <c r="C29" s="4" t="n">
        <v>0.92</v>
      </c>
      <c r="D29" s="4" t="n">
        <v>0.65</v>
      </c>
      <c r="E29" s="4" t="n">
        <v>0.7</v>
      </c>
      <c r="F29" s="4" t="n">
        <v>1.9</v>
      </c>
      <c r="G29" s="4" t="n">
        <v>2.34</v>
      </c>
      <c r="H29" s="4" t="n">
        <v>1.2</v>
      </c>
      <c r="I29" s="4" t="n">
        <v>1.24</v>
      </c>
      <c r="J29" s="4" t="n">
        <v>0.9</v>
      </c>
      <c r="K29" s="4" t="n">
        <v>1.08</v>
      </c>
      <c r="L29" s="4" t="n">
        <v>0.79</v>
      </c>
      <c r="M29" s="4" t="n">
        <v>0.67</v>
      </c>
      <c r="N29" s="4"/>
      <c r="O29" s="3"/>
      <c r="P29" s="3"/>
    </row>
    <row r="30" customFormat="false" ht="21" hidden="false" customHeight="false" outlineLevel="0" collapsed="false">
      <c r="A30" s="3" t="n">
        <v>15</v>
      </c>
      <c r="B30" s="4" t="n">
        <v>0.69</v>
      </c>
      <c r="C30" s="4" t="n">
        <v>0.91</v>
      </c>
      <c r="D30" s="4" t="n">
        <v>0.65</v>
      </c>
      <c r="E30" s="4" t="n">
        <v>0.7</v>
      </c>
      <c r="F30" s="4" t="n">
        <v>2.12</v>
      </c>
      <c r="G30" s="4" t="n">
        <v>2.23</v>
      </c>
      <c r="H30" s="4" t="n">
        <v>1.17</v>
      </c>
      <c r="I30" s="4" t="n">
        <v>2.45</v>
      </c>
      <c r="J30" s="4" t="n">
        <v>0.89</v>
      </c>
      <c r="K30" s="4" t="n">
        <v>1.04</v>
      </c>
      <c r="L30" s="4" t="n">
        <v>0.75</v>
      </c>
      <c r="M30" s="4" t="n">
        <v>0.65</v>
      </c>
      <c r="N30" s="4"/>
      <c r="O30" s="3"/>
      <c r="P30" s="3"/>
    </row>
    <row r="31" customFormat="false" ht="21" hidden="false" customHeight="false" outlineLevel="0" collapsed="false">
      <c r="A31" s="3" t="n">
        <v>16</v>
      </c>
      <c r="B31" s="4" t="n">
        <v>0.68</v>
      </c>
      <c r="C31" s="4" t="n">
        <v>0.88</v>
      </c>
      <c r="D31" s="4" t="n">
        <v>0.65</v>
      </c>
      <c r="E31" s="4" t="n">
        <v>0.74</v>
      </c>
      <c r="F31" s="4" t="n">
        <v>2.99</v>
      </c>
      <c r="G31" s="4" t="n">
        <v>2.43</v>
      </c>
      <c r="H31" s="4" t="n">
        <v>1.11</v>
      </c>
      <c r="I31" s="4" t="n">
        <v>2.74</v>
      </c>
      <c r="J31" s="4" t="n">
        <v>0.88</v>
      </c>
      <c r="K31" s="4" t="n">
        <v>0.97</v>
      </c>
      <c r="L31" s="4" t="n">
        <v>0.72</v>
      </c>
      <c r="M31" s="4" t="n">
        <v>0.61</v>
      </c>
      <c r="N31" s="4"/>
      <c r="O31" s="3"/>
      <c r="P31" s="3"/>
    </row>
    <row r="32" customFormat="false" ht="21" hidden="false" customHeight="false" outlineLevel="0" collapsed="false">
      <c r="A32" s="3" t="n">
        <v>17</v>
      </c>
      <c r="B32" s="4" t="n">
        <v>0.68</v>
      </c>
      <c r="C32" s="4" t="n">
        <v>0.87</v>
      </c>
      <c r="D32" s="4" t="n">
        <v>0.65</v>
      </c>
      <c r="E32" s="4" t="n">
        <v>0.76</v>
      </c>
      <c r="F32" s="4" t="n">
        <v>2.7</v>
      </c>
      <c r="G32" s="4" t="n">
        <v>2.55</v>
      </c>
      <c r="H32" s="4" t="n">
        <v>1.22</v>
      </c>
      <c r="I32" s="4" t="n">
        <v>2.15</v>
      </c>
      <c r="J32" s="4" t="n">
        <v>0.87</v>
      </c>
      <c r="K32" s="4" t="n">
        <v>0.83</v>
      </c>
      <c r="L32" s="4" t="n">
        <v>0.7</v>
      </c>
      <c r="M32" s="4" t="n">
        <v>0.68</v>
      </c>
      <c r="N32" s="4"/>
      <c r="O32" s="3"/>
      <c r="P32" s="3"/>
    </row>
    <row r="33" customFormat="false" ht="21" hidden="false" customHeight="false" outlineLevel="0" collapsed="false">
      <c r="A33" s="3" t="n">
        <v>18</v>
      </c>
      <c r="B33" s="4" t="n">
        <v>0.68</v>
      </c>
      <c r="C33" s="4" t="n">
        <v>0.86</v>
      </c>
      <c r="D33" s="4" t="n">
        <v>0.65</v>
      </c>
      <c r="E33" s="4" t="n">
        <v>0.95</v>
      </c>
      <c r="F33" s="4" t="n">
        <v>2.99</v>
      </c>
      <c r="G33" s="4" t="n">
        <v>2.32</v>
      </c>
      <c r="H33" s="4" t="n">
        <v>1.65</v>
      </c>
      <c r="I33" s="4" t="n">
        <v>1.77</v>
      </c>
      <c r="J33" s="4" t="n">
        <v>0.86</v>
      </c>
      <c r="K33" s="4" t="n">
        <v>0.79</v>
      </c>
      <c r="L33" s="4" t="n">
        <v>0.69</v>
      </c>
      <c r="M33" s="4" t="n">
        <v>0.67</v>
      </c>
      <c r="N33" s="4"/>
      <c r="O33" s="3"/>
      <c r="P33" s="3"/>
    </row>
    <row r="34" customFormat="false" ht="21" hidden="false" customHeight="false" outlineLevel="0" collapsed="false">
      <c r="A34" s="3" t="n">
        <v>19</v>
      </c>
      <c r="B34" s="4" t="n">
        <v>0.68</v>
      </c>
      <c r="C34" s="4" t="n">
        <v>0.85</v>
      </c>
      <c r="D34" s="4" t="n">
        <v>0.64</v>
      </c>
      <c r="E34" s="4" t="n">
        <v>1.06</v>
      </c>
      <c r="F34" s="4" t="n">
        <v>2.71</v>
      </c>
      <c r="G34" s="4" t="n">
        <v>2.22</v>
      </c>
      <c r="H34" s="4" t="n">
        <v>1.62</v>
      </c>
      <c r="I34" s="4" t="n">
        <v>1.55</v>
      </c>
      <c r="J34" s="4" t="n">
        <v>0.85</v>
      </c>
      <c r="K34" s="4" t="n">
        <v>0.77</v>
      </c>
      <c r="L34" s="4" t="n">
        <v>0.68</v>
      </c>
      <c r="M34" s="4" t="n">
        <v>0.67</v>
      </c>
      <c r="N34" s="4"/>
      <c r="O34" s="3"/>
      <c r="P34" s="3"/>
    </row>
    <row r="35" customFormat="false" ht="21" hidden="false" customHeight="false" outlineLevel="0" collapsed="false">
      <c r="A35" s="3" t="n">
        <v>20</v>
      </c>
      <c r="B35" s="4" t="n">
        <v>0.69</v>
      </c>
      <c r="C35" s="4" t="n">
        <v>0.87</v>
      </c>
      <c r="D35" s="4" t="n">
        <v>0.64</v>
      </c>
      <c r="E35" s="4" t="n">
        <v>1.05</v>
      </c>
      <c r="F35" s="4" t="n">
        <v>2.2</v>
      </c>
      <c r="G35" s="4" t="n">
        <v>1.96</v>
      </c>
      <c r="H35" s="4" t="n">
        <v>1.4</v>
      </c>
      <c r="I35" s="4" t="n">
        <v>1.52</v>
      </c>
      <c r="J35" s="4" t="n">
        <v>0.84</v>
      </c>
      <c r="K35" s="4" t="n">
        <v>0.77</v>
      </c>
      <c r="L35" s="4" t="n">
        <v>0.69</v>
      </c>
      <c r="M35" s="4" t="n">
        <v>0.65</v>
      </c>
      <c r="N35" s="4"/>
      <c r="O35" s="3"/>
      <c r="P35" s="3"/>
    </row>
    <row r="36" customFormat="false" ht="21" hidden="false" customHeight="false" outlineLevel="0" collapsed="false">
      <c r="A36" s="3" t="n">
        <v>21</v>
      </c>
      <c r="B36" s="4" t="n">
        <v>0.69</v>
      </c>
      <c r="C36" s="4" t="n">
        <v>0.85</v>
      </c>
      <c r="D36" s="4" t="n">
        <v>0.63</v>
      </c>
      <c r="E36" s="4" t="n">
        <v>1.01</v>
      </c>
      <c r="F36" s="4" t="n">
        <v>1.82</v>
      </c>
      <c r="G36" s="4" t="n">
        <v>1.7</v>
      </c>
      <c r="H36" s="4" t="n">
        <v>1.31</v>
      </c>
      <c r="I36" s="4" t="n">
        <v>1.39</v>
      </c>
      <c r="J36" s="4" t="n">
        <v>0.81</v>
      </c>
      <c r="K36" s="4" t="n">
        <v>0.74</v>
      </c>
      <c r="L36" s="4" t="n">
        <v>1.05</v>
      </c>
      <c r="M36" s="4" t="n">
        <v>0.78</v>
      </c>
      <c r="N36" s="4"/>
      <c r="O36" s="3"/>
      <c r="P36" s="3"/>
    </row>
    <row r="37" customFormat="false" ht="21" hidden="false" customHeight="false" outlineLevel="0" collapsed="false">
      <c r="A37" s="3" t="n">
        <v>22</v>
      </c>
      <c r="B37" s="4" t="n">
        <v>0.69</v>
      </c>
      <c r="C37" s="4" t="n">
        <v>0.85</v>
      </c>
      <c r="D37" s="4" t="n">
        <v>0.63</v>
      </c>
      <c r="E37" s="4" t="n">
        <v>0.8</v>
      </c>
      <c r="F37" s="4" t="n">
        <v>1.76</v>
      </c>
      <c r="G37" s="4" t="n">
        <v>1.68</v>
      </c>
      <c r="H37" s="4" t="n">
        <v>1.29</v>
      </c>
      <c r="I37" s="4" t="n">
        <v>1.29</v>
      </c>
      <c r="J37" s="4" t="n">
        <v>0.8</v>
      </c>
      <c r="K37" s="4" t="n">
        <v>0.74</v>
      </c>
      <c r="L37" s="4" t="n">
        <v>1.19</v>
      </c>
      <c r="M37" s="4" t="n">
        <v>0.81</v>
      </c>
      <c r="N37" s="4"/>
      <c r="O37" s="3"/>
      <c r="P37" s="3"/>
    </row>
    <row r="38" customFormat="false" ht="21" hidden="false" customHeight="false" outlineLevel="0" collapsed="false">
      <c r="A38" s="3" t="n">
        <v>23</v>
      </c>
      <c r="B38" s="4" t="n">
        <v>0.68</v>
      </c>
      <c r="C38" s="4" t="n">
        <v>0.84</v>
      </c>
      <c r="D38" s="4" t="n">
        <v>0.63</v>
      </c>
      <c r="E38" s="4" t="n">
        <v>0.75</v>
      </c>
      <c r="F38" s="4" t="n">
        <v>3.69</v>
      </c>
      <c r="G38" s="4" t="n">
        <v>1.69</v>
      </c>
      <c r="H38" s="4" t="n">
        <v>1.3</v>
      </c>
      <c r="I38" s="4" t="n">
        <v>1.27</v>
      </c>
      <c r="J38" s="4" t="n">
        <v>0.79</v>
      </c>
      <c r="K38" s="4" t="n">
        <v>0.73</v>
      </c>
      <c r="L38" s="4" t="n">
        <v>0.92</v>
      </c>
      <c r="M38" s="4" t="n">
        <v>0.84</v>
      </c>
      <c r="N38" s="4"/>
      <c r="O38" s="3"/>
      <c r="P38" s="3"/>
    </row>
    <row r="39" customFormat="false" ht="21" hidden="false" customHeight="false" outlineLevel="0" collapsed="false">
      <c r="A39" s="3" t="n">
        <v>24</v>
      </c>
      <c r="B39" s="4" t="n">
        <v>0.68</v>
      </c>
      <c r="C39" s="4" t="n">
        <v>0.81</v>
      </c>
      <c r="D39" s="4" t="n">
        <v>0.65</v>
      </c>
      <c r="E39" s="4" t="n">
        <v>0.72</v>
      </c>
      <c r="F39" s="4" t="n">
        <v>3.64</v>
      </c>
      <c r="G39" s="4" t="n">
        <v>1.95</v>
      </c>
      <c r="H39" s="4" t="n">
        <v>1.23</v>
      </c>
      <c r="I39" s="4" t="n">
        <v>1.24</v>
      </c>
      <c r="J39" s="4" t="n">
        <v>0.77</v>
      </c>
      <c r="K39" s="4" t="n">
        <v>0.73</v>
      </c>
      <c r="L39" s="4" t="n">
        <v>0.81</v>
      </c>
      <c r="M39" s="4" t="n">
        <v>0.9</v>
      </c>
      <c r="N39" s="4"/>
      <c r="O39" s="3"/>
      <c r="P39" s="3"/>
    </row>
    <row r="40" customFormat="false" ht="21" hidden="false" customHeight="false" outlineLevel="0" collapsed="false">
      <c r="A40" s="3" t="n">
        <v>25</v>
      </c>
      <c r="B40" s="4" t="n">
        <v>0.68</v>
      </c>
      <c r="C40" s="4" t="n">
        <v>0.79</v>
      </c>
      <c r="D40" s="4" t="n">
        <v>0.65</v>
      </c>
      <c r="E40" s="4" t="n">
        <v>0.75</v>
      </c>
      <c r="F40" s="4" t="n">
        <v>2.83</v>
      </c>
      <c r="G40" s="4" t="n">
        <v>2.05</v>
      </c>
      <c r="H40" s="4" t="n">
        <v>1.08</v>
      </c>
      <c r="I40" s="4" t="n">
        <v>1.2</v>
      </c>
      <c r="J40" s="4" t="n">
        <v>0.77</v>
      </c>
      <c r="K40" s="4" t="n">
        <v>0.7</v>
      </c>
      <c r="L40" s="4" t="n">
        <v>0.79</v>
      </c>
      <c r="M40" s="4" t="n">
        <v>1.01</v>
      </c>
      <c r="N40" s="4"/>
      <c r="O40" s="3"/>
      <c r="P40" s="3"/>
    </row>
    <row r="41" customFormat="false" ht="21" hidden="false" customHeight="false" outlineLevel="0" collapsed="false">
      <c r="A41" s="3" t="n">
        <v>26</v>
      </c>
      <c r="B41" s="4" t="n">
        <v>0.68</v>
      </c>
      <c r="C41" s="4" t="n">
        <v>0.77</v>
      </c>
      <c r="D41" s="4" t="n">
        <v>0.67</v>
      </c>
      <c r="E41" s="4" t="n">
        <v>0.79</v>
      </c>
      <c r="F41" s="4" t="n">
        <v>2.29</v>
      </c>
      <c r="G41" s="4" t="n">
        <v>1.86</v>
      </c>
      <c r="H41" s="4" t="n">
        <v>1.03</v>
      </c>
      <c r="I41" s="4" t="n">
        <v>1.18</v>
      </c>
      <c r="J41" s="4" t="n">
        <v>0.77</v>
      </c>
      <c r="K41" s="4" t="n">
        <v>0.75</v>
      </c>
      <c r="L41" s="4" t="n">
        <v>0.78</v>
      </c>
      <c r="M41" s="4" t="n">
        <v>1.05</v>
      </c>
      <c r="N41" s="4"/>
      <c r="O41" s="3"/>
      <c r="P41" s="3"/>
    </row>
    <row r="42" customFormat="false" ht="21" hidden="false" customHeight="false" outlineLevel="0" collapsed="false">
      <c r="A42" s="3" t="n">
        <v>27</v>
      </c>
      <c r="B42" s="4" t="n">
        <v>0.69</v>
      </c>
      <c r="C42" s="4" t="n">
        <v>0.73</v>
      </c>
      <c r="D42" s="4" t="n">
        <v>0.69</v>
      </c>
      <c r="E42" s="4" t="n">
        <v>1.22</v>
      </c>
      <c r="F42" s="4" t="n">
        <v>2.71</v>
      </c>
      <c r="G42" s="4" t="n">
        <v>1.75</v>
      </c>
      <c r="H42" s="4" t="n">
        <v>1.03</v>
      </c>
      <c r="I42" s="4" t="n">
        <v>1.14</v>
      </c>
      <c r="J42" s="4" t="n">
        <v>0.76</v>
      </c>
      <c r="K42" s="4" t="n">
        <v>0.75</v>
      </c>
      <c r="L42" s="4" t="n">
        <v>0.78</v>
      </c>
      <c r="M42" s="4" t="n">
        <v>0.85</v>
      </c>
      <c r="N42" s="4"/>
      <c r="O42" s="3"/>
      <c r="P42" s="3"/>
    </row>
    <row r="43" customFormat="false" ht="21" hidden="false" customHeight="false" outlineLevel="0" collapsed="false">
      <c r="A43" s="3" t="n">
        <v>28</v>
      </c>
      <c r="B43" s="4" t="n">
        <v>0.78</v>
      </c>
      <c r="C43" s="4" t="n">
        <v>0.72</v>
      </c>
      <c r="D43" s="4" t="n">
        <v>0.68</v>
      </c>
      <c r="E43" s="4" t="n">
        <v>1.15</v>
      </c>
      <c r="F43" s="4" t="n">
        <v>2.64</v>
      </c>
      <c r="G43" s="4" t="n">
        <v>1.64</v>
      </c>
      <c r="H43" s="4" t="n">
        <v>1.03</v>
      </c>
      <c r="I43" s="4" t="n">
        <v>1.11</v>
      </c>
      <c r="J43" s="4" t="n">
        <v>0.75</v>
      </c>
      <c r="K43" s="4" t="n">
        <v>0.75</v>
      </c>
      <c r="L43" s="4" t="n">
        <v>0.75</v>
      </c>
      <c r="M43" s="4" t="n">
        <v>1</v>
      </c>
      <c r="N43" s="4"/>
      <c r="O43" s="3"/>
      <c r="P43" s="3"/>
    </row>
    <row r="44" customFormat="false" ht="21" hidden="false" customHeight="false" outlineLevel="0" collapsed="false">
      <c r="A44" s="3" t="n">
        <v>29</v>
      </c>
      <c r="B44" s="4" t="n">
        <v>0.75</v>
      </c>
      <c r="C44" s="4" t="n">
        <v>0.7</v>
      </c>
      <c r="D44" s="4" t="n">
        <v>0.67</v>
      </c>
      <c r="E44" s="4" t="n">
        <v>1.3</v>
      </c>
      <c r="F44" s="4" t="n">
        <v>2.72</v>
      </c>
      <c r="G44" s="4" t="n">
        <v>1.48</v>
      </c>
      <c r="H44" s="4" t="n">
        <v>1.02</v>
      </c>
      <c r="I44" s="4" t="n">
        <v>1.14</v>
      </c>
      <c r="J44" s="4" t="n">
        <v>0.75</v>
      </c>
      <c r="K44" s="4" t="n">
        <v>0.86</v>
      </c>
      <c r="L44" s="4" t="n">
        <v>0.73</v>
      </c>
      <c r="M44" s="4" t="n">
        <v>0.87</v>
      </c>
      <c r="N44" s="4"/>
      <c r="O44" s="3"/>
      <c r="P44" s="3"/>
    </row>
    <row r="45" customFormat="false" ht="21" hidden="false" customHeight="false" outlineLevel="0" collapsed="false">
      <c r="A45" s="3" t="n">
        <v>30</v>
      </c>
      <c r="B45" s="4" t="n">
        <v>0.73</v>
      </c>
      <c r="C45" s="4" t="n">
        <v>0.69</v>
      </c>
      <c r="D45" s="4" t="n">
        <v>0.7</v>
      </c>
      <c r="E45" s="4" t="n">
        <v>1.36</v>
      </c>
      <c r="F45" s="4" t="n">
        <v>2.05</v>
      </c>
      <c r="G45" s="4" t="n">
        <v>1.4</v>
      </c>
      <c r="H45" s="4" t="n">
        <v>1.03</v>
      </c>
      <c r="I45" s="4" t="n">
        <v>1.11</v>
      </c>
      <c r="J45" s="4" t="n">
        <v>0.85</v>
      </c>
      <c r="K45" s="4" t="n">
        <v>1</v>
      </c>
      <c r="L45" s="4"/>
      <c r="M45" s="4" t="n">
        <v>0.75</v>
      </c>
      <c r="N45" s="4"/>
      <c r="O45" s="3"/>
      <c r="P45" s="3"/>
    </row>
    <row r="46" customFormat="false" ht="21" hidden="false" customHeight="false" outlineLevel="0" collapsed="false">
      <c r="A46" s="3" t="n">
        <v>31</v>
      </c>
      <c r="B46" s="4"/>
      <c r="C46" s="4" t="n">
        <v>0.66</v>
      </c>
      <c r="D46" s="4"/>
      <c r="E46" s="4" t="n">
        <v>2.18</v>
      </c>
      <c r="F46" s="4" t="n">
        <v>2.59</v>
      </c>
      <c r="G46" s="4"/>
      <c r="H46" s="4" t="n">
        <v>1.02</v>
      </c>
      <c r="I46" s="4"/>
      <c r="J46" s="4" t="n">
        <v>0.87</v>
      </c>
      <c r="K46" s="4" t="n">
        <v>0.81</v>
      </c>
      <c r="L46" s="4"/>
      <c r="M46" s="4" t="n">
        <v>0.75</v>
      </c>
      <c r="N46" s="4"/>
      <c r="O46" s="3"/>
      <c r="P46" s="3"/>
    </row>
    <row r="47" customFormat="false" ht="21.7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3"/>
      <c r="P47" s="3"/>
    </row>
    <row r="48" customFormat="false" ht="21" hidden="false" customHeight="false" outlineLevel="0" collapsed="false">
      <c r="A48" s="3" t="s">
        <v>57</v>
      </c>
      <c r="B48" s="4" t="n">
        <v>0.74</v>
      </c>
      <c r="C48" s="4" t="n">
        <v>0.82</v>
      </c>
      <c r="D48" s="4" t="n">
        <v>0.66</v>
      </c>
      <c r="E48" s="4" t="n">
        <v>0.89</v>
      </c>
      <c r="F48" s="4" t="n">
        <v>2.45</v>
      </c>
      <c r="G48" s="4" t="n">
        <v>2.45</v>
      </c>
      <c r="H48" s="4" t="n">
        <v>1.33</v>
      </c>
      <c r="I48" s="4" t="n">
        <v>1.34</v>
      </c>
      <c r="J48" s="4" t="n">
        <v>0.89</v>
      </c>
      <c r="K48" s="4" t="n">
        <v>0.86</v>
      </c>
      <c r="L48" s="4" t="n">
        <v>0.84</v>
      </c>
      <c r="M48" s="4" t="n">
        <v>0.77</v>
      </c>
      <c r="N48" s="4"/>
      <c r="O48" s="3"/>
      <c r="P48" s="3"/>
    </row>
    <row r="49" customFormat="false" ht="21" hidden="false" customHeight="false" outlineLevel="0" collapsed="false">
      <c r="A49" s="3" t="s">
        <v>58</v>
      </c>
      <c r="B49" s="4" t="n">
        <v>0.85</v>
      </c>
      <c r="C49" s="4" t="n">
        <v>0.94</v>
      </c>
      <c r="D49" s="4" t="n">
        <v>0.7</v>
      </c>
      <c r="E49" s="4" t="n">
        <v>2.18</v>
      </c>
      <c r="F49" s="4" t="n">
        <v>3.69</v>
      </c>
      <c r="G49" s="4" t="n">
        <v>5.17</v>
      </c>
      <c r="H49" s="4" t="n">
        <v>1.88</v>
      </c>
      <c r="I49" s="4" t="n">
        <v>2.74</v>
      </c>
      <c r="J49" s="4" t="n">
        <v>1.09</v>
      </c>
      <c r="K49" s="4" t="n">
        <v>1.08</v>
      </c>
      <c r="L49" s="4" t="n">
        <v>1.19</v>
      </c>
      <c r="M49" s="4" t="n">
        <v>1.05</v>
      </c>
      <c r="N49" s="4" t="n">
        <v>5.17</v>
      </c>
      <c r="O49" s="3"/>
      <c r="P49" s="3"/>
    </row>
    <row r="50" customFormat="false" ht="21" hidden="false" customHeight="false" outlineLevel="0" collapsed="false">
      <c r="A50" s="3" t="s">
        <v>59</v>
      </c>
      <c r="B50" s="4" t="n">
        <v>0.68</v>
      </c>
      <c r="C50" s="4" t="n">
        <v>0.66</v>
      </c>
      <c r="D50" s="4" t="n">
        <v>0.63</v>
      </c>
      <c r="E50" s="4" t="n">
        <v>0.68</v>
      </c>
      <c r="F50" s="4" t="n">
        <v>1.62</v>
      </c>
      <c r="G50" s="4" t="n">
        <v>1.4</v>
      </c>
      <c r="H50" s="4" t="n">
        <v>1.02</v>
      </c>
      <c r="I50" s="4" t="n">
        <v>1</v>
      </c>
      <c r="J50" s="4" t="n">
        <v>0.75</v>
      </c>
      <c r="K50" s="4" t="n">
        <v>0.7</v>
      </c>
      <c r="L50" s="4" t="n">
        <v>0.59</v>
      </c>
      <c r="M50" s="4" t="n">
        <v>0.61</v>
      </c>
      <c r="N50" s="4" t="n">
        <v>0.59</v>
      </c>
      <c r="O50" s="3"/>
      <c r="P50" s="3"/>
    </row>
    <row r="51" customFormat="false" ht="21" hidden="false" customHeight="false" outlineLevel="0" collapsed="false">
      <c r="A51" s="1" t="s">
        <v>142</v>
      </c>
      <c r="B51" s="1" t="s">
        <v>143</v>
      </c>
      <c r="C51" s="1" t="s">
        <v>62</v>
      </c>
      <c r="D51" s="1" t="s">
        <v>63</v>
      </c>
      <c r="E51" s="1" t="s">
        <v>182</v>
      </c>
      <c r="F51" s="1" t="s">
        <v>183</v>
      </c>
      <c r="G51" s="1" t="s">
        <v>66</v>
      </c>
      <c r="H51" s="1" t="s">
        <v>184</v>
      </c>
      <c r="I51" s="1" t="s">
        <v>68</v>
      </c>
      <c r="J51" s="1" t="s">
        <v>185</v>
      </c>
      <c r="K51" s="1" t="n">
        <v>95</v>
      </c>
    </row>
    <row r="52" customFormat="false" ht="21" hidden="false" customHeight="false" outlineLevel="0" collapsed="false">
      <c r="A52" s="1" t="s">
        <v>150</v>
      </c>
      <c r="B52" s="1" t="s">
        <v>151</v>
      </c>
      <c r="C52" s="1" t="s">
        <v>72</v>
      </c>
      <c r="D52" s="1" t="s">
        <v>73</v>
      </c>
      <c r="E52" s="1" t="s">
        <v>74</v>
      </c>
      <c r="F52" s="1" t="s">
        <v>75</v>
      </c>
      <c r="G52" s="1" t="s">
        <v>76</v>
      </c>
      <c r="H52" s="1" t="s">
        <v>77</v>
      </c>
      <c r="J52" s="1" t="s">
        <v>78</v>
      </c>
    </row>
    <row r="53" customFormat="false" ht="21" hidden="false" customHeight="false" outlineLevel="0" collapsed="false">
      <c r="I53" s="1" t="n">
        <v>0.33</v>
      </c>
    </row>
    <row r="54" customFormat="false" ht="21" hidden="false" customHeight="false" outlineLevel="0" collapsed="false">
      <c r="A54" s="1" t="s">
        <v>152</v>
      </c>
      <c r="B54" s="1" t="s">
        <v>153</v>
      </c>
      <c r="C54" s="1" t="s">
        <v>81</v>
      </c>
      <c r="F54" s="1" t="s">
        <v>82</v>
      </c>
      <c r="G54" s="1" t="s">
        <v>83</v>
      </c>
    </row>
    <row r="55" customFormat="false" ht="21" hidden="false" customHeight="false" outlineLevel="0" collapsed="false">
      <c r="E55" s="1" t="n">
        <v>7</v>
      </c>
      <c r="F55" s="1" t="n">
        <v>93</v>
      </c>
    </row>
    <row r="56" customFormat="false" ht="21" hidden="false" customHeight="false" outlineLevel="0" collapsed="false">
      <c r="A56" s="1" t="s">
        <v>154</v>
      </c>
      <c r="B56" s="1" t="s">
        <v>155</v>
      </c>
      <c r="C56" s="1" t="s">
        <v>73</v>
      </c>
      <c r="F56" s="1" t="s">
        <v>82</v>
      </c>
      <c r="G56" s="1" t="s">
        <v>86</v>
      </c>
      <c r="H56" s="1" t="s">
        <v>87</v>
      </c>
      <c r="I56" s="1" t="s">
        <v>88</v>
      </c>
      <c r="J56" s="1" t="s">
        <v>89</v>
      </c>
      <c r="K56" s="1" t="s">
        <v>90</v>
      </c>
      <c r="L56" s="1" t="s">
        <v>91</v>
      </c>
    </row>
    <row r="57" customFormat="false" ht="21" hidden="false" customHeight="false" outlineLevel="0" collapsed="false">
      <c r="E57" s="1" t="n">
        <v>7</v>
      </c>
      <c r="F57" s="1" t="n">
        <v>93</v>
      </c>
    </row>
    <row r="58" customFormat="false" ht="21" hidden="false" customHeight="false" outlineLevel="0" collapsed="false">
      <c r="I58" s="1" t="n">
        <v>17</v>
      </c>
      <c r="J58" s="1" t="n">
        <v>40</v>
      </c>
    </row>
    <row r="59" customFormat="false" ht="21" hidden="false" customHeight="false" outlineLevel="0" collapsed="false">
      <c r="A59" s="1" t="s">
        <v>0</v>
      </c>
    </row>
    <row r="60" customFormat="false" ht="21" hidden="false" customHeight="false" outlineLevel="0" collapsed="false">
      <c r="A60" s="1" t="s">
        <v>130</v>
      </c>
      <c r="B60" s="1" t="s">
        <v>131</v>
      </c>
      <c r="C60" s="1" t="s">
        <v>3</v>
      </c>
      <c r="D60" s="1" t="s">
        <v>4</v>
      </c>
      <c r="N60" s="1" t="s">
        <v>5</v>
      </c>
      <c r="O60" s="1" t="n">
        <v>1602004</v>
      </c>
    </row>
    <row r="62" customFormat="false" ht="21" hidden="false" customHeight="false" outlineLevel="0" collapsed="false">
      <c r="A62" s="1" t="s">
        <v>6</v>
      </c>
      <c r="B62" s="1" t="s">
        <v>7</v>
      </c>
      <c r="C62" s="1" t="s">
        <v>132</v>
      </c>
      <c r="D62" s="1" t="s">
        <v>173</v>
      </c>
      <c r="E62" s="1" t="s">
        <v>174</v>
      </c>
      <c r="F62" s="1" t="s">
        <v>175</v>
      </c>
      <c r="G62" s="1" t="s">
        <v>176</v>
      </c>
      <c r="L62" s="1" t="s">
        <v>12</v>
      </c>
      <c r="M62" s="1" t="s">
        <v>13</v>
      </c>
      <c r="N62" s="1" t="s">
        <v>14</v>
      </c>
      <c r="O62" s="1" t="s">
        <v>15</v>
      </c>
    </row>
    <row r="63" customFormat="false" ht="21" hidden="false" customHeight="false" outlineLevel="0" collapsed="false">
      <c r="A63" s="1" t="s">
        <v>16</v>
      </c>
      <c r="B63" s="1" t="s">
        <v>7</v>
      </c>
      <c r="C63" s="1" t="s">
        <v>17</v>
      </c>
      <c r="D63" s="1" t="s">
        <v>18</v>
      </c>
      <c r="L63" s="1" t="s">
        <v>19</v>
      </c>
      <c r="M63" s="1" t="s">
        <v>20</v>
      </c>
    </row>
    <row r="64" customFormat="false" ht="21" hidden="false" customHeight="false" outlineLevel="0" collapsed="false">
      <c r="A64" s="1" t="s">
        <v>21</v>
      </c>
      <c r="B64" s="1" t="s">
        <v>7</v>
      </c>
      <c r="C64" s="1" t="s">
        <v>22</v>
      </c>
      <c r="L64" s="1" t="s">
        <v>23</v>
      </c>
      <c r="M64" s="1" t="s">
        <v>24</v>
      </c>
      <c r="N64" s="1" t="s">
        <v>25</v>
      </c>
      <c r="O64" s="1" t="n">
        <v>200495</v>
      </c>
    </row>
    <row r="65" customFormat="false" ht="21" hidden="false" customHeight="false" outlineLevel="0" collapsed="false">
      <c r="A65" s="1" t="s">
        <v>136</v>
      </c>
      <c r="B65" s="1" t="s">
        <v>137</v>
      </c>
      <c r="C65" s="1" t="s">
        <v>22</v>
      </c>
      <c r="L65" s="1" t="s">
        <v>12</v>
      </c>
      <c r="M65" s="1" t="s">
        <v>30</v>
      </c>
      <c r="N65" s="1" t="s">
        <v>177</v>
      </c>
      <c r="O65" s="1" t="s">
        <v>178</v>
      </c>
    </row>
    <row r="67" customFormat="false" ht="21" hidden="false" customHeight="false" outlineLevel="0" collapsed="false">
      <c r="A67" s="2" t="s">
        <v>17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9" customFormat="false" ht="21" hidden="false" customHeight="false" outlineLevel="0" collapsed="false">
      <c r="C69" s="1" t="s">
        <v>92</v>
      </c>
      <c r="D69" s="1" t="s">
        <v>93</v>
      </c>
      <c r="E69" s="1" t="s">
        <v>94</v>
      </c>
      <c r="F69" s="1" t="s">
        <v>95</v>
      </c>
      <c r="G69" s="1" t="s">
        <v>96</v>
      </c>
      <c r="H69" s="1" t="s">
        <v>97</v>
      </c>
      <c r="I69" s="1" t="s">
        <v>98</v>
      </c>
      <c r="J69" s="1" t="s">
        <v>186</v>
      </c>
      <c r="K69" s="1" t="s">
        <v>187</v>
      </c>
      <c r="L69" s="1" t="s">
        <v>101</v>
      </c>
      <c r="M69" s="1" t="n">
        <v>1996</v>
      </c>
    </row>
    <row r="71" customFormat="false" ht="21" hidden="false" customHeight="false" outlineLevel="0" collapsed="false">
      <c r="A71" s="1" t="s">
        <v>43</v>
      </c>
      <c r="B71" s="1" t="s">
        <v>44</v>
      </c>
      <c r="C71" s="1" t="s">
        <v>45</v>
      </c>
      <c r="D71" s="1" t="s">
        <v>46</v>
      </c>
      <c r="E71" s="1" t="s">
        <v>47</v>
      </c>
      <c r="F71" s="1" t="s">
        <v>48</v>
      </c>
      <c r="G71" s="1" t="s">
        <v>49</v>
      </c>
      <c r="H71" s="1" t="s">
        <v>50</v>
      </c>
      <c r="I71" s="1" t="s">
        <v>51</v>
      </c>
      <c r="J71" s="1" t="s">
        <v>52</v>
      </c>
      <c r="K71" s="1" t="s">
        <v>53</v>
      </c>
      <c r="L71" s="1" t="s">
        <v>54</v>
      </c>
      <c r="M71" s="1" t="s">
        <v>55</v>
      </c>
      <c r="N71" s="1" t="s">
        <v>56</v>
      </c>
    </row>
    <row r="73" customFormat="false" ht="21" hidden="false" customHeight="false" outlineLevel="0" collapsed="false">
      <c r="A73" s="3" t="n">
        <v>1</v>
      </c>
      <c r="B73" s="4" t="n">
        <v>0.12</v>
      </c>
      <c r="C73" s="4" t="n">
        <v>0.13</v>
      </c>
      <c r="D73" s="4" t="n">
        <v>0.11</v>
      </c>
      <c r="E73" s="4" t="n">
        <v>0.2</v>
      </c>
      <c r="F73" s="4" t="n">
        <v>44.4</v>
      </c>
      <c r="G73" s="4" t="n">
        <v>163.2</v>
      </c>
      <c r="H73" s="4" t="n">
        <v>4.7</v>
      </c>
      <c r="I73" s="4" t="n">
        <v>1.6</v>
      </c>
      <c r="J73" s="4" t="n">
        <v>2.14</v>
      </c>
      <c r="K73" s="4" t="n">
        <v>0.9</v>
      </c>
      <c r="L73" s="4" t="n">
        <v>0.43</v>
      </c>
      <c r="M73" s="4" t="n">
        <v>0.17</v>
      </c>
      <c r="N73" s="4"/>
      <c r="O73" s="4"/>
      <c r="P73" s="4"/>
    </row>
    <row r="74" customFormat="false" ht="21" hidden="false" customHeight="false" outlineLevel="0" collapsed="false">
      <c r="A74" s="3" t="n">
        <v>2</v>
      </c>
      <c r="B74" s="4" t="n">
        <v>0.6</v>
      </c>
      <c r="C74" s="4" t="n">
        <v>0.2</v>
      </c>
      <c r="D74" s="4" t="n">
        <v>0.11</v>
      </c>
      <c r="E74" s="4" t="n">
        <v>0.32</v>
      </c>
      <c r="F74" s="4" t="n">
        <v>35.4</v>
      </c>
      <c r="G74" s="4" t="n">
        <v>79</v>
      </c>
      <c r="H74" s="4" t="n">
        <v>5.2</v>
      </c>
      <c r="I74" s="4" t="n">
        <v>1.6</v>
      </c>
      <c r="J74" s="4" t="n">
        <v>2.02</v>
      </c>
      <c r="K74" s="4" t="n">
        <v>1</v>
      </c>
      <c r="L74" s="4" t="n">
        <v>0.39</v>
      </c>
      <c r="M74" s="4" t="n">
        <v>0.17</v>
      </c>
      <c r="N74" s="4"/>
      <c r="O74" s="4"/>
      <c r="P74" s="4"/>
    </row>
    <row r="75" customFormat="false" ht="21" hidden="false" customHeight="false" outlineLevel="0" collapsed="false">
      <c r="A75" s="3" t="n">
        <v>3</v>
      </c>
      <c r="B75" s="4" t="n">
        <v>0.6</v>
      </c>
      <c r="C75" s="4" t="n">
        <v>0.7</v>
      </c>
      <c r="D75" s="4" t="n">
        <v>0.11</v>
      </c>
      <c r="E75" s="4" t="n">
        <v>0.43</v>
      </c>
      <c r="F75" s="4" t="n">
        <v>28.64</v>
      </c>
      <c r="G75" s="4" t="n">
        <v>36.3</v>
      </c>
      <c r="H75" s="4" t="n">
        <v>3.08</v>
      </c>
      <c r="I75" s="4" t="n">
        <v>1.84</v>
      </c>
      <c r="J75" s="4" t="n">
        <v>1.96</v>
      </c>
      <c r="K75" s="4" t="n">
        <v>1.18</v>
      </c>
      <c r="L75" s="4" t="n">
        <v>0.28</v>
      </c>
      <c r="M75" s="4" t="n">
        <v>0.13</v>
      </c>
      <c r="N75" s="4"/>
      <c r="O75" s="4"/>
      <c r="P75" s="4"/>
    </row>
    <row r="76" customFormat="false" ht="21" hidden="false" customHeight="false" outlineLevel="0" collapsed="false">
      <c r="A76" s="3" t="n">
        <v>4</v>
      </c>
      <c r="B76" s="4" t="n">
        <v>0.6</v>
      </c>
      <c r="C76" s="4" t="n">
        <v>0.43</v>
      </c>
      <c r="D76" s="4" t="n">
        <v>0.1</v>
      </c>
      <c r="E76" s="4" t="n">
        <v>0.32</v>
      </c>
      <c r="F76" s="4" t="n">
        <v>15.2</v>
      </c>
      <c r="G76" s="4" t="n">
        <v>38.76</v>
      </c>
      <c r="H76" s="4" t="n">
        <v>10.16</v>
      </c>
      <c r="I76" s="4" t="n">
        <v>2.52</v>
      </c>
      <c r="J76" s="4" t="n">
        <v>1.78</v>
      </c>
      <c r="K76" s="4" t="n">
        <v>1.24</v>
      </c>
      <c r="L76" s="4" t="n">
        <v>0.12</v>
      </c>
      <c r="M76" s="4" t="n">
        <v>0.32</v>
      </c>
      <c r="N76" s="4"/>
      <c r="O76" s="4"/>
      <c r="P76" s="4"/>
    </row>
    <row r="77" customFormat="false" ht="21" hidden="false" customHeight="false" outlineLevel="0" collapsed="false">
      <c r="A77" s="3" t="n">
        <v>5</v>
      </c>
      <c r="B77" s="4" t="n">
        <v>0.6</v>
      </c>
      <c r="C77" s="4" t="n">
        <v>0.75</v>
      </c>
      <c r="D77" s="4" t="n">
        <v>0.1</v>
      </c>
      <c r="E77" s="4" t="n">
        <v>0.65</v>
      </c>
      <c r="F77" s="4" t="n">
        <v>10.16</v>
      </c>
      <c r="G77" s="4" t="n">
        <v>33.4</v>
      </c>
      <c r="H77" s="4" t="n">
        <v>8.24</v>
      </c>
      <c r="I77" s="4" t="n">
        <v>2.92</v>
      </c>
      <c r="J77" s="4" t="n">
        <v>1.66</v>
      </c>
      <c r="K77" s="4" t="n">
        <v>0.85</v>
      </c>
      <c r="L77" s="4" t="n">
        <v>0.04</v>
      </c>
      <c r="M77" s="4" t="n">
        <v>0.28</v>
      </c>
      <c r="N77" s="4"/>
      <c r="O77" s="4"/>
      <c r="P77" s="4"/>
    </row>
    <row r="78" customFormat="false" ht="21" hidden="false" customHeight="false" outlineLevel="0" collapsed="false">
      <c r="A78" s="3" t="n">
        <v>6</v>
      </c>
      <c r="B78" s="4" t="n">
        <v>0.75</v>
      </c>
      <c r="C78" s="4" t="n">
        <v>0.75</v>
      </c>
      <c r="D78" s="4" t="n">
        <v>0.1</v>
      </c>
      <c r="E78" s="4" t="n">
        <v>0.5</v>
      </c>
      <c r="F78" s="4" t="n">
        <v>9.44</v>
      </c>
      <c r="G78" s="4" t="n">
        <v>37.8</v>
      </c>
      <c r="H78" s="4" t="n">
        <v>6.92</v>
      </c>
      <c r="I78" s="4" t="n">
        <v>2.52</v>
      </c>
      <c r="J78" s="4" t="n">
        <v>1.54</v>
      </c>
      <c r="K78" s="4" t="n">
        <v>0.8</v>
      </c>
      <c r="L78" s="4" t="n">
        <v>1.36</v>
      </c>
      <c r="M78" s="4" t="n">
        <v>0.28</v>
      </c>
      <c r="N78" s="4"/>
      <c r="O78" s="4"/>
      <c r="P78" s="4"/>
    </row>
    <row r="79" customFormat="false" ht="21" hidden="false" customHeight="false" outlineLevel="0" collapsed="false">
      <c r="A79" s="3" t="n">
        <v>7</v>
      </c>
      <c r="B79" s="4" t="n">
        <v>0.75</v>
      </c>
      <c r="C79" s="4" t="n">
        <v>0.65</v>
      </c>
      <c r="D79" s="4" t="n">
        <v>0.09</v>
      </c>
      <c r="E79" s="4" t="n">
        <v>0.28</v>
      </c>
      <c r="F79" s="4" t="n">
        <v>9.08</v>
      </c>
      <c r="G79" s="4" t="n">
        <v>27.2</v>
      </c>
      <c r="H79" s="4" t="n">
        <v>6.69</v>
      </c>
      <c r="I79" s="4" t="n">
        <v>1.84</v>
      </c>
      <c r="J79" s="4" t="n">
        <v>1.48</v>
      </c>
      <c r="K79" s="4" t="n">
        <v>0.35</v>
      </c>
      <c r="L79" s="4" t="n">
        <v>1.6</v>
      </c>
      <c r="M79" s="4" t="n">
        <v>0.28</v>
      </c>
      <c r="N79" s="4"/>
      <c r="O79" s="4"/>
      <c r="P79" s="4"/>
    </row>
    <row r="80" customFormat="false" ht="21" hidden="false" customHeight="false" outlineLevel="0" collapsed="false">
      <c r="A80" s="3" t="n">
        <v>8</v>
      </c>
      <c r="B80" s="4" t="n">
        <v>0.65</v>
      </c>
      <c r="C80" s="4" t="n">
        <v>0.75</v>
      </c>
      <c r="D80" s="4" t="n">
        <v>0.09</v>
      </c>
      <c r="E80" s="4" t="n">
        <v>0.17</v>
      </c>
      <c r="F80" s="4" t="n">
        <v>8.84</v>
      </c>
      <c r="G80" s="4" t="n">
        <v>19.02</v>
      </c>
      <c r="H80" s="4" t="n">
        <v>5.81</v>
      </c>
      <c r="I80" s="4" t="n">
        <v>1.78</v>
      </c>
      <c r="J80" s="4" t="n">
        <v>1.48</v>
      </c>
      <c r="K80" s="4" t="n">
        <v>0.35</v>
      </c>
      <c r="L80" s="4" t="n">
        <v>1.9</v>
      </c>
      <c r="M80" s="4" t="n">
        <v>0.28</v>
      </c>
      <c r="N80" s="4"/>
      <c r="O80" s="4"/>
      <c r="P80" s="4"/>
    </row>
    <row r="81" customFormat="false" ht="21" hidden="false" customHeight="false" outlineLevel="0" collapsed="false">
      <c r="A81" s="3" t="n">
        <v>9</v>
      </c>
      <c r="B81" s="4" t="n">
        <v>0.46</v>
      </c>
      <c r="C81" s="4" t="n">
        <v>0.7</v>
      </c>
      <c r="D81" s="4" t="n">
        <v>0.09</v>
      </c>
      <c r="E81" s="4" t="n">
        <v>0.13</v>
      </c>
      <c r="F81" s="4" t="n">
        <v>7.04</v>
      </c>
      <c r="G81" s="4" t="n">
        <v>15.65</v>
      </c>
      <c r="H81" s="4" t="n">
        <v>6.92</v>
      </c>
      <c r="I81" s="4" t="n">
        <v>3.56</v>
      </c>
      <c r="J81" s="4" t="n">
        <v>1.42</v>
      </c>
      <c r="K81" s="4" t="n">
        <v>0.95</v>
      </c>
      <c r="L81" s="4" t="n">
        <v>1.54</v>
      </c>
      <c r="M81" s="4" t="n">
        <v>0.28</v>
      </c>
      <c r="N81" s="4"/>
      <c r="O81" s="4"/>
      <c r="P81" s="4"/>
    </row>
    <row r="82" customFormat="false" ht="21" hidden="false" customHeight="false" outlineLevel="0" collapsed="false">
      <c r="A82" s="3" t="n">
        <v>10</v>
      </c>
      <c r="B82" s="4" t="n">
        <v>0.39</v>
      </c>
      <c r="C82" s="4" t="n">
        <v>0.6</v>
      </c>
      <c r="D82" s="4" t="n">
        <v>0.09</v>
      </c>
      <c r="E82" s="4" t="n">
        <v>0.11</v>
      </c>
      <c r="F82" s="4" t="n">
        <v>15.65</v>
      </c>
      <c r="G82" s="4" t="n">
        <v>28.4</v>
      </c>
      <c r="H82" s="4" t="n">
        <v>5.92</v>
      </c>
      <c r="I82" s="4" t="n">
        <v>2.84</v>
      </c>
      <c r="J82" s="4" t="n">
        <v>1.3</v>
      </c>
      <c r="K82" s="4" t="n">
        <v>1.48</v>
      </c>
      <c r="L82" s="4" t="n">
        <v>1.6</v>
      </c>
      <c r="M82" s="4" t="n">
        <v>0.39</v>
      </c>
      <c r="N82" s="4"/>
      <c r="O82" s="4"/>
      <c r="P82" s="4"/>
    </row>
    <row r="83" customFormat="false" ht="21" hidden="false" customHeight="false" outlineLevel="0" collapsed="false">
      <c r="A83" s="3" t="n">
        <v>11</v>
      </c>
      <c r="B83" s="4" t="n">
        <v>0.24</v>
      </c>
      <c r="C83" s="4" t="n">
        <v>0.7</v>
      </c>
      <c r="D83" s="4" t="n">
        <v>0.09</v>
      </c>
      <c r="E83" s="4" t="n">
        <v>0.12</v>
      </c>
      <c r="F83" s="4" t="n">
        <v>17.94</v>
      </c>
      <c r="G83" s="4" t="n">
        <v>18.12</v>
      </c>
      <c r="H83" s="4" t="n">
        <v>4.7</v>
      </c>
      <c r="I83" s="4" t="n">
        <v>3.24</v>
      </c>
      <c r="J83" s="4" t="n">
        <v>1.24</v>
      </c>
      <c r="K83" s="4" t="n">
        <v>1.6</v>
      </c>
      <c r="L83" s="4" t="n">
        <v>2.2</v>
      </c>
      <c r="M83" s="4" t="n">
        <v>0.32</v>
      </c>
      <c r="N83" s="4"/>
      <c r="O83" s="4"/>
      <c r="P83" s="4"/>
    </row>
    <row r="84" customFormat="false" ht="21" hidden="false" customHeight="false" outlineLevel="0" collapsed="false">
      <c r="A84" s="3" t="n">
        <v>12</v>
      </c>
      <c r="B84" s="4" t="n">
        <v>0.17</v>
      </c>
      <c r="C84" s="4" t="n">
        <v>0.9</v>
      </c>
      <c r="D84" s="4" t="n">
        <v>0.09</v>
      </c>
      <c r="E84" s="4" t="n">
        <v>0.17</v>
      </c>
      <c r="F84" s="4" t="n">
        <v>11.96</v>
      </c>
      <c r="G84" s="4" t="n">
        <v>15.5</v>
      </c>
      <c r="H84" s="4" t="n">
        <v>3.8</v>
      </c>
      <c r="I84" s="4" t="n">
        <v>2.76</v>
      </c>
      <c r="J84" s="4" t="n">
        <v>1.18</v>
      </c>
      <c r="K84" s="4" t="n">
        <v>1.78</v>
      </c>
      <c r="L84" s="4" t="n">
        <v>2.08</v>
      </c>
      <c r="M84" s="4" t="n">
        <v>0.24</v>
      </c>
      <c r="N84" s="4"/>
      <c r="O84" s="4"/>
      <c r="P84" s="4"/>
    </row>
    <row r="85" customFormat="false" ht="21" hidden="false" customHeight="false" outlineLevel="0" collapsed="false">
      <c r="A85" s="3" t="n">
        <v>13</v>
      </c>
      <c r="B85" s="4" t="n">
        <v>0.13</v>
      </c>
      <c r="C85" s="4" t="n">
        <v>1.24</v>
      </c>
      <c r="D85" s="4" t="n">
        <v>0.09</v>
      </c>
      <c r="E85" s="4" t="n">
        <v>0.13</v>
      </c>
      <c r="F85" s="4" t="n">
        <v>10.28</v>
      </c>
      <c r="G85" s="4" t="n">
        <v>20.1</v>
      </c>
      <c r="H85" s="4" t="n">
        <v>3.08</v>
      </c>
      <c r="I85" s="4" t="n">
        <v>2.6</v>
      </c>
      <c r="J85" s="4" t="n">
        <v>1.06</v>
      </c>
      <c r="K85" s="4" t="n">
        <v>1.9</v>
      </c>
      <c r="L85" s="4" t="n">
        <v>1.06</v>
      </c>
      <c r="M85" s="4" t="n">
        <v>0.17</v>
      </c>
      <c r="N85" s="4"/>
      <c r="O85" s="4"/>
      <c r="P85" s="4"/>
    </row>
    <row r="86" customFormat="false" ht="21" hidden="false" customHeight="false" outlineLevel="0" collapsed="false">
      <c r="A86" s="3" t="n">
        <v>14</v>
      </c>
      <c r="B86" s="4" t="n">
        <v>0.13</v>
      </c>
      <c r="C86" s="4" t="n">
        <v>1.12</v>
      </c>
      <c r="D86" s="4" t="n">
        <v>0.09</v>
      </c>
      <c r="E86" s="4" t="n">
        <v>0.13</v>
      </c>
      <c r="F86" s="4" t="n">
        <v>10.4</v>
      </c>
      <c r="G86" s="4" t="n">
        <v>16.44</v>
      </c>
      <c r="H86" s="4" t="n">
        <v>3</v>
      </c>
      <c r="I86" s="4" t="n">
        <v>3.32</v>
      </c>
      <c r="J86" s="4" t="n">
        <v>1</v>
      </c>
      <c r="K86" s="4" t="n">
        <v>2.08</v>
      </c>
      <c r="L86" s="4" t="n">
        <v>0.46</v>
      </c>
      <c r="M86" s="4" t="n">
        <v>0.11</v>
      </c>
      <c r="N86" s="4"/>
      <c r="O86" s="4"/>
      <c r="P86" s="4"/>
    </row>
    <row r="87" customFormat="false" ht="21" hidden="false" customHeight="false" outlineLevel="0" collapsed="false">
      <c r="A87" s="3" t="n">
        <v>15</v>
      </c>
      <c r="B87" s="4" t="n">
        <v>0.12</v>
      </c>
      <c r="C87" s="4" t="n">
        <v>1.06</v>
      </c>
      <c r="D87" s="4" t="n">
        <v>0.09</v>
      </c>
      <c r="E87" s="4" t="n">
        <v>0.13</v>
      </c>
      <c r="F87" s="4" t="n">
        <v>13.1</v>
      </c>
      <c r="G87" s="4" t="n">
        <v>14.75</v>
      </c>
      <c r="H87" s="4" t="n">
        <v>2.76</v>
      </c>
      <c r="I87" s="4" t="n">
        <v>18.3</v>
      </c>
      <c r="J87" s="4" t="n">
        <v>0.95</v>
      </c>
      <c r="K87" s="4" t="n">
        <v>1.84</v>
      </c>
      <c r="L87" s="4" t="n">
        <v>0.32</v>
      </c>
      <c r="M87" s="4" t="n">
        <v>0.09</v>
      </c>
      <c r="N87" s="4"/>
      <c r="O87" s="4"/>
      <c r="P87" s="4"/>
    </row>
    <row r="88" customFormat="false" ht="21" hidden="false" customHeight="false" outlineLevel="0" collapsed="false">
      <c r="A88" s="3" t="n">
        <v>16</v>
      </c>
      <c r="B88" s="4" t="n">
        <v>0.11</v>
      </c>
      <c r="C88" s="4" t="n">
        <v>0.9</v>
      </c>
      <c r="D88" s="4" t="n">
        <v>0.09</v>
      </c>
      <c r="E88" s="4" t="n">
        <v>0.28</v>
      </c>
      <c r="F88" s="4" t="n">
        <v>29.36</v>
      </c>
      <c r="G88" s="4" t="n">
        <v>17.94</v>
      </c>
      <c r="H88" s="4" t="n">
        <v>2.28</v>
      </c>
      <c r="I88" s="4" t="n">
        <v>23.8</v>
      </c>
      <c r="J88" s="4" t="n">
        <v>0.9</v>
      </c>
      <c r="K88" s="4" t="n">
        <v>1.42</v>
      </c>
      <c r="L88" s="4" t="n">
        <v>0.2</v>
      </c>
      <c r="M88" s="4" t="n">
        <v>0.06</v>
      </c>
      <c r="N88" s="4"/>
      <c r="O88" s="4"/>
      <c r="P88" s="4"/>
    </row>
    <row r="89" customFormat="false" ht="21" hidden="false" customHeight="false" outlineLevel="0" collapsed="false">
      <c r="A89" s="3" t="n">
        <v>17</v>
      </c>
      <c r="B89" s="4" t="n">
        <v>0.11</v>
      </c>
      <c r="C89" s="4" t="n">
        <v>0.85</v>
      </c>
      <c r="D89" s="4" t="n">
        <v>0.09</v>
      </c>
      <c r="E89" s="4" t="n">
        <v>0.35</v>
      </c>
      <c r="F89" s="4" t="n">
        <v>23</v>
      </c>
      <c r="G89" s="4" t="n">
        <v>20.1</v>
      </c>
      <c r="H89" s="4" t="n">
        <v>3.16</v>
      </c>
      <c r="I89" s="4" t="n">
        <v>13.55</v>
      </c>
      <c r="J89" s="4" t="n">
        <v>0.85</v>
      </c>
      <c r="K89" s="4" t="n">
        <v>0.65</v>
      </c>
      <c r="L89" s="4" t="n">
        <v>0.13</v>
      </c>
      <c r="M89" s="4" t="n">
        <v>0.11</v>
      </c>
      <c r="N89" s="4"/>
      <c r="O89" s="4"/>
      <c r="P89" s="4"/>
    </row>
    <row r="90" customFormat="false" ht="21" hidden="false" customHeight="false" outlineLevel="0" collapsed="false">
      <c r="A90" s="3" t="n">
        <v>18</v>
      </c>
      <c r="B90" s="4" t="n">
        <v>0.11</v>
      </c>
      <c r="C90" s="4" t="n">
        <v>0.8</v>
      </c>
      <c r="D90" s="4" t="n">
        <v>0.09</v>
      </c>
      <c r="E90" s="4" t="n">
        <v>1.3</v>
      </c>
      <c r="F90" s="4" t="n">
        <v>29.36</v>
      </c>
      <c r="G90" s="4" t="n">
        <v>16.12</v>
      </c>
      <c r="H90" s="4" t="n">
        <v>7.4</v>
      </c>
      <c r="I90" s="4" t="n">
        <v>8.84</v>
      </c>
      <c r="J90" s="4" t="n">
        <v>0.8</v>
      </c>
      <c r="K90" s="4" t="n">
        <v>0.46</v>
      </c>
      <c r="L90" s="4" t="n">
        <v>0.12</v>
      </c>
      <c r="M90" s="4" t="n">
        <v>0.11</v>
      </c>
      <c r="N90" s="4"/>
      <c r="O90" s="4"/>
      <c r="P90" s="4"/>
    </row>
    <row r="91" customFormat="false" ht="21" hidden="false" customHeight="false" outlineLevel="0" collapsed="false">
      <c r="A91" s="3" t="n">
        <v>19</v>
      </c>
      <c r="B91" s="4" t="n">
        <v>0.11</v>
      </c>
      <c r="C91" s="4" t="n">
        <v>0.75</v>
      </c>
      <c r="D91" s="4" t="n">
        <v>0.08</v>
      </c>
      <c r="E91" s="4" t="n">
        <v>1.96</v>
      </c>
      <c r="F91" s="4" t="n">
        <v>23.2</v>
      </c>
      <c r="G91" s="4" t="n">
        <v>14.6</v>
      </c>
      <c r="H91" s="4" t="n">
        <v>7.04</v>
      </c>
      <c r="I91" s="4" t="n">
        <v>6.25</v>
      </c>
      <c r="J91" s="4" t="n">
        <v>0.75</v>
      </c>
      <c r="K91" s="4" t="n">
        <v>0.39</v>
      </c>
      <c r="L91" s="4" t="n">
        <v>0.11</v>
      </c>
      <c r="M91" s="4" t="n">
        <v>0.11</v>
      </c>
      <c r="N91" s="4"/>
      <c r="O91" s="4"/>
      <c r="P91" s="4"/>
    </row>
    <row r="92" customFormat="false" ht="21" hidden="false" customHeight="false" outlineLevel="0" collapsed="false">
      <c r="A92" s="3" t="n">
        <v>20</v>
      </c>
      <c r="B92" s="4" t="n">
        <v>0.12</v>
      </c>
      <c r="C92" s="4" t="n">
        <v>0.85</v>
      </c>
      <c r="D92" s="4" t="n">
        <v>0.08</v>
      </c>
      <c r="E92" s="4" t="n">
        <v>1.9</v>
      </c>
      <c r="F92" s="4" t="n">
        <v>14.3</v>
      </c>
      <c r="G92" s="4" t="n">
        <v>11.12</v>
      </c>
      <c r="H92" s="4" t="n">
        <v>4.7</v>
      </c>
      <c r="I92" s="4" t="n">
        <v>5.92</v>
      </c>
      <c r="J92" s="4" t="n">
        <v>0.7</v>
      </c>
      <c r="K92" s="4" t="n">
        <v>0.39</v>
      </c>
      <c r="L92" s="4" t="n">
        <v>0.12</v>
      </c>
      <c r="M92" s="4" t="n">
        <v>0.09</v>
      </c>
      <c r="N92" s="4"/>
      <c r="O92" s="4"/>
      <c r="P92" s="4"/>
    </row>
    <row r="93" customFormat="false" ht="21" hidden="false" customHeight="false" outlineLevel="0" collapsed="false">
      <c r="A93" s="3" t="n">
        <v>21</v>
      </c>
      <c r="B93" s="4" t="n">
        <v>0.12</v>
      </c>
      <c r="C93" s="4" t="n">
        <v>0.75</v>
      </c>
      <c r="D93" s="4" t="n">
        <v>0.07</v>
      </c>
      <c r="E93" s="4" t="n">
        <v>1.66</v>
      </c>
      <c r="F93" s="4" t="n">
        <v>9.44</v>
      </c>
      <c r="G93" s="4" t="n">
        <v>8</v>
      </c>
      <c r="H93" s="4" t="n">
        <v>3.89</v>
      </c>
      <c r="I93" s="4" t="n">
        <v>4.61</v>
      </c>
      <c r="J93" s="4" t="n">
        <v>0.55</v>
      </c>
      <c r="K93" s="4" t="n">
        <v>0.28</v>
      </c>
      <c r="L93" s="4" t="n">
        <v>1.9</v>
      </c>
      <c r="M93" s="4" t="n">
        <v>0.43</v>
      </c>
      <c r="N93" s="4"/>
      <c r="O93" s="4"/>
      <c r="P93" s="4"/>
    </row>
    <row r="94" customFormat="false" ht="21" hidden="false" customHeight="false" outlineLevel="0" collapsed="false">
      <c r="A94" s="3" t="n">
        <v>22</v>
      </c>
      <c r="B94" s="4" t="n">
        <v>0.12</v>
      </c>
      <c r="C94" s="4" t="n">
        <v>0.75</v>
      </c>
      <c r="D94" s="4" t="n">
        <v>0.07</v>
      </c>
      <c r="E94" s="4" t="n">
        <v>0.5</v>
      </c>
      <c r="F94" s="4" t="n">
        <v>8.72</v>
      </c>
      <c r="G94" s="4" t="n">
        <v>7.76</v>
      </c>
      <c r="H94" s="4" t="n">
        <v>3.72</v>
      </c>
      <c r="I94" s="4" t="n">
        <v>3.72</v>
      </c>
      <c r="J94" s="4" t="n">
        <v>0.5</v>
      </c>
      <c r="K94" s="4" t="n">
        <v>0.28</v>
      </c>
      <c r="L94" s="4" t="n">
        <v>2.92</v>
      </c>
      <c r="M94" s="4" t="n">
        <v>0.55</v>
      </c>
      <c r="N94" s="4"/>
      <c r="O94" s="4"/>
      <c r="P94" s="4"/>
    </row>
    <row r="95" customFormat="false" ht="21" hidden="false" customHeight="false" outlineLevel="0" collapsed="false">
      <c r="A95" s="3" t="n">
        <v>23</v>
      </c>
      <c r="B95" s="4" t="n">
        <v>0.11</v>
      </c>
      <c r="C95" s="4" t="n">
        <v>0.7</v>
      </c>
      <c r="D95" s="4" t="n">
        <v>0.07</v>
      </c>
      <c r="E95" s="4" t="n">
        <v>0.32</v>
      </c>
      <c r="F95" s="4" t="n">
        <v>51.62</v>
      </c>
      <c r="G95" s="4" t="n">
        <v>7.88</v>
      </c>
      <c r="H95" s="4" t="n">
        <v>3.8</v>
      </c>
      <c r="I95" s="4" t="n">
        <v>3.56</v>
      </c>
      <c r="J95" s="4" t="n">
        <v>0.46</v>
      </c>
      <c r="K95" s="4" t="n">
        <v>0.24</v>
      </c>
      <c r="L95" s="4" t="n">
        <v>1.12</v>
      </c>
      <c r="M95" s="4" t="n">
        <v>0.7</v>
      </c>
      <c r="N95" s="4"/>
      <c r="O95" s="4"/>
      <c r="P95" s="4"/>
    </row>
    <row r="96" customFormat="false" ht="21" hidden="false" customHeight="false" outlineLevel="0" collapsed="false">
      <c r="A96" s="3" t="n">
        <v>24</v>
      </c>
      <c r="B96" s="4" t="n">
        <v>0.11</v>
      </c>
      <c r="C96" s="4" t="n">
        <v>0.55</v>
      </c>
      <c r="D96" s="4" t="n">
        <v>0.09</v>
      </c>
      <c r="E96" s="4" t="n">
        <v>0.2</v>
      </c>
      <c r="F96" s="4" t="n">
        <v>49.72</v>
      </c>
      <c r="G96" s="4" t="n">
        <v>11</v>
      </c>
      <c r="H96" s="4" t="n">
        <v>3.24</v>
      </c>
      <c r="I96" s="4" t="n">
        <v>3.32</v>
      </c>
      <c r="J96" s="4" t="n">
        <v>0.39</v>
      </c>
      <c r="K96" s="4" t="n">
        <v>0.24</v>
      </c>
      <c r="L96" s="4" t="n">
        <v>0.55</v>
      </c>
      <c r="M96" s="4" t="n">
        <v>1</v>
      </c>
      <c r="N96" s="4"/>
      <c r="O96" s="4"/>
      <c r="P96" s="4"/>
    </row>
    <row r="97" customFormat="false" ht="21" hidden="false" customHeight="false" outlineLevel="0" collapsed="false">
      <c r="A97" s="3" t="n">
        <v>25</v>
      </c>
      <c r="B97" s="4" t="n">
        <v>0.11</v>
      </c>
      <c r="C97" s="4" t="n">
        <v>0.46</v>
      </c>
      <c r="D97" s="4" t="n">
        <v>0.09</v>
      </c>
      <c r="E97" s="4" t="n">
        <v>0.32</v>
      </c>
      <c r="F97" s="4" t="n">
        <v>25.66</v>
      </c>
      <c r="G97" s="4" t="n">
        <v>12.2</v>
      </c>
      <c r="H97" s="4" t="n">
        <v>2.08</v>
      </c>
      <c r="I97" s="4" t="n">
        <v>3</v>
      </c>
      <c r="J97" s="4" t="n">
        <v>0.39</v>
      </c>
      <c r="K97" s="4" t="n">
        <v>0.13</v>
      </c>
      <c r="L97" s="4" t="n">
        <v>0.46</v>
      </c>
      <c r="M97" s="4" t="n">
        <v>1.66</v>
      </c>
      <c r="N97" s="4"/>
      <c r="O97" s="4"/>
      <c r="P97" s="4"/>
    </row>
    <row r="98" customFormat="false" ht="21" hidden="false" customHeight="false" outlineLevel="0" collapsed="false">
      <c r="A98" s="3" t="n">
        <v>26</v>
      </c>
      <c r="B98" s="4" t="n">
        <v>0.11</v>
      </c>
      <c r="C98" s="4" t="n">
        <v>0.39</v>
      </c>
      <c r="D98" s="4" t="n">
        <v>0.11</v>
      </c>
      <c r="E98" s="4" t="n">
        <v>0.46</v>
      </c>
      <c r="F98" s="4" t="n">
        <v>15.65</v>
      </c>
      <c r="G98" s="4" t="n">
        <v>9.92</v>
      </c>
      <c r="H98" s="4" t="n">
        <v>1.78</v>
      </c>
      <c r="I98" s="4" t="n">
        <v>2.84</v>
      </c>
      <c r="J98" s="4" t="n">
        <v>0.39</v>
      </c>
      <c r="K98" s="4" t="n">
        <v>0.32</v>
      </c>
      <c r="L98" s="4" t="n">
        <v>0.43</v>
      </c>
      <c r="M98" s="4" t="n">
        <v>1.9</v>
      </c>
      <c r="N98" s="4"/>
      <c r="O98" s="4"/>
      <c r="P98" s="4"/>
    </row>
    <row r="99" customFormat="false" ht="21" hidden="false" customHeight="false" outlineLevel="0" collapsed="false">
      <c r="A99" s="3" t="n">
        <v>27</v>
      </c>
      <c r="B99" s="4" t="n">
        <v>0.12</v>
      </c>
      <c r="C99" s="4" t="n">
        <v>0.24</v>
      </c>
      <c r="D99" s="4" t="n">
        <v>0.12</v>
      </c>
      <c r="E99" s="4" t="n">
        <v>3.16</v>
      </c>
      <c r="F99" s="4" t="n">
        <v>23.2</v>
      </c>
      <c r="G99" s="4" t="n">
        <v>8.6</v>
      </c>
      <c r="H99" s="4" t="n">
        <v>1.78</v>
      </c>
      <c r="I99" s="4" t="n">
        <v>2.52</v>
      </c>
      <c r="J99" s="4" t="n">
        <v>0.35</v>
      </c>
      <c r="K99" s="4" t="n">
        <v>0.32</v>
      </c>
      <c r="L99" s="4" t="n">
        <v>0.43</v>
      </c>
      <c r="M99" s="4" t="n">
        <v>0.75</v>
      </c>
      <c r="N99" s="4"/>
      <c r="O99" s="4"/>
      <c r="P99" s="4"/>
    </row>
    <row r="100" customFormat="false" ht="21" hidden="false" customHeight="false" outlineLevel="0" collapsed="false">
      <c r="A100" s="3" t="n">
        <v>28</v>
      </c>
      <c r="B100" s="4" t="n">
        <v>0.43</v>
      </c>
      <c r="C100" s="4" t="n">
        <v>0.2</v>
      </c>
      <c r="D100" s="4" t="n">
        <v>0.11</v>
      </c>
      <c r="E100" s="4" t="n">
        <v>2.6</v>
      </c>
      <c r="F100" s="4" t="n">
        <v>21.8</v>
      </c>
      <c r="G100" s="4" t="n">
        <v>7.28</v>
      </c>
      <c r="H100" s="4" t="n">
        <v>1.78</v>
      </c>
      <c r="I100" s="4" t="n">
        <v>2.28</v>
      </c>
      <c r="J100" s="4" t="n">
        <v>0.32</v>
      </c>
      <c r="K100" s="4" t="n">
        <v>0.32</v>
      </c>
      <c r="L100" s="4" t="n">
        <v>0.32</v>
      </c>
      <c r="M100" s="4" t="n">
        <v>1.6</v>
      </c>
      <c r="N100" s="4"/>
      <c r="O100" s="4"/>
      <c r="P100" s="4"/>
    </row>
    <row r="101" customFormat="false" ht="21" hidden="false" customHeight="false" outlineLevel="0" collapsed="false">
      <c r="A101" s="3" t="n">
        <v>29</v>
      </c>
      <c r="B101" s="4" t="n">
        <v>0.32</v>
      </c>
      <c r="C101" s="4" t="n">
        <v>0.13</v>
      </c>
      <c r="D101" s="4" t="n">
        <v>0.11</v>
      </c>
      <c r="E101" s="4" t="n">
        <v>3.8</v>
      </c>
      <c r="F101" s="4" t="n">
        <v>23.4</v>
      </c>
      <c r="G101" s="4" t="n">
        <v>5.5</v>
      </c>
      <c r="H101" s="4" t="n">
        <v>1.72</v>
      </c>
      <c r="I101" s="4" t="n">
        <v>2.52</v>
      </c>
      <c r="J101" s="4" t="n">
        <v>0.32</v>
      </c>
      <c r="K101" s="4" t="n">
        <v>0.8</v>
      </c>
      <c r="L101" s="4" t="n">
        <v>0.24</v>
      </c>
      <c r="M101" s="4" t="n">
        <v>0.85</v>
      </c>
      <c r="N101" s="4"/>
      <c r="O101" s="4"/>
      <c r="P101" s="4"/>
    </row>
    <row r="102" customFormat="false" ht="21" hidden="false" customHeight="false" outlineLevel="0" collapsed="false">
      <c r="A102" s="3" t="n">
        <v>30</v>
      </c>
      <c r="B102" s="4" t="n">
        <v>0.24</v>
      </c>
      <c r="C102" s="4" t="n">
        <v>0.12</v>
      </c>
      <c r="D102" s="4" t="n">
        <v>0.13</v>
      </c>
      <c r="E102" s="4" t="n">
        <v>4.34</v>
      </c>
      <c r="F102" s="4" t="n">
        <v>12.2</v>
      </c>
      <c r="G102" s="4" t="n">
        <v>4.7</v>
      </c>
      <c r="H102" s="4" t="n">
        <v>1.78</v>
      </c>
      <c r="I102" s="4" t="n">
        <v>2.28</v>
      </c>
      <c r="J102" s="4" t="n">
        <v>0.75</v>
      </c>
      <c r="K102" s="4" t="n">
        <v>1.6</v>
      </c>
      <c r="L102" s="4"/>
      <c r="M102" s="4" t="n">
        <v>0.32</v>
      </c>
      <c r="N102" s="4"/>
      <c r="O102" s="4"/>
      <c r="P102" s="4"/>
    </row>
    <row r="103" customFormat="false" ht="21" hidden="false" customHeight="false" outlineLevel="0" collapsed="false">
      <c r="A103" s="3" t="n">
        <v>31</v>
      </c>
      <c r="B103" s="4"/>
      <c r="C103" s="4" t="n">
        <v>0.1</v>
      </c>
      <c r="D103" s="4"/>
      <c r="E103" s="4" t="n">
        <v>14</v>
      </c>
      <c r="F103" s="4" t="n">
        <v>20.82</v>
      </c>
      <c r="G103" s="4"/>
      <c r="H103" s="4" t="n">
        <v>1.72</v>
      </c>
      <c r="I103" s="4"/>
      <c r="J103" s="4" t="n">
        <v>0.85</v>
      </c>
      <c r="K103" s="4" t="n">
        <v>0.55</v>
      </c>
      <c r="L103" s="4"/>
      <c r="M103" s="4" t="n">
        <v>0.32</v>
      </c>
      <c r="N103" s="4"/>
      <c r="O103" s="4"/>
      <c r="P103" s="4"/>
    </row>
    <row r="104" customFormat="false" ht="21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21" hidden="false" customHeight="false" outlineLevel="0" collapsed="false">
      <c r="A105" s="3" t="s">
        <v>102</v>
      </c>
      <c r="B105" s="4" t="n">
        <f aca="false">SUM(B73:B103)</f>
        <v>8.66</v>
      </c>
      <c r="C105" s="4" t="n">
        <f aca="false">SUM(C73:C103)</f>
        <v>19.22</v>
      </c>
      <c r="D105" s="4" t="n">
        <f aca="false">SUM(D73:D103)</f>
        <v>2.84</v>
      </c>
      <c r="E105" s="4" t="n">
        <f aca="false">SUM(E73:E103)</f>
        <v>40.94</v>
      </c>
      <c r="F105" s="4" t="n">
        <f aca="false">SUM(F73:F103)</f>
        <v>628.98</v>
      </c>
      <c r="G105" s="4" t="n">
        <f aca="false">SUM(G73:G103)</f>
        <v>726.36</v>
      </c>
      <c r="H105" s="4" t="n">
        <f aca="false">SUM(H73:H103)</f>
        <v>132.85</v>
      </c>
      <c r="I105" s="4" t="n">
        <f aca="false">SUM(I73:I103)</f>
        <v>142.25</v>
      </c>
      <c r="J105" s="4" t="n">
        <f aca="false">SUM(J73:J103)</f>
        <v>31.48</v>
      </c>
      <c r="K105" s="4" t="n">
        <f aca="false">SUM(K73:K103)</f>
        <v>26.69</v>
      </c>
      <c r="L105" s="4" t="n">
        <f aca="false">SUM(L73:L103)</f>
        <v>24.43</v>
      </c>
      <c r="M105" s="4" t="n">
        <f aca="false">SUM(M73:M103)</f>
        <v>14.07</v>
      </c>
      <c r="N105" s="4" t="n">
        <f aca="false">SUM(B105:M105)</f>
        <v>1798.77</v>
      </c>
      <c r="O105" s="3" t="s">
        <v>103</v>
      </c>
    </row>
    <row r="106" customFormat="false" ht="21" hidden="false" customHeight="false" outlineLevel="0" collapsed="false">
      <c r="A106" s="3" t="s">
        <v>57</v>
      </c>
      <c r="B106" s="4" t="n">
        <f aca="false">AVERAGE(B73:B103)</f>
        <v>0.288666666666667</v>
      </c>
      <c r="C106" s="4" t="n">
        <f aca="false">AVERAGE(C73:C103)</f>
        <v>0.62</v>
      </c>
      <c r="D106" s="4" t="n">
        <f aca="false">AVERAGE(D73:D103)</f>
        <v>0.0946666666666667</v>
      </c>
      <c r="E106" s="4" t="n">
        <f aca="false">AVERAGE(E73:E103)</f>
        <v>1.32064516129032</v>
      </c>
      <c r="F106" s="4" t="n">
        <f aca="false">AVERAGE(F73:F103)</f>
        <v>20.2896774193548</v>
      </c>
      <c r="G106" s="4" t="n">
        <f aca="false">AVERAGE(G73:G103)</f>
        <v>24.212</v>
      </c>
      <c r="H106" s="4" t="n">
        <f aca="false">AVERAGE(H73:H103)</f>
        <v>4.28548387096774</v>
      </c>
      <c r="I106" s="4" t="n">
        <f aca="false">AVERAGE(I73:I103)</f>
        <v>4.74166666666667</v>
      </c>
      <c r="J106" s="4" t="n">
        <f aca="false">AVERAGE(J73:J103)</f>
        <v>1.01548387096774</v>
      </c>
      <c r="K106" s="4" t="n">
        <f aca="false">AVERAGE(K73:K103)</f>
        <v>0.860967741935484</v>
      </c>
      <c r="L106" s="4" t="n">
        <f aca="false">AVERAGE(L73:L103)</f>
        <v>0.842413793103448</v>
      </c>
      <c r="M106" s="4" t="n">
        <f aca="false">AVERAGE(M73:M103)</f>
        <v>0.453870967741935</v>
      </c>
      <c r="N106" s="4" t="n">
        <f aca="false">AVERAGE(B106:M106)</f>
        <v>4.91879523544679</v>
      </c>
      <c r="O106" s="3" t="s">
        <v>104</v>
      </c>
    </row>
    <row r="107" customFormat="false" ht="21" hidden="false" customHeight="false" outlineLevel="0" collapsed="false">
      <c r="A107" s="3" t="s">
        <v>58</v>
      </c>
      <c r="B107" s="4" t="n">
        <f aca="false">MAX(B73:B103)</f>
        <v>0.75</v>
      </c>
      <c r="C107" s="4" t="n">
        <f aca="false">MAX(C73:C103)</f>
        <v>1.24</v>
      </c>
      <c r="D107" s="4" t="n">
        <f aca="false">MAX(D73:D103)</f>
        <v>0.13</v>
      </c>
      <c r="E107" s="4" t="n">
        <f aca="false">MAX(E73:E103)</f>
        <v>14</v>
      </c>
      <c r="F107" s="4" t="n">
        <f aca="false">MAX(F73:F103)</f>
        <v>51.62</v>
      </c>
      <c r="G107" s="4" t="n">
        <f aca="false">MAX(G73:G103)</f>
        <v>163.2</v>
      </c>
      <c r="H107" s="4" t="n">
        <f aca="false">MAX(H73:H103)</f>
        <v>10.16</v>
      </c>
      <c r="I107" s="4" t="n">
        <f aca="false">MAX(I73:I103)</f>
        <v>23.8</v>
      </c>
      <c r="J107" s="4" t="n">
        <f aca="false">MAX(J73:J103)</f>
        <v>2.14</v>
      </c>
      <c r="K107" s="4" t="n">
        <f aca="false">MAX(K73:K103)</f>
        <v>2.08</v>
      </c>
      <c r="L107" s="4" t="n">
        <f aca="false">MAX(L73:L103)</f>
        <v>2.92</v>
      </c>
      <c r="M107" s="4" t="n">
        <f aca="false">MAX(M73:M103)</f>
        <v>1.9</v>
      </c>
      <c r="N107" s="4" t="n">
        <f aca="false">MAX(B107:M107)</f>
        <v>163.2</v>
      </c>
      <c r="O107" s="3" t="s">
        <v>104</v>
      </c>
    </row>
    <row r="108" customFormat="false" ht="21" hidden="false" customHeight="false" outlineLevel="0" collapsed="false">
      <c r="A108" s="3" t="s">
        <v>59</v>
      </c>
      <c r="B108" s="4" t="n">
        <f aca="false">MIN(B73:B103)</f>
        <v>0.11</v>
      </c>
      <c r="C108" s="4" t="n">
        <f aca="false">MIN(C73:C103)</f>
        <v>0.1</v>
      </c>
      <c r="D108" s="4" t="n">
        <f aca="false">MIN(D73:D103)</f>
        <v>0.07</v>
      </c>
      <c r="E108" s="4" t="n">
        <f aca="false">MIN(E73:E103)</f>
        <v>0.11</v>
      </c>
      <c r="F108" s="4" t="n">
        <f aca="false">MIN(F73:F103)</f>
        <v>7.04</v>
      </c>
      <c r="G108" s="4" t="n">
        <f aca="false">MIN(G73:G103)</f>
        <v>4.7</v>
      </c>
      <c r="H108" s="4" t="n">
        <f aca="false">MIN(H73:H103)</f>
        <v>1.72</v>
      </c>
      <c r="I108" s="4" t="n">
        <f aca="false">MIN(I73:I103)</f>
        <v>1.6</v>
      </c>
      <c r="J108" s="4" t="n">
        <f aca="false">MIN(J73:J103)</f>
        <v>0.32</v>
      </c>
      <c r="K108" s="4" t="n">
        <f aca="false">MIN(K73:K103)</f>
        <v>0.13</v>
      </c>
      <c r="L108" s="4" t="n">
        <f aca="false">MIN(L73:L103)</f>
        <v>0.04</v>
      </c>
      <c r="M108" s="4" t="n">
        <f aca="false">MIN(M73:M103)</f>
        <v>0.06</v>
      </c>
      <c r="N108" s="4" t="n">
        <f aca="false">MIN(B108:M108)</f>
        <v>0.04</v>
      </c>
      <c r="O108" s="3" t="s">
        <v>104</v>
      </c>
    </row>
    <row r="109" customFormat="false" ht="21" hidden="false" customHeight="false" outlineLevel="0" collapsed="false">
      <c r="A109" s="3" t="s">
        <v>105</v>
      </c>
      <c r="B109" s="4" t="n">
        <f aca="false">B105*0.0864</f>
        <v>0.748224</v>
      </c>
      <c r="C109" s="4" t="n">
        <f aca="false">C105*0.0864</f>
        <v>1.660608</v>
      </c>
      <c r="D109" s="4" t="n">
        <f aca="false">D105*0.0864</f>
        <v>0.245376</v>
      </c>
      <c r="E109" s="4" t="n">
        <f aca="false">E105*0.0864</f>
        <v>3.537216</v>
      </c>
      <c r="F109" s="4" t="n">
        <f aca="false">F105*0.0864</f>
        <v>54.343872</v>
      </c>
      <c r="G109" s="4" t="n">
        <f aca="false">G105*0.0864</f>
        <v>62.757504</v>
      </c>
      <c r="H109" s="4" t="n">
        <f aca="false">H105*0.0864</f>
        <v>11.47824</v>
      </c>
      <c r="I109" s="4" t="n">
        <f aca="false">I105*0.0864</f>
        <v>12.2904</v>
      </c>
      <c r="J109" s="4" t="n">
        <f aca="false">J105*0.0864</f>
        <v>2.719872</v>
      </c>
      <c r="K109" s="4" t="n">
        <f aca="false">K105*0.0864</f>
        <v>2.306016</v>
      </c>
      <c r="L109" s="4" t="n">
        <f aca="false">L105*0.0864</f>
        <v>2.110752</v>
      </c>
      <c r="M109" s="4" t="n">
        <f aca="false">M105*0.0864</f>
        <v>1.215648</v>
      </c>
      <c r="N109" s="4" t="n">
        <f aca="false">SUM(B109:M109)</f>
        <v>155.413728</v>
      </c>
      <c r="O109" s="3" t="s">
        <v>106</v>
      </c>
    </row>
    <row r="110" customFormat="false" ht="21" hidden="false" customHeight="false" outlineLevel="0" collapsed="false">
      <c r="A110" s="1" t="s">
        <v>159</v>
      </c>
      <c r="B110" s="1" t="s">
        <v>160</v>
      </c>
      <c r="C110" s="1" t="n">
        <v>192</v>
      </c>
      <c r="D110" s="1" t="s">
        <v>109</v>
      </c>
      <c r="E110" s="1" t="n">
        <v>5.45</v>
      </c>
      <c r="F110" s="1" t="s">
        <v>78</v>
      </c>
      <c r="G110" s="1" t="s">
        <v>188</v>
      </c>
      <c r="H110" s="1" t="s">
        <v>111</v>
      </c>
      <c r="I110" s="1" t="s">
        <v>189</v>
      </c>
      <c r="J110" s="1" t="s">
        <v>180</v>
      </c>
    </row>
    <row r="111" customFormat="false" ht="21" hidden="false" customHeight="false" outlineLevel="0" collapsed="false">
      <c r="A111" s="1" t="s">
        <v>166</v>
      </c>
      <c r="B111" s="1" t="s">
        <v>167</v>
      </c>
      <c r="C111" s="1" t="n">
        <v>2.82</v>
      </c>
      <c r="D111" s="1" t="s">
        <v>116</v>
      </c>
      <c r="E111" s="1" t="s">
        <v>117</v>
      </c>
      <c r="F111" s="1" t="s">
        <v>118</v>
      </c>
      <c r="G111" s="1" t="s">
        <v>119</v>
      </c>
      <c r="H111" s="1" t="s">
        <v>120</v>
      </c>
      <c r="I111" s="1" t="s">
        <v>121</v>
      </c>
      <c r="J111" s="1" t="s">
        <v>190</v>
      </c>
      <c r="K111" s="1" t="s">
        <v>123</v>
      </c>
      <c r="L111" s="1" t="s">
        <v>124</v>
      </c>
      <c r="M111" s="1" t="s">
        <v>125</v>
      </c>
    </row>
    <row r="112" customFormat="false" ht="21" hidden="false" customHeight="false" outlineLevel="0" collapsed="false">
      <c r="A112" s="1" t="s">
        <v>171</v>
      </c>
      <c r="B112" s="1" t="s">
        <v>172</v>
      </c>
      <c r="C112" s="1" t="s">
        <v>128</v>
      </c>
      <c r="D112" s="1" t="s">
        <v>129</v>
      </c>
    </row>
  </sheetData>
  <mergeCells count="2">
    <mergeCell ref="A10:M10"/>
    <mergeCell ref="A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60" width="10.65"/>
    <col collapsed="false" customWidth="true" hidden="false" outlineLevel="0" max="16" min="16" style="60" width="6.66"/>
    <col collapsed="false" customWidth="false" hidden="true" outlineLevel="0" max="26" min="17" style="60" width="10.65"/>
    <col collapsed="false" customWidth="false" hidden="false" outlineLevel="0" max="257" min="27" style="60" width="10.65"/>
  </cols>
  <sheetData>
    <row r="1" customFormat="false" ht="21" hidden="false" customHeight="false" outlineLevel="0" collapsed="false">
      <c r="A1" s="92" t="s">
        <v>508</v>
      </c>
      <c r="B1" s="92"/>
      <c r="C1" s="120" t="str">
        <f aca="false">'[14]c-form'!AG4</f>
        <v>Ban Tha Lo,  Muang, Lampang,W.20</v>
      </c>
      <c r="D1" s="120"/>
      <c r="E1" s="120"/>
      <c r="F1" s="120"/>
      <c r="G1" s="120"/>
      <c r="H1" s="120"/>
      <c r="I1" s="120"/>
      <c r="J1" s="120"/>
      <c r="K1" s="121"/>
      <c r="M1" s="92" t="s">
        <v>510</v>
      </c>
      <c r="N1" s="92"/>
      <c r="O1" s="92"/>
    </row>
    <row r="2" customFormat="false" ht="21" hidden="false" customHeight="false" outlineLevel="0" collapsed="false">
      <c r="A2" s="92" t="s">
        <v>511</v>
      </c>
      <c r="B2" s="92"/>
      <c r="C2" s="122" t="str">
        <f aca="false">'[14]c-form'!AG3</f>
        <v>Nam Mae Tui</v>
      </c>
      <c r="D2" s="122"/>
      <c r="E2" s="122"/>
      <c r="F2" s="122"/>
      <c r="G2" s="122"/>
      <c r="H2" s="123"/>
      <c r="I2" s="123"/>
      <c r="J2" s="123"/>
      <c r="K2" s="121"/>
      <c r="M2" s="124" t="s">
        <v>512</v>
      </c>
      <c r="N2" s="125"/>
    </row>
    <row r="3" customFormat="false" ht="21" hidden="false" customHeight="false" outlineLevel="0" collapsed="false">
      <c r="A3" s="124" t="s">
        <v>513</v>
      </c>
      <c r="B3" s="124"/>
      <c r="C3" s="122" t="str">
        <f aca="false">'[14]c-form'!AH3</f>
        <v>Wang</v>
      </c>
      <c r="D3" s="122"/>
      <c r="E3" s="122"/>
      <c r="F3" s="122"/>
      <c r="G3" s="122"/>
      <c r="H3" s="123"/>
      <c r="I3" s="123"/>
      <c r="J3" s="123"/>
      <c r="K3" s="121"/>
      <c r="M3" s="92" t="s">
        <v>514</v>
      </c>
      <c r="N3" s="92"/>
    </row>
    <row r="4" customFormat="false" ht="21" hidden="false" customHeight="false" outlineLevel="0" collapsed="false">
      <c r="A4" s="124" t="s">
        <v>515</v>
      </c>
      <c r="B4" s="126"/>
      <c r="C4" s="127" t="str">
        <f aca="false">'[14]c-form'!AI3</f>
        <v>Wang</v>
      </c>
      <c r="D4" s="127"/>
      <c r="E4" s="127"/>
      <c r="F4" s="127"/>
      <c r="G4" s="127"/>
      <c r="H4" s="92" t="str">
        <f aca="false">IF(TRIM('[14]c-form'!AJ3)&lt;&gt;"","Water  Year   "&amp;'[14]c-form'!AJ3,"Water  Year   ")</f>
        <v>Water  Year   2022</v>
      </c>
      <c r="I4" s="92"/>
      <c r="J4" s="128"/>
      <c r="K4" s="121"/>
      <c r="M4" s="92" t="str">
        <f aca="false">"Rating  Curve"&amp;"  "&amp;R5</f>
        <v>Rating  Curve  HC.1/3652</v>
      </c>
      <c r="N4" s="92"/>
      <c r="O4" s="92"/>
      <c r="P4" s="92"/>
      <c r="R4" s="60" t="str">
        <f aca="false">IF(TRIM('[14]c-form'!E15)="","",'[14]c-form'!E15)</f>
        <v>MSL.</v>
      </c>
      <c r="S4" s="60" t="n">
        <f aca="false">IF(TRIM('[14]c-form'!U15)="","",'[14]c-form'!U15)</f>
        <v>234.81</v>
      </c>
      <c r="T4" s="60" t="str">
        <f aca="false">IF(TRIM('[14]c-form'!W15)="","","0"&amp;'[14]c-form'!W15&amp;":00")</f>
        <v>012:00</v>
      </c>
      <c r="U4" s="60" t="str">
        <f aca="false">IF(TRIM('[14]c-form'!Z15)="","",'[14]c-form'!Z15)</f>
        <v>SEP</v>
      </c>
      <c r="V4" s="60" t="n">
        <f aca="false">IF(TRIM('[14]c-form'!AA15)="","",'[14]c-form'!AA15)</f>
        <v>12</v>
      </c>
      <c r="W4" s="60" t="n">
        <f aca="false">IF(TRIM('[14]c-form'!C7)="","",'[14]c-form'!C7)</f>
        <v>2022</v>
      </c>
    </row>
    <row r="5" customFormat="false" ht="21" hidden="false" customHeight="false" outlineLevel="0" collapsed="false">
      <c r="B5" s="12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60" t="str">
        <f aca="false">IF(TRIM('[14]c-form'!C18)="","",'[14]c-form'!C18)</f>
        <v>HC.1/3652</v>
      </c>
      <c r="T5" s="60" t="n">
        <f aca="false">IF(TRIM('[14]c-form'!C15)="","",'[14]c-form'!C15)</f>
        <v>230.42</v>
      </c>
      <c r="U5" s="60" t="n">
        <f aca="false">IF(TRIM('[14]c-form'!O15)="","",'[14]c-form'!O15)</f>
        <v>229.12</v>
      </c>
      <c r="V5" s="60" t="n">
        <f aca="false">IF(TRIM('[14]c-form'!J15)="","",'[14]c-form'!J15)</f>
        <v>238.02</v>
      </c>
      <c r="W5" s="60" t="n">
        <f aca="false">IF(TRIM('[14]c-form'!M15)="","",'[14]c-form'!M15)</f>
        <v>238.068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60" t="n">
        <f aca="false">IF(TRIM('[14]c-form'!G15)="","",'[14]c-form'!G15)</f>
        <v>941</v>
      </c>
    </row>
    <row r="7" customFormat="false" ht="23.25" hidden="false" customHeight="false" outlineLevel="0" collapsed="false">
      <c r="A7" s="131"/>
      <c r="B7" s="132" t="s">
        <v>315</v>
      </c>
      <c r="C7" s="133" t="s">
        <v>316</v>
      </c>
      <c r="D7" s="133" t="s">
        <v>317</v>
      </c>
      <c r="E7" s="133" t="s">
        <v>318</v>
      </c>
      <c r="F7" s="133" t="s">
        <v>319</v>
      </c>
      <c r="G7" s="133" t="s">
        <v>320</v>
      </c>
      <c r="H7" s="133" t="s">
        <v>321</v>
      </c>
      <c r="I7" s="133" t="s">
        <v>322</v>
      </c>
      <c r="J7" s="133" t="s">
        <v>323</v>
      </c>
      <c r="K7" s="133" t="s">
        <v>324</v>
      </c>
      <c r="L7" s="133" t="s">
        <v>325</v>
      </c>
      <c r="M7" s="133" t="s">
        <v>326</v>
      </c>
      <c r="N7" s="133" t="s">
        <v>327</v>
      </c>
      <c r="O7" s="133" t="s">
        <v>328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2" t="n">
        <f aca="false">IF(COUNT('[14]HourGH-APR'!AB11)=0,"",ROUND('[14]HourGH-APR'!AB11,2))</f>
        <v>230.07</v>
      </c>
      <c r="D9" s="102" t="n">
        <f aca="false">IF(COUNT('[14]HourGH-MAY'!AB11)=0,"",ROUND('[14]HourGH-MAY'!AB11,2))</f>
        <v>230.83</v>
      </c>
      <c r="E9" s="102" t="n">
        <f aca="false">IF(COUNT('[14]HourGH-JUN'!AB11)=0,"",ROUND('[14]HourGH-JUN'!AB11,2))</f>
        <v>230.34</v>
      </c>
      <c r="F9" s="102" t="n">
        <f aca="false">IF(COUNT('[14]HourGH-JUL'!AB11)=0,"",ROUND('[14]HourGH-JUL'!AB11,2))</f>
        <v>230.14</v>
      </c>
      <c r="G9" s="102" t="n">
        <f aca="false">IF(COUNT('[14]HourGH-AUG'!AB11)=0,"",ROUND('[14]HourGH-AUG'!AB11,2))</f>
        <v>231.1</v>
      </c>
      <c r="H9" s="102" t="n">
        <f aca="false">IF(COUNT('[14]HourGH-SEP'!AB11)=0,"",ROUND('[14]HourGH-SEP'!AB11,2))</f>
        <v>230.36</v>
      </c>
      <c r="I9" s="102" t="n">
        <f aca="false">IF(COUNT('[14]HourGH-OCT'!AB11)=0,"",ROUND('[14]HourGH-OCT'!AB11,2))</f>
        <v>232.48</v>
      </c>
      <c r="J9" s="102" t="n">
        <f aca="false">IF(COUNT('[14]HourGH-NOV'!AB11)=0,"",ROUND('[14]HourGH-NOV'!AB11,2))</f>
        <v>230.08</v>
      </c>
      <c r="K9" s="102" t="n">
        <f aca="false">IF(COUNT('[14]HourGH-DEC'!AB11)=0,"",ROUND('[14]HourGH-DEC'!AB11,2))</f>
        <v>230.68</v>
      </c>
      <c r="L9" s="102" t="n">
        <f aca="false">IF(COUNT('[14]HourGH-JAN'!AB11)=0,"",ROUND('[14]HourGH-JAN'!AB11,2))</f>
        <v>229.67</v>
      </c>
      <c r="M9" s="102" t="n">
        <f aca="false">IF(COUNT('[14]HourGH-FEB'!AB11)=0,"",ROUND('[14]HourGH-FEB'!AB11,2))</f>
        <v>230.62</v>
      </c>
      <c r="N9" s="102" t="n">
        <f aca="false">IF(COUNT('[14]HourGH-MAR'!AB11)=0,"",ROUND('[14]HourGH-MAR'!AB11,2))</f>
        <v>230.52</v>
      </c>
      <c r="O9" s="102"/>
    </row>
    <row r="10" customFormat="false" ht="21" hidden="false" customHeight="false" outlineLevel="0" collapsed="false">
      <c r="B10" s="126" t="n">
        <v>2</v>
      </c>
      <c r="C10" s="102" t="n">
        <f aca="false">IF(COUNT('[14]HourGH-APR'!AB12)=0,"",ROUND('[14]HourGH-APR'!AB12,2))</f>
        <v>230.16</v>
      </c>
      <c r="D10" s="102" t="n">
        <f aca="false">IF(COUNT('[14]HourGH-MAY'!AB12)=0,"",ROUND('[14]HourGH-MAY'!AB12,2))</f>
        <v>230.75</v>
      </c>
      <c r="E10" s="102" t="n">
        <f aca="false">IF(COUNT('[14]HourGH-JUN'!AB12)=0,"",ROUND('[14]HourGH-JUN'!AB12,2))</f>
        <v>230.34</v>
      </c>
      <c r="F10" s="102" t="n">
        <f aca="false">IF(COUNT('[14]HourGH-JUL'!AB12)=0,"",ROUND('[14]HourGH-JUL'!AB12,2))</f>
        <v>230.6</v>
      </c>
      <c r="G10" s="102" t="n">
        <f aca="false">IF(COUNT('[14]HourGH-AUG'!AB12)=0,"",ROUND('[14]HourGH-AUG'!AB12,2))</f>
        <v>230.92</v>
      </c>
      <c r="H10" s="102" t="n">
        <f aca="false">IF(COUNT('[14]HourGH-SEP'!AB12)=0,"",ROUND('[14]HourGH-SEP'!AB12,2))</f>
        <v>230.36</v>
      </c>
      <c r="I10" s="102" t="n">
        <f aca="false">IF(COUNT('[14]HourGH-OCT'!AB12)=0,"",ROUND('[14]HourGH-OCT'!AB12,2))</f>
        <v>231.89</v>
      </c>
      <c r="J10" s="102" t="n">
        <f aca="false">IF(COUNT('[14]HourGH-NOV'!AB12)=0,"",ROUND('[14]HourGH-NOV'!AB12,2))</f>
        <v>230.6</v>
      </c>
      <c r="K10" s="102" t="n">
        <f aca="false">IF(COUNT('[14]HourGH-DEC'!AB12)=0,"",ROUND('[14]HourGH-DEC'!AB12,2))</f>
        <v>230.69</v>
      </c>
      <c r="L10" s="102" t="n">
        <f aca="false">IF(COUNT('[14]HourGH-JAN'!AB12)=0,"",ROUND('[14]HourGH-JAN'!AB12,2))</f>
        <v>229.66</v>
      </c>
      <c r="M10" s="102" t="n">
        <f aca="false">IF(COUNT('[14]HourGH-FEB'!AB12)=0,"",ROUND('[14]HourGH-FEB'!AB12,2))</f>
        <v>230.62</v>
      </c>
      <c r="N10" s="102" t="n">
        <f aca="false">IF(COUNT('[14]HourGH-MAR'!AB12)=0,"",ROUND('[14]HourGH-MAR'!AB12,2))</f>
        <v>230.58</v>
      </c>
      <c r="O10" s="102"/>
    </row>
    <row r="11" customFormat="false" ht="21" hidden="false" customHeight="false" outlineLevel="0" collapsed="false">
      <c r="B11" s="126" t="n">
        <v>3</v>
      </c>
      <c r="C11" s="102" t="n">
        <f aca="false">IF(COUNT('[14]HourGH-APR'!AB13)=0,"",ROUND('[14]HourGH-APR'!AB13,2))</f>
        <v>230.38</v>
      </c>
      <c r="D11" s="102" t="n">
        <f aca="false">IF(COUNT('[14]HourGH-MAY'!AB13)=0,"",ROUND('[14]HourGH-MAY'!AB13,2))</f>
        <v>230.68</v>
      </c>
      <c r="E11" s="102" t="n">
        <f aca="false">IF(COUNT('[14]HourGH-JUN'!AB13)=0,"",ROUND('[14]HourGH-JUN'!AB13,2))</f>
        <v>230.57</v>
      </c>
      <c r="F11" s="102" t="n">
        <f aca="false">IF(COUNT('[14]HourGH-JUL'!AB13)=0,"",ROUND('[14]HourGH-JUL'!AB13,2))</f>
        <v>230.66</v>
      </c>
      <c r="G11" s="102" t="n">
        <f aca="false">IF(COUNT('[14]HourGH-AUG'!AB13)=0,"",ROUND('[14]HourGH-AUG'!AB13,2))</f>
        <v>230.85</v>
      </c>
      <c r="H11" s="102" t="n">
        <f aca="false">IF(COUNT('[14]HourGH-SEP'!AB13)=0,"",ROUND('[14]HourGH-SEP'!AB13,2))</f>
        <v>230.28</v>
      </c>
      <c r="I11" s="102" t="n">
        <f aca="false">IF(COUNT('[14]HourGH-OCT'!AB13)=0,"",ROUND('[14]HourGH-OCT'!AB13,2))</f>
        <v>231.28</v>
      </c>
      <c r="J11" s="102" t="n">
        <f aca="false">IF(COUNT('[14]HourGH-NOV'!AB13)=0,"",ROUND('[14]HourGH-NOV'!AB13,2))</f>
        <v>230.63</v>
      </c>
      <c r="K11" s="102" t="n">
        <f aca="false">IF(COUNT('[14]HourGH-DEC'!AB13)=0,"",ROUND('[14]HourGH-DEC'!AB13,2))</f>
        <v>230.7</v>
      </c>
      <c r="L11" s="102" t="n">
        <f aca="false">IF(COUNT('[14]HourGH-JAN'!AB13)=0,"",ROUND('[14]HourGH-JAN'!AB13,2))</f>
        <v>229.68</v>
      </c>
      <c r="M11" s="102" t="n">
        <f aca="false">IF(COUNT('[14]HourGH-FEB'!AB13)=0,"",ROUND('[14]HourGH-FEB'!AB13,2))</f>
        <v>230.6</v>
      </c>
      <c r="N11" s="102" t="n">
        <f aca="false">IF(COUNT('[14]HourGH-MAR'!AB13)=0,"",ROUND('[14]HourGH-MAR'!AB13,2))</f>
        <v>230.63</v>
      </c>
      <c r="O11" s="102"/>
    </row>
    <row r="12" customFormat="false" ht="21" hidden="false" customHeight="false" outlineLevel="0" collapsed="false">
      <c r="B12" s="126" t="n">
        <v>4</v>
      </c>
      <c r="C12" s="102" t="n">
        <f aca="false">IF(COUNT('[14]HourGH-APR'!AB14)=0,"",ROUND('[14]HourGH-APR'!AB14,2))</f>
        <v>230.62</v>
      </c>
      <c r="D12" s="102" t="n">
        <f aca="false">IF(COUNT('[14]HourGH-MAY'!AB14)=0,"",ROUND('[14]HourGH-MAY'!AB14,2))</f>
        <v>230.65</v>
      </c>
      <c r="E12" s="102" t="n">
        <f aca="false">IF(COUNT('[14]HourGH-JUN'!AB14)=0,"",ROUND('[14]HourGH-JUN'!AB14,2))</f>
        <v>230.69</v>
      </c>
      <c r="F12" s="102" t="n">
        <f aca="false">IF(COUNT('[14]HourGH-JUL'!AB14)=0,"",ROUND('[14]HourGH-JUL'!AB14,2))</f>
        <v>230.63</v>
      </c>
      <c r="G12" s="102" t="n">
        <f aca="false">IF(COUNT('[14]HourGH-AUG'!AB14)=0,"",ROUND('[14]HourGH-AUG'!AB14,2))</f>
        <v>230.79</v>
      </c>
      <c r="H12" s="102" t="n">
        <f aca="false">IF(COUNT('[14]HourGH-SEP'!AB14)=0,"",ROUND('[14]HourGH-SEP'!AB14,2))</f>
        <v>230.23</v>
      </c>
      <c r="I12" s="102" t="n">
        <f aca="false">IF(COUNT('[14]HourGH-OCT'!AB14)=0,"",ROUND('[14]HourGH-OCT'!AB14,2))</f>
        <v>231.15</v>
      </c>
      <c r="J12" s="102" t="n">
        <f aca="false">IF(COUNT('[14]HourGH-NOV'!AB14)=0,"",ROUND('[14]HourGH-NOV'!AB14,2))</f>
        <v>230.6</v>
      </c>
      <c r="K12" s="102" t="n">
        <f aca="false">IF(COUNT('[14]HourGH-DEC'!AB14)=0,"",ROUND('[14]HourGH-DEC'!AB14,2))</f>
        <v>230.7</v>
      </c>
      <c r="L12" s="102" t="n">
        <f aca="false">IF(COUNT('[14]HourGH-JAN'!AB14)=0,"",ROUND('[14]HourGH-JAN'!AB14,2))</f>
        <v>229.69</v>
      </c>
      <c r="M12" s="102" t="n">
        <f aca="false">IF(COUNT('[14]HourGH-FEB'!AB14)=0,"",ROUND('[14]HourGH-FEB'!AB14,2))</f>
        <v>230.59</v>
      </c>
      <c r="N12" s="102" t="n">
        <f aca="false">IF(COUNT('[14]HourGH-MAR'!AB14)=0,"",ROUND('[14]HourGH-MAR'!AB14,2))</f>
        <v>230.62</v>
      </c>
      <c r="O12" s="102"/>
    </row>
    <row r="13" customFormat="false" ht="21" hidden="false" customHeight="false" outlineLevel="0" collapsed="false">
      <c r="B13" s="126" t="n">
        <v>5</v>
      </c>
      <c r="C13" s="102" t="n">
        <f aca="false">IF(COUNT('[14]HourGH-APR'!AB15)=0,"",ROUND('[14]HourGH-APR'!AB15,2))</f>
        <v>230.63</v>
      </c>
      <c r="D13" s="102" t="n">
        <f aca="false">IF(COUNT('[14]HourGH-MAY'!AB15)=0,"",ROUND('[14]HourGH-MAY'!AB15,2))</f>
        <v>230.64</v>
      </c>
      <c r="E13" s="102" t="n">
        <f aca="false">IF(COUNT('[14]HourGH-JUN'!AB15)=0,"",ROUND('[14]HourGH-JUN'!AB15,2))</f>
        <v>230.73</v>
      </c>
      <c r="F13" s="102" t="n">
        <f aca="false">IF(COUNT('[14]HourGH-JUL'!AB15)=0,"",ROUND('[14]HourGH-JUL'!AB15,2))</f>
        <v>230.6</v>
      </c>
      <c r="G13" s="102" t="n">
        <f aca="false">IF(COUNT('[14]HourGH-AUG'!AB15)=0,"",ROUND('[14]HourGH-AUG'!AB15,2))</f>
        <v>230.76</v>
      </c>
      <c r="H13" s="102" t="n">
        <f aca="false">IF(COUNT('[14]HourGH-SEP'!AB15)=0,"",ROUND('[14]HourGH-SEP'!AB15,2))</f>
        <v>230.23</v>
      </c>
      <c r="I13" s="102" t="n">
        <f aca="false">IF(COUNT('[14]HourGH-OCT'!AB15)=0,"",ROUND('[14]HourGH-OCT'!AB15,2))</f>
        <v>231.34</v>
      </c>
      <c r="J13" s="102" t="n">
        <f aca="false">IF(COUNT('[14]HourGH-NOV'!AB15)=0,"",ROUND('[14]HourGH-NOV'!AB15,2))</f>
        <v>230.59</v>
      </c>
      <c r="K13" s="102" t="n">
        <f aca="false">IF(COUNT('[14]HourGH-DEC'!AB15)=0,"",ROUND('[14]HourGH-DEC'!AB15,2))</f>
        <v>230.67</v>
      </c>
      <c r="L13" s="102" t="n">
        <f aca="false">IF(COUNT('[14]HourGH-JAN'!AB15)=0,"",ROUND('[14]HourGH-JAN'!AB15,2))</f>
        <v>229.69</v>
      </c>
      <c r="M13" s="102" t="n">
        <f aca="false">IF(COUNT('[14]HourGH-FEB'!AB15)=0,"",ROUND('[14]HourGH-FEB'!AB15,2))</f>
        <v>230.59</v>
      </c>
      <c r="N13" s="102" t="n">
        <f aca="false">IF(COUNT('[14]HourGH-MAR'!AB15)=0,"",ROUND('[14]HourGH-MAR'!AB15,2))</f>
        <v>230.61</v>
      </c>
      <c r="O13" s="102"/>
    </row>
    <row r="14" customFormat="false" ht="21" hidden="false" customHeight="false" outlineLevel="0" collapsed="false">
      <c r="B14" s="126" t="n">
        <v>6</v>
      </c>
      <c r="C14" s="102" t="n">
        <f aca="false">IF(COUNT('[14]HourGH-APR'!AB16)=0,"",ROUND('[14]HourGH-APR'!AB16,2))</f>
        <v>230.65</v>
      </c>
      <c r="D14" s="102" t="n">
        <f aca="false">IF(COUNT('[14]HourGH-MAY'!AB16)=0,"",ROUND('[14]HourGH-MAY'!AB16,2))</f>
        <v>230.61</v>
      </c>
      <c r="E14" s="102" t="n">
        <f aca="false">IF(COUNT('[14]HourGH-JUN'!AB16)=0,"",ROUND('[14]HourGH-JUN'!AB16,2))</f>
        <v>230.75</v>
      </c>
      <c r="F14" s="102" t="n">
        <f aca="false">IF(COUNT('[14]HourGH-JUL'!AB16)=0,"",ROUND('[14]HourGH-JUL'!AB16,2))</f>
        <v>230.7</v>
      </c>
      <c r="G14" s="102" t="n">
        <f aca="false">IF(COUNT('[14]HourGH-AUG'!AB16)=0,"",ROUND('[14]HourGH-AUG'!AB16,2))</f>
        <v>230.76</v>
      </c>
      <c r="H14" s="102" t="n">
        <f aca="false">IF(COUNT('[14]HourGH-SEP'!AB16)=0,"",ROUND('[14]HourGH-SEP'!AB16,2))</f>
        <v>230.29</v>
      </c>
      <c r="I14" s="102" t="n">
        <f aca="false">IF(COUNT('[14]HourGH-OCT'!AB16)=0,"",ROUND('[14]HourGH-OCT'!AB16,2))</f>
        <v>231.15</v>
      </c>
      <c r="J14" s="102" t="n">
        <f aca="false">IF(COUNT('[14]HourGH-NOV'!AB16)=0,"",ROUND('[14]HourGH-NOV'!AB16,2))</f>
        <v>230.58</v>
      </c>
      <c r="K14" s="102" t="n">
        <f aca="false">IF(COUNT('[14]HourGH-DEC'!AB16)=0,"",ROUND('[14]HourGH-DEC'!AB16,2))</f>
        <v>230.67</v>
      </c>
      <c r="L14" s="102" t="n">
        <f aca="false">IF(COUNT('[14]HourGH-JAN'!AB16)=0,"",ROUND('[14]HourGH-JAN'!AB16,2))</f>
        <v>229.72</v>
      </c>
      <c r="M14" s="102" t="n">
        <f aca="false">IF(COUNT('[14]HourGH-FEB'!AB16)=0,"",ROUND('[14]HourGH-FEB'!AB16,2))</f>
        <v>230.54</v>
      </c>
      <c r="N14" s="102" t="n">
        <f aca="false">IF(COUNT('[14]HourGH-MAR'!AB16)=0,"",ROUND('[14]HourGH-MAR'!AB16,2))</f>
        <v>230.63</v>
      </c>
      <c r="O14" s="102"/>
    </row>
    <row r="15" customFormat="false" ht="21" hidden="false" customHeight="false" outlineLevel="0" collapsed="false">
      <c r="B15" s="126" t="n">
        <v>7</v>
      </c>
      <c r="C15" s="102" t="n">
        <f aca="false">IF(COUNT('[14]HourGH-APR'!AB17)=0,"",ROUND('[14]HourGH-APR'!AB17,2))</f>
        <v>230.68</v>
      </c>
      <c r="D15" s="102" t="n">
        <f aca="false">IF(COUNT('[14]HourGH-MAY'!AB17)=0,"",ROUND('[14]HourGH-MAY'!AB17,2))</f>
        <v>230.61</v>
      </c>
      <c r="E15" s="102" t="n">
        <f aca="false">IF(COUNT('[14]HourGH-JUN'!AB17)=0,"",ROUND('[14]HourGH-JUN'!AB17,2))</f>
        <v>230.69</v>
      </c>
      <c r="F15" s="102" t="n">
        <f aca="false">IF(COUNT('[14]HourGH-JUL'!AB17)=0,"",ROUND('[14]HourGH-JUL'!AB17,2))</f>
        <v>230.71</v>
      </c>
      <c r="G15" s="102" t="n">
        <f aca="false">IF(COUNT('[14]HourGH-AUG'!AB17)=0,"",ROUND('[14]HourGH-AUG'!AB17,2))</f>
        <v>231.04</v>
      </c>
      <c r="H15" s="102" t="n">
        <f aca="false">IF(COUNT('[14]HourGH-SEP'!AB17)=0,"",ROUND('[14]HourGH-SEP'!AB17,2))</f>
        <v>230.27</v>
      </c>
      <c r="I15" s="102" t="n">
        <f aca="false">IF(COUNT('[14]HourGH-OCT'!AB17)=0,"",ROUND('[14]HourGH-OCT'!AB17,2))</f>
        <v>230.9</v>
      </c>
      <c r="J15" s="102" t="n">
        <f aca="false">IF(COUNT('[14]HourGH-NOV'!AB17)=0,"",ROUND('[14]HourGH-NOV'!AB17,2))</f>
        <v>230.62</v>
      </c>
      <c r="K15" s="102" t="n">
        <f aca="false">IF(COUNT('[14]HourGH-DEC'!AB17)=0,"",ROUND('[14]HourGH-DEC'!AB17,2))</f>
        <v>230.68</v>
      </c>
      <c r="L15" s="102" t="n">
        <f aca="false">IF(COUNT('[14]HourGH-JAN'!AB17)=0,"",ROUND('[14]HourGH-JAN'!AB17,2))</f>
        <v>229.77</v>
      </c>
      <c r="M15" s="102" t="n">
        <f aca="false">IF(COUNT('[14]HourGH-FEB'!AB17)=0,"",ROUND('[14]HourGH-FEB'!AB17,2))</f>
        <v>230.48</v>
      </c>
      <c r="N15" s="102" t="n">
        <f aca="false">IF(COUNT('[14]HourGH-MAR'!AB17)=0,"",ROUND('[14]HourGH-MAR'!AB17,2))</f>
        <v>230.6</v>
      </c>
      <c r="O15" s="102"/>
    </row>
    <row r="16" customFormat="false" ht="21" hidden="false" customHeight="false" outlineLevel="0" collapsed="false">
      <c r="B16" s="126" t="n">
        <v>8</v>
      </c>
      <c r="C16" s="102" t="n">
        <f aca="false">IF(COUNT('[14]HourGH-APR'!AB18)=0,"",ROUND('[14]HourGH-APR'!AB18,2))</f>
        <v>230.68</v>
      </c>
      <c r="D16" s="102" t="n">
        <f aca="false">IF(COUNT('[14]HourGH-MAY'!AB18)=0,"",ROUND('[14]HourGH-MAY'!AB18,2))</f>
        <v>230.88</v>
      </c>
      <c r="E16" s="102" t="n">
        <f aca="false">IF(COUNT('[14]HourGH-JUN'!AB18)=0,"",ROUND('[14]HourGH-JUN'!AB18,2))</f>
        <v>230.65</v>
      </c>
      <c r="F16" s="102" t="n">
        <f aca="false">IF(COUNT('[14]HourGH-JUL'!AB18)=0,"",ROUND('[14]HourGH-JUL'!AB18,2))</f>
        <v>230.74</v>
      </c>
      <c r="G16" s="102" t="n">
        <f aca="false">IF(COUNT('[14]HourGH-AUG'!AB18)=0,"",ROUND('[14]HourGH-AUG'!AB18,2))</f>
        <v>231.31</v>
      </c>
      <c r="H16" s="102" t="n">
        <f aca="false">IF(COUNT('[14]HourGH-SEP'!AB18)=0,"",ROUND('[14]HourGH-SEP'!AB18,2))</f>
        <v>230.26</v>
      </c>
      <c r="I16" s="102" t="n">
        <f aca="false">IF(COUNT('[14]HourGH-OCT'!AB18)=0,"",ROUND('[14]HourGH-OCT'!AB18,2))</f>
        <v>230.8</v>
      </c>
      <c r="J16" s="102" t="n">
        <f aca="false">IF(COUNT('[14]HourGH-NOV'!AB18)=0,"",ROUND('[14]HourGH-NOV'!AB18,2))</f>
        <v>230.64</v>
      </c>
      <c r="K16" s="102" t="n">
        <f aca="false">IF(COUNT('[14]HourGH-DEC'!AB18)=0,"",ROUND('[14]HourGH-DEC'!AB18,2))</f>
        <v>230.65</v>
      </c>
      <c r="L16" s="102" t="n">
        <f aca="false">IF(COUNT('[14]HourGH-JAN'!AB18)=0,"",ROUND('[14]HourGH-JAN'!AB18,2))</f>
        <v>229.88</v>
      </c>
      <c r="M16" s="102" t="n">
        <f aca="false">IF(COUNT('[14]HourGH-FEB'!AB18)=0,"",ROUND('[14]HourGH-FEB'!AB18,2))</f>
        <v>230.49</v>
      </c>
      <c r="N16" s="102" t="n">
        <f aca="false">IF(COUNT('[14]HourGH-MAR'!AB18)=0,"",ROUND('[14]HourGH-MAR'!AB18,2))</f>
        <v>230.5</v>
      </c>
      <c r="O16" s="102"/>
    </row>
    <row r="17" customFormat="false" ht="21" hidden="false" customHeight="false" outlineLevel="0" collapsed="false">
      <c r="B17" s="126" t="n">
        <v>9</v>
      </c>
      <c r="C17" s="102" t="n">
        <f aca="false">IF(COUNT('[14]HourGH-APR'!AB19)=0,"",ROUND('[14]HourGH-APR'!AB19,2))</f>
        <v>230.64</v>
      </c>
      <c r="D17" s="102" t="n">
        <f aca="false">IF(COUNT('[14]HourGH-MAY'!AB19)=0,"",ROUND('[14]HourGH-MAY'!AB19,2))</f>
        <v>230.77</v>
      </c>
      <c r="E17" s="102" t="n">
        <f aca="false">IF(COUNT('[14]HourGH-JUN'!AB19)=0,"",ROUND('[14]HourGH-JUN'!AB19,2))</f>
        <v>230.62</v>
      </c>
      <c r="F17" s="102" t="n">
        <f aca="false">IF(COUNT('[14]HourGH-JUL'!AB19)=0,"",ROUND('[14]HourGH-JUL'!AB19,2))</f>
        <v>230.68</v>
      </c>
      <c r="G17" s="102" t="n">
        <f aca="false">IF(COUNT('[14]HourGH-AUG'!AB19)=0,"",ROUND('[14]HourGH-AUG'!AB19,2))</f>
        <v>231.41</v>
      </c>
      <c r="H17" s="102" t="n">
        <f aca="false">IF(COUNT('[14]HourGH-SEP'!AB19)=0,"",ROUND('[14]HourGH-SEP'!AB19,2))</f>
        <v>230.73</v>
      </c>
      <c r="I17" s="102" t="n">
        <f aca="false">IF(COUNT('[14]HourGH-OCT'!AB19)=0,"",ROUND('[14]HourGH-OCT'!AB19,2))</f>
        <v>230.69</v>
      </c>
      <c r="J17" s="102" t="n">
        <f aca="false">IF(COUNT('[14]HourGH-NOV'!AB19)=0,"",ROUND('[14]HourGH-NOV'!AB19,2))</f>
        <v>230.67</v>
      </c>
      <c r="K17" s="102" t="n">
        <f aca="false">IF(COUNT('[14]HourGH-DEC'!AB19)=0,"",ROUND('[14]HourGH-DEC'!AB19,2))</f>
        <v>230.65</v>
      </c>
      <c r="L17" s="102" t="n">
        <f aca="false">IF(COUNT('[14]HourGH-JAN'!AB19)=0,"",ROUND('[14]HourGH-JAN'!AB19,2))</f>
        <v>230.22</v>
      </c>
      <c r="M17" s="102" t="n">
        <f aca="false">IF(COUNT('[14]HourGH-FEB'!AB19)=0,"",ROUND('[14]HourGH-FEB'!AB19,2))</f>
        <v>230.6</v>
      </c>
      <c r="N17" s="102" t="n">
        <f aca="false">IF(COUNT('[14]HourGH-MAR'!AB19)=0,"",ROUND('[14]HourGH-MAR'!AB19,2))</f>
        <v>230.35</v>
      </c>
      <c r="O17" s="102"/>
    </row>
    <row r="18" customFormat="false" ht="21" hidden="false" customHeight="false" outlineLevel="0" collapsed="false">
      <c r="B18" s="126" t="n">
        <v>10</v>
      </c>
      <c r="C18" s="102" t="n">
        <f aca="false">IF(COUNT('[14]HourGH-APR'!AB20)=0,"",ROUND('[14]HourGH-APR'!AB20,2))</f>
        <v>230.61</v>
      </c>
      <c r="D18" s="102" t="n">
        <f aca="false">IF(COUNT('[14]HourGH-MAY'!AB20)=0,"",ROUND('[14]HourGH-MAY'!AB20,2))</f>
        <v>230.7</v>
      </c>
      <c r="E18" s="102" t="n">
        <f aca="false">IF(COUNT('[14]HourGH-JUN'!AB20)=0,"",ROUND('[14]HourGH-JUN'!AB20,2))</f>
        <v>230.6</v>
      </c>
      <c r="F18" s="102" t="n">
        <f aca="false">IF(COUNT('[14]HourGH-JUL'!AB20)=0,"",ROUND('[14]HourGH-JUL'!AB20,2))</f>
        <v>230.69</v>
      </c>
      <c r="G18" s="102" t="n">
        <f aca="false">IF(COUNT('[14]HourGH-AUG'!AB20)=0,"",ROUND('[14]HourGH-AUG'!AB20,2))</f>
        <v>231.12</v>
      </c>
      <c r="H18" s="102" t="n">
        <f aca="false">IF(COUNT('[14]HourGH-SEP'!AB20)=0,"",ROUND('[14]HourGH-SEP'!AB20,2))</f>
        <v>231.44</v>
      </c>
      <c r="I18" s="102" t="n">
        <f aca="false">IF(COUNT('[14]HourGH-OCT'!AB20)=0,"",ROUND('[14]HourGH-OCT'!AB20,2))</f>
        <v>230.69</v>
      </c>
      <c r="J18" s="102" t="n">
        <f aca="false">IF(COUNT('[14]HourGH-NOV'!AB20)=0,"",ROUND('[14]HourGH-NOV'!AB20,2))</f>
        <v>230.68</v>
      </c>
      <c r="K18" s="102" t="n">
        <f aca="false">IF(COUNT('[14]HourGH-DEC'!AB20)=0,"",ROUND('[14]HourGH-DEC'!AB20,2))</f>
        <v>230.64</v>
      </c>
      <c r="L18" s="102" t="n">
        <f aca="false">IF(COUNT('[14]HourGH-JAN'!AB20)=0,"",ROUND('[14]HourGH-JAN'!AB20,2))</f>
        <v>230.55</v>
      </c>
      <c r="M18" s="102" t="n">
        <f aca="false">IF(COUNT('[14]HourGH-FEB'!AB20)=0,"",ROUND('[14]HourGH-FEB'!AB20,2))</f>
        <v>230.61</v>
      </c>
      <c r="N18" s="102" t="n">
        <f aca="false">IF(COUNT('[14]HourGH-MAR'!AB20)=0,"",ROUND('[14]HourGH-MAR'!AB20,2))</f>
        <v>230.18</v>
      </c>
      <c r="O18" s="102"/>
    </row>
    <row r="19" customFormat="false" ht="3.75" hidden="false" customHeight="true" outlineLevel="0" collapsed="false">
      <c r="B19" s="126"/>
      <c r="C19" s="102" t="str">
        <f aca="false">IF(COUNT('[14]HourGH-APR'!AB21)=0,"",ROUND('[14]HourGH-APR'!AB21,2))</f>
        <v/>
      </c>
      <c r="D19" s="102" t="str">
        <f aca="false">IF(COUNT('[14]HourGH-MAY'!AB21)=0,"",ROUND('[14]HourGH-MAY'!AB21,2))</f>
        <v/>
      </c>
      <c r="E19" s="102" t="str">
        <f aca="false">IF(COUNT('[14]HourGH-JUN'!AB21)=0,"",ROUND('[14]HourGH-JUN'!AB21,2))</f>
        <v/>
      </c>
      <c r="F19" s="102" t="str">
        <f aca="false">IF(COUNT('[14]HourGH-JUL'!AB21)=0,"",ROUND('[14]HourGH-JUL'!AB21,2))</f>
        <v/>
      </c>
      <c r="G19" s="102" t="str">
        <f aca="false">IF(COUNT('[14]HourGH-AUG'!AB21)=0,"",ROUND('[14]HourGH-AUG'!AB21,2))</f>
        <v/>
      </c>
      <c r="H19" s="102" t="str">
        <f aca="false">IF(COUNT('[14]HourGH-SEP'!AB21)=0,"",ROUND('[14]HourGH-SEP'!AB21,2))</f>
        <v/>
      </c>
      <c r="I19" s="102" t="str">
        <f aca="false">IF(COUNT('[14]HourGH-OCT'!AB21)=0,"",ROUND('[14]HourGH-OCT'!AB21,2))</f>
        <v/>
      </c>
      <c r="J19" s="102" t="str">
        <f aca="false">IF(COUNT('[14]HourGH-NOV'!AB21)=0,"",ROUND('[14]HourGH-NOV'!AB21,2))</f>
        <v/>
      </c>
      <c r="K19" s="102" t="str">
        <f aca="false">IF(COUNT('[14]HourGH-DEC'!AB21)=0,"",ROUND('[14]HourGH-DEC'!AB21,2))</f>
        <v/>
      </c>
      <c r="L19" s="102" t="str">
        <f aca="false">IF(COUNT('[14]HourGH-JAN'!AB21)=0,"",ROUND('[14]HourGH-JAN'!AB21,2))</f>
        <v/>
      </c>
      <c r="M19" s="102" t="str">
        <f aca="false">IF(COUNT('[14]HourGH-FEB'!AB21)=0,"",ROUND('[14]HourGH-FEB'!AB21,2))</f>
        <v/>
      </c>
      <c r="N19" s="102" t="str">
        <f aca="false">IF(COUNT('[14]HourGH-MAR'!AB21)=0,"",ROUND('[14]HourGH-MAR'!AB21,2))</f>
        <v/>
      </c>
      <c r="O19" s="102"/>
    </row>
    <row r="20" customFormat="false" ht="21" hidden="false" customHeight="false" outlineLevel="0" collapsed="false">
      <c r="B20" s="126" t="n">
        <v>11</v>
      </c>
      <c r="C20" s="102" t="n">
        <f aca="false">IF(COUNT('[14]HourGH-APR'!AB22)=0,"",ROUND('[14]HourGH-APR'!AB22,2))</f>
        <v>230.57</v>
      </c>
      <c r="D20" s="102" t="n">
        <f aca="false">IF(COUNT('[14]HourGH-MAY'!AB22)=0,"",ROUND('[14]HourGH-MAY'!AB22,2))</f>
        <v>230.66</v>
      </c>
      <c r="E20" s="102" t="n">
        <f aca="false">IF(COUNT('[14]HourGH-JUN'!AB22)=0,"",ROUND('[14]HourGH-JUN'!AB22,2))</f>
        <v>230.59</v>
      </c>
      <c r="F20" s="102" t="n">
        <f aca="false">IF(COUNT('[14]HourGH-JUL'!AB22)=0,"",ROUND('[14]HourGH-JUL'!AB22,2))</f>
        <v>230.61</v>
      </c>
      <c r="G20" s="102" t="n">
        <f aca="false">IF(COUNT('[14]HourGH-AUG'!AB22)=0,"",ROUND('[14]HourGH-AUG'!AB22,2))</f>
        <v>230.98</v>
      </c>
      <c r="H20" s="102" t="n">
        <f aca="false">IF(COUNT('[14]HourGH-SEP'!AB22)=0,"",ROUND('[14]HourGH-SEP'!AB22,2))</f>
        <v>233.05</v>
      </c>
      <c r="I20" s="102" t="n">
        <f aca="false">IF(COUNT('[14]HourGH-OCT'!AB22)=0,"",ROUND('[14]HourGH-OCT'!AB22,2))</f>
        <v>230.73</v>
      </c>
      <c r="J20" s="102" t="n">
        <f aca="false">IF(COUNT('[14]HourGH-NOV'!AB22)=0,"",ROUND('[14]HourGH-NOV'!AB22,2))</f>
        <v>230.67</v>
      </c>
      <c r="K20" s="102" t="n">
        <f aca="false">IF(COUNT('[14]HourGH-DEC'!AB22)=0,"",ROUND('[14]HourGH-DEC'!AB22,2))</f>
        <v>230.62</v>
      </c>
      <c r="L20" s="102" t="n">
        <f aca="false">IF(COUNT('[14]HourGH-JAN'!AB22)=0,"",ROUND('[14]HourGH-JAN'!AB22,2))</f>
        <v>230.63</v>
      </c>
      <c r="M20" s="102" t="n">
        <f aca="false">IF(COUNT('[14]HourGH-FEB'!AB22)=0,"",ROUND('[14]HourGH-FEB'!AB22,2))</f>
        <v>230.52</v>
      </c>
      <c r="N20" s="102" t="n">
        <f aca="false">IF(COUNT('[14]HourGH-MAR'!AB22)=0,"",ROUND('[14]HourGH-MAR'!AB22,2))</f>
        <v>230.01</v>
      </c>
      <c r="O20" s="102"/>
    </row>
    <row r="21" customFormat="false" ht="21" hidden="false" customHeight="false" outlineLevel="0" collapsed="false">
      <c r="B21" s="126" t="n">
        <v>12</v>
      </c>
      <c r="C21" s="102" t="n">
        <f aca="false">IF(COUNT('[14]HourGH-APR'!AB23)=0,"",ROUND('[14]HourGH-APR'!AB23,2))</f>
        <v>230.54</v>
      </c>
      <c r="D21" s="102" t="n">
        <f aca="false">IF(COUNT('[14]HourGH-MAY'!AB23)=0,"",ROUND('[14]HourGH-MAY'!AB23,2))</f>
        <v>230.66</v>
      </c>
      <c r="E21" s="102" t="n">
        <f aca="false">IF(COUNT('[14]HourGH-JUN'!AB23)=0,"",ROUND('[14]HourGH-JUN'!AB23,2))</f>
        <v>230.48</v>
      </c>
      <c r="F21" s="102" t="n">
        <f aca="false">IF(COUNT('[14]HourGH-JUL'!AB23)=0,"",ROUND('[14]HourGH-JUL'!AB23,2))</f>
        <v>230.56</v>
      </c>
      <c r="G21" s="102" t="n">
        <f aca="false">IF(COUNT('[14]HourGH-AUG'!AB23)=0,"",ROUND('[14]HourGH-AUG'!AB23,2))</f>
        <v>231.01</v>
      </c>
      <c r="H21" s="102" t="n">
        <f aca="false">IF(COUNT('[14]HourGH-SEP'!AB23)=0,"",ROUND('[14]HourGH-SEP'!AB23,2))</f>
        <v>233.93</v>
      </c>
      <c r="I21" s="102" t="n">
        <f aca="false">IF(COUNT('[14]HourGH-OCT'!AB23)=0,"",ROUND('[14]HourGH-OCT'!AB23,2))</f>
        <v>230.56</v>
      </c>
      <c r="J21" s="102" t="n">
        <f aca="false">IF(COUNT('[14]HourGH-NOV'!AB23)=0,"",ROUND('[14]HourGH-NOV'!AB23,2))</f>
        <v>230.67</v>
      </c>
      <c r="K21" s="102" t="n">
        <f aca="false">IF(COUNT('[14]HourGH-DEC'!AB23)=0,"",ROUND('[14]HourGH-DEC'!AB23,2))</f>
        <v>230.56</v>
      </c>
      <c r="L21" s="102" t="n">
        <f aca="false">IF(COUNT('[14]HourGH-JAN'!AB23)=0,"",ROUND('[14]HourGH-JAN'!AB23,2))</f>
        <v>230.61</v>
      </c>
      <c r="M21" s="102" t="n">
        <f aca="false">IF(COUNT('[14]HourGH-FEB'!AB23)=0,"",ROUND('[14]HourGH-FEB'!AB23,2))</f>
        <v>230.34</v>
      </c>
      <c r="N21" s="102" t="n">
        <f aca="false">IF(COUNT('[14]HourGH-MAR'!AB23)=0,"",ROUND('[14]HourGH-MAR'!AB23,2))</f>
        <v>229.84</v>
      </c>
      <c r="O21" s="102"/>
    </row>
    <row r="22" customFormat="false" ht="21" hidden="false" customHeight="false" outlineLevel="0" collapsed="false">
      <c r="B22" s="126" t="n">
        <v>13</v>
      </c>
      <c r="C22" s="102" t="n">
        <f aca="false">IF(COUNT('[14]HourGH-APR'!AB24)=0,"",ROUND('[14]HourGH-APR'!AB24,2))</f>
        <v>230.5</v>
      </c>
      <c r="D22" s="102" t="n">
        <f aca="false">IF(COUNT('[14]HourGH-MAY'!AB24)=0,"",ROUND('[14]HourGH-MAY'!AB24,2))</f>
        <v>230.64</v>
      </c>
      <c r="E22" s="102" t="n">
        <f aca="false">IF(COUNT('[14]HourGH-JUN'!AB24)=0,"",ROUND('[14]HourGH-JUN'!AB24,2))</f>
        <v>230.08</v>
      </c>
      <c r="F22" s="102" t="n">
        <f aca="false">IF(COUNT('[14]HourGH-JUL'!AB24)=0,"",ROUND('[14]HourGH-JUL'!AB24,2))</f>
        <v>230.47</v>
      </c>
      <c r="G22" s="102" t="n">
        <f aca="false">IF(COUNT('[14]HourGH-AUG'!AB24)=0,"",ROUND('[14]HourGH-AUG'!AB24,2))</f>
        <v>231.21</v>
      </c>
      <c r="H22" s="102" t="n">
        <f aca="false">IF(COUNT('[14]HourGH-SEP'!AB24)=0,"",ROUND('[14]HourGH-SEP'!AB24,2))</f>
        <v>232.67</v>
      </c>
      <c r="I22" s="102" t="n">
        <f aca="false">IF(COUNT('[14]HourGH-OCT'!AB24)=0,"",ROUND('[14]HourGH-OCT'!AB24,2))</f>
        <v>230.49</v>
      </c>
      <c r="J22" s="102" t="n">
        <f aca="false">IF(COUNT('[14]HourGH-NOV'!AB24)=0,"",ROUND('[14]HourGH-NOV'!AB24,2))</f>
        <v>230.67</v>
      </c>
      <c r="K22" s="102" t="n">
        <f aca="false">IF(COUNT('[14]HourGH-DEC'!AB24)=0,"",ROUND('[14]HourGH-DEC'!AB24,2))</f>
        <v>230.51</v>
      </c>
      <c r="L22" s="102" t="n">
        <f aca="false">IF(COUNT('[14]HourGH-JAN'!AB24)=0,"",ROUND('[14]HourGH-JAN'!AB24,2))</f>
        <v>230.6</v>
      </c>
      <c r="M22" s="102" t="n">
        <f aca="false">IF(COUNT('[14]HourGH-FEB'!AB24)=0,"",ROUND('[14]HourGH-FEB'!AB24,2))</f>
        <v>230.16</v>
      </c>
      <c r="N22" s="102" t="n">
        <f aca="false">IF(COUNT('[14]HourGH-MAR'!AB24)=0,"",ROUND('[14]HourGH-MAR'!AB24,2))</f>
        <v>229.71</v>
      </c>
      <c r="O22" s="102"/>
    </row>
    <row r="23" customFormat="false" ht="21" hidden="false" customHeight="false" outlineLevel="0" collapsed="false">
      <c r="B23" s="126" t="n">
        <v>14</v>
      </c>
      <c r="C23" s="102" t="n">
        <f aca="false">IF(COUNT('[14]HourGH-APR'!AB25)=0,"",ROUND('[14]HourGH-APR'!AB25,2))</f>
        <v>230.47</v>
      </c>
      <c r="D23" s="102" t="n">
        <f aca="false">IF(COUNT('[14]HourGH-MAY'!AB25)=0,"",ROUND('[14]HourGH-MAY'!AB25,2))</f>
        <v>230.63</v>
      </c>
      <c r="E23" s="102" t="n">
        <f aca="false">IF(COUNT('[14]HourGH-JUN'!AB25)=0,"",ROUND('[14]HourGH-JUN'!AB25,2))</f>
        <v>230.07</v>
      </c>
      <c r="F23" s="102" t="n">
        <f aca="false">IF(COUNT('[14]HourGH-JUL'!AB25)=0,"",ROUND('[14]HourGH-JUL'!AB25,2))</f>
        <v>230.88</v>
      </c>
      <c r="G23" s="102" t="n">
        <f aca="false">IF(COUNT('[14]HourGH-AUG'!AB25)=0,"",ROUND('[14]HourGH-AUG'!AB25,2))</f>
        <v>231.02</v>
      </c>
      <c r="H23" s="102" t="n">
        <f aca="false">IF(COUNT('[14]HourGH-SEP'!AB25)=0,"",ROUND('[14]HourGH-SEP'!AB25,2))</f>
        <v>232.68</v>
      </c>
      <c r="I23" s="102" t="n">
        <f aca="false">IF(COUNT('[14]HourGH-OCT'!AB25)=0,"",ROUND('[14]HourGH-OCT'!AB25,2))</f>
        <v>230.46</v>
      </c>
      <c r="J23" s="102" t="n">
        <f aca="false">IF(COUNT('[14]HourGH-NOV'!AB25)=0,"",ROUND('[14]HourGH-NOV'!AB25,2))</f>
        <v>230.7</v>
      </c>
      <c r="K23" s="102" t="n">
        <f aca="false">IF(COUNT('[14]HourGH-DEC'!AB25)=0,"",ROUND('[14]HourGH-DEC'!AB25,2))</f>
        <v>230.44</v>
      </c>
      <c r="L23" s="102" t="n">
        <f aca="false">IF(COUNT('[14]HourGH-JAN'!AB25)=0,"",ROUND('[14]HourGH-JAN'!AB25,2))</f>
        <v>230.56</v>
      </c>
      <c r="M23" s="102" t="n">
        <f aca="false">IF(COUNT('[14]HourGH-FEB'!AB25)=0,"",ROUND('[14]HourGH-FEB'!AB25,2))</f>
        <v>230.04</v>
      </c>
      <c r="N23" s="102" t="n">
        <f aca="false">IF(COUNT('[14]HourGH-MAR'!AB25)=0,"",ROUND('[14]HourGH-MAR'!AB25,2))</f>
        <v>229.63</v>
      </c>
      <c r="O23" s="102"/>
    </row>
    <row r="24" customFormat="false" ht="21" hidden="false" customHeight="false" outlineLevel="0" collapsed="false">
      <c r="B24" s="126" t="n">
        <v>15</v>
      </c>
      <c r="C24" s="102" t="n">
        <f aca="false">IF(COUNT('[14]HourGH-APR'!AB26)=0,"",ROUND('[14]HourGH-APR'!AB26,2))</f>
        <v>230.41</v>
      </c>
      <c r="D24" s="102" t="n">
        <f aca="false">IF(COUNT('[14]HourGH-MAY'!AB26)=0,"",ROUND('[14]HourGH-MAY'!AB26,2))</f>
        <v>230.62</v>
      </c>
      <c r="E24" s="102" t="n">
        <f aca="false">IF(COUNT('[14]HourGH-JUN'!AB26)=0,"",ROUND('[14]HourGH-JUN'!AB26,2))</f>
        <v>230.06</v>
      </c>
      <c r="F24" s="102" t="n">
        <f aca="false">IF(COUNT('[14]HourGH-JUL'!AB26)=0,"",ROUND('[14]HourGH-JUL'!AB26,2))</f>
        <v>231.5</v>
      </c>
      <c r="G24" s="102" t="n">
        <f aca="false">IF(COUNT('[14]HourGH-AUG'!AB26)=0,"",ROUND('[14]HourGH-AUG'!AB26,2))</f>
        <v>230.66</v>
      </c>
      <c r="H24" s="102" t="n">
        <f aca="false">IF(COUNT('[14]HourGH-SEP'!AB26)=0,"",ROUND('[14]HourGH-SEP'!AB26,2))</f>
        <v>231.42</v>
      </c>
      <c r="I24" s="102" t="n">
        <f aca="false">IF(COUNT('[14]HourGH-OCT'!AB26)=0,"",ROUND('[14]HourGH-OCT'!AB26,2))</f>
        <v>230.47</v>
      </c>
      <c r="J24" s="102" t="n">
        <f aca="false">IF(COUNT('[14]HourGH-NOV'!AB26)=0,"",ROUND('[14]HourGH-NOV'!AB26,2))</f>
        <v>230.67</v>
      </c>
      <c r="K24" s="102" t="n">
        <f aca="false">IF(COUNT('[14]HourGH-DEC'!AB26)=0,"",ROUND('[14]HourGH-DEC'!AB26,2))</f>
        <v>230.36</v>
      </c>
      <c r="L24" s="102" t="n">
        <f aca="false">IF(COUNT('[14]HourGH-JAN'!AB26)=0,"",ROUND('[14]HourGH-JAN'!AB26,2))</f>
        <v>230.61</v>
      </c>
      <c r="M24" s="102" t="n">
        <f aca="false">IF(COUNT('[14]HourGH-FEB'!AB26)=0,"",ROUND('[14]HourGH-FEB'!AB26,2))</f>
        <v>230.11</v>
      </c>
      <c r="N24" s="102" t="n">
        <f aca="false">IF(COUNT('[14]HourGH-MAR'!AB26)=0,"",ROUND('[14]HourGH-MAR'!AB26,2))</f>
        <v>229.65</v>
      </c>
      <c r="O24" s="102"/>
    </row>
    <row r="25" customFormat="false" ht="21" hidden="false" customHeight="false" outlineLevel="0" collapsed="false">
      <c r="B25" s="126" t="n">
        <v>16</v>
      </c>
      <c r="C25" s="102" t="n">
        <f aca="false">IF(COUNT('[14]HourGH-APR'!AB27)=0,"",ROUND('[14]HourGH-APR'!AB27,2))</f>
        <v>230.32</v>
      </c>
      <c r="D25" s="102" t="n">
        <f aca="false">IF(COUNT('[14]HourGH-MAY'!AB27)=0,"",ROUND('[14]HourGH-MAY'!AB27,2))</f>
        <v>230.67</v>
      </c>
      <c r="E25" s="102" t="n">
        <f aca="false">IF(COUNT('[14]HourGH-JUN'!AB27)=0,"",ROUND('[14]HourGH-JUN'!AB27,2))</f>
        <v>230.02</v>
      </c>
      <c r="F25" s="102" t="n">
        <f aca="false">IF(COUNT('[14]HourGH-JUL'!AB27)=0,"",ROUND('[14]HourGH-JUL'!AB27,2))</f>
        <v>231.11</v>
      </c>
      <c r="G25" s="102" t="n">
        <f aca="false">IF(COUNT('[14]HourGH-AUG'!AB27)=0,"",ROUND('[14]HourGH-AUG'!AB27,2))</f>
        <v>231.35</v>
      </c>
      <c r="H25" s="102" t="n">
        <f aca="false">IF(COUNT('[14]HourGH-SEP'!AB27)=0,"",ROUND('[14]HourGH-SEP'!AB27,2))</f>
        <v>231.04</v>
      </c>
      <c r="I25" s="102" t="n">
        <f aca="false">IF(COUNT('[14]HourGH-OCT'!AB27)=0,"",ROUND('[14]HourGH-OCT'!AB27,2))</f>
        <v>230.42</v>
      </c>
      <c r="J25" s="102" t="n">
        <f aca="false">IF(COUNT('[14]HourGH-NOV'!AB27)=0,"",ROUND('[14]HourGH-NOV'!AB27,2))</f>
        <v>230.67</v>
      </c>
      <c r="K25" s="102" t="n">
        <f aca="false">IF(COUNT('[14]HourGH-DEC'!AB27)=0,"",ROUND('[14]HourGH-DEC'!AB27,2))</f>
        <v>230.3</v>
      </c>
      <c r="L25" s="102" t="n">
        <f aca="false">IF(COUNT('[14]HourGH-JAN'!AB27)=0,"",ROUND('[14]HourGH-JAN'!AB27,2))</f>
        <v>230.64</v>
      </c>
      <c r="M25" s="102" t="n">
        <f aca="false">IF(COUNT('[14]HourGH-FEB'!AB27)=0,"",ROUND('[14]HourGH-FEB'!AB27,2))</f>
        <v>230.02</v>
      </c>
      <c r="N25" s="102" t="n">
        <f aca="false">IF(COUNT('[14]HourGH-MAR'!AB27)=0,"",ROUND('[14]HourGH-MAR'!AB27,2))</f>
        <v>229.69</v>
      </c>
      <c r="O25" s="102"/>
    </row>
    <row r="26" customFormat="false" ht="21" hidden="false" customHeight="false" outlineLevel="0" collapsed="false">
      <c r="B26" s="126" t="n">
        <v>17</v>
      </c>
      <c r="C26" s="102" t="n">
        <f aca="false">IF(COUNT('[14]HourGH-APR'!AB28)=0,"",ROUND('[14]HourGH-APR'!AB28,2))</f>
        <v>230.23</v>
      </c>
      <c r="D26" s="102" t="n">
        <f aca="false">IF(COUNT('[14]HourGH-MAY'!AB28)=0,"",ROUND('[14]HourGH-MAY'!AB28,2))</f>
        <v>230.77</v>
      </c>
      <c r="E26" s="102" t="n">
        <f aca="false">IF(COUNT('[14]HourGH-JUN'!AB28)=0,"",ROUND('[14]HourGH-JUN'!AB28,2))</f>
        <v>230.31</v>
      </c>
      <c r="F26" s="102" t="n">
        <f aca="false">IF(COUNT('[14]HourGH-JUL'!AB28)=0,"",ROUND('[14]HourGH-JUL'!AB28,2))</f>
        <v>230.86</v>
      </c>
      <c r="G26" s="102" t="n">
        <f aca="false">IF(COUNT('[14]HourGH-AUG'!AB28)=0,"",ROUND('[14]HourGH-AUG'!AB28,2))</f>
        <v>231.18</v>
      </c>
      <c r="H26" s="102" t="n">
        <f aca="false">IF(COUNT('[14]HourGH-SEP'!AB28)=0,"",ROUND('[14]HourGH-SEP'!AB28,2))</f>
        <v>230.84</v>
      </c>
      <c r="I26" s="102" t="n">
        <f aca="false">IF(COUNT('[14]HourGH-OCT'!AB28)=0,"",ROUND('[14]HourGH-OCT'!AB28,2))</f>
        <v>230.34</v>
      </c>
      <c r="J26" s="102" t="n">
        <f aca="false">IF(COUNT('[14]HourGH-NOV'!AB28)=0,"",ROUND('[14]HourGH-NOV'!AB28,2))</f>
        <v>230.7</v>
      </c>
      <c r="K26" s="102" t="n">
        <f aca="false">IF(COUNT('[14]HourGH-DEC'!AB28)=0,"",ROUND('[14]HourGH-DEC'!AB28,2))</f>
        <v>230.17</v>
      </c>
      <c r="L26" s="102" t="n">
        <f aca="false">IF(COUNT('[14]HourGH-JAN'!AB28)=0,"",ROUND('[14]HourGH-JAN'!AB28,2))</f>
        <v>230.65</v>
      </c>
      <c r="M26" s="102" t="n">
        <f aca="false">IF(COUNT('[14]HourGH-FEB'!AB28)=0,"",ROUND('[14]HourGH-FEB'!AB28,2))</f>
        <v>230.04</v>
      </c>
      <c r="N26" s="102" t="n">
        <f aca="false">IF(COUNT('[14]HourGH-MAR'!AB28)=0,"",ROUND('[14]HourGH-MAR'!AB28,2))</f>
        <v>229.74</v>
      </c>
      <c r="O26" s="102"/>
    </row>
    <row r="27" customFormat="false" ht="21" hidden="false" customHeight="false" outlineLevel="0" collapsed="false">
      <c r="B27" s="126" t="n">
        <v>18</v>
      </c>
      <c r="C27" s="102" t="n">
        <f aca="false">IF(COUNT('[14]HourGH-APR'!AB29)=0,"",ROUND('[14]HourGH-APR'!AB29,2))</f>
        <v>230.14</v>
      </c>
      <c r="D27" s="102" t="n">
        <f aca="false">IF(COUNT('[14]HourGH-MAY'!AB29)=0,"",ROUND('[14]HourGH-MAY'!AB29,2))</f>
        <v>230.91</v>
      </c>
      <c r="E27" s="102" t="n">
        <f aca="false">IF(COUNT('[14]HourGH-JUN'!AB29)=0,"",ROUND('[14]HourGH-JUN'!AB29,2))</f>
        <v>230.78</v>
      </c>
      <c r="F27" s="102" t="n">
        <f aca="false">IF(COUNT('[14]HourGH-JUL'!AB29)=0,"",ROUND('[14]HourGH-JUL'!AB29,2))</f>
        <v>230.76</v>
      </c>
      <c r="G27" s="102" t="n">
        <f aca="false">IF(COUNT('[14]HourGH-AUG'!AB29)=0,"",ROUND('[14]HourGH-AUG'!AB29,2))</f>
        <v>230.95</v>
      </c>
      <c r="H27" s="102" t="n">
        <f aca="false">IF(COUNT('[14]HourGH-SEP'!AB29)=0,"",ROUND('[14]HourGH-SEP'!AB29,2))</f>
        <v>230.84</v>
      </c>
      <c r="I27" s="102" t="n">
        <f aca="false">IF(COUNT('[14]HourGH-OCT'!AB29)=0,"",ROUND('[14]HourGH-OCT'!AB29,2))</f>
        <v>230.25</v>
      </c>
      <c r="J27" s="102" t="n">
        <f aca="false">IF(COUNT('[14]HourGH-NOV'!AB29)=0,"",ROUND('[14]HourGH-NOV'!AB29,2))</f>
        <v>230.7</v>
      </c>
      <c r="K27" s="102" t="n">
        <f aca="false">IF(COUNT('[14]HourGH-DEC'!AB29)=0,"",ROUND('[14]HourGH-DEC'!AB29,2))</f>
        <v>229.95</v>
      </c>
      <c r="L27" s="102" t="n">
        <f aca="false">IF(COUNT('[14]HourGH-JAN'!AB29)=0,"",ROUND('[14]HourGH-JAN'!AB29,2))</f>
        <v>230.64</v>
      </c>
      <c r="M27" s="102" t="n">
        <f aca="false">IF(COUNT('[14]HourGH-FEB'!AB29)=0,"",ROUND('[14]HourGH-FEB'!AB29,2))</f>
        <v>230.14</v>
      </c>
      <c r="N27" s="102" t="n">
        <f aca="false">IF(COUNT('[14]HourGH-MAR'!AB29)=0,"",ROUND('[14]HourGH-MAR'!AB29,2))</f>
        <v>229.92</v>
      </c>
      <c r="O27" s="102"/>
    </row>
    <row r="28" customFormat="false" ht="21" hidden="false" customHeight="false" outlineLevel="0" collapsed="false">
      <c r="B28" s="126" t="n">
        <v>19</v>
      </c>
      <c r="C28" s="102" t="n">
        <f aca="false">IF(COUNT('[14]HourGH-APR'!AB30)=0,"",ROUND('[14]HourGH-APR'!AB30,2))</f>
        <v>230.1</v>
      </c>
      <c r="D28" s="102" t="n">
        <f aca="false">IF(COUNT('[14]HourGH-MAY'!AB30)=0,"",ROUND('[14]HourGH-MAY'!AB30,2))</f>
        <v>230.96</v>
      </c>
      <c r="E28" s="102" t="n">
        <f aca="false">IF(COUNT('[14]HourGH-JUN'!AB30)=0,"",ROUND('[14]HourGH-JUN'!AB30,2))</f>
        <v>230.71</v>
      </c>
      <c r="F28" s="102" t="n">
        <f aca="false">IF(COUNT('[14]HourGH-JUL'!AB30)=0,"",ROUND('[14]HourGH-JUL'!AB30,2))</f>
        <v>230.78</v>
      </c>
      <c r="G28" s="102" t="n">
        <f aca="false">IF(COUNT('[14]HourGH-AUG'!AB30)=0,"",ROUND('[14]HourGH-AUG'!AB30,2))</f>
        <v>230.77</v>
      </c>
      <c r="H28" s="102" t="n">
        <f aca="false">IF(COUNT('[14]HourGH-SEP'!AB30)=0,"",ROUND('[14]HourGH-SEP'!AB30,2))</f>
        <v>230.76</v>
      </c>
      <c r="I28" s="102" t="n">
        <f aca="false">IF(COUNT('[14]HourGH-OCT'!AB30)=0,"",ROUND('[14]HourGH-OCT'!AB30,2))</f>
        <v>230.21</v>
      </c>
      <c r="J28" s="102" t="n">
        <f aca="false">IF(COUNT('[14]HourGH-NOV'!AB30)=0,"",ROUND('[14]HourGH-NOV'!AB30,2))</f>
        <v>230.71</v>
      </c>
      <c r="K28" s="102" t="n">
        <f aca="false">IF(COUNT('[14]HourGH-DEC'!AB30)=0,"",ROUND('[14]HourGH-DEC'!AB30,2))</f>
        <v>229.77</v>
      </c>
      <c r="L28" s="102" t="n">
        <f aca="false">IF(COUNT('[14]HourGH-JAN'!AB30)=0,"",ROUND('[14]HourGH-JAN'!AB30,2))</f>
        <v>230.64</v>
      </c>
      <c r="M28" s="102" t="n">
        <f aca="false">IF(COUNT('[14]HourGH-FEB'!AB30)=0,"",ROUND('[14]HourGH-FEB'!AB30,2))</f>
        <v>230.46</v>
      </c>
      <c r="N28" s="102" t="n">
        <f aca="false">IF(COUNT('[14]HourGH-MAR'!AB30)=0,"",ROUND('[14]HourGH-MAR'!AB30,2))</f>
        <v>230.39</v>
      </c>
      <c r="O28" s="102"/>
    </row>
    <row r="29" customFormat="false" ht="21" hidden="false" customHeight="false" outlineLevel="0" collapsed="false">
      <c r="B29" s="126" t="n">
        <v>20</v>
      </c>
      <c r="C29" s="102" t="n">
        <f aca="false">IF(COUNT('[14]HourGH-APR'!AB31)=0,"",ROUND('[14]HourGH-APR'!AB31,2))</f>
        <v>230.16</v>
      </c>
      <c r="D29" s="102" t="n">
        <f aca="false">IF(COUNT('[14]HourGH-MAY'!AB31)=0,"",ROUND('[14]HourGH-MAY'!AB31,2))</f>
        <v>230.99</v>
      </c>
      <c r="E29" s="102" t="n">
        <f aca="false">IF(COUNT('[14]HourGH-JUN'!AB31)=0,"",ROUND('[14]HourGH-JUN'!AB31,2))</f>
        <v>230.65</v>
      </c>
      <c r="F29" s="102" t="n">
        <f aca="false">IF(COUNT('[14]HourGH-JUL'!AB31)=0,"",ROUND('[14]HourGH-JUL'!AB31,2))</f>
        <v>231.34</v>
      </c>
      <c r="G29" s="102" t="n">
        <f aca="false">IF(COUNT('[14]HourGH-AUG'!AB31)=0,"",ROUND('[14]HourGH-AUG'!AB31,2))</f>
        <v>230.57</v>
      </c>
      <c r="H29" s="102" t="n">
        <f aca="false">IF(COUNT('[14]HourGH-SEP'!AB31)=0,"",ROUND('[14]HourGH-SEP'!AB31,2))</f>
        <v>230.65</v>
      </c>
      <c r="I29" s="102" t="n">
        <f aca="false">IF(COUNT('[14]HourGH-OCT'!AB31)=0,"",ROUND('[14]HourGH-OCT'!AB31,2))</f>
        <v>230.17</v>
      </c>
      <c r="J29" s="102" t="n">
        <f aca="false">IF(COUNT('[14]HourGH-NOV'!AB31)=0,"",ROUND('[14]HourGH-NOV'!AB31,2))</f>
        <v>230.71</v>
      </c>
      <c r="K29" s="102" t="n">
        <f aca="false">IF(COUNT('[14]HourGH-DEC'!AB31)=0,"",ROUND('[14]HourGH-DEC'!AB31,2))</f>
        <v>229.72</v>
      </c>
      <c r="L29" s="102" t="n">
        <f aca="false">IF(COUNT('[14]HourGH-JAN'!AB31)=0,"",ROUND('[14]HourGH-JAN'!AB31,2))</f>
        <v>230.65</v>
      </c>
      <c r="M29" s="102" t="n">
        <f aca="false">IF(COUNT('[14]HourGH-FEB'!AB31)=0,"",ROUND('[14]HourGH-FEB'!AB31,2))</f>
        <v>230.63</v>
      </c>
      <c r="N29" s="102" t="n">
        <f aca="false">IF(COUNT('[14]HourGH-MAR'!AB31)=0,"",ROUND('[14]HourGH-MAR'!AB31,2))</f>
        <v>230.69</v>
      </c>
      <c r="O29" s="102"/>
    </row>
    <row r="30" customFormat="false" ht="3.75" hidden="false" customHeight="true" outlineLevel="0" collapsed="false">
      <c r="B30" s="126"/>
      <c r="C30" s="102" t="str">
        <f aca="false">IF(COUNT('[14]HourGH-APR'!AB32)=0,"",ROUND('[14]HourGH-APR'!AB32,2))</f>
        <v/>
      </c>
      <c r="D30" s="102" t="str">
        <f aca="false">IF(COUNT('[14]HourGH-MAY'!AB32)=0,"",ROUND('[14]HourGH-MAY'!AB32,2))</f>
        <v/>
      </c>
      <c r="E30" s="102" t="str">
        <f aca="false">IF(COUNT('[14]HourGH-JUN'!AB32)=0,"",ROUND('[14]HourGH-JUN'!AB32,2))</f>
        <v/>
      </c>
      <c r="F30" s="102" t="str">
        <f aca="false">IF(COUNT('[14]HourGH-JUL'!AB32)=0,"",ROUND('[14]HourGH-JUL'!AB32,2))</f>
        <v/>
      </c>
      <c r="G30" s="102" t="str">
        <f aca="false">IF(COUNT('[14]HourGH-AUG'!AB32)=0,"",ROUND('[14]HourGH-AUG'!AB32,2))</f>
        <v/>
      </c>
      <c r="H30" s="102" t="str">
        <f aca="false">IF(COUNT('[14]HourGH-SEP'!AB32)=0,"",ROUND('[14]HourGH-SEP'!AB32,2))</f>
        <v/>
      </c>
      <c r="I30" s="102" t="str">
        <f aca="false">IF(COUNT('[14]HourGH-OCT'!AB32)=0,"",ROUND('[14]HourGH-OCT'!AB32,2))</f>
        <v/>
      </c>
      <c r="J30" s="102" t="str">
        <f aca="false">IF(COUNT('[14]HourGH-NOV'!AB32)=0,"",ROUND('[14]HourGH-NOV'!AB32,2))</f>
        <v/>
      </c>
      <c r="K30" s="102" t="str">
        <f aca="false">IF(COUNT('[14]HourGH-DEC'!AB32)=0,"",ROUND('[14]HourGH-DEC'!AB32,2))</f>
        <v/>
      </c>
      <c r="L30" s="102" t="str">
        <f aca="false">IF(COUNT('[14]HourGH-JAN'!AB32)=0,"",ROUND('[14]HourGH-JAN'!AB32,2))</f>
        <v/>
      </c>
      <c r="M30" s="102" t="str">
        <f aca="false">IF(COUNT('[14]HourGH-FEB'!AB32)=0,"",ROUND('[14]HourGH-FEB'!AB32,2))</f>
        <v/>
      </c>
      <c r="N30" s="102" t="str">
        <f aca="false">IF(COUNT('[14]HourGH-MAR'!AB32)=0,"",ROUND('[14]HourGH-MAR'!AB32,2))</f>
        <v/>
      </c>
      <c r="O30" s="102"/>
    </row>
    <row r="31" customFormat="false" ht="21" hidden="false" customHeight="false" outlineLevel="0" collapsed="false">
      <c r="B31" s="126" t="n">
        <v>21</v>
      </c>
      <c r="C31" s="102" t="n">
        <f aca="false">IF(COUNT('[14]HourGH-APR'!AB33)=0,"",ROUND('[14]HourGH-APR'!AB33,2))</f>
        <v>230.4</v>
      </c>
      <c r="D31" s="102" t="n">
        <f aca="false">IF(COUNT('[14]HourGH-MAY'!AB33)=0,"",ROUND('[14]HourGH-MAY'!AB33,2))</f>
        <v>232.15</v>
      </c>
      <c r="E31" s="102" t="n">
        <f aca="false">IF(COUNT('[14]HourGH-JUN'!AB33)=0,"",ROUND('[14]HourGH-JUN'!AB33,2))</f>
        <v>230.62</v>
      </c>
      <c r="F31" s="102" t="n">
        <f aca="false">IF(COUNT('[14]HourGH-JUL'!AB33)=0,"",ROUND('[14]HourGH-JUL'!AB33,2))</f>
        <v>230.84</v>
      </c>
      <c r="G31" s="102" t="n">
        <f aca="false">IF(COUNT('[14]HourGH-AUG'!AB33)=0,"",ROUND('[14]HourGH-AUG'!AB33,2))</f>
        <v>230.49</v>
      </c>
      <c r="H31" s="102" t="n">
        <f aca="false">IF(COUNT('[14]HourGH-SEP'!AB33)=0,"",ROUND('[14]HourGH-SEP'!AB33,2))</f>
        <v>230.6</v>
      </c>
      <c r="I31" s="102" t="n">
        <f aca="false">IF(COUNT('[14]HourGH-OCT'!AB33)=0,"",ROUND('[14]HourGH-OCT'!AB33,2))</f>
        <v>230.15</v>
      </c>
      <c r="J31" s="102" t="n">
        <f aca="false">IF(COUNT('[14]HourGH-NOV'!AB33)=0,"",ROUND('[14]HourGH-NOV'!AB33,2))</f>
        <v>230.72</v>
      </c>
      <c r="K31" s="102" t="n">
        <f aca="false">IF(COUNT('[14]HourGH-DEC'!AB33)=0,"",ROUND('[14]HourGH-DEC'!AB33,2))</f>
        <v>229.72</v>
      </c>
      <c r="L31" s="102" t="n">
        <f aca="false">IF(COUNT('[14]HourGH-JAN'!AB33)=0,"",ROUND('[14]HourGH-JAN'!AB33,2))</f>
        <v>230.63</v>
      </c>
      <c r="M31" s="102" t="n">
        <f aca="false">IF(COUNT('[14]HourGH-FEB'!AB33)=0,"",ROUND('[14]HourGH-FEB'!AB33,2))</f>
        <v>230.64</v>
      </c>
      <c r="N31" s="102" t="n">
        <f aca="false">IF(COUNT('[14]HourGH-MAR'!AB33)=0,"",ROUND('[14]HourGH-MAR'!AB33,2))</f>
        <v>230.68</v>
      </c>
      <c r="O31" s="102"/>
    </row>
    <row r="32" customFormat="false" ht="21" hidden="false" customHeight="false" outlineLevel="0" collapsed="false">
      <c r="B32" s="126" t="n">
        <v>22</v>
      </c>
      <c r="C32" s="102" t="n">
        <f aca="false">IF(COUNT('[14]HourGH-APR'!AB34)=0,"",ROUND('[14]HourGH-APR'!AB34,2))</f>
        <v>230.59</v>
      </c>
      <c r="D32" s="102" t="n">
        <f aca="false">IF(COUNT('[14]HourGH-MAY'!AB34)=0,"",ROUND('[14]HourGH-MAY'!AB34,2))</f>
        <v>233.71</v>
      </c>
      <c r="E32" s="102" t="n">
        <f aca="false">IF(COUNT('[14]HourGH-JUN'!AB34)=0,"",ROUND('[14]HourGH-JUN'!AB34,2))</f>
        <v>230.59</v>
      </c>
      <c r="F32" s="102" t="n">
        <f aca="false">IF(COUNT('[14]HourGH-JUL'!AB34)=0,"",ROUND('[14]HourGH-JUL'!AB34,2))</f>
        <v>230.74</v>
      </c>
      <c r="G32" s="102" t="n">
        <f aca="false">IF(COUNT('[14]HourGH-AUG'!AB34)=0,"",ROUND('[14]HourGH-AUG'!AB34,2))</f>
        <v>232.48</v>
      </c>
      <c r="H32" s="102" t="n">
        <f aca="false">IF(COUNT('[14]HourGH-SEP'!AB34)=0,"",ROUND('[14]HourGH-SEP'!AB34,2))</f>
        <v>230.5</v>
      </c>
      <c r="I32" s="102" t="n">
        <f aca="false">IF(COUNT('[14]HourGH-OCT'!AB34)=0,"",ROUND('[14]HourGH-OCT'!AB34,2))</f>
        <v>230.15</v>
      </c>
      <c r="J32" s="102" t="n">
        <f aca="false">IF(COUNT('[14]HourGH-NOV'!AB34)=0,"",ROUND('[14]HourGH-NOV'!AB34,2))</f>
        <v>230.71</v>
      </c>
      <c r="K32" s="102" t="n">
        <f aca="false">IF(COUNT('[14]HourGH-DEC'!AB34)=0,"",ROUND('[14]HourGH-DEC'!AB34,2))</f>
        <v>229.74</v>
      </c>
      <c r="L32" s="102" t="n">
        <f aca="false">IF(COUNT('[14]HourGH-JAN'!AB34)=0,"",ROUND('[14]HourGH-JAN'!AB34,2))</f>
        <v>230.63</v>
      </c>
      <c r="M32" s="102" t="n">
        <f aca="false">IF(COUNT('[14]HourGH-FEB'!AB34)=0,"",ROUND('[14]HourGH-FEB'!AB34,2))</f>
        <v>230.63</v>
      </c>
      <c r="N32" s="102" t="n">
        <f aca="false">IF(COUNT('[14]HourGH-MAR'!AB34)=0,"",ROUND('[14]HourGH-MAR'!AB34,2))</f>
        <v>230.68</v>
      </c>
      <c r="O32" s="102"/>
    </row>
    <row r="33" customFormat="false" ht="21" hidden="false" customHeight="false" outlineLevel="0" collapsed="false">
      <c r="B33" s="126" t="n">
        <v>23</v>
      </c>
      <c r="C33" s="102" t="n">
        <f aca="false">IF(COUNT('[14]HourGH-APR'!AB35)=0,"",ROUND('[14]HourGH-APR'!AB35,2))</f>
        <v>230.63</v>
      </c>
      <c r="D33" s="102" t="n">
        <f aca="false">IF(COUNT('[14]HourGH-MAY'!AB35)=0,"",ROUND('[14]HourGH-MAY'!AB35,2))</f>
        <v>231.37</v>
      </c>
      <c r="E33" s="102" t="n">
        <f aca="false">IF(COUNT('[14]HourGH-JUN'!AB35)=0,"",ROUND('[14]HourGH-JUN'!AB35,2))</f>
        <v>230.51</v>
      </c>
      <c r="F33" s="102" t="n">
        <f aca="false">IF(COUNT('[14]HourGH-JUL'!AB35)=0,"",ROUND('[14]HourGH-JUL'!AB35,2))</f>
        <v>230.98</v>
      </c>
      <c r="G33" s="102" t="n">
        <f aca="false">IF(COUNT('[14]HourGH-AUG'!AB35)=0,"",ROUND('[14]HourGH-AUG'!AB35,2))</f>
        <v>231.79</v>
      </c>
      <c r="H33" s="102" t="n">
        <f aca="false">IF(COUNT('[14]HourGH-SEP'!AB35)=0,"",ROUND('[14]HourGH-SEP'!AB35,2))</f>
        <v>230.77</v>
      </c>
      <c r="I33" s="102" t="n">
        <f aca="false">IF(COUNT('[14]HourGH-OCT'!AB35)=0,"",ROUND('[14]HourGH-OCT'!AB35,2))</f>
        <v>230.21</v>
      </c>
      <c r="J33" s="102" t="n">
        <f aca="false">IF(COUNT('[14]HourGH-NOV'!AB35)=0,"",ROUND('[14]HourGH-NOV'!AB35,2))</f>
        <v>230.69</v>
      </c>
      <c r="K33" s="102" t="n">
        <f aca="false">IF(COUNT('[14]HourGH-DEC'!AB35)=0,"",ROUND('[14]HourGH-DEC'!AB35,2))</f>
        <v>229.69</v>
      </c>
      <c r="L33" s="102" t="n">
        <f aca="false">IF(COUNT('[14]HourGH-JAN'!AB35)=0,"",ROUND('[14]HourGH-JAN'!AB35,2))</f>
        <v>230.62</v>
      </c>
      <c r="M33" s="102" t="n">
        <f aca="false">IF(COUNT('[14]HourGH-FEB'!AB35)=0,"",ROUND('[14]HourGH-FEB'!AB35,2))</f>
        <v>230.63</v>
      </c>
      <c r="N33" s="102" t="n">
        <f aca="false">IF(COUNT('[14]HourGH-MAR'!AB35)=0,"",ROUND('[14]HourGH-MAR'!AB35,2))</f>
        <v>230.63</v>
      </c>
      <c r="O33" s="102"/>
    </row>
    <row r="34" customFormat="false" ht="21" hidden="false" customHeight="false" outlineLevel="0" collapsed="false">
      <c r="B34" s="126" t="n">
        <v>24</v>
      </c>
      <c r="C34" s="102" t="n">
        <f aca="false">IF(COUNT('[14]HourGH-APR'!AB36)=0,"",ROUND('[14]HourGH-APR'!AB36,2))</f>
        <v>230.64</v>
      </c>
      <c r="D34" s="102" t="n">
        <f aca="false">IF(COUNT('[14]HourGH-MAY'!AB36)=0,"",ROUND('[14]HourGH-MAY'!AB36,2))</f>
        <v>230.94</v>
      </c>
      <c r="E34" s="102" t="n">
        <f aca="false">IF(COUNT('[14]HourGH-JUN'!AB36)=0,"",ROUND('[14]HourGH-JUN'!AB36,2))</f>
        <v>230.42</v>
      </c>
      <c r="F34" s="102" t="n">
        <f aca="false">IF(COUNT('[14]HourGH-JUL'!AB36)=0,"",ROUND('[14]HourGH-JUL'!AB36,2))</f>
        <v>230.79</v>
      </c>
      <c r="G34" s="102" t="n">
        <f aca="false">IF(COUNT('[14]HourGH-AUG'!AB36)=0,"",ROUND('[14]HourGH-AUG'!AB36,2))</f>
        <v>230.83</v>
      </c>
      <c r="H34" s="102" t="n">
        <f aca="false">IF(COUNT('[14]HourGH-SEP'!AB36)=0,"",ROUND('[14]HourGH-SEP'!AB36,2))</f>
        <v>230.78</v>
      </c>
      <c r="I34" s="102" t="n">
        <f aca="false">IF(COUNT('[14]HourGH-OCT'!AB36)=0,"",ROUND('[14]HourGH-OCT'!AB36,2))</f>
        <v>230.16</v>
      </c>
      <c r="J34" s="102" t="n">
        <f aca="false">IF(COUNT('[14]HourGH-NOV'!AB36)=0,"",ROUND('[14]HourGH-NOV'!AB36,2))</f>
        <v>230.69</v>
      </c>
      <c r="K34" s="102" t="n">
        <f aca="false">IF(COUNT('[14]HourGH-DEC'!AB36)=0,"",ROUND('[14]HourGH-DEC'!AB36,2))</f>
        <v>229.68</v>
      </c>
      <c r="L34" s="102" t="n">
        <f aca="false">IF(COUNT('[14]HourGH-JAN'!AB36)=0,"",ROUND('[14]HourGH-JAN'!AB36,2))</f>
        <v>230.69</v>
      </c>
      <c r="M34" s="102" t="n">
        <f aca="false">IF(COUNT('[14]HourGH-FEB'!AB36)=0,"",ROUND('[14]HourGH-FEB'!AB36,2))</f>
        <v>230.63</v>
      </c>
      <c r="N34" s="102" t="n">
        <f aca="false">IF(COUNT('[14]HourGH-MAR'!AB36)=0,"",ROUND('[14]HourGH-MAR'!AB36,2))</f>
        <v>230.61</v>
      </c>
      <c r="O34" s="102"/>
    </row>
    <row r="35" customFormat="false" ht="21" hidden="false" customHeight="false" outlineLevel="0" collapsed="false">
      <c r="B35" s="126" t="n">
        <v>25</v>
      </c>
      <c r="C35" s="102" t="n">
        <f aca="false">IF(COUNT('[14]HourGH-APR'!AB37)=0,"",ROUND('[14]HourGH-APR'!AB37,2))</f>
        <v>230.66</v>
      </c>
      <c r="D35" s="102" t="n">
        <f aca="false">IF(COUNT('[14]HourGH-MAY'!AB37)=0,"",ROUND('[14]HourGH-MAY'!AB37,2))</f>
        <v>230.66</v>
      </c>
      <c r="E35" s="102" t="n">
        <f aca="false">IF(COUNT('[14]HourGH-JUN'!AB37)=0,"",ROUND('[14]HourGH-JUN'!AB37,2))</f>
        <v>230.23</v>
      </c>
      <c r="F35" s="102" t="n">
        <f aca="false">IF(COUNT('[14]HourGH-JUL'!AB37)=0,"",ROUND('[14]HourGH-JUL'!AB37,2))</f>
        <v>230.6</v>
      </c>
      <c r="G35" s="102" t="n">
        <f aca="false">IF(COUNT('[14]HourGH-AUG'!AB37)=0,"",ROUND('[14]HourGH-AUG'!AB37,2))</f>
        <v>231.94</v>
      </c>
      <c r="H35" s="102" t="n">
        <f aca="false">IF(COUNT('[14]HourGH-SEP'!AB37)=0,"",ROUND('[14]HourGH-SEP'!AB37,2))</f>
        <v>231.51</v>
      </c>
      <c r="I35" s="102" t="n">
        <f aca="false">IF(COUNT('[14]HourGH-OCT'!AB37)=0,"",ROUND('[14]HourGH-OCT'!AB37,2))</f>
        <v>230.16</v>
      </c>
      <c r="J35" s="102" t="n">
        <f aca="false">IF(COUNT('[14]HourGH-NOV'!AB37)=0,"",ROUND('[14]HourGH-NOV'!AB37,2))</f>
        <v>230.69</v>
      </c>
      <c r="K35" s="102" t="n">
        <f aca="false">IF(COUNT('[14]HourGH-DEC'!AB37)=0,"",ROUND('[14]HourGH-DEC'!AB37,2))</f>
        <v>229.7</v>
      </c>
      <c r="L35" s="102" t="n">
        <f aca="false">IF(COUNT('[14]HourGH-JAN'!AB37)=0,"",ROUND('[14]HourGH-JAN'!AB37,2))</f>
        <v>230.66</v>
      </c>
      <c r="M35" s="102" t="n">
        <f aca="false">IF(COUNT('[14]HourGH-FEB'!AB37)=0,"",ROUND('[14]HourGH-FEB'!AB37,2))</f>
        <v>230.62</v>
      </c>
      <c r="N35" s="102" t="n">
        <f aca="false">IF(COUNT('[14]HourGH-MAR'!AB37)=0,"",ROUND('[14]HourGH-MAR'!AB37,2))</f>
        <v>230.6</v>
      </c>
      <c r="O35" s="102"/>
    </row>
    <row r="36" customFormat="false" ht="21" hidden="false" customHeight="false" outlineLevel="0" collapsed="false">
      <c r="B36" s="126" t="n">
        <v>26</v>
      </c>
      <c r="C36" s="102" t="n">
        <f aca="false">IF(COUNT('[14]HourGH-APR'!AB38)=0,"",ROUND('[14]HourGH-APR'!AB38,2))</f>
        <v>230.67</v>
      </c>
      <c r="D36" s="102" t="n">
        <f aca="false">IF(COUNT('[14]HourGH-MAY'!AB38)=0,"",ROUND('[14]HourGH-MAY'!AB38,2))</f>
        <v>230.55</v>
      </c>
      <c r="E36" s="102" t="n">
        <f aca="false">IF(COUNT('[14]HourGH-JUN'!AB38)=0,"",ROUND('[14]HourGH-JUN'!AB38,2))</f>
        <v>230.18</v>
      </c>
      <c r="F36" s="102" t="n">
        <f aca="false">IF(COUNT('[14]HourGH-JUL'!AB38)=0,"",ROUND('[14]HourGH-JUL'!AB38,2))</f>
        <v>230.82</v>
      </c>
      <c r="G36" s="102" t="n">
        <f aca="false">IF(COUNT('[14]HourGH-AUG'!AB38)=0,"",ROUND('[14]HourGH-AUG'!AB38,2))</f>
        <v>232.58</v>
      </c>
      <c r="H36" s="102" t="n">
        <f aca="false">IF(COUNT('[14]HourGH-SEP'!AB38)=0,"",ROUND('[14]HourGH-SEP'!AB38,2))</f>
        <v>231.74</v>
      </c>
      <c r="I36" s="102" t="n">
        <f aca="false">IF(COUNT('[14]HourGH-OCT'!AB38)=0,"",ROUND('[14]HourGH-OCT'!AB38,2))</f>
        <v>230.14</v>
      </c>
      <c r="J36" s="102" t="n">
        <f aca="false">IF(COUNT('[14]HourGH-NOV'!AB38)=0,"",ROUND('[14]HourGH-NOV'!AB38,2))</f>
        <v>230.69</v>
      </c>
      <c r="K36" s="102" t="n">
        <f aca="false">IF(COUNT('[14]HourGH-DEC'!AB38)=0,"",ROUND('[14]HourGH-DEC'!AB38,2))</f>
        <v>229.71</v>
      </c>
      <c r="L36" s="102" t="n">
        <f aca="false">IF(COUNT('[14]HourGH-JAN'!AB38)=0,"",ROUND('[14]HourGH-JAN'!AB38,2))</f>
        <v>230.64</v>
      </c>
      <c r="M36" s="102" t="n">
        <f aca="false">IF(COUNT('[14]HourGH-FEB'!AB38)=0,"",ROUND('[14]HourGH-FEB'!AB38,2))</f>
        <v>230.59</v>
      </c>
      <c r="N36" s="102" t="n">
        <f aca="false">IF(COUNT('[14]HourGH-MAR'!AB38)=0,"",ROUND('[14]HourGH-MAR'!AB38,2))</f>
        <v>230.58</v>
      </c>
      <c r="O36" s="102"/>
    </row>
    <row r="37" customFormat="false" ht="21" hidden="false" customHeight="false" outlineLevel="0" collapsed="false">
      <c r="B37" s="126" t="n">
        <v>27</v>
      </c>
      <c r="C37" s="102" t="n">
        <f aca="false">IF(COUNT('[14]HourGH-APR'!AB39)=0,"",ROUND('[14]HourGH-APR'!AB39,2))</f>
        <v>230.68</v>
      </c>
      <c r="D37" s="102" t="n">
        <f aca="false">IF(COUNT('[14]HourGH-MAY'!AB39)=0,"",ROUND('[14]HourGH-MAY'!AB39,2))</f>
        <v>230.46</v>
      </c>
      <c r="E37" s="102" t="n">
        <f aca="false">IF(COUNT('[14]HourGH-JUN'!AB39)=0,"",ROUND('[14]HourGH-JUN'!AB39,2))</f>
        <v>230.14</v>
      </c>
      <c r="F37" s="102" t="n">
        <f aca="false">IF(COUNT('[14]HourGH-JUL'!AB39)=0,"",ROUND('[14]HourGH-JUL'!AB39,2))</f>
        <v>230.75</v>
      </c>
      <c r="G37" s="102" t="n">
        <f aca="false">IF(COUNT('[14]HourGH-AUG'!AB39)=0,"",ROUND('[14]HourGH-AUG'!AB39,2))</f>
        <v>231.23</v>
      </c>
      <c r="H37" s="102" t="n">
        <f aca="false">IF(COUNT('[14]HourGH-SEP'!AB39)=0,"",ROUND('[14]HourGH-SEP'!AB39,2))</f>
        <v>231.46</v>
      </c>
      <c r="I37" s="102" t="n">
        <f aca="false">IF(COUNT('[14]HourGH-OCT'!AB39)=0,"",ROUND('[14]HourGH-OCT'!AB39,2))</f>
        <v>230.14</v>
      </c>
      <c r="J37" s="102" t="n">
        <f aca="false">IF(COUNT('[14]HourGH-NOV'!AB39)=0,"",ROUND('[14]HourGH-NOV'!AB39,2))</f>
        <v>230.69</v>
      </c>
      <c r="K37" s="102" t="n">
        <f aca="false">IF(COUNT('[14]HourGH-DEC'!AB39)=0,"",ROUND('[14]HourGH-DEC'!AB39,2))</f>
        <v>229.73</v>
      </c>
      <c r="L37" s="102" t="n">
        <f aca="false">IF(COUNT('[14]HourGH-JAN'!AB39)=0,"",ROUND('[14]HourGH-JAN'!AB39,2))</f>
        <v>230.65</v>
      </c>
      <c r="M37" s="102" t="n">
        <f aca="false">IF(COUNT('[14]HourGH-FEB'!AB39)=0,"",ROUND('[14]HourGH-FEB'!AB39,2))</f>
        <v>230.55</v>
      </c>
      <c r="N37" s="102" t="n">
        <f aca="false">IF(COUNT('[14]HourGH-MAR'!AB39)=0,"",ROUND('[14]HourGH-MAR'!AB39,2))</f>
        <v>230.54</v>
      </c>
      <c r="O37" s="102"/>
    </row>
    <row r="38" customFormat="false" ht="21" hidden="false" customHeight="false" outlineLevel="0" collapsed="false">
      <c r="B38" s="126" t="n">
        <v>28</v>
      </c>
      <c r="C38" s="102" t="n">
        <f aca="false">IF(COUNT('[14]HourGH-APR'!AB40)=0,"",ROUND('[14]HourGH-APR'!AB40,2))</f>
        <v>230.69</v>
      </c>
      <c r="D38" s="102" t="n">
        <f aca="false">IF(COUNT('[14]HourGH-MAY'!AB40)=0,"",ROUND('[14]HourGH-MAY'!AB40,2))</f>
        <v>230.4</v>
      </c>
      <c r="E38" s="102" t="n">
        <f aca="false">IF(COUNT('[14]HourGH-JUN'!AB40)=0,"",ROUND('[14]HourGH-JUN'!AB40,2))</f>
        <v>230.06</v>
      </c>
      <c r="F38" s="102" t="n">
        <f aca="false">IF(COUNT('[14]HourGH-JUL'!AB40)=0,"",ROUND('[14]HourGH-JUL'!AB40,2))</f>
        <v>230.72</v>
      </c>
      <c r="G38" s="102" t="n">
        <f aca="false">IF(COUNT('[14]HourGH-AUG'!AB40)=0,"",ROUND('[14]HourGH-AUG'!AB40,2))</f>
        <v>230.83</v>
      </c>
      <c r="H38" s="102" t="n">
        <f aca="false">IF(COUNT('[14]HourGH-SEP'!AB40)=0,"",ROUND('[14]HourGH-SEP'!AB40,2))</f>
        <v>231.05</v>
      </c>
      <c r="I38" s="102" t="n">
        <f aca="false">IF(COUNT('[14]HourGH-OCT'!AB40)=0,"",ROUND('[14]HourGH-OCT'!AB40,2))</f>
        <v>230.14</v>
      </c>
      <c r="J38" s="102" t="n">
        <f aca="false">IF(COUNT('[14]HourGH-NOV'!AB40)=0,"",ROUND('[14]HourGH-NOV'!AB40,2))</f>
        <v>230.67</v>
      </c>
      <c r="K38" s="102" t="n">
        <f aca="false">IF(COUNT('[14]HourGH-DEC'!AB40)=0,"",ROUND('[14]HourGH-DEC'!AB40,2))</f>
        <v>229.71</v>
      </c>
      <c r="L38" s="102" t="n">
        <f aca="false">IF(COUNT('[14]HourGH-JAN'!AB40)=0,"",ROUND('[14]HourGH-JAN'!AB40,2))</f>
        <v>230.64</v>
      </c>
      <c r="M38" s="102" t="n">
        <f aca="false">IF(COUNT('[14]HourGH-FEB'!AB40)=0,"",ROUND('[14]HourGH-FEB'!AB40,2))</f>
        <v>230.51</v>
      </c>
      <c r="N38" s="102" t="n">
        <f aca="false">IF(COUNT('[14]HourGH-MAR'!AB40)=0,"",ROUND('[14]HourGH-MAR'!AB40,2))</f>
        <v>230.56</v>
      </c>
      <c r="O38" s="102"/>
    </row>
    <row r="39" customFormat="false" ht="21" hidden="false" customHeight="false" outlineLevel="0" collapsed="false">
      <c r="B39" s="126" t="n">
        <v>29</v>
      </c>
      <c r="C39" s="102" t="n">
        <f aca="false">IF(COUNT('[14]HourGH-APR'!AB41)=0,"",ROUND('[14]HourGH-APR'!AB41,2))</f>
        <v>230.7</v>
      </c>
      <c r="D39" s="102" t="n">
        <f aca="false">IF(COUNT('[14]HourGH-MAY'!AB41)=0,"",ROUND('[14]HourGH-MAY'!AB41,2))</f>
        <v>230.37</v>
      </c>
      <c r="E39" s="102" t="n">
        <f aca="false">IF(COUNT('[14]HourGH-JUN'!AB41)=0,"",ROUND('[14]HourGH-JUN'!AB41,2))</f>
        <v>230.05</v>
      </c>
      <c r="F39" s="102" t="n">
        <f aca="false">IF(COUNT('[14]HourGH-JUL'!AB41)=0,"",ROUND('[14]HourGH-JUL'!AB41,2))</f>
        <v>230.69</v>
      </c>
      <c r="G39" s="102" t="n">
        <f aca="false">IF(COUNT('[14]HourGH-AUG'!AB41)=0,"",ROUND('[14]HourGH-AUG'!AB41,2))</f>
        <v>230.58</v>
      </c>
      <c r="H39" s="102" t="n">
        <f aca="false">IF(COUNT('[14]HourGH-SEP'!AB41)=0,"",ROUND('[14]HourGH-SEP'!AB41,2))</f>
        <v>230.79</v>
      </c>
      <c r="I39" s="102" t="n">
        <f aca="false">IF(COUNT('[14]HourGH-OCT'!AB41)=0,"",ROUND('[14]HourGH-OCT'!AB41,2))</f>
        <v>230.15</v>
      </c>
      <c r="J39" s="102" t="n">
        <f aca="false">IF(COUNT('[14]HourGH-NOV'!AB41)=0,"",ROUND('[14]HourGH-NOV'!AB41,2))</f>
        <v>230.68</v>
      </c>
      <c r="K39" s="102" t="n">
        <f aca="false">IF(COUNT('[14]HourGH-DEC'!AB41)=0,"",ROUND('[14]HourGH-DEC'!AB41,2))</f>
        <v>229.68</v>
      </c>
      <c r="L39" s="102" t="n">
        <f aca="false">IF(COUNT('[14]HourGH-JAN'!AB41)=0,"",ROUND('[14]HourGH-JAN'!AB41,2))</f>
        <v>230.63</v>
      </c>
      <c r="M39" s="102" t="str">
        <f aca="false">IF(COUNT('[14]HourGH-FEB'!AB41)=0,"",ROUND('[14]HourGH-FEB'!AB41,2))</f>
        <v/>
      </c>
      <c r="N39" s="102" t="n">
        <f aca="false">IF(COUNT('[14]HourGH-MAR'!AB41)=0,"",ROUND('[14]HourGH-MAR'!AB41,2))</f>
        <v>230.63</v>
      </c>
      <c r="O39" s="102"/>
    </row>
    <row r="40" customFormat="false" ht="21" hidden="false" customHeight="false" outlineLevel="0" collapsed="false">
      <c r="B40" s="126" t="n">
        <v>30</v>
      </c>
      <c r="C40" s="102" t="n">
        <f aca="false">IF(COUNT('[14]HourGH-APR'!AB42)=0,"",ROUND('[14]HourGH-APR'!AB42,2))</f>
        <v>230.68</v>
      </c>
      <c r="D40" s="102" t="n">
        <f aca="false">IF(COUNT('[14]HourGH-MAY'!AB42)=0,"",ROUND('[14]HourGH-MAY'!AB42,2))</f>
        <v>230.31</v>
      </c>
      <c r="E40" s="102" t="n">
        <f aca="false">IF(COUNT('[14]HourGH-JUN'!AB42)=0,"",ROUND('[14]HourGH-JUN'!AB42,2))</f>
        <v>230.04</v>
      </c>
      <c r="F40" s="102" t="n">
        <f aca="false">IF(COUNT('[14]HourGH-JUL'!AB42)=0,"",ROUND('[14]HourGH-JUL'!AB42,2))</f>
        <v>230.67</v>
      </c>
      <c r="G40" s="102" t="n">
        <f aca="false">IF(COUNT('[14]HourGH-AUG'!AB42)=0,"",ROUND('[14]HourGH-AUG'!AB42,2))</f>
        <v>230.47</v>
      </c>
      <c r="H40" s="102" t="n">
        <f aca="false">IF(COUNT('[14]HourGH-SEP'!AB42)=0,"",ROUND('[14]HourGH-SEP'!AB42,2))</f>
        <v>230.74</v>
      </c>
      <c r="I40" s="102" t="n">
        <f aca="false">IF(COUNT('[14]HourGH-OCT'!AB42)=0,"",ROUND('[14]HourGH-OCT'!AB42,2))</f>
        <v>230.12</v>
      </c>
      <c r="J40" s="102" t="n">
        <f aca="false">IF(COUNT('[14]HourGH-NOV'!AB42)=0,"",ROUND('[14]HourGH-NOV'!AB42,2))</f>
        <v>230.68</v>
      </c>
      <c r="K40" s="102" t="n">
        <f aca="false">IF(COUNT('[14]HourGH-DEC'!AB42)=0,"",ROUND('[14]HourGH-DEC'!AB42,2))</f>
        <v>229.68</v>
      </c>
      <c r="L40" s="102" t="n">
        <f aca="false">IF(COUNT('[14]HourGH-JAN'!AB42)=0,"",ROUND('[14]HourGH-JAN'!AB42,2))</f>
        <v>230.63</v>
      </c>
      <c r="M40" s="102"/>
      <c r="N40" s="102" t="n">
        <f aca="false">IF(COUNT('[14]HourGH-MAR'!AB42)=0,"",ROUND('[14]HourGH-MAR'!AB42,2))</f>
        <v>230.64</v>
      </c>
      <c r="O40" s="102"/>
    </row>
    <row r="41" customFormat="false" ht="21" hidden="false" customHeight="false" outlineLevel="0" collapsed="false">
      <c r="B41" s="126" t="n">
        <v>31</v>
      </c>
      <c r="C41" s="102"/>
      <c r="D41" s="102" t="n">
        <f aca="false">IF(COUNT('[14]HourGH-MAY'!AB43)=0,"",ROUND('[14]HourGH-MAY'!AB43,2))</f>
        <v>230.27</v>
      </c>
      <c r="E41" s="102"/>
      <c r="F41" s="102" t="n">
        <f aca="false">IF(COUNT('[14]HourGH-JUL'!AB43)=0,"",ROUND('[14]HourGH-JUL'!AB43,2))</f>
        <v>230.85</v>
      </c>
      <c r="G41" s="102" t="n">
        <f aca="false">IF(COUNT('[14]HourGH-AUG'!AB43)=0,"",ROUND('[14]HourGH-AUG'!AB43,2))</f>
        <v>230.38</v>
      </c>
      <c r="H41" s="102"/>
      <c r="I41" s="102" t="n">
        <f aca="false">IF(COUNT('[14]HourGH-OCT'!AB43)=0,"",ROUND('[14]HourGH-OCT'!AB43,2))</f>
        <v>230.08</v>
      </c>
      <c r="J41" s="102"/>
      <c r="K41" s="102" t="n">
        <f aca="false">IF(COUNT('[14]HourGH-DEC'!AB43)=0,"",ROUND('[14]HourGH-DEC'!AB43,2))</f>
        <v>229.68</v>
      </c>
      <c r="L41" s="102" t="n">
        <f aca="false">IF(COUNT('[14]HourGH-JAN'!AB43)=0,"",ROUND('[14]HourGH-JAN'!AB43,2))</f>
        <v>230.62</v>
      </c>
      <c r="M41" s="102"/>
      <c r="N41" s="102" t="n">
        <f aca="false">IF(COUNT('[14]HourGH-MAR'!AB43)=0,"",ROUND('[14]HourGH-MAR'!AB43,2))</f>
        <v>230.64</v>
      </c>
      <c r="O41" s="102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331</v>
      </c>
      <c r="C43" s="102" t="n">
        <f aca="false">IF(COUNT(C9:C41)&gt;0,AVERAGE(C9:C41),"")</f>
        <v>230.496666666667</v>
      </c>
      <c r="D43" s="102" t="n">
        <f aca="false">IF(COUNT(D9:D41)&gt;0,AVERAGE(D9:D41),"")</f>
        <v>230.832903225806</v>
      </c>
      <c r="E43" s="102" t="n">
        <f aca="false">IF(COUNT(E9:E41)&gt;0,AVERAGE(E9:E41),"")</f>
        <v>230.419</v>
      </c>
      <c r="F43" s="102" t="n">
        <f aca="false">IF(COUNT(F9:F41)&gt;0,AVERAGE(F9:F41),"")</f>
        <v>230.757096774194</v>
      </c>
      <c r="G43" s="102" t="n">
        <f aca="false">IF(COUNT(G9:G41)&gt;0,AVERAGE(G9:G41),"")</f>
        <v>231.076129032258</v>
      </c>
      <c r="H43" s="102" t="n">
        <f aca="false">IF(COUNT(H9:H41)&gt;0,AVERAGE(H9:H41),"")</f>
        <v>231.075666666667</v>
      </c>
      <c r="I43" s="102" t="n">
        <f aca="false">IF(COUNT(I9:I41)&gt;0,AVERAGE(I9:I41),"")</f>
        <v>230.582903225806</v>
      </c>
      <c r="J43" s="102" t="n">
        <f aca="false">IF(COUNT(J9:J41)&gt;0,AVERAGE(J9:J41),"")</f>
        <v>230.649</v>
      </c>
      <c r="K43" s="102" t="n">
        <f aca="false">IF(COUNT(K9:K41)&gt;0,AVERAGE(K9:K41),"")</f>
        <v>230.188709677419</v>
      </c>
      <c r="L43" s="102" t="n">
        <f aca="false">IF(COUNT(L9:L41)&gt;0,AVERAGE(L9:L41),"")</f>
        <v>230.38064516129</v>
      </c>
      <c r="M43" s="102" t="n">
        <f aca="false">IF(COUNT(M9:M41)&gt;0,AVERAGE(M9:M41),"")</f>
        <v>230.464285714286</v>
      </c>
      <c r="N43" s="102" t="n">
        <f aca="false">IF(COUNT(N9:N41)&gt;0,AVERAGE(N9:N41),"")</f>
        <v>230.363870967742</v>
      </c>
      <c r="O43" s="102"/>
      <c r="P43" s="137"/>
    </row>
    <row r="44" customFormat="false" ht="14.25" hidden="false" customHeight="true" outlineLevel="0" collapsed="false">
      <c r="B44" s="136" t="s">
        <v>332</v>
      </c>
      <c r="C44" s="102" t="n">
        <f aca="false">IF(COUNT(C9:C41)&gt;0,MAX(C9:C41),"")</f>
        <v>230.7</v>
      </c>
      <c r="D44" s="102" t="n">
        <f aca="false">IF(COUNT(D9:D41)&gt;0,MAX(D9:D41),"")</f>
        <v>233.71</v>
      </c>
      <c r="E44" s="102" t="n">
        <f aca="false">IF(COUNT(E9:E41)&gt;0,MAX(E9:E41),"")</f>
        <v>230.78</v>
      </c>
      <c r="F44" s="102" t="n">
        <f aca="false">IF(COUNT(F9:F41)&gt;0,MAX(F9:F41),"")</f>
        <v>231.5</v>
      </c>
      <c r="G44" s="102" t="n">
        <f aca="false">IF(COUNT(G9:G41)&gt;0,MAX(G9:G41),"")</f>
        <v>232.58</v>
      </c>
      <c r="H44" s="102" t="n">
        <f aca="false">IF(COUNT(H9:H41)&gt;0,MAX(H9:H41),"")</f>
        <v>233.93</v>
      </c>
      <c r="I44" s="102" t="n">
        <f aca="false">IF(COUNT(I9:I41)&gt;0,MAX(I9:I41),"")</f>
        <v>232.48</v>
      </c>
      <c r="J44" s="102" t="n">
        <f aca="false">IF(COUNT(J9:J41)&gt;0,MAX(J9:J41),"")</f>
        <v>230.72</v>
      </c>
      <c r="K44" s="102" t="n">
        <f aca="false">IF(COUNT(K9:K41)&gt;0,MAX(K9:K41),"")</f>
        <v>230.7</v>
      </c>
      <c r="L44" s="102" t="n">
        <f aca="false">IF(COUNT(L9:L41)&gt;0,MAX(L9:L41),"")</f>
        <v>230.69</v>
      </c>
      <c r="M44" s="102" t="n">
        <f aca="false">IF(COUNT(M9:M41)&gt;0,MAX(M9:M41),"")</f>
        <v>230.64</v>
      </c>
      <c r="N44" s="102" t="n">
        <f aca="false">IF(COUNT(N9:N41)&gt;0,MAX(N9:N41),"")</f>
        <v>230.69</v>
      </c>
      <c r="O44" s="102" t="n">
        <f aca="false">IF(COUNT(C44:N44)&gt;0,MAX(C44:N44),"")</f>
        <v>233.93</v>
      </c>
      <c r="P44" s="137"/>
    </row>
    <row r="45" customFormat="false" ht="14.25" hidden="false" customHeight="true" outlineLevel="0" collapsed="false">
      <c r="B45" s="136" t="s">
        <v>333</v>
      </c>
      <c r="C45" s="102" t="n">
        <f aca="false">IF(COUNT(C9:C41)&gt;0,MIN(C9:C41),"")</f>
        <v>230.07</v>
      </c>
      <c r="D45" s="102" t="n">
        <f aca="false">IF(COUNT(D9:D41)&gt;0,MIN(D9:D41),"")</f>
        <v>230.27</v>
      </c>
      <c r="E45" s="102" t="n">
        <f aca="false">IF(COUNT(E9:E41)&gt;0,MIN(E9:E41),"")</f>
        <v>230.02</v>
      </c>
      <c r="F45" s="102" t="n">
        <f aca="false">IF(COUNT(F9:F41)&gt;0,MIN(F9:F41),"")</f>
        <v>230.14</v>
      </c>
      <c r="G45" s="102" t="n">
        <f aca="false">IF(COUNT(G9:G41)&gt;0,MIN(G9:G41),"")</f>
        <v>230.38</v>
      </c>
      <c r="H45" s="102" t="n">
        <f aca="false">IF(COUNT(H9:H41)&gt;0,MIN(H9:H41),"")</f>
        <v>230.23</v>
      </c>
      <c r="I45" s="102" t="n">
        <f aca="false">IF(COUNT(I9:I41)&gt;0,MIN(I9:I41),"")</f>
        <v>230.08</v>
      </c>
      <c r="J45" s="102" t="n">
        <f aca="false">IF(COUNT(J9:J41)&gt;0,MIN(J9:J41),"")</f>
        <v>230.08</v>
      </c>
      <c r="K45" s="102" t="n">
        <f aca="false">IF(COUNT(K9:K41)&gt;0,MIN(K9:K41),"")</f>
        <v>229.68</v>
      </c>
      <c r="L45" s="102" t="n">
        <f aca="false">IF(COUNT(L9:L41)&gt;0,MIN(L9:L41),"")</f>
        <v>229.66</v>
      </c>
      <c r="M45" s="102" t="n">
        <f aca="false">IF(COUNT(M9:M41)&gt;0,MIN(M9:M41),"")</f>
        <v>230.02</v>
      </c>
      <c r="N45" s="102" t="n">
        <f aca="false">IF(COUNT(N9:N41)&gt;0,MIN(N9:N41),"")</f>
        <v>229.63</v>
      </c>
      <c r="O45" s="102" t="n">
        <f aca="false">IF(COUNT(C45:N45)&gt;0,MIN(C45:N45),"")</f>
        <v>229.63</v>
      </c>
      <c r="P45" s="137"/>
    </row>
    <row r="46" customFormat="false" ht="14.25" hidden="false" customHeight="true" outlineLevel="0" collapsed="false">
      <c r="B46" s="92" t="s">
        <v>522</v>
      </c>
      <c r="C46" s="92"/>
      <c r="D46" s="92"/>
      <c r="E46" s="92"/>
      <c r="F46" s="138" t="str">
        <f aca="false">S4&amp;"  M ( "&amp;R4&amp;" ),  AT  "&amp;T4&amp;"  Hours, On  "&amp;U4&amp;"  "&amp;V4&amp;",  "&amp;W4</f>
        <v>234.81  M ( MSL. ),  AT  012:00  Hours, On  SEP  12,  2022</v>
      </c>
      <c r="G46" s="138"/>
      <c r="H46" s="138"/>
      <c r="I46" s="138"/>
      <c r="J46" s="138"/>
      <c r="K46" s="138"/>
      <c r="L46" s="138"/>
      <c r="M46" s="102"/>
      <c r="N46" s="102"/>
      <c r="O46" s="102"/>
      <c r="P46" s="139"/>
    </row>
    <row r="47" customFormat="false" ht="14.25" hidden="false" customHeight="true" outlineLevel="0" collapsed="false">
      <c r="B47" s="92" t="s">
        <v>524</v>
      </c>
      <c r="C47" s="92"/>
      <c r="D47" s="92"/>
      <c r="E47" s="92"/>
      <c r="F47" s="120" t="str">
        <f aca="false">T5&amp;"  M  ( "&amp;R4&amp;" ),  River Bed   "&amp;U5&amp;"  M  ( "&amp;R4&amp;" )"</f>
        <v>230.42  M  ( MSL. ),  River Bed   229.12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526</v>
      </c>
      <c r="C48" s="141"/>
      <c r="D48" s="141"/>
      <c r="E48" s="141"/>
      <c r="F48" s="122" t="str">
        <f aca="false">V5&amp;"  M  ( "&amp;R4&amp;") "</f>
        <v>238.02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22" t="str">
        <f aca="false">W5&amp;"  M  ( "&amp;R4&amp;"),     Drainage Area    "&amp;R6&amp;"  Square Kilometers"</f>
        <v>238.068  M  ( MSL.),     Drainage Area    941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489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639</v>
      </c>
      <c r="M54" s="60" t="s">
        <v>640</v>
      </c>
    </row>
    <row r="55" customFormat="false" ht="21" hidden="false" customHeight="false" outlineLevel="0" collapsed="false">
      <c r="B55" s="100" t="s">
        <v>641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</row>
    <row r="56" customFormat="false" ht="21" hidden="false" customHeight="false" outlineLevel="0" collapsed="false">
      <c r="B56" s="101" t="s">
        <v>315</v>
      </c>
      <c r="C56" s="101" t="s">
        <v>316</v>
      </c>
      <c r="D56" s="101" t="s">
        <v>317</v>
      </c>
      <c r="E56" s="101" t="s">
        <v>318</v>
      </c>
      <c r="F56" s="101" t="s">
        <v>319</v>
      </c>
      <c r="G56" s="101" t="s">
        <v>320</v>
      </c>
      <c r="H56" s="101" t="s">
        <v>321</v>
      </c>
      <c r="I56" s="101" t="s">
        <v>322</v>
      </c>
      <c r="J56" s="101" t="s">
        <v>323</v>
      </c>
      <c r="K56" s="101" t="s">
        <v>324</v>
      </c>
      <c r="L56" s="101" t="s">
        <v>325</v>
      </c>
      <c r="M56" s="101" t="s">
        <v>326</v>
      </c>
      <c r="N56" s="101" t="s">
        <v>327</v>
      </c>
      <c r="O56" s="101" t="s">
        <v>328</v>
      </c>
    </row>
    <row r="57" customFormat="false" ht="21" hidden="false" customHeight="false" outlineLevel="0" collapsed="false">
      <c r="B57" s="60" t="n">
        <v>1</v>
      </c>
      <c r="C57" s="102" t="n">
        <v>0.17</v>
      </c>
      <c r="D57" s="102" t="n">
        <v>2.8</v>
      </c>
      <c r="E57" s="102" t="n">
        <v>9.72</v>
      </c>
      <c r="F57" s="102" t="n">
        <v>5.78</v>
      </c>
      <c r="G57" s="102" t="n">
        <v>36</v>
      </c>
      <c r="H57" s="102" t="n">
        <v>10.28</v>
      </c>
      <c r="I57" s="102" t="n">
        <v>101.5</v>
      </c>
      <c r="J57" s="102" t="n">
        <v>4.78</v>
      </c>
      <c r="K57" s="102" t="n">
        <v>1.48</v>
      </c>
      <c r="L57" s="102" t="n">
        <v>0.03</v>
      </c>
      <c r="M57" s="102" t="n">
        <v>1.12</v>
      </c>
      <c r="N57" s="102" t="n">
        <v>0.76</v>
      </c>
      <c r="O57" s="102"/>
    </row>
    <row r="58" customFormat="false" ht="21" hidden="false" customHeight="false" outlineLevel="0" collapsed="false">
      <c r="B58" s="60" t="n">
        <v>2</v>
      </c>
      <c r="C58" s="102" t="n">
        <v>0.26</v>
      </c>
      <c r="D58" s="102" t="n">
        <v>2.05</v>
      </c>
      <c r="E58" s="102" t="n">
        <v>9.72</v>
      </c>
      <c r="F58" s="102" t="n">
        <v>18.2</v>
      </c>
      <c r="G58" s="102" t="n">
        <v>29.52</v>
      </c>
      <c r="H58" s="102" t="n">
        <v>10.28</v>
      </c>
      <c r="I58" s="102" t="n">
        <v>69.86</v>
      </c>
      <c r="J58" s="102" t="n">
        <v>1</v>
      </c>
      <c r="K58" s="102" t="n">
        <v>1.54</v>
      </c>
      <c r="L58" s="102" t="n">
        <v>0.03</v>
      </c>
      <c r="M58" s="102" t="n">
        <v>1.12</v>
      </c>
      <c r="N58" s="102" t="n">
        <v>0.94</v>
      </c>
      <c r="O58" s="102"/>
    </row>
    <row r="59" customFormat="false" ht="21" hidden="false" customHeight="false" outlineLevel="0" collapsed="false">
      <c r="B59" s="60" t="n">
        <v>3</v>
      </c>
      <c r="C59" s="102" t="n">
        <v>0.48</v>
      </c>
      <c r="D59" s="102" t="n">
        <v>1.48</v>
      </c>
      <c r="E59" s="102" t="n">
        <v>17.18</v>
      </c>
      <c r="F59" s="102" t="n">
        <v>20.3</v>
      </c>
      <c r="G59" s="102" t="n">
        <v>27</v>
      </c>
      <c r="H59" s="102" t="n">
        <v>8.24</v>
      </c>
      <c r="I59" s="102" t="n">
        <v>42.96</v>
      </c>
      <c r="J59" s="102" t="n">
        <v>1.18</v>
      </c>
      <c r="K59" s="102" t="n">
        <v>1.6</v>
      </c>
      <c r="L59" s="102" t="n">
        <v>0.04</v>
      </c>
      <c r="M59" s="102" t="n">
        <v>1</v>
      </c>
      <c r="N59" s="102" t="n">
        <v>1.18</v>
      </c>
      <c r="O59" s="102"/>
    </row>
    <row r="60" customFormat="false" ht="21" hidden="false" customHeight="false" outlineLevel="0" collapsed="false">
      <c r="B60" s="60" t="n">
        <v>4</v>
      </c>
      <c r="C60" s="102" t="n">
        <v>1.12</v>
      </c>
      <c r="D60" s="102" t="n">
        <v>1.3</v>
      </c>
      <c r="E60" s="102" t="n">
        <v>21.35</v>
      </c>
      <c r="F60" s="102" t="n">
        <v>19.25</v>
      </c>
      <c r="G60" s="102" t="n">
        <v>24.85</v>
      </c>
      <c r="H60" s="102" t="n">
        <v>7.34</v>
      </c>
      <c r="I60" s="102" t="n">
        <v>37.8</v>
      </c>
      <c r="J60" s="102" t="n">
        <v>1</v>
      </c>
      <c r="K60" s="102" t="n">
        <v>1.6</v>
      </c>
      <c r="L60" s="102" t="n">
        <v>0.04</v>
      </c>
      <c r="M60" s="102" t="n">
        <v>0.97</v>
      </c>
      <c r="N60" s="102" t="n">
        <v>1.12</v>
      </c>
      <c r="O60" s="102"/>
    </row>
    <row r="61" customFormat="false" ht="21" hidden="false" customHeight="false" outlineLevel="0" collapsed="false">
      <c r="B61" s="60" t="n">
        <v>5</v>
      </c>
      <c r="C61" s="102" t="n">
        <v>1.18</v>
      </c>
      <c r="D61" s="102" t="n">
        <v>1.24</v>
      </c>
      <c r="E61" s="102" t="n">
        <v>22.75</v>
      </c>
      <c r="F61" s="102" t="n">
        <v>18.2</v>
      </c>
      <c r="G61" s="102" t="n">
        <v>23.8</v>
      </c>
      <c r="H61" s="102" t="n">
        <v>7.34</v>
      </c>
      <c r="I61" s="102" t="n">
        <v>45.48</v>
      </c>
      <c r="J61" s="102" t="n">
        <v>0.97</v>
      </c>
      <c r="K61" s="102" t="n">
        <v>1.42</v>
      </c>
      <c r="L61" s="102" t="n">
        <v>0.04</v>
      </c>
      <c r="M61" s="102" t="n">
        <v>0.97</v>
      </c>
      <c r="N61" s="102" t="n">
        <v>1.06</v>
      </c>
      <c r="O61" s="102"/>
    </row>
    <row r="62" customFormat="false" ht="21" hidden="false" customHeight="false" outlineLevel="0" collapsed="false">
      <c r="B62" s="60" t="n">
        <v>6</v>
      </c>
      <c r="C62" s="102" t="n">
        <v>1.3</v>
      </c>
      <c r="D62" s="102" t="n">
        <v>1.06</v>
      </c>
      <c r="E62" s="102" t="n">
        <v>23.45</v>
      </c>
      <c r="F62" s="102" t="n">
        <v>21.7</v>
      </c>
      <c r="G62" s="102" t="n">
        <v>23.8</v>
      </c>
      <c r="H62" s="102" t="n">
        <v>8.42</v>
      </c>
      <c r="I62" s="102" t="n">
        <v>37.8</v>
      </c>
      <c r="J62" s="102" t="n">
        <v>0.94</v>
      </c>
      <c r="K62" s="102" t="n">
        <v>1.42</v>
      </c>
      <c r="L62" s="102" t="n">
        <v>0.04</v>
      </c>
      <c r="M62" s="102" t="n">
        <v>0.82</v>
      </c>
      <c r="N62" s="102" t="n">
        <v>1.18</v>
      </c>
      <c r="O62" s="102"/>
    </row>
    <row r="63" customFormat="false" ht="21" hidden="false" customHeight="false" outlineLevel="0" collapsed="false">
      <c r="B63" s="60" t="n">
        <v>7</v>
      </c>
      <c r="C63" s="102" t="n">
        <v>1.48</v>
      </c>
      <c r="D63" s="102" t="n">
        <v>1.06</v>
      </c>
      <c r="E63" s="102" t="n">
        <v>21.35</v>
      </c>
      <c r="F63" s="102" t="n">
        <v>22.05</v>
      </c>
      <c r="G63" s="102" t="n">
        <v>33.84</v>
      </c>
      <c r="H63" s="102" t="n">
        <v>8.06</v>
      </c>
      <c r="I63" s="102" t="n">
        <v>28.8</v>
      </c>
      <c r="J63" s="102" t="n">
        <v>1.12</v>
      </c>
      <c r="K63" s="102" t="n">
        <v>1.48</v>
      </c>
      <c r="L63" s="102" t="n">
        <v>0.05</v>
      </c>
      <c r="M63" s="102" t="n">
        <v>0.66</v>
      </c>
      <c r="N63" s="102" t="n">
        <v>1</v>
      </c>
      <c r="O63" s="102"/>
    </row>
    <row r="64" customFormat="false" ht="21" hidden="false" customHeight="false" outlineLevel="0" collapsed="false">
      <c r="B64" s="60" t="n">
        <v>8</v>
      </c>
      <c r="C64" s="102" t="n">
        <v>1.48</v>
      </c>
      <c r="D64" s="102" t="n">
        <v>3.3</v>
      </c>
      <c r="E64" s="102" t="n">
        <v>19.95</v>
      </c>
      <c r="F64" s="102" t="n">
        <v>23.1</v>
      </c>
      <c r="G64" s="102" t="n">
        <v>44.22</v>
      </c>
      <c r="H64" s="102" t="n">
        <v>7.88</v>
      </c>
      <c r="I64" s="102" t="n">
        <v>25.2</v>
      </c>
      <c r="J64" s="102" t="n">
        <v>1.24</v>
      </c>
      <c r="K64" s="102" t="n">
        <v>1.3</v>
      </c>
      <c r="L64" s="102" t="n">
        <v>0.08</v>
      </c>
      <c r="M64" s="102" t="n">
        <v>0.68</v>
      </c>
      <c r="N64" s="102" t="n">
        <v>0.7</v>
      </c>
      <c r="O64" s="102"/>
    </row>
    <row r="65" customFormat="false" ht="21" hidden="false" customHeight="false" outlineLevel="0" collapsed="false">
      <c r="B65" s="60" t="n">
        <v>9</v>
      </c>
      <c r="C65" s="102" t="n">
        <v>1.24</v>
      </c>
      <c r="D65" s="102" t="n">
        <v>2.23</v>
      </c>
      <c r="E65" s="102" t="n">
        <v>18.9</v>
      </c>
      <c r="F65" s="102" t="n">
        <v>21</v>
      </c>
      <c r="G65" s="102" t="n">
        <v>48.42</v>
      </c>
      <c r="H65" s="102" t="n">
        <v>22.75</v>
      </c>
      <c r="I65" s="102" t="n">
        <v>21.35</v>
      </c>
      <c r="J65" s="102" t="n">
        <v>1.42</v>
      </c>
      <c r="K65" s="102" t="n">
        <v>1.3</v>
      </c>
      <c r="L65" s="102" t="n">
        <v>0.32</v>
      </c>
      <c r="M65" s="102" t="n">
        <v>1</v>
      </c>
      <c r="N65" s="102" t="n">
        <v>0.45</v>
      </c>
      <c r="O65" s="102"/>
    </row>
    <row r="66" customFormat="false" ht="21" hidden="false" customHeight="false" outlineLevel="0" collapsed="false">
      <c r="B66" s="60" t="n">
        <v>10</v>
      </c>
      <c r="C66" s="102" t="n">
        <v>1.06</v>
      </c>
      <c r="D66" s="102" t="n">
        <v>1.6</v>
      </c>
      <c r="E66" s="102" t="n">
        <v>18.2</v>
      </c>
      <c r="F66" s="102" t="n">
        <v>21.35</v>
      </c>
      <c r="G66" s="102" t="n">
        <v>36.72</v>
      </c>
      <c r="H66" s="102" t="n">
        <v>49.68</v>
      </c>
      <c r="I66" s="102" t="n">
        <v>21.35</v>
      </c>
      <c r="J66" s="102" t="n">
        <v>1.48</v>
      </c>
      <c r="K66" s="102" t="n">
        <v>1.24</v>
      </c>
      <c r="L66" s="102" t="n">
        <v>0.85</v>
      </c>
      <c r="M66" s="102" t="n">
        <v>1.06</v>
      </c>
      <c r="N66" s="102" t="n">
        <v>0.28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60" t="n">
        <v>11</v>
      </c>
      <c r="C68" s="102" t="n">
        <v>0.91</v>
      </c>
      <c r="D68" s="102" t="n">
        <v>1.36</v>
      </c>
      <c r="E68" s="102" t="n">
        <v>17.86</v>
      </c>
      <c r="F68" s="102" t="n">
        <v>18.55</v>
      </c>
      <c r="G68" s="102" t="n">
        <v>31.68</v>
      </c>
      <c r="H68" s="102" t="n">
        <v>137.13</v>
      </c>
      <c r="I68" s="102" t="n">
        <v>22.75</v>
      </c>
      <c r="J68" s="102" t="n">
        <v>1.42</v>
      </c>
      <c r="K68" s="102" t="n">
        <v>1.12</v>
      </c>
      <c r="L68" s="102" t="n">
        <v>1.18</v>
      </c>
      <c r="M68" s="102" t="n">
        <v>0.76</v>
      </c>
      <c r="N68" s="102" t="n">
        <v>0.11</v>
      </c>
      <c r="O68" s="102"/>
    </row>
    <row r="69" customFormat="false" ht="21" hidden="false" customHeight="false" outlineLevel="0" collapsed="false">
      <c r="B69" s="60" t="n">
        <v>12</v>
      </c>
      <c r="C69" s="102" t="n">
        <v>0.82</v>
      </c>
      <c r="D69" s="102" t="n">
        <v>1.36</v>
      </c>
      <c r="E69" s="102" t="n">
        <v>14.12</v>
      </c>
      <c r="F69" s="102" t="n">
        <v>16.84</v>
      </c>
      <c r="G69" s="102" t="n">
        <v>32.76</v>
      </c>
      <c r="H69" s="102" t="n">
        <v>197.75</v>
      </c>
      <c r="I69" s="102" t="n">
        <v>16.84</v>
      </c>
      <c r="J69" s="102" t="n">
        <v>1.42</v>
      </c>
      <c r="K69" s="102" t="n">
        <v>0.88</v>
      </c>
      <c r="L69" s="102" t="n">
        <v>1.06</v>
      </c>
      <c r="M69" s="102" t="n">
        <v>0.44</v>
      </c>
      <c r="N69" s="102" t="n">
        <v>0.07</v>
      </c>
      <c r="O69" s="102"/>
    </row>
    <row r="70" customFormat="false" ht="21" hidden="false" customHeight="false" outlineLevel="0" collapsed="false">
      <c r="B70" s="60" t="n">
        <v>13</v>
      </c>
      <c r="C70" s="102" t="n">
        <v>0.7</v>
      </c>
      <c r="D70" s="102" t="n">
        <v>1.24</v>
      </c>
      <c r="E70" s="102" t="n">
        <v>4.78</v>
      </c>
      <c r="F70" s="102" t="n">
        <v>13.78</v>
      </c>
      <c r="G70" s="102" t="n">
        <v>40.02</v>
      </c>
      <c r="H70" s="102" t="n">
        <v>113.37</v>
      </c>
      <c r="I70" s="102" t="n">
        <v>14.46</v>
      </c>
      <c r="J70" s="102" t="n">
        <v>1.42</v>
      </c>
      <c r="K70" s="102" t="n">
        <v>0.73</v>
      </c>
      <c r="L70" s="102" t="n">
        <v>1</v>
      </c>
      <c r="M70" s="102" t="n">
        <v>0.26</v>
      </c>
      <c r="N70" s="102" t="n">
        <v>0.04</v>
      </c>
      <c r="O70" s="102"/>
    </row>
    <row r="71" customFormat="false" ht="21" hidden="false" customHeight="false" outlineLevel="0" collapsed="false">
      <c r="B71" s="60" t="n">
        <v>14</v>
      </c>
      <c r="C71" s="102" t="n">
        <v>0.64</v>
      </c>
      <c r="D71" s="102" t="n">
        <v>1.18</v>
      </c>
      <c r="E71" s="102" t="n">
        <v>4.62</v>
      </c>
      <c r="F71" s="102" t="n">
        <v>28.08</v>
      </c>
      <c r="G71" s="102" t="n">
        <v>33.12</v>
      </c>
      <c r="H71" s="102" t="n">
        <v>114</v>
      </c>
      <c r="I71" s="102" t="n">
        <v>13.44</v>
      </c>
      <c r="J71" s="102" t="n">
        <v>1.6</v>
      </c>
      <c r="K71" s="102" t="n">
        <v>0.58</v>
      </c>
      <c r="L71" s="102" t="n">
        <v>0.88</v>
      </c>
      <c r="M71" s="102" t="n">
        <v>0.14</v>
      </c>
      <c r="N71" s="102" t="n">
        <v>0.03</v>
      </c>
      <c r="O71" s="102"/>
    </row>
    <row r="72" customFormat="false" ht="21" hidden="false" customHeight="false" outlineLevel="0" collapsed="false">
      <c r="B72" s="60" t="n">
        <v>15</v>
      </c>
      <c r="C72" s="102" t="n">
        <v>0.52</v>
      </c>
      <c r="D72" s="102" t="n">
        <v>1.12</v>
      </c>
      <c r="E72" s="102" t="n">
        <v>4.46</v>
      </c>
      <c r="F72" s="102" t="n">
        <v>52.2</v>
      </c>
      <c r="G72" s="102" t="n">
        <v>20.3</v>
      </c>
      <c r="H72" s="102" t="n">
        <v>48.84</v>
      </c>
      <c r="I72" s="102" t="n">
        <v>13.78</v>
      </c>
      <c r="J72" s="102" t="n">
        <v>1.42</v>
      </c>
      <c r="K72" s="102" t="n">
        <v>0.46</v>
      </c>
      <c r="L72" s="102" t="n">
        <v>1.06</v>
      </c>
      <c r="M72" s="102" t="n">
        <v>0.21</v>
      </c>
      <c r="N72" s="102" t="n">
        <v>0.03</v>
      </c>
      <c r="O72" s="102"/>
    </row>
    <row r="73" customFormat="false" ht="21" hidden="false" customHeight="false" outlineLevel="0" collapsed="false">
      <c r="B73" s="60" t="n">
        <v>16</v>
      </c>
      <c r="C73" s="102" t="n">
        <v>0.42</v>
      </c>
      <c r="D73" s="102" t="n">
        <v>1.42</v>
      </c>
      <c r="E73" s="102" t="n">
        <v>3.82</v>
      </c>
      <c r="F73" s="102" t="n">
        <v>36.36</v>
      </c>
      <c r="G73" s="102" t="n">
        <v>45.9</v>
      </c>
      <c r="H73" s="102" t="n">
        <v>33.84</v>
      </c>
      <c r="I73" s="102" t="n">
        <v>12.08</v>
      </c>
      <c r="J73" s="102" t="n">
        <v>1.42</v>
      </c>
      <c r="K73" s="102" t="n">
        <v>0.4</v>
      </c>
      <c r="L73" s="102" t="n">
        <v>1.24</v>
      </c>
      <c r="M73" s="102" t="n">
        <v>0.12</v>
      </c>
      <c r="N73" s="102" t="n">
        <v>0.04</v>
      </c>
      <c r="O73" s="102"/>
    </row>
    <row r="74" customFormat="false" ht="21" hidden="false" customHeight="false" outlineLevel="0" collapsed="false">
      <c r="B74" s="60" t="n">
        <v>17</v>
      </c>
      <c r="C74" s="102" t="n">
        <v>0.33</v>
      </c>
      <c r="D74" s="102" t="n">
        <v>2.23</v>
      </c>
      <c r="E74" s="102" t="n">
        <v>8.88</v>
      </c>
      <c r="F74" s="102" t="n">
        <v>27.36</v>
      </c>
      <c r="G74" s="102" t="n">
        <v>38.88</v>
      </c>
      <c r="H74" s="102" t="n">
        <v>26.64</v>
      </c>
      <c r="I74" s="102" t="n">
        <v>9.72</v>
      </c>
      <c r="J74" s="102" t="n">
        <v>1.6</v>
      </c>
      <c r="K74" s="102" t="n">
        <v>0.27</v>
      </c>
      <c r="L74" s="102" t="n">
        <v>1.3</v>
      </c>
      <c r="M74" s="102" t="n">
        <v>0.14</v>
      </c>
      <c r="N74" s="102" t="n">
        <v>0.05</v>
      </c>
      <c r="O74" s="102"/>
    </row>
    <row r="75" customFormat="false" ht="21" hidden="false" customHeight="false" outlineLevel="0" collapsed="false">
      <c r="B75" s="60" t="n">
        <v>18</v>
      </c>
      <c r="C75" s="102" t="n">
        <v>0.24</v>
      </c>
      <c r="D75" s="102" t="n">
        <v>3.61</v>
      </c>
      <c r="E75" s="102" t="n">
        <v>24.5</v>
      </c>
      <c r="F75" s="102" t="n">
        <v>23.8</v>
      </c>
      <c r="G75" s="102" t="n">
        <v>30.6</v>
      </c>
      <c r="H75" s="102" t="n">
        <v>26.64</v>
      </c>
      <c r="I75" s="102" t="n">
        <v>7.7</v>
      </c>
      <c r="J75" s="102" t="n">
        <v>1.6</v>
      </c>
      <c r="K75" s="102" t="n">
        <v>0.09</v>
      </c>
      <c r="L75" s="102" t="n">
        <v>1.24</v>
      </c>
      <c r="M75" s="102" t="n">
        <v>0.24</v>
      </c>
      <c r="N75" s="102" t="n">
        <v>0.08</v>
      </c>
      <c r="O75" s="102"/>
    </row>
    <row r="76" customFormat="false" ht="21" hidden="false" customHeight="false" outlineLevel="0" collapsed="false">
      <c r="B76" s="60" t="n">
        <v>19</v>
      </c>
      <c r="C76" s="102" t="n">
        <v>0.2</v>
      </c>
      <c r="D76" s="102" t="n">
        <v>4.16</v>
      </c>
      <c r="E76" s="102" t="n">
        <v>22.05</v>
      </c>
      <c r="F76" s="102" t="n">
        <v>24.5</v>
      </c>
      <c r="G76" s="102" t="n">
        <v>24.15</v>
      </c>
      <c r="H76" s="102" t="n">
        <v>23.8</v>
      </c>
      <c r="I76" s="102" t="n">
        <v>6.98</v>
      </c>
      <c r="J76" s="102" t="n">
        <v>1.69</v>
      </c>
      <c r="K76" s="102" t="n">
        <v>0.05</v>
      </c>
      <c r="L76" s="102" t="n">
        <v>1.24</v>
      </c>
      <c r="M76" s="102" t="n">
        <v>0.62</v>
      </c>
      <c r="N76" s="102" t="n">
        <v>0.49</v>
      </c>
      <c r="O76" s="102"/>
    </row>
    <row r="77" customFormat="false" ht="21" hidden="false" customHeight="false" outlineLevel="0" collapsed="false">
      <c r="B77" s="60" t="n">
        <v>20</v>
      </c>
      <c r="C77" s="102" t="n">
        <v>0.26</v>
      </c>
      <c r="D77" s="102" t="n">
        <v>4.49</v>
      </c>
      <c r="E77" s="102" t="n">
        <v>19.95</v>
      </c>
      <c r="F77" s="102" t="n">
        <v>45.48</v>
      </c>
      <c r="G77" s="102" t="n">
        <v>17.18</v>
      </c>
      <c r="H77" s="102" t="n">
        <v>19.95</v>
      </c>
      <c r="I77" s="102" t="n">
        <v>6.29</v>
      </c>
      <c r="J77" s="102" t="n">
        <v>1.69</v>
      </c>
      <c r="K77" s="102" t="n">
        <v>0.04</v>
      </c>
      <c r="L77" s="102" t="n">
        <v>1.3</v>
      </c>
      <c r="M77" s="102" t="n">
        <v>1.18</v>
      </c>
      <c r="N77" s="102" t="n">
        <v>1.54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60" t="n">
        <v>21</v>
      </c>
      <c r="C79" s="102" t="n">
        <v>0.5</v>
      </c>
      <c r="D79" s="102" t="n">
        <v>82.93</v>
      </c>
      <c r="E79" s="102" t="n">
        <v>18.9</v>
      </c>
      <c r="F79" s="102" t="n">
        <v>26.64</v>
      </c>
      <c r="G79" s="102" t="n">
        <v>14.46</v>
      </c>
      <c r="H79" s="102" t="n">
        <v>18.2</v>
      </c>
      <c r="I79" s="102" t="n">
        <v>5.95</v>
      </c>
      <c r="J79" s="102" t="n">
        <v>1.78</v>
      </c>
      <c r="K79" s="102" t="n">
        <v>0.04</v>
      </c>
      <c r="L79" s="102" t="n">
        <v>1.18</v>
      </c>
      <c r="M79" s="102" t="n">
        <v>1.24</v>
      </c>
      <c r="N79" s="102" t="n">
        <v>1.48</v>
      </c>
      <c r="O79" s="102"/>
    </row>
    <row r="80" customFormat="false" ht="21" hidden="false" customHeight="false" outlineLevel="0" collapsed="false">
      <c r="B80" s="60" t="n">
        <v>22</v>
      </c>
      <c r="C80" s="102" t="n">
        <v>0.97</v>
      </c>
      <c r="D80" s="102" t="n">
        <v>181.25</v>
      </c>
      <c r="E80" s="102" t="n">
        <v>17.86</v>
      </c>
      <c r="F80" s="102" t="n">
        <v>23.1</v>
      </c>
      <c r="G80" s="102" t="n">
        <v>101.5</v>
      </c>
      <c r="H80" s="102" t="n">
        <v>14.8</v>
      </c>
      <c r="I80" s="102" t="n">
        <v>5.95</v>
      </c>
      <c r="J80" s="102" t="n">
        <v>1.69</v>
      </c>
      <c r="K80" s="102" t="n">
        <v>0.05</v>
      </c>
      <c r="L80" s="102" t="n">
        <v>1.18</v>
      </c>
      <c r="M80" s="102" t="n">
        <v>1.18</v>
      </c>
      <c r="N80" s="102" t="n">
        <v>1.48</v>
      </c>
      <c r="O80" s="102"/>
    </row>
    <row r="81" customFormat="false" ht="21" hidden="false" customHeight="false" outlineLevel="0" collapsed="false">
      <c r="B81" s="60" t="n">
        <v>23</v>
      </c>
      <c r="C81" s="102" t="n">
        <v>1.18</v>
      </c>
      <c r="D81" s="102" t="n">
        <v>46.74</v>
      </c>
      <c r="E81" s="102" t="n">
        <v>15.14</v>
      </c>
      <c r="F81" s="102" t="n">
        <v>31.68</v>
      </c>
      <c r="G81" s="102" t="n">
        <v>65.04</v>
      </c>
      <c r="H81" s="102" t="n">
        <v>24.15</v>
      </c>
      <c r="I81" s="102" t="n">
        <v>6.98</v>
      </c>
      <c r="J81" s="102" t="n">
        <v>1.54</v>
      </c>
      <c r="K81" s="102" t="n">
        <v>0.04</v>
      </c>
      <c r="L81" s="102" t="n">
        <v>1.12</v>
      </c>
      <c r="M81" s="102" t="n">
        <v>1.18</v>
      </c>
      <c r="N81" s="102" t="n">
        <v>1.18</v>
      </c>
      <c r="O81" s="102"/>
    </row>
    <row r="82" customFormat="false" ht="21" hidden="false" customHeight="false" outlineLevel="0" collapsed="false">
      <c r="B82" s="60" t="n">
        <v>24</v>
      </c>
      <c r="C82" s="102" t="n">
        <v>1.24</v>
      </c>
      <c r="D82" s="102" t="n">
        <v>30.24</v>
      </c>
      <c r="E82" s="102" t="n">
        <v>12.08</v>
      </c>
      <c r="F82" s="102" t="n">
        <v>24.85</v>
      </c>
      <c r="G82" s="102" t="n">
        <v>26.28</v>
      </c>
      <c r="H82" s="102" t="n">
        <v>24.5</v>
      </c>
      <c r="I82" s="102" t="n">
        <v>6.12</v>
      </c>
      <c r="J82" s="102" t="n">
        <v>1.54</v>
      </c>
      <c r="K82" s="102" t="n">
        <v>0.04</v>
      </c>
      <c r="L82" s="102" t="n">
        <v>1.54</v>
      </c>
      <c r="M82" s="102" t="n">
        <v>1.18</v>
      </c>
      <c r="N82" s="102" t="n">
        <v>1.06</v>
      </c>
      <c r="O82" s="102"/>
    </row>
    <row r="83" customFormat="false" ht="21" hidden="false" customHeight="false" outlineLevel="0" collapsed="false">
      <c r="B83" s="60" t="n">
        <v>25</v>
      </c>
      <c r="C83" s="102" t="n">
        <v>1.36</v>
      </c>
      <c r="D83" s="102" t="n">
        <v>20.3</v>
      </c>
      <c r="E83" s="102" t="n">
        <v>7.34</v>
      </c>
      <c r="F83" s="102" t="n">
        <v>18.2</v>
      </c>
      <c r="G83" s="102" t="n">
        <v>72.29</v>
      </c>
      <c r="H83" s="102" t="n">
        <v>52.62</v>
      </c>
      <c r="I83" s="102" t="n">
        <v>6.12</v>
      </c>
      <c r="J83" s="102" t="n">
        <v>1.54</v>
      </c>
      <c r="K83" s="102" t="n">
        <v>0.04</v>
      </c>
      <c r="L83" s="102" t="n">
        <v>1.36</v>
      </c>
      <c r="M83" s="102" t="n">
        <v>1.12</v>
      </c>
      <c r="N83" s="102" t="n">
        <v>1</v>
      </c>
      <c r="O83" s="102"/>
    </row>
    <row r="84" customFormat="false" ht="21" hidden="false" customHeight="false" outlineLevel="0" collapsed="false">
      <c r="B84" s="60" t="n">
        <v>26</v>
      </c>
      <c r="C84" s="102" t="n">
        <v>1.42</v>
      </c>
      <c r="D84" s="102" t="n">
        <v>16.5</v>
      </c>
      <c r="E84" s="102" t="n">
        <v>6.46</v>
      </c>
      <c r="F84" s="102" t="n">
        <v>25.92</v>
      </c>
      <c r="G84" s="102" t="n">
        <v>107.75</v>
      </c>
      <c r="H84" s="102" t="n">
        <v>62.77</v>
      </c>
      <c r="I84" s="102" t="n">
        <v>5.78</v>
      </c>
      <c r="J84" s="102" t="n">
        <v>1.54</v>
      </c>
      <c r="K84" s="102" t="n">
        <v>0.04</v>
      </c>
      <c r="L84" s="102" t="n">
        <v>1.24</v>
      </c>
      <c r="M84" s="102" t="n">
        <v>0.97</v>
      </c>
      <c r="N84" s="102" t="n">
        <v>0.94</v>
      </c>
      <c r="O84" s="102"/>
    </row>
    <row r="85" customFormat="false" ht="21" hidden="false" customHeight="false" outlineLevel="0" collapsed="false">
      <c r="B85" s="60" t="n">
        <v>27</v>
      </c>
      <c r="C85" s="102" t="n">
        <v>1.48</v>
      </c>
      <c r="D85" s="102" t="n">
        <v>13.44</v>
      </c>
      <c r="E85" s="102" t="n">
        <v>5.78</v>
      </c>
      <c r="F85" s="102" t="n">
        <v>23.45</v>
      </c>
      <c r="G85" s="102" t="n">
        <v>40.86</v>
      </c>
      <c r="H85" s="102" t="n">
        <v>50.52</v>
      </c>
      <c r="I85" s="102" t="n">
        <v>5.78</v>
      </c>
      <c r="J85" s="102" t="n">
        <v>1.54</v>
      </c>
      <c r="K85" s="102" t="n">
        <v>0.05</v>
      </c>
      <c r="L85" s="102" t="n">
        <v>1.3</v>
      </c>
      <c r="M85" s="102" t="n">
        <v>0.85</v>
      </c>
      <c r="N85" s="102" t="n">
        <v>0.82</v>
      </c>
      <c r="O85" s="102"/>
    </row>
    <row r="86" customFormat="false" ht="21" hidden="false" customHeight="false" outlineLevel="0" collapsed="false">
      <c r="B86" s="60" t="n">
        <v>28</v>
      </c>
      <c r="C86" s="102" t="n">
        <v>1.54</v>
      </c>
      <c r="D86" s="102" t="n">
        <v>11.4</v>
      </c>
      <c r="E86" s="102" t="n">
        <v>4.46</v>
      </c>
      <c r="F86" s="102" t="n">
        <v>22.4</v>
      </c>
      <c r="G86" s="102" t="n">
        <v>26.28</v>
      </c>
      <c r="H86" s="102" t="n">
        <v>34.2</v>
      </c>
      <c r="I86" s="102" t="n">
        <v>5.78</v>
      </c>
      <c r="J86" s="102" t="n">
        <v>1.42</v>
      </c>
      <c r="K86" s="102" t="n">
        <v>0.04</v>
      </c>
      <c r="L86" s="102" t="n">
        <v>1.24</v>
      </c>
      <c r="M86" s="102" t="n">
        <v>0.73</v>
      </c>
      <c r="N86" s="102" t="n">
        <v>0.88</v>
      </c>
      <c r="O86" s="102"/>
    </row>
    <row r="87" customFormat="false" ht="21" hidden="false" customHeight="false" outlineLevel="0" collapsed="false">
      <c r="B87" s="60" t="n">
        <v>29</v>
      </c>
      <c r="C87" s="102" t="n">
        <v>1.6</v>
      </c>
      <c r="D87" s="102" t="n">
        <v>10.56</v>
      </c>
      <c r="E87" s="102" t="n">
        <v>4.3</v>
      </c>
      <c r="F87" s="102" t="n">
        <v>21.35</v>
      </c>
      <c r="G87" s="102" t="n">
        <v>17.52</v>
      </c>
      <c r="H87" s="102" t="n">
        <v>24.85</v>
      </c>
      <c r="I87" s="102" t="n">
        <v>5.95</v>
      </c>
      <c r="J87" s="102" t="n">
        <v>1.48</v>
      </c>
      <c r="K87" s="102" t="n">
        <v>0.04</v>
      </c>
      <c r="L87" s="102" t="n">
        <v>1.18</v>
      </c>
      <c r="M87" s="102"/>
      <c r="N87" s="102" t="n">
        <v>1.18</v>
      </c>
      <c r="O87" s="102"/>
    </row>
    <row r="88" customFormat="false" ht="21" hidden="false" customHeight="false" outlineLevel="0" collapsed="false">
      <c r="B88" s="60" t="n">
        <v>30</v>
      </c>
      <c r="C88" s="102" t="n">
        <v>1.48</v>
      </c>
      <c r="D88" s="102" t="n">
        <v>8.88</v>
      </c>
      <c r="E88" s="102" t="n">
        <v>4.14</v>
      </c>
      <c r="F88" s="102" t="n">
        <v>20.65</v>
      </c>
      <c r="G88" s="102" t="n">
        <v>13.78</v>
      </c>
      <c r="H88" s="102" t="n">
        <v>23.1</v>
      </c>
      <c r="I88" s="102" t="n">
        <v>5.44</v>
      </c>
      <c r="J88" s="102" t="n">
        <v>1.48</v>
      </c>
      <c r="K88" s="102" t="n">
        <v>0.04</v>
      </c>
      <c r="L88" s="102" t="n">
        <v>1.18</v>
      </c>
      <c r="M88" s="102"/>
      <c r="N88" s="102" t="n">
        <v>1.24</v>
      </c>
      <c r="O88" s="102"/>
    </row>
    <row r="89" customFormat="false" ht="21" hidden="false" customHeight="false" outlineLevel="0" collapsed="false">
      <c r="B89" s="60" t="n">
        <v>31</v>
      </c>
      <c r="C89" s="102"/>
      <c r="D89" s="102" t="n">
        <v>8.06</v>
      </c>
      <c r="E89" s="102"/>
      <c r="F89" s="102" t="n">
        <v>27</v>
      </c>
      <c r="G89" s="102" t="n">
        <v>10.84</v>
      </c>
      <c r="H89" s="102"/>
      <c r="I89" s="102" t="n">
        <v>4.78</v>
      </c>
      <c r="J89" s="102"/>
      <c r="K89" s="102" t="n">
        <v>0.04</v>
      </c>
      <c r="L89" s="102" t="n">
        <v>1.12</v>
      </c>
      <c r="M89" s="102"/>
      <c r="N89" s="102" t="n">
        <v>1.24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60" t="s">
        <v>382</v>
      </c>
      <c r="C91" s="102" t="n">
        <v>27.58</v>
      </c>
      <c r="D91" s="102" t="n">
        <v>470.59</v>
      </c>
      <c r="E91" s="102" t="n">
        <v>404.07</v>
      </c>
      <c r="F91" s="102" t="n">
        <v>743.12</v>
      </c>
      <c r="G91" s="102" t="n">
        <v>1139.36</v>
      </c>
      <c r="H91" s="102" t="n">
        <v>1211.94</v>
      </c>
      <c r="I91" s="102" t="n">
        <v>620.77</v>
      </c>
      <c r="J91" s="102" t="n">
        <v>45.96</v>
      </c>
      <c r="K91" s="102" t="n">
        <v>19.46</v>
      </c>
      <c r="L91" s="102" t="n">
        <v>26.66</v>
      </c>
      <c r="M91" s="102" t="n">
        <v>21.96</v>
      </c>
      <c r="N91" s="102" t="n">
        <v>23.65</v>
      </c>
      <c r="O91" s="102" t="n">
        <v>4755.12</v>
      </c>
      <c r="P91" s="60" t="s">
        <v>103</v>
      </c>
    </row>
    <row r="92" customFormat="false" ht="21" hidden="false" customHeight="false" outlineLevel="0" collapsed="false">
      <c r="B92" s="60" t="s">
        <v>331</v>
      </c>
      <c r="C92" s="102" t="n">
        <v>0.919333333333333</v>
      </c>
      <c r="D92" s="102" t="n">
        <v>15.1803225806452</v>
      </c>
      <c r="E92" s="102" t="n">
        <v>13.469</v>
      </c>
      <c r="F92" s="102" t="n">
        <v>23.9716129032258</v>
      </c>
      <c r="G92" s="102" t="n">
        <v>36.7535483870968</v>
      </c>
      <c r="H92" s="102" t="n">
        <v>40.398</v>
      </c>
      <c r="I92" s="102" t="n">
        <v>20.0248387096774</v>
      </c>
      <c r="J92" s="102" t="n">
        <v>1.532</v>
      </c>
      <c r="K92" s="102" t="n">
        <v>0.627741935483871</v>
      </c>
      <c r="L92" s="102" t="n">
        <v>0.86</v>
      </c>
      <c r="M92" s="102" t="n">
        <v>0.784285714285714</v>
      </c>
      <c r="N92" s="102" t="n">
        <v>0.762903225806451</v>
      </c>
      <c r="O92" s="102" t="n">
        <v>12.9402988991295</v>
      </c>
      <c r="P92" s="60" t="s">
        <v>531</v>
      </c>
    </row>
    <row r="93" customFormat="false" ht="21" hidden="false" customHeight="false" outlineLevel="0" collapsed="false">
      <c r="B93" s="60" t="s">
        <v>332</v>
      </c>
      <c r="C93" s="102" t="n">
        <v>1.6</v>
      </c>
      <c r="D93" s="102" t="n">
        <v>181.25</v>
      </c>
      <c r="E93" s="102" t="n">
        <v>24.5</v>
      </c>
      <c r="F93" s="102" t="n">
        <v>52.2</v>
      </c>
      <c r="G93" s="102" t="n">
        <v>107.75</v>
      </c>
      <c r="H93" s="102" t="n">
        <v>197.75</v>
      </c>
      <c r="I93" s="102" t="n">
        <v>101.5</v>
      </c>
      <c r="J93" s="102" t="n">
        <v>4.78</v>
      </c>
      <c r="K93" s="102" t="n">
        <v>1.6</v>
      </c>
      <c r="L93" s="102" t="n">
        <v>1.54</v>
      </c>
      <c r="M93" s="102" t="n">
        <v>1.24</v>
      </c>
      <c r="N93" s="102" t="n">
        <v>1.54</v>
      </c>
      <c r="O93" s="102" t="n">
        <v>197.75</v>
      </c>
      <c r="P93" s="60" t="s">
        <v>531</v>
      </c>
    </row>
    <row r="94" customFormat="false" ht="21" hidden="false" customHeight="false" outlineLevel="0" collapsed="false">
      <c r="B94" s="60" t="s">
        <v>333</v>
      </c>
      <c r="C94" s="102" t="n">
        <v>0.17</v>
      </c>
      <c r="D94" s="102" t="n">
        <v>1.06</v>
      </c>
      <c r="E94" s="102" t="n">
        <v>3.82</v>
      </c>
      <c r="F94" s="102" t="n">
        <v>5.78</v>
      </c>
      <c r="G94" s="102" t="n">
        <v>10.84</v>
      </c>
      <c r="H94" s="102" t="n">
        <v>7.34</v>
      </c>
      <c r="I94" s="102" t="n">
        <v>4.78</v>
      </c>
      <c r="J94" s="102" t="n">
        <v>0.94</v>
      </c>
      <c r="K94" s="102" t="n">
        <v>0.04</v>
      </c>
      <c r="L94" s="102" t="n">
        <v>0.03</v>
      </c>
      <c r="M94" s="102" t="n">
        <v>0.12</v>
      </c>
      <c r="N94" s="102" t="n">
        <v>0.03</v>
      </c>
      <c r="O94" s="102" t="n">
        <v>0.03</v>
      </c>
      <c r="P94" s="60" t="s">
        <v>531</v>
      </c>
    </row>
    <row r="95" customFormat="false" ht="21" hidden="false" customHeight="false" outlineLevel="0" collapsed="false">
      <c r="B95" s="60" t="s">
        <v>532</v>
      </c>
      <c r="C95" s="102" t="n">
        <v>2.382912</v>
      </c>
      <c r="D95" s="102" t="n">
        <v>40.658976</v>
      </c>
      <c r="E95" s="102" t="n">
        <v>34.911648</v>
      </c>
      <c r="F95" s="102" t="n">
        <v>64.205568</v>
      </c>
      <c r="G95" s="102" t="n">
        <v>98.440704</v>
      </c>
      <c r="H95" s="102" t="n">
        <v>104.711616</v>
      </c>
      <c r="I95" s="102" t="n">
        <v>53.634528</v>
      </c>
      <c r="J95" s="102" t="n">
        <v>3.970944</v>
      </c>
      <c r="K95" s="102" t="n">
        <v>1.681344</v>
      </c>
      <c r="L95" s="102" t="n">
        <v>2.303424</v>
      </c>
      <c r="M95" s="102" t="n">
        <v>1.897344</v>
      </c>
      <c r="N95" s="102" t="n">
        <v>2.04336</v>
      </c>
      <c r="O95" s="102" t="n">
        <v>410.842368</v>
      </c>
      <c r="P95" s="60" t="s">
        <v>533</v>
      </c>
    </row>
    <row r="96" customFormat="false" ht="21" hidden="false" customHeight="false" outlineLevel="0" collapsed="false">
      <c r="B96" s="60" t="s">
        <v>534</v>
      </c>
      <c r="D96" s="60" t="n">
        <v>266.849999999999</v>
      </c>
      <c r="E96" s="60" t="s">
        <v>535</v>
      </c>
      <c r="F96" s="60" t="s">
        <v>642</v>
      </c>
      <c r="G96" s="60" t="s">
        <v>537</v>
      </c>
      <c r="H96" s="60" t="s">
        <v>518</v>
      </c>
      <c r="I96" s="60" t="s">
        <v>538</v>
      </c>
      <c r="J96" s="60" t="s">
        <v>600</v>
      </c>
      <c r="K96" s="60" t="s">
        <v>540</v>
      </c>
      <c r="L96" s="60" t="s">
        <v>643</v>
      </c>
    </row>
    <row r="97" customFormat="false" ht="21" hidden="false" customHeight="false" outlineLevel="0" collapsed="false">
      <c r="B97" s="60" t="s">
        <v>542</v>
      </c>
      <c r="D97" s="102" t="n">
        <v>13.8445547581267</v>
      </c>
      <c r="E97" s="60" t="s">
        <v>543</v>
      </c>
      <c r="J97" s="102" t="n">
        <v>283.581296493092</v>
      </c>
      <c r="K97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2" activeCellId="0" sqref="AB62"/>
    </sheetView>
  </sheetViews>
  <sheetFormatPr defaultColWidth="10.65625" defaultRowHeight="21" zeroHeight="false" outlineLevelRow="0" outlineLevelCol="0"/>
  <cols>
    <col collapsed="false" customWidth="false" hidden="false" outlineLevel="0" max="15" min="1" style="60" width="10.65"/>
    <col collapsed="false" customWidth="true" hidden="false" outlineLevel="0" max="16" min="16" style="60" width="6.66"/>
    <col collapsed="false" customWidth="false" hidden="true" outlineLevel="0" max="26" min="17" style="60" width="10.65"/>
    <col collapsed="false" customWidth="false" hidden="false" outlineLevel="0" max="257" min="27" style="60" width="10.65"/>
  </cols>
  <sheetData>
    <row r="1" customFormat="false" ht="21" hidden="false" customHeight="false" outlineLevel="0" collapsed="false">
      <c r="A1" s="92" t="s">
        <v>508</v>
      </c>
      <c r="B1" s="92"/>
      <c r="C1" s="120" t="str">
        <f aca="false">'[15]c-form'!AG4</f>
        <v>Ban Tha Lo,  Muang, Lampang,W.20</v>
      </c>
      <c r="D1" s="120"/>
      <c r="E1" s="120"/>
      <c r="F1" s="120"/>
      <c r="G1" s="120"/>
      <c r="H1" s="120"/>
      <c r="I1" s="120"/>
      <c r="J1" s="120"/>
      <c r="K1" s="121"/>
      <c r="M1" s="92" t="s">
        <v>510</v>
      </c>
      <c r="N1" s="92"/>
      <c r="O1" s="92"/>
    </row>
    <row r="2" customFormat="false" ht="21" hidden="false" customHeight="false" outlineLevel="0" collapsed="false">
      <c r="A2" s="92" t="s">
        <v>511</v>
      </c>
      <c r="B2" s="92"/>
      <c r="C2" s="122" t="str">
        <f aca="false">'[15]c-form'!AG3</f>
        <v>Nam Mae Tui</v>
      </c>
      <c r="D2" s="122"/>
      <c r="E2" s="122"/>
      <c r="F2" s="122"/>
      <c r="G2" s="122"/>
      <c r="H2" s="123"/>
      <c r="I2" s="123"/>
      <c r="J2" s="123"/>
      <c r="K2" s="121"/>
      <c r="M2" s="124" t="s">
        <v>512</v>
      </c>
      <c r="N2" s="125"/>
    </row>
    <row r="3" customFormat="false" ht="21" hidden="false" customHeight="false" outlineLevel="0" collapsed="false">
      <c r="A3" s="124" t="s">
        <v>513</v>
      </c>
      <c r="B3" s="124"/>
      <c r="C3" s="122" t="str">
        <f aca="false">'[15]c-form'!AH3</f>
        <v>Wang</v>
      </c>
      <c r="D3" s="122"/>
      <c r="E3" s="122"/>
      <c r="F3" s="122"/>
      <c r="G3" s="122"/>
      <c r="H3" s="123"/>
      <c r="I3" s="123"/>
      <c r="J3" s="123"/>
      <c r="K3" s="121"/>
      <c r="M3" s="92" t="s">
        <v>514</v>
      </c>
      <c r="N3" s="92"/>
    </row>
    <row r="4" customFormat="false" ht="21" hidden="false" customHeight="false" outlineLevel="0" collapsed="false">
      <c r="A4" s="124" t="s">
        <v>515</v>
      </c>
      <c r="B4" s="126"/>
      <c r="C4" s="127" t="str">
        <f aca="false">'[15]c-form'!AI3</f>
        <v>Wang</v>
      </c>
      <c r="D4" s="127"/>
      <c r="E4" s="127"/>
      <c r="F4" s="127"/>
      <c r="G4" s="127"/>
      <c r="H4" s="92" t="str">
        <f aca="false">IF(TRIM('[15]c-form'!AJ3)&lt;&gt;"","Water  Year   "&amp;'[15]c-form'!AJ3,"Water  Year   ")</f>
        <v>Water  Year   2023</v>
      </c>
      <c r="I4" s="92"/>
      <c r="J4" s="128"/>
      <c r="K4" s="121"/>
      <c r="M4" s="92" t="str">
        <f aca="false">"Rating  Curve"&amp;"  "&amp;R5</f>
        <v>Rating  Curve  HC.1/3780</v>
      </c>
      <c r="N4" s="92"/>
      <c r="O4" s="92"/>
      <c r="P4" s="92"/>
      <c r="R4" s="60" t="str">
        <f aca="false">IF(TRIM('[15]c-form'!E15)="","",'[15]c-form'!E15)</f>
        <v>MSL.</v>
      </c>
      <c r="S4" s="60" t="n">
        <f aca="false">IF(TRIM('[15]c-form'!U15)="","",'[15]c-form'!U15)</f>
        <v>234.1</v>
      </c>
      <c r="T4" s="60" t="str">
        <f aca="false">IF(TRIM('[15]c-form'!W15)="","","0"&amp;'[15]c-form'!W15&amp;":00")</f>
        <v>020:00</v>
      </c>
      <c r="U4" s="60" t="str">
        <f aca="false">IF(TRIM('[15]c-form'!Z15)="","",'[15]c-form'!Z15)</f>
        <v>SEP</v>
      </c>
      <c r="V4" s="60" t="n">
        <f aca="false">IF(TRIM('[15]c-form'!AA15)="","",'[15]c-form'!AA15)</f>
        <v>29</v>
      </c>
      <c r="W4" s="60" t="n">
        <f aca="false">IF(TRIM('[15]c-form'!C7)="","",'[15]c-form'!C7)</f>
        <v>2023</v>
      </c>
    </row>
    <row r="5" customFormat="false" ht="21" hidden="false" customHeight="false" outlineLevel="0" collapsed="false">
      <c r="B5" s="12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60" t="str">
        <f aca="false">IF(TRIM('[15]c-form'!C18)="","",'[15]c-form'!C18)</f>
        <v>HC.1/3780</v>
      </c>
      <c r="T5" s="60" t="n">
        <f aca="false">IF(TRIM('[15]c-form'!C15)="","",'[15]c-form'!C15)</f>
        <v>230.42</v>
      </c>
      <c r="U5" s="60" t="n">
        <f aca="false">IF(TRIM('[15]c-form'!O15)="","",'[15]c-form'!O15)</f>
        <v>229.1</v>
      </c>
      <c r="V5" s="60" t="n">
        <f aca="false">IF(TRIM('[15]c-form'!J15)="","",'[15]c-form'!J15)</f>
        <v>238.055</v>
      </c>
      <c r="W5" s="60" t="n">
        <f aca="false">IF(TRIM('[15]c-form'!M15)="","",'[15]c-form'!M15)</f>
        <v>238.08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60" t="n">
        <f aca="false">IF(TRIM('[15]c-form'!G15)="","",'[15]c-form'!G15)</f>
        <v>941</v>
      </c>
    </row>
    <row r="7" customFormat="false" ht="23.25" hidden="false" customHeight="false" outlineLevel="0" collapsed="false">
      <c r="A7" s="131"/>
      <c r="B7" s="132" t="s">
        <v>315</v>
      </c>
      <c r="C7" s="133" t="s">
        <v>316</v>
      </c>
      <c r="D7" s="133" t="s">
        <v>317</v>
      </c>
      <c r="E7" s="133" t="s">
        <v>318</v>
      </c>
      <c r="F7" s="133" t="s">
        <v>319</v>
      </c>
      <c r="G7" s="133" t="s">
        <v>320</v>
      </c>
      <c r="H7" s="133" t="s">
        <v>321</v>
      </c>
      <c r="I7" s="133" t="s">
        <v>322</v>
      </c>
      <c r="J7" s="133" t="s">
        <v>323</v>
      </c>
      <c r="K7" s="133" t="s">
        <v>324</v>
      </c>
      <c r="L7" s="133" t="s">
        <v>325</v>
      </c>
      <c r="M7" s="133" t="s">
        <v>326</v>
      </c>
      <c r="N7" s="133" t="s">
        <v>327</v>
      </c>
      <c r="O7" s="133" t="s">
        <v>328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2" t="n">
        <f aca="false">IF(COUNT('[15]HourGH-APR'!AB11)=0,"",ROUND('[15]HourGH-APR'!AB11,2))</f>
        <v>230.66</v>
      </c>
      <c r="D9" s="102" t="n">
        <f aca="false">IF(COUNT('[15]HourGH-MAY'!AB11)=0,"",ROUND('[15]HourGH-MAY'!AB11,2))</f>
        <v>230.69</v>
      </c>
      <c r="E9" s="102" t="n">
        <f aca="false">IF(COUNT('[15]HourGH-JUN'!AB11)=0,"",ROUND('[15]HourGH-JUN'!AB11,2))</f>
        <v>230.14</v>
      </c>
      <c r="F9" s="102" t="n">
        <f aca="false">IF(COUNT('[15]HourGH-JUL'!AB11)=0,"",ROUND('[15]HourGH-JUL'!AB11,2))</f>
        <v>229.8</v>
      </c>
      <c r="G9" s="102" t="n">
        <f aca="false">IF(COUNT('[15]HourGH-AUG'!AB11)=0,"",ROUND('[15]HourGH-AUG'!AB11,2))</f>
        <v>230.65</v>
      </c>
      <c r="H9" s="102" t="n">
        <f aca="false">IF(COUNT('[15]HourGH-SEP'!AB11)=0,"",ROUND('[15]HourGH-SEP'!AB11,2))</f>
        <v>230.33</v>
      </c>
      <c r="I9" s="102" t="n">
        <f aca="false">IF(COUNT('[15]HourGH-OCT'!AB11)=0,"",ROUND('[15]HourGH-OCT'!AB11,2))</f>
        <v>231.09</v>
      </c>
      <c r="J9" s="102" t="n">
        <f aca="false">IF(COUNT('[15]HourGH-NOV'!AB11)=0,"",ROUND('[15]HourGH-NOV'!AB11,2))</f>
        <v>230.21</v>
      </c>
      <c r="K9" s="102" t="n">
        <f aca="false">IF(COUNT('[15]HourGH-DEC'!AB11)=0,"",ROUND('[15]HourGH-DEC'!AB11,2))</f>
        <v>230.62</v>
      </c>
      <c r="L9" s="102" t="n">
        <f aca="false">IF(COUNT('[15]HourGH-JAN'!AB11)=0,"",ROUND('[15]HourGH-JAN'!AB11,2))</f>
        <v>229.54</v>
      </c>
      <c r="M9" s="102" t="n">
        <f aca="false">IF(COUNT('[15]HourGH-FEB'!AB11)=0,"",ROUND('[15]HourGH-FEB'!AB11,2))</f>
        <v>230.6</v>
      </c>
      <c r="N9" s="102" t="n">
        <f aca="false">IF(COUNT('[15]HourGH-MAR'!AB11)=0,"",ROUND('[15]HourGH-MAR'!AB11,2))</f>
        <v>230.57</v>
      </c>
      <c r="O9" s="102"/>
    </row>
    <row r="10" customFormat="false" ht="21" hidden="false" customHeight="false" outlineLevel="0" collapsed="false">
      <c r="B10" s="126" t="n">
        <v>2</v>
      </c>
      <c r="C10" s="102" t="n">
        <f aca="false">IF(COUNT('[15]HourGH-APR'!AB12)=0,"",ROUND('[15]HourGH-APR'!AB12,2))</f>
        <v>230.67</v>
      </c>
      <c r="D10" s="102" t="n">
        <f aca="false">IF(COUNT('[15]HourGH-MAY'!AB12)=0,"",ROUND('[15]HourGH-MAY'!AB12,2))</f>
        <v>230.7</v>
      </c>
      <c r="E10" s="102" t="n">
        <f aca="false">IF(COUNT('[15]HourGH-JUN'!AB12)=0,"",ROUND('[15]HourGH-JUN'!AB12,2))</f>
        <v>230.04</v>
      </c>
      <c r="F10" s="102" t="n">
        <f aca="false">IF(COUNT('[15]HourGH-JUL'!AB12)=0,"",ROUND('[15]HourGH-JUL'!AB12,2))</f>
        <v>229.96</v>
      </c>
      <c r="G10" s="102" t="n">
        <f aca="false">IF(COUNT('[15]HourGH-AUG'!AB12)=0,"",ROUND('[15]HourGH-AUG'!AB12,2))</f>
        <v>230.66</v>
      </c>
      <c r="H10" s="102" t="n">
        <f aca="false">IF(COUNT('[15]HourGH-SEP'!AB12)=0,"",ROUND('[15]HourGH-SEP'!AB12,2))</f>
        <v>230.44</v>
      </c>
      <c r="I10" s="102" t="n">
        <f aca="false">IF(COUNT('[15]HourGH-OCT'!AB12)=0,"",ROUND('[15]HourGH-OCT'!AB12,2))</f>
        <v>230.69</v>
      </c>
      <c r="J10" s="102" t="n">
        <f aca="false">IF(COUNT('[15]HourGH-NOV'!AB12)=0,"",ROUND('[15]HourGH-NOV'!AB12,2))</f>
        <v>230.12</v>
      </c>
      <c r="K10" s="102" t="n">
        <f aca="false">IF(COUNT('[15]HourGH-DEC'!AB12)=0,"",ROUND('[15]HourGH-DEC'!AB12,2))</f>
        <v>230.63</v>
      </c>
      <c r="L10" s="102" t="n">
        <f aca="false">IF(COUNT('[15]HourGH-JAN'!AB12)=0,"",ROUND('[15]HourGH-JAN'!AB12,2))</f>
        <v>229.54</v>
      </c>
      <c r="M10" s="102" t="n">
        <f aca="false">IF(COUNT('[15]HourGH-FEB'!AB12)=0,"",ROUND('[15]HourGH-FEB'!AB12,2))</f>
        <v>230.58</v>
      </c>
      <c r="N10" s="102" t="n">
        <f aca="false">IF(COUNT('[15]HourGH-MAR'!AB12)=0,"",ROUND('[15]HourGH-MAR'!AB12,2))</f>
        <v>230.55</v>
      </c>
      <c r="O10" s="102"/>
    </row>
    <row r="11" customFormat="false" ht="21" hidden="false" customHeight="false" outlineLevel="0" collapsed="false">
      <c r="B11" s="126" t="n">
        <v>3</v>
      </c>
      <c r="C11" s="102" t="n">
        <f aca="false">IF(COUNT('[15]HourGH-APR'!AB13)=0,"",ROUND('[15]HourGH-APR'!AB13,2))</f>
        <v>230.63</v>
      </c>
      <c r="D11" s="102" t="n">
        <f aca="false">IF(COUNT('[15]HourGH-MAY'!AB13)=0,"",ROUND('[15]HourGH-MAY'!AB13,2))</f>
        <v>230.74</v>
      </c>
      <c r="E11" s="102" t="n">
        <f aca="false">IF(COUNT('[15]HourGH-JUN'!AB13)=0,"",ROUND('[15]HourGH-JUN'!AB13,2))</f>
        <v>229.91</v>
      </c>
      <c r="F11" s="102" t="n">
        <f aca="false">IF(COUNT('[15]HourGH-JUL'!AB13)=0,"",ROUND('[15]HourGH-JUL'!AB13,2))</f>
        <v>230.09</v>
      </c>
      <c r="G11" s="102" t="n">
        <f aca="false">IF(COUNT('[15]HourGH-AUG'!AB13)=0,"",ROUND('[15]HourGH-AUG'!AB13,2))</f>
        <v>230.64</v>
      </c>
      <c r="H11" s="102" t="n">
        <f aca="false">IF(COUNT('[15]HourGH-SEP'!AB13)=0,"",ROUND('[15]HourGH-SEP'!AB13,2))</f>
        <v>230.66</v>
      </c>
      <c r="I11" s="102" t="n">
        <f aca="false">IF(COUNT('[15]HourGH-OCT'!AB13)=0,"",ROUND('[15]HourGH-OCT'!AB13,2))</f>
        <v>230.52</v>
      </c>
      <c r="J11" s="102" t="n">
        <f aca="false">IF(COUNT('[15]HourGH-NOV'!AB13)=0,"",ROUND('[15]HourGH-NOV'!AB13,2))</f>
        <v>230.03</v>
      </c>
      <c r="K11" s="102" t="n">
        <f aca="false">IF(COUNT('[15]HourGH-DEC'!AB13)=0,"",ROUND('[15]HourGH-DEC'!AB13,2))</f>
        <v>230.59</v>
      </c>
      <c r="L11" s="102" t="n">
        <f aca="false">IF(COUNT('[15]HourGH-JAN'!AB13)=0,"",ROUND('[15]HourGH-JAN'!AB13,2))</f>
        <v>229.56</v>
      </c>
      <c r="M11" s="102" t="n">
        <f aca="false">IF(COUNT('[15]HourGH-FEB'!AB13)=0,"",ROUND('[15]HourGH-FEB'!AB13,2))</f>
        <v>230.57</v>
      </c>
      <c r="N11" s="102" t="n">
        <f aca="false">IF(COUNT('[15]HourGH-MAR'!AB13)=0,"",ROUND('[15]HourGH-MAR'!AB13,2))</f>
        <v>230.51</v>
      </c>
      <c r="O11" s="102"/>
    </row>
    <row r="12" customFormat="false" ht="21" hidden="false" customHeight="false" outlineLevel="0" collapsed="false">
      <c r="B12" s="126" t="n">
        <v>4</v>
      </c>
      <c r="C12" s="102" t="n">
        <f aca="false">IF(COUNT('[15]HourGH-APR'!AB14)=0,"",ROUND('[15]HourGH-APR'!AB14,2))</f>
        <v>230.57</v>
      </c>
      <c r="D12" s="102" t="n">
        <f aca="false">IF(COUNT('[15]HourGH-MAY'!AB14)=0,"",ROUND('[15]HourGH-MAY'!AB14,2))</f>
        <v>230.7</v>
      </c>
      <c r="E12" s="102" t="n">
        <f aca="false">IF(COUNT('[15]HourGH-JUN'!AB14)=0,"",ROUND('[15]HourGH-JUN'!AB14,2))</f>
        <v>229.81</v>
      </c>
      <c r="F12" s="102" t="n">
        <f aca="false">IF(COUNT('[15]HourGH-JUL'!AB14)=0,"",ROUND('[15]HourGH-JUL'!AB14,2))</f>
        <v>230.26</v>
      </c>
      <c r="G12" s="102" t="n">
        <f aca="false">IF(COUNT('[15]HourGH-AUG'!AB14)=0,"",ROUND('[15]HourGH-AUG'!AB14,2))</f>
        <v>230.63</v>
      </c>
      <c r="H12" s="102" t="n">
        <f aca="false">IF(COUNT('[15]HourGH-SEP'!AB14)=0,"",ROUND('[15]HourGH-SEP'!AB14,2))</f>
        <v>230.63</v>
      </c>
      <c r="I12" s="102" t="n">
        <f aca="false">IF(COUNT('[15]HourGH-OCT'!AB14)=0,"",ROUND('[15]HourGH-OCT'!AB14,2))</f>
        <v>230.34</v>
      </c>
      <c r="J12" s="102" t="n">
        <f aca="false">IF(COUNT('[15]HourGH-NOV'!AB14)=0,"",ROUND('[15]HourGH-NOV'!AB14,2))</f>
        <v>229.98</v>
      </c>
      <c r="K12" s="102" t="n">
        <f aca="false">IF(COUNT('[15]HourGH-DEC'!AB14)=0,"",ROUND('[15]HourGH-DEC'!AB14,2))</f>
        <v>230.59</v>
      </c>
      <c r="L12" s="102" t="n">
        <f aca="false">IF(COUNT('[15]HourGH-JAN'!AB14)=0,"",ROUND('[15]HourGH-JAN'!AB14,2))</f>
        <v>229.58</v>
      </c>
      <c r="M12" s="102" t="n">
        <f aca="false">IF(COUNT('[15]HourGH-FEB'!AB14)=0,"",ROUND('[15]HourGH-FEB'!AB14,2))</f>
        <v>230.52</v>
      </c>
      <c r="N12" s="102" t="n">
        <f aca="false">IF(COUNT('[15]HourGH-MAR'!AB14)=0,"",ROUND('[15]HourGH-MAR'!AB14,2))</f>
        <v>230.45</v>
      </c>
      <c r="O12" s="102"/>
    </row>
    <row r="13" customFormat="false" ht="21" hidden="false" customHeight="false" outlineLevel="0" collapsed="false">
      <c r="B13" s="126" t="n">
        <v>5</v>
      </c>
      <c r="C13" s="102" t="n">
        <f aca="false">IF(COUNT('[15]HourGH-APR'!AB15)=0,"",ROUND('[15]HourGH-APR'!AB15,2))</f>
        <v>230.51</v>
      </c>
      <c r="D13" s="102" t="n">
        <f aca="false">IF(COUNT('[15]HourGH-MAY'!AB15)=0,"",ROUND('[15]HourGH-MAY'!AB15,2))</f>
        <v>230.68</v>
      </c>
      <c r="E13" s="102" t="n">
        <f aca="false">IF(COUNT('[15]HourGH-JUN'!AB15)=0,"",ROUND('[15]HourGH-JUN'!AB15,2))</f>
        <v>229.71</v>
      </c>
      <c r="F13" s="102" t="n">
        <f aca="false">IF(COUNT('[15]HourGH-JUL'!AB15)=0,"",ROUND('[15]HourGH-JUL'!AB15,2))</f>
        <v>230.26</v>
      </c>
      <c r="G13" s="102" t="n">
        <f aca="false">IF(COUNT('[15]HourGH-AUG'!AB15)=0,"",ROUND('[15]HourGH-AUG'!AB15,2))</f>
        <v>230.62</v>
      </c>
      <c r="H13" s="102" t="n">
        <f aca="false">IF(COUNT('[15]HourGH-SEP'!AB15)=0,"",ROUND('[15]HourGH-SEP'!AB15,2))</f>
        <v>230.64</v>
      </c>
      <c r="I13" s="102" t="n">
        <f aca="false">IF(COUNT('[15]HourGH-OCT'!AB15)=0,"",ROUND('[15]HourGH-OCT'!AB15,2))</f>
        <v>230.22</v>
      </c>
      <c r="J13" s="102" t="n">
        <f aca="false">IF(COUNT('[15]HourGH-NOV'!AB15)=0,"",ROUND('[15]HourGH-NOV'!AB15,2))</f>
        <v>229.95</v>
      </c>
      <c r="K13" s="102" t="n">
        <f aca="false">IF(COUNT('[15]HourGH-DEC'!AB15)=0,"",ROUND('[15]HourGH-DEC'!AB15,2))</f>
        <v>230.52</v>
      </c>
      <c r="L13" s="102" t="n">
        <f aca="false">IF(COUNT('[15]HourGH-JAN'!AB15)=0,"",ROUND('[15]HourGH-JAN'!AB15,2))</f>
        <v>229.63</v>
      </c>
      <c r="M13" s="102" t="n">
        <f aca="false">IF(COUNT('[15]HourGH-FEB'!AB15)=0,"",ROUND('[15]HourGH-FEB'!AB15,2))</f>
        <v>230.41</v>
      </c>
      <c r="N13" s="102" t="n">
        <f aca="false">IF(COUNT('[15]HourGH-MAR'!AB15)=0,"",ROUND('[15]HourGH-MAR'!AB15,2))</f>
        <v>230.37</v>
      </c>
      <c r="O13" s="102"/>
    </row>
    <row r="14" customFormat="false" ht="21" hidden="false" customHeight="false" outlineLevel="0" collapsed="false">
      <c r="B14" s="126" t="n">
        <v>6</v>
      </c>
      <c r="C14" s="102" t="n">
        <f aca="false">IF(COUNT('[15]HourGH-APR'!AB16)=0,"",ROUND('[15]HourGH-APR'!AB16,2))</f>
        <v>230.37</v>
      </c>
      <c r="D14" s="102" t="n">
        <f aca="false">IF(COUNT('[15]HourGH-MAY'!AB16)=0,"",ROUND('[15]HourGH-MAY'!AB16,2))</f>
        <v>230.63</v>
      </c>
      <c r="E14" s="102" t="n">
        <f aca="false">IF(COUNT('[15]HourGH-JUN'!AB16)=0,"",ROUND('[15]HourGH-JUN'!AB16,2))</f>
        <v>229.65</v>
      </c>
      <c r="F14" s="102" t="n">
        <f aca="false">IF(COUNT('[15]HourGH-JUL'!AB16)=0,"",ROUND('[15]HourGH-JUL'!AB16,2))</f>
        <v>230.15</v>
      </c>
      <c r="G14" s="102" t="n">
        <f aca="false">IF(COUNT('[15]HourGH-AUG'!AB16)=0,"",ROUND('[15]HourGH-AUG'!AB16,2))</f>
        <v>230.65</v>
      </c>
      <c r="H14" s="102" t="n">
        <f aca="false">IF(COUNT('[15]HourGH-SEP'!AB16)=0,"",ROUND('[15]HourGH-SEP'!AB16,2))</f>
        <v>230.76</v>
      </c>
      <c r="I14" s="102" t="n">
        <f aca="false">IF(COUNT('[15]HourGH-OCT'!AB16)=0,"",ROUND('[15]HourGH-OCT'!AB16,2))</f>
        <v>230.27</v>
      </c>
      <c r="J14" s="102" t="n">
        <f aca="false">IF(COUNT('[15]HourGH-NOV'!AB16)=0,"",ROUND('[15]HourGH-NOV'!AB16,2))</f>
        <v>229.93</v>
      </c>
      <c r="K14" s="102" t="n">
        <f aca="false">IF(COUNT('[15]HourGH-DEC'!AB16)=0,"",ROUND('[15]HourGH-DEC'!AB16,2))</f>
        <v>230.47</v>
      </c>
      <c r="L14" s="102" t="n">
        <f aca="false">IF(COUNT('[15]HourGH-JAN'!AB16)=0,"",ROUND('[15]HourGH-JAN'!AB16,2))</f>
        <v>229.61</v>
      </c>
      <c r="M14" s="102" t="n">
        <f aca="false">IF(COUNT('[15]HourGH-FEB'!AB16)=0,"",ROUND('[15]HourGH-FEB'!AB16,2))</f>
        <v>230.29</v>
      </c>
      <c r="N14" s="102" t="n">
        <f aca="false">IF(COUNT('[15]HourGH-MAR'!AB16)=0,"",ROUND('[15]HourGH-MAR'!AB16,2))</f>
        <v>230.28</v>
      </c>
      <c r="O14" s="102"/>
    </row>
    <row r="15" customFormat="false" ht="21" hidden="false" customHeight="false" outlineLevel="0" collapsed="false">
      <c r="B15" s="126" t="n">
        <v>7</v>
      </c>
      <c r="C15" s="102" t="n">
        <f aca="false">IF(COUNT('[15]HourGH-APR'!AB17)=0,"",ROUND('[15]HourGH-APR'!AB17,2))</f>
        <v>230.25</v>
      </c>
      <c r="D15" s="102" t="n">
        <f aca="false">IF(COUNT('[15]HourGH-MAY'!AB17)=0,"",ROUND('[15]HourGH-MAY'!AB17,2))</f>
        <v>230.6</v>
      </c>
      <c r="E15" s="102" t="n">
        <f aca="false">IF(COUNT('[15]HourGH-JUN'!AB17)=0,"",ROUND('[15]HourGH-JUN'!AB17,2))</f>
        <v>229.66</v>
      </c>
      <c r="F15" s="102" t="n">
        <f aca="false">IF(COUNT('[15]HourGH-JUL'!AB17)=0,"",ROUND('[15]HourGH-JUL'!AB17,2))</f>
        <v>230.02</v>
      </c>
      <c r="G15" s="102" t="n">
        <f aca="false">IF(COUNT('[15]HourGH-AUG'!AB17)=0,"",ROUND('[15]HourGH-AUG'!AB17,2))</f>
        <v>230.67</v>
      </c>
      <c r="H15" s="102" t="n">
        <f aca="false">IF(COUNT('[15]HourGH-SEP'!AB17)=0,"",ROUND('[15]HourGH-SEP'!AB17,2))</f>
        <v>230.81</v>
      </c>
      <c r="I15" s="102" t="n">
        <f aca="false">IF(COUNT('[15]HourGH-OCT'!AB17)=0,"",ROUND('[15]HourGH-OCT'!AB17,2))</f>
        <v>230.34</v>
      </c>
      <c r="J15" s="102" t="n">
        <f aca="false">IF(COUNT('[15]HourGH-NOV'!AB17)=0,"",ROUND('[15]HourGH-NOV'!AB17,2))</f>
        <v>229.95</v>
      </c>
      <c r="K15" s="102" t="n">
        <f aca="false">IF(COUNT('[15]HourGH-DEC'!AB17)=0,"",ROUND('[15]HourGH-DEC'!AB17,2))</f>
        <v>230.26</v>
      </c>
      <c r="L15" s="102" t="n">
        <f aca="false">IF(COUNT('[15]HourGH-JAN'!AB17)=0,"",ROUND('[15]HourGH-JAN'!AB17,2))</f>
        <v>229.57</v>
      </c>
      <c r="M15" s="102" t="n">
        <f aca="false">IF(COUNT('[15]HourGH-FEB'!AB17)=0,"",ROUND('[15]HourGH-FEB'!AB17,2))</f>
        <v>230.17</v>
      </c>
      <c r="N15" s="102" t="n">
        <f aca="false">IF(COUNT('[15]HourGH-MAR'!AB17)=0,"",ROUND('[15]HourGH-MAR'!AB17,2))</f>
        <v>230.27</v>
      </c>
      <c r="O15" s="102"/>
    </row>
    <row r="16" customFormat="false" ht="21" hidden="false" customHeight="false" outlineLevel="0" collapsed="false">
      <c r="B16" s="126" t="n">
        <v>8</v>
      </c>
      <c r="C16" s="102" t="n">
        <f aca="false">IF(COUNT('[15]HourGH-APR'!AB18)=0,"",ROUND('[15]HourGH-APR'!AB18,2))</f>
        <v>230.15</v>
      </c>
      <c r="D16" s="102" t="n">
        <f aca="false">IF(COUNT('[15]HourGH-MAY'!AB18)=0,"",ROUND('[15]HourGH-MAY'!AB18,2))</f>
        <v>230.52</v>
      </c>
      <c r="E16" s="102" t="n">
        <f aca="false">IF(COUNT('[15]HourGH-JUN'!AB18)=0,"",ROUND('[15]HourGH-JUN'!AB18,2))</f>
        <v>229.68</v>
      </c>
      <c r="F16" s="102" t="n">
        <f aca="false">IF(COUNT('[15]HourGH-JUL'!AB18)=0,"",ROUND('[15]HourGH-JUL'!AB18,2))</f>
        <v>229.91</v>
      </c>
      <c r="G16" s="102" t="n">
        <f aca="false">IF(COUNT('[15]HourGH-AUG'!AB18)=0,"",ROUND('[15]HourGH-AUG'!AB18,2))</f>
        <v>230.7</v>
      </c>
      <c r="H16" s="102" t="n">
        <f aca="false">IF(COUNT('[15]HourGH-SEP'!AB18)=0,"",ROUND('[15]HourGH-SEP'!AB18,2))</f>
        <v>230.75</v>
      </c>
      <c r="I16" s="102" t="n">
        <f aca="false">IF(COUNT('[15]HourGH-OCT'!AB18)=0,"",ROUND('[15]HourGH-OCT'!AB18,2))</f>
        <v>230.56</v>
      </c>
      <c r="J16" s="102" t="n">
        <f aca="false">IF(COUNT('[15]HourGH-NOV'!AB18)=0,"",ROUND('[15]HourGH-NOV'!AB18,2))</f>
        <v>230.61</v>
      </c>
      <c r="K16" s="102" t="n">
        <f aca="false">IF(COUNT('[15]HourGH-DEC'!AB18)=0,"",ROUND('[15]HourGH-DEC'!AB18,2))</f>
        <v>230.14</v>
      </c>
      <c r="L16" s="102" t="n">
        <f aca="false">IF(COUNT('[15]HourGH-JAN'!AB18)=0,"",ROUND('[15]HourGH-JAN'!AB18,2))</f>
        <v>229.56</v>
      </c>
      <c r="M16" s="102" t="n">
        <f aca="false">IF(COUNT('[15]HourGH-FEB'!AB18)=0,"",ROUND('[15]HourGH-FEB'!AB18,2))</f>
        <v>230.04</v>
      </c>
      <c r="N16" s="102" t="n">
        <f aca="false">IF(COUNT('[15]HourGH-MAR'!AB18)=0,"",ROUND('[15]HourGH-MAR'!AB18,2))</f>
        <v>230.21</v>
      </c>
      <c r="O16" s="102"/>
    </row>
    <row r="17" customFormat="false" ht="21" hidden="false" customHeight="false" outlineLevel="0" collapsed="false">
      <c r="B17" s="126" t="n">
        <v>9</v>
      </c>
      <c r="C17" s="102" t="n">
        <f aca="false">IF(COUNT('[15]HourGH-APR'!AB19)=0,"",ROUND('[15]HourGH-APR'!AB19,2))</f>
        <v>230.05</v>
      </c>
      <c r="D17" s="102" t="n">
        <f aca="false">IF(COUNT('[15]HourGH-MAY'!AB19)=0,"",ROUND('[15]HourGH-MAY'!AB19,2))</f>
        <v>230.66</v>
      </c>
      <c r="E17" s="102" t="n">
        <f aca="false">IF(COUNT('[15]HourGH-JUN'!AB19)=0,"",ROUND('[15]HourGH-JUN'!AB19,2))</f>
        <v>229.74</v>
      </c>
      <c r="F17" s="102" t="n">
        <f aca="false">IF(COUNT('[15]HourGH-JUL'!AB19)=0,"",ROUND('[15]HourGH-JUL'!AB19,2))</f>
        <v>229.81</v>
      </c>
      <c r="G17" s="102" t="n">
        <f aca="false">IF(COUNT('[15]HourGH-AUG'!AB19)=0,"",ROUND('[15]HourGH-AUG'!AB19,2))</f>
        <v>230.76</v>
      </c>
      <c r="H17" s="102" t="n">
        <f aca="false">IF(COUNT('[15]HourGH-SEP'!AB19)=0,"",ROUND('[15]HourGH-SEP'!AB19,2))</f>
        <v>230.95</v>
      </c>
      <c r="I17" s="102" t="n">
        <f aca="false">IF(COUNT('[15]HourGH-OCT'!AB19)=0,"",ROUND('[15]HourGH-OCT'!AB19,2))</f>
        <v>231.14</v>
      </c>
      <c r="J17" s="102" t="n">
        <f aca="false">IF(COUNT('[15]HourGH-NOV'!AB19)=0,"",ROUND('[15]HourGH-NOV'!AB19,2))</f>
        <v>230.64</v>
      </c>
      <c r="K17" s="102" t="n">
        <f aca="false">IF(COUNT('[15]HourGH-DEC'!AB19)=0,"",ROUND('[15]HourGH-DEC'!AB19,2))</f>
        <v>230.06</v>
      </c>
      <c r="L17" s="102" t="n">
        <f aca="false">IF(COUNT('[15]HourGH-JAN'!AB19)=0,"",ROUND('[15]HourGH-JAN'!AB19,2))</f>
        <v>229.62</v>
      </c>
      <c r="M17" s="102" t="n">
        <f aca="false">IF(COUNT('[15]HourGH-FEB'!AB19)=0,"",ROUND('[15]HourGH-FEB'!AB19,2))</f>
        <v>229.92</v>
      </c>
      <c r="N17" s="102" t="n">
        <f aca="false">IF(COUNT('[15]HourGH-MAR'!AB19)=0,"",ROUND('[15]HourGH-MAR'!AB19,2))</f>
        <v>230.22</v>
      </c>
      <c r="O17" s="102"/>
    </row>
    <row r="18" customFormat="false" ht="21" hidden="false" customHeight="false" outlineLevel="0" collapsed="false">
      <c r="B18" s="126" t="n">
        <v>10</v>
      </c>
      <c r="C18" s="102" t="n">
        <f aca="false">IF(COUNT('[15]HourGH-APR'!AB20)=0,"",ROUND('[15]HourGH-APR'!AB20,2))</f>
        <v>229.98</v>
      </c>
      <c r="D18" s="102" t="n">
        <f aca="false">IF(COUNT('[15]HourGH-MAY'!AB20)=0,"",ROUND('[15]HourGH-MAY'!AB20,2))</f>
        <v>230.67</v>
      </c>
      <c r="E18" s="102" t="n">
        <f aca="false">IF(COUNT('[15]HourGH-JUN'!AB20)=0,"",ROUND('[15]HourGH-JUN'!AB20,2))</f>
        <v>230.35</v>
      </c>
      <c r="F18" s="102" t="n">
        <f aca="false">IF(COUNT('[15]HourGH-JUL'!AB20)=0,"",ROUND('[15]HourGH-JUL'!AB20,2))</f>
        <v>229.82</v>
      </c>
      <c r="G18" s="102" t="n">
        <f aca="false">IF(COUNT('[15]HourGH-AUG'!AB20)=0,"",ROUND('[15]HourGH-AUG'!AB20,2))</f>
        <v>230.74</v>
      </c>
      <c r="H18" s="102" t="n">
        <f aca="false">IF(COUNT('[15]HourGH-SEP'!AB20)=0,"",ROUND('[15]HourGH-SEP'!AB20,2))</f>
        <v>230.95</v>
      </c>
      <c r="I18" s="102" t="n">
        <f aca="false">IF(COUNT('[15]HourGH-OCT'!AB20)=0,"",ROUND('[15]HourGH-OCT'!AB20,2))</f>
        <v>231.22</v>
      </c>
      <c r="J18" s="102" t="n">
        <f aca="false">IF(COUNT('[15]HourGH-NOV'!AB20)=0,"",ROUND('[15]HourGH-NOV'!AB20,2))</f>
        <v>230.66</v>
      </c>
      <c r="K18" s="102" t="n">
        <f aca="false">IF(COUNT('[15]HourGH-DEC'!AB20)=0,"",ROUND('[15]HourGH-DEC'!AB20,2))</f>
        <v>230.03</v>
      </c>
      <c r="L18" s="102" t="n">
        <f aca="false">IF(COUNT('[15]HourGH-JAN'!AB20)=0,"",ROUND('[15]HourGH-JAN'!AB20,2))</f>
        <v>229.66</v>
      </c>
      <c r="M18" s="102" t="n">
        <f aca="false">IF(COUNT('[15]HourGH-FEB'!AB20)=0,"",ROUND('[15]HourGH-FEB'!AB20,2))</f>
        <v>229.8</v>
      </c>
      <c r="N18" s="102" t="n">
        <f aca="false">IF(COUNT('[15]HourGH-MAR'!AB20)=0,"",ROUND('[15]HourGH-MAR'!AB20,2))</f>
        <v>230.29</v>
      </c>
      <c r="O18" s="102"/>
    </row>
    <row r="19" customFormat="false" ht="3.75" hidden="false" customHeight="true" outlineLevel="0" collapsed="false">
      <c r="B19" s="126"/>
      <c r="C19" s="102" t="str">
        <f aca="false">IF(COUNT('[15]HourGH-APR'!AB21)=0,"",ROUND('[15]HourGH-APR'!AB21,2))</f>
        <v/>
      </c>
      <c r="D19" s="102" t="str">
        <f aca="false">IF(COUNT('[15]HourGH-MAY'!AB21)=0,"",ROUND('[15]HourGH-MAY'!AB21,2))</f>
        <v/>
      </c>
      <c r="E19" s="102" t="str">
        <f aca="false">IF(COUNT('[15]HourGH-JUN'!AB21)=0,"",ROUND('[15]HourGH-JUN'!AB21,2))</f>
        <v/>
      </c>
      <c r="F19" s="102" t="str">
        <f aca="false">IF(COUNT('[15]HourGH-JUL'!AB21)=0,"",ROUND('[15]HourGH-JUL'!AB21,2))</f>
        <v/>
      </c>
      <c r="G19" s="102" t="str">
        <f aca="false">IF(COUNT('[15]HourGH-AUG'!AB21)=0,"",ROUND('[15]HourGH-AUG'!AB21,2))</f>
        <v/>
      </c>
      <c r="H19" s="102" t="str">
        <f aca="false">IF(COUNT('[15]HourGH-SEP'!AB21)=0,"",ROUND('[15]HourGH-SEP'!AB21,2))</f>
        <v/>
      </c>
      <c r="I19" s="102" t="str">
        <f aca="false">IF(COUNT('[15]HourGH-OCT'!AB21)=0,"",ROUND('[15]HourGH-OCT'!AB21,2))</f>
        <v/>
      </c>
      <c r="J19" s="102" t="str">
        <f aca="false">IF(COUNT('[15]HourGH-NOV'!AB21)=0,"",ROUND('[15]HourGH-NOV'!AB21,2))</f>
        <v/>
      </c>
      <c r="K19" s="102" t="str">
        <f aca="false">IF(COUNT('[15]HourGH-DEC'!AB21)=0,"",ROUND('[15]HourGH-DEC'!AB21,2))</f>
        <v/>
      </c>
      <c r="L19" s="102" t="str">
        <f aca="false">IF(COUNT('[15]HourGH-JAN'!AB21)=0,"",ROUND('[15]HourGH-JAN'!AB21,2))</f>
        <v/>
      </c>
      <c r="M19" s="102" t="str">
        <f aca="false">IF(COUNT('[15]HourGH-FEB'!AB21)=0,"",ROUND('[15]HourGH-FEB'!AB21,2))</f>
        <v/>
      </c>
      <c r="N19" s="102" t="str">
        <f aca="false">IF(COUNT('[15]HourGH-MAR'!AB21)=0,"",ROUND('[15]HourGH-MAR'!AB21,2))</f>
        <v/>
      </c>
      <c r="O19" s="102"/>
    </row>
    <row r="20" customFormat="false" ht="21" hidden="false" customHeight="false" outlineLevel="0" collapsed="false">
      <c r="B20" s="126" t="n">
        <v>11</v>
      </c>
      <c r="C20" s="102" t="n">
        <f aca="false">IF(COUNT('[15]HourGH-APR'!AB22)=0,"",ROUND('[15]HourGH-APR'!AB22,2))</f>
        <v>230.05</v>
      </c>
      <c r="D20" s="102" t="n">
        <f aca="false">IF(COUNT('[15]HourGH-MAY'!AB22)=0,"",ROUND('[15]HourGH-MAY'!AB22,2))</f>
        <v>230.66</v>
      </c>
      <c r="E20" s="102" t="n">
        <f aca="false">IF(COUNT('[15]HourGH-JUN'!AB22)=0,"",ROUND('[15]HourGH-JUN'!AB22,2))</f>
        <v>230.69</v>
      </c>
      <c r="F20" s="102" t="n">
        <f aca="false">IF(COUNT('[15]HourGH-JUL'!AB22)=0,"",ROUND('[15]HourGH-JUL'!AB22,2))</f>
        <v>229.94</v>
      </c>
      <c r="G20" s="102" t="n">
        <f aca="false">IF(COUNT('[15]HourGH-AUG'!AB22)=0,"",ROUND('[15]HourGH-AUG'!AB22,2))</f>
        <v>230.68</v>
      </c>
      <c r="H20" s="102" t="n">
        <f aca="false">IF(COUNT('[15]HourGH-SEP'!AB22)=0,"",ROUND('[15]HourGH-SEP'!AB22,2))</f>
        <v>230.89</v>
      </c>
      <c r="I20" s="102" t="n">
        <f aca="false">IF(COUNT('[15]HourGH-OCT'!AB22)=0,"",ROUND('[15]HourGH-OCT'!AB22,2))</f>
        <v>230.85</v>
      </c>
      <c r="J20" s="102" t="n">
        <f aca="false">IF(COUNT('[15]HourGH-NOV'!AB22)=0,"",ROUND('[15]HourGH-NOV'!AB22,2))</f>
        <v>230.63</v>
      </c>
      <c r="K20" s="102" t="n">
        <f aca="false">IF(COUNT('[15]HourGH-DEC'!AB22)=0,"",ROUND('[15]HourGH-DEC'!AB22,2))</f>
        <v>229.97</v>
      </c>
      <c r="L20" s="102" t="n">
        <f aca="false">IF(COUNT('[15]HourGH-JAN'!AB22)=0,"",ROUND('[15]HourGH-JAN'!AB22,2))</f>
        <v>229.87</v>
      </c>
      <c r="M20" s="102" t="n">
        <f aca="false">IF(COUNT('[15]HourGH-FEB'!AB22)=0,"",ROUND('[15]HourGH-FEB'!AB22,2))</f>
        <v>229.71</v>
      </c>
      <c r="N20" s="102" t="n">
        <f aca="false">IF(COUNT('[15]HourGH-MAR'!AB22)=0,"",ROUND('[15]HourGH-MAR'!AB22,2))</f>
        <v>230.41</v>
      </c>
      <c r="O20" s="102"/>
    </row>
    <row r="21" customFormat="false" ht="21" hidden="false" customHeight="false" outlineLevel="0" collapsed="false">
      <c r="B21" s="126" t="n">
        <v>12</v>
      </c>
      <c r="C21" s="102" t="n">
        <f aca="false">IF(COUNT('[15]HourGH-APR'!AB23)=0,"",ROUND('[15]HourGH-APR'!AB23,2))</f>
        <v>230.28</v>
      </c>
      <c r="D21" s="102" t="n">
        <f aca="false">IF(COUNT('[15]HourGH-MAY'!AB23)=0,"",ROUND('[15]HourGH-MAY'!AB23,2))</f>
        <v>230.64</v>
      </c>
      <c r="E21" s="102" t="n">
        <f aca="false">IF(COUNT('[15]HourGH-JUN'!AB23)=0,"",ROUND('[15]HourGH-JUN'!AB23,2))</f>
        <v>230.67</v>
      </c>
      <c r="F21" s="102" t="n">
        <f aca="false">IF(COUNT('[15]HourGH-JUL'!AB23)=0,"",ROUND('[15]HourGH-JUL'!AB23,2))</f>
        <v>230.41</v>
      </c>
      <c r="G21" s="102" t="n">
        <f aca="false">IF(COUNT('[15]HourGH-AUG'!AB23)=0,"",ROUND('[15]HourGH-AUG'!AB23,2))</f>
        <v>230.65</v>
      </c>
      <c r="H21" s="102" t="n">
        <f aca="false">IF(COUNT('[15]HourGH-SEP'!AB23)=0,"",ROUND('[15]HourGH-SEP'!AB23,2))</f>
        <v>230.82</v>
      </c>
      <c r="I21" s="102" t="n">
        <f aca="false">IF(COUNT('[15]HourGH-OCT'!AB23)=0,"",ROUND('[15]HourGH-OCT'!AB23,2))</f>
        <v>231.3</v>
      </c>
      <c r="J21" s="102" t="n">
        <f aca="false">IF(COUNT('[15]HourGH-NOV'!AB23)=0,"",ROUND('[15]HourGH-NOV'!AB23,2))</f>
        <v>230.63</v>
      </c>
      <c r="K21" s="102" t="n">
        <f aca="false">IF(COUNT('[15]HourGH-DEC'!AB23)=0,"",ROUND('[15]HourGH-DEC'!AB23,2))</f>
        <v>229.98</v>
      </c>
      <c r="L21" s="102" t="n">
        <f aca="false">IF(COUNT('[15]HourGH-JAN'!AB23)=0,"",ROUND('[15]HourGH-JAN'!AB23,2))</f>
        <v>230.02</v>
      </c>
      <c r="M21" s="102" t="n">
        <f aca="false">IF(COUNT('[15]HourGH-FEB'!AB23)=0,"",ROUND('[15]HourGH-FEB'!AB23,2))</f>
        <v>229.72</v>
      </c>
      <c r="N21" s="102" t="n">
        <f aca="false">IF(COUNT('[15]HourGH-MAR'!AB23)=0,"",ROUND('[15]HourGH-MAR'!AB23,2))</f>
        <v>230.52</v>
      </c>
      <c r="O21" s="102"/>
    </row>
    <row r="22" customFormat="false" ht="21" hidden="false" customHeight="false" outlineLevel="0" collapsed="false">
      <c r="B22" s="126" t="n">
        <v>13</v>
      </c>
      <c r="C22" s="102" t="n">
        <f aca="false">IF(COUNT('[15]HourGH-APR'!AB24)=0,"",ROUND('[15]HourGH-APR'!AB24,2))</f>
        <v>230.49</v>
      </c>
      <c r="D22" s="102" t="n">
        <f aca="false">IF(COUNT('[15]HourGH-MAY'!AB24)=0,"",ROUND('[15]HourGH-MAY'!AB24,2))</f>
        <v>230.67</v>
      </c>
      <c r="E22" s="102" t="n">
        <f aca="false">IF(COUNT('[15]HourGH-JUN'!AB24)=0,"",ROUND('[15]HourGH-JUN'!AB24,2))</f>
        <v>230.63</v>
      </c>
      <c r="F22" s="102" t="n">
        <f aca="false">IF(COUNT('[15]HourGH-JUL'!AB24)=0,"",ROUND('[15]HourGH-JUL'!AB24,2))</f>
        <v>230.63</v>
      </c>
      <c r="G22" s="102" t="n">
        <f aca="false">IF(COUNT('[15]HourGH-AUG'!AB24)=0,"",ROUND('[15]HourGH-AUG'!AB24,2))</f>
        <v>230.65</v>
      </c>
      <c r="H22" s="102" t="n">
        <f aca="false">IF(COUNT('[15]HourGH-SEP'!AB24)=0,"",ROUND('[15]HourGH-SEP'!AB24,2))</f>
        <v>230.81</v>
      </c>
      <c r="I22" s="102" t="n">
        <f aca="false">IF(COUNT('[15]HourGH-OCT'!AB24)=0,"",ROUND('[15]HourGH-OCT'!AB24,2))</f>
        <v>230.81</v>
      </c>
      <c r="J22" s="102" t="n">
        <f aca="false">IF(COUNT('[15]HourGH-NOV'!AB24)=0,"",ROUND('[15]HourGH-NOV'!AB24,2))</f>
        <v>230.68</v>
      </c>
      <c r="K22" s="102" t="n">
        <f aca="false">IF(COUNT('[15]HourGH-DEC'!AB24)=0,"",ROUND('[15]HourGH-DEC'!AB24,2))</f>
        <v>229.84</v>
      </c>
      <c r="L22" s="102" t="n">
        <f aca="false">IF(COUNT('[15]HourGH-JAN'!AB24)=0,"",ROUND('[15]HourGH-JAN'!AB24,2))</f>
        <v>230.13</v>
      </c>
      <c r="M22" s="102" t="n">
        <f aca="false">IF(COUNT('[15]HourGH-FEB'!AB24)=0,"",ROUND('[15]HourGH-FEB'!AB24,2))</f>
        <v>230.05</v>
      </c>
      <c r="N22" s="102" t="n">
        <f aca="false">IF(COUNT('[15]HourGH-MAR'!AB24)=0,"",ROUND('[15]HourGH-MAR'!AB24,2))</f>
        <v>230.66</v>
      </c>
      <c r="O22" s="102"/>
    </row>
    <row r="23" customFormat="false" ht="21" hidden="false" customHeight="false" outlineLevel="0" collapsed="false">
      <c r="B23" s="126" t="n">
        <v>14</v>
      </c>
      <c r="C23" s="102" t="n">
        <f aca="false">IF(COUNT('[15]HourGH-APR'!AB25)=0,"",ROUND('[15]HourGH-APR'!AB25,2))</f>
        <v>230.49</v>
      </c>
      <c r="D23" s="102" t="n">
        <f aca="false">IF(COUNT('[15]HourGH-MAY'!AB25)=0,"",ROUND('[15]HourGH-MAY'!AB25,2))</f>
        <v>230.69</v>
      </c>
      <c r="E23" s="102" t="n">
        <f aca="false">IF(COUNT('[15]HourGH-JUN'!AB25)=0,"",ROUND('[15]HourGH-JUN'!AB25,2))</f>
        <v>230.61</v>
      </c>
      <c r="F23" s="102" t="n">
        <f aca="false">IF(COUNT('[15]HourGH-JUL'!AB25)=0,"",ROUND('[15]HourGH-JUL'!AB25,2))</f>
        <v>230.61</v>
      </c>
      <c r="G23" s="102" t="n">
        <f aca="false">IF(COUNT('[15]HourGH-AUG'!AB25)=0,"",ROUND('[15]HourGH-AUG'!AB25,2))</f>
        <v>230.65</v>
      </c>
      <c r="H23" s="102" t="n">
        <f aca="false">IF(COUNT('[15]HourGH-SEP'!AB25)=0,"",ROUND('[15]HourGH-SEP'!AB25,2))</f>
        <v>231.16</v>
      </c>
      <c r="I23" s="102" t="n">
        <f aca="false">IF(COUNT('[15]HourGH-OCT'!AB25)=0,"",ROUND('[15]HourGH-OCT'!AB25,2))</f>
        <v>230.91</v>
      </c>
      <c r="J23" s="102" t="n">
        <f aca="false">IF(COUNT('[15]HourGH-NOV'!AB25)=0,"",ROUND('[15]HourGH-NOV'!AB25,2))</f>
        <v>230.61</v>
      </c>
      <c r="K23" s="102" t="n">
        <f aca="false">IF(COUNT('[15]HourGH-DEC'!AB25)=0,"",ROUND('[15]HourGH-DEC'!AB25,2))</f>
        <v>229.71</v>
      </c>
      <c r="L23" s="102" t="n">
        <f aca="false">IF(COUNT('[15]HourGH-JAN'!AB25)=0,"",ROUND('[15]HourGH-JAN'!AB25,2))</f>
        <v>230.25</v>
      </c>
      <c r="M23" s="102" t="n">
        <f aca="false">IF(COUNT('[15]HourGH-FEB'!AB25)=0,"",ROUND('[15]HourGH-FEB'!AB25,2))</f>
        <v>230.47</v>
      </c>
      <c r="N23" s="102" t="n">
        <f aca="false">IF(COUNT('[15]HourGH-MAR'!AB25)=0,"",ROUND('[15]HourGH-MAR'!AB25,2))</f>
        <v>230.67</v>
      </c>
      <c r="O23" s="102"/>
    </row>
    <row r="24" customFormat="false" ht="21" hidden="false" customHeight="false" outlineLevel="0" collapsed="false">
      <c r="B24" s="126" t="n">
        <v>15</v>
      </c>
      <c r="C24" s="102" t="n">
        <f aca="false">IF(COUNT('[15]HourGH-APR'!AB26)=0,"",ROUND('[15]HourGH-APR'!AB26,2))</f>
        <v>230.44</v>
      </c>
      <c r="D24" s="102" t="n">
        <f aca="false">IF(COUNT('[15]HourGH-MAY'!AB26)=0,"",ROUND('[15]HourGH-MAY'!AB26,2))</f>
        <v>230.72</v>
      </c>
      <c r="E24" s="102" t="n">
        <f aca="false">IF(COUNT('[15]HourGH-JUN'!AB26)=0,"",ROUND('[15]HourGH-JUN'!AB26,2))</f>
        <v>230.61</v>
      </c>
      <c r="F24" s="102" t="n">
        <f aca="false">IF(COUNT('[15]HourGH-JUL'!AB26)=0,"",ROUND('[15]HourGH-JUL'!AB26,2))</f>
        <v>230.55</v>
      </c>
      <c r="G24" s="102" t="n">
        <f aca="false">IF(COUNT('[15]HourGH-AUG'!AB26)=0,"",ROUND('[15]HourGH-AUG'!AB26,2))</f>
        <v>230.65</v>
      </c>
      <c r="H24" s="102" t="n">
        <f aca="false">IF(COUNT('[15]HourGH-SEP'!AB26)=0,"",ROUND('[15]HourGH-SEP'!AB26,2))</f>
        <v>230.88</v>
      </c>
      <c r="I24" s="102" t="n">
        <f aca="false">IF(COUNT('[15]HourGH-OCT'!AB26)=0,"",ROUND('[15]HourGH-OCT'!AB26,2))</f>
        <v>230.84</v>
      </c>
      <c r="J24" s="102" t="n">
        <f aca="false">IF(COUNT('[15]HourGH-NOV'!AB26)=0,"",ROUND('[15]HourGH-NOV'!AB26,2))</f>
        <v>230.61</v>
      </c>
      <c r="K24" s="102" t="n">
        <f aca="false">IF(COUNT('[15]HourGH-DEC'!AB26)=0,"",ROUND('[15]HourGH-DEC'!AB26,2))</f>
        <v>229.64</v>
      </c>
      <c r="L24" s="102" t="n">
        <f aca="false">IF(COUNT('[15]HourGH-JAN'!AB26)=0,"",ROUND('[15]HourGH-JAN'!AB26,2))</f>
        <v>230.2</v>
      </c>
      <c r="M24" s="102" t="n">
        <f aca="false">IF(COUNT('[15]HourGH-FEB'!AB26)=0,"",ROUND('[15]HourGH-FEB'!AB26,2))</f>
        <v>230.64</v>
      </c>
      <c r="N24" s="102" t="n">
        <f aca="false">IF(COUNT('[15]HourGH-MAR'!AB26)=0,"",ROUND('[15]HourGH-MAR'!AB26,2))</f>
        <v>230.63</v>
      </c>
      <c r="O24" s="102"/>
    </row>
    <row r="25" customFormat="false" ht="21" hidden="false" customHeight="false" outlineLevel="0" collapsed="false">
      <c r="B25" s="126" t="n">
        <v>16</v>
      </c>
      <c r="C25" s="102" t="n">
        <f aca="false">IF(COUNT('[15]HourGH-APR'!AB27)=0,"",ROUND('[15]HourGH-APR'!AB27,2))</f>
        <v>230.43</v>
      </c>
      <c r="D25" s="102" t="n">
        <f aca="false">IF(COUNT('[15]HourGH-MAY'!AB27)=0,"",ROUND('[15]HourGH-MAY'!AB27,2))</f>
        <v>230.7</v>
      </c>
      <c r="E25" s="102" t="n">
        <f aca="false">IF(COUNT('[15]HourGH-JUN'!AB27)=0,"",ROUND('[15]HourGH-JUN'!AB27,2))</f>
        <v>230.6</v>
      </c>
      <c r="F25" s="102" t="n">
        <f aca="false">IF(COUNT('[15]HourGH-JUL'!AB27)=0,"",ROUND('[15]HourGH-JUL'!AB27,2))</f>
        <v>230.41</v>
      </c>
      <c r="G25" s="102" t="n">
        <f aca="false">IF(COUNT('[15]HourGH-AUG'!AB27)=0,"",ROUND('[15]HourGH-AUG'!AB27,2))</f>
        <v>230.66</v>
      </c>
      <c r="H25" s="102" t="n">
        <f aca="false">IF(COUNT('[15]HourGH-SEP'!AB27)=0,"",ROUND('[15]HourGH-SEP'!AB27,2))</f>
        <v>230.87</v>
      </c>
      <c r="I25" s="102" t="n">
        <f aca="false">IF(COUNT('[15]HourGH-OCT'!AB27)=0,"",ROUND('[15]HourGH-OCT'!AB27,2))</f>
        <v>231.48</v>
      </c>
      <c r="J25" s="102" t="n">
        <f aca="false">IF(COUNT('[15]HourGH-NOV'!AB27)=0,"",ROUND('[15]HourGH-NOV'!AB27,2))</f>
        <v>230.62</v>
      </c>
      <c r="K25" s="102" t="n">
        <f aca="false">IF(COUNT('[15]HourGH-DEC'!AB27)=0,"",ROUND('[15]HourGH-DEC'!AB27,2))</f>
        <v>229.59</v>
      </c>
      <c r="L25" s="102" t="n">
        <f aca="false">IF(COUNT('[15]HourGH-JAN'!AB27)=0,"",ROUND('[15]HourGH-JAN'!AB27,2))</f>
        <v>230.13</v>
      </c>
      <c r="M25" s="102" t="n">
        <f aca="false">IF(COUNT('[15]HourGH-FEB'!AB27)=0,"",ROUND('[15]HourGH-FEB'!AB27,2))</f>
        <v>230.63</v>
      </c>
      <c r="N25" s="102" t="n">
        <f aca="false">IF(COUNT('[15]HourGH-MAR'!AB27)=0,"",ROUND('[15]HourGH-MAR'!AB27,2))</f>
        <v>230.64</v>
      </c>
      <c r="O25" s="102"/>
    </row>
    <row r="26" customFormat="false" ht="21" hidden="false" customHeight="false" outlineLevel="0" collapsed="false">
      <c r="B26" s="126" t="n">
        <v>17</v>
      </c>
      <c r="C26" s="102" t="n">
        <f aca="false">IF(COUNT('[15]HourGH-APR'!AB28)=0,"",ROUND('[15]HourGH-APR'!AB28,2))</f>
        <v>230.51</v>
      </c>
      <c r="D26" s="102" t="n">
        <f aca="false">IF(COUNT('[15]HourGH-MAY'!AB28)=0,"",ROUND('[15]HourGH-MAY'!AB28,2))</f>
        <v>230.68</v>
      </c>
      <c r="E26" s="102" t="n">
        <f aca="false">IF(COUNT('[15]HourGH-JUN'!AB28)=0,"",ROUND('[15]HourGH-JUN'!AB28,2))</f>
        <v>230.51</v>
      </c>
      <c r="F26" s="102" t="n">
        <f aca="false">IF(COUNT('[15]HourGH-JUL'!AB28)=0,"",ROUND('[15]HourGH-JUL'!AB28,2))</f>
        <v>230.32</v>
      </c>
      <c r="G26" s="102" t="n">
        <f aca="false">IF(COUNT('[15]HourGH-AUG'!AB28)=0,"",ROUND('[15]HourGH-AUG'!AB28,2))</f>
        <v>230.65</v>
      </c>
      <c r="H26" s="102" t="n">
        <f aca="false">IF(COUNT('[15]HourGH-SEP'!AB28)=0,"",ROUND('[15]HourGH-SEP'!AB28,2))</f>
        <v>231.08</v>
      </c>
      <c r="I26" s="102" t="n">
        <f aca="false">IF(COUNT('[15]HourGH-OCT'!AB28)=0,"",ROUND('[15]HourGH-OCT'!AB28,2))</f>
        <v>231.66</v>
      </c>
      <c r="J26" s="102" t="n">
        <f aca="false">IF(COUNT('[15]HourGH-NOV'!AB28)=0,"",ROUND('[15]HourGH-NOV'!AB28,2))</f>
        <v>230.62</v>
      </c>
      <c r="K26" s="102" t="n">
        <f aca="false">IF(COUNT('[15]HourGH-DEC'!AB28)=0,"",ROUND('[15]HourGH-DEC'!AB28,2))</f>
        <v>229.55</v>
      </c>
      <c r="L26" s="102" t="n">
        <f aca="false">IF(COUNT('[15]HourGH-JAN'!AB28)=0,"",ROUND('[15]HourGH-JAN'!AB28,2))</f>
        <v>230.16</v>
      </c>
      <c r="M26" s="102" t="n">
        <f aca="false">IF(COUNT('[15]HourGH-FEB'!AB28)=0,"",ROUND('[15]HourGH-FEB'!AB28,2))</f>
        <v>230.64</v>
      </c>
      <c r="N26" s="102" t="n">
        <f aca="false">IF(COUNT('[15]HourGH-MAR'!AB28)=0,"",ROUND('[15]HourGH-MAR'!AB28,2))</f>
        <v>230.63</v>
      </c>
      <c r="O26" s="102"/>
    </row>
    <row r="27" customFormat="false" ht="21" hidden="false" customHeight="false" outlineLevel="0" collapsed="false">
      <c r="B27" s="126" t="n">
        <v>18</v>
      </c>
      <c r="C27" s="102" t="n">
        <f aca="false">IF(COUNT('[15]HourGH-APR'!AB29)=0,"",ROUND('[15]HourGH-APR'!AB29,2))</f>
        <v>230.59</v>
      </c>
      <c r="D27" s="102" t="n">
        <f aca="false">IF(COUNT('[15]HourGH-MAY'!AB29)=0,"",ROUND('[15]HourGH-MAY'!AB29,2))</f>
        <v>230.65</v>
      </c>
      <c r="E27" s="102" t="n">
        <f aca="false">IF(COUNT('[15]HourGH-JUN'!AB29)=0,"",ROUND('[15]HourGH-JUN'!AB29,2))</f>
        <v>230.38</v>
      </c>
      <c r="F27" s="102" t="n">
        <f aca="false">IF(COUNT('[15]HourGH-JUL'!AB29)=0,"",ROUND('[15]HourGH-JUL'!AB29,2))</f>
        <v>230.48</v>
      </c>
      <c r="G27" s="102" t="n">
        <f aca="false">IF(COUNT('[15]HourGH-AUG'!AB29)=0,"",ROUND('[15]HourGH-AUG'!AB29,2))</f>
        <v>230.65</v>
      </c>
      <c r="H27" s="102" t="n">
        <f aca="false">IF(COUNT('[15]HourGH-SEP'!AB29)=0,"",ROUND('[15]HourGH-SEP'!AB29,2))</f>
        <v>231.66</v>
      </c>
      <c r="I27" s="102" t="n">
        <f aca="false">IF(COUNT('[15]HourGH-OCT'!AB29)=0,"",ROUND('[15]HourGH-OCT'!AB29,2))</f>
        <v>230.81</v>
      </c>
      <c r="J27" s="102" t="n">
        <f aca="false">IF(COUNT('[15]HourGH-NOV'!AB29)=0,"",ROUND('[15]HourGH-NOV'!AB29,2))</f>
        <v>230.62</v>
      </c>
      <c r="K27" s="102" t="n">
        <f aca="false">IF(COUNT('[15]HourGH-DEC'!AB29)=0,"",ROUND('[15]HourGH-DEC'!AB29,2))</f>
        <v>229.52</v>
      </c>
      <c r="L27" s="102" t="n">
        <f aca="false">IF(COUNT('[15]HourGH-JAN'!AB29)=0,"",ROUND('[15]HourGH-JAN'!AB29,2))</f>
        <v>230.24</v>
      </c>
      <c r="M27" s="102" t="n">
        <f aca="false">IF(COUNT('[15]HourGH-FEB'!AB29)=0,"",ROUND('[15]HourGH-FEB'!AB29,2))</f>
        <v>230.63</v>
      </c>
      <c r="N27" s="102" t="n">
        <f aca="false">IF(COUNT('[15]HourGH-MAR'!AB29)=0,"",ROUND('[15]HourGH-MAR'!AB29,2))</f>
        <v>230.62</v>
      </c>
      <c r="O27" s="102"/>
    </row>
    <row r="28" customFormat="false" ht="21" hidden="false" customHeight="false" outlineLevel="0" collapsed="false">
      <c r="B28" s="126" t="n">
        <v>19</v>
      </c>
      <c r="C28" s="102" t="n">
        <f aca="false">IF(COUNT('[15]HourGH-APR'!AB30)=0,"",ROUND('[15]HourGH-APR'!AB30,2))</f>
        <v>230.62</v>
      </c>
      <c r="D28" s="102" t="n">
        <f aca="false">IF(COUNT('[15]HourGH-MAY'!AB30)=0,"",ROUND('[15]HourGH-MAY'!AB30,2))</f>
        <v>230.64</v>
      </c>
      <c r="E28" s="102" t="n">
        <f aca="false">IF(COUNT('[15]HourGH-JUN'!AB30)=0,"",ROUND('[15]HourGH-JUN'!AB30,2))</f>
        <v>230.25</v>
      </c>
      <c r="F28" s="102" t="n">
        <f aca="false">IF(COUNT('[15]HourGH-JUL'!AB30)=0,"",ROUND('[15]HourGH-JUL'!AB30,2))</f>
        <v>230.62</v>
      </c>
      <c r="G28" s="102" t="n">
        <f aca="false">IF(COUNT('[15]HourGH-AUG'!AB30)=0,"",ROUND('[15]HourGH-AUG'!AB30,2))</f>
        <v>230.65</v>
      </c>
      <c r="H28" s="102" t="n">
        <f aca="false">IF(COUNT('[15]HourGH-SEP'!AB30)=0,"",ROUND('[15]HourGH-SEP'!AB30,2))</f>
        <v>231.49</v>
      </c>
      <c r="I28" s="102" t="n">
        <f aca="false">IF(COUNT('[15]HourGH-OCT'!AB30)=0,"",ROUND('[15]HourGH-OCT'!AB30,2))</f>
        <v>230.54</v>
      </c>
      <c r="J28" s="102" t="n">
        <f aca="false">IF(COUNT('[15]HourGH-NOV'!AB30)=0,"",ROUND('[15]HourGH-NOV'!AB30,2))</f>
        <v>230.61</v>
      </c>
      <c r="K28" s="102" t="n">
        <f aca="false">IF(COUNT('[15]HourGH-DEC'!AB30)=0,"",ROUND('[15]HourGH-DEC'!AB30,2))</f>
        <v>229.51</v>
      </c>
      <c r="L28" s="102" t="n">
        <f aca="false">IF(COUNT('[15]HourGH-JAN'!AB30)=0,"",ROUND('[15]HourGH-JAN'!AB30,2))</f>
        <v>230.38</v>
      </c>
      <c r="M28" s="102" t="n">
        <f aca="false">IF(COUNT('[15]HourGH-FEB'!AB30)=0,"",ROUND('[15]HourGH-FEB'!AB30,2))</f>
        <v>230.61</v>
      </c>
      <c r="N28" s="102" t="n">
        <f aca="false">IF(COUNT('[15]HourGH-MAR'!AB30)=0,"",ROUND('[15]HourGH-MAR'!AB30,2))</f>
        <v>230.64</v>
      </c>
      <c r="O28" s="102"/>
    </row>
    <row r="29" customFormat="false" ht="21" hidden="false" customHeight="false" outlineLevel="0" collapsed="false">
      <c r="B29" s="126" t="n">
        <v>20</v>
      </c>
      <c r="C29" s="102" t="n">
        <f aca="false">IF(COUNT('[15]HourGH-APR'!AB31)=0,"",ROUND('[15]HourGH-APR'!AB31,2))</f>
        <v>230.62</v>
      </c>
      <c r="D29" s="102" t="n">
        <f aca="false">IF(COUNT('[15]HourGH-MAY'!AB31)=0,"",ROUND('[15]HourGH-MAY'!AB31,2))</f>
        <v>230.63</v>
      </c>
      <c r="E29" s="102" t="n">
        <f aca="false">IF(COUNT('[15]HourGH-JUN'!AB31)=0,"",ROUND('[15]HourGH-JUN'!AB31,2))</f>
        <v>230.13</v>
      </c>
      <c r="F29" s="102" t="n">
        <f aca="false">IF(COUNT('[15]HourGH-JUL'!AB31)=0,"",ROUND('[15]HourGH-JUL'!AB31,2))</f>
        <v>230.62</v>
      </c>
      <c r="G29" s="102" t="n">
        <f aca="false">IF(COUNT('[15]HourGH-AUG'!AB31)=0,"",ROUND('[15]HourGH-AUG'!AB31,2))</f>
        <v>230.65</v>
      </c>
      <c r="H29" s="102" t="n">
        <f aca="false">IF(COUNT('[15]HourGH-SEP'!AB31)=0,"",ROUND('[15]HourGH-SEP'!AB31,2))</f>
        <v>231.06</v>
      </c>
      <c r="I29" s="102" t="n">
        <f aca="false">IF(COUNT('[15]HourGH-OCT'!AB31)=0,"",ROUND('[15]HourGH-OCT'!AB31,2))</f>
        <v>230.31</v>
      </c>
      <c r="J29" s="102" t="n">
        <f aca="false">IF(COUNT('[15]HourGH-NOV'!AB31)=0,"",ROUND('[15]HourGH-NOV'!AB31,2))</f>
        <v>230.6</v>
      </c>
      <c r="K29" s="102" t="n">
        <f aca="false">IF(COUNT('[15]HourGH-DEC'!AB31)=0,"",ROUND('[15]HourGH-DEC'!AB31,2))</f>
        <v>229.51</v>
      </c>
      <c r="L29" s="102" t="n">
        <f aca="false">IF(COUNT('[15]HourGH-JAN'!AB31)=0,"",ROUND('[15]HourGH-JAN'!AB31,2))</f>
        <v>230.69</v>
      </c>
      <c r="M29" s="102" t="n">
        <f aca="false">IF(COUNT('[15]HourGH-FEB'!AB31)=0,"",ROUND('[15]HourGH-FEB'!AB31,2))</f>
        <v>230.6</v>
      </c>
      <c r="N29" s="102" t="n">
        <f aca="false">IF(COUNT('[15]HourGH-MAR'!AB31)=0,"",ROUND('[15]HourGH-MAR'!AB31,2))</f>
        <v>230.68</v>
      </c>
      <c r="O29" s="102"/>
    </row>
    <row r="30" customFormat="false" ht="3.75" hidden="false" customHeight="true" outlineLevel="0" collapsed="false">
      <c r="B30" s="126"/>
      <c r="C30" s="102" t="str">
        <f aca="false">IF(COUNT('[15]HourGH-APR'!AB32)=0,"",ROUND('[15]HourGH-APR'!AB32,2))</f>
        <v/>
      </c>
      <c r="D30" s="102" t="str">
        <f aca="false">IF(COUNT('[15]HourGH-MAY'!AB32)=0,"",ROUND('[15]HourGH-MAY'!AB32,2))</f>
        <v/>
      </c>
      <c r="E30" s="102" t="str">
        <f aca="false">IF(COUNT('[15]HourGH-JUN'!AB32)=0,"",ROUND('[15]HourGH-JUN'!AB32,2))</f>
        <v/>
      </c>
      <c r="F30" s="102" t="str">
        <f aca="false">IF(COUNT('[15]HourGH-JUL'!AB32)=0,"",ROUND('[15]HourGH-JUL'!AB32,2))</f>
        <v/>
      </c>
      <c r="G30" s="102" t="str">
        <f aca="false">IF(COUNT('[15]HourGH-AUG'!AB32)=0,"",ROUND('[15]HourGH-AUG'!AB32,2))</f>
        <v/>
      </c>
      <c r="H30" s="102" t="str">
        <f aca="false">IF(COUNT('[15]HourGH-SEP'!AB32)=0,"",ROUND('[15]HourGH-SEP'!AB32,2))</f>
        <v/>
      </c>
      <c r="I30" s="102" t="str">
        <f aca="false">IF(COUNT('[15]HourGH-OCT'!AB32)=0,"",ROUND('[15]HourGH-OCT'!AB32,2))</f>
        <v/>
      </c>
      <c r="J30" s="102" t="str">
        <f aca="false">IF(COUNT('[15]HourGH-NOV'!AB32)=0,"",ROUND('[15]HourGH-NOV'!AB32,2))</f>
        <v/>
      </c>
      <c r="K30" s="102" t="str">
        <f aca="false">IF(COUNT('[15]HourGH-DEC'!AB32)=0,"",ROUND('[15]HourGH-DEC'!AB32,2))</f>
        <v/>
      </c>
      <c r="L30" s="102" t="str">
        <f aca="false">IF(COUNT('[15]HourGH-JAN'!AB32)=0,"",ROUND('[15]HourGH-JAN'!AB32,2))</f>
        <v/>
      </c>
      <c r="M30" s="102" t="str">
        <f aca="false">IF(COUNT('[15]HourGH-FEB'!AB32)=0,"",ROUND('[15]HourGH-FEB'!AB32,2))</f>
        <v/>
      </c>
      <c r="N30" s="102" t="str">
        <f aca="false">IF(COUNT('[15]HourGH-MAR'!AB32)=0,"",ROUND('[15]HourGH-MAR'!AB32,2))</f>
        <v/>
      </c>
      <c r="O30" s="102"/>
    </row>
    <row r="31" customFormat="false" ht="21" hidden="false" customHeight="false" outlineLevel="0" collapsed="false">
      <c r="B31" s="126" t="n">
        <v>21</v>
      </c>
      <c r="C31" s="102" t="n">
        <f aca="false">IF(COUNT('[15]HourGH-APR'!AB33)=0,"",ROUND('[15]HourGH-APR'!AB33,2))</f>
        <v>230.63</v>
      </c>
      <c r="D31" s="102" t="n">
        <f aca="false">IF(COUNT('[15]HourGH-MAY'!AB33)=0,"",ROUND('[15]HourGH-MAY'!AB33,2))</f>
        <v>230.62</v>
      </c>
      <c r="E31" s="102" t="n">
        <f aca="false">IF(COUNT('[15]HourGH-JUN'!AB33)=0,"",ROUND('[15]HourGH-JUN'!AB33,2))</f>
        <v>229.98</v>
      </c>
      <c r="F31" s="102" t="n">
        <f aca="false">IF(COUNT('[15]HourGH-JUL'!AB33)=0,"",ROUND('[15]HourGH-JUL'!AB33,2))</f>
        <v>230.62</v>
      </c>
      <c r="G31" s="102" t="n">
        <f aca="false">IF(COUNT('[15]HourGH-AUG'!AB33)=0,"",ROUND('[15]HourGH-AUG'!AB33,2))</f>
        <v>230.64</v>
      </c>
      <c r="H31" s="102" t="n">
        <f aca="false">IF(COUNT('[15]HourGH-SEP'!AB33)=0,"",ROUND('[15]HourGH-SEP'!AB33,2))</f>
        <v>230.9</v>
      </c>
      <c r="I31" s="102" t="n">
        <f aca="false">IF(COUNT('[15]HourGH-OCT'!AB33)=0,"",ROUND('[15]HourGH-OCT'!AB33,2))</f>
        <v>230.36</v>
      </c>
      <c r="J31" s="102" t="n">
        <f aca="false">IF(COUNT('[15]HourGH-NOV'!AB33)=0,"",ROUND('[15]HourGH-NOV'!AB33,2))</f>
        <v>230.59</v>
      </c>
      <c r="K31" s="102" t="n">
        <f aca="false">IF(COUNT('[15]HourGH-DEC'!AB33)=0,"",ROUND('[15]HourGH-DEC'!AB33,2))</f>
        <v>229.6</v>
      </c>
      <c r="L31" s="102" t="n">
        <f aca="false">IF(COUNT('[15]HourGH-JAN'!AB33)=0,"",ROUND('[15]HourGH-JAN'!AB33,2))</f>
        <v>230.71</v>
      </c>
      <c r="M31" s="102" t="n">
        <f aca="false">IF(COUNT('[15]HourGH-FEB'!AB33)=0,"",ROUND('[15]HourGH-FEB'!AB33,2))</f>
        <v>230.6</v>
      </c>
      <c r="N31" s="102" t="n">
        <f aca="false">IF(COUNT('[15]HourGH-MAR'!AB33)=0,"",ROUND('[15]HourGH-MAR'!AB33,2))</f>
        <v>230.67</v>
      </c>
      <c r="O31" s="102"/>
    </row>
    <row r="32" customFormat="false" ht="21" hidden="false" customHeight="false" outlineLevel="0" collapsed="false">
      <c r="B32" s="126" t="n">
        <v>22</v>
      </c>
      <c r="C32" s="102" t="n">
        <f aca="false">IF(COUNT('[15]HourGH-APR'!AB34)=0,"",ROUND('[15]HourGH-APR'!AB34,2))</f>
        <v>230.62</v>
      </c>
      <c r="D32" s="102" t="n">
        <f aca="false">IF(COUNT('[15]HourGH-MAY'!AB34)=0,"",ROUND('[15]HourGH-MAY'!AB34,2))</f>
        <v>230.61</v>
      </c>
      <c r="E32" s="102" t="n">
        <f aca="false">IF(COUNT('[15]HourGH-JUN'!AB34)=0,"",ROUND('[15]HourGH-JUN'!AB34,2))</f>
        <v>229.84</v>
      </c>
      <c r="F32" s="102" t="n">
        <f aca="false">IF(COUNT('[15]HourGH-JUL'!AB34)=0,"",ROUND('[15]HourGH-JUL'!AB34,2))</f>
        <v>230.64</v>
      </c>
      <c r="G32" s="102" t="n">
        <f aca="false">IF(COUNT('[15]HourGH-AUG'!AB34)=0,"",ROUND('[15]HourGH-AUG'!AB34,2))</f>
        <v>230.63</v>
      </c>
      <c r="H32" s="102" t="n">
        <f aca="false">IF(COUNT('[15]HourGH-SEP'!AB34)=0,"",ROUND('[15]HourGH-SEP'!AB34,2))</f>
        <v>230.82</v>
      </c>
      <c r="I32" s="102" t="n">
        <f aca="false">IF(COUNT('[15]HourGH-OCT'!AB34)=0,"",ROUND('[15]HourGH-OCT'!AB34,2))</f>
        <v>230.35</v>
      </c>
      <c r="J32" s="102" t="n">
        <f aca="false">IF(COUNT('[15]HourGH-NOV'!AB34)=0,"",ROUND('[15]HourGH-NOV'!AB34,2))</f>
        <v>230.58</v>
      </c>
      <c r="K32" s="102" t="n">
        <f aca="false">IF(COUNT('[15]HourGH-DEC'!AB34)=0,"",ROUND('[15]HourGH-DEC'!AB34,2))</f>
        <v>229.57</v>
      </c>
      <c r="L32" s="102" t="n">
        <f aca="false">IF(COUNT('[15]HourGH-JAN'!AB34)=0,"",ROUND('[15]HourGH-JAN'!AB34,2))</f>
        <v>230.71</v>
      </c>
      <c r="M32" s="102" t="n">
        <f aca="false">IF(COUNT('[15]HourGH-FEB'!AB34)=0,"",ROUND('[15]HourGH-FEB'!AB34,2))</f>
        <v>230.57</v>
      </c>
      <c r="N32" s="102" t="n">
        <f aca="false">IF(COUNT('[15]HourGH-MAR'!AB34)=0,"",ROUND('[15]HourGH-MAR'!AB34,2))</f>
        <v>230.67</v>
      </c>
      <c r="O32" s="102"/>
    </row>
    <row r="33" customFormat="false" ht="21" hidden="false" customHeight="false" outlineLevel="0" collapsed="false">
      <c r="B33" s="126" t="n">
        <v>23</v>
      </c>
      <c r="C33" s="102" t="n">
        <f aca="false">IF(COUNT('[15]HourGH-APR'!AB35)=0,"",ROUND('[15]HourGH-APR'!AB35,2))</f>
        <v>230.62</v>
      </c>
      <c r="D33" s="102" t="n">
        <f aca="false">IF(COUNT('[15]HourGH-MAY'!AB35)=0,"",ROUND('[15]HourGH-MAY'!AB35,2))</f>
        <v>230.6</v>
      </c>
      <c r="E33" s="102" t="n">
        <f aca="false">IF(COUNT('[15]HourGH-JUN'!AB35)=0,"",ROUND('[15]HourGH-JUN'!AB35,2))</f>
        <v>229.69</v>
      </c>
      <c r="F33" s="102" t="n">
        <f aca="false">IF(COUNT('[15]HourGH-JUL'!AB35)=0,"",ROUND('[15]HourGH-JUL'!AB35,2))</f>
        <v>230.65</v>
      </c>
      <c r="G33" s="102" t="n">
        <f aca="false">IF(COUNT('[15]HourGH-AUG'!AB35)=0,"",ROUND('[15]HourGH-AUG'!AB35,2))</f>
        <v>230.63</v>
      </c>
      <c r="H33" s="102" t="n">
        <f aca="false">IF(COUNT('[15]HourGH-SEP'!AB35)=0,"",ROUND('[15]HourGH-SEP'!AB35,2))</f>
        <v>230.79</v>
      </c>
      <c r="I33" s="102" t="n">
        <f aca="false">IF(COUNT('[15]HourGH-OCT'!AB35)=0,"",ROUND('[15]HourGH-OCT'!AB35,2))</f>
        <v>230.52</v>
      </c>
      <c r="J33" s="102" t="n">
        <f aca="false">IF(COUNT('[15]HourGH-NOV'!AB35)=0,"",ROUND('[15]HourGH-NOV'!AB35,2))</f>
        <v>230.6</v>
      </c>
      <c r="K33" s="102" t="n">
        <f aca="false">IF(COUNT('[15]HourGH-DEC'!AB35)=0,"",ROUND('[15]HourGH-DEC'!AB35,2))</f>
        <v>229.57</v>
      </c>
      <c r="L33" s="102" t="n">
        <f aca="false">IF(COUNT('[15]HourGH-JAN'!AB35)=0,"",ROUND('[15]HourGH-JAN'!AB35,2))</f>
        <v>230.67</v>
      </c>
      <c r="M33" s="102" t="n">
        <f aca="false">IF(COUNT('[15]HourGH-FEB'!AB35)=0,"",ROUND('[15]HourGH-FEB'!AB35,2))</f>
        <v>230.54</v>
      </c>
      <c r="N33" s="102" t="n">
        <f aca="false">IF(COUNT('[15]HourGH-MAR'!AB35)=0,"",ROUND('[15]HourGH-MAR'!AB35,2))</f>
        <v>230.67</v>
      </c>
      <c r="O33" s="102"/>
    </row>
    <row r="34" customFormat="false" ht="21" hidden="false" customHeight="false" outlineLevel="0" collapsed="false">
      <c r="B34" s="126" t="n">
        <v>24</v>
      </c>
      <c r="C34" s="102" t="n">
        <f aca="false">IF(COUNT('[15]HourGH-APR'!AB36)=0,"",ROUND('[15]HourGH-APR'!AB36,2))</f>
        <v>230.65</v>
      </c>
      <c r="D34" s="102" t="n">
        <f aca="false">IF(COUNT('[15]HourGH-MAY'!AB36)=0,"",ROUND('[15]HourGH-MAY'!AB36,2))</f>
        <v>230.59</v>
      </c>
      <c r="E34" s="102" t="n">
        <f aca="false">IF(COUNT('[15]HourGH-JUN'!AB36)=0,"",ROUND('[15]HourGH-JUN'!AB36,2))</f>
        <v>229.6</v>
      </c>
      <c r="F34" s="102" t="n">
        <f aca="false">IF(COUNT('[15]HourGH-JUL'!AB36)=0,"",ROUND('[15]HourGH-JUL'!AB36,2))</f>
        <v>230.66</v>
      </c>
      <c r="G34" s="102" t="n">
        <f aca="false">IF(COUNT('[15]HourGH-AUG'!AB36)=0,"",ROUND('[15]HourGH-AUG'!AB36,2))</f>
        <v>230.64</v>
      </c>
      <c r="H34" s="102" t="n">
        <f aca="false">IF(COUNT('[15]HourGH-SEP'!AB36)=0,"",ROUND('[15]HourGH-SEP'!AB36,2))</f>
        <v>230.76</v>
      </c>
      <c r="I34" s="102" t="n">
        <f aca="false">IF(COUNT('[15]HourGH-OCT'!AB36)=0,"",ROUND('[15]HourGH-OCT'!AB36,2))</f>
        <v>230.44</v>
      </c>
      <c r="J34" s="102" t="n">
        <f aca="false">IF(COUNT('[15]HourGH-NOV'!AB36)=0,"",ROUND('[15]HourGH-NOV'!AB36,2))</f>
        <v>230.59</v>
      </c>
      <c r="K34" s="102" t="n">
        <f aca="false">IF(COUNT('[15]HourGH-DEC'!AB36)=0,"",ROUND('[15]HourGH-DEC'!AB36,2))</f>
        <v>229.56</v>
      </c>
      <c r="L34" s="102" t="n">
        <f aca="false">IF(COUNT('[15]HourGH-JAN'!AB36)=0,"",ROUND('[15]HourGH-JAN'!AB36,2))</f>
        <v>230.65</v>
      </c>
      <c r="M34" s="102" t="n">
        <f aca="false">IF(COUNT('[15]HourGH-FEB'!AB36)=0,"",ROUND('[15]HourGH-FEB'!AB36,2))</f>
        <v>230.55</v>
      </c>
      <c r="N34" s="102" t="n">
        <f aca="false">IF(COUNT('[15]HourGH-MAR'!AB36)=0,"",ROUND('[15]HourGH-MAR'!AB36,2))</f>
        <v>230.65</v>
      </c>
      <c r="O34" s="102"/>
    </row>
    <row r="35" customFormat="false" ht="21" hidden="false" customHeight="false" outlineLevel="0" collapsed="false">
      <c r="B35" s="126" t="n">
        <v>25</v>
      </c>
      <c r="C35" s="102" t="n">
        <f aca="false">IF(COUNT('[15]HourGH-APR'!AB37)=0,"",ROUND('[15]HourGH-APR'!AB37,2))</f>
        <v>230.68</v>
      </c>
      <c r="D35" s="102" t="n">
        <f aca="false">IF(COUNT('[15]HourGH-MAY'!AB37)=0,"",ROUND('[15]HourGH-MAY'!AB37,2))</f>
        <v>230.56</v>
      </c>
      <c r="E35" s="102" t="n">
        <f aca="false">IF(COUNT('[15]HourGH-JUN'!AB37)=0,"",ROUND('[15]HourGH-JUN'!AB37,2))</f>
        <v>229.6</v>
      </c>
      <c r="F35" s="102" t="n">
        <f aca="false">IF(COUNT('[15]HourGH-JUL'!AB37)=0,"",ROUND('[15]HourGH-JUL'!AB37,2))</f>
        <v>230.69</v>
      </c>
      <c r="G35" s="102" t="n">
        <f aca="false">IF(COUNT('[15]HourGH-AUG'!AB37)=0,"",ROUND('[15]HourGH-AUG'!AB37,2))</f>
        <v>230.58</v>
      </c>
      <c r="H35" s="102" t="n">
        <f aca="false">IF(COUNT('[15]HourGH-SEP'!AB37)=0,"",ROUND('[15]HourGH-SEP'!AB37,2))</f>
        <v>230.72</v>
      </c>
      <c r="I35" s="102" t="n">
        <f aca="false">IF(COUNT('[15]HourGH-OCT'!AB37)=0,"",ROUND('[15]HourGH-OCT'!AB37,2))</f>
        <v>230.27</v>
      </c>
      <c r="J35" s="102" t="n">
        <f aca="false">IF(COUNT('[15]HourGH-NOV'!AB37)=0,"",ROUND('[15]HourGH-NOV'!AB37,2))</f>
        <v>230.63</v>
      </c>
      <c r="K35" s="102" t="n">
        <f aca="false">IF(COUNT('[15]HourGH-DEC'!AB37)=0,"",ROUND('[15]HourGH-DEC'!AB37,2))</f>
        <v>229.6</v>
      </c>
      <c r="L35" s="102" t="n">
        <f aca="false">IF(COUNT('[15]HourGH-JAN'!AB37)=0,"",ROUND('[15]HourGH-JAN'!AB37,2))</f>
        <v>230.64</v>
      </c>
      <c r="M35" s="102" t="n">
        <f aca="false">IF(COUNT('[15]HourGH-FEB'!AB37)=0,"",ROUND('[15]HourGH-FEB'!AB37,2))</f>
        <v>230.62</v>
      </c>
      <c r="N35" s="102" t="n">
        <f aca="false">IF(COUNT('[15]HourGH-MAR'!AB37)=0,"",ROUND('[15]HourGH-MAR'!AB37,2))</f>
        <v>230.64</v>
      </c>
      <c r="O35" s="102"/>
    </row>
    <row r="36" customFormat="false" ht="21" hidden="false" customHeight="false" outlineLevel="0" collapsed="false">
      <c r="B36" s="126" t="n">
        <v>26</v>
      </c>
      <c r="C36" s="102" t="n">
        <f aca="false">IF(COUNT('[15]HourGH-APR'!AB38)=0,"",ROUND('[15]HourGH-APR'!AB38,2))</f>
        <v>230.68</v>
      </c>
      <c r="D36" s="102" t="n">
        <f aca="false">IF(COUNT('[15]HourGH-MAY'!AB38)=0,"",ROUND('[15]HourGH-MAY'!AB38,2))</f>
        <v>230.53</v>
      </c>
      <c r="E36" s="102" t="n">
        <f aca="false">IF(COUNT('[15]HourGH-JUN'!AB38)=0,"",ROUND('[15]HourGH-JUN'!AB38,2))</f>
        <v>229.63</v>
      </c>
      <c r="F36" s="102" t="n">
        <f aca="false">IF(COUNT('[15]HourGH-JUL'!AB38)=0,"",ROUND('[15]HourGH-JUL'!AB38,2))</f>
        <v>230.67</v>
      </c>
      <c r="G36" s="102" t="n">
        <f aca="false">IF(COUNT('[15]HourGH-AUG'!AB38)=0,"",ROUND('[15]HourGH-AUG'!AB38,2))</f>
        <v>230.53</v>
      </c>
      <c r="H36" s="102" t="n">
        <f aca="false">IF(COUNT('[15]HourGH-SEP'!AB38)=0,"",ROUND('[15]HourGH-SEP'!AB38,2))</f>
        <v>230.71</v>
      </c>
      <c r="I36" s="102" t="n">
        <f aca="false">IF(COUNT('[15]HourGH-OCT'!AB38)=0,"",ROUND('[15]HourGH-OCT'!AB38,2))</f>
        <v>230.18</v>
      </c>
      <c r="J36" s="102" t="n">
        <f aca="false">IF(COUNT('[15]HourGH-NOV'!AB38)=0,"",ROUND('[15]HourGH-NOV'!AB38,2))</f>
        <v>230.63</v>
      </c>
      <c r="K36" s="102" t="n">
        <f aca="false">IF(COUNT('[15]HourGH-DEC'!AB38)=0,"",ROUND('[15]HourGH-DEC'!AB38,2))</f>
        <v>229.57</v>
      </c>
      <c r="L36" s="102" t="n">
        <f aca="false">IF(COUNT('[15]HourGH-JAN'!AB38)=0,"",ROUND('[15]HourGH-JAN'!AB38,2))</f>
        <v>230.62</v>
      </c>
      <c r="M36" s="102" t="n">
        <f aca="false">IF(COUNT('[15]HourGH-FEB'!AB38)=0,"",ROUND('[15]HourGH-FEB'!AB38,2))</f>
        <v>230.63</v>
      </c>
      <c r="N36" s="102" t="n">
        <f aca="false">IF(COUNT('[15]HourGH-MAR'!AB38)=0,"",ROUND('[15]HourGH-MAR'!AB38,2))</f>
        <v>230.67</v>
      </c>
      <c r="O36" s="102"/>
    </row>
    <row r="37" customFormat="false" ht="21" hidden="false" customHeight="false" outlineLevel="0" collapsed="false">
      <c r="B37" s="126" t="n">
        <v>27</v>
      </c>
      <c r="C37" s="102" t="n">
        <f aca="false">IF(COUNT('[15]HourGH-APR'!AB39)=0,"",ROUND('[15]HourGH-APR'!AB39,2))</f>
        <v>230.69</v>
      </c>
      <c r="D37" s="102" t="n">
        <f aca="false">IF(COUNT('[15]HourGH-MAY'!AB39)=0,"",ROUND('[15]HourGH-MAY'!AB39,2))</f>
        <v>230.5</v>
      </c>
      <c r="E37" s="102" t="n">
        <f aca="false">IF(COUNT('[15]HourGH-JUN'!AB39)=0,"",ROUND('[15]HourGH-JUN'!AB39,2))</f>
        <v>229.69</v>
      </c>
      <c r="F37" s="102" t="n">
        <f aca="false">IF(COUNT('[15]HourGH-JUL'!AB39)=0,"",ROUND('[15]HourGH-JUL'!AB39,2))</f>
        <v>230.64</v>
      </c>
      <c r="G37" s="102" t="n">
        <f aca="false">IF(COUNT('[15]HourGH-AUG'!AB39)=0,"",ROUND('[15]HourGH-AUG'!AB39,2))</f>
        <v>230.48</v>
      </c>
      <c r="H37" s="102" t="n">
        <f aca="false">IF(COUNT('[15]HourGH-SEP'!AB39)=0,"",ROUND('[15]HourGH-SEP'!AB39,2))</f>
        <v>230.71</v>
      </c>
      <c r="I37" s="102" t="n">
        <f aca="false">IF(COUNT('[15]HourGH-OCT'!AB39)=0,"",ROUND('[15]HourGH-OCT'!AB39,2))</f>
        <v>230.16</v>
      </c>
      <c r="J37" s="102" t="n">
        <f aca="false">IF(COUNT('[15]HourGH-NOV'!AB39)=0,"",ROUND('[15]HourGH-NOV'!AB39,2))</f>
        <v>230.63</v>
      </c>
      <c r="K37" s="102" t="n">
        <f aca="false">IF(COUNT('[15]HourGH-DEC'!AB39)=0,"",ROUND('[15]HourGH-DEC'!AB39,2))</f>
        <v>229.57</v>
      </c>
      <c r="L37" s="102" t="n">
        <f aca="false">IF(COUNT('[15]HourGH-JAN'!AB39)=0,"",ROUND('[15]HourGH-JAN'!AB39,2))</f>
        <v>230.59</v>
      </c>
      <c r="M37" s="102" t="n">
        <f aca="false">IF(COUNT('[15]HourGH-FEB'!AB39)=0,"",ROUND('[15]HourGH-FEB'!AB39,2))</f>
        <v>230.62</v>
      </c>
      <c r="N37" s="102" t="n">
        <f aca="false">IF(COUNT('[15]HourGH-MAR'!AB39)=0,"",ROUND('[15]HourGH-MAR'!AB39,2))</f>
        <v>230.67</v>
      </c>
      <c r="O37" s="102"/>
    </row>
    <row r="38" customFormat="false" ht="21" hidden="false" customHeight="false" outlineLevel="0" collapsed="false">
      <c r="B38" s="126" t="n">
        <v>28</v>
      </c>
      <c r="C38" s="102" t="n">
        <f aca="false">IF(COUNT('[15]HourGH-APR'!AB40)=0,"",ROUND('[15]HourGH-APR'!AB40,2))</f>
        <v>230.68</v>
      </c>
      <c r="D38" s="102" t="n">
        <f aca="false">IF(COUNT('[15]HourGH-MAY'!AB40)=0,"",ROUND('[15]HourGH-MAY'!AB40,2))</f>
        <v>230.45</v>
      </c>
      <c r="E38" s="102" t="n">
        <f aca="false">IF(COUNT('[15]HourGH-JUN'!AB40)=0,"",ROUND('[15]HourGH-JUN'!AB40,2))</f>
        <v>229.69</v>
      </c>
      <c r="F38" s="102" t="n">
        <f aca="false">IF(COUNT('[15]HourGH-JUL'!AB40)=0,"",ROUND('[15]HourGH-JUL'!AB40,2))</f>
        <v>230.61</v>
      </c>
      <c r="G38" s="102" t="n">
        <f aca="false">IF(COUNT('[15]HourGH-AUG'!AB40)=0,"",ROUND('[15]HourGH-AUG'!AB40,2))</f>
        <v>230.39</v>
      </c>
      <c r="H38" s="102" t="n">
        <f aca="false">IF(COUNT('[15]HourGH-SEP'!AB40)=0,"",ROUND('[15]HourGH-SEP'!AB40,2))</f>
        <v>230.91</v>
      </c>
      <c r="I38" s="102" t="n">
        <f aca="false">IF(COUNT('[15]HourGH-OCT'!AB40)=0,"",ROUND('[15]HourGH-OCT'!AB40,2))</f>
        <v>230.18</v>
      </c>
      <c r="J38" s="102" t="n">
        <f aca="false">IF(COUNT('[15]HourGH-NOV'!AB40)=0,"",ROUND('[15]HourGH-NOV'!AB40,2))</f>
        <v>230.62</v>
      </c>
      <c r="K38" s="102" t="n">
        <f aca="false">IF(COUNT('[15]HourGH-DEC'!AB40)=0,"",ROUND('[15]HourGH-DEC'!AB40,2))</f>
        <v>229.57</v>
      </c>
      <c r="L38" s="102" t="n">
        <f aca="false">IF(COUNT('[15]HourGH-JAN'!AB40)=0,"",ROUND('[15]HourGH-JAN'!AB40,2))</f>
        <v>230.51</v>
      </c>
      <c r="M38" s="102" t="n">
        <f aca="false">IF(COUNT('[15]HourGH-FEB'!AB40)=0,"",ROUND('[15]HourGH-FEB'!AB40,2))</f>
        <v>230.62</v>
      </c>
      <c r="N38" s="102" t="n">
        <f aca="false">IF(COUNT('[15]HourGH-MAR'!AB40)=0,"",ROUND('[15]HourGH-MAR'!AB40,2))</f>
        <v>230.66</v>
      </c>
      <c r="O38" s="102"/>
    </row>
    <row r="39" customFormat="false" ht="21" hidden="false" customHeight="false" outlineLevel="0" collapsed="false">
      <c r="B39" s="126" t="n">
        <v>29</v>
      </c>
      <c r="C39" s="102" t="n">
        <f aca="false">IF(COUNT('[15]HourGH-APR'!AB41)=0,"",ROUND('[15]HourGH-APR'!AB41,2))</f>
        <v>230.68</v>
      </c>
      <c r="D39" s="102" t="n">
        <f aca="false">IF(COUNT('[15]HourGH-MAY'!AB41)=0,"",ROUND('[15]HourGH-MAY'!AB41,2))</f>
        <v>230.37</v>
      </c>
      <c r="E39" s="102" t="n">
        <f aca="false">IF(COUNT('[15]HourGH-JUN'!AB41)=0,"",ROUND('[15]HourGH-JUN'!AB41,2))</f>
        <v>229.7</v>
      </c>
      <c r="F39" s="102" t="n">
        <f aca="false">IF(COUNT('[15]HourGH-JUL'!AB41)=0,"",ROUND('[15]HourGH-JUL'!AB41,2))</f>
        <v>230.61</v>
      </c>
      <c r="G39" s="102" t="n">
        <f aca="false">IF(COUNT('[15]HourGH-AUG'!AB41)=0,"",ROUND('[15]HourGH-AUG'!AB41,2))</f>
        <v>230.34</v>
      </c>
      <c r="H39" s="102" t="n">
        <f aca="false">IF(COUNT('[15]HourGH-SEP'!AB41)=0,"",ROUND('[15]HourGH-SEP'!AB41,2))</f>
        <v>232.8</v>
      </c>
      <c r="I39" s="102" t="n">
        <f aca="false">IF(COUNT('[15]HourGH-OCT'!AB41)=0,"",ROUND('[15]HourGH-OCT'!AB41,2))</f>
        <v>230.2</v>
      </c>
      <c r="J39" s="102" t="n">
        <f aca="false">IF(COUNT('[15]HourGH-NOV'!AB41)=0,"",ROUND('[15]HourGH-NOV'!AB41,2))</f>
        <v>230.62</v>
      </c>
      <c r="K39" s="102" t="n">
        <f aca="false">IF(COUNT('[15]HourGH-DEC'!AB41)=0,"",ROUND('[15]HourGH-DEC'!AB41,2))</f>
        <v>229.57</v>
      </c>
      <c r="L39" s="102" t="n">
        <f aca="false">IF(COUNT('[15]HourGH-JAN'!AB41)=0,"",ROUND('[15]HourGH-JAN'!AB41,2))</f>
        <v>230.52</v>
      </c>
      <c r="M39" s="102" t="n">
        <f aca="false">IF(COUNT('[15]HourGH-FEB'!AB41)=0,"",ROUND('[15]HourGH-FEB'!AB41,2))</f>
        <v>230.61</v>
      </c>
      <c r="N39" s="102" t="n">
        <f aca="false">IF(COUNT('[15]HourGH-MAR'!AB41)=0,"",ROUND('[15]HourGH-MAR'!AB41,2))</f>
        <v>230.64</v>
      </c>
      <c r="O39" s="102"/>
    </row>
    <row r="40" customFormat="false" ht="21" hidden="false" customHeight="false" outlineLevel="0" collapsed="false">
      <c r="B40" s="126" t="n">
        <v>30</v>
      </c>
      <c r="C40" s="102" t="n">
        <f aca="false">IF(COUNT('[15]HourGH-APR'!AB42)=0,"",ROUND('[15]HourGH-APR'!AB42,2))</f>
        <v>230.69</v>
      </c>
      <c r="D40" s="102" t="n">
        <f aca="false">IF(COUNT('[15]HourGH-MAY'!AB42)=0,"",ROUND('[15]HourGH-MAY'!AB42,2))</f>
        <v>230.29</v>
      </c>
      <c r="E40" s="102" t="n">
        <f aca="false">IF(COUNT('[15]HourGH-JUN'!AB42)=0,"",ROUND('[15]HourGH-JUN'!AB42,2))</f>
        <v>229.71</v>
      </c>
      <c r="F40" s="102" t="n">
        <f aca="false">IF(COUNT('[15]HourGH-JUL'!AB42)=0,"",ROUND('[15]HourGH-JUL'!AB42,2))</f>
        <v>230.64</v>
      </c>
      <c r="G40" s="102" t="n">
        <f aca="false">IF(COUNT('[15]HourGH-AUG'!AB42)=0,"",ROUND('[15]HourGH-AUG'!AB42,2))</f>
        <v>230.32</v>
      </c>
      <c r="H40" s="102" t="n">
        <f aca="false">IF(COUNT('[15]HourGH-SEP'!AB42)=0,"",ROUND('[15]HourGH-SEP'!AB42,2))</f>
        <v>232.31</v>
      </c>
      <c r="I40" s="102" t="n">
        <f aca="false">IF(COUNT('[15]HourGH-OCT'!AB42)=0,"",ROUND('[15]HourGH-OCT'!AB42,2))</f>
        <v>230.08</v>
      </c>
      <c r="J40" s="102" t="n">
        <f aca="false">IF(COUNT('[15]HourGH-NOV'!AB42)=0,"",ROUND('[15]HourGH-NOV'!AB42,2))</f>
        <v>230.63</v>
      </c>
      <c r="K40" s="102" t="n">
        <f aca="false">IF(COUNT('[15]HourGH-DEC'!AB42)=0,"",ROUND('[15]HourGH-DEC'!AB42,2))</f>
        <v>229.58</v>
      </c>
      <c r="L40" s="102" t="n">
        <f aca="false">IF(COUNT('[15]HourGH-JAN'!AB42)=0,"",ROUND('[15]HourGH-JAN'!AB42,2))</f>
        <v>230.54</v>
      </c>
      <c r="M40" s="102"/>
      <c r="N40" s="102" t="n">
        <f aca="false">IF(COUNT('[15]HourGH-MAR'!AB42)=0,"",ROUND('[15]HourGH-MAR'!AB42,2))</f>
        <v>230.62</v>
      </c>
      <c r="O40" s="102"/>
    </row>
    <row r="41" customFormat="false" ht="21" hidden="false" customHeight="false" outlineLevel="0" collapsed="false">
      <c r="B41" s="126" t="n">
        <v>31</v>
      </c>
      <c r="C41" s="102"/>
      <c r="D41" s="102" t="n">
        <f aca="false">IF(COUNT('[15]HourGH-MAY'!AB43)=0,"",ROUND('[15]HourGH-MAY'!AB43,2))</f>
        <v>230.22</v>
      </c>
      <c r="E41" s="102"/>
      <c r="F41" s="102" t="n">
        <f aca="false">IF(COUNT('[15]HourGH-JUL'!AB43)=0,"",ROUND('[15]HourGH-JUL'!AB43,2))</f>
        <v>230.64</v>
      </c>
      <c r="G41" s="102" t="n">
        <f aca="false">IF(COUNT('[15]HourGH-AUG'!AB43)=0,"",ROUND('[15]HourGH-AUG'!AB43,2))</f>
        <v>230.33</v>
      </c>
      <c r="H41" s="102"/>
      <c r="I41" s="102" t="n">
        <f aca="false">IF(COUNT('[15]HourGH-OCT'!AB43)=0,"",ROUND('[15]HourGH-OCT'!AB43,2))</f>
        <v>230.15</v>
      </c>
      <c r="J41" s="102"/>
      <c r="K41" s="102" t="n">
        <f aca="false">IF(COUNT('[15]HourGH-DEC'!AB43)=0,"",ROUND('[15]HourGH-DEC'!AB43,2))</f>
        <v>229.54</v>
      </c>
      <c r="L41" s="102" t="n">
        <f aca="false">IF(COUNT('[15]HourGH-JAN'!AB43)=0,"",ROUND('[15]HourGH-JAN'!AB43,2))</f>
        <v>230.61</v>
      </c>
      <c r="M41" s="102"/>
      <c r="N41" s="102" t="n">
        <f aca="false">IF(COUNT('[15]HourGH-MAR'!AB43)=0,"",ROUND('[15]HourGH-MAR'!AB43,2))</f>
        <v>230.62</v>
      </c>
      <c r="O41" s="102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331</v>
      </c>
      <c r="C43" s="102" t="n">
        <f aca="false">IF(COUNT(C9:C41)&gt;0,AVERAGE(C9:C41),"")</f>
        <v>230.499333333333</v>
      </c>
      <c r="D43" s="102" t="n">
        <f aca="false">IF(COUNT(D9:D41)&gt;0,AVERAGE(D9:D41),"")</f>
        <v>230.600322580645</v>
      </c>
      <c r="E43" s="102" t="n">
        <f aca="false">IF(COUNT(E9:E41)&gt;0,AVERAGE(E9:E41),"")</f>
        <v>230.03</v>
      </c>
      <c r="F43" s="102" t="n">
        <f aca="false">IF(COUNT(F9:F41)&gt;0,AVERAGE(F9:F41),"")</f>
        <v>230.378709677419</v>
      </c>
      <c r="G43" s="102" t="n">
        <f aca="false">IF(COUNT(G9:G41)&gt;0,AVERAGE(G9:G41),"")</f>
        <v>230.605483870968</v>
      </c>
      <c r="H43" s="102" t="n">
        <f aca="false">IF(COUNT(H9:H41)&gt;0,AVERAGE(H9:H41),"")</f>
        <v>230.969</v>
      </c>
      <c r="I43" s="102" t="n">
        <f aca="false">IF(COUNT(I9:I41)&gt;0,AVERAGE(I9:I41),"")</f>
        <v>230.606129032258</v>
      </c>
      <c r="J43" s="102" t="n">
        <f aca="false">IF(COUNT(J9:J41)&gt;0,AVERAGE(J9:J41),"")</f>
        <v>230.481</v>
      </c>
      <c r="K43" s="102" t="n">
        <f aca="false">IF(COUNT(K9:K41)&gt;0,AVERAGE(K9:K41),"")</f>
        <v>229.871935483871</v>
      </c>
      <c r="L43" s="102" t="n">
        <f aca="false">IF(COUNT(L9:L41)&gt;0,AVERAGE(L9:L41),"")</f>
        <v>230.151935483871</v>
      </c>
      <c r="M43" s="102" t="n">
        <f aca="false">IF(COUNT(M9:M41)&gt;0,AVERAGE(M9:M41),"")</f>
        <v>230.412413793103</v>
      </c>
      <c r="N43" s="102" t="n">
        <f aca="false">IF(COUNT(N9:N41)&gt;0,AVERAGE(N9:N41),"")</f>
        <v>230.548387096774</v>
      </c>
      <c r="O43" s="102"/>
      <c r="P43" s="137"/>
    </row>
    <row r="44" customFormat="false" ht="14.25" hidden="false" customHeight="true" outlineLevel="0" collapsed="false">
      <c r="B44" s="136" t="s">
        <v>332</v>
      </c>
      <c r="C44" s="102" t="n">
        <f aca="false">IF(COUNT(C9:C41)&gt;0,MAX(C9:C41),"")</f>
        <v>230.69</v>
      </c>
      <c r="D44" s="102" t="n">
        <f aca="false">IF(COUNT(D9:D41)&gt;0,MAX(D9:D41),"")</f>
        <v>230.74</v>
      </c>
      <c r="E44" s="102" t="n">
        <f aca="false">IF(COUNT(E9:E41)&gt;0,MAX(E9:E41),"")</f>
        <v>230.69</v>
      </c>
      <c r="F44" s="102" t="n">
        <f aca="false">IF(COUNT(F9:F41)&gt;0,MAX(F9:F41),"")</f>
        <v>230.69</v>
      </c>
      <c r="G44" s="102" t="n">
        <f aca="false">IF(COUNT(G9:G41)&gt;0,MAX(G9:G41),"")</f>
        <v>230.76</v>
      </c>
      <c r="H44" s="102" t="n">
        <f aca="false">IF(COUNT(H9:H41)&gt;0,MAX(H9:H41),"")</f>
        <v>232.8</v>
      </c>
      <c r="I44" s="102" t="n">
        <f aca="false">IF(COUNT(I9:I41)&gt;0,MAX(I9:I41),"")</f>
        <v>231.66</v>
      </c>
      <c r="J44" s="102" t="n">
        <f aca="false">IF(COUNT(J9:J41)&gt;0,MAX(J9:J41),"")</f>
        <v>230.68</v>
      </c>
      <c r="K44" s="102" t="n">
        <f aca="false">IF(COUNT(K9:K41)&gt;0,MAX(K9:K41),"")</f>
        <v>230.63</v>
      </c>
      <c r="L44" s="102" t="n">
        <f aca="false">IF(COUNT(L9:L41)&gt;0,MAX(L9:L41),"")</f>
        <v>230.71</v>
      </c>
      <c r="M44" s="102" t="n">
        <f aca="false">IF(COUNT(M9:M41)&gt;0,MAX(M9:M41),"")</f>
        <v>230.64</v>
      </c>
      <c r="N44" s="102" t="n">
        <f aca="false">IF(COUNT(N9:N41)&gt;0,MAX(N9:N41),"")</f>
        <v>230.68</v>
      </c>
      <c r="O44" s="102" t="n">
        <f aca="false">IF(COUNT(C44:N44)&gt;0,MAX(C44:N44),"")</f>
        <v>232.8</v>
      </c>
      <c r="P44" s="137"/>
    </row>
    <row r="45" customFormat="false" ht="14.25" hidden="false" customHeight="true" outlineLevel="0" collapsed="false">
      <c r="B45" s="136" t="s">
        <v>333</v>
      </c>
      <c r="C45" s="102" t="n">
        <f aca="false">IF(COUNT(C9:C41)&gt;0,MIN(C9:C41),"")</f>
        <v>229.98</v>
      </c>
      <c r="D45" s="102" t="n">
        <f aca="false">IF(COUNT(D9:D41)&gt;0,MIN(D9:D41),"")</f>
        <v>230.22</v>
      </c>
      <c r="E45" s="102" t="n">
        <f aca="false">IF(COUNT(E9:E41)&gt;0,MIN(E9:E41),"")</f>
        <v>229.6</v>
      </c>
      <c r="F45" s="102" t="n">
        <f aca="false">IF(COUNT(F9:F41)&gt;0,MIN(F9:F41),"")</f>
        <v>229.8</v>
      </c>
      <c r="G45" s="102" t="n">
        <f aca="false">IF(COUNT(G9:G41)&gt;0,MIN(G9:G41),"")</f>
        <v>230.32</v>
      </c>
      <c r="H45" s="102" t="n">
        <f aca="false">IF(COUNT(H9:H41)&gt;0,MIN(H9:H41),"")</f>
        <v>230.33</v>
      </c>
      <c r="I45" s="102" t="n">
        <f aca="false">IF(COUNT(I9:I41)&gt;0,MIN(I9:I41),"")</f>
        <v>230.08</v>
      </c>
      <c r="J45" s="102" t="n">
        <f aca="false">IF(COUNT(J9:J41)&gt;0,MIN(J9:J41),"")</f>
        <v>229.93</v>
      </c>
      <c r="K45" s="102" t="n">
        <f aca="false">IF(COUNT(K9:K41)&gt;0,MIN(K9:K41),"")</f>
        <v>229.51</v>
      </c>
      <c r="L45" s="102" t="n">
        <f aca="false">IF(COUNT(L9:L41)&gt;0,MIN(L9:L41),"")</f>
        <v>229.54</v>
      </c>
      <c r="M45" s="102" t="n">
        <f aca="false">IF(COUNT(M9:M41)&gt;0,MIN(M9:M41),"")</f>
        <v>229.71</v>
      </c>
      <c r="N45" s="102" t="n">
        <f aca="false">IF(COUNT(N9:N41)&gt;0,MIN(N9:N41),"")</f>
        <v>230.21</v>
      </c>
      <c r="O45" s="102" t="n">
        <f aca="false">IF(COUNT(C45:N45)&gt;0,MIN(C45:N45),"")</f>
        <v>229.51</v>
      </c>
      <c r="P45" s="137"/>
    </row>
    <row r="46" customFormat="false" ht="14.25" hidden="false" customHeight="true" outlineLevel="0" collapsed="false">
      <c r="B46" s="92" t="s">
        <v>522</v>
      </c>
      <c r="C46" s="92"/>
      <c r="D46" s="92"/>
      <c r="E46" s="92"/>
      <c r="F46" s="138" t="str">
        <f aca="false">S4&amp;"  M ( "&amp;R4&amp;" ),  AT  "&amp;T4&amp;"  Hours, On  "&amp;U4&amp;"  "&amp;V4&amp;",  "&amp;W4</f>
        <v>234.1  M ( MSL. ),  AT  020:00  Hours, On  SEP  29,  2023</v>
      </c>
      <c r="G46" s="138"/>
      <c r="H46" s="138"/>
      <c r="I46" s="138"/>
      <c r="J46" s="138"/>
      <c r="K46" s="138"/>
      <c r="L46" s="138"/>
      <c r="M46" s="102"/>
      <c r="N46" s="102"/>
      <c r="O46" s="102"/>
      <c r="P46" s="139"/>
    </row>
    <row r="47" customFormat="false" ht="14.25" hidden="false" customHeight="true" outlineLevel="0" collapsed="false">
      <c r="B47" s="92" t="s">
        <v>524</v>
      </c>
      <c r="C47" s="92"/>
      <c r="D47" s="92"/>
      <c r="E47" s="92"/>
      <c r="F47" s="120" t="str">
        <f aca="false">T5&amp;"  M  ( "&amp;R4&amp;" ),  River Bed   "&amp;U5&amp;"  M  ( "&amp;R4&amp;" )"</f>
        <v>230.42  M  ( MSL. ),  River Bed   229.1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526</v>
      </c>
      <c r="C48" s="141"/>
      <c r="D48" s="141"/>
      <c r="E48" s="141"/>
      <c r="F48" s="122" t="str">
        <f aca="false">V5&amp;"  M  ( "&amp;R4&amp;") "</f>
        <v>238.055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22" t="str">
        <f aca="false">W5&amp;"  M  ( "&amp;R4&amp;"),     Drainage Area    "&amp;R6&amp;"  Square Kilometers"</f>
        <v>238.08  M  ( MSL.),     Drainage Area    941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489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644</v>
      </c>
      <c r="M54" s="60" t="s">
        <v>645</v>
      </c>
    </row>
    <row r="55" customFormat="false" ht="21" hidden="false" customHeight="false" outlineLevel="0" collapsed="false">
      <c r="B55" s="100" t="s">
        <v>646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21" hidden="false" customHeight="false" outlineLevel="0" collapsed="false">
      <c r="B56" s="101" t="s">
        <v>315</v>
      </c>
      <c r="C56" s="101" t="s">
        <v>316</v>
      </c>
      <c r="D56" s="101" t="s">
        <v>317</v>
      </c>
      <c r="E56" s="101" t="s">
        <v>318</v>
      </c>
      <c r="F56" s="101" t="s">
        <v>319</v>
      </c>
      <c r="G56" s="101" t="s">
        <v>320</v>
      </c>
      <c r="H56" s="101" t="s">
        <v>321</v>
      </c>
      <c r="I56" s="101" t="s">
        <v>322</v>
      </c>
      <c r="J56" s="101" t="s">
        <v>323</v>
      </c>
      <c r="K56" s="101" t="s">
        <v>324</v>
      </c>
      <c r="L56" s="101" t="s">
        <v>325</v>
      </c>
      <c r="M56" s="101" t="s">
        <v>326</v>
      </c>
      <c r="N56" s="101" t="s">
        <v>327</v>
      </c>
      <c r="O56" s="101" t="s">
        <v>328</v>
      </c>
    </row>
    <row r="57" customFormat="false" ht="21" hidden="false" customHeight="false" outlineLevel="0" collapsed="false">
      <c r="B57" s="60" t="n">
        <v>1</v>
      </c>
      <c r="C57" s="102" t="n">
        <v>2.03</v>
      </c>
      <c r="D57" s="102" t="n">
        <v>2.34</v>
      </c>
      <c r="E57" s="102" t="n">
        <v>0.44</v>
      </c>
      <c r="F57" s="102" t="n">
        <v>0.2</v>
      </c>
      <c r="G57" s="102" t="n">
        <v>1.93</v>
      </c>
      <c r="H57" s="102" t="n">
        <v>0.66</v>
      </c>
      <c r="I57" s="102" t="n">
        <v>34.58</v>
      </c>
      <c r="J57" s="102" t="n">
        <v>12.2</v>
      </c>
      <c r="K57" s="102" t="n">
        <v>1.61</v>
      </c>
      <c r="L57" s="102" t="n">
        <v>0.07</v>
      </c>
      <c r="M57" s="102" t="n">
        <v>1.4</v>
      </c>
      <c r="N57" s="102" t="n">
        <v>1.28</v>
      </c>
      <c r="O57" s="102"/>
    </row>
    <row r="58" customFormat="false" ht="21" hidden="false" customHeight="false" outlineLevel="0" collapsed="false">
      <c r="B58" s="60" t="n">
        <v>2</v>
      </c>
      <c r="C58" s="102" t="n">
        <v>2.13</v>
      </c>
      <c r="D58" s="102" t="n">
        <v>2.45</v>
      </c>
      <c r="E58" s="102" t="n">
        <v>0.34</v>
      </c>
      <c r="F58" s="102" t="n">
        <v>0.28</v>
      </c>
      <c r="G58" s="102" t="n">
        <v>2.03</v>
      </c>
      <c r="H58" s="102" t="n">
        <v>0.88</v>
      </c>
      <c r="I58" s="102" t="n">
        <v>22.45</v>
      </c>
      <c r="J58" s="102" t="n">
        <v>10.4</v>
      </c>
      <c r="K58" s="102" t="n">
        <v>1.71</v>
      </c>
      <c r="L58" s="102" t="n">
        <v>0.07</v>
      </c>
      <c r="M58" s="102" t="n">
        <v>1.32</v>
      </c>
      <c r="N58" s="102" t="n">
        <v>1.2</v>
      </c>
      <c r="O58" s="102"/>
    </row>
    <row r="59" customFormat="false" ht="21" hidden="false" customHeight="false" outlineLevel="0" collapsed="false">
      <c r="B59" s="60" t="n">
        <v>3</v>
      </c>
      <c r="C59" s="102" t="n">
        <v>1.71</v>
      </c>
      <c r="D59" s="102" t="n">
        <v>2.87</v>
      </c>
      <c r="E59" s="102" t="n">
        <v>0.25</v>
      </c>
      <c r="F59" s="102" t="n">
        <v>0.39</v>
      </c>
      <c r="G59" s="102" t="n">
        <v>1.82</v>
      </c>
      <c r="H59" s="102" t="n">
        <v>2.03</v>
      </c>
      <c r="I59" s="102" t="n">
        <v>18.52</v>
      </c>
      <c r="J59" s="102" t="n">
        <v>8.6</v>
      </c>
      <c r="K59" s="102" t="n">
        <v>1.36</v>
      </c>
      <c r="L59" s="102" t="n">
        <v>0.08</v>
      </c>
      <c r="M59" s="102" t="n">
        <v>1.28</v>
      </c>
      <c r="N59" s="102" t="n">
        <v>1.04</v>
      </c>
      <c r="O59" s="102"/>
    </row>
    <row r="60" customFormat="false" ht="21" hidden="false" customHeight="false" outlineLevel="0" collapsed="false">
      <c r="B60" s="60" t="n">
        <v>4</v>
      </c>
      <c r="C60" s="102" t="n">
        <v>1.28</v>
      </c>
      <c r="D60" s="102" t="n">
        <v>2.45</v>
      </c>
      <c r="E60" s="102" t="n">
        <v>0.21</v>
      </c>
      <c r="F60" s="102" t="n">
        <v>0.56</v>
      </c>
      <c r="G60" s="102" t="n">
        <v>1.71</v>
      </c>
      <c r="H60" s="102" t="n">
        <v>1.71</v>
      </c>
      <c r="I60" s="102" t="n">
        <v>14.8</v>
      </c>
      <c r="J60" s="102" t="n">
        <v>7.6</v>
      </c>
      <c r="K60" s="102" t="n">
        <v>1.36</v>
      </c>
      <c r="L60" s="102" t="n">
        <v>0.09</v>
      </c>
      <c r="M60" s="102" t="n">
        <v>1.08</v>
      </c>
      <c r="N60" s="102" t="n">
        <v>0.9</v>
      </c>
      <c r="O60" s="102"/>
    </row>
    <row r="61" customFormat="false" ht="21" hidden="false" customHeight="false" outlineLevel="0" collapsed="false">
      <c r="B61" s="60" t="n">
        <v>5</v>
      </c>
      <c r="C61" s="102" t="n">
        <v>1.04</v>
      </c>
      <c r="D61" s="102" t="n">
        <v>2.24</v>
      </c>
      <c r="E61" s="102" t="n">
        <v>0.16</v>
      </c>
      <c r="F61" s="102" t="n">
        <v>0.56</v>
      </c>
      <c r="G61" s="102" t="n">
        <v>1.61</v>
      </c>
      <c r="H61" s="102" t="n">
        <v>1.82</v>
      </c>
      <c r="I61" s="102" t="n">
        <v>12.4</v>
      </c>
      <c r="J61" s="102" t="n">
        <v>0.27</v>
      </c>
      <c r="K61" s="102" t="n">
        <v>1.08</v>
      </c>
      <c r="L61" s="102" t="n">
        <v>0.11</v>
      </c>
      <c r="M61" s="102" t="n">
        <v>0.82</v>
      </c>
      <c r="N61" s="102" t="n">
        <v>0.74</v>
      </c>
      <c r="O61" s="102"/>
    </row>
    <row r="62" customFormat="false" ht="21" hidden="false" customHeight="false" outlineLevel="0" collapsed="false">
      <c r="B62" s="60" t="n">
        <v>6</v>
      </c>
      <c r="C62" s="102" t="n">
        <v>0.74</v>
      </c>
      <c r="D62" s="102" t="n">
        <v>1.71</v>
      </c>
      <c r="E62" s="102" t="n">
        <v>0.13</v>
      </c>
      <c r="F62" s="102" t="n">
        <v>0.45</v>
      </c>
      <c r="G62" s="102" t="n">
        <v>1.93</v>
      </c>
      <c r="H62" s="102" t="n">
        <v>3.08</v>
      </c>
      <c r="I62" s="102" t="n">
        <v>13.4</v>
      </c>
      <c r="J62" s="102" t="n">
        <v>0.27</v>
      </c>
      <c r="K62" s="102" t="n">
        <v>0.94</v>
      </c>
      <c r="L62" s="102" t="n">
        <v>0.11</v>
      </c>
      <c r="M62" s="102" t="n">
        <v>0.59</v>
      </c>
      <c r="N62" s="102" t="n">
        <v>0.58</v>
      </c>
      <c r="O62" s="102"/>
    </row>
    <row r="63" customFormat="false" ht="21" hidden="false" customHeight="false" outlineLevel="0" collapsed="false">
      <c r="B63" s="60" t="n">
        <v>7</v>
      </c>
      <c r="C63" s="102" t="n">
        <v>0.55</v>
      </c>
      <c r="D63" s="102" t="n">
        <v>1.4</v>
      </c>
      <c r="E63" s="102" t="n">
        <v>0.13</v>
      </c>
      <c r="F63" s="102" t="n">
        <v>0.32</v>
      </c>
      <c r="G63" s="102" t="n">
        <v>2.13</v>
      </c>
      <c r="H63" s="102" t="n">
        <v>3.85</v>
      </c>
      <c r="I63" s="102" t="n">
        <v>14.8</v>
      </c>
      <c r="J63" s="102" t="n">
        <v>0.27</v>
      </c>
      <c r="K63" s="102" t="n">
        <v>0.56</v>
      </c>
      <c r="L63" s="102" t="n">
        <v>0.08</v>
      </c>
      <c r="M63" s="102" t="n">
        <v>0.47</v>
      </c>
      <c r="N63" s="102" t="n">
        <v>0.57</v>
      </c>
      <c r="O63" s="102"/>
    </row>
    <row r="64" customFormat="false" ht="21" hidden="false" customHeight="false" outlineLevel="0" collapsed="false">
      <c r="B64" s="60" t="n">
        <v>8</v>
      </c>
      <c r="C64" s="102" t="n">
        <v>0.45</v>
      </c>
      <c r="D64" s="102" t="n">
        <v>1.08</v>
      </c>
      <c r="E64" s="102" t="n">
        <v>0.14</v>
      </c>
      <c r="F64" s="102" t="n">
        <v>0.25</v>
      </c>
      <c r="G64" s="102" t="n">
        <v>2.45</v>
      </c>
      <c r="H64" s="102" t="n">
        <v>2.97</v>
      </c>
      <c r="I64" s="102" t="n">
        <v>19.36</v>
      </c>
      <c r="J64" s="102" t="n">
        <v>1.51</v>
      </c>
      <c r="K64" s="102" t="n">
        <v>0.44</v>
      </c>
      <c r="L64" s="102" t="n">
        <v>0.08</v>
      </c>
      <c r="M64" s="102" t="n">
        <v>0.34</v>
      </c>
      <c r="N64" s="102" t="n">
        <v>0.51</v>
      </c>
      <c r="O64" s="102"/>
    </row>
    <row r="65" customFormat="false" ht="21" hidden="false" customHeight="false" outlineLevel="0" collapsed="false">
      <c r="B65" s="60" t="n">
        <v>9</v>
      </c>
      <c r="C65" s="102" t="n">
        <v>0.35</v>
      </c>
      <c r="D65" s="102" t="n">
        <v>2.03</v>
      </c>
      <c r="E65" s="102" t="n">
        <v>0.17</v>
      </c>
      <c r="F65" s="102" t="n">
        <v>0.21</v>
      </c>
      <c r="G65" s="102" t="n">
        <v>3.08</v>
      </c>
      <c r="H65" s="102" t="n">
        <v>9</v>
      </c>
      <c r="I65" s="102" t="n">
        <v>36.18</v>
      </c>
      <c r="J65" s="102" t="n">
        <v>1.82</v>
      </c>
      <c r="K65" s="102" t="n">
        <v>0.36</v>
      </c>
      <c r="L65" s="102" t="n">
        <v>0.11</v>
      </c>
      <c r="M65" s="102" t="n">
        <v>0.26</v>
      </c>
      <c r="N65" s="102" t="n">
        <v>0.52</v>
      </c>
      <c r="O65" s="102"/>
    </row>
    <row r="66" customFormat="false" ht="21" hidden="false" customHeight="false" outlineLevel="0" collapsed="false">
      <c r="B66" s="60" t="n">
        <v>10</v>
      </c>
      <c r="C66" s="102" t="n">
        <v>0.29</v>
      </c>
      <c r="D66" s="102" t="n">
        <v>2.13</v>
      </c>
      <c r="E66" s="102" t="n">
        <v>0.7</v>
      </c>
      <c r="F66" s="102" t="n">
        <v>0.21</v>
      </c>
      <c r="G66" s="102" t="n">
        <v>2.87</v>
      </c>
      <c r="H66" s="102" t="n">
        <v>9</v>
      </c>
      <c r="I66" s="102" t="n">
        <v>38.74</v>
      </c>
      <c r="J66" s="102" t="n">
        <v>2.03</v>
      </c>
      <c r="K66" s="102" t="n">
        <v>0.33</v>
      </c>
      <c r="L66" s="102" t="n">
        <v>0.13</v>
      </c>
      <c r="M66" s="102" t="n">
        <v>0.2</v>
      </c>
      <c r="N66" s="102" t="n">
        <v>0.59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60" t="n">
        <v>11</v>
      </c>
      <c r="C68" s="102" t="n">
        <v>0.35</v>
      </c>
      <c r="D68" s="102" t="n">
        <v>2.03</v>
      </c>
      <c r="E68" s="102" t="n">
        <v>2.34</v>
      </c>
      <c r="F68" s="102" t="n">
        <v>0.27</v>
      </c>
      <c r="G68" s="102" t="n">
        <v>2.24</v>
      </c>
      <c r="H68" s="102" t="n">
        <v>6.65</v>
      </c>
      <c r="I68" s="102" t="n">
        <v>27</v>
      </c>
      <c r="J68" s="102" t="n">
        <v>1.71</v>
      </c>
      <c r="K68" s="102" t="n">
        <v>0.28</v>
      </c>
      <c r="L68" s="102" t="n">
        <v>0.24</v>
      </c>
      <c r="M68" s="102" t="n">
        <v>0.16</v>
      </c>
      <c r="N68" s="102" t="n">
        <v>0.82</v>
      </c>
      <c r="O68" s="102"/>
    </row>
    <row r="69" customFormat="false" ht="21" hidden="false" customHeight="false" outlineLevel="0" collapsed="false">
      <c r="B69" s="60" t="n">
        <v>12</v>
      </c>
      <c r="C69" s="102" t="n">
        <v>0.58</v>
      </c>
      <c r="D69" s="102" t="n">
        <v>1.82</v>
      </c>
      <c r="E69" s="102" t="n">
        <v>2.13</v>
      </c>
      <c r="F69" s="102" t="n">
        <v>0.82</v>
      </c>
      <c r="G69" s="102" t="n">
        <v>1.93</v>
      </c>
      <c r="H69" s="102" t="n">
        <v>4.2</v>
      </c>
      <c r="I69" s="102" t="n">
        <v>41.3</v>
      </c>
      <c r="J69" s="102" t="n">
        <v>1.71</v>
      </c>
      <c r="K69" s="102" t="n">
        <v>0.29</v>
      </c>
      <c r="L69" s="102" t="n">
        <v>0.32</v>
      </c>
      <c r="M69" s="102" t="n">
        <v>0.16</v>
      </c>
      <c r="N69" s="102" t="n">
        <v>1.08</v>
      </c>
      <c r="O69" s="102"/>
    </row>
    <row r="70" customFormat="false" ht="21" hidden="false" customHeight="false" outlineLevel="0" collapsed="false">
      <c r="B70" s="60" t="n">
        <v>13</v>
      </c>
      <c r="C70" s="102" t="n">
        <v>0.98</v>
      </c>
      <c r="D70" s="102" t="n">
        <v>2.13</v>
      </c>
      <c r="E70" s="102" t="n">
        <v>1.71</v>
      </c>
      <c r="F70" s="102" t="n">
        <v>1.71</v>
      </c>
      <c r="G70" s="102" t="n">
        <v>1.93</v>
      </c>
      <c r="H70" s="102" t="n">
        <v>3.85</v>
      </c>
      <c r="I70" s="102" t="n">
        <v>25.8</v>
      </c>
      <c r="J70" s="102" t="n">
        <v>2.24</v>
      </c>
      <c r="K70" s="102" t="n">
        <v>0.22</v>
      </c>
      <c r="L70" s="102" t="n">
        <v>0.43</v>
      </c>
      <c r="M70" s="102" t="n">
        <v>0.35</v>
      </c>
      <c r="N70" s="102" t="n">
        <v>2.03</v>
      </c>
      <c r="O70" s="102"/>
    </row>
    <row r="71" customFormat="false" ht="21" hidden="false" customHeight="false" outlineLevel="0" collapsed="false">
      <c r="B71" s="60" t="n">
        <v>14</v>
      </c>
      <c r="C71" s="102" t="n">
        <v>0.98</v>
      </c>
      <c r="D71" s="102" t="n">
        <v>2.34</v>
      </c>
      <c r="E71" s="102" t="n">
        <v>1.51</v>
      </c>
      <c r="F71" s="102" t="n">
        <v>1.51</v>
      </c>
      <c r="G71" s="102" t="n">
        <v>1.93</v>
      </c>
      <c r="H71" s="102" t="n">
        <v>21.4</v>
      </c>
      <c r="I71" s="102" t="n">
        <v>28.82</v>
      </c>
      <c r="J71" s="102" t="n">
        <v>1.51</v>
      </c>
      <c r="K71" s="102" t="n">
        <v>0.16</v>
      </c>
      <c r="L71" s="102" t="n">
        <v>0.55</v>
      </c>
      <c r="M71" s="102" t="n">
        <v>0.94</v>
      </c>
      <c r="N71" s="102" t="n">
        <v>2.13</v>
      </c>
      <c r="O71" s="102"/>
    </row>
    <row r="72" customFormat="false" ht="21" hidden="false" customHeight="false" outlineLevel="0" collapsed="false">
      <c r="B72" s="60" t="n">
        <v>15</v>
      </c>
      <c r="C72" s="102" t="n">
        <v>0.88</v>
      </c>
      <c r="D72" s="102" t="n">
        <v>2.66</v>
      </c>
      <c r="E72" s="102" t="n">
        <v>1.51</v>
      </c>
      <c r="F72" s="102" t="n">
        <v>1.2</v>
      </c>
      <c r="G72" s="102" t="n">
        <v>1.93</v>
      </c>
      <c r="H72" s="102" t="n">
        <v>6.3</v>
      </c>
      <c r="I72" s="102" t="n">
        <v>26.7</v>
      </c>
      <c r="J72" s="102" t="n">
        <v>1.51</v>
      </c>
      <c r="K72" s="102" t="n">
        <v>0.12</v>
      </c>
      <c r="L72" s="102" t="n">
        <v>0.5</v>
      </c>
      <c r="M72" s="102" t="n">
        <v>1.82</v>
      </c>
      <c r="N72" s="102" t="n">
        <v>1.71</v>
      </c>
      <c r="O72" s="102"/>
    </row>
    <row r="73" customFormat="false" ht="21" hidden="false" customHeight="false" outlineLevel="0" collapsed="false">
      <c r="B73" s="60" t="n">
        <v>16</v>
      </c>
      <c r="C73" s="102" t="n">
        <v>0.86</v>
      </c>
      <c r="D73" s="102" t="n">
        <v>2.45</v>
      </c>
      <c r="E73" s="102" t="n">
        <v>1.4</v>
      </c>
      <c r="F73" s="102" t="n">
        <v>0.82</v>
      </c>
      <c r="G73" s="102" t="n">
        <v>2.03</v>
      </c>
      <c r="H73" s="102" t="n">
        <v>5.95</v>
      </c>
      <c r="I73" s="102" t="n">
        <v>47.1</v>
      </c>
      <c r="J73" s="102" t="n">
        <v>1.61</v>
      </c>
      <c r="K73" s="102" t="n">
        <v>0.09</v>
      </c>
      <c r="L73" s="102" t="n">
        <v>0.43</v>
      </c>
      <c r="M73" s="102" t="n">
        <v>1.71</v>
      </c>
      <c r="N73" s="102" t="n">
        <v>1.82</v>
      </c>
      <c r="O73" s="102"/>
    </row>
    <row r="74" customFormat="false" ht="21" hidden="false" customHeight="false" outlineLevel="0" collapsed="false">
      <c r="B74" s="60" t="n">
        <v>17</v>
      </c>
      <c r="C74" s="102" t="n">
        <v>1.04</v>
      </c>
      <c r="D74" s="102" t="n">
        <v>2.24</v>
      </c>
      <c r="E74" s="102" t="n">
        <v>1.04</v>
      </c>
      <c r="F74" s="102" t="n">
        <v>0.64</v>
      </c>
      <c r="G74" s="102" t="n">
        <v>1.93</v>
      </c>
      <c r="H74" s="102" t="n">
        <v>16.2</v>
      </c>
      <c r="I74" s="102" t="n">
        <v>53.25</v>
      </c>
      <c r="J74" s="102" t="n">
        <v>1.61</v>
      </c>
      <c r="K74" s="102" t="n">
        <v>0.08</v>
      </c>
      <c r="L74" s="102" t="n">
        <v>0.46</v>
      </c>
      <c r="M74" s="102" t="n">
        <v>1.82</v>
      </c>
      <c r="N74" s="102" t="n">
        <v>1.71</v>
      </c>
      <c r="O74" s="102"/>
    </row>
    <row r="75" customFormat="false" ht="21" hidden="false" customHeight="false" outlineLevel="0" collapsed="false">
      <c r="B75" s="60" t="n">
        <v>18</v>
      </c>
      <c r="C75" s="102" t="n">
        <v>1.36</v>
      </c>
      <c r="D75" s="102" t="n">
        <v>1.93</v>
      </c>
      <c r="E75" s="102" t="n">
        <v>0.76</v>
      </c>
      <c r="F75" s="102" t="n">
        <v>0.96</v>
      </c>
      <c r="G75" s="102" t="n">
        <v>1.93</v>
      </c>
      <c r="H75" s="102" t="n">
        <v>53.25</v>
      </c>
      <c r="I75" s="102" t="n">
        <v>25.8</v>
      </c>
      <c r="J75" s="102" t="n">
        <v>1.61</v>
      </c>
      <c r="K75" s="102" t="n">
        <v>0.06</v>
      </c>
      <c r="L75" s="102" t="n">
        <v>0.54</v>
      </c>
      <c r="M75" s="102" t="n">
        <v>1.71</v>
      </c>
      <c r="N75" s="102" t="n">
        <v>1.61</v>
      </c>
      <c r="O75" s="102"/>
    </row>
    <row r="76" customFormat="false" ht="21" hidden="false" customHeight="false" outlineLevel="0" collapsed="false">
      <c r="B76" s="60" t="n">
        <v>19</v>
      </c>
      <c r="C76" s="102" t="n">
        <v>1.61</v>
      </c>
      <c r="D76" s="102" t="n">
        <v>1.82</v>
      </c>
      <c r="E76" s="102" t="n">
        <v>0.55</v>
      </c>
      <c r="F76" s="102" t="n">
        <v>1.61</v>
      </c>
      <c r="G76" s="102" t="n">
        <v>1.93</v>
      </c>
      <c r="H76" s="102" t="n">
        <v>47.43</v>
      </c>
      <c r="I76" s="102" t="n">
        <v>18.94</v>
      </c>
      <c r="J76" s="102" t="n">
        <v>1.51</v>
      </c>
      <c r="K76" s="102" t="n">
        <v>0.05</v>
      </c>
      <c r="L76" s="102" t="n">
        <v>0.76</v>
      </c>
      <c r="M76" s="102" t="n">
        <v>1.51</v>
      </c>
      <c r="N76" s="102" t="n">
        <v>1.82</v>
      </c>
      <c r="O76" s="102"/>
    </row>
    <row r="77" customFormat="false" ht="21" hidden="false" customHeight="false" outlineLevel="0" collapsed="false">
      <c r="B77" s="60" t="n">
        <v>20</v>
      </c>
      <c r="C77" s="102" t="n">
        <v>1.61</v>
      </c>
      <c r="D77" s="102" t="n">
        <v>1.71</v>
      </c>
      <c r="E77" s="102" t="n">
        <v>0.43</v>
      </c>
      <c r="F77" s="102" t="n">
        <v>1.61</v>
      </c>
      <c r="G77" s="102" t="n">
        <v>1.93</v>
      </c>
      <c r="H77" s="102" t="n">
        <v>33.62</v>
      </c>
      <c r="I77" s="102" t="n">
        <v>14.2</v>
      </c>
      <c r="J77" s="102" t="n">
        <v>1.4</v>
      </c>
      <c r="K77" s="102" t="n">
        <v>0.05</v>
      </c>
      <c r="L77" s="102" t="n">
        <v>2.34</v>
      </c>
      <c r="M77" s="102" t="n">
        <v>1.4</v>
      </c>
      <c r="N77" s="102" t="n">
        <v>2.24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60" t="n">
        <v>21</v>
      </c>
      <c r="C79" s="102" t="n">
        <v>1.71</v>
      </c>
      <c r="D79" s="102" t="n">
        <v>1.61</v>
      </c>
      <c r="E79" s="102" t="n">
        <v>0.29</v>
      </c>
      <c r="F79" s="102" t="n">
        <v>1.61</v>
      </c>
      <c r="G79" s="102" t="n">
        <v>1.82</v>
      </c>
      <c r="H79" s="102" t="n">
        <v>28.5</v>
      </c>
      <c r="I79" s="102" t="n">
        <v>15.2</v>
      </c>
      <c r="J79" s="102" t="n">
        <v>1.36</v>
      </c>
      <c r="K79" s="102" t="n">
        <v>0.1</v>
      </c>
      <c r="L79" s="102" t="n">
        <v>2.56</v>
      </c>
      <c r="M79" s="102" t="n">
        <v>1.4</v>
      </c>
      <c r="N79" s="102" t="n">
        <v>2.13</v>
      </c>
      <c r="O79" s="102"/>
    </row>
    <row r="80" customFormat="false" ht="21" hidden="false" customHeight="false" outlineLevel="0" collapsed="false">
      <c r="B80" s="60" t="n">
        <v>22</v>
      </c>
      <c r="C80" s="102" t="n">
        <v>1.61</v>
      </c>
      <c r="D80" s="102" t="n">
        <v>1.51</v>
      </c>
      <c r="E80" s="102" t="n">
        <v>0.22</v>
      </c>
      <c r="F80" s="102" t="n">
        <v>1.82</v>
      </c>
      <c r="G80" s="102" t="n">
        <v>1.71</v>
      </c>
      <c r="H80" s="102" t="n">
        <v>26.1</v>
      </c>
      <c r="I80" s="102" t="n">
        <v>15</v>
      </c>
      <c r="J80" s="102" t="n">
        <v>1.32</v>
      </c>
      <c r="K80" s="102" t="n">
        <v>0.08</v>
      </c>
      <c r="L80" s="102" t="n">
        <v>2.56</v>
      </c>
      <c r="M80" s="102" t="n">
        <v>1.28</v>
      </c>
      <c r="N80" s="102" t="n">
        <v>2.13</v>
      </c>
      <c r="O80" s="102"/>
    </row>
    <row r="81" customFormat="false" ht="21" hidden="false" customHeight="false" outlineLevel="0" collapsed="false">
      <c r="B81" s="60" t="n">
        <v>23</v>
      </c>
      <c r="C81" s="102" t="n">
        <v>1.61</v>
      </c>
      <c r="D81" s="102" t="n">
        <v>1.4</v>
      </c>
      <c r="E81" s="102" t="n">
        <v>0.14</v>
      </c>
      <c r="F81" s="102" t="n">
        <v>1.93</v>
      </c>
      <c r="G81" s="102" t="n">
        <v>1.71</v>
      </c>
      <c r="H81" s="102" t="n">
        <v>25.22</v>
      </c>
      <c r="I81" s="102" t="n">
        <v>18.52</v>
      </c>
      <c r="J81" s="102" t="n">
        <v>1.4</v>
      </c>
      <c r="K81" s="102" t="n">
        <v>0.08</v>
      </c>
      <c r="L81" s="102" t="n">
        <v>2.13</v>
      </c>
      <c r="M81" s="102" t="n">
        <v>1.16</v>
      </c>
      <c r="N81" s="102" t="n">
        <v>2.13</v>
      </c>
      <c r="O81" s="102"/>
    </row>
    <row r="82" customFormat="false" ht="21" hidden="false" customHeight="false" outlineLevel="0" collapsed="false">
      <c r="B82" s="60" t="n">
        <v>24</v>
      </c>
      <c r="C82" s="102" t="n">
        <v>1.93</v>
      </c>
      <c r="D82" s="102" t="n">
        <v>1.36</v>
      </c>
      <c r="E82" s="102" t="n">
        <v>0.1</v>
      </c>
      <c r="F82" s="102" t="n">
        <v>2.03</v>
      </c>
      <c r="G82" s="102" t="n">
        <v>1.82</v>
      </c>
      <c r="H82" s="102" t="n">
        <v>24.38</v>
      </c>
      <c r="I82" s="102" t="n">
        <v>16.84</v>
      </c>
      <c r="J82" s="102" t="n">
        <v>1.36</v>
      </c>
      <c r="K82" s="102" t="n">
        <v>0.08</v>
      </c>
      <c r="L82" s="102" t="n">
        <v>1.93</v>
      </c>
      <c r="M82" s="102" t="n">
        <v>1.2</v>
      </c>
      <c r="N82" s="102" t="n">
        <v>1.93</v>
      </c>
      <c r="O82" s="102"/>
    </row>
    <row r="83" customFormat="false" ht="21" hidden="false" customHeight="false" outlineLevel="0" collapsed="false">
      <c r="B83" s="60" t="n">
        <v>25</v>
      </c>
      <c r="C83" s="102" t="n">
        <v>2.24</v>
      </c>
      <c r="D83" s="102" t="n">
        <v>1.24</v>
      </c>
      <c r="E83" s="102" t="n">
        <v>0.1</v>
      </c>
      <c r="F83" s="102" t="n">
        <v>2.34</v>
      </c>
      <c r="G83" s="102" t="n">
        <v>1.32</v>
      </c>
      <c r="H83" s="102" t="n">
        <v>23.26</v>
      </c>
      <c r="I83" s="102" t="n">
        <v>13.4</v>
      </c>
      <c r="J83" s="102" t="n">
        <v>1.71</v>
      </c>
      <c r="K83" s="102" t="n">
        <v>0.1</v>
      </c>
      <c r="L83" s="102" t="n">
        <v>1.82</v>
      </c>
      <c r="M83" s="102" t="n">
        <v>1.61</v>
      </c>
      <c r="N83" s="102" t="n">
        <v>1.82</v>
      </c>
      <c r="O83" s="102"/>
    </row>
    <row r="84" customFormat="false" ht="21" hidden="false" customHeight="false" outlineLevel="0" collapsed="false">
      <c r="B84" s="60" t="n">
        <v>26</v>
      </c>
      <c r="C84" s="102" t="n">
        <v>2.24</v>
      </c>
      <c r="D84" s="102" t="n">
        <v>1.12</v>
      </c>
      <c r="E84" s="102" t="n">
        <v>0.11</v>
      </c>
      <c r="F84" s="102" t="n">
        <v>2.13</v>
      </c>
      <c r="G84" s="102" t="n">
        <v>1.12</v>
      </c>
      <c r="H84" s="102" t="n">
        <v>22.98</v>
      </c>
      <c r="I84" s="102" t="n">
        <v>11.6</v>
      </c>
      <c r="J84" s="102" t="n">
        <v>1.71</v>
      </c>
      <c r="K84" s="102" t="n">
        <v>0.08</v>
      </c>
      <c r="L84" s="102" t="n">
        <v>1.61</v>
      </c>
      <c r="M84" s="102" t="n">
        <v>1.71</v>
      </c>
      <c r="N84" s="102" t="n">
        <v>2.13</v>
      </c>
      <c r="O84" s="102"/>
    </row>
    <row r="85" customFormat="false" ht="21" hidden="false" customHeight="false" outlineLevel="0" collapsed="false">
      <c r="B85" s="60" t="n">
        <v>27</v>
      </c>
      <c r="C85" s="102" t="n">
        <v>2.34</v>
      </c>
      <c r="D85" s="102" t="n">
        <v>1</v>
      </c>
      <c r="E85" s="102" t="n">
        <v>0.14</v>
      </c>
      <c r="F85" s="102" t="n">
        <v>1.82</v>
      </c>
      <c r="G85" s="102" t="n">
        <v>0.96</v>
      </c>
      <c r="H85" s="102" t="n">
        <v>22.98</v>
      </c>
      <c r="I85" s="102" t="n">
        <v>11.2</v>
      </c>
      <c r="J85" s="102" t="n">
        <v>1.71</v>
      </c>
      <c r="K85" s="102" t="n">
        <v>0.08</v>
      </c>
      <c r="L85" s="102" t="n">
        <v>1.36</v>
      </c>
      <c r="M85" s="102" t="n">
        <v>1.61</v>
      </c>
      <c r="N85" s="102" t="n">
        <v>2.13</v>
      </c>
      <c r="O85" s="102"/>
    </row>
    <row r="86" customFormat="false" ht="21" hidden="false" customHeight="false" outlineLevel="0" collapsed="false">
      <c r="B86" s="60" t="n">
        <v>28</v>
      </c>
      <c r="C86" s="102" t="n">
        <v>2.24</v>
      </c>
      <c r="D86" s="102" t="n">
        <v>0.9</v>
      </c>
      <c r="E86" s="102" t="n">
        <v>0.14</v>
      </c>
      <c r="F86" s="102" t="n">
        <v>1.51</v>
      </c>
      <c r="G86" s="102" t="n">
        <v>0.78</v>
      </c>
      <c r="H86" s="102" t="n">
        <v>28.82</v>
      </c>
      <c r="I86" s="102" t="n">
        <v>11.6</v>
      </c>
      <c r="J86" s="102" t="n">
        <v>1.61</v>
      </c>
      <c r="K86" s="102" t="n">
        <v>0.08</v>
      </c>
      <c r="L86" s="102" t="n">
        <v>1.04</v>
      </c>
      <c r="M86" s="102" t="n">
        <v>1.61</v>
      </c>
      <c r="N86" s="102" t="n">
        <v>2.03</v>
      </c>
      <c r="O86" s="102"/>
    </row>
    <row r="87" customFormat="false" ht="21" hidden="false" customHeight="false" outlineLevel="0" collapsed="false">
      <c r="B87" s="60" t="n">
        <v>29</v>
      </c>
      <c r="C87" s="102" t="n">
        <v>2.24</v>
      </c>
      <c r="D87" s="102" t="n">
        <v>0.74</v>
      </c>
      <c r="E87" s="102" t="n">
        <v>0.15</v>
      </c>
      <c r="F87" s="102" t="n">
        <v>1.51</v>
      </c>
      <c r="G87" s="102" t="n">
        <v>0.68</v>
      </c>
      <c r="H87" s="102" t="n">
        <v>103.5</v>
      </c>
      <c r="I87" s="102" t="n">
        <v>12</v>
      </c>
      <c r="J87" s="102" t="n">
        <v>1.61</v>
      </c>
      <c r="K87" s="102" t="n">
        <v>0.08</v>
      </c>
      <c r="L87" s="102" t="n">
        <v>1.08</v>
      </c>
      <c r="M87" s="102" t="n">
        <v>1.50500000000019</v>
      </c>
      <c r="N87" s="102" t="n">
        <v>1.82</v>
      </c>
      <c r="O87" s="102"/>
    </row>
    <row r="88" customFormat="false" ht="21" hidden="false" customHeight="false" outlineLevel="0" collapsed="false">
      <c r="B88" s="60" t="n">
        <v>30</v>
      </c>
      <c r="C88" s="102" t="n">
        <v>2.34</v>
      </c>
      <c r="D88" s="102" t="n">
        <v>0.59</v>
      </c>
      <c r="E88" s="102" t="n">
        <v>0.16</v>
      </c>
      <c r="F88" s="102" t="n">
        <v>1.82</v>
      </c>
      <c r="G88" s="102" t="n">
        <v>0.64</v>
      </c>
      <c r="H88" s="102" t="n">
        <v>79.45</v>
      </c>
      <c r="I88" s="102" t="n">
        <v>9.6</v>
      </c>
      <c r="J88" s="102" t="n">
        <v>1.71</v>
      </c>
      <c r="K88" s="102" t="n">
        <v>0.09</v>
      </c>
      <c r="L88" s="102" t="n">
        <v>1.16</v>
      </c>
      <c r="M88" s="102"/>
      <c r="N88" s="102" t="n">
        <v>1.61</v>
      </c>
      <c r="O88" s="102"/>
    </row>
    <row r="89" customFormat="false" ht="21" hidden="false" customHeight="false" outlineLevel="0" collapsed="false">
      <c r="B89" s="60" t="n">
        <v>31</v>
      </c>
      <c r="C89" s="102"/>
      <c r="D89" s="102" t="n">
        <v>0.52</v>
      </c>
      <c r="E89" s="102"/>
      <c r="F89" s="102" t="n">
        <v>1.82</v>
      </c>
      <c r="G89" s="102" t="n">
        <v>0.66</v>
      </c>
      <c r="H89" s="102"/>
      <c r="I89" s="102" t="n">
        <v>11</v>
      </c>
      <c r="J89" s="102"/>
      <c r="K89" s="102" t="n">
        <v>0.07</v>
      </c>
      <c r="L89" s="102" t="n">
        <v>1.51</v>
      </c>
      <c r="M89" s="102"/>
      <c r="N89" s="102" t="n">
        <v>1.61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60" t="s">
        <v>382</v>
      </c>
      <c r="C91" s="102" t="n">
        <v>41.32</v>
      </c>
      <c r="D91" s="102" t="n">
        <v>53.82</v>
      </c>
      <c r="E91" s="102" t="n">
        <v>17.6</v>
      </c>
      <c r="F91" s="102" t="n">
        <v>34.92</v>
      </c>
      <c r="G91" s="102" t="n">
        <v>54.49</v>
      </c>
      <c r="H91" s="102" t="n">
        <v>619.04</v>
      </c>
      <c r="I91" s="102" t="n">
        <v>680.1</v>
      </c>
      <c r="J91" s="102" t="n">
        <v>76.89</v>
      </c>
      <c r="K91" s="102" t="n">
        <v>12.07</v>
      </c>
      <c r="L91" s="102" t="n">
        <v>26.26</v>
      </c>
      <c r="M91" s="102" t="n">
        <v>32.4250000000002</v>
      </c>
      <c r="N91" s="102" t="n">
        <v>46.37</v>
      </c>
      <c r="O91" s="102" t="n">
        <v>1695.305</v>
      </c>
      <c r="P91" s="60" t="s">
        <v>103</v>
      </c>
    </row>
    <row r="92" customFormat="false" ht="21" hidden="false" customHeight="false" outlineLevel="0" collapsed="false">
      <c r="B92" s="60" t="s">
        <v>331</v>
      </c>
      <c r="C92" s="102" t="n">
        <v>1.37733333333333</v>
      </c>
      <c r="D92" s="102" t="n">
        <v>1.73612903225806</v>
      </c>
      <c r="E92" s="102" t="n">
        <v>0.586666666666667</v>
      </c>
      <c r="F92" s="102" t="n">
        <v>1.12645161290323</v>
      </c>
      <c r="G92" s="102" t="n">
        <v>1.75774193548387</v>
      </c>
      <c r="H92" s="102" t="n">
        <v>20.6346666666667</v>
      </c>
      <c r="I92" s="102" t="n">
        <v>21.9387096774194</v>
      </c>
      <c r="J92" s="102" t="n">
        <v>2.563</v>
      </c>
      <c r="K92" s="102" t="n">
        <v>0.389354838709677</v>
      </c>
      <c r="L92" s="102" t="n">
        <v>0.847096774193548</v>
      </c>
      <c r="M92" s="102" t="n">
        <v>1.11810344827587</v>
      </c>
      <c r="N92" s="102" t="n">
        <v>1.4958064516129</v>
      </c>
      <c r="O92" s="102" t="n">
        <v>4.63092170312693</v>
      </c>
      <c r="P92" s="60" t="s">
        <v>531</v>
      </c>
    </row>
    <row r="93" customFormat="false" ht="21" hidden="false" customHeight="false" outlineLevel="0" collapsed="false">
      <c r="B93" s="60" t="s">
        <v>332</v>
      </c>
      <c r="C93" s="102" t="n">
        <v>2.34</v>
      </c>
      <c r="D93" s="102" t="n">
        <v>2.87</v>
      </c>
      <c r="E93" s="102" t="n">
        <v>2.34</v>
      </c>
      <c r="F93" s="102" t="n">
        <v>2.34</v>
      </c>
      <c r="G93" s="102" t="n">
        <v>3.08</v>
      </c>
      <c r="H93" s="102" t="n">
        <v>103.5</v>
      </c>
      <c r="I93" s="102" t="n">
        <v>53.25</v>
      </c>
      <c r="J93" s="102" t="n">
        <v>12.2</v>
      </c>
      <c r="K93" s="102" t="n">
        <v>1.71</v>
      </c>
      <c r="L93" s="102" t="n">
        <v>2.56</v>
      </c>
      <c r="M93" s="102" t="n">
        <v>1.82</v>
      </c>
      <c r="N93" s="102" t="n">
        <v>2.24</v>
      </c>
      <c r="O93" s="102" t="n">
        <v>103.5</v>
      </c>
      <c r="P93" s="60" t="s">
        <v>531</v>
      </c>
    </row>
    <row r="94" customFormat="false" ht="21" hidden="false" customHeight="false" outlineLevel="0" collapsed="false">
      <c r="B94" s="60" t="s">
        <v>333</v>
      </c>
      <c r="C94" s="102" t="n">
        <v>0.29</v>
      </c>
      <c r="D94" s="102" t="n">
        <v>0.52</v>
      </c>
      <c r="E94" s="102" t="n">
        <v>0.1</v>
      </c>
      <c r="F94" s="102" t="n">
        <v>0.2</v>
      </c>
      <c r="G94" s="102" t="n">
        <v>0.64</v>
      </c>
      <c r="H94" s="102" t="n">
        <v>0.66</v>
      </c>
      <c r="I94" s="102" t="n">
        <v>9.6</v>
      </c>
      <c r="J94" s="102" t="n">
        <v>0.27</v>
      </c>
      <c r="K94" s="102" t="n">
        <v>0.05</v>
      </c>
      <c r="L94" s="102" t="n">
        <v>0.07</v>
      </c>
      <c r="M94" s="102" t="n">
        <v>0.16</v>
      </c>
      <c r="N94" s="102" t="n">
        <v>0.51</v>
      </c>
      <c r="O94" s="102" t="n">
        <v>0.05</v>
      </c>
      <c r="P94" s="60" t="s">
        <v>531</v>
      </c>
    </row>
    <row r="95" customFormat="false" ht="21" hidden="false" customHeight="false" outlineLevel="0" collapsed="false">
      <c r="B95" s="60" t="s">
        <v>532</v>
      </c>
      <c r="C95" s="102" t="n">
        <v>3.570048</v>
      </c>
      <c r="D95" s="102" t="n">
        <v>4.650048</v>
      </c>
      <c r="E95" s="102" t="n">
        <v>1.52064</v>
      </c>
      <c r="F95" s="102" t="n">
        <v>3.017088</v>
      </c>
      <c r="G95" s="102" t="n">
        <v>4.707936</v>
      </c>
      <c r="H95" s="102" t="n">
        <v>53.485056</v>
      </c>
      <c r="I95" s="102" t="n">
        <v>58.76064</v>
      </c>
      <c r="J95" s="102" t="n">
        <v>6.643296</v>
      </c>
      <c r="K95" s="102" t="n">
        <v>1.042848</v>
      </c>
      <c r="L95" s="102" t="n">
        <v>2.268864</v>
      </c>
      <c r="M95" s="102" t="n">
        <v>2.80152000000002</v>
      </c>
      <c r="N95" s="102" t="n">
        <v>4.006368</v>
      </c>
      <c r="O95" s="102" t="n">
        <v>146.474352</v>
      </c>
      <c r="P95" s="60" t="s">
        <v>533</v>
      </c>
    </row>
    <row r="96" customFormat="false" ht="21" hidden="false" customHeight="false" outlineLevel="0" collapsed="false">
      <c r="B96" s="60" t="s">
        <v>534</v>
      </c>
      <c r="D96" s="102" t="n">
        <v>195.5</v>
      </c>
      <c r="E96" s="60" t="s">
        <v>535</v>
      </c>
      <c r="F96" s="60" t="s">
        <v>647</v>
      </c>
      <c r="G96" s="60" t="s">
        <v>537</v>
      </c>
      <c r="H96" s="60" t="s">
        <v>518</v>
      </c>
      <c r="I96" s="60" t="s">
        <v>538</v>
      </c>
      <c r="J96" s="60" t="s">
        <v>578</v>
      </c>
      <c r="K96" s="60" t="s">
        <v>540</v>
      </c>
      <c r="L96" s="60" t="s">
        <v>648</v>
      </c>
    </row>
    <row r="97" customFormat="false" ht="21" hidden="false" customHeight="false" outlineLevel="0" collapsed="false">
      <c r="B97" s="60" t="s">
        <v>542</v>
      </c>
      <c r="D97" s="102" t="n">
        <v>4.93588866405602</v>
      </c>
      <c r="E97" s="60" t="s">
        <v>543</v>
      </c>
      <c r="J97" s="102" t="n">
        <v>207.757704569607</v>
      </c>
      <c r="K97" s="60" t="s">
        <v>544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100" activeCellId="0" sqref="G100"/>
    </sheetView>
  </sheetViews>
  <sheetFormatPr defaultColWidth="10.65625" defaultRowHeight="21" zeroHeight="false" outlineLevelRow="0" outlineLevelCol="0"/>
  <cols>
    <col collapsed="false" customWidth="false" hidden="false" outlineLevel="0" max="15" min="1" style="60" width="10.65"/>
    <col collapsed="false" customWidth="true" hidden="false" outlineLevel="0" max="16" min="16" style="60" width="11.32"/>
    <col collapsed="false" customWidth="true" hidden="false" outlineLevel="0" max="17" min="17" style="60" width="16.16"/>
    <col collapsed="false" customWidth="true" hidden="false" outlineLevel="0" max="18" min="18" style="60" width="0.33"/>
    <col collapsed="false" customWidth="true" hidden="false" outlineLevel="0" max="19" min="19" style="60" width="0.16"/>
    <col collapsed="false" customWidth="true" hidden="true" outlineLevel="0" max="20" min="20" style="60" width="0.16"/>
    <col collapsed="false" customWidth="true" hidden="true" outlineLevel="0" max="21" min="21" style="60" width="10.82"/>
    <col collapsed="false" customWidth="true" hidden="true" outlineLevel="0" max="22" min="22" style="60" width="13.49"/>
    <col collapsed="false" customWidth="true" hidden="false" outlineLevel="0" max="23" min="23" style="60" width="0.16"/>
    <col collapsed="false" customWidth="true" hidden="false" outlineLevel="0" max="24" min="24" style="60" width="11.32"/>
    <col collapsed="false" customWidth="true" hidden="false" outlineLevel="0" max="25" min="25" style="60" width="11.66"/>
    <col collapsed="false" customWidth="true" hidden="false" outlineLevel="0" max="26" min="26" style="60" width="8.33"/>
    <col collapsed="false" customWidth="false" hidden="false" outlineLevel="0" max="257" min="27" style="60" width="10.65"/>
  </cols>
  <sheetData>
    <row r="1" customFormat="false" ht="21" hidden="false" customHeight="false" outlineLevel="0" collapsed="false">
      <c r="A1" s="92" t="s">
        <v>508</v>
      </c>
      <c r="B1" s="92"/>
      <c r="C1" s="120" t="str">
        <f aca="false">'[16]c-form'!AG4</f>
        <v>Ban Tha Lo,  Muang, Lampang,W.20</v>
      </c>
      <c r="D1" s="120"/>
      <c r="E1" s="120"/>
      <c r="F1" s="120"/>
      <c r="G1" s="120"/>
      <c r="H1" s="120"/>
      <c r="I1" s="120"/>
      <c r="J1" s="120"/>
      <c r="K1" s="121"/>
      <c r="M1" s="92" t="s">
        <v>510</v>
      </c>
      <c r="N1" s="92"/>
      <c r="O1" s="92"/>
    </row>
    <row r="2" customFormat="false" ht="21" hidden="false" customHeight="false" outlineLevel="0" collapsed="false">
      <c r="A2" s="92" t="s">
        <v>511</v>
      </c>
      <c r="B2" s="92"/>
      <c r="C2" s="122" t="str">
        <f aca="false">'[16]c-form'!AG3</f>
        <v>Nam Mae Tui</v>
      </c>
      <c r="D2" s="122"/>
      <c r="E2" s="122"/>
      <c r="F2" s="122"/>
      <c r="G2" s="122"/>
      <c r="H2" s="123"/>
      <c r="I2" s="123"/>
      <c r="J2" s="123"/>
      <c r="K2" s="121"/>
      <c r="M2" s="124" t="s">
        <v>512</v>
      </c>
      <c r="N2" s="125"/>
    </row>
    <row r="3" customFormat="false" ht="21" hidden="false" customHeight="false" outlineLevel="0" collapsed="false">
      <c r="A3" s="124" t="s">
        <v>513</v>
      </c>
      <c r="B3" s="124"/>
      <c r="C3" s="122" t="str">
        <f aca="false">'[16]c-form'!AH3</f>
        <v>Wang</v>
      </c>
      <c r="D3" s="122"/>
      <c r="E3" s="122"/>
      <c r="F3" s="122"/>
      <c r="G3" s="122"/>
      <c r="H3" s="123"/>
      <c r="I3" s="123"/>
      <c r="J3" s="123"/>
      <c r="K3" s="121"/>
      <c r="M3" s="92" t="s">
        <v>514</v>
      </c>
      <c r="N3" s="92"/>
    </row>
    <row r="4" customFormat="false" ht="21" hidden="false" customHeight="false" outlineLevel="0" collapsed="false">
      <c r="A4" s="124" t="s">
        <v>515</v>
      </c>
      <c r="B4" s="126"/>
      <c r="C4" s="127" t="str">
        <f aca="false">'[16]c-form'!AI3</f>
        <v>Wang</v>
      </c>
      <c r="D4" s="127"/>
      <c r="E4" s="127"/>
      <c r="F4" s="127"/>
      <c r="G4" s="127"/>
      <c r="H4" s="92" t="str">
        <f aca="false">IF(TRIM('[16]c-form'!AJ3)&lt;&gt;"","Water  Year   "&amp;'[16]c-form'!AJ3,"Water  Year   ")</f>
        <v>Water  Year   2024</v>
      </c>
      <c r="I4" s="92"/>
      <c r="J4" s="128"/>
      <c r="K4" s="121"/>
      <c r="M4" s="92" t="str">
        <f aca="false">"Rating  Curve"&amp;"  "&amp;R5</f>
        <v>Rating  Curve  HC.1/3908</v>
      </c>
      <c r="N4" s="92"/>
      <c r="O4" s="92"/>
      <c r="P4" s="92"/>
      <c r="R4" s="60" t="str">
        <f aca="false">IF(TRIM('[16]c-form'!E15)="","",'[16]c-form'!E15)</f>
        <v>MSL.</v>
      </c>
      <c r="S4" s="60" t="n">
        <f aca="false">IF(TRIM('[16]c-form'!U15)="","",'[16]c-form'!U15)</f>
        <v>235.73</v>
      </c>
      <c r="T4" s="60" t="str">
        <f aca="false">IF(TRIM('[16]c-form'!W15)="","","0"&amp;'[16]c-form'!W15&amp;":00")</f>
        <v>019:00</v>
      </c>
      <c r="U4" s="60" t="str">
        <f aca="false">IF(TRIM('[16]c-form'!Z15)="","",'[16]c-form'!Z15)</f>
        <v>SEP</v>
      </c>
      <c r="V4" s="60" t="n">
        <f aca="false">IF(TRIM('[16]c-form'!AA15)="","",'[16]c-form'!AA15)</f>
        <v>18</v>
      </c>
      <c r="W4" s="60" t="n">
        <f aca="false">IF(TRIM('[16]c-form'!C7)="","",'[16]c-form'!C7)</f>
        <v>2024</v>
      </c>
    </row>
    <row r="5" customFormat="false" ht="21" hidden="false" customHeight="false" outlineLevel="0" collapsed="false">
      <c r="B5" s="12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4 to March 31,  202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60" t="str">
        <f aca="false">IF(TRIM('[16]c-form'!C18)="","",'[16]c-form'!C18)</f>
        <v>HC.1/3908</v>
      </c>
      <c r="T5" s="60" t="n">
        <f aca="false">IF(TRIM('[16]c-form'!C15)="","",'[16]c-form'!C15)</f>
        <v>230.42</v>
      </c>
      <c r="U5" s="60" t="n">
        <f aca="false">IF(TRIM('[16]c-form'!O15)="","",'[16]c-form'!O15)</f>
        <v>228.51</v>
      </c>
      <c r="V5" s="60" t="n">
        <f aca="false">IF(TRIM('[16]c-form'!J15)="","",'[16]c-form'!J15)</f>
        <v>238.055</v>
      </c>
      <c r="W5" s="60" t="n">
        <f aca="false">IF(TRIM('[16]c-form'!M15)="","",'[16]c-form'!M15)</f>
        <v>238.08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60" t="n">
        <f aca="false">IF(TRIM('[16]c-form'!G15)="","",'[16]c-form'!G15)</f>
        <v>941</v>
      </c>
    </row>
    <row r="7" customFormat="false" ht="23.25" hidden="false" customHeight="false" outlineLevel="0" collapsed="false">
      <c r="A7" s="131"/>
      <c r="B7" s="132" t="s">
        <v>315</v>
      </c>
      <c r="C7" s="133" t="s">
        <v>316</v>
      </c>
      <c r="D7" s="133" t="s">
        <v>317</v>
      </c>
      <c r="E7" s="133" t="s">
        <v>318</v>
      </c>
      <c r="F7" s="133" t="s">
        <v>319</v>
      </c>
      <c r="G7" s="133" t="s">
        <v>320</v>
      </c>
      <c r="H7" s="133" t="s">
        <v>321</v>
      </c>
      <c r="I7" s="133" t="s">
        <v>322</v>
      </c>
      <c r="J7" s="133" t="s">
        <v>323</v>
      </c>
      <c r="K7" s="133" t="s">
        <v>324</v>
      </c>
      <c r="L7" s="133" t="s">
        <v>325</v>
      </c>
      <c r="M7" s="133" t="s">
        <v>326</v>
      </c>
      <c r="N7" s="133" t="s">
        <v>327</v>
      </c>
      <c r="O7" s="133" t="s">
        <v>328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2" t="n">
        <f aca="false">IF(COUNT('[16]HourGH-APR'!AB11)=0,"",ROUND('[16]HourGH-APR'!AB11,2))</f>
        <v>230.61</v>
      </c>
      <c r="D9" s="102" t="n">
        <f aca="false">IF(COUNT('[16]HourGH-MAY'!AB11)=0,"",ROUND('[16]HourGH-MAY'!AB11,2))</f>
        <v>230.62</v>
      </c>
      <c r="E9" s="102" t="n">
        <f aca="false">IF(COUNT('[16]HourGH-JUN'!AB11)=0,"",ROUND('[16]HourGH-JUN'!AB11,2))</f>
        <v>230.75</v>
      </c>
      <c r="F9" s="102" t="n">
        <f aca="false">IF(COUNT('[16]HourGH-JUL'!AB11)=0,"",ROUND('[16]HourGH-JUL'!AB11,2))</f>
        <v>230.82</v>
      </c>
      <c r="G9" s="102" t="n">
        <f aca="false">IF(COUNT('[16]HourGH-AUG'!AB11)=0,"",ROUND('[16]HourGH-AUG'!AB11,2))</f>
        <v>231</v>
      </c>
      <c r="H9" s="102" t="n">
        <f aca="false">IF(COUNT('[16]HourGH-SEP'!AB11)=0,"",ROUND('[16]HourGH-SEP'!AB11,2))</f>
        <v>230.86</v>
      </c>
      <c r="I9" s="102" t="n">
        <f aca="false">IF(COUNT('[16]HourGH-OCT'!AB11)=0,"",ROUND('[16]HourGH-OCT'!AB11,2))</f>
        <v>230.58</v>
      </c>
      <c r="J9" s="102" t="n">
        <f aca="false">IF(COUNT('[16]HourGH-NOV'!AB11)=0,"",ROUND('[16]HourGH-NOV'!AB11,2))</f>
        <v>229.95</v>
      </c>
      <c r="K9" s="102" t="n">
        <f aca="false">IF(COUNT('[16]HourGH-DEC'!AB11)=0,"",ROUND('[16]HourGH-DEC'!AB11,2))</f>
        <v>229.63</v>
      </c>
      <c r="L9" s="102" t="n">
        <f aca="false">IF(COUNT('[16]HourGH-JAN'!AB11)=0,"",ROUND('[16]HourGH-JAN'!AB11,2))</f>
        <v>229.46</v>
      </c>
      <c r="M9" s="102" t="n">
        <f aca="false">IF(COUNT('[16]HourGH-FEB'!AB11)=0,"",ROUND('[16]HourGH-FEB'!AB11,2))</f>
        <v>229.48</v>
      </c>
      <c r="N9" s="102" t="n">
        <f aca="false">IF(COUNT('[16]HourGH-MAR'!AB11)=0,"",ROUND('[16]HourGH-MAR'!AB11,2))</f>
        <v>230.38</v>
      </c>
      <c r="O9" s="102"/>
    </row>
    <row r="10" customFormat="false" ht="21" hidden="false" customHeight="false" outlineLevel="0" collapsed="false">
      <c r="B10" s="126" t="n">
        <v>2</v>
      </c>
      <c r="C10" s="102" t="n">
        <f aca="false">IF(COUNT('[16]HourGH-APR'!AB12)=0,"",ROUND('[16]HourGH-APR'!AB12,2))</f>
        <v>230.59</v>
      </c>
      <c r="D10" s="102" t="n">
        <f aca="false">IF(COUNT('[16]HourGH-MAY'!AB12)=0,"",ROUND('[16]HourGH-MAY'!AB12,2))</f>
        <v>230.56</v>
      </c>
      <c r="E10" s="102" t="n">
        <f aca="false">IF(COUNT('[16]HourGH-JUN'!AB12)=0,"",ROUND('[16]HourGH-JUN'!AB12,2))</f>
        <v>231.11</v>
      </c>
      <c r="F10" s="102" t="n">
        <f aca="false">IF(COUNT('[16]HourGH-JUL'!AB12)=0,"",ROUND('[16]HourGH-JUL'!AB12,2))</f>
        <v>230.77</v>
      </c>
      <c r="G10" s="102" t="n">
        <f aca="false">IF(COUNT('[16]HourGH-AUG'!AB12)=0,"",ROUND('[16]HourGH-AUG'!AB12,2))</f>
        <v>231.25</v>
      </c>
      <c r="H10" s="102" t="n">
        <f aca="false">IF(COUNT('[16]HourGH-SEP'!AB12)=0,"",ROUND('[16]HourGH-SEP'!AB12,2))</f>
        <v>230.84</v>
      </c>
      <c r="I10" s="102" t="n">
        <f aca="false">IF(COUNT('[16]HourGH-OCT'!AB12)=0,"",ROUND('[16]HourGH-OCT'!AB12,2))</f>
        <v>230.95</v>
      </c>
      <c r="J10" s="102" t="n">
        <f aca="false">IF(COUNT('[16]HourGH-NOV'!AB12)=0,"",ROUND('[16]HourGH-NOV'!AB12,2))</f>
        <v>229.99</v>
      </c>
      <c r="K10" s="102" t="n">
        <f aca="false">IF(COUNT('[16]HourGH-DEC'!AB12)=0,"",ROUND('[16]HourGH-DEC'!AB12,2))</f>
        <v>229.66</v>
      </c>
      <c r="L10" s="102" t="n">
        <f aca="false">IF(COUNT('[16]HourGH-JAN'!AB12)=0,"",ROUND('[16]HourGH-JAN'!AB12,2))</f>
        <v>229.53</v>
      </c>
      <c r="M10" s="102" t="n">
        <f aca="false">IF(COUNT('[16]HourGH-FEB'!AB12)=0,"",ROUND('[16]HourGH-FEB'!AB12,2))</f>
        <v>229.44</v>
      </c>
      <c r="N10" s="102" t="n">
        <f aca="false">IF(COUNT('[16]HourGH-MAR'!AB12)=0,"",ROUND('[16]HourGH-MAR'!AB12,2))</f>
        <v>230.17</v>
      </c>
      <c r="O10" s="102"/>
    </row>
    <row r="11" customFormat="false" ht="21" hidden="false" customHeight="false" outlineLevel="0" collapsed="false">
      <c r="B11" s="126" t="n">
        <v>3</v>
      </c>
      <c r="C11" s="102" t="n">
        <f aca="false">IF(COUNT('[16]HourGH-APR'!AB13)=0,"",ROUND('[16]HourGH-APR'!AB13,2))</f>
        <v>230.61</v>
      </c>
      <c r="D11" s="102" t="n">
        <f aca="false">IF(COUNT('[16]HourGH-MAY'!AB13)=0,"",ROUND('[16]HourGH-MAY'!AB13,2))</f>
        <v>230.47</v>
      </c>
      <c r="E11" s="102" t="n">
        <f aca="false">IF(COUNT('[16]HourGH-JUN'!AB13)=0,"",ROUND('[16]HourGH-JUN'!AB13,2))</f>
        <v>230.92</v>
      </c>
      <c r="F11" s="102" t="n">
        <f aca="false">IF(COUNT('[16]HourGH-JUL'!AB13)=0,"",ROUND('[16]HourGH-JUL'!AB13,2))</f>
        <v>230.75</v>
      </c>
      <c r="G11" s="102" t="n">
        <f aca="false">IF(COUNT('[16]HourGH-AUG'!AB13)=0,"",ROUND('[16]HourGH-AUG'!AB13,2))</f>
        <v>231.51</v>
      </c>
      <c r="H11" s="102" t="n">
        <f aca="false">IF(COUNT('[16]HourGH-SEP'!AB13)=0,"",ROUND('[16]HourGH-SEP'!AB13,2))</f>
        <v>230.42</v>
      </c>
      <c r="I11" s="102" t="n">
        <f aca="false">IF(COUNT('[16]HourGH-OCT'!AB13)=0,"",ROUND('[16]HourGH-OCT'!AB13,2))</f>
        <v>231.31</v>
      </c>
      <c r="J11" s="102" t="n">
        <f aca="false">IF(COUNT('[16]HourGH-NOV'!AB13)=0,"",ROUND('[16]HourGH-NOV'!AB13,2))</f>
        <v>230.03</v>
      </c>
      <c r="K11" s="102" t="n">
        <f aca="false">IF(COUNT('[16]HourGH-DEC'!AB13)=0,"",ROUND('[16]HourGH-DEC'!AB13,2))</f>
        <v>229.66</v>
      </c>
      <c r="L11" s="102" t="n">
        <f aca="false">IF(COUNT('[16]HourGH-JAN'!AB13)=0,"",ROUND('[16]HourGH-JAN'!AB13,2))</f>
        <v>229.73</v>
      </c>
      <c r="M11" s="102" t="n">
        <f aca="false">IF(COUNT('[16]HourGH-FEB'!AB13)=0,"",ROUND('[16]HourGH-FEB'!AB13,2))</f>
        <v>229.43</v>
      </c>
      <c r="N11" s="102" t="n">
        <f aca="false">IF(COUNT('[16]HourGH-MAR'!AB13)=0,"",ROUND('[16]HourGH-MAR'!AB13,2))</f>
        <v>229.97</v>
      </c>
      <c r="O11" s="102"/>
    </row>
    <row r="12" customFormat="false" ht="21" hidden="false" customHeight="false" outlineLevel="0" collapsed="false">
      <c r="B12" s="126" t="n">
        <v>4</v>
      </c>
      <c r="C12" s="102" t="n">
        <f aca="false">IF(COUNT('[16]HourGH-APR'!AB14)=0,"",ROUND('[16]HourGH-APR'!AB14,2))</f>
        <v>230.66</v>
      </c>
      <c r="D12" s="102" t="n">
        <f aca="false">IF(COUNT('[16]HourGH-MAY'!AB14)=0,"",ROUND('[16]HourGH-MAY'!AB14,2))</f>
        <v>230.38</v>
      </c>
      <c r="E12" s="102" t="n">
        <f aca="false">IF(COUNT('[16]HourGH-JUN'!AB14)=0,"",ROUND('[16]HourGH-JUN'!AB14,2))</f>
        <v>230.91</v>
      </c>
      <c r="F12" s="102" t="n">
        <f aca="false">IF(COUNT('[16]HourGH-JUL'!AB14)=0,"",ROUND('[16]HourGH-JUL'!AB14,2))</f>
        <v>230.73</v>
      </c>
      <c r="G12" s="102" t="n">
        <f aca="false">IF(COUNT('[16]HourGH-AUG'!AB14)=0,"",ROUND('[16]HourGH-AUG'!AB14,2))</f>
        <v>231.19</v>
      </c>
      <c r="H12" s="102" t="n">
        <f aca="false">IF(COUNT('[16]HourGH-SEP'!AB14)=0,"",ROUND('[16]HourGH-SEP'!AB14,2))</f>
        <v>230.24</v>
      </c>
      <c r="I12" s="102" t="n">
        <f aca="false">IF(COUNT('[16]HourGH-OCT'!AB14)=0,"",ROUND('[16]HourGH-OCT'!AB14,2))</f>
        <v>230.98</v>
      </c>
      <c r="J12" s="102" t="n">
        <f aca="false">IF(COUNT('[16]HourGH-NOV'!AB14)=0,"",ROUND('[16]HourGH-NOV'!AB14,2))</f>
        <v>229.96</v>
      </c>
      <c r="K12" s="102" t="n">
        <f aca="false">IF(COUNT('[16]HourGH-DEC'!AB14)=0,"",ROUND('[16]HourGH-DEC'!AB14,2))</f>
        <v>229.62</v>
      </c>
      <c r="L12" s="102" t="n">
        <f aca="false">IF(COUNT('[16]HourGH-JAN'!AB14)=0,"",ROUND('[16]HourGH-JAN'!AB14,2))</f>
        <v>230.13</v>
      </c>
      <c r="M12" s="102" t="n">
        <f aca="false">IF(COUNT('[16]HourGH-FEB'!AB14)=0,"",ROUND('[16]HourGH-FEB'!AB14,2))</f>
        <v>229.43</v>
      </c>
      <c r="N12" s="102" t="n">
        <f aca="false">IF(COUNT('[16]HourGH-MAR'!AB14)=0,"",ROUND('[16]HourGH-MAR'!AB14,2))</f>
        <v>229.79</v>
      </c>
      <c r="O12" s="102"/>
    </row>
    <row r="13" customFormat="false" ht="21" hidden="false" customHeight="false" outlineLevel="0" collapsed="false">
      <c r="B13" s="126" t="n">
        <v>5</v>
      </c>
      <c r="C13" s="102" t="n">
        <f aca="false">IF(COUNT('[16]HourGH-APR'!AB15)=0,"",ROUND('[16]HourGH-APR'!AB15,2))</f>
        <v>230.69</v>
      </c>
      <c r="D13" s="102" t="n">
        <f aca="false">IF(COUNT('[16]HourGH-MAY'!AB15)=0,"",ROUND('[16]HourGH-MAY'!AB15,2))</f>
        <v>230.29</v>
      </c>
      <c r="E13" s="102" t="n">
        <f aca="false">IF(COUNT('[16]HourGH-JUN'!AB15)=0,"",ROUND('[16]HourGH-JUN'!AB15,2))</f>
        <v>230.86</v>
      </c>
      <c r="F13" s="102" t="n">
        <f aca="false">IF(COUNT('[16]HourGH-JUL'!AB15)=0,"",ROUND('[16]HourGH-JUL'!AB15,2))</f>
        <v>230.79</v>
      </c>
      <c r="G13" s="102" t="n">
        <f aca="false">IF(COUNT('[16]HourGH-AUG'!AB15)=0,"",ROUND('[16]HourGH-AUG'!AB15,2))</f>
        <v>230.95</v>
      </c>
      <c r="H13" s="102" t="n">
        <f aca="false">IF(COUNT('[16]HourGH-SEP'!AB15)=0,"",ROUND('[16]HourGH-SEP'!AB15,2))</f>
        <v>230.15</v>
      </c>
      <c r="I13" s="102" t="n">
        <f aca="false">IF(COUNT('[16]HourGH-OCT'!AB15)=0,"",ROUND('[16]HourGH-OCT'!AB15,2))</f>
        <v>230.88</v>
      </c>
      <c r="J13" s="102" t="n">
        <f aca="false">IF(COUNT('[16]HourGH-NOV'!AB15)=0,"",ROUND('[16]HourGH-NOV'!AB15,2))</f>
        <v>229.96</v>
      </c>
      <c r="K13" s="102" t="n">
        <f aca="false">IF(COUNT('[16]HourGH-DEC'!AB15)=0,"",ROUND('[16]HourGH-DEC'!AB15,2))</f>
        <v>229.59</v>
      </c>
      <c r="L13" s="102" t="n">
        <f aca="false">IF(COUNT('[16]HourGH-JAN'!AB15)=0,"",ROUND('[16]HourGH-JAN'!AB15,2))</f>
        <v>230.16</v>
      </c>
      <c r="M13" s="102" t="n">
        <f aca="false">IF(COUNT('[16]HourGH-FEB'!AB15)=0,"",ROUND('[16]HourGH-FEB'!AB15,2))</f>
        <v>229.41</v>
      </c>
      <c r="N13" s="102" t="n">
        <f aca="false">IF(COUNT('[16]HourGH-MAR'!AB15)=0,"",ROUND('[16]HourGH-MAR'!AB15,2))</f>
        <v>229.64</v>
      </c>
      <c r="O13" s="102"/>
    </row>
    <row r="14" customFormat="false" ht="21" hidden="false" customHeight="false" outlineLevel="0" collapsed="false">
      <c r="B14" s="126" t="n">
        <v>6</v>
      </c>
      <c r="C14" s="102" t="n">
        <f aca="false">IF(COUNT('[16]HourGH-APR'!AB16)=0,"",ROUND('[16]HourGH-APR'!AB16,2))</f>
        <v>230.69</v>
      </c>
      <c r="D14" s="102" t="n">
        <f aca="false">IF(COUNT('[16]HourGH-MAY'!AB16)=0,"",ROUND('[16]HourGH-MAY'!AB16,2))</f>
        <v>230.19</v>
      </c>
      <c r="E14" s="102" t="n">
        <f aca="false">IF(COUNT('[16]HourGH-JUN'!AB16)=0,"",ROUND('[16]HourGH-JUN'!AB16,2))</f>
        <v>230.78</v>
      </c>
      <c r="F14" s="102" t="n">
        <f aca="false">IF(COUNT('[16]HourGH-JUL'!AB16)=0,"",ROUND('[16]HourGH-JUL'!AB16,2))</f>
        <v>230.78</v>
      </c>
      <c r="G14" s="102" t="n">
        <f aca="false">IF(COUNT('[16]HourGH-AUG'!AB16)=0,"",ROUND('[16]HourGH-AUG'!AB16,2))</f>
        <v>231.03</v>
      </c>
      <c r="H14" s="102" t="n">
        <f aca="false">IF(COUNT('[16]HourGH-SEP'!AB16)=0,"",ROUND('[16]HourGH-SEP'!AB16,2))</f>
        <v>230.16</v>
      </c>
      <c r="I14" s="102" t="n">
        <f aca="false">IF(COUNT('[16]HourGH-OCT'!AB16)=0,"",ROUND('[16]HourGH-OCT'!AB16,2))</f>
        <v>230.86</v>
      </c>
      <c r="J14" s="102" t="n">
        <f aca="false">IF(COUNT('[16]HourGH-NOV'!AB16)=0,"",ROUND('[16]HourGH-NOV'!AB16,2))</f>
        <v>230.19</v>
      </c>
      <c r="K14" s="102" t="n">
        <f aca="false">IF(COUNT('[16]HourGH-DEC'!AB16)=0,"",ROUND('[16]HourGH-DEC'!AB16,2))</f>
        <v>229.58</v>
      </c>
      <c r="L14" s="102" t="n">
        <f aca="false">IF(COUNT('[16]HourGH-JAN'!AB16)=0,"",ROUND('[16]HourGH-JAN'!AB16,2))</f>
        <v>229.97</v>
      </c>
      <c r="M14" s="102" t="n">
        <f aca="false">IF(COUNT('[16]HourGH-FEB'!AB16)=0,"",ROUND('[16]HourGH-FEB'!AB16,2))</f>
        <v>229.4</v>
      </c>
      <c r="N14" s="102" t="n">
        <f aca="false">IF(COUNT('[16]HourGH-MAR'!AB16)=0,"",ROUND('[16]HourGH-MAR'!AB16,2))</f>
        <v>229.51</v>
      </c>
      <c r="O14" s="102"/>
    </row>
    <row r="15" customFormat="false" ht="21" hidden="false" customHeight="false" outlineLevel="0" collapsed="false">
      <c r="B15" s="126" t="n">
        <v>7</v>
      </c>
      <c r="C15" s="102" t="n">
        <f aca="false">IF(COUNT('[16]HourGH-APR'!AB17)=0,"",ROUND('[16]HourGH-APR'!AB17,2))</f>
        <v>230.69</v>
      </c>
      <c r="D15" s="102" t="n">
        <f aca="false">IF(COUNT('[16]HourGH-MAY'!AB17)=0,"",ROUND('[16]HourGH-MAY'!AB17,2))</f>
        <v>230.21</v>
      </c>
      <c r="E15" s="102" t="n">
        <f aca="false">IF(COUNT('[16]HourGH-JUN'!AB17)=0,"",ROUND('[16]HourGH-JUN'!AB17,2))</f>
        <v>230.74</v>
      </c>
      <c r="F15" s="102" t="n">
        <f aca="false">IF(COUNT('[16]HourGH-JUL'!AB17)=0,"",ROUND('[16]HourGH-JUL'!AB17,2))</f>
        <v>230.73</v>
      </c>
      <c r="G15" s="102" t="n">
        <f aca="false">IF(COUNT('[16]HourGH-AUG'!AB17)=0,"",ROUND('[16]HourGH-AUG'!AB17,2))</f>
        <v>231.35</v>
      </c>
      <c r="H15" s="102" t="n">
        <f aca="false">IF(COUNT('[16]HourGH-SEP'!AB17)=0,"",ROUND('[16]HourGH-SEP'!AB17,2))</f>
        <v>230.27</v>
      </c>
      <c r="I15" s="102" t="n">
        <f aca="false">IF(COUNT('[16]HourGH-OCT'!AB17)=0,"",ROUND('[16]HourGH-OCT'!AB17,2))</f>
        <v>230.48</v>
      </c>
      <c r="J15" s="102" t="n">
        <f aca="false">IF(COUNT('[16]HourGH-NOV'!AB17)=0,"",ROUND('[16]HourGH-NOV'!AB17,2))</f>
        <v>230.1</v>
      </c>
      <c r="K15" s="102" t="n">
        <f aca="false">IF(COUNT('[16]HourGH-DEC'!AB17)=0,"",ROUND('[16]HourGH-DEC'!AB17,2))</f>
        <v>229.54</v>
      </c>
      <c r="L15" s="102" t="n">
        <f aca="false">IF(COUNT('[16]HourGH-JAN'!AB17)=0,"",ROUND('[16]HourGH-JAN'!AB17,2))</f>
        <v>229.79</v>
      </c>
      <c r="M15" s="102" t="n">
        <f aca="false">IF(COUNT('[16]HourGH-FEB'!AB17)=0,"",ROUND('[16]HourGH-FEB'!AB17,2))</f>
        <v>229.39</v>
      </c>
      <c r="N15" s="102" t="n">
        <f aca="false">IF(COUNT('[16]HourGH-MAR'!AB17)=0,"",ROUND('[16]HourGH-MAR'!AB17,2))</f>
        <v>229.41</v>
      </c>
      <c r="O15" s="102"/>
    </row>
    <row r="16" customFormat="false" ht="21" hidden="false" customHeight="false" outlineLevel="0" collapsed="false">
      <c r="B16" s="126" t="n">
        <v>8</v>
      </c>
      <c r="C16" s="102" t="n">
        <f aca="false">IF(COUNT('[16]HourGH-APR'!AB18)=0,"",ROUND('[16]HourGH-APR'!AB18,2))</f>
        <v>230.68</v>
      </c>
      <c r="D16" s="102" t="n">
        <f aca="false">IF(COUNT('[16]HourGH-MAY'!AB18)=0,"",ROUND('[16]HourGH-MAY'!AB18,2))</f>
        <v>230.2</v>
      </c>
      <c r="E16" s="102" t="n">
        <f aca="false">IF(COUNT('[16]HourGH-JUN'!AB18)=0,"",ROUND('[16]HourGH-JUN'!AB18,2))</f>
        <v>230.72</v>
      </c>
      <c r="F16" s="102" t="n">
        <f aca="false">IF(COUNT('[16]HourGH-JUL'!AB18)=0,"",ROUND('[16]HourGH-JUL'!AB18,2))</f>
        <v>230.74</v>
      </c>
      <c r="G16" s="102" t="n">
        <f aca="false">IF(COUNT('[16]HourGH-AUG'!AB18)=0,"",ROUND('[16]HourGH-AUG'!AB18,2))</f>
        <v>231.11</v>
      </c>
      <c r="H16" s="102" t="n">
        <f aca="false">IF(COUNT('[16]HourGH-SEP'!AB18)=0,"",ROUND('[16]HourGH-SEP'!AB18,2))</f>
        <v>230.21</v>
      </c>
      <c r="I16" s="102" t="n">
        <f aca="false">IF(COUNT('[16]HourGH-OCT'!AB18)=0,"",ROUND('[16]HourGH-OCT'!AB18,2))</f>
        <v>230.33</v>
      </c>
      <c r="J16" s="102" t="n">
        <f aca="false">IF(COUNT('[16]HourGH-NOV'!AB18)=0,"",ROUND('[16]HourGH-NOV'!AB18,2))</f>
        <v>229.97</v>
      </c>
      <c r="K16" s="102" t="n">
        <f aca="false">IF(COUNT('[16]HourGH-DEC'!AB18)=0,"",ROUND('[16]HourGH-DEC'!AB18,2))</f>
        <v>229.53</v>
      </c>
      <c r="L16" s="102" t="n">
        <f aca="false">IF(COUNT('[16]HourGH-JAN'!AB18)=0,"",ROUND('[16]HourGH-JAN'!AB18,2))</f>
        <v>229.6</v>
      </c>
      <c r="M16" s="102" t="n">
        <f aca="false">IF(COUNT('[16]HourGH-FEB'!AB18)=0,"",ROUND('[16]HourGH-FEB'!AB18,2))</f>
        <v>229.39</v>
      </c>
      <c r="N16" s="102" t="n">
        <f aca="false">IF(COUNT('[16]HourGH-MAR'!AB18)=0,"",ROUND('[16]HourGH-MAR'!AB18,2))</f>
        <v>229.4</v>
      </c>
      <c r="O16" s="102"/>
    </row>
    <row r="17" customFormat="false" ht="21" hidden="false" customHeight="false" outlineLevel="0" collapsed="false">
      <c r="B17" s="126" t="n">
        <v>9</v>
      </c>
      <c r="C17" s="102" t="n">
        <f aca="false">IF(COUNT('[16]HourGH-APR'!AB19)=0,"",ROUND('[16]HourGH-APR'!AB19,2))</f>
        <v>230.68</v>
      </c>
      <c r="D17" s="102" t="n">
        <f aca="false">IF(COUNT('[16]HourGH-MAY'!AB19)=0,"",ROUND('[16]HourGH-MAY'!AB19,2))</f>
        <v>230.12</v>
      </c>
      <c r="E17" s="102" t="n">
        <f aca="false">IF(COUNT('[16]HourGH-JUN'!AB19)=0,"",ROUND('[16]HourGH-JUN'!AB19,2))</f>
        <v>230.72</v>
      </c>
      <c r="F17" s="102" t="n">
        <f aca="false">IF(COUNT('[16]HourGH-JUL'!AB19)=0,"",ROUND('[16]HourGH-JUL'!AB19,2))</f>
        <v>230.79</v>
      </c>
      <c r="G17" s="102" t="n">
        <f aca="false">IF(COUNT('[16]HourGH-AUG'!AB19)=0,"",ROUND('[16]HourGH-AUG'!AB19,2))</f>
        <v>231.01</v>
      </c>
      <c r="H17" s="102" t="n">
        <f aca="false">IF(COUNT('[16]HourGH-SEP'!AB19)=0,"",ROUND('[16]HourGH-SEP'!AB19,2))</f>
        <v>230.14</v>
      </c>
      <c r="I17" s="102" t="n">
        <f aca="false">IF(COUNT('[16]HourGH-OCT'!AB19)=0,"",ROUND('[16]HourGH-OCT'!AB19,2))</f>
        <v>230.19</v>
      </c>
      <c r="J17" s="102" t="n">
        <f aca="false">IF(COUNT('[16]HourGH-NOV'!AB19)=0,"",ROUND('[16]HourGH-NOV'!AB19,2))</f>
        <v>229.91</v>
      </c>
      <c r="K17" s="102" t="n">
        <f aca="false">IF(COUNT('[16]HourGH-DEC'!AB19)=0,"",ROUND('[16]HourGH-DEC'!AB19,2))</f>
        <v>229.53</v>
      </c>
      <c r="L17" s="102" t="n">
        <f aca="false">IF(COUNT('[16]HourGH-JAN'!AB19)=0,"",ROUND('[16]HourGH-JAN'!AB19,2))</f>
        <v>229.48</v>
      </c>
      <c r="M17" s="102" t="n">
        <f aca="false">IF(COUNT('[16]HourGH-FEB'!AB19)=0,"",ROUND('[16]HourGH-FEB'!AB19,2))</f>
        <v>229.39</v>
      </c>
      <c r="N17" s="102" t="n">
        <f aca="false">IF(COUNT('[16]HourGH-MAR'!AB19)=0,"",ROUND('[16]HourGH-MAR'!AB19,2))</f>
        <v>229.4</v>
      </c>
      <c r="O17" s="102"/>
    </row>
    <row r="18" customFormat="false" ht="21" hidden="false" customHeight="false" outlineLevel="0" collapsed="false">
      <c r="B18" s="126" t="n">
        <v>10</v>
      </c>
      <c r="C18" s="102" t="n">
        <f aca="false">IF(COUNT('[16]HourGH-APR'!AB20)=0,"",ROUND('[16]HourGH-APR'!AB20,2))</f>
        <v>230.66</v>
      </c>
      <c r="D18" s="102" t="n">
        <f aca="false">IF(COUNT('[16]HourGH-MAY'!AB20)=0,"",ROUND('[16]HourGH-MAY'!AB20,2))</f>
        <v>230.05</v>
      </c>
      <c r="E18" s="102" t="n">
        <f aca="false">IF(COUNT('[16]HourGH-JUN'!AB20)=0,"",ROUND('[16]HourGH-JUN'!AB20,2))</f>
        <v>230.7</v>
      </c>
      <c r="F18" s="102" t="n">
        <f aca="false">IF(COUNT('[16]HourGH-JUL'!AB20)=0,"",ROUND('[16]HourGH-JUL'!AB20,2))</f>
        <v>230.76</v>
      </c>
      <c r="G18" s="102" t="n">
        <f aca="false">IF(COUNT('[16]HourGH-AUG'!AB20)=0,"",ROUND('[16]HourGH-AUG'!AB20,2))</f>
        <v>230.89</v>
      </c>
      <c r="H18" s="102" t="n">
        <f aca="false">IF(COUNT('[16]HourGH-SEP'!AB20)=0,"",ROUND('[16]HourGH-SEP'!AB20,2))</f>
        <v>230.09</v>
      </c>
      <c r="I18" s="102" t="n">
        <f aca="false">IF(COUNT('[16]HourGH-OCT'!AB20)=0,"",ROUND('[16]HourGH-OCT'!AB20,2))</f>
        <v>230.17</v>
      </c>
      <c r="J18" s="102" t="n">
        <f aca="false">IF(COUNT('[16]HourGH-NOV'!AB20)=0,"",ROUND('[16]HourGH-NOV'!AB20,2))</f>
        <v>229.89</v>
      </c>
      <c r="K18" s="102" t="n">
        <f aca="false">IF(COUNT('[16]HourGH-DEC'!AB20)=0,"",ROUND('[16]HourGH-DEC'!AB20,2))</f>
        <v>229.51</v>
      </c>
      <c r="L18" s="102" t="n">
        <f aca="false">IF(COUNT('[16]HourGH-JAN'!AB20)=0,"",ROUND('[16]HourGH-JAN'!AB20,2))</f>
        <v>229.48</v>
      </c>
      <c r="M18" s="102" t="n">
        <f aca="false">IF(COUNT('[16]HourGH-FEB'!AB20)=0,"",ROUND('[16]HourGH-FEB'!AB20,2))</f>
        <v>229.39</v>
      </c>
      <c r="N18" s="102" t="n">
        <f aca="false">IF(COUNT('[16]HourGH-MAR'!AB20)=0,"",ROUND('[16]HourGH-MAR'!AB20,2))</f>
        <v>229.42</v>
      </c>
      <c r="O18" s="102"/>
    </row>
    <row r="19" customFormat="false" ht="3.75" hidden="false" customHeight="true" outlineLevel="0" collapsed="false">
      <c r="B19" s="126"/>
      <c r="C19" s="102" t="str">
        <f aca="false">IF(COUNT('[16]HourGH-APR'!AB21)=0,"",ROUND('[16]HourGH-APR'!AB21,2))</f>
        <v/>
      </c>
      <c r="D19" s="102" t="str">
        <f aca="false">IF(COUNT('[16]HourGH-MAY'!AB21)=0,"",ROUND('[16]HourGH-MAY'!AB21,2))</f>
        <v/>
      </c>
      <c r="E19" s="102" t="str">
        <f aca="false">IF(COUNT('[16]HourGH-JUN'!AB21)=0,"",ROUND('[16]HourGH-JUN'!AB21,2))</f>
        <v/>
      </c>
      <c r="F19" s="102" t="str">
        <f aca="false">IF(COUNT('[16]HourGH-JUL'!AB21)=0,"",ROUND('[16]HourGH-JUL'!AB21,2))</f>
        <v/>
      </c>
      <c r="G19" s="102" t="str">
        <f aca="false">IF(COUNT('[16]HourGH-AUG'!AB21)=0,"",ROUND('[16]HourGH-AUG'!AB21,2))</f>
        <v/>
      </c>
      <c r="H19" s="102" t="str">
        <f aca="false">IF(COUNT('[16]HourGH-SEP'!AB21)=0,"",ROUND('[16]HourGH-SEP'!AB21,2))</f>
        <v/>
      </c>
      <c r="I19" s="102" t="str">
        <f aca="false">IF(COUNT('[16]HourGH-OCT'!AB21)=0,"",ROUND('[16]HourGH-OCT'!AB21,2))</f>
        <v/>
      </c>
      <c r="J19" s="102" t="str">
        <f aca="false">IF(COUNT('[16]HourGH-NOV'!AB21)=0,"",ROUND('[16]HourGH-NOV'!AB21,2))</f>
        <v/>
      </c>
      <c r="K19" s="102" t="str">
        <f aca="false">IF(COUNT('[16]HourGH-DEC'!AB21)=0,"",ROUND('[16]HourGH-DEC'!AB21,2))</f>
        <v/>
      </c>
      <c r="L19" s="102" t="str">
        <f aca="false">IF(COUNT('[16]HourGH-JAN'!AB21)=0,"",ROUND('[16]HourGH-JAN'!AB21,2))</f>
        <v/>
      </c>
      <c r="M19" s="102" t="str">
        <f aca="false">IF(COUNT('[16]HourGH-FEB'!AB21)=0,"",ROUND('[16]HourGH-FEB'!AB21,2))</f>
        <v/>
      </c>
      <c r="N19" s="102" t="str">
        <f aca="false">IF(COUNT('[16]HourGH-MAR'!AB21)=0,"",ROUND('[16]HourGH-MAR'!AB21,2))</f>
        <v/>
      </c>
      <c r="O19" s="102"/>
    </row>
    <row r="20" customFormat="false" ht="21" hidden="false" customHeight="false" outlineLevel="0" collapsed="false">
      <c r="B20" s="126" t="n">
        <v>11</v>
      </c>
      <c r="C20" s="102" t="n">
        <f aca="false">IF(COUNT('[16]HourGH-APR'!AB22)=0,"",ROUND('[16]HourGH-APR'!AB22,2))</f>
        <v>230.67</v>
      </c>
      <c r="D20" s="102" t="n">
        <f aca="false">IF(COUNT('[16]HourGH-MAY'!AB22)=0,"",ROUND('[16]HourGH-MAY'!AB22,2))</f>
        <v>230.02</v>
      </c>
      <c r="E20" s="102" t="n">
        <f aca="false">IF(COUNT('[16]HourGH-JUN'!AB22)=0,"",ROUND('[16]HourGH-JUN'!AB22,2))</f>
        <v>230.92</v>
      </c>
      <c r="F20" s="102" t="n">
        <f aca="false">IF(COUNT('[16]HourGH-JUL'!AB22)=0,"",ROUND('[16]HourGH-JUL'!AB22,2))</f>
        <v>230.7</v>
      </c>
      <c r="G20" s="102" t="n">
        <f aca="false">IF(COUNT('[16]HourGH-AUG'!AB22)=0,"",ROUND('[16]HourGH-AUG'!AB22,2))</f>
        <v>230.84</v>
      </c>
      <c r="H20" s="102" t="n">
        <f aca="false">IF(COUNT('[16]HourGH-SEP'!AB22)=0,"",ROUND('[16]HourGH-SEP'!AB22,2))</f>
        <v>230.11</v>
      </c>
      <c r="I20" s="102" t="n">
        <f aca="false">IF(COUNT('[16]HourGH-OCT'!AB22)=0,"",ROUND('[16]HourGH-OCT'!AB22,2))</f>
        <v>230.17</v>
      </c>
      <c r="J20" s="102" t="n">
        <f aca="false">IF(COUNT('[16]HourGH-NOV'!AB22)=0,"",ROUND('[16]HourGH-NOV'!AB22,2))</f>
        <v>229.86</v>
      </c>
      <c r="K20" s="102" t="n">
        <f aca="false">IF(COUNT('[16]HourGH-DEC'!AB22)=0,"",ROUND('[16]HourGH-DEC'!AB22,2))</f>
        <v>229.5</v>
      </c>
      <c r="L20" s="102" t="n">
        <f aca="false">IF(COUNT('[16]HourGH-JAN'!AB22)=0,"",ROUND('[16]HourGH-JAN'!AB22,2))</f>
        <v>229.56</v>
      </c>
      <c r="M20" s="102" t="n">
        <f aca="false">IF(COUNT('[16]HourGH-FEB'!AB22)=0,"",ROUND('[16]HourGH-FEB'!AB22,2))</f>
        <v>229.38</v>
      </c>
      <c r="N20" s="102" t="n">
        <f aca="false">IF(COUNT('[16]HourGH-MAR'!AB22)=0,"",ROUND('[16]HourGH-MAR'!AB22,2))</f>
        <v>229.47</v>
      </c>
      <c r="O20" s="102"/>
    </row>
    <row r="21" customFormat="false" ht="21" hidden="false" customHeight="false" outlineLevel="0" collapsed="false">
      <c r="B21" s="126" t="n">
        <v>12</v>
      </c>
      <c r="C21" s="102" t="n">
        <f aca="false">IF(COUNT('[16]HourGH-APR'!AB23)=0,"",ROUND('[16]HourGH-APR'!AB23,2))</f>
        <v>230.69</v>
      </c>
      <c r="D21" s="102" t="n">
        <f aca="false">IF(COUNT('[16]HourGH-MAY'!AB23)=0,"",ROUND('[16]HourGH-MAY'!AB23,2))</f>
        <v>229.96</v>
      </c>
      <c r="E21" s="102" t="n">
        <f aca="false">IF(COUNT('[16]HourGH-JUN'!AB23)=0,"",ROUND('[16]HourGH-JUN'!AB23,2))</f>
        <v>230.81</v>
      </c>
      <c r="F21" s="102" t="n">
        <f aca="false">IF(COUNT('[16]HourGH-JUL'!AB23)=0,"",ROUND('[16]HourGH-JUL'!AB23,2))</f>
        <v>230.67</v>
      </c>
      <c r="G21" s="102" t="n">
        <f aca="false">IF(COUNT('[16]HourGH-AUG'!AB23)=0,"",ROUND('[16]HourGH-AUG'!AB23,2))</f>
        <v>230.79</v>
      </c>
      <c r="H21" s="102" t="n">
        <f aca="false">IF(COUNT('[16]HourGH-SEP'!AB23)=0,"",ROUND('[16]HourGH-SEP'!AB23,2))</f>
        <v>230.07</v>
      </c>
      <c r="I21" s="102" t="n">
        <f aca="false">IF(COUNT('[16]HourGH-OCT'!AB23)=0,"",ROUND('[16]HourGH-OCT'!AB23,2))</f>
        <v>230.16</v>
      </c>
      <c r="J21" s="102" t="n">
        <f aca="false">IF(COUNT('[16]HourGH-NOV'!AB23)=0,"",ROUND('[16]HourGH-NOV'!AB23,2))</f>
        <v>229.83</v>
      </c>
      <c r="K21" s="102" t="n">
        <f aca="false">IF(COUNT('[16]HourGH-DEC'!AB23)=0,"",ROUND('[16]HourGH-DEC'!AB23,2))</f>
        <v>229.49</v>
      </c>
      <c r="L21" s="102" t="n">
        <f aca="false">IF(COUNT('[16]HourGH-JAN'!AB23)=0,"",ROUND('[16]HourGH-JAN'!AB23,2))</f>
        <v>229.64</v>
      </c>
      <c r="M21" s="102" t="n">
        <f aca="false">IF(COUNT('[16]HourGH-FEB'!AB23)=0,"",ROUND('[16]HourGH-FEB'!AB23,2))</f>
        <v>229.42</v>
      </c>
      <c r="N21" s="102" t="n">
        <f aca="false">IF(COUNT('[16]HourGH-MAR'!AB23)=0,"",ROUND('[16]HourGH-MAR'!AB23,2))</f>
        <v>229.61</v>
      </c>
      <c r="O21" s="102"/>
    </row>
    <row r="22" customFormat="false" ht="21" hidden="false" customHeight="false" outlineLevel="0" collapsed="false">
      <c r="B22" s="126" t="n">
        <v>13</v>
      </c>
      <c r="C22" s="102" t="n">
        <f aca="false">IF(COUNT('[16]HourGH-APR'!AB24)=0,"",ROUND('[16]HourGH-APR'!AB24,2))</f>
        <v>230.77</v>
      </c>
      <c r="D22" s="102" t="n">
        <f aca="false">IF(COUNT('[16]HourGH-MAY'!AB24)=0,"",ROUND('[16]HourGH-MAY'!AB24,2))</f>
        <v>229.92</v>
      </c>
      <c r="E22" s="102" t="n">
        <f aca="false">IF(COUNT('[16]HourGH-JUN'!AB24)=0,"",ROUND('[16]HourGH-JUN'!AB24,2))</f>
        <v>230.77</v>
      </c>
      <c r="F22" s="102" t="n">
        <f aca="false">IF(COUNT('[16]HourGH-JUL'!AB24)=0,"",ROUND('[16]HourGH-JUL'!AB24,2))</f>
        <v>230.69</v>
      </c>
      <c r="G22" s="102" t="n">
        <f aca="false">IF(COUNT('[16]HourGH-AUG'!AB24)=0,"",ROUND('[16]HourGH-AUG'!AB24,2))</f>
        <v>230.88</v>
      </c>
      <c r="H22" s="102" t="n">
        <f aca="false">IF(COUNT('[16]HourGH-SEP'!AB24)=0,"",ROUND('[16]HourGH-SEP'!AB24,2))</f>
        <v>230.23</v>
      </c>
      <c r="I22" s="102" t="n">
        <f aca="false">IF(COUNT('[16]HourGH-OCT'!AB24)=0,"",ROUND('[16]HourGH-OCT'!AB24,2))</f>
        <v>230.03</v>
      </c>
      <c r="J22" s="102" t="n">
        <f aca="false">IF(COUNT('[16]HourGH-NOV'!AB24)=0,"",ROUND('[16]HourGH-NOV'!AB24,2))</f>
        <v>229.79</v>
      </c>
      <c r="K22" s="102" t="n">
        <f aca="false">IF(COUNT('[16]HourGH-DEC'!AB24)=0,"",ROUND('[16]HourGH-DEC'!AB24,2))</f>
        <v>229.49</v>
      </c>
      <c r="L22" s="102" t="n">
        <f aca="false">IF(COUNT('[16]HourGH-JAN'!AB24)=0,"",ROUND('[16]HourGH-JAN'!AB24,2))</f>
        <v>229.73</v>
      </c>
      <c r="M22" s="102" t="n">
        <f aca="false">IF(COUNT('[16]HourGH-FEB'!AB24)=0,"",ROUND('[16]HourGH-FEB'!AB24,2))</f>
        <v>229.42</v>
      </c>
      <c r="N22" s="102" t="n">
        <f aca="false">IF(COUNT('[16]HourGH-MAR'!AB24)=0,"",ROUND('[16]HourGH-MAR'!AB24,2))</f>
        <v>230.05</v>
      </c>
      <c r="O22" s="102"/>
    </row>
    <row r="23" customFormat="false" ht="21" hidden="false" customHeight="false" outlineLevel="0" collapsed="false">
      <c r="B23" s="126" t="n">
        <v>14</v>
      </c>
      <c r="C23" s="102" t="n">
        <f aca="false">IF(COUNT('[16]HourGH-APR'!AB25)=0,"",ROUND('[16]HourGH-APR'!AB25,2))</f>
        <v>230.73</v>
      </c>
      <c r="D23" s="102" t="n">
        <f aca="false">IF(COUNT('[16]HourGH-MAY'!AB25)=0,"",ROUND('[16]HourGH-MAY'!AB25,2))</f>
        <v>229.91</v>
      </c>
      <c r="E23" s="102" t="n">
        <f aca="false">IF(COUNT('[16]HourGH-JUN'!AB25)=0,"",ROUND('[16]HourGH-JUN'!AB25,2))</f>
        <v>230.73</v>
      </c>
      <c r="F23" s="102" t="n">
        <f aca="false">IF(COUNT('[16]HourGH-JUL'!AB25)=0,"",ROUND('[16]HourGH-JUL'!AB25,2))</f>
        <v>230.71</v>
      </c>
      <c r="G23" s="102" t="n">
        <f aca="false">IF(COUNT('[16]HourGH-AUG'!AB25)=0,"",ROUND('[16]HourGH-AUG'!AB25,2))</f>
        <v>230.94</v>
      </c>
      <c r="H23" s="102" t="n">
        <f aca="false">IF(COUNT('[16]HourGH-SEP'!AB25)=0,"",ROUND('[16]HourGH-SEP'!AB25,2))</f>
        <v>230.17</v>
      </c>
      <c r="I23" s="102" t="n">
        <f aca="false">IF(COUNT('[16]HourGH-OCT'!AB25)=0,"",ROUND('[16]HourGH-OCT'!AB25,2))</f>
        <v>229.99</v>
      </c>
      <c r="J23" s="102" t="n">
        <f aca="false">IF(COUNT('[16]HourGH-NOV'!AB25)=0,"",ROUND('[16]HourGH-NOV'!AB25,2))</f>
        <v>229.77</v>
      </c>
      <c r="K23" s="102" t="n">
        <f aca="false">IF(COUNT('[16]HourGH-DEC'!AB25)=0,"",ROUND('[16]HourGH-DEC'!AB25,2))</f>
        <v>229.49</v>
      </c>
      <c r="L23" s="102" t="n">
        <f aca="false">IF(COUNT('[16]HourGH-JAN'!AB25)=0,"",ROUND('[16]HourGH-JAN'!AB25,2))</f>
        <v>229.85</v>
      </c>
      <c r="M23" s="102" t="n">
        <f aca="false">IF(COUNT('[16]HourGH-FEB'!AB25)=0,"",ROUND('[16]HourGH-FEB'!AB25,2))</f>
        <v>229.49</v>
      </c>
      <c r="N23" s="102" t="n">
        <f aca="false">IF(COUNT('[16]HourGH-MAR'!AB25)=0,"",ROUND('[16]HourGH-MAR'!AB25,2))</f>
        <v>230.47</v>
      </c>
      <c r="O23" s="102"/>
    </row>
    <row r="24" customFormat="false" ht="21" hidden="false" customHeight="false" outlineLevel="0" collapsed="false">
      <c r="B24" s="126" t="n">
        <v>15</v>
      </c>
      <c r="C24" s="102" t="n">
        <f aca="false">IF(COUNT('[16]HourGH-APR'!AB26)=0,"",ROUND('[16]HourGH-APR'!AB26,2))</f>
        <v>230.7</v>
      </c>
      <c r="D24" s="102" t="n">
        <f aca="false">IF(COUNT('[16]HourGH-MAY'!AB26)=0,"",ROUND('[16]HourGH-MAY'!AB26,2))</f>
        <v>229.87</v>
      </c>
      <c r="E24" s="102" t="n">
        <f aca="false">IF(COUNT('[16]HourGH-JUN'!AB26)=0,"",ROUND('[16]HourGH-JUN'!AB26,2))</f>
        <v>230.7</v>
      </c>
      <c r="F24" s="102" t="n">
        <f aca="false">IF(COUNT('[16]HourGH-JUL'!AB26)=0,"",ROUND('[16]HourGH-JUL'!AB26,2))</f>
        <v>230.72</v>
      </c>
      <c r="G24" s="102" t="n">
        <f aca="false">IF(COUNT('[16]HourGH-AUG'!AB26)=0,"",ROUND('[16]HourGH-AUG'!AB26,2))</f>
        <v>230.91</v>
      </c>
      <c r="H24" s="102" t="n">
        <f aca="false">IF(COUNT('[16]HourGH-SEP'!AB26)=0,"",ROUND('[16]HourGH-SEP'!AB26,2))</f>
        <v>230.1</v>
      </c>
      <c r="I24" s="102" t="n">
        <f aca="false">IF(COUNT('[16]HourGH-OCT'!AB26)=0,"",ROUND('[16]HourGH-OCT'!AB26,2))</f>
        <v>229.92</v>
      </c>
      <c r="J24" s="102" t="n">
        <f aca="false">IF(COUNT('[16]HourGH-NOV'!AB26)=0,"",ROUND('[16]HourGH-NOV'!AB26,2))</f>
        <v>229.74</v>
      </c>
      <c r="K24" s="102" t="n">
        <f aca="false">IF(COUNT('[16]HourGH-DEC'!AB26)=0,"",ROUND('[16]HourGH-DEC'!AB26,2))</f>
        <v>229.49</v>
      </c>
      <c r="L24" s="102" t="n">
        <f aca="false">IF(COUNT('[16]HourGH-JAN'!AB26)=0,"",ROUND('[16]HourGH-JAN'!AB26,2))</f>
        <v>229.94</v>
      </c>
      <c r="M24" s="102" t="n">
        <f aca="false">IF(COUNT('[16]HourGH-FEB'!AB26)=0,"",ROUND('[16]HourGH-FEB'!AB26,2))</f>
        <v>229.55</v>
      </c>
      <c r="N24" s="102" t="n">
        <f aca="false">IF(COUNT('[16]HourGH-MAR'!AB26)=0,"",ROUND('[16]HourGH-MAR'!AB26,2))</f>
        <v>230.6</v>
      </c>
      <c r="O24" s="102"/>
    </row>
    <row r="25" customFormat="false" ht="21" hidden="false" customHeight="false" outlineLevel="0" collapsed="false">
      <c r="B25" s="126" t="n">
        <v>16</v>
      </c>
      <c r="C25" s="102" t="n">
        <f aca="false">IF(COUNT('[16]HourGH-APR'!AB27)=0,"",ROUND('[16]HourGH-APR'!AB27,2))</f>
        <v>230.67</v>
      </c>
      <c r="D25" s="102" t="n">
        <f aca="false">IF(COUNT('[16]HourGH-MAY'!AB27)=0,"",ROUND('[16]HourGH-MAY'!AB27,2))</f>
        <v>229.83</v>
      </c>
      <c r="E25" s="102" t="n">
        <f aca="false">IF(COUNT('[16]HourGH-JUN'!AB27)=0,"",ROUND('[16]HourGH-JUN'!AB27,2))</f>
        <v>230.67</v>
      </c>
      <c r="F25" s="102" t="n">
        <f aca="false">IF(COUNT('[16]HourGH-JUL'!AB27)=0,"",ROUND('[16]HourGH-JUL'!AB27,2))</f>
        <v>230.7</v>
      </c>
      <c r="G25" s="102" t="n">
        <f aca="false">IF(COUNT('[16]HourGH-AUG'!AB27)=0,"",ROUND('[16]HourGH-AUG'!AB27,2))</f>
        <v>230.85</v>
      </c>
      <c r="H25" s="102" t="n">
        <f aca="false">IF(COUNT('[16]HourGH-SEP'!AB27)=0,"",ROUND('[16]HourGH-SEP'!AB27,2))</f>
        <v>230.05</v>
      </c>
      <c r="I25" s="102" t="n">
        <f aca="false">IF(COUNT('[16]HourGH-OCT'!AB27)=0,"",ROUND('[16]HourGH-OCT'!AB27,2))</f>
        <v>229.93</v>
      </c>
      <c r="J25" s="102" t="n">
        <f aca="false">IF(COUNT('[16]HourGH-NOV'!AB27)=0,"",ROUND('[16]HourGH-NOV'!AB27,2))</f>
        <v>229.72</v>
      </c>
      <c r="K25" s="102" t="n">
        <f aca="false">IF(COUNT('[16]HourGH-DEC'!AB27)=0,"",ROUND('[16]HourGH-DEC'!AB27,2))</f>
        <v>229.53</v>
      </c>
      <c r="L25" s="102" t="n">
        <f aca="false">IF(COUNT('[16]HourGH-JAN'!AB27)=0,"",ROUND('[16]HourGH-JAN'!AB27,2))</f>
        <v>230.04</v>
      </c>
      <c r="M25" s="102" t="n">
        <f aca="false">IF(COUNT('[16]HourGH-FEB'!AB27)=0,"",ROUND('[16]HourGH-FEB'!AB27,2))</f>
        <v>229.76</v>
      </c>
      <c r="N25" s="102" t="n">
        <f aca="false">IF(COUNT('[16]HourGH-MAR'!AB27)=0,"",ROUND('[16]HourGH-MAR'!AB27,2))</f>
        <v>230.59</v>
      </c>
      <c r="O25" s="102"/>
    </row>
    <row r="26" customFormat="false" ht="21" hidden="false" customHeight="false" outlineLevel="0" collapsed="false">
      <c r="B26" s="126" t="n">
        <v>17</v>
      </c>
      <c r="C26" s="102" t="n">
        <f aca="false">IF(COUNT('[16]HourGH-APR'!AB28)=0,"",ROUND('[16]HourGH-APR'!AB28,2))</f>
        <v>230.65</v>
      </c>
      <c r="D26" s="102" t="n">
        <f aca="false">IF(COUNT('[16]HourGH-MAY'!AB28)=0,"",ROUND('[16]HourGH-MAY'!AB28,2))</f>
        <v>229.78</v>
      </c>
      <c r="E26" s="102" t="n">
        <f aca="false">IF(COUNT('[16]HourGH-JUN'!AB28)=0,"",ROUND('[16]HourGH-JUN'!AB28,2))</f>
        <v>230.67</v>
      </c>
      <c r="F26" s="102" t="n">
        <f aca="false">IF(COUNT('[16]HourGH-JUL'!AB28)=0,"",ROUND('[16]HourGH-JUL'!AB28,2))</f>
        <v>230.79</v>
      </c>
      <c r="G26" s="102" t="n">
        <f aca="false">IF(COUNT('[16]HourGH-AUG'!AB28)=0,"",ROUND('[16]HourGH-AUG'!AB28,2))</f>
        <v>230.84</v>
      </c>
      <c r="H26" s="102" t="n">
        <f aca="false">IF(COUNT('[16]HourGH-SEP'!AB28)=0,"",ROUND('[16]HourGH-SEP'!AB28,2))</f>
        <v>230.09</v>
      </c>
      <c r="I26" s="102" t="n">
        <f aca="false">IF(COUNT('[16]HourGH-OCT'!AB28)=0,"",ROUND('[16]HourGH-OCT'!AB28,2))</f>
        <v>229.98</v>
      </c>
      <c r="J26" s="102" t="n">
        <f aca="false">IF(COUNT('[16]HourGH-NOV'!AB28)=0,"",ROUND('[16]HourGH-NOV'!AB28,2))</f>
        <v>229.69</v>
      </c>
      <c r="K26" s="102" t="n">
        <f aca="false">IF(COUNT('[16]HourGH-DEC'!AB28)=0,"",ROUND('[16]HourGH-DEC'!AB28,2))</f>
        <v>229.53</v>
      </c>
      <c r="L26" s="102" t="n">
        <f aca="false">IF(COUNT('[16]HourGH-JAN'!AB28)=0,"",ROUND('[16]HourGH-JAN'!AB28,2))</f>
        <v>230.23</v>
      </c>
      <c r="M26" s="102" t="n">
        <f aca="false">IF(COUNT('[16]HourGH-FEB'!AB28)=0,"",ROUND('[16]HourGH-FEB'!AB28,2))</f>
        <v>230.09</v>
      </c>
      <c r="N26" s="102" t="n">
        <f aca="false">IF(COUNT('[16]HourGH-MAR'!AB28)=0,"",ROUND('[16]HourGH-MAR'!AB28,2))</f>
        <v>230.59</v>
      </c>
      <c r="O26" s="102"/>
    </row>
    <row r="27" customFormat="false" ht="21" hidden="false" customHeight="false" outlineLevel="0" collapsed="false">
      <c r="B27" s="126" t="n">
        <v>18</v>
      </c>
      <c r="C27" s="102" t="n">
        <f aca="false">IF(COUNT('[16]HourGH-APR'!AB29)=0,"",ROUND('[16]HourGH-APR'!AB29,2))</f>
        <v>230.65</v>
      </c>
      <c r="D27" s="102" t="n">
        <f aca="false">IF(COUNT('[16]HourGH-MAY'!AB29)=0,"",ROUND('[16]HourGH-MAY'!AB29,2))</f>
        <v>229.74</v>
      </c>
      <c r="E27" s="102" t="n">
        <f aca="false">IF(COUNT('[16]HourGH-JUN'!AB29)=0,"",ROUND('[16]HourGH-JUN'!AB29,2))</f>
        <v>230.8</v>
      </c>
      <c r="F27" s="102" t="n">
        <f aca="false">IF(COUNT('[16]HourGH-JUL'!AB29)=0,"",ROUND('[16]HourGH-JUL'!AB29,2))</f>
        <v>230.99</v>
      </c>
      <c r="G27" s="102" t="n">
        <f aca="false">IF(COUNT('[16]HourGH-AUG'!AB29)=0,"",ROUND('[16]HourGH-AUG'!AB29,2))</f>
        <v>230.9</v>
      </c>
      <c r="H27" s="102" t="n">
        <f aca="false">IF(COUNT('[16]HourGH-SEP'!AB29)=0,"",ROUND('[16]HourGH-SEP'!AB29,2))</f>
        <v>233.62</v>
      </c>
      <c r="I27" s="102" t="n">
        <f aca="false">IF(COUNT('[16]HourGH-OCT'!AB29)=0,"",ROUND('[16]HourGH-OCT'!AB29,2))</f>
        <v>230.03</v>
      </c>
      <c r="J27" s="102" t="n">
        <f aca="false">IF(COUNT('[16]HourGH-NOV'!AB29)=0,"",ROUND('[16]HourGH-NOV'!AB29,2))</f>
        <v>229.69</v>
      </c>
      <c r="K27" s="102" t="n">
        <f aca="false">IF(COUNT('[16]HourGH-DEC'!AB29)=0,"",ROUND('[16]HourGH-DEC'!AB29,2))</f>
        <v>229.57</v>
      </c>
      <c r="L27" s="102" t="n">
        <f aca="false">IF(COUNT('[16]HourGH-JAN'!AB29)=0,"",ROUND('[16]HourGH-JAN'!AB29,2))</f>
        <v>230.32</v>
      </c>
      <c r="M27" s="102" t="n">
        <f aca="false">IF(COUNT('[16]HourGH-FEB'!AB29)=0,"",ROUND('[16]HourGH-FEB'!AB29,2))</f>
        <v>230.36</v>
      </c>
      <c r="N27" s="102" t="n">
        <f aca="false">IF(COUNT('[16]HourGH-MAR'!AB29)=0,"",ROUND('[16]HourGH-MAR'!AB29,2))</f>
        <v>230.56</v>
      </c>
      <c r="O27" s="102"/>
    </row>
    <row r="28" customFormat="false" ht="21" hidden="false" customHeight="false" outlineLevel="0" collapsed="false">
      <c r="B28" s="126" t="n">
        <v>19</v>
      </c>
      <c r="C28" s="102" t="n">
        <f aca="false">IF(COUNT('[16]HourGH-APR'!AB30)=0,"",ROUND('[16]HourGH-APR'!AB30,2))</f>
        <v>230.63</v>
      </c>
      <c r="D28" s="102" t="n">
        <f aca="false">IF(COUNT('[16]HourGH-MAY'!AB30)=0,"",ROUND('[16]HourGH-MAY'!AB30,2))</f>
        <v>229.69</v>
      </c>
      <c r="E28" s="102" t="n">
        <f aca="false">IF(COUNT('[16]HourGH-JUN'!AB30)=0,"",ROUND('[16]HourGH-JUN'!AB30,2))</f>
        <v>230.88</v>
      </c>
      <c r="F28" s="102" t="n">
        <f aca="false">IF(COUNT('[16]HourGH-JUL'!AB30)=0,"",ROUND('[16]HourGH-JUL'!AB30,2))</f>
        <v>230.94</v>
      </c>
      <c r="G28" s="102" t="n">
        <f aca="false">IF(COUNT('[16]HourGH-AUG'!AB30)=0,"",ROUND('[16]HourGH-AUG'!AB30,2))</f>
        <v>230.88</v>
      </c>
      <c r="H28" s="102" t="n">
        <f aca="false">IF(COUNT('[16]HourGH-SEP'!AB30)=0,"",ROUND('[16]HourGH-SEP'!AB30,2))</f>
        <v>231.95</v>
      </c>
      <c r="I28" s="102" t="n">
        <f aca="false">IF(COUNT('[16]HourGH-OCT'!AB30)=0,"",ROUND('[16]HourGH-OCT'!AB30,2))</f>
        <v>230.1</v>
      </c>
      <c r="J28" s="102" t="n">
        <f aca="false">IF(COUNT('[16]HourGH-NOV'!AB30)=0,"",ROUND('[16]HourGH-NOV'!AB30,2))</f>
        <v>229.73</v>
      </c>
      <c r="K28" s="102" t="n">
        <f aca="false">IF(COUNT('[16]HourGH-DEC'!AB30)=0,"",ROUND('[16]HourGH-DEC'!AB30,2))</f>
        <v>229.57</v>
      </c>
      <c r="L28" s="102" t="n">
        <f aca="false">IF(COUNT('[16]HourGH-JAN'!AB30)=0,"",ROUND('[16]HourGH-JAN'!AB30,2))</f>
        <v>230.4</v>
      </c>
      <c r="M28" s="102" t="n">
        <f aca="false">IF(COUNT('[16]HourGH-FEB'!AB30)=0,"",ROUND('[16]HourGH-FEB'!AB30,2))</f>
        <v>230.54</v>
      </c>
      <c r="N28" s="102" t="n">
        <f aca="false">IF(COUNT('[16]HourGH-MAR'!AB30)=0,"",ROUND('[16]HourGH-MAR'!AB30,2))</f>
        <v>230.47</v>
      </c>
      <c r="O28" s="102"/>
    </row>
    <row r="29" customFormat="false" ht="21" hidden="false" customHeight="false" outlineLevel="0" collapsed="false">
      <c r="B29" s="126" t="n">
        <v>20</v>
      </c>
      <c r="C29" s="102" t="n">
        <f aca="false">IF(COUNT('[16]HourGH-APR'!AB31)=0,"",ROUND('[16]HourGH-APR'!AB31,2))</f>
        <v>230.63</v>
      </c>
      <c r="D29" s="102" t="n">
        <f aca="false">IF(COUNT('[16]HourGH-MAY'!AB31)=0,"",ROUND('[16]HourGH-MAY'!AB31,2))</f>
        <v>229.62</v>
      </c>
      <c r="E29" s="102" t="n">
        <f aca="false">IF(COUNT('[16]HourGH-JUN'!AB31)=0,"",ROUND('[16]HourGH-JUN'!AB31,2))</f>
        <v>230.71</v>
      </c>
      <c r="F29" s="102" t="n">
        <f aca="false">IF(COUNT('[16]HourGH-JUL'!AB31)=0,"",ROUND('[16]HourGH-JUL'!AB31,2))</f>
        <v>230.94</v>
      </c>
      <c r="G29" s="102" t="n">
        <f aca="false">IF(COUNT('[16]HourGH-AUG'!AB31)=0,"",ROUND('[16]HourGH-AUG'!AB31,2))</f>
        <v>230.99</v>
      </c>
      <c r="H29" s="102" t="n">
        <f aca="false">IF(COUNT('[16]HourGH-SEP'!AB31)=0,"",ROUND('[16]HourGH-SEP'!AB31,2))</f>
        <v>231.69</v>
      </c>
      <c r="I29" s="102" t="n">
        <f aca="false">IF(COUNT('[16]HourGH-OCT'!AB31)=0,"",ROUND('[16]HourGH-OCT'!AB31,2))</f>
        <v>230.41</v>
      </c>
      <c r="J29" s="102" t="n">
        <f aca="false">IF(COUNT('[16]HourGH-NOV'!AB31)=0,"",ROUND('[16]HourGH-NOV'!AB31,2))</f>
        <v>229.69</v>
      </c>
      <c r="K29" s="102" t="n">
        <f aca="false">IF(COUNT('[16]HourGH-DEC'!AB31)=0,"",ROUND('[16]HourGH-DEC'!AB31,2))</f>
        <v>229.57</v>
      </c>
      <c r="L29" s="102" t="n">
        <f aca="false">IF(COUNT('[16]HourGH-JAN'!AB31)=0,"",ROUND('[16]HourGH-JAN'!AB31,2))</f>
        <v>230.55</v>
      </c>
      <c r="M29" s="102" t="n">
        <f aca="false">IF(COUNT('[16]HourGH-FEB'!AB31)=0,"",ROUND('[16]HourGH-FEB'!AB31,2))</f>
        <v>230.49</v>
      </c>
      <c r="N29" s="102" t="n">
        <f aca="false">IF(COUNT('[16]HourGH-MAR'!AB31)=0,"",ROUND('[16]HourGH-MAR'!AB31,2))</f>
        <v>230.35</v>
      </c>
      <c r="O29" s="102"/>
    </row>
    <row r="30" customFormat="false" ht="3.75" hidden="false" customHeight="true" outlineLevel="0" collapsed="false">
      <c r="B30" s="126"/>
      <c r="C30" s="102" t="str">
        <f aca="false">IF(COUNT('[16]HourGH-APR'!AB32)=0,"",ROUND('[16]HourGH-APR'!AB32,2))</f>
        <v/>
      </c>
      <c r="D30" s="102" t="str">
        <f aca="false">IF(COUNT('[16]HourGH-MAY'!AB32)=0,"",ROUND('[16]HourGH-MAY'!AB32,2))</f>
        <v/>
      </c>
      <c r="E30" s="102" t="str">
        <f aca="false">IF(COUNT('[16]HourGH-JUN'!AB32)=0,"",ROUND('[16]HourGH-JUN'!AB32,2))</f>
        <v/>
      </c>
      <c r="F30" s="102" t="str">
        <f aca="false">IF(COUNT('[16]HourGH-JUL'!AB32)=0,"",ROUND('[16]HourGH-JUL'!AB32,2))</f>
        <v/>
      </c>
      <c r="G30" s="102" t="str">
        <f aca="false">IF(COUNT('[16]HourGH-AUG'!AB32)=0,"",ROUND('[16]HourGH-AUG'!AB32,2))</f>
        <v/>
      </c>
      <c r="H30" s="102" t="str">
        <f aca="false">IF(COUNT('[16]HourGH-SEP'!AB32)=0,"",ROUND('[16]HourGH-SEP'!AB32,2))</f>
        <v/>
      </c>
      <c r="I30" s="102" t="str">
        <f aca="false">IF(COUNT('[16]HourGH-OCT'!AB32)=0,"",ROUND('[16]HourGH-OCT'!AB32,2))</f>
        <v/>
      </c>
      <c r="J30" s="102" t="str">
        <f aca="false">IF(COUNT('[16]HourGH-NOV'!AB32)=0,"",ROUND('[16]HourGH-NOV'!AB32,2))</f>
        <v/>
      </c>
      <c r="K30" s="102" t="str">
        <f aca="false">IF(COUNT('[16]HourGH-DEC'!AB32)=0,"",ROUND('[16]HourGH-DEC'!AB32,2))</f>
        <v/>
      </c>
      <c r="L30" s="102" t="str">
        <f aca="false">IF(COUNT('[16]HourGH-JAN'!AB32)=0,"",ROUND('[16]HourGH-JAN'!AB32,2))</f>
        <v/>
      </c>
      <c r="M30" s="102" t="str">
        <f aca="false">IF(COUNT('[16]HourGH-FEB'!AB32)=0,"",ROUND('[16]HourGH-FEB'!AB32,2))</f>
        <v/>
      </c>
      <c r="N30" s="102" t="str">
        <f aca="false">IF(COUNT('[16]HourGH-MAR'!AB32)=0,"",ROUND('[16]HourGH-MAR'!AB32,2))</f>
        <v/>
      </c>
      <c r="O30" s="102"/>
    </row>
    <row r="31" customFormat="false" ht="21" hidden="false" customHeight="false" outlineLevel="0" collapsed="false">
      <c r="B31" s="126" t="n">
        <v>21</v>
      </c>
      <c r="C31" s="102" t="n">
        <f aca="false">IF(COUNT('[16]HourGH-APR'!AB33)=0,"",ROUND('[16]HourGH-APR'!AB33,2))</f>
        <v>230.62</v>
      </c>
      <c r="D31" s="102" t="n">
        <f aca="false">IF(COUNT('[16]HourGH-MAY'!AB33)=0,"",ROUND('[16]HourGH-MAY'!AB33,2))</f>
        <v>229.6</v>
      </c>
      <c r="E31" s="102" t="n">
        <f aca="false">IF(COUNT('[16]HourGH-JUN'!AB33)=0,"",ROUND('[16]HourGH-JUN'!AB33,2))</f>
        <v>230.69</v>
      </c>
      <c r="F31" s="102" t="n">
        <f aca="false">IF(COUNT('[16]HourGH-JUL'!AB33)=0,"",ROUND('[16]HourGH-JUL'!AB33,2))</f>
        <v>230.92</v>
      </c>
      <c r="G31" s="102" t="n">
        <f aca="false">IF(COUNT('[16]HourGH-AUG'!AB33)=0,"",ROUND('[16]HourGH-AUG'!AB33,2))</f>
        <v>231</v>
      </c>
      <c r="H31" s="102" t="n">
        <f aca="false">IF(COUNT('[16]HourGH-SEP'!AB33)=0,"",ROUND('[16]HourGH-SEP'!AB33,2))</f>
        <v>232.78</v>
      </c>
      <c r="I31" s="102" t="n">
        <f aca="false">IF(COUNT('[16]HourGH-OCT'!AB33)=0,"",ROUND('[16]HourGH-OCT'!AB33,2))</f>
        <v>230.28</v>
      </c>
      <c r="J31" s="102" t="n">
        <f aca="false">IF(COUNT('[16]HourGH-NOV'!AB33)=0,"",ROUND('[16]HourGH-NOV'!AB33,2))</f>
        <v>229.67</v>
      </c>
      <c r="K31" s="102" t="n">
        <f aca="false">IF(COUNT('[16]HourGH-DEC'!AB33)=0,"",ROUND('[16]HourGH-DEC'!AB33,2))</f>
        <v>229.54</v>
      </c>
      <c r="L31" s="102" t="n">
        <f aca="false">IF(COUNT('[16]HourGH-JAN'!AB33)=0,"",ROUND('[16]HourGH-JAN'!AB33,2))</f>
        <v>230.59</v>
      </c>
      <c r="M31" s="102" t="n">
        <f aca="false">IF(COUNT('[16]HourGH-FEB'!AB33)=0,"",ROUND('[16]HourGH-FEB'!AB33,2))</f>
        <v>230.35</v>
      </c>
      <c r="N31" s="102" t="n">
        <f aca="false">IF(COUNT('[16]HourGH-MAR'!AB33)=0,"",ROUND('[16]HourGH-MAR'!AB33,2))</f>
        <v>230.34</v>
      </c>
      <c r="O31" s="102"/>
    </row>
    <row r="32" customFormat="false" ht="21" hidden="false" customHeight="false" outlineLevel="0" collapsed="false">
      <c r="B32" s="126" t="n">
        <v>22</v>
      </c>
      <c r="C32" s="102" t="n">
        <f aca="false">IF(COUNT('[16]HourGH-APR'!AB34)=0,"",ROUND('[16]HourGH-APR'!AB34,2))</f>
        <v>230.62</v>
      </c>
      <c r="D32" s="102" t="n">
        <f aca="false">IF(COUNT('[16]HourGH-MAY'!AB34)=0,"",ROUND('[16]HourGH-MAY'!AB34,2))</f>
        <v>229.64</v>
      </c>
      <c r="E32" s="102" t="n">
        <f aca="false">IF(COUNT('[16]HourGH-JUN'!AB34)=0,"",ROUND('[16]HourGH-JUN'!AB34,2))</f>
        <v>230.65</v>
      </c>
      <c r="F32" s="102" t="n">
        <f aca="false">IF(COUNT('[16]HourGH-JUL'!AB34)=0,"",ROUND('[16]HourGH-JUL'!AB34,2))</f>
        <v>230.85</v>
      </c>
      <c r="G32" s="102" t="n">
        <f aca="false">IF(COUNT('[16]HourGH-AUG'!AB34)=0,"",ROUND('[16]HourGH-AUG'!AB34,2))</f>
        <v>231.27</v>
      </c>
      <c r="H32" s="102" t="n">
        <f aca="false">IF(COUNT('[16]HourGH-SEP'!AB34)=0,"",ROUND('[16]HourGH-SEP'!AB34,2))</f>
        <v>233.04</v>
      </c>
      <c r="I32" s="102" t="n">
        <f aca="false">IF(COUNT('[16]HourGH-OCT'!AB34)=0,"",ROUND('[16]HourGH-OCT'!AB34,2))</f>
        <v>230.19</v>
      </c>
      <c r="J32" s="102" t="n">
        <f aca="false">IF(COUNT('[16]HourGH-NOV'!AB34)=0,"",ROUND('[16]HourGH-NOV'!AB34,2))</f>
        <v>229.66</v>
      </c>
      <c r="K32" s="102" t="n">
        <f aca="false">IF(COUNT('[16]HourGH-DEC'!AB34)=0,"",ROUND('[16]HourGH-DEC'!AB34,2))</f>
        <v>229.5</v>
      </c>
      <c r="L32" s="102" t="n">
        <f aca="false">IF(COUNT('[16]HourGH-JAN'!AB34)=0,"",ROUND('[16]HourGH-JAN'!AB34,2))</f>
        <v>230.61</v>
      </c>
      <c r="M32" s="102" t="n">
        <f aca="false">IF(COUNT('[16]HourGH-FEB'!AB34)=0,"",ROUND('[16]HourGH-FEB'!AB34,2))</f>
        <v>230.28</v>
      </c>
      <c r="N32" s="102" t="n">
        <f aca="false">IF(COUNT('[16]HourGH-MAR'!AB34)=0,"",ROUND('[16]HourGH-MAR'!AB34,2))</f>
        <v>230.38</v>
      </c>
      <c r="O32" s="102"/>
    </row>
    <row r="33" customFormat="false" ht="21" hidden="false" customHeight="false" outlineLevel="0" collapsed="false">
      <c r="B33" s="126" t="n">
        <v>23</v>
      </c>
      <c r="C33" s="102" t="n">
        <f aca="false">IF(COUNT('[16]HourGH-APR'!AB35)=0,"",ROUND('[16]HourGH-APR'!AB35,2))</f>
        <v>230.62</v>
      </c>
      <c r="D33" s="102" t="n">
        <f aca="false">IF(COUNT('[16]HourGH-MAY'!AB35)=0,"",ROUND('[16]HourGH-MAY'!AB35,2))</f>
        <v>230.39</v>
      </c>
      <c r="E33" s="102" t="n">
        <f aca="false">IF(COUNT('[16]HourGH-JUN'!AB35)=0,"",ROUND('[16]HourGH-JUN'!AB35,2))</f>
        <v>230.67</v>
      </c>
      <c r="F33" s="102" t="n">
        <f aca="false">IF(COUNT('[16]HourGH-JUL'!AB35)=0,"",ROUND('[16]HourGH-JUL'!AB35,2))</f>
        <v>230.82</v>
      </c>
      <c r="G33" s="102" t="n">
        <f aca="false">IF(COUNT('[16]HourGH-AUG'!AB35)=0,"",ROUND('[16]HourGH-AUG'!AB35,2))</f>
        <v>231.75</v>
      </c>
      <c r="H33" s="102" t="n">
        <f aca="false">IF(COUNT('[16]HourGH-SEP'!AB35)=0,"",ROUND('[16]HourGH-SEP'!AB35,2))</f>
        <v>234.21</v>
      </c>
      <c r="I33" s="102" t="n">
        <f aca="false">IF(COUNT('[16]HourGH-OCT'!AB35)=0,"",ROUND('[16]HourGH-OCT'!AB35,2))</f>
        <v>230.31</v>
      </c>
      <c r="J33" s="102" t="n">
        <f aca="false">IF(COUNT('[16]HourGH-NOV'!AB35)=0,"",ROUND('[16]HourGH-NOV'!AB35,2))</f>
        <v>229.64</v>
      </c>
      <c r="K33" s="102" t="n">
        <f aca="false">IF(COUNT('[16]HourGH-DEC'!AB35)=0,"",ROUND('[16]HourGH-DEC'!AB35,2))</f>
        <v>229.5</v>
      </c>
      <c r="L33" s="102" t="n">
        <f aca="false">IF(COUNT('[16]HourGH-JAN'!AB35)=0,"",ROUND('[16]HourGH-JAN'!AB35,2))</f>
        <v>230.61</v>
      </c>
      <c r="M33" s="102" t="n">
        <f aca="false">IF(COUNT('[16]HourGH-FEB'!AB35)=0,"",ROUND('[16]HourGH-FEB'!AB35,2))</f>
        <v>230.28</v>
      </c>
      <c r="N33" s="102" t="n">
        <f aca="false">IF(COUNT('[16]HourGH-MAR'!AB35)=0,"",ROUND('[16]HourGH-MAR'!AB35,2))</f>
        <v>230.51</v>
      </c>
      <c r="O33" s="102"/>
    </row>
    <row r="34" customFormat="false" ht="21" hidden="false" customHeight="false" outlineLevel="0" collapsed="false">
      <c r="B34" s="126" t="n">
        <v>24</v>
      </c>
      <c r="C34" s="102" t="n">
        <f aca="false">IF(COUNT('[16]HourGH-APR'!AB36)=0,"",ROUND('[16]HourGH-APR'!AB36,2))</f>
        <v>230.62</v>
      </c>
      <c r="D34" s="102" t="n">
        <f aca="false">IF(COUNT('[16]HourGH-MAY'!AB36)=0,"",ROUND('[16]HourGH-MAY'!AB36,2))</f>
        <v>230.75</v>
      </c>
      <c r="E34" s="102" t="n">
        <f aca="false">IF(COUNT('[16]HourGH-JUN'!AB36)=0,"",ROUND('[16]HourGH-JUN'!AB36,2))</f>
        <v>231.14</v>
      </c>
      <c r="F34" s="102" t="n">
        <f aca="false">IF(COUNT('[16]HourGH-JUL'!AB36)=0,"",ROUND('[16]HourGH-JUL'!AB36,2))</f>
        <v>230.78</v>
      </c>
      <c r="G34" s="102" t="n">
        <f aca="false">IF(COUNT('[16]HourGH-AUG'!AB36)=0,"",ROUND('[16]HourGH-AUG'!AB36,2))</f>
        <v>230.73</v>
      </c>
      <c r="H34" s="102" t="n">
        <f aca="false">IF(COUNT('[16]HourGH-SEP'!AB36)=0,"",ROUND('[16]HourGH-SEP'!AB36,2))</f>
        <v>233.69</v>
      </c>
      <c r="I34" s="102" t="n">
        <f aca="false">IF(COUNT('[16]HourGH-OCT'!AB36)=0,"",ROUND('[16]HourGH-OCT'!AB36,2))</f>
        <v>230.19</v>
      </c>
      <c r="J34" s="102" t="n">
        <f aca="false">IF(COUNT('[16]HourGH-NOV'!AB36)=0,"",ROUND('[16]HourGH-NOV'!AB36,2))</f>
        <v>229.65</v>
      </c>
      <c r="K34" s="102" t="n">
        <f aca="false">IF(COUNT('[16]HourGH-DEC'!AB36)=0,"",ROUND('[16]HourGH-DEC'!AB36,2))</f>
        <v>229.46</v>
      </c>
      <c r="L34" s="102" t="n">
        <f aca="false">IF(COUNT('[16]HourGH-JAN'!AB36)=0,"",ROUND('[16]HourGH-JAN'!AB36,2))</f>
        <v>230.56</v>
      </c>
      <c r="M34" s="102" t="n">
        <f aca="false">IF(COUNT('[16]HourGH-FEB'!AB36)=0,"",ROUND('[16]HourGH-FEB'!AB36,2))</f>
        <v>230.32</v>
      </c>
      <c r="N34" s="102" t="n">
        <f aca="false">IF(COUNT('[16]HourGH-MAR'!AB36)=0,"",ROUND('[16]HourGH-MAR'!AB36,2))</f>
        <v>230.55</v>
      </c>
      <c r="O34" s="102"/>
    </row>
    <row r="35" customFormat="false" ht="21" hidden="false" customHeight="false" outlineLevel="0" collapsed="false">
      <c r="B35" s="126" t="n">
        <v>25</v>
      </c>
      <c r="C35" s="102" t="n">
        <f aca="false">IF(COUNT('[16]HourGH-APR'!AB37)=0,"",ROUND('[16]HourGH-APR'!AB37,2))</f>
        <v>230.62</v>
      </c>
      <c r="D35" s="102" t="n">
        <f aca="false">IF(COUNT('[16]HourGH-MAY'!AB37)=0,"",ROUND('[16]HourGH-MAY'!AB37,2))</f>
        <v>230.75</v>
      </c>
      <c r="E35" s="102" t="n">
        <f aca="false">IF(COUNT('[16]HourGH-JUN'!AB37)=0,"",ROUND('[16]HourGH-JUN'!AB37,2))</f>
        <v>230.83</v>
      </c>
      <c r="F35" s="102" t="n">
        <f aca="false">IF(COUNT('[16]HourGH-JUL'!AB37)=0,"",ROUND('[16]HourGH-JUL'!AB37,2))</f>
        <v>230.88</v>
      </c>
      <c r="G35" s="102" t="n">
        <f aca="false">IF(COUNT('[16]HourGH-AUG'!AB37)=0,"",ROUND('[16]HourGH-AUG'!AB37,2))</f>
        <v>230.47</v>
      </c>
      <c r="H35" s="102" t="n">
        <f aca="false">IF(COUNT('[16]HourGH-SEP'!AB37)=0,"",ROUND('[16]HourGH-SEP'!AB37,2))</f>
        <v>232.77</v>
      </c>
      <c r="I35" s="102" t="n">
        <f aca="false">IF(COUNT('[16]HourGH-OCT'!AB37)=0,"",ROUND('[16]HourGH-OCT'!AB37,2))</f>
        <v>230.16</v>
      </c>
      <c r="J35" s="102" t="n">
        <f aca="false">IF(COUNT('[16]HourGH-NOV'!AB37)=0,"",ROUND('[16]HourGH-NOV'!AB37,2))</f>
        <v>229.64</v>
      </c>
      <c r="K35" s="102" t="n">
        <f aca="false">IF(COUNT('[16]HourGH-DEC'!AB37)=0,"",ROUND('[16]HourGH-DEC'!AB37,2))</f>
        <v>229.45</v>
      </c>
      <c r="L35" s="102" t="n">
        <f aca="false">IF(COUNT('[16]HourGH-JAN'!AB37)=0,"",ROUND('[16]HourGH-JAN'!AB37,2))</f>
        <v>230.47</v>
      </c>
      <c r="M35" s="102" t="n">
        <f aca="false">IF(COUNT('[16]HourGH-FEB'!AB37)=0,"",ROUND('[16]HourGH-FEB'!AB37,2))</f>
        <v>230.59</v>
      </c>
      <c r="N35" s="102" t="n">
        <f aca="false">IF(COUNT('[16]HourGH-MAR'!AB37)=0,"",ROUND('[16]HourGH-MAR'!AB37,2))</f>
        <v>230.56</v>
      </c>
      <c r="O35" s="102"/>
    </row>
    <row r="36" customFormat="false" ht="21" hidden="false" customHeight="false" outlineLevel="0" collapsed="false">
      <c r="B36" s="126" t="n">
        <v>26</v>
      </c>
      <c r="C36" s="102" t="n">
        <f aca="false">IF(COUNT('[16]HourGH-APR'!AB38)=0,"",ROUND('[16]HourGH-APR'!AB38,2))</f>
        <v>230.61</v>
      </c>
      <c r="D36" s="102" t="n">
        <f aca="false">IF(COUNT('[16]HourGH-MAY'!AB38)=0,"",ROUND('[16]HourGH-MAY'!AB38,2))</f>
        <v>230.77</v>
      </c>
      <c r="E36" s="102" t="n">
        <f aca="false">IF(COUNT('[16]HourGH-JUN'!AB38)=0,"",ROUND('[16]HourGH-JUN'!AB38,2))</f>
        <v>230.83</v>
      </c>
      <c r="F36" s="102" t="n">
        <f aca="false">IF(COUNT('[16]HourGH-JUL'!AB38)=0,"",ROUND('[16]HourGH-JUL'!AB38,2))</f>
        <v>230.79</v>
      </c>
      <c r="G36" s="102" t="n">
        <f aca="false">IF(COUNT('[16]HourGH-AUG'!AB38)=0,"",ROUND('[16]HourGH-AUG'!AB38,2))</f>
        <v>230.51</v>
      </c>
      <c r="H36" s="102" t="n">
        <f aca="false">IF(COUNT('[16]HourGH-SEP'!AB38)=0,"",ROUND('[16]HourGH-SEP'!AB38,2))</f>
        <v>232.15</v>
      </c>
      <c r="I36" s="102" t="n">
        <f aca="false">IF(COUNT('[16]HourGH-OCT'!AB38)=0,"",ROUND('[16]HourGH-OCT'!AB38,2))</f>
        <v>230.11</v>
      </c>
      <c r="J36" s="102" t="n">
        <f aca="false">IF(COUNT('[16]HourGH-NOV'!AB38)=0,"",ROUND('[16]HourGH-NOV'!AB38,2))</f>
        <v>229.63</v>
      </c>
      <c r="K36" s="102" t="n">
        <f aca="false">IF(COUNT('[16]HourGH-DEC'!AB38)=0,"",ROUND('[16]HourGH-DEC'!AB38,2))</f>
        <v>229.45</v>
      </c>
      <c r="L36" s="102" t="n">
        <f aca="false">IF(COUNT('[16]HourGH-JAN'!AB38)=0,"",ROUND('[16]HourGH-JAN'!AB38,2))</f>
        <v>230.36</v>
      </c>
      <c r="M36" s="102" t="n">
        <f aca="false">IF(COUNT('[16]HourGH-FEB'!AB38)=0,"",ROUND('[16]HourGH-FEB'!AB38,2))</f>
        <v>230.58</v>
      </c>
      <c r="N36" s="102" t="n">
        <f aca="false">IF(COUNT('[16]HourGH-MAR'!AB38)=0,"",ROUND('[16]HourGH-MAR'!AB38,2))</f>
        <v>230.55</v>
      </c>
      <c r="O36" s="102"/>
    </row>
    <row r="37" customFormat="false" ht="21" hidden="false" customHeight="false" outlineLevel="0" collapsed="false">
      <c r="B37" s="126" t="n">
        <v>27</v>
      </c>
      <c r="C37" s="102" t="n">
        <f aca="false">IF(COUNT('[16]HourGH-APR'!AB39)=0,"",ROUND('[16]HourGH-APR'!AB39,2))</f>
        <v>230.63</v>
      </c>
      <c r="D37" s="102" t="n">
        <f aca="false">IF(COUNT('[16]HourGH-MAY'!AB39)=0,"",ROUND('[16]HourGH-MAY'!AB39,2))</f>
        <v>230.74</v>
      </c>
      <c r="E37" s="102" t="n">
        <f aca="false">IF(COUNT('[16]HourGH-JUN'!AB39)=0,"",ROUND('[16]HourGH-JUN'!AB39,2))</f>
        <v>230.81</v>
      </c>
      <c r="F37" s="102" t="n">
        <f aca="false">IF(COUNT('[16]HourGH-JUL'!AB39)=0,"",ROUND('[16]HourGH-JUL'!AB39,2))</f>
        <v>230.83</v>
      </c>
      <c r="G37" s="102" t="n">
        <f aca="false">IF(COUNT('[16]HourGH-AUG'!AB39)=0,"",ROUND('[16]HourGH-AUG'!AB39,2))</f>
        <v>230.46</v>
      </c>
      <c r="H37" s="102" t="n">
        <f aca="false">IF(COUNT('[16]HourGH-SEP'!AB39)=0,"",ROUND('[16]HourGH-SEP'!AB39,2))</f>
        <v>231.65</v>
      </c>
      <c r="I37" s="102" t="n">
        <f aca="false">IF(COUNT('[16]HourGH-OCT'!AB39)=0,"",ROUND('[16]HourGH-OCT'!AB39,2))</f>
        <v>230.09</v>
      </c>
      <c r="J37" s="102" t="n">
        <f aca="false">IF(COUNT('[16]HourGH-NOV'!AB39)=0,"",ROUND('[16]HourGH-NOV'!AB39,2))</f>
        <v>229.64</v>
      </c>
      <c r="K37" s="102" t="n">
        <f aca="false">IF(COUNT('[16]HourGH-DEC'!AB39)=0,"",ROUND('[16]HourGH-DEC'!AB39,2))</f>
        <v>229.46</v>
      </c>
      <c r="L37" s="102" t="n">
        <f aca="false">IF(COUNT('[16]HourGH-JAN'!AB39)=0,"",ROUND('[16]HourGH-JAN'!AB39,2))</f>
        <v>230.16</v>
      </c>
      <c r="M37" s="102" t="n">
        <f aca="false">IF(COUNT('[16]HourGH-FEB'!AB39)=0,"",ROUND('[16]HourGH-FEB'!AB39,2))</f>
        <v>230.56</v>
      </c>
      <c r="N37" s="102" t="n">
        <f aca="false">IF(COUNT('[16]HourGH-MAR'!AB39)=0,"",ROUND('[16]HourGH-MAR'!AB39,2))</f>
        <v>230.51</v>
      </c>
      <c r="O37" s="102"/>
    </row>
    <row r="38" customFormat="false" ht="21" hidden="false" customHeight="false" outlineLevel="0" collapsed="false">
      <c r="B38" s="126" t="n">
        <v>28</v>
      </c>
      <c r="C38" s="102" t="n">
        <f aca="false">IF(COUNT('[16]HourGH-APR'!AB40)=0,"",ROUND('[16]HourGH-APR'!AB40,2))</f>
        <v>230.62</v>
      </c>
      <c r="D38" s="102" t="n">
        <f aca="false">IF(COUNT('[16]HourGH-MAY'!AB40)=0,"",ROUND('[16]HourGH-MAY'!AB40,2))</f>
        <v>230.74</v>
      </c>
      <c r="E38" s="102" t="n">
        <f aca="false">IF(COUNT('[16]HourGH-JUN'!AB40)=0,"",ROUND('[16]HourGH-JUN'!AB40,2))</f>
        <v>230.73</v>
      </c>
      <c r="F38" s="102" t="n">
        <f aca="false">IF(COUNT('[16]HourGH-JUL'!AB40)=0,"",ROUND('[16]HourGH-JUL'!AB40,2))</f>
        <v>230.77</v>
      </c>
      <c r="G38" s="102" t="n">
        <f aca="false">IF(COUNT('[16]HourGH-AUG'!AB40)=0,"",ROUND('[16]HourGH-AUG'!AB40,2))</f>
        <v>230.96</v>
      </c>
      <c r="H38" s="102" t="n">
        <f aca="false">IF(COUNT('[16]HourGH-SEP'!AB40)=0,"",ROUND('[16]HourGH-SEP'!AB40,2))</f>
        <v>231.28</v>
      </c>
      <c r="I38" s="102" t="n">
        <f aca="false">IF(COUNT('[16]HourGH-OCT'!AB40)=0,"",ROUND('[16]HourGH-OCT'!AB40,2))</f>
        <v>230.05</v>
      </c>
      <c r="J38" s="102" t="n">
        <f aca="false">IF(COUNT('[16]HourGH-NOV'!AB40)=0,"",ROUND('[16]HourGH-NOV'!AB40,2))</f>
        <v>229.64</v>
      </c>
      <c r="K38" s="102" t="n">
        <f aca="false">IF(COUNT('[16]HourGH-DEC'!AB40)=0,"",ROUND('[16]HourGH-DEC'!AB40,2))</f>
        <v>229.46</v>
      </c>
      <c r="L38" s="102" t="n">
        <f aca="false">IF(COUNT('[16]HourGH-JAN'!AB40)=0,"",ROUND('[16]HourGH-JAN'!AB40,2))</f>
        <v>229.94</v>
      </c>
      <c r="M38" s="102" t="n">
        <f aca="false">IF(COUNT('[16]HourGH-FEB'!AB40)=0,"",ROUND('[16]HourGH-FEB'!AB40,2))</f>
        <v>230.51</v>
      </c>
      <c r="N38" s="102" t="n">
        <f aca="false">IF(COUNT('[16]HourGH-MAR'!AB40)=0,"",ROUND('[16]HourGH-MAR'!AB40,2))</f>
        <v>230.5</v>
      </c>
      <c r="O38" s="102"/>
    </row>
    <row r="39" customFormat="false" ht="21" hidden="false" customHeight="false" outlineLevel="0" collapsed="false">
      <c r="B39" s="126" t="n">
        <v>29</v>
      </c>
      <c r="C39" s="102" t="n">
        <f aca="false">IF(COUNT('[16]HourGH-APR'!AB41)=0,"",ROUND('[16]HourGH-APR'!AB41,2))</f>
        <v>230.63</v>
      </c>
      <c r="D39" s="102" t="n">
        <f aca="false">IF(COUNT('[16]HourGH-MAY'!AB41)=0,"",ROUND('[16]HourGH-MAY'!AB41,2))</f>
        <v>230.75</v>
      </c>
      <c r="E39" s="102" t="n">
        <f aca="false">IF(COUNT('[16]HourGH-JUN'!AB41)=0,"",ROUND('[16]HourGH-JUN'!AB41,2))</f>
        <v>230.77</v>
      </c>
      <c r="F39" s="102" t="n">
        <f aca="false">IF(COUNT('[16]HourGH-JUL'!AB41)=0,"",ROUND('[16]HourGH-JUL'!AB41,2))</f>
        <v>230.83</v>
      </c>
      <c r="G39" s="102" t="n">
        <f aca="false">IF(COUNT('[16]HourGH-AUG'!AB41)=0,"",ROUND('[16]HourGH-AUG'!AB41,2))</f>
        <v>232.07</v>
      </c>
      <c r="H39" s="102" t="n">
        <f aca="false">IF(COUNT('[16]HourGH-SEP'!AB41)=0,"",ROUND('[16]HourGH-SEP'!AB41,2))</f>
        <v>230.89</v>
      </c>
      <c r="I39" s="102" t="n">
        <f aca="false">IF(COUNT('[16]HourGH-OCT'!AB41)=0,"",ROUND('[16]HourGH-OCT'!AB41,2))</f>
        <v>230.02</v>
      </c>
      <c r="J39" s="102" t="n">
        <f aca="false">IF(COUNT('[16]HourGH-NOV'!AB41)=0,"",ROUND('[16]HourGH-NOV'!AB41,2))</f>
        <v>229.64</v>
      </c>
      <c r="K39" s="102" t="n">
        <f aca="false">IF(COUNT('[16]HourGH-DEC'!AB41)=0,"",ROUND('[16]HourGH-DEC'!AB41,2))</f>
        <v>229.45</v>
      </c>
      <c r="L39" s="102" t="n">
        <f aca="false">IF(COUNT('[16]HourGH-JAN'!AB41)=0,"",ROUND('[16]HourGH-JAN'!AB41,2))</f>
        <v>229.73</v>
      </c>
      <c r="M39" s="102" t="str">
        <f aca="false">IF(COUNT('[16]HourGH-FEB'!AB41)=0,"",ROUND('[16]HourGH-FEB'!AB41,2))</f>
        <v/>
      </c>
      <c r="N39" s="102" t="n">
        <f aca="false">IF(COUNT('[16]HourGH-MAR'!AB41)=0,"",ROUND('[16]HourGH-MAR'!AB41,2))</f>
        <v>230.52</v>
      </c>
      <c r="O39" s="102"/>
    </row>
    <row r="40" customFormat="false" ht="21" hidden="false" customHeight="false" outlineLevel="0" collapsed="false">
      <c r="B40" s="126" t="n">
        <v>30</v>
      </c>
      <c r="C40" s="102" t="n">
        <f aca="false">IF(COUNT('[16]HourGH-APR'!AB42)=0,"",ROUND('[16]HourGH-APR'!AB42,2))</f>
        <v>230.64</v>
      </c>
      <c r="D40" s="102" t="n">
        <f aca="false">IF(COUNT('[16]HourGH-MAY'!AB42)=0,"",ROUND('[16]HourGH-MAY'!AB42,2))</f>
        <v>230.76</v>
      </c>
      <c r="E40" s="102" t="n">
        <f aca="false">IF(COUNT('[16]HourGH-JUN'!AB42)=0,"",ROUND('[16]HourGH-JUN'!AB42,2))</f>
        <v>230.88</v>
      </c>
      <c r="F40" s="102" t="n">
        <f aca="false">IF(COUNT('[16]HourGH-JUL'!AB42)=0,"",ROUND('[16]HourGH-JUL'!AB42,2))</f>
        <v>230.8</v>
      </c>
      <c r="G40" s="102" t="n">
        <f aca="false">IF(COUNT('[16]HourGH-AUG'!AB42)=0,"",ROUND('[16]HourGH-AUG'!AB42,2))</f>
        <v>231.11</v>
      </c>
      <c r="H40" s="102" t="n">
        <f aca="false">IF(COUNT('[16]HourGH-SEP'!AB42)=0,"",ROUND('[16]HourGH-SEP'!AB42,2))</f>
        <v>230.77</v>
      </c>
      <c r="I40" s="102" t="n">
        <f aca="false">IF(COUNT('[16]HourGH-OCT'!AB42)=0,"",ROUND('[16]HourGH-OCT'!AB42,2))</f>
        <v>229.96</v>
      </c>
      <c r="J40" s="102" t="n">
        <f aca="false">IF(COUNT('[16]HourGH-NOV'!AB42)=0,"",ROUND('[16]HourGH-NOV'!AB42,2))</f>
        <v>229.62</v>
      </c>
      <c r="K40" s="102" t="n">
        <f aca="false">IF(COUNT('[16]HourGH-DEC'!AB42)=0,"",ROUND('[16]HourGH-DEC'!AB42,2))</f>
        <v>229.47</v>
      </c>
      <c r="L40" s="102" t="n">
        <f aca="false">IF(COUNT('[16]HourGH-JAN'!AB42)=0,"",ROUND('[16]HourGH-JAN'!AB42,2))</f>
        <v>229.59</v>
      </c>
      <c r="M40" s="102"/>
      <c r="N40" s="102" t="n">
        <f aca="false">IF(COUNT('[16]HourGH-MAR'!AB42)=0,"",ROUND('[16]HourGH-MAR'!AB42,2))</f>
        <v>230.43</v>
      </c>
      <c r="O40" s="102"/>
    </row>
    <row r="41" customFormat="false" ht="21" hidden="false" customHeight="false" outlineLevel="0" collapsed="false">
      <c r="B41" s="126" t="n">
        <v>31</v>
      </c>
      <c r="C41" s="102"/>
      <c r="D41" s="102" t="n">
        <f aca="false">IF(COUNT('[16]HourGH-MAY'!AB43)=0,"",ROUND('[16]HourGH-MAY'!AB43,2))</f>
        <v>230.73</v>
      </c>
      <c r="E41" s="102"/>
      <c r="F41" s="102" t="n">
        <f aca="false">IF(COUNT('[16]HourGH-JUL'!AB43)=0,"",ROUND('[16]HourGH-JUL'!AB43,2))</f>
        <v>230.87</v>
      </c>
      <c r="G41" s="102" t="n">
        <f aca="false">IF(COUNT('[16]HourGH-AUG'!AB43)=0,"",ROUND('[16]HourGH-AUG'!AB43,2))</f>
        <v>230.56</v>
      </c>
      <c r="H41" s="102"/>
      <c r="I41" s="102" t="n">
        <f aca="false">IF(COUNT('[16]HourGH-OCT'!AB43)=0,"",ROUND('[16]HourGH-OCT'!AB43,2))</f>
        <v>229.96</v>
      </c>
      <c r="J41" s="102"/>
      <c r="K41" s="102" t="n">
        <f aca="false">IF(COUNT('[16]HourGH-DEC'!AB43)=0,"",ROUND('[16]HourGH-DEC'!AB43,2))</f>
        <v>229.45</v>
      </c>
      <c r="L41" s="102" t="n">
        <f aca="false">IF(COUNT('[16]HourGH-JAN'!AB43)=0,"",ROUND('[16]HourGH-JAN'!AB43,2))</f>
        <v>229.59</v>
      </c>
      <c r="M41" s="102"/>
      <c r="N41" s="102" t="n">
        <f aca="false">IF(COUNT('[16]HourGH-MAR'!AB43)=0,"",ROUND('[16]HourGH-MAR'!AB43,2))</f>
        <v>230.37</v>
      </c>
      <c r="O41" s="102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331</v>
      </c>
      <c r="C43" s="102" t="n">
        <f aca="false">IF(COUNT(C9:C41)&gt;0,AVERAGE(C9:C41),"")</f>
        <v>230.652666666667</v>
      </c>
      <c r="D43" s="102" t="n">
        <f aca="false">IF(COUNT(D9:D41)&gt;0,AVERAGE(D9:D41),"")</f>
        <v>230.227419354839</v>
      </c>
      <c r="E43" s="102" t="n">
        <f aca="false">IF(COUNT(E9:E41)&gt;0,AVERAGE(E9:E41),"")</f>
        <v>230.795666666667</v>
      </c>
      <c r="F43" s="102" t="n">
        <f aca="false">IF(COUNT(F9:F41)&gt;0,AVERAGE(F9:F41),"")</f>
        <v>230.795161290323</v>
      </c>
      <c r="G43" s="102" t="n">
        <f aca="false">IF(COUNT(G9:G41)&gt;0,AVERAGE(G9:G41),"")</f>
        <v>231</v>
      </c>
      <c r="H43" s="102" t="n">
        <f aca="false">IF(COUNT(H9:H41)&gt;0,AVERAGE(H9:H41),"")</f>
        <v>231.156333333333</v>
      </c>
      <c r="I43" s="102" t="n">
        <f aca="false">IF(COUNT(I9:I41)&gt;0,AVERAGE(I9:I41),"")</f>
        <v>230.282903225806</v>
      </c>
      <c r="J43" s="102" t="n">
        <f aca="false">IF(COUNT(J9:J41)&gt;0,AVERAGE(J9:J41),"")</f>
        <v>229.796333333333</v>
      </c>
      <c r="K43" s="102" t="n">
        <f aca="false">IF(COUNT(K9:K41)&gt;0,AVERAGE(K9:K41),"")</f>
        <v>229.524838709677</v>
      </c>
      <c r="L43" s="102" t="n">
        <f aca="false">IF(COUNT(L9:L41)&gt;0,AVERAGE(L9:L41),"")</f>
        <v>229.993548387097</v>
      </c>
      <c r="M43" s="102" t="n">
        <f aca="false">IF(COUNT(M9:M41)&gt;0,AVERAGE(M9:M41),"")</f>
        <v>229.861428571429</v>
      </c>
      <c r="N43" s="102" t="n">
        <f aca="false">IF(COUNT(N9:N41)&gt;0,AVERAGE(N9:N41),"")</f>
        <v>230.163548387097</v>
      </c>
      <c r="O43" s="102"/>
      <c r="P43" s="137"/>
    </row>
    <row r="44" customFormat="false" ht="14.25" hidden="false" customHeight="true" outlineLevel="0" collapsed="false">
      <c r="B44" s="136" t="s">
        <v>332</v>
      </c>
      <c r="C44" s="102" t="n">
        <f aca="false">IF(COUNT(C9:C41)&gt;0,MAX(C9:C41),"")</f>
        <v>230.77</v>
      </c>
      <c r="D44" s="102" t="n">
        <f aca="false">IF(COUNT(D9:D41)&gt;0,MAX(D9:D41),"")</f>
        <v>230.77</v>
      </c>
      <c r="E44" s="102" t="n">
        <f aca="false">IF(COUNT(E9:E41)&gt;0,MAX(E9:E41),"")</f>
        <v>231.14</v>
      </c>
      <c r="F44" s="102" t="n">
        <f aca="false">IF(COUNT(F9:F41)&gt;0,MAX(F9:F41),"")</f>
        <v>230.99</v>
      </c>
      <c r="G44" s="102" t="n">
        <f aca="false">IF(COUNT(G9:G41)&gt;0,MAX(G9:G41),"")</f>
        <v>232.07</v>
      </c>
      <c r="H44" s="102" t="n">
        <f aca="false">IF(COUNT(H9:H41)&gt;0,MAX(H9:H41),"")</f>
        <v>234.21</v>
      </c>
      <c r="I44" s="102" t="n">
        <f aca="false">IF(COUNT(I9:I41)&gt;0,MAX(I9:I41),"")</f>
        <v>231.31</v>
      </c>
      <c r="J44" s="102" t="n">
        <f aca="false">IF(COUNT(J9:J41)&gt;0,MAX(J9:J41),"")</f>
        <v>230.19</v>
      </c>
      <c r="K44" s="102" t="n">
        <f aca="false">IF(COUNT(K9:K41)&gt;0,MAX(K9:K41),"")</f>
        <v>229.66</v>
      </c>
      <c r="L44" s="102" t="n">
        <f aca="false">IF(COUNT(L9:L41)&gt;0,MAX(L9:L41),"")</f>
        <v>230.61</v>
      </c>
      <c r="M44" s="102" t="n">
        <f aca="false">IF(COUNT(M9:M41)&gt;0,MAX(M9:M41),"")</f>
        <v>230.59</v>
      </c>
      <c r="N44" s="102" t="n">
        <f aca="false">IF(COUNT(N9:N41)&gt;0,MAX(N9:N41),"")</f>
        <v>230.6</v>
      </c>
      <c r="O44" s="102" t="n">
        <f aca="false">IF(COUNT(C44:N44)&gt;0,MAX(C44:N44),"")</f>
        <v>234.21</v>
      </c>
      <c r="P44" s="137"/>
    </row>
    <row r="45" customFormat="false" ht="14.25" hidden="false" customHeight="true" outlineLevel="0" collapsed="false">
      <c r="B45" s="136" t="s">
        <v>333</v>
      </c>
      <c r="C45" s="102" t="n">
        <f aca="false">IF(COUNT(C9:C41)&gt;0,MIN(C9:C41),"")</f>
        <v>230.59</v>
      </c>
      <c r="D45" s="102" t="n">
        <f aca="false">IF(COUNT(D9:D41)&gt;0,MIN(D9:D41),"")</f>
        <v>229.6</v>
      </c>
      <c r="E45" s="102" t="n">
        <f aca="false">IF(COUNT(E9:E41)&gt;0,MIN(E9:E41),"")</f>
        <v>230.65</v>
      </c>
      <c r="F45" s="102" t="n">
        <f aca="false">IF(COUNT(F9:F41)&gt;0,MIN(F9:F41),"")</f>
        <v>230.67</v>
      </c>
      <c r="G45" s="102" t="n">
        <f aca="false">IF(COUNT(G9:G41)&gt;0,MIN(G9:G41),"")</f>
        <v>230.46</v>
      </c>
      <c r="H45" s="102" t="n">
        <f aca="false">IF(COUNT(H9:H41)&gt;0,MIN(H9:H41),"")</f>
        <v>230.05</v>
      </c>
      <c r="I45" s="102" t="n">
        <f aca="false">IF(COUNT(I9:I41)&gt;0,MIN(I9:I41),"")</f>
        <v>229.92</v>
      </c>
      <c r="J45" s="102" t="n">
        <f aca="false">IF(COUNT(J9:J41)&gt;0,MIN(J9:J41),"")</f>
        <v>229.62</v>
      </c>
      <c r="K45" s="102" t="n">
        <f aca="false">IF(COUNT(K9:K41)&gt;0,MIN(K9:K41),"")</f>
        <v>229.45</v>
      </c>
      <c r="L45" s="102" t="n">
        <f aca="false">IF(COUNT(L9:L41)&gt;0,MIN(L9:L41),"")</f>
        <v>229.46</v>
      </c>
      <c r="M45" s="102" t="n">
        <f aca="false">IF(COUNT(M9:M41)&gt;0,MIN(M9:M41),"")</f>
        <v>229.38</v>
      </c>
      <c r="N45" s="102" t="n">
        <f aca="false">IF(COUNT(N9:N41)&gt;0,MIN(N9:N41),"")</f>
        <v>229.4</v>
      </c>
      <c r="O45" s="102" t="n">
        <f aca="false">IF(COUNT(C45:N45)&gt;0,MIN(C45:N45),"")</f>
        <v>229.38</v>
      </c>
      <c r="P45" s="137"/>
    </row>
    <row r="46" customFormat="false" ht="14.25" hidden="false" customHeight="true" outlineLevel="0" collapsed="false">
      <c r="B46" s="92" t="s">
        <v>522</v>
      </c>
      <c r="C46" s="92"/>
      <c r="D46" s="92"/>
      <c r="E46" s="92"/>
      <c r="F46" s="138" t="str">
        <f aca="false">S4&amp;"  M ( "&amp;R4&amp;" ),  AT  "&amp;T4&amp;"  Hours, On  "&amp;U4&amp;"  "&amp;V4&amp;",  "&amp;W4</f>
        <v>235.73  M ( MSL. ),  AT  019:00  Hours, On  SEP  18,  2024</v>
      </c>
      <c r="G46" s="138"/>
      <c r="H46" s="138"/>
      <c r="I46" s="138"/>
      <c r="J46" s="138"/>
      <c r="K46" s="138"/>
      <c r="L46" s="138"/>
      <c r="M46" s="102"/>
      <c r="N46" s="102"/>
      <c r="O46" s="102"/>
      <c r="P46" s="139"/>
    </row>
    <row r="47" customFormat="false" ht="14.25" hidden="false" customHeight="true" outlineLevel="0" collapsed="false">
      <c r="B47" s="92" t="s">
        <v>524</v>
      </c>
      <c r="C47" s="92"/>
      <c r="D47" s="92"/>
      <c r="E47" s="92"/>
      <c r="F47" s="120" t="str">
        <f aca="false">T5&amp;"  M  ( "&amp;R4&amp;" ),  River Bed   "&amp;U5&amp;"  M  ( "&amp;R4&amp;" )"</f>
        <v>230.42  M  ( MSL. ),  River Bed   228.51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526</v>
      </c>
      <c r="C48" s="141"/>
      <c r="D48" s="141"/>
      <c r="E48" s="141"/>
      <c r="F48" s="122" t="str">
        <f aca="false">V5&amp;"  M  ( "&amp;R4&amp;") "</f>
        <v>238.055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92" t="s">
        <v>528</v>
      </c>
      <c r="C49" s="92"/>
      <c r="D49" s="92"/>
      <c r="E49" s="92"/>
      <c r="F49" s="122" t="str">
        <f aca="false">W5&amp;"  M  ( "&amp;R4&amp;"),     Drainage Area    "&amp;R6&amp;"  Square Kilometers"</f>
        <v>238.08  M  ( MSL.),     Drainage Area    941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60" t="s">
        <v>508</v>
      </c>
      <c r="C51" s="60" t="s">
        <v>566</v>
      </c>
      <c r="M51" s="60" t="s">
        <v>510</v>
      </c>
    </row>
    <row r="52" customFormat="false" ht="21" hidden="false" customHeight="false" outlineLevel="0" collapsed="false">
      <c r="A52" s="60" t="s">
        <v>511</v>
      </c>
      <c r="C52" s="60" t="s">
        <v>489</v>
      </c>
      <c r="M52" s="60" t="s">
        <v>512</v>
      </c>
    </row>
    <row r="53" customFormat="false" ht="21" hidden="false" customHeight="false" outlineLevel="0" collapsed="false">
      <c r="A53" s="60" t="s">
        <v>513</v>
      </c>
      <c r="C53" s="60" t="s">
        <v>22</v>
      </c>
      <c r="M53" s="60" t="s">
        <v>514</v>
      </c>
    </row>
    <row r="54" customFormat="false" ht="21" hidden="false" customHeight="false" outlineLevel="0" collapsed="false">
      <c r="A54" s="60" t="s">
        <v>515</v>
      </c>
      <c r="C54" s="60" t="s">
        <v>22</v>
      </c>
      <c r="H54" s="60" t="s">
        <v>649</v>
      </c>
      <c r="M54" s="60" t="s">
        <v>650</v>
      </c>
    </row>
    <row r="55" customFormat="false" ht="21" hidden="false" customHeight="false" outlineLevel="0" collapsed="false">
      <c r="B55" s="100" t="s">
        <v>651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  <row r="56" customFormat="false" ht="21" hidden="false" customHeight="false" outlineLevel="0" collapsed="false">
      <c r="B56" s="101" t="s">
        <v>315</v>
      </c>
      <c r="C56" s="101" t="s">
        <v>316</v>
      </c>
      <c r="D56" s="101" t="s">
        <v>317</v>
      </c>
      <c r="E56" s="101" t="s">
        <v>318</v>
      </c>
      <c r="F56" s="101" t="s">
        <v>319</v>
      </c>
      <c r="G56" s="101" t="s">
        <v>320</v>
      </c>
      <c r="H56" s="101" t="s">
        <v>321</v>
      </c>
      <c r="I56" s="101" t="s">
        <v>322</v>
      </c>
      <c r="J56" s="101" t="s">
        <v>323</v>
      </c>
      <c r="K56" s="101" t="s">
        <v>324</v>
      </c>
      <c r="L56" s="101" t="s">
        <v>325</v>
      </c>
      <c r="M56" s="101" t="s">
        <v>326</v>
      </c>
      <c r="N56" s="101" t="s">
        <v>327</v>
      </c>
      <c r="O56" s="101" t="s">
        <v>328</v>
      </c>
    </row>
    <row r="57" customFormat="false" ht="21" hidden="false" customHeight="false" outlineLevel="0" collapsed="false">
      <c r="B57" s="60" t="n">
        <v>1</v>
      </c>
      <c r="C57" s="102" t="n">
        <v>2.51</v>
      </c>
      <c r="D57" s="102" t="n">
        <v>2.62</v>
      </c>
      <c r="E57" s="102" t="n">
        <v>4.5</v>
      </c>
      <c r="F57" s="102" t="n">
        <v>6</v>
      </c>
      <c r="G57" s="102" t="n">
        <v>11.3</v>
      </c>
      <c r="H57" s="102" t="n">
        <v>32.08</v>
      </c>
      <c r="I57" s="102" t="n">
        <v>21.66</v>
      </c>
      <c r="J57" s="102" t="n">
        <v>4.25</v>
      </c>
      <c r="K57" s="102" t="n">
        <v>1.08</v>
      </c>
      <c r="L57" s="102" t="n">
        <v>0.32</v>
      </c>
      <c r="M57" s="102" t="n">
        <v>0.24</v>
      </c>
      <c r="N57" s="102" t="n">
        <v>1.08</v>
      </c>
      <c r="O57" s="102"/>
    </row>
    <row r="58" customFormat="false" ht="21" hidden="false" customHeight="false" outlineLevel="0" collapsed="false">
      <c r="B58" s="60" t="n">
        <v>2</v>
      </c>
      <c r="C58" s="102" t="n">
        <v>2.31</v>
      </c>
      <c r="D58" s="102" t="n">
        <v>2.04</v>
      </c>
      <c r="E58" s="102" t="n">
        <v>15.26</v>
      </c>
      <c r="F58" s="102" t="n">
        <v>4.9</v>
      </c>
      <c r="G58" s="102" t="n">
        <v>21</v>
      </c>
      <c r="H58" s="102" t="n">
        <v>31.32</v>
      </c>
      <c r="I58" s="102" t="n">
        <v>35.5</v>
      </c>
      <c r="J58" s="102" t="n">
        <v>4.85</v>
      </c>
      <c r="K58" s="102" t="n">
        <v>1.26</v>
      </c>
      <c r="L58" s="102" t="n">
        <v>0.55</v>
      </c>
      <c r="M58" s="102" t="n">
        <v>0.22</v>
      </c>
      <c r="N58" s="102" t="n">
        <v>0.87</v>
      </c>
      <c r="O58" s="102"/>
    </row>
    <row r="59" customFormat="false" ht="21" hidden="false" customHeight="false" outlineLevel="0" collapsed="false">
      <c r="B59" s="60" t="n">
        <v>3</v>
      </c>
      <c r="C59" s="102" t="n">
        <v>2.51</v>
      </c>
      <c r="D59" s="102" t="n">
        <v>1.38</v>
      </c>
      <c r="E59" s="102" t="n">
        <v>8.66</v>
      </c>
      <c r="F59" s="102" t="n">
        <v>4.5</v>
      </c>
      <c r="G59" s="102" t="n">
        <v>34.27</v>
      </c>
      <c r="H59" s="102" t="n">
        <v>15.74</v>
      </c>
      <c r="I59" s="102" t="n">
        <v>49.62</v>
      </c>
      <c r="J59" s="102" t="n">
        <v>5.51</v>
      </c>
      <c r="K59" s="102" t="n">
        <v>1.26</v>
      </c>
      <c r="L59" s="102" t="n">
        <v>1.74</v>
      </c>
      <c r="M59" s="102" t="n">
        <v>0.22</v>
      </c>
      <c r="N59" s="102" t="n">
        <v>0.67</v>
      </c>
      <c r="O59" s="102"/>
    </row>
    <row r="60" customFormat="false" ht="21" hidden="false" customHeight="false" outlineLevel="0" collapsed="false">
      <c r="B60" s="60" t="n">
        <v>4</v>
      </c>
      <c r="C60" s="102" t="n">
        <v>3.06</v>
      </c>
      <c r="D60" s="102" t="n">
        <v>1.08</v>
      </c>
      <c r="E60" s="102" t="n">
        <v>8.33</v>
      </c>
      <c r="F60" s="102" t="n">
        <v>4.1</v>
      </c>
      <c r="G60" s="102" t="n">
        <v>18.14</v>
      </c>
      <c r="H60" s="102" t="n">
        <v>9.88</v>
      </c>
      <c r="I60" s="102" t="n">
        <v>36.64</v>
      </c>
      <c r="J60" s="102" t="n">
        <v>4.4</v>
      </c>
      <c r="K60" s="102" t="n">
        <v>1.02</v>
      </c>
      <c r="L60" s="102" t="n">
        <v>7.33</v>
      </c>
      <c r="M60" s="102" t="n">
        <v>0.22</v>
      </c>
      <c r="N60" s="102" t="n">
        <v>0.49</v>
      </c>
      <c r="O60" s="102"/>
    </row>
    <row r="61" customFormat="false" ht="21" hidden="false" customHeight="false" outlineLevel="0" collapsed="false">
      <c r="B61" s="60" t="n">
        <v>5</v>
      </c>
      <c r="C61" s="102" t="n">
        <v>3.39</v>
      </c>
      <c r="D61" s="102" t="n">
        <v>0.99</v>
      </c>
      <c r="E61" s="102" t="n">
        <v>7</v>
      </c>
      <c r="F61" s="102" t="n">
        <v>5.3</v>
      </c>
      <c r="G61" s="102" t="n">
        <v>9.65</v>
      </c>
      <c r="H61" s="102" t="n">
        <v>7.75</v>
      </c>
      <c r="I61" s="102" t="n">
        <v>32.84</v>
      </c>
      <c r="J61" s="102" t="n">
        <v>4.4</v>
      </c>
      <c r="K61" s="102" t="n">
        <v>0.85</v>
      </c>
      <c r="L61" s="102" t="n">
        <v>7.96</v>
      </c>
      <c r="M61" s="102" t="n">
        <v>0.21</v>
      </c>
      <c r="N61" s="102" t="n">
        <v>0.34</v>
      </c>
      <c r="O61" s="102"/>
    </row>
    <row r="62" customFormat="false" ht="21" hidden="false" customHeight="false" outlineLevel="0" collapsed="false">
      <c r="B62" s="60" t="n">
        <v>6</v>
      </c>
      <c r="C62" s="102" t="n">
        <v>3.39</v>
      </c>
      <c r="D62" s="102" t="n">
        <v>0.89</v>
      </c>
      <c r="E62" s="102" t="n">
        <v>5.1</v>
      </c>
      <c r="F62" s="102" t="n">
        <v>5.1</v>
      </c>
      <c r="G62" s="102" t="n">
        <v>12.38</v>
      </c>
      <c r="H62" s="102" t="n">
        <v>7.96</v>
      </c>
      <c r="I62" s="102" t="n">
        <v>32.08</v>
      </c>
      <c r="J62" s="102" t="n">
        <v>8.59</v>
      </c>
      <c r="K62" s="102" t="n">
        <v>0.8</v>
      </c>
      <c r="L62" s="102" t="n">
        <v>4.55</v>
      </c>
      <c r="M62" s="102" t="n">
        <v>0.2</v>
      </c>
      <c r="N62" s="102" t="n">
        <v>0.25</v>
      </c>
      <c r="O62" s="102"/>
    </row>
    <row r="63" customFormat="false" ht="21" hidden="false" customHeight="false" outlineLevel="0" collapsed="false">
      <c r="B63" s="60" t="n">
        <v>7</v>
      </c>
      <c r="C63" s="102" t="n">
        <v>3.39</v>
      </c>
      <c r="D63" s="102" t="n">
        <v>0.91</v>
      </c>
      <c r="E63" s="102" t="n">
        <v>4.3</v>
      </c>
      <c r="F63" s="102" t="n">
        <v>4.1</v>
      </c>
      <c r="G63" s="102" t="n">
        <v>26</v>
      </c>
      <c r="H63" s="102" t="n">
        <v>10.69</v>
      </c>
      <c r="I63" s="102" t="n">
        <v>17.96</v>
      </c>
      <c r="J63" s="102" t="n">
        <v>6.7</v>
      </c>
      <c r="K63" s="102" t="n">
        <v>0.6</v>
      </c>
      <c r="L63" s="102" t="n">
        <v>2.22</v>
      </c>
      <c r="M63" s="102" t="n">
        <v>0.19</v>
      </c>
      <c r="N63" s="102" t="n">
        <v>0.21</v>
      </c>
      <c r="O63" s="102"/>
    </row>
    <row r="64" customFormat="false" ht="21" hidden="false" customHeight="false" outlineLevel="0" collapsed="false">
      <c r="B64" s="60" t="n">
        <v>8</v>
      </c>
      <c r="C64" s="102" t="n">
        <v>3.28</v>
      </c>
      <c r="D64" s="102" t="n">
        <v>0.9</v>
      </c>
      <c r="E64" s="102" t="n">
        <v>3.9</v>
      </c>
      <c r="F64" s="102" t="n">
        <v>4.3</v>
      </c>
      <c r="G64" s="102" t="n">
        <v>15.26</v>
      </c>
      <c r="H64" s="102" t="n">
        <v>9.07</v>
      </c>
      <c r="I64" s="102" t="n">
        <v>12.55</v>
      </c>
      <c r="J64" s="102" t="n">
        <v>4.55</v>
      </c>
      <c r="K64" s="102" t="n">
        <v>0.55</v>
      </c>
      <c r="L64" s="102" t="n">
        <v>0.9</v>
      </c>
      <c r="M64" s="102" t="n">
        <v>0.19</v>
      </c>
      <c r="N64" s="102" t="n">
        <v>0.2</v>
      </c>
      <c r="O64" s="102"/>
    </row>
    <row r="65" customFormat="false" ht="21" hidden="false" customHeight="false" outlineLevel="0" collapsed="false">
      <c r="B65" s="60" t="n">
        <v>9</v>
      </c>
      <c r="C65" s="102" t="n">
        <v>3.28</v>
      </c>
      <c r="D65" s="102" t="n">
        <v>0.82</v>
      </c>
      <c r="E65" s="102" t="n">
        <v>3.9</v>
      </c>
      <c r="F65" s="102" t="n">
        <v>5.3</v>
      </c>
      <c r="G65" s="102" t="n">
        <v>11.66</v>
      </c>
      <c r="H65" s="102" t="n">
        <v>7.54</v>
      </c>
      <c r="I65" s="102" t="n">
        <v>8.59</v>
      </c>
      <c r="J65" s="102" t="n">
        <v>3.65</v>
      </c>
      <c r="K65" s="102" t="n">
        <v>0.55</v>
      </c>
      <c r="L65" s="102" t="n">
        <v>0.36</v>
      </c>
      <c r="M65" s="102" t="n">
        <v>0.19</v>
      </c>
      <c r="N65" s="102" t="n">
        <v>0.2</v>
      </c>
      <c r="O65" s="102"/>
    </row>
    <row r="66" customFormat="false" ht="21" hidden="false" customHeight="false" outlineLevel="0" collapsed="false">
      <c r="B66" s="60" t="n">
        <v>10</v>
      </c>
      <c r="C66" s="102" t="n">
        <v>3.06</v>
      </c>
      <c r="D66" s="102" t="n">
        <v>0.75</v>
      </c>
      <c r="E66" s="102" t="n">
        <v>3.5</v>
      </c>
      <c r="F66" s="102" t="n">
        <v>4.7</v>
      </c>
      <c r="G66" s="102" t="n">
        <v>7.75</v>
      </c>
      <c r="H66" s="102" t="n">
        <v>6.53</v>
      </c>
      <c r="I66" s="102" t="n">
        <v>8.17</v>
      </c>
      <c r="J66" s="102" t="n">
        <v>3.38</v>
      </c>
      <c r="K66" s="102" t="n">
        <v>0.45</v>
      </c>
      <c r="L66" s="102" t="n">
        <v>0.36</v>
      </c>
      <c r="M66" s="102" t="n">
        <v>0.19</v>
      </c>
      <c r="N66" s="102" t="n">
        <v>0.21</v>
      </c>
      <c r="O66" s="102"/>
    </row>
    <row r="67" customFormat="false" ht="21" hidden="false" customHeight="false" outlineLevel="0" collapsed="false"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</row>
    <row r="68" customFormat="false" ht="21" hidden="false" customHeight="false" outlineLevel="0" collapsed="false">
      <c r="B68" s="60" t="n">
        <v>11</v>
      </c>
      <c r="C68" s="102" t="n">
        <v>3.17</v>
      </c>
      <c r="D68" s="102" t="n">
        <v>0.72</v>
      </c>
      <c r="E68" s="102" t="n">
        <v>8.66</v>
      </c>
      <c r="F68" s="102" t="n">
        <v>3.5</v>
      </c>
      <c r="G68" s="102" t="n">
        <v>6.5</v>
      </c>
      <c r="H68" s="102" t="n">
        <v>6.91</v>
      </c>
      <c r="I68" s="102" t="n">
        <v>8.17</v>
      </c>
      <c r="J68" s="102" t="n">
        <v>3.02</v>
      </c>
      <c r="K68" s="102" t="n">
        <v>0.4</v>
      </c>
      <c r="L68" s="102" t="n">
        <v>0.7</v>
      </c>
      <c r="M68" s="102" t="n">
        <v>0.19</v>
      </c>
      <c r="N68" s="102" t="n">
        <v>0.24</v>
      </c>
      <c r="O68" s="102"/>
    </row>
    <row r="69" customFormat="false" ht="21" hidden="false" customHeight="false" outlineLevel="0" collapsed="false">
      <c r="B69" s="60" t="n">
        <v>12</v>
      </c>
      <c r="C69" s="102" t="n">
        <v>3.39</v>
      </c>
      <c r="D69" s="102" t="n">
        <v>0.66</v>
      </c>
      <c r="E69" s="102" t="n">
        <v>5.75</v>
      </c>
      <c r="F69" s="102" t="n">
        <v>3.17</v>
      </c>
      <c r="G69" s="102" t="n">
        <v>5.3</v>
      </c>
      <c r="H69" s="102" t="n">
        <v>6.19</v>
      </c>
      <c r="I69" s="102" t="n">
        <v>7.96</v>
      </c>
      <c r="J69" s="102" t="n">
        <v>2.66</v>
      </c>
      <c r="K69" s="102" t="n">
        <v>0.38</v>
      </c>
      <c r="L69" s="102" t="n">
        <v>1.14</v>
      </c>
      <c r="M69" s="102" t="n">
        <v>0.21</v>
      </c>
      <c r="N69" s="102" t="n">
        <v>0.31</v>
      </c>
      <c r="O69" s="102"/>
    </row>
    <row r="70" customFormat="false" ht="21" hidden="false" customHeight="false" outlineLevel="0" collapsed="false">
      <c r="B70" s="60" t="n">
        <v>13</v>
      </c>
      <c r="C70" s="102" t="n">
        <v>4.9</v>
      </c>
      <c r="D70" s="102" t="n">
        <v>0.62</v>
      </c>
      <c r="E70" s="102" t="n">
        <v>4.9</v>
      </c>
      <c r="F70" s="102" t="n">
        <v>3.39</v>
      </c>
      <c r="G70" s="102" t="n">
        <v>7.5</v>
      </c>
      <c r="H70" s="102" t="n">
        <v>9.61</v>
      </c>
      <c r="I70" s="102" t="n">
        <v>5.51</v>
      </c>
      <c r="J70" s="102" t="n">
        <v>2.22</v>
      </c>
      <c r="K70" s="102" t="n">
        <v>0.38</v>
      </c>
      <c r="L70" s="102" t="n">
        <v>1.74</v>
      </c>
      <c r="M70" s="102" t="n">
        <v>0.21</v>
      </c>
      <c r="N70" s="102" t="n">
        <v>0.75</v>
      </c>
      <c r="O70" s="102"/>
    </row>
    <row r="71" customFormat="false" ht="21" hidden="false" customHeight="false" outlineLevel="0" collapsed="false">
      <c r="B71" s="60" t="n">
        <v>14</v>
      </c>
      <c r="C71" s="102" t="n">
        <v>4.1</v>
      </c>
      <c r="D71" s="102" t="n">
        <v>0.61</v>
      </c>
      <c r="E71" s="102" t="n">
        <v>4.1</v>
      </c>
      <c r="F71" s="102" t="n">
        <v>3.7</v>
      </c>
      <c r="G71" s="102" t="n">
        <v>9.32</v>
      </c>
      <c r="H71" s="102" t="n">
        <v>8.17</v>
      </c>
      <c r="I71" s="102" t="n">
        <v>4.85</v>
      </c>
      <c r="J71" s="102" t="n">
        <v>2.06</v>
      </c>
      <c r="K71" s="102" t="n">
        <v>0.38</v>
      </c>
      <c r="L71" s="102" t="n">
        <v>0.55</v>
      </c>
      <c r="M71" s="102" t="n">
        <v>0.25</v>
      </c>
      <c r="N71" s="102" t="n">
        <v>1.38</v>
      </c>
      <c r="O71" s="102"/>
    </row>
    <row r="72" customFormat="false" ht="21" hidden="false" customHeight="false" outlineLevel="0" collapsed="false">
      <c r="B72" s="60" t="n">
        <v>15</v>
      </c>
      <c r="C72" s="102" t="n">
        <v>3.5</v>
      </c>
      <c r="D72" s="102" t="n">
        <v>0.57</v>
      </c>
      <c r="E72" s="102" t="n">
        <v>3.5</v>
      </c>
      <c r="F72" s="102" t="n">
        <v>3.9</v>
      </c>
      <c r="G72" s="102" t="n">
        <v>8.33</v>
      </c>
      <c r="H72" s="102" t="n">
        <v>6.7</v>
      </c>
      <c r="I72" s="102" t="n">
        <v>3.8</v>
      </c>
      <c r="J72" s="102" t="n">
        <v>1.82</v>
      </c>
      <c r="K72" s="102" t="n">
        <v>0.38</v>
      </c>
      <c r="L72" s="102" t="n">
        <v>0.64</v>
      </c>
      <c r="M72" s="102" t="n">
        <v>0.28</v>
      </c>
      <c r="N72" s="102" t="n">
        <v>2.4</v>
      </c>
      <c r="O72" s="102"/>
    </row>
    <row r="73" customFormat="false" ht="21" hidden="false" customHeight="false" outlineLevel="0" collapsed="false">
      <c r="B73" s="60" t="n">
        <v>16</v>
      </c>
      <c r="C73" s="102" t="n">
        <v>3.17</v>
      </c>
      <c r="D73" s="102" t="n">
        <v>0.53</v>
      </c>
      <c r="E73" s="102" t="n">
        <v>3.17</v>
      </c>
      <c r="F73" s="102" t="n">
        <v>3.5</v>
      </c>
      <c r="G73" s="102" t="n">
        <v>6.75</v>
      </c>
      <c r="H73" s="102" t="n">
        <v>5.85</v>
      </c>
      <c r="I73" s="102" t="n">
        <v>3.95</v>
      </c>
      <c r="J73" s="102" t="n">
        <v>1.66</v>
      </c>
      <c r="K73" s="102" t="n">
        <v>0.55</v>
      </c>
      <c r="L73" s="102" t="n">
        <v>0.74</v>
      </c>
      <c r="M73" s="102" t="n">
        <v>0.46</v>
      </c>
      <c r="N73" s="102" t="n">
        <v>2.31</v>
      </c>
      <c r="O73" s="102"/>
    </row>
    <row r="74" customFormat="false" ht="21" hidden="false" customHeight="false" outlineLevel="0" collapsed="false">
      <c r="B74" s="60" t="n">
        <v>17</v>
      </c>
      <c r="C74" s="102" t="n">
        <v>2.95</v>
      </c>
      <c r="D74" s="102" t="n">
        <v>0.48</v>
      </c>
      <c r="E74" s="102" t="n">
        <v>3.17</v>
      </c>
      <c r="F74" s="102" t="n">
        <v>5.3</v>
      </c>
      <c r="G74" s="102" t="n">
        <v>6.5</v>
      </c>
      <c r="H74" s="102" t="n">
        <v>6.53</v>
      </c>
      <c r="I74" s="102" t="n">
        <v>4.7</v>
      </c>
      <c r="J74" s="102" t="n">
        <v>1.44</v>
      </c>
      <c r="K74" s="102" t="n">
        <v>0.55</v>
      </c>
      <c r="L74" s="102" t="n">
        <v>0.93</v>
      </c>
      <c r="M74" s="102" t="n">
        <v>0.79</v>
      </c>
      <c r="N74" s="102" t="n">
        <v>2.31</v>
      </c>
      <c r="O74" s="102"/>
    </row>
    <row r="75" customFormat="false" ht="21" hidden="false" customHeight="false" outlineLevel="0" collapsed="false">
      <c r="B75" s="60" t="n">
        <v>18</v>
      </c>
      <c r="C75" s="102" t="n">
        <v>2.95</v>
      </c>
      <c r="D75" s="102" t="n">
        <v>0.44</v>
      </c>
      <c r="E75" s="102" t="n">
        <v>5.5</v>
      </c>
      <c r="F75" s="102" t="n">
        <v>10.97</v>
      </c>
      <c r="G75" s="102" t="n">
        <v>8</v>
      </c>
      <c r="H75" s="102" t="n">
        <v>174.4</v>
      </c>
      <c r="I75" s="102" t="n">
        <v>5.51</v>
      </c>
      <c r="J75" s="102" t="n">
        <v>1.44</v>
      </c>
      <c r="K75" s="102" t="n">
        <v>0.75</v>
      </c>
      <c r="L75" s="102" t="n">
        <v>1.02</v>
      </c>
      <c r="M75" s="102" t="n">
        <v>1.06</v>
      </c>
      <c r="N75" s="102" t="n">
        <v>2.04</v>
      </c>
      <c r="O75" s="102"/>
    </row>
    <row r="76" customFormat="false" ht="21" hidden="false" customHeight="false" outlineLevel="0" collapsed="false">
      <c r="B76" s="60" t="n">
        <v>19</v>
      </c>
      <c r="C76" s="102" t="n">
        <v>2.73</v>
      </c>
      <c r="D76" s="102" t="n">
        <v>0.39</v>
      </c>
      <c r="E76" s="102" t="n">
        <v>7.5</v>
      </c>
      <c r="F76" s="102" t="n">
        <v>9.32</v>
      </c>
      <c r="G76" s="102" t="n">
        <v>7.5</v>
      </c>
      <c r="H76" s="102" t="n">
        <v>78.5</v>
      </c>
      <c r="I76" s="102" t="n">
        <v>6.7</v>
      </c>
      <c r="J76" s="102" t="n">
        <v>1.74</v>
      </c>
      <c r="K76" s="102" t="n">
        <v>0.75</v>
      </c>
      <c r="L76" s="102" t="n">
        <v>1.1</v>
      </c>
      <c r="M76" s="102" t="n">
        <v>1.86</v>
      </c>
      <c r="N76" s="102" t="n">
        <v>1.38</v>
      </c>
      <c r="O76" s="102"/>
    </row>
    <row r="77" customFormat="false" ht="21" hidden="false" customHeight="false" outlineLevel="0" collapsed="false">
      <c r="B77" s="60" t="n">
        <v>20</v>
      </c>
      <c r="C77" s="102" t="n">
        <v>2.73</v>
      </c>
      <c r="D77" s="102" t="n">
        <v>0.32</v>
      </c>
      <c r="E77" s="102" t="n">
        <v>3.7</v>
      </c>
      <c r="F77" s="102" t="n">
        <v>9.32</v>
      </c>
      <c r="G77" s="102" t="n">
        <v>37.02</v>
      </c>
      <c r="H77" s="102" t="n">
        <v>66.05</v>
      </c>
      <c r="I77" s="102" t="n">
        <v>15.37</v>
      </c>
      <c r="J77" s="102" t="n">
        <v>1.44</v>
      </c>
      <c r="K77" s="102" t="n">
        <v>0.75</v>
      </c>
      <c r="L77" s="102" t="n">
        <v>1.95</v>
      </c>
      <c r="M77" s="102" t="n">
        <v>1.46</v>
      </c>
      <c r="N77" s="102" t="n">
        <v>1.05</v>
      </c>
      <c r="O77" s="102"/>
    </row>
    <row r="78" customFormat="false" ht="21" hidden="false" customHeight="false" outlineLevel="0" collapsed="false"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</row>
    <row r="79" customFormat="false" ht="21" hidden="false" customHeight="false" outlineLevel="0" collapsed="false">
      <c r="B79" s="60" t="n">
        <v>21</v>
      </c>
      <c r="C79" s="102" t="n">
        <v>2.62</v>
      </c>
      <c r="D79" s="102" t="n">
        <v>0.3</v>
      </c>
      <c r="E79" s="102" t="n">
        <v>3.39</v>
      </c>
      <c r="F79" s="102" t="n">
        <v>8.66</v>
      </c>
      <c r="G79" s="102" t="n">
        <v>37.4</v>
      </c>
      <c r="H79" s="102" t="n">
        <v>123.12</v>
      </c>
      <c r="I79" s="102" t="n">
        <v>10.96</v>
      </c>
      <c r="J79" s="102" t="n">
        <v>1.32</v>
      </c>
      <c r="K79" s="102" t="n">
        <v>0.6</v>
      </c>
      <c r="L79" s="102" t="n">
        <v>2.31</v>
      </c>
      <c r="M79" s="102" t="n">
        <v>1.05</v>
      </c>
      <c r="N79" s="102" t="n">
        <v>1.04</v>
      </c>
      <c r="O79" s="102"/>
    </row>
    <row r="80" customFormat="false" ht="21" hidden="false" customHeight="false" outlineLevel="0" collapsed="false">
      <c r="B80" s="60" t="n">
        <v>22</v>
      </c>
      <c r="C80" s="102" t="n">
        <v>2.62</v>
      </c>
      <c r="D80" s="102" t="n">
        <v>0.34</v>
      </c>
      <c r="E80" s="102" t="n">
        <v>2.95</v>
      </c>
      <c r="F80" s="102" t="n">
        <v>6.75</v>
      </c>
      <c r="G80" s="102" t="n">
        <v>47.94</v>
      </c>
      <c r="H80" s="102" t="n">
        <v>137.4</v>
      </c>
      <c r="I80" s="102" t="n">
        <v>8.59</v>
      </c>
      <c r="J80" s="102" t="n">
        <v>1.26</v>
      </c>
      <c r="K80" s="102" t="n">
        <v>0.4</v>
      </c>
      <c r="L80" s="102" t="n">
        <v>2.51</v>
      </c>
      <c r="M80" s="102" t="n">
        <v>0.98</v>
      </c>
      <c r="N80" s="102" t="n">
        <v>1.08</v>
      </c>
      <c r="O80" s="102"/>
    </row>
    <row r="81" customFormat="false" ht="21" hidden="false" customHeight="false" outlineLevel="0" collapsed="false">
      <c r="B81" s="60" t="n">
        <v>23</v>
      </c>
      <c r="C81" s="102" t="n">
        <v>2.62</v>
      </c>
      <c r="D81" s="102" t="n">
        <v>1.09</v>
      </c>
      <c r="E81" s="102" t="n">
        <v>3.17</v>
      </c>
      <c r="F81" s="102" t="n">
        <v>6</v>
      </c>
      <c r="G81" s="102" t="n">
        <v>68.75</v>
      </c>
      <c r="H81" s="102" t="n">
        <v>215.8</v>
      </c>
      <c r="I81" s="102" t="n">
        <v>11.85</v>
      </c>
      <c r="J81" s="102" t="n">
        <v>1.14</v>
      </c>
      <c r="K81" s="102" t="n">
        <v>0.4</v>
      </c>
      <c r="L81" s="102" t="n">
        <v>2.51</v>
      </c>
      <c r="M81" s="102" t="n">
        <v>0.98</v>
      </c>
      <c r="N81" s="102" t="n">
        <v>1.59</v>
      </c>
      <c r="O81" s="102"/>
    </row>
    <row r="82" customFormat="false" ht="21" hidden="false" customHeight="false" outlineLevel="0" collapsed="false">
      <c r="B82" s="60" t="n">
        <v>24</v>
      </c>
      <c r="C82" s="102" t="n">
        <v>2.62</v>
      </c>
      <c r="D82" s="102" t="n">
        <v>4.5</v>
      </c>
      <c r="E82" s="102" t="n">
        <v>16.34</v>
      </c>
      <c r="F82" s="102" t="n">
        <v>5.1</v>
      </c>
      <c r="G82" s="102" t="n">
        <v>27.21</v>
      </c>
      <c r="H82" s="102" t="n">
        <v>179.3</v>
      </c>
      <c r="I82" s="102" t="n">
        <v>8.59</v>
      </c>
      <c r="J82" s="102" t="n">
        <v>1.2</v>
      </c>
      <c r="K82" s="102" t="n">
        <v>0.32</v>
      </c>
      <c r="L82" s="102" t="n">
        <v>2.04</v>
      </c>
      <c r="M82" s="102" t="n">
        <v>1.02</v>
      </c>
      <c r="N82" s="102" t="n">
        <v>1.95</v>
      </c>
      <c r="O82" s="102"/>
    </row>
    <row r="83" customFormat="false" ht="21" hidden="false" customHeight="false" outlineLevel="0" collapsed="false">
      <c r="B83" s="60" t="n">
        <v>25</v>
      </c>
      <c r="C83" s="102" t="n">
        <v>2.62</v>
      </c>
      <c r="D83" s="102" t="n">
        <v>4.5</v>
      </c>
      <c r="E83" s="102" t="n">
        <v>6.25</v>
      </c>
      <c r="F83" s="102" t="n">
        <v>7.5</v>
      </c>
      <c r="G83" s="102" t="n">
        <v>17.59</v>
      </c>
      <c r="H83" s="102" t="n">
        <v>122.58</v>
      </c>
      <c r="I83" s="102" t="n">
        <v>7.96</v>
      </c>
      <c r="J83" s="102" t="n">
        <v>1.14</v>
      </c>
      <c r="K83" s="102" t="n">
        <v>0.3</v>
      </c>
      <c r="L83" s="102" t="n">
        <v>1.38</v>
      </c>
      <c r="M83" s="102" t="n">
        <v>2.31</v>
      </c>
      <c r="N83" s="102" t="n">
        <v>2.04</v>
      </c>
      <c r="O83" s="102"/>
    </row>
    <row r="84" customFormat="false" ht="21" hidden="false" customHeight="false" outlineLevel="0" collapsed="false">
      <c r="B84" s="60" t="n">
        <v>26</v>
      </c>
      <c r="C84" s="102" t="n">
        <v>2.51</v>
      </c>
      <c r="D84" s="102" t="n">
        <v>4.9</v>
      </c>
      <c r="E84" s="102" t="n">
        <v>6.25</v>
      </c>
      <c r="F84" s="102" t="n">
        <v>5.3</v>
      </c>
      <c r="G84" s="102" t="n">
        <v>19.07</v>
      </c>
      <c r="H84" s="102" t="n">
        <v>89.1</v>
      </c>
      <c r="I84" s="102" t="n">
        <v>6.91</v>
      </c>
      <c r="J84" s="102" t="n">
        <v>1.08</v>
      </c>
      <c r="K84" s="102" t="n">
        <v>0.3</v>
      </c>
      <c r="L84" s="102" t="n">
        <v>1.06</v>
      </c>
      <c r="M84" s="102" t="n">
        <v>2.22</v>
      </c>
      <c r="N84" s="102" t="n">
        <v>1.95</v>
      </c>
      <c r="O84" s="102"/>
    </row>
    <row r="85" customFormat="false" ht="21" hidden="false" customHeight="false" outlineLevel="0" collapsed="false">
      <c r="B85" s="60" t="n">
        <v>27</v>
      </c>
      <c r="C85" s="102" t="n">
        <v>2.73</v>
      </c>
      <c r="D85" s="102" t="n">
        <v>4.3</v>
      </c>
      <c r="E85" s="102" t="n">
        <v>5.75</v>
      </c>
      <c r="F85" s="102" t="n">
        <v>6.25</v>
      </c>
      <c r="G85" s="102" t="n">
        <v>17.22</v>
      </c>
      <c r="H85" s="102" t="n">
        <v>64.25</v>
      </c>
      <c r="I85" s="102" t="n">
        <v>6.53</v>
      </c>
      <c r="J85" s="102" t="n">
        <v>1.14</v>
      </c>
      <c r="K85" s="102" t="n">
        <v>0.32</v>
      </c>
      <c r="L85" s="102" t="n">
        <v>0.86</v>
      </c>
      <c r="M85" s="102" t="n">
        <v>2.04</v>
      </c>
      <c r="N85" s="102" t="n">
        <v>1.59</v>
      </c>
      <c r="O85" s="102"/>
    </row>
    <row r="86" customFormat="false" ht="21" hidden="false" customHeight="false" outlineLevel="0" collapsed="false">
      <c r="B86" s="60" t="n">
        <v>28</v>
      </c>
      <c r="C86" s="102" t="n">
        <v>2.62</v>
      </c>
      <c r="D86" s="102" t="n">
        <v>4.3</v>
      </c>
      <c r="E86" s="102" t="n">
        <v>4.1</v>
      </c>
      <c r="F86" s="102" t="n">
        <v>4.9</v>
      </c>
      <c r="G86" s="102" t="n">
        <v>35.88</v>
      </c>
      <c r="H86" s="102" t="n">
        <v>48.36</v>
      </c>
      <c r="I86" s="102" t="n">
        <v>5.85</v>
      </c>
      <c r="J86" s="102" t="n">
        <v>1.14</v>
      </c>
      <c r="K86" s="102" t="n">
        <v>0.32</v>
      </c>
      <c r="L86" s="102" t="n">
        <v>0.64</v>
      </c>
      <c r="M86" s="102" t="n">
        <v>1.59</v>
      </c>
      <c r="N86" s="102" t="n">
        <v>1.5</v>
      </c>
      <c r="O86" s="102"/>
    </row>
    <row r="87" customFormat="false" ht="21" hidden="false" customHeight="false" outlineLevel="0" collapsed="false">
      <c r="B87" s="60" t="n">
        <v>29</v>
      </c>
      <c r="C87" s="102" t="n">
        <v>2.73</v>
      </c>
      <c r="D87" s="102" t="n">
        <v>4.5</v>
      </c>
      <c r="E87" s="102" t="n">
        <v>4.9</v>
      </c>
      <c r="F87" s="102" t="n">
        <v>6.25</v>
      </c>
      <c r="G87" s="102" t="n">
        <v>84.78</v>
      </c>
      <c r="H87" s="102" t="n">
        <v>33.22</v>
      </c>
      <c r="I87" s="102" t="n">
        <v>5.34</v>
      </c>
      <c r="J87" s="102" t="n">
        <v>1.14</v>
      </c>
      <c r="K87" s="102" t="n">
        <v>0.3</v>
      </c>
      <c r="L87" s="102" t="n">
        <v>0.43</v>
      </c>
      <c r="M87" s="102"/>
      <c r="N87" s="102" t="n">
        <v>1.68</v>
      </c>
      <c r="O87" s="102"/>
    </row>
    <row r="88" customFormat="false" ht="21" hidden="false" customHeight="false" outlineLevel="0" collapsed="false">
      <c r="B88" s="60" t="n">
        <v>30</v>
      </c>
      <c r="C88" s="102" t="n">
        <v>2.84</v>
      </c>
      <c r="D88" s="102" t="n">
        <v>4.7</v>
      </c>
      <c r="E88" s="102" t="n">
        <v>7.5</v>
      </c>
      <c r="F88" s="102" t="n">
        <v>5.5</v>
      </c>
      <c r="G88" s="102" t="n">
        <v>41.58</v>
      </c>
      <c r="H88" s="102" t="n">
        <v>28.69</v>
      </c>
      <c r="I88" s="102" t="n">
        <v>4.4</v>
      </c>
      <c r="J88" s="102" t="n">
        <v>1.02</v>
      </c>
      <c r="K88" s="102" t="n">
        <v>0.34</v>
      </c>
      <c r="L88" s="102" t="n">
        <v>0.3</v>
      </c>
      <c r="M88" s="102"/>
      <c r="N88" s="102" t="n">
        <v>1.22</v>
      </c>
      <c r="O88" s="102"/>
    </row>
    <row r="89" customFormat="false" ht="21" hidden="false" customHeight="false" outlineLevel="0" collapsed="false">
      <c r="B89" s="60" t="n">
        <v>31</v>
      </c>
      <c r="C89" s="102"/>
      <c r="D89" s="102" t="n">
        <v>4.1</v>
      </c>
      <c r="E89" s="102"/>
      <c r="F89" s="102" t="n">
        <v>7.25</v>
      </c>
      <c r="G89" s="102" t="n">
        <v>20.92</v>
      </c>
      <c r="H89" s="102"/>
      <c r="I89" s="102" t="n">
        <v>4.4</v>
      </c>
      <c r="J89" s="102"/>
      <c r="K89" s="102" t="n">
        <v>0.3</v>
      </c>
      <c r="L89" s="102" t="n">
        <v>0.3</v>
      </c>
      <c r="M89" s="102"/>
      <c r="N89" s="102" t="n">
        <v>1.07</v>
      </c>
      <c r="O89" s="102"/>
    </row>
    <row r="90" customFormat="false" ht="21" hidden="false" customHeight="false" outlineLevel="0" collapsed="false"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</row>
    <row r="91" customFormat="false" ht="21" hidden="false" customHeight="false" outlineLevel="0" collapsed="false">
      <c r="B91" s="101" t="s">
        <v>382</v>
      </c>
      <c r="C91" s="102" t="n">
        <v>90.3</v>
      </c>
      <c r="D91" s="102" t="n">
        <v>55.25</v>
      </c>
      <c r="E91" s="102" t="n">
        <v>175</v>
      </c>
      <c r="F91" s="102" t="n">
        <v>173.83</v>
      </c>
      <c r="G91" s="102" t="n">
        <v>688.47</v>
      </c>
      <c r="H91" s="102" t="n">
        <v>1549.29</v>
      </c>
      <c r="I91" s="102" t="n">
        <v>403.51</v>
      </c>
      <c r="J91" s="102" t="n">
        <v>81.36</v>
      </c>
      <c r="K91" s="102" t="n">
        <v>17.59</v>
      </c>
      <c r="L91" s="102" t="n">
        <v>51.14</v>
      </c>
      <c r="M91" s="102" t="n">
        <v>21.03</v>
      </c>
      <c r="N91" s="102" t="n">
        <v>35.4</v>
      </c>
      <c r="O91" s="102" t="n">
        <v>3342.17</v>
      </c>
      <c r="P91" s="60" t="s">
        <v>103</v>
      </c>
    </row>
    <row r="92" customFormat="false" ht="21" hidden="false" customHeight="false" outlineLevel="0" collapsed="false">
      <c r="B92" s="101" t="s">
        <v>331</v>
      </c>
      <c r="C92" s="102" t="n">
        <v>3.01</v>
      </c>
      <c r="D92" s="102" t="n">
        <v>1.78225806451613</v>
      </c>
      <c r="E92" s="102" t="n">
        <v>5.83333333333333</v>
      </c>
      <c r="F92" s="102" t="n">
        <v>5.60741935483871</v>
      </c>
      <c r="G92" s="102" t="n">
        <v>22.2087096774194</v>
      </c>
      <c r="H92" s="102" t="n">
        <v>51.643</v>
      </c>
      <c r="I92" s="102" t="n">
        <v>13.0164516129032</v>
      </c>
      <c r="J92" s="102" t="n">
        <v>2.712</v>
      </c>
      <c r="K92" s="102" t="n">
        <v>0.56741935483871</v>
      </c>
      <c r="L92" s="102" t="n">
        <v>1.64967741935484</v>
      </c>
      <c r="M92" s="102" t="n">
        <v>0.751071428571429</v>
      </c>
      <c r="N92" s="102" t="n">
        <v>1.14193548387097</v>
      </c>
      <c r="O92" s="102" t="n">
        <v>9.16027297747056</v>
      </c>
      <c r="P92" s="60" t="s">
        <v>531</v>
      </c>
    </row>
    <row r="93" customFormat="false" ht="21" hidden="false" customHeight="false" outlineLevel="0" collapsed="false">
      <c r="B93" s="101" t="s">
        <v>332</v>
      </c>
      <c r="C93" s="102" t="n">
        <v>4.9</v>
      </c>
      <c r="D93" s="102" t="n">
        <v>4.9</v>
      </c>
      <c r="E93" s="102" t="n">
        <v>16.34</v>
      </c>
      <c r="F93" s="102" t="n">
        <v>10.97</v>
      </c>
      <c r="G93" s="102" t="n">
        <v>84.78</v>
      </c>
      <c r="H93" s="102" t="n">
        <v>215.8</v>
      </c>
      <c r="I93" s="102" t="n">
        <v>49.62</v>
      </c>
      <c r="J93" s="102" t="n">
        <v>8.59</v>
      </c>
      <c r="K93" s="102" t="n">
        <v>1.26</v>
      </c>
      <c r="L93" s="102" t="n">
        <v>7.96</v>
      </c>
      <c r="M93" s="102" t="n">
        <v>2.31</v>
      </c>
      <c r="N93" s="102" t="n">
        <v>2.4</v>
      </c>
      <c r="O93" s="102" t="n">
        <v>215.8</v>
      </c>
      <c r="P93" s="60" t="s">
        <v>531</v>
      </c>
    </row>
    <row r="94" customFormat="false" ht="21" hidden="false" customHeight="false" outlineLevel="0" collapsed="false">
      <c r="B94" s="101" t="s">
        <v>333</v>
      </c>
      <c r="C94" s="102" t="n">
        <v>2.31</v>
      </c>
      <c r="D94" s="102" t="n">
        <v>0.3</v>
      </c>
      <c r="E94" s="102" t="n">
        <v>2.95</v>
      </c>
      <c r="F94" s="102" t="n">
        <v>3.17</v>
      </c>
      <c r="G94" s="102" t="n">
        <v>5.3</v>
      </c>
      <c r="H94" s="102" t="n">
        <v>5.85</v>
      </c>
      <c r="I94" s="102" t="n">
        <v>3.8</v>
      </c>
      <c r="J94" s="102" t="n">
        <v>1.02</v>
      </c>
      <c r="K94" s="102" t="n">
        <v>0.3</v>
      </c>
      <c r="L94" s="102" t="n">
        <v>0.3</v>
      </c>
      <c r="M94" s="102" t="n">
        <v>0.19</v>
      </c>
      <c r="N94" s="102" t="n">
        <v>0.2</v>
      </c>
      <c r="O94" s="102" t="n">
        <v>0.19</v>
      </c>
      <c r="P94" s="60" t="s">
        <v>531</v>
      </c>
    </row>
    <row r="95" customFormat="false" ht="21" hidden="false" customHeight="false" outlineLevel="0" collapsed="false">
      <c r="B95" s="101" t="s">
        <v>532</v>
      </c>
      <c r="C95" s="102" t="n">
        <v>7.80192</v>
      </c>
      <c r="D95" s="102" t="n">
        <v>4.7736</v>
      </c>
      <c r="E95" s="102" t="n">
        <v>15.12</v>
      </c>
      <c r="F95" s="102" t="n">
        <v>15.018912</v>
      </c>
      <c r="G95" s="102" t="n">
        <v>59.483808</v>
      </c>
      <c r="H95" s="102" t="n">
        <v>133.858656</v>
      </c>
      <c r="I95" s="102" t="n">
        <v>34.863264</v>
      </c>
      <c r="J95" s="102" t="n">
        <v>7.029504</v>
      </c>
      <c r="K95" s="102" t="n">
        <v>1.519776</v>
      </c>
      <c r="L95" s="102" t="n">
        <v>4.418496</v>
      </c>
      <c r="M95" s="102" t="n">
        <v>1.816992</v>
      </c>
      <c r="N95" s="102" t="n">
        <v>3.05856</v>
      </c>
      <c r="O95" s="102" t="n">
        <v>288.763488</v>
      </c>
      <c r="P95" s="60" t="s">
        <v>533</v>
      </c>
    </row>
    <row r="96" customFormat="false" ht="21" hidden="false" customHeight="false" outlineLevel="0" collapsed="false">
      <c r="B96" s="60" t="s">
        <v>534</v>
      </c>
      <c r="C96" s="102"/>
      <c r="D96" s="102" t="n">
        <v>343.999999999999</v>
      </c>
      <c r="E96" s="102" t="s">
        <v>535</v>
      </c>
      <c r="F96" s="102" t="s">
        <v>652</v>
      </c>
      <c r="G96" s="102" t="s">
        <v>537</v>
      </c>
      <c r="H96" s="102" t="s">
        <v>518</v>
      </c>
      <c r="I96" s="102" t="s">
        <v>538</v>
      </c>
      <c r="J96" s="102" t="s">
        <v>653</v>
      </c>
      <c r="K96" s="102" t="s">
        <v>540</v>
      </c>
      <c r="L96" s="102" t="s">
        <v>654</v>
      </c>
      <c r="M96" s="102"/>
      <c r="N96" s="102"/>
      <c r="O96" s="102"/>
    </row>
    <row r="97" customFormat="false" ht="21" hidden="false" customHeight="false" outlineLevel="0" collapsed="false">
      <c r="B97" s="60" t="s">
        <v>542</v>
      </c>
      <c r="C97" s="102"/>
      <c r="D97" s="102" t="n">
        <v>9.73074403505452</v>
      </c>
      <c r="E97" s="102" t="s">
        <v>543</v>
      </c>
      <c r="F97" s="102"/>
      <c r="G97" s="102"/>
      <c r="H97" s="102"/>
      <c r="I97" s="102"/>
      <c r="J97" s="102" t="n">
        <v>365.568544102018</v>
      </c>
      <c r="K97" s="102" t="s">
        <v>544</v>
      </c>
      <c r="L97" s="102"/>
      <c r="M97" s="102"/>
      <c r="N97" s="102"/>
      <c r="O97" s="10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N1" s="1" t="s">
        <v>5</v>
      </c>
      <c r="O1" s="1" t="n">
        <v>1602003</v>
      </c>
    </row>
    <row r="3" customFormat="false" ht="21" hidden="false" customHeight="false" outlineLevel="0" collapsed="false">
      <c r="A3" s="1" t="s">
        <v>6</v>
      </c>
      <c r="B3" s="1" t="s">
        <v>7</v>
      </c>
      <c r="C3" s="1" t="s">
        <v>132</v>
      </c>
      <c r="D3" s="1" t="s">
        <v>173</v>
      </c>
      <c r="E3" s="1" t="s">
        <v>174</v>
      </c>
      <c r="F3" s="1" t="s">
        <v>175</v>
      </c>
      <c r="G3" s="1" t="s">
        <v>176</v>
      </c>
      <c r="L3" s="1" t="s">
        <v>12</v>
      </c>
      <c r="M3" s="1" t="s">
        <v>13</v>
      </c>
      <c r="N3" s="1" t="s">
        <v>14</v>
      </c>
      <c r="O3" s="1" t="s">
        <v>15</v>
      </c>
    </row>
    <row r="4" customFormat="false" ht="21" hidden="false" customHeight="false" outlineLevel="0" collapsed="false">
      <c r="A4" s="1" t="s">
        <v>16</v>
      </c>
      <c r="B4" s="1" t="s">
        <v>7</v>
      </c>
      <c r="C4" s="1" t="s">
        <v>17</v>
      </c>
      <c r="D4" s="1" t="s">
        <v>18</v>
      </c>
      <c r="L4" s="1" t="s">
        <v>19</v>
      </c>
      <c r="M4" s="1" t="s">
        <v>20</v>
      </c>
    </row>
    <row r="5" customFormat="false" ht="21" hidden="false" customHeight="false" outlineLevel="0" collapsed="false">
      <c r="A5" s="1" t="s">
        <v>21</v>
      </c>
      <c r="B5" s="1" t="s">
        <v>7</v>
      </c>
      <c r="C5" s="1" t="s">
        <v>22</v>
      </c>
      <c r="L5" s="1" t="s">
        <v>23</v>
      </c>
      <c r="M5" s="1" t="s">
        <v>24</v>
      </c>
      <c r="N5" s="1" t="s">
        <v>25</v>
      </c>
      <c r="O5" s="1" t="n">
        <v>300496</v>
      </c>
    </row>
    <row r="6" customFormat="false" ht="21" hidden="false" customHeight="false" outlineLevel="0" collapsed="false">
      <c r="A6" s="1" t="s">
        <v>26</v>
      </c>
      <c r="B6" s="1" t="s">
        <v>27</v>
      </c>
      <c r="C6" s="1" t="s">
        <v>22</v>
      </c>
      <c r="L6" s="1" t="s">
        <v>12</v>
      </c>
      <c r="M6" s="1" t="s">
        <v>30</v>
      </c>
      <c r="N6" s="1" t="s">
        <v>191</v>
      </c>
      <c r="O6" s="1" t="s">
        <v>192</v>
      </c>
    </row>
    <row r="8" s="6" customFormat="true" ht="21.75" hidden="false" customHeight="true" outlineLevel="0" collapsed="false">
      <c r="A8" s="5" t="s">
        <v>19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10" customFormat="false" ht="21" hidden="false" customHeight="false" outlineLevel="0" collapsed="false">
      <c r="C10" s="1" t="s">
        <v>34</v>
      </c>
      <c r="D10" s="1" t="s">
        <v>35</v>
      </c>
      <c r="E10" s="1" t="s">
        <v>36</v>
      </c>
      <c r="F10" s="1" t="s">
        <v>37</v>
      </c>
      <c r="G10" s="1" t="s">
        <v>38</v>
      </c>
      <c r="H10" s="1" t="s">
        <v>39</v>
      </c>
      <c r="I10" s="1" t="s">
        <v>194</v>
      </c>
      <c r="J10" s="1" t="s">
        <v>41</v>
      </c>
      <c r="K10" s="1" t="s">
        <v>195</v>
      </c>
    </row>
    <row r="12" customFormat="false" ht="21" hidden="false" customHeight="false" outlineLevel="0" collapsed="false">
      <c r="A12" s="1" t="s">
        <v>43</v>
      </c>
      <c r="B12" s="1" t="s">
        <v>44</v>
      </c>
      <c r="C12" s="1" t="s">
        <v>45</v>
      </c>
      <c r="D12" s="1" t="s">
        <v>46</v>
      </c>
      <c r="E12" s="1" t="s">
        <v>47</v>
      </c>
      <c r="F12" s="1" t="s">
        <v>48</v>
      </c>
      <c r="G12" s="1" t="s">
        <v>49</v>
      </c>
      <c r="H12" s="1" t="s">
        <v>50</v>
      </c>
      <c r="I12" s="1" t="s">
        <v>51</v>
      </c>
      <c r="J12" s="1" t="s">
        <v>52</v>
      </c>
      <c r="K12" s="1" t="s">
        <v>53</v>
      </c>
      <c r="L12" s="1" t="s">
        <v>54</v>
      </c>
      <c r="M12" s="1" t="s">
        <v>55</v>
      </c>
      <c r="N12" s="1" t="s">
        <v>56</v>
      </c>
    </row>
    <row r="14" customFormat="false" ht="21" hidden="false" customHeight="false" outlineLevel="0" collapsed="false">
      <c r="A14" s="1" t="n">
        <v>1</v>
      </c>
      <c r="B14" s="7" t="n">
        <v>0.68</v>
      </c>
      <c r="C14" s="7" t="n">
        <v>0.7</v>
      </c>
      <c r="D14" s="7" t="n">
        <v>0.6</v>
      </c>
      <c r="E14" s="7" t="n">
        <v>1.14</v>
      </c>
      <c r="F14" s="7" t="n">
        <v>1.06</v>
      </c>
      <c r="G14" s="7" t="n">
        <v>2.36</v>
      </c>
      <c r="H14" s="7" t="n">
        <v>1.89</v>
      </c>
      <c r="I14" s="7" t="n">
        <v>1.02</v>
      </c>
      <c r="J14" s="7" t="n">
        <v>1</v>
      </c>
      <c r="K14" s="7" t="n">
        <v>0.81</v>
      </c>
      <c r="L14" s="7" t="n">
        <v>0.73</v>
      </c>
      <c r="M14" s="7" t="n">
        <v>0.76</v>
      </c>
      <c r="N14" s="7"/>
    </row>
    <row r="15" customFormat="false" ht="21" hidden="false" customHeight="false" outlineLevel="0" collapsed="false">
      <c r="A15" s="1" t="n">
        <v>2</v>
      </c>
      <c r="B15" s="7" t="n">
        <v>0.67</v>
      </c>
      <c r="C15" s="7" t="n">
        <v>0.73</v>
      </c>
      <c r="D15" s="7" t="n">
        <v>0.61</v>
      </c>
      <c r="E15" s="7" t="n">
        <v>1.09</v>
      </c>
      <c r="F15" s="7" t="n">
        <v>1.08</v>
      </c>
      <c r="G15" s="7" t="n">
        <v>2.73</v>
      </c>
      <c r="H15" s="7" t="n">
        <v>1.66</v>
      </c>
      <c r="I15" s="7" t="n">
        <v>1.62</v>
      </c>
      <c r="J15" s="7" t="n">
        <v>0.99</v>
      </c>
      <c r="K15" s="7" t="n">
        <v>0.83</v>
      </c>
      <c r="L15" s="7" t="n">
        <v>0.82</v>
      </c>
      <c r="M15" s="7" t="n">
        <v>0.78</v>
      </c>
      <c r="N15" s="7"/>
    </row>
    <row r="16" customFormat="false" ht="21" hidden="false" customHeight="false" outlineLevel="0" collapsed="false">
      <c r="A16" s="1" t="n">
        <v>3</v>
      </c>
      <c r="B16" s="7" t="n">
        <v>0.69</v>
      </c>
      <c r="C16" s="7" t="n">
        <v>0.75</v>
      </c>
      <c r="D16" s="7" t="n">
        <v>0.64</v>
      </c>
      <c r="E16" s="7" t="n">
        <v>0.99</v>
      </c>
      <c r="F16" s="7" t="n">
        <v>1.05</v>
      </c>
      <c r="G16" s="7" t="n">
        <v>2.88</v>
      </c>
      <c r="H16" s="7" t="n">
        <v>1.68</v>
      </c>
      <c r="I16" s="7" t="n">
        <v>2.02</v>
      </c>
      <c r="J16" s="7" t="n">
        <v>0.97</v>
      </c>
      <c r="K16" s="7" t="n">
        <v>0.84</v>
      </c>
      <c r="L16" s="7" t="n">
        <v>0.9</v>
      </c>
      <c r="M16" s="7" t="n">
        <v>0.8</v>
      </c>
      <c r="N16" s="7"/>
    </row>
    <row r="17" customFormat="false" ht="21" hidden="false" customHeight="false" outlineLevel="0" collapsed="false">
      <c r="A17" s="1" t="n">
        <v>4</v>
      </c>
      <c r="B17" s="7" t="n">
        <v>0.67</v>
      </c>
      <c r="C17" s="7" t="n">
        <v>0.78</v>
      </c>
      <c r="D17" s="7" t="n">
        <v>0.62</v>
      </c>
      <c r="E17" s="7" t="n">
        <v>0.91</v>
      </c>
      <c r="F17" s="7" t="n">
        <v>1.01</v>
      </c>
      <c r="G17" s="7" t="n">
        <v>3.28</v>
      </c>
      <c r="H17" s="7" t="n">
        <v>2.03</v>
      </c>
      <c r="I17" s="7" t="n">
        <v>2.19</v>
      </c>
      <c r="J17" s="7" t="n">
        <v>0.97</v>
      </c>
      <c r="K17" s="7" t="n">
        <v>0.85</v>
      </c>
      <c r="L17" s="7" t="n">
        <v>0.85</v>
      </c>
      <c r="M17" s="7" t="n">
        <v>0.85</v>
      </c>
      <c r="N17" s="7"/>
    </row>
    <row r="18" customFormat="false" ht="21" hidden="false" customHeight="false" outlineLevel="0" collapsed="false">
      <c r="A18" s="1" t="n">
        <v>5</v>
      </c>
      <c r="B18" s="7" t="n">
        <v>0.67</v>
      </c>
      <c r="C18" s="7" t="n">
        <v>0.8</v>
      </c>
      <c r="D18" s="7" t="n">
        <v>0.6</v>
      </c>
      <c r="E18" s="7" t="n">
        <v>0.86</v>
      </c>
      <c r="F18" s="7" t="n">
        <v>1.19</v>
      </c>
      <c r="G18" s="7" t="n">
        <v>3.91</v>
      </c>
      <c r="H18" s="7" t="n">
        <v>1.93</v>
      </c>
      <c r="I18" s="7" t="n">
        <v>2.27</v>
      </c>
      <c r="J18" s="7" t="n">
        <v>0.95</v>
      </c>
      <c r="K18" s="7" t="n">
        <v>0.85</v>
      </c>
      <c r="L18" s="7" t="n">
        <v>0.97</v>
      </c>
      <c r="M18" s="7" t="n">
        <v>1.06</v>
      </c>
      <c r="N18" s="7"/>
    </row>
    <row r="19" customFormat="false" ht="21" hidden="false" customHeight="false" outlineLevel="0" collapsed="false">
      <c r="A19" s="1" t="n">
        <v>6</v>
      </c>
      <c r="B19" s="7" t="n">
        <v>0.67</v>
      </c>
      <c r="C19" s="7" t="n">
        <v>0.85</v>
      </c>
      <c r="D19" s="7" t="n">
        <v>0.6</v>
      </c>
      <c r="E19" s="7" t="n">
        <v>0.79</v>
      </c>
      <c r="F19" s="7" t="n">
        <v>1.45</v>
      </c>
      <c r="G19" s="7" t="n">
        <v>4.6</v>
      </c>
      <c r="H19" s="7" t="n">
        <v>2.02</v>
      </c>
      <c r="I19" s="7" t="n">
        <v>2.29</v>
      </c>
      <c r="J19" s="7" t="n">
        <v>0.95</v>
      </c>
      <c r="K19" s="7" t="n">
        <v>0.86</v>
      </c>
      <c r="L19" s="7" t="n">
        <v>1.03</v>
      </c>
      <c r="M19" s="7" t="n">
        <v>0.86</v>
      </c>
      <c r="N19" s="7"/>
    </row>
    <row r="20" customFormat="false" ht="21" hidden="false" customHeight="false" outlineLevel="0" collapsed="false">
      <c r="A20" s="1" t="n">
        <v>7</v>
      </c>
      <c r="B20" s="7" t="n">
        <v>0.67</v>
      </c>
      <c r="C20" s="7" t="n">
        <v>0.83</v>
      </c>
      <c r="D20" s="7" t="n">
        <v>1.01</v>
      </c>
      <c r="E20" s="7" t="n">
        <v>0.74</v>
      </c>
      <c r="F20" s="7" t="n">
        <v>1.99</v>
      </c>
      <c r="G20" s="7" t="n">
        <v>4.08</v>
      </c>
      <c r="H20" s="7" t="n">
        <v>2.64</v>
      </c>
      <c r="I20" s="7" t="n">
        <v>2.22</v>
      </c>
      <c r="J20" s="7" t="n">
        <v>0.95</v>
      </c>
      <c r="K20" s="7" t="n">
        <v>0.81</v>
      </c>
      <c r="L20" s="7" t="n">
        <v>0.84</v>
      </c>
      <c r="M20" s="7" t="n">
        <v>0.74</v>
      </c>
      <c r="N20" s="7"/>
    </row>
    <row r="21" customFormat="false" ht="21" hidden="false" customHeight="false" outlineLevel="0" collapsed="false">
      <c r="A21" s="1" t="n">
        <v>8</v>
      </c>
      <c r="B21" s="7" t="n">
        <v>0.68</v>
      </c>
      <c r="C21" s="7" t="n">
        <v>0.81</v>
      </c>
      <c r="D21" s="7" t="n">
        <v>0.84</v>
      </c>
      <c r="E21" s="7" t="n">
        <v>0.72</v>
      </c>
      <c r="F21" s="7" t="n">
        <v>1.91</v>
      </c>
      <c r="G21" s="7" t="n">
        <v>3.85</v>
      </c>
      <c r="H21" s="7" t="n">
        <v>2.63</v>
      </c>
      <c r="I21" s="7" t="n">
        <v>1.94</v>
      </c>
      <c r="J21" s="7" t="n">
        <v>0.95</v>
      </c>
      <c r="K21" s="7" t="n">
        <v>0.87</v>
      </c>
      <c r="L21" s="7" t="n">
        <v>0.69</v>
      </c>
      <c r="M21" s="7" t="n">
        <v>0.68</v>
      </c>
      <c r="N21" s="7"/>
    </row>
    <row r="22" customFormat="false" ht="21" hidden="false" customHeight="false" outlineLevel="0" collapsed="false">
      <c r="A22" s="1" t="n">
        <v>9</v>
      </c>
      <c r="B22" s="7" t="n">
        <v>0.64</v>
      </c>
      <c r="C22" s="7" t="n">
        <v>0.8</v>
      </c>
      <c r="D22" s="7" t="n">
        <v>0.74</v>
      </c>
      <c r="E22" s="7" t="n">
        <v>0.7</v>
      </c>
      <c r="F22" s="7" t="n">
        <v>1.63</v>
      </c>
      <c r="G22" s="7" t="n">
        <v>2.17</v>
      </c>
      <c r="H22" s="7" t="n">
        <v>3.02</v>
      </c>
      <c r="I22" s="7" t="n">
        <v>1.9</v>
      </c>
      <c r="J22" s="7" t="n">
        <v>0.95</v>
      </c>
      <c r="K22" s="7" t="n">
        <v>0.87</v>
      </c>
      <c r="L22" s="7" t="n">
        <v>0.69</v>
      </c>
      <c r="M22" s="7" t="n">
        <v>0.65</v>
      </c>
      <c r="N22" s="7"/>
    </row>
    <row r="23" customFormat="false" ht="21" hidden="false" customHeight="false" outlineLevel="0" collapsed="false">
      <c r="A23" s="1" t="n">
        <v>10</v>
      </c>
      <c r="B23" s="7" t="n">
        <v>0.63</v>
      </c>
      <c r="C23" s="7" t="n">
        <v>0.79</v>
      </c>
      <c r="D23" s="7" t="n">
        <v>0.8</v>
      </c>
      <c r="E23" s="7" t="n">
        <v>0.7</v>
      </c>
      <c r="F23" s="7" t="n">
        <v>1.33</v>
      </c>
      <c r="G23" s="7" t="n">
        <v>1.99</v>
      </c>
      <c r="H23" s="7" t="n">
        <v>4.24</v>
      </c>
      <c r="I23" s="7" t="n">
        <v>1.89</v>
      </c>
      <c r="J23" s="7" t="n">
        <v>0.91</v>
      </c>
      <c r="K23" s="7" t="n">
        <v>0.85</v>
      </c>
      <c r="L23" s="7" t="n">
        <v>0.67</v>
      </c>
      <c r="M23" s="7" t="n">
        <v>0.65</v>
      </c>
      <c r="N23" s="7"/>
    </row>
    <row r="24" customFormat="false" ht="21" hidden="false" customHeight="false" outlineLevel="0" collapsed="false">
      <c r="A24" s="1" t="n">
        <v>11</v>
      </c>
      <c r="B24" s="7" t="n">
        <v>0.63</v>
      </c>
      <c r="C24" s="7" t="n">
        <v>0.78</v>
      </c>
      <c r="D24" s="7" t="n">
        <v>1.13</v>
      </c>
      <c r="E24" s="7" t="n">
        <v>0.7</v>
      </c>
      <c r="F24" s="7" t="n">
        <v>1.04</v>
      </c>
      <c r="G24" s="7" t="n">
        <v>1.77</v>
      </c>
      <c r="H24" s="7" t="n">
        <v>4.21</v>
      </c>
      <c r="I24" s="7" t="n">
        <v>1.85</v>
      </c>
      <c r="J24" s="7" t="n">
        <v>0.93</v>
      </c>
      <c r="K24" s="7" t="n">
        <v>0.8</v>
      </c>
      <c r="L24" s="7" t="n">
        <v>0.67</v>
      </c>
      <c r="M24" s="7" t="n">
        <v>0.65</v>
      </c>
      <c r="N24" s="7"/>
    </row>
    <row r="25" customFormat="false" ht="21" hidden="false" customHeight="false" outlineLevel="0" collapsed="false">
      <c r="A25" s="1" t="n">
        <v>12</v>
      </c>
      <c r="B25" s="7" t="n">
        <v>0.62</v>
      </c>
      <c r="C25" s="7" t="n">
        <v>0.78</v>
      </c>
      <c r="D25" s="7" t="n">
        <v>0.98</v>
      </c>
      <c r="E25" s="7" t="n">
        <v>0.69</v>
      </c>
      <c r="F25" s="7" t="n">
        <v>1.05</v>
      </c>
      <c r="G25" s="7" t="n">
        <v>1.99</v>
      </c>
      <c r="H25" s="7" t="n">
        <v>3.69</v>
      </c>
      <c r="I25" s="7" t="n">
        <v>1.59</v>
      </c>
      <c r="J25" s="7" t="n">
        <v>0.96</v>
      </c>
      <c r="K25" s="7" t="n">
        <v>0.77</v>
      </c>
      <c r="L25" s="7" t="n">
        <v>0.68</v>
      </c>
      <c r="M25" s="7" t="n">
        <v>0.68</v>
      </c>
      <c r="N25" s="7"/>
    </row>
    <row r="26" customFormat="false" ht="21" hidden="false" customHeight="false" outlineLevel="0" collapsed="false">
      <c r="A26" s="1" t="n">
        <v>13</v>
      </c>
      <c r="B26" s="7" t="n">
        <v>0.62</v>
      </c>
      <c r="C26" s="7" t="n">
        <v>0.8</v>
      </c>
      <c r="D26" s="7" t="n">
        <v>0.75</v>
      </c>
      <c r="E26" s="7" t="n">
        <v>0.74</v>
      </c>
      <c r="F26" s="7" t="n">
        <v>1.11</v>
      </c>
      <c r="G26" s="7" t="n">
        <v>1.77</v>
      </c>
      <c r="H26" s="7" t="n">
        <v>3.04</v>
      </c>
      <c r="I26" s="7" t="n">
        <v>1.57</v>
      </c>
      <c r="J26" s="7" t="n">
        <v>1.02</v>
      </c>
      <c r="K26" s="7" t="n">
        <v>0.78</v>
      </c>
      <c r="L26" s="7" t="n">
        <v>0.68</v>
      </c>
      <c r="M26" s="7" t="n">
        <v>0.68</v>
      </c>
      <c r="N26" s="7"/>
    </row>
    <row r="27" customFormat="false" ht="21" hidden="false" customHeight="false" outlineLevel="0" collapsed="false">
      <c r="A27" s="1" t="n">
        <v>14</v>
      </c>
      <c r="B27" s="7" t="n">
        <v>0.6</v>
      </c>
      <c r="C27" s="7" t="n">
        <v>0.78</v>
      </c>
      <c r="D27" s="7" t="n">
        <v>1.43</v>
      </c>
      <c r="E27" s="7" t="n">
        <v>0.83</v>
      </c>
      <c r="F27" s="7" t="n">
        <v>1.28</v>
      </c>
      <c r="G27" s="7" t="n">
        <v>1.69</v>
      </c>
      <c r="H27" s="7" t="n">
        <v>2.6</v>
      </c>
      <c r="I27" s="7" t="n">
        <v>1.5</v>
      </c>
      <c r="J27" s="7" t="n">
        <v>0.94</v>
      </c>
      <c r="K27" s="7" t="n">
        <v>0.78</v>
      </c>
      <c r="L27" s="7" t="n">
        <v>0.72</v>
      </c>
      <c r="M27" s="7" t="n">
        <v>0.68</v>
      </c>
      <c r="N27" s="7"/>
    </row>
    <row r="28" customFormat="false" ht="21" hidden="false" customHeight="false" outlineLevel="0" collapsed="false">
      <c r="A28" s="1" t="n">
        <v>15</v>
      </c>
      <c r="B28" s="7" t="n">
        <v>0.6</v>
      </c>
      <c r="C28" s="7" t="n">
        <v>0.76</v>
      </c>
      <c r="D28" s="7" t="n">
        <v>2.58</v>
      </c>
      <c r="E28" s="7" t="n">
        <v>1.1</v>
      </c>
      <c r="F28" s="7" t="n">
        <v>1.4</v>
      </c>
      <c r="G28" s="7" t="n">
        <v>2.86</v>
      </c>
      <c r="H28" s="7" t="n">
        <v>2.3</v>
      </c>
      <c r="I28" s="7" t="n">
        <v>1.44</v>
      </c>
      <c r="J28" s="7" t="n">
        <v>0.91</v>
      </c>
      <c r="K28" s="7" t="n">
        <v>0.76</v>
      </c>
      <c r="L28" s="7" t="n">
        <v>0.79</v>
      </c>
      <c r="M28" s="7" t="n">
        <v>0.65</v>
      </c>
      <c r="N28" s="7"/>
    </row>
    <row r="29" customFormat="false" ht="21" hidden="false" customHeight="false" outlineLevel="0" collapsed="false">
      <c r="A29" s="1" t="n">
        <v>16</v>
      </c>
      <c r="B29" s="7" t="n">
        <v>0.6</v>
      </c>
      <c r="C29" s="7" t="n">
        <v>0.76</v>
      </c>
      <c r="D29" s="7" t="n">
        <v>1.86</v>
      </c>
      <c r="E29" s="7" t="n">
        <v>1.05</v>
      </c>
      <c r="F29" s="7" t="n">
        <v>1.4</v>
      </c>
      <c r="G29" s="7" t="n">
        <v>2.9</v>
      </c>
      <c r="H29" s="7" t="n">
        <v>2.06</v>
      </c>
      <c r="I29" s="7" t="n">
        <v>1.46</v>
      </c>
      <c r="J29" s="7" t="n">
        <v>0.87</v>
      </c>
      <c r="K29" s="7" t="n">
        <v>0.82</v>
      </c>
      <c r="L29" s="7" t="n">
        <v>0.77</v>
      </c>
      <c r="M29" s="7" t="n">
        <v>0.68</v>
      </c>
      <c r="N29" s="7"/>
    </row>
    <row r="30" customFormat="false" ht="21" hidden="false" customHeight="false" outlineLevel="0" collapsed="false">
      <c r="A30" s="1" t="n">
        <v>17</v>
      </c>
      <c r="B30" s="7" t="n">
        <v>0.6</v>
      </c>
      <c r="C30" s="7" t="n">
        <v>0.74</v>
      </c>
      <c r="D30" s="7" t="n">
        <v>1.77</v>
      </c>
      <c r="E30" s="7" t="n">
        <v>1.03</v>
      </c>
      <c r="F30" s="7" t="n">
        <v>1.58</v>
      </c>
      <c r="G30" s="7" t="n">
        <v>2.33</v>
      </c>
      <c r="H30" s="7" t="n">
        <v>1.91</v>
      </c>
      <c r="I30" s="7" t="n">
        <v>1.56</v>
      </c>
      <c r="J30" s="7" t="n">
        <v>0.85</v>
      </c>
      <c r="K30" s="7" t="n">
        <v>0.82</v>
      </c>
      <c r="L30" s="7" t="n">
        <v>0.8</v>
      </c>
      <c r="M30" s="7" t="n">
        <v>0.72</v>
      </c>
      <c r="N30" s="7"/>
    </row>
    <row r="31" customFormat="false" ht="21" hidden="false" customHeight="false" outlineLevel="0" collapsed="false">
      <c r="A31" s="1" t="n">
        <v>18</v>
      </c>
      <c r="B31" s="7" t="n">
        <v>0.6</v>
      </c>
      <c r="C31" s="7" t="n">
        <v>0.74</v>
      </c>
      <c r="D31" s="7" t="n">
        <v>1.73</v>
      </c>
      <c r="E31" s="7" t="n">
        <v>1.03</v>
      </c>
      <c r="F31" s="7" t="n">
        <v>1.87</v>
      </c>
      <c r="G31" s="7" t="n">
        <v>2.08</v>
      </c>
      <c r="H31" s="7" t="n">
        <v>1.85</v>
      </c>
      <c r="I31" s="7" t="n">
        <v>1.37</v>
      </c>
      <c r="J31" s="7" t="n">
        <v>0.81</v>
      </c>
      <c r="K31" s="7" t="n">
        <v>0.8</v>
      </c>
      <c r="L31" s="7" t="n">
        <v>0.86</v>
      </c>
      <c r="M31" s="7" t="n">
        <v>0.75</v>
      </c>
      <c r="N31" s="7"/>
    </row>
    <row r="32" customFormat="false" ht="21" hidden="false" customHeight="false" outlineLevel="0" collapsed="false">
      <c r="A32" s="1" t="n">
        <v>19</v>
      </c>
      <c r="B32" s="7" t="n">
        <v>0.6</v>
      </c>
      <c r="C32" s="7" t="n">
        <v>0.74</v>
      </c>
      <c r="D32" s="7" t="n">
        <v>1.66</v>
      </c>
      <c r="E32" s="7" t="n">
        <v>1.03</v>
      </c>
      <c r="F32" s="7" t="n">
        <v>1.53</v>
      </c>
      <c r="G32" s="7" t="n">
        <v>2.44</v>
      </c>
      <c r="H32" s="7" t="n">
        <v>1.65</v>
      </c>
      <c r="I32" s="7" t="n">
        <v>1.35</v>
      </c>
      <c r="J32" s="7" t="n">
        <v>0.81</v>
      </c>
      <c r="K32" s="7" t="n">
        <v>0.82</v>
      </c>
      <c r="L32" s="7" t="n">
        <v>0.89</v>
      </c>
      <c r="M32" s="7" t="n">
        <v>0.65</v>
      </c>
      <c r="N32" s="7"/>
    </row>
    <row r="33" customFormat="false" ht="21" hidden="false" customHeight="false" outlineLevel="0" collapsed="false">
      <c r="A33" s="1" t="n">
        <v>20</v>
      </c>
      <c r="B33" s="7" t="n">
        <v>0.6</v>
      </c>
      <c r="C33" s="7" t="n">
        <v>0.73</v>
      </c>
      <c r="D33" s="7" t="n">
        <v>1.41</v>
      </c>
      <c r="E33" s="7" t="n">
        <v>1.04</v>
      </c>
      <c r="F33" s="7" t="n">
        <v>1.64</v>
      </c>
      <c r="G33" s="7" t="n">
        <v>2.34</v>
      </c>
      <c r="H33" s="7" t="n">
        <v>1.58</v>
      </c>
      <c r="I33" s="7" t="n">
        <v>1.26</v>
      </c>
      <c r="J33" s="7" t="n">
        <v>0.8</v>
      </c>
      <c r="K33" s="7" t="n">
        <v>0.87</v>
      </c>
      <c r="L33" s="7" t="n">
        <v>0.79</v>
      </c>
      <c r="M33" s="7" t="n">
        <v>0.65</v>
      </c>
      <c r="N33" s="7"/>
    </row>
    <row r="34" customFormat="false" ht="21" hidden="false" customHeight="false" outlineLevel="0" collapsed="false">
      <c r="A34" s="1" t="n">
        <v>21</v>
      </c>
      <c r="B34" s="7" t="n">
        <v>0.6</v>
      </c>
      <c r="C34" s="7" t="n">
        <v>0.7</v>
      </c>
      <c r="D34" s="7" t="n">
        <v>1.28</v>
      </c>
      <c r="E34" s="7" t="n">
        <v>1.05</v>
      </c>
      <c r="F34" s="7" t="n">
        <v>2.54</v>
      </c>
      <c r="G34" s="7" t="n">
        <v>1.98</v>
      </c>
      <c r="H34" s="7" t="n">
        <v>2</v>
      </c>
      <c r="I34" s="7" t="n">
        <v>1.22</v>
      </c>
      <c r="J34" s="7" t="n">
        <v>0.8</v>
      </c>
      <c r="K34" s="7" t="n">
        <v>0.89</v>
      </c>
      <c r="L34" s="7" t="n">
        <v>0.73</v>
      </c>
      <c r="M34" s="7" t="n">
        <v>0.64</v>
      </c>
      <c r="N34" s="7"/>
    </row>
    <row r="35" customFormat="false" ht="21" hidden="false" customHeight="false" outlineLevel="0" collapsed="false">
      <c r="A35" s="1" t="n">
        <v>22</v>
      </c>
      <c r="B35" s="7" t="n">
        <v>0.61</v>
      </c>
      <c r="C35" s="7" t="n">
        <v>0.68</v>
      </c>
      <c r="D35" s="7" t="n">
        <v>1.22</v>
      </c>
      <c r="E35" s="7" t="n">
        <v>1.03</v>
      </c>
      <c r="F35" s="7" t="n">
        <v>2.48</v>
      </c>
      <c r="G35" s="7" t="n">
        <v>1.73</v>
      </c>
      <c r="H35" s="7" t="n">
        <v>1.73</v>
      </c>
      <c r="I35" s="7" t="n">
        <v>1.19</v>
      </c>
      <c r="J35" s="7" t="n">
        <v>0.8</v>
      </c>
      <c r="K35" s="7" t="n">
        <v>1.07</v>
      </c>
      <c r="L35" s="7" t="n">
        <v>0.67</v>
      </c>
      <c r="M35" s="7" t="n">
        <v>0.61</v>
      </c>
      <c r="N35" s="7"/>
    </row>
    <row r="36" customFormat="false" ht="21" hidden="false" customHeight="false" outlineLevel="0" collapsed="false">
      <c r="A36" s="1" t="n">
        <v>23</v>
      </c>
      <c r="B36" s="7" t="n">
        <v>0.64</v>
      </c>
      <c r="C36" s="7" t="n">
        <v>0.68</v>
      </c>
      <c r="D36" s="7" t="n">
        <v>1.39</v>
      </c>
      <c r="E36" s="7" t="n">
        <v>1.03</v>
      </c>
      <c r="F36" s="7" t="n">
        <v>2.12</v>
      </c>
      <c r="G36" s="7" t="n">
        <v>1.7</v>
      </c>
      <c r="H36" s="7" t="n">
        <v>1.77</v>
      </c>
      <c r="I36" s="7" t="n">
        <v>1.16</v>
      </c>
      <c r="J36" s="7" t="n">
        <v>0.78</v>
      </c>
      <c r="K36" s="7" t="n">
        <v>0.84</v>
      </c>
      <c r="L36" s="7" t="n">
        <v>0.66</v>
      </c>
      <c r="M36" s="7" t="n">
        <v>0.61</v>
      </c>
      <c r="N36" s="7"/>
    </row>
    <row r="37" customFormat="false" ht="21" hidden="false" customHeight="false" outlineLevel="0" collapsed="false">
      <c r="A37" s="1" t="n">
        <v>24</v>
      </c>
      <c r="B37" s="7" t="n">
        <v>0.64</v>
      </c>
      <c r="C37" s="7" t="n">
        <v>0.64</v>
      </c>
      <c r="D37" s="7" t="n">
        <v>1.23</v>
      </c>
      <c r="E37" s="7" t="n">
        <v>1.01</v>
      </c>
      <c r="F37" s="7" t="n">
        <v>2.36</v>
      </c>
      <c r="G37" s="7" t="n">
        <v>2.37</v>
      </c>
      <c r="H37" s="7" t="n">
        <v>1.61</v>
      </c>
      <c r="I37" s="7" t="n">
        <v>1.15</v>
      </c>
      <c r="J37" s="7" t="n">
        <v>0.76</v>
      </c>
      <c r="K37" s="7" t="n">
        <v>0.77</v>
      </c>
      <c r="L37" s="7" t="n">
        <v>0.66</v>
      </c>
      <c r="M37" s="7" t="n">
        <v>0.6</v>
      </c>
      <c r="N37" s="7"/>
    </row>
    <row r="38" customFormat="false" ht="21" hidden="false" customHeight="false" outlineLevel="0" collapsed="false">
      <c r="A38" s="1" t="n">
        <v>25</v>
      </c>
      <c r="B38" s="7" t="n">
        <v>0.63</v>
      </c>
      <c r="C38" s="7" t="n">
        <v>0.57</v>
      </c>
      <c r="D38" s="7" t="n">
        <v>1.23</v>
      </c>
      <c r="E38" s="7" t="n">
        <v>0.98</v>
      </c>
      <c r="F38" s="7" t="n">
        <v>2.64</v>
      </c>
      <c r="G38" s="7" t="n">
        <v>2.43</v>
      </c>
      <c r="H38" s="7" t="n">
        <v>1.61</v>
      </c>
      <c r="I38" s="7" t="n">
        <v>1.14</v>
      </c>
      <c r="J38" s="7" t="n">
        <v>0.75</v>
      </c>
      <c r="K38" s="7" t="n">
        <v>0.64</v>
      </c>
      <c r="L38" s="7" t="n">
        <v>0.66</v>
      </c>
      <c r="M38" s="7" t="n">
        <v>0.61</v>
      </c>
      <c r="N38" s="7"/>
    </row>
    <row r="39" customFormat="false" ht="21" hidden="false" customHeight="false" outlineLevel="0" collapsed="false">
      <c r="A39" s="1" t="n">
        <v>26</v>
      </c>
      <c r="B39" s="7" t="n">
        <v>0.68</v>
      </c>
      <c r="C39" s="7" t="n">
        <v>0.54</v>
      </c>
      <c r="D39" s="7" t="n">
        <v>1.75</v>
      </c>
      <c r="E39" s="7" t="n">
        <v>0.97</v>
      </c>
      <c r="F39" s="7" t="n">
        <v>4.15</v>
      </c>
      <c r="G39" s="7" t="n">
        <v>2.27</v>
      </c>
      <c r="H39" s="7" t="n">
        <v>1.54</v>
      </c>
      <c r="I39" s="7" t="n">
        <v>1.08</v>
      </c>
      <c r="J39" s="7" t="n">
        <v>0.78</v>
      </c>
      <c r="K39" s="7" t="n">
        <v>0.68</v>
      </c>
      <c r="L39" s="7" t="n">
        <v>0.66</v>
      </c>
      <c r="M39" s="7" t="n">
        <v>0.74</v>
      </c>
      <c r="N39" s="7"/>
    </row>
    <row r="40" customFormat="false" ht="21" hidden="false" customHeight="false" outlineLevel="0" collapsed="false">
      <c r="A40" s="1" t="n">
        <v>27</v>
      </c>
      <c r="B40" s="7" t="n">
        <v>0.69</v>
      </c>
      <c r="C40" s="7" t="n">
        <v>0.62</v>
      </c>
      <c r="D40" s="7" t="n">
        <v>1.58</v>
      </c>
      <c r="E40" s="7" t="n">
        <v>0.94</v>
      </c>
      <c r="F40" s="7" t="n">
        <v>4.2</v>
      </c>
      <c r="G40" s="7" t="n">
        <v>2.94</v>
      </c>
      <c r="H40" s="7" t="n">
        <v>1.42</v>
      </c>
      <c r="I40" s="7" t="n">
        <v>1.07</v>
      </c>
      <c r="J40" s="7" t="n">
        <v>0.85</v>
      </c>
      <c r="K40" s="7" t="n">
        <v>0.67</v>
      </c>
      <c r="L40" s="7" t="n">
        <v>0.68</v>
      </c>
      <c r="M40" s="7" t="n">
        <v>0.8</v>
      </c>
      <c r="N40" s="7"/>
    </row>
    <row r="41" customFormat="false" ht="21" hidden="false" customHeight="false" outlineLevel="0" collapsed="false">
      <c r="A41" s="1" t="n">
        <v>28</v>
      </c>
      <c r="B41" s="7" t="n">
        <v>0.7</v>
      </c>
      <c r="C41" s="7" t="n">
        <v>0.71</v>
      </c>
      <c r="D41" s="7" t="n">
        <v>1.29</v>
      </c>
      <c r="E41" s="7" t="n">
        <v>0.91</v>
      </c>
      <c r="F41" s="7" t="n">
        <v>3.82</v>
      </c>
      <c r="G41" s="7" t="n">
        <v>2.72</v>
      </c>
      <c r="H41" s="7" t="n">
        <v>1.18</v>
      </c>
      <c r="I41" s="7" t="n">
        <v>1.06</v>
      </c>
      <c r="J41" s="7" t="n">
        <v>0.85</v>
      </c>
      <c r="K41" s="7" t="n">
        <v>0.68</v>
      </c>
      <c r="L41" s="7" t="n">
        <v>0.76</v>
      </c>
      <c r="M41" s="7" t="n">
        <v>0.82</v>
      </c>
      <c r="N41" s="7"/>
    </row>
    <row r="42" customFormat="false" ht="21" hidden="false" customHeight="false" outlineLevel="0" collapsed="false">
      <c r="A42" s="1" t="n">
        <v>29</v>
      </c>
      <c r="B42" s="7" t="n">
        <v>0.7</v>
      </c>
      <c r="C42" s="7" t="n">
        <v>0.71</v>
      </c>
      <c r="D42" s="7" t="n">
        <v>1.29</v>
      </c>
      <c r="E42" s="7" t="n">
        <v>0.91</v>
      </c>
      <c r="F42" s="7" t="n">
        <v>3.11</v>
      </c>
      <c r="G42" s="7" t="n">
        <v>2.63</v>
      </c>
      <c r="H42" s="7" t="n">
        <v>1.17</v>
      </c>
      <c r="I42" s="7" t="n">
        <v>1.05</v>
      </c>
      <c r="J42" s="7" t="n">
        <v>0.78</v>
      </c>
      <c r="K42" s="7" t="n">
        <v>0.68</v>
      </c>
      <c r="L42" s="7"/>
      <c r="M42" s="7" t="n">
        <v>0.9</v>
      </c>
      <c r="N42" s="7"/>
    </row>
    <row r="43" customFormat="false" ht="21" hidden="false" customHeight="false" outlineLevel="0" collapsed="false">
      <c r="A43" s="1" t="n">
        <v>30</v>
      </c>
      <c r="B43" s="7" t="n">
        <v>0.71</v>
      </c>
      <c r="C43" s="7" t="n">
        <v>0.64</v>
      </c>
      <c r="D43" s="7" t="n">
        <v>1.24</v>
      </c>
      <c r="E43" s="7" t="n">
        <v>1.03</v>
      </c>
      <c r="F43" s="7" t="n">
        <v>2.63</v>
      </c>
      <c r="G43" s="7" t="n">
        <v>2.11</v>
      </c>
      <c r="H43" s="7" t="n">
        <v>1.26</v>
      </c>
      <c r="I43" s="7" t="n">
        <v>1.01</v>
      </c>
      <c r="J43" s="7" t="n">
        <v>0.78</v>
      </c>
      <c r="K43" s="7" t="n">
        <v>0.7</v>
      </c>
      <c r="L43" s="7"/>
      <c r="M43" s="7" t="n">
        <v>0.86</v>
      </c>
      <c r="N43" s="7"/>
    </row>
    <row r="44" customFormat="false" ht="21" hidden="false" customHeight="false" outlineLevel="0" collapsed="false">
      <c r="A44" s="1" t="n">
        <v>31</v>
      </c>
      <c r="B44" s="7"/>
      <c r="C44" s="7" t="n">
        <v>0.6</v>
      </c>
      <c r="D44" s="7"/>
      <c r="E44" s="7" t="n">
        <v>1.05</v>
      </c>
      <c r="F44" s="7" t="n">
        <v>2.14</v>
      </c>
      <c r="G44" s="7"/>
      <c r="H44" s="7" t="n">
        <v>1.15</v>
      </c>
      <c r="I44" s="7"/>
      <c r="J44" s="7" t="n">
        <v>0.76</v>
      </c>
      <c r="K44" s="7" t="n">
        <v>0.77</v>
      </c>
      <c r="L44" s="7"/>
      <c r="M44" s="7" t="n">
        <v>0.79</v>
      </c>
      <c r="N44" s="7"/>
    </row>
    <row r="45" customFormat="false" ht="21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21" hidden="false" customHeight="false" outlineLevel="0" collapsed="false">
      <c r="A46" s="1" t="s">
        <v>57</v>
      </c>
      <c r="B46" s="7" t="n">
        <v>0.64</v>
      </c>
      <c r="C46" s="7" t="n">
        <v>0.73</v>
      </c>
      <c r="D46" s="7" t="n">
        <v>1.2</v>
      </c>
      <c r="E46" s="7" t="n">
        <v>0.93</v>
      </c>
      <c r="F46" s="7" t="n">
        <v>1.93</v>
      </c>
      <c r="G46" s="7" t="n">
        <v>2.56</v>
      </c>
      <c r="H46" s="7" t="n">
        <v>2.1</v>
      </c>
      <c r="I46" s="7" t="n">
        <v>1.51</v>
      </c>
      <c r="J46" s="7" t="n">
        <v>0.88</v>
      </c>
      <c r="K46" s="7" t="n">
        <v>0.8</v>
      </c>
      <c r="L46" s="7" t="n">
        <v>0.76</v>
      </c>
      <c r="M46" s="7" t="n">
        <v>0.73</v>
      </c>
      <c r="N46" s="7"/>
    </row>
    <row r="47" customFormat="false" ht="21" hidden="false" customHeight="false" outlineLevel="0" collapsed="false">
      <c r="A47" s="1" t="s">
        <v>58</v>
      </c>
      <c r="B47" s="7" t="n">
        <v>0.71</v>
      </c>
      <c r="C47" s="7" t="n">
        <v>0.85</v>
      </c>
      <c r="D47" s="7" t="n">
        <v>2.58</v>
      </c>
      <c r="E47" s="7" t="n">
        <v>1.14</v>
      </c>
      <c r="F47" s="7" t="n">
        <v>4.2</v>
      </c>
      <c r="G47" s="7" t="n">
        <v>4.6</v>
      </c>
      <c r="H47" s="7" t="n">
        <v>4.24</v>
      </c>
      <c r="I47" s="7" t="n">
        <v>2.29</v>
      </c>
      <c r="J47" s="7" t="n">
        <v>1.02</v>
      </c>
      <c r="K47" s="7" t="n">
        <v>1.07</v>
      </c>
      <c r="L47" s="7" t="n">
        <v>1.03</v>
      </c>
      <c r="M47" s="7" t="n">
        <v>1.06</v>
      </c>
      <c r="N47" s="7" t="n">
        <v>4.6</v>
      </c>
    </row>
    <row r="48" customFormat="false" ht="21" hidden="false" customHeight="false" outlineLevel="0" collapsed="false">
      <c r="A48" s="1" t="s">
        <v>59</v>
      </c>
      <c r="B48" s="7" t="n">
        <v>0.6</v>
      </c>
      <c r="C48" s="7" t="n">
        <v>0.54</v>
      </c>
      <c r="D48" s="7" t="n">
        <v>0.6</v>
      </c>
      <c r="E48" s="7" t="n">
        <v>0.69</v>
      </c>
      <c r="F48" s="7" t="n">
        <v>1.01</v>
      </c>
      <c r="G48" s="7" t="n">
        <v>1.69</v>
      </c>
      <c r="H48" s="7" t="n">
        <v>1.15</v>
      </c>
      <c r="I48" s="7" t="n">
        <v>1.01</v>
      </c>
      <c r="J48" s="7" t="n">
        <v>0.75</v>
      </c>
      <c r="K48" s="7" t="n">
        <v>0.64</v>
      </c>
      <c r="L48" s="7" t="n">
        <v>0.66</v>
      </c>
      <c r="M48" s="7" t="n">
        <v>0.6</v>
      </c>
      <c r="N48" s="7" t="n">
        <v>0.54</v>
      </c>
    </row>
    <row r="49" customFormat="false" ht="21" hidden="false" customHeight="false" outlineLevel="0" collapsed="false">
      <c r="A49" s="1" t="s">
        <v>60</v>
      </c>
      <c r="B49" s="7" t="s">
        <v>61</v>
      </c>
      <c r="C49" s="7" t="s">
        <v>62</v>
      </c>
      <c r="D49" s="7" t="s">
        <v>63</v>
      </c>
      <c r="E49" s="7" t="s">
        <v>196</v>
      </c>
      <c r="F49" s="7" t="s">
        <v>197</v>
      </c>
      <c r="G49" s="7" t="s">
        <v>66</v>
      </c>
      <c r="H49" s="7" t="s">
        <v>198</v>
      </c>
      <c r="I49" s="7" t="s">
        <v>199</v>
      </c>
      <c r="J49" s="7" t="s">
        <v>200</v>
      </c>
      <c r="K49" s="7" t="n">
        <v>96</v>
      </c>
      <c r="L49" s="7"/>
      <c r="M49" s="7"/>
      <c r="N49" s="7"/>
    </row>
    <row r="50" customFormat="false" ht="21" hidden="false" customHeight="false" outlineLevel="0" collapsed="false">
      <c r="A50" s="1" t="s">
        <v>70</v>
      </c>
      <c r="B50" s="7" t="s">
        <v>71</v>
      </c>
      <c r="C50" s="7" t="s">
        <v>72</v>
      </c>
      <c r="D50" s="7" t="s">
        <v>73</v>
      </c>
      <c r="E50" s="7" t="s">
        <v>74</v>
      </c>
      <c r="F50" s="7" t="s">
        <v>75</v>
      </c>
      <c r="G50" s="7" t="s">
        <v>76</v>
      </c>
      <c r="H50" s="7" t="s">
        <v>77</v>
      </c>
      <c r="I50" s="7"/>
      <c r="J50" s="7" t="s">
        <v>78</v>
      </c>
      <c r="K50" s="7"/>
      <c r="L50" s="7"/>
      <c r="M50" s="7"/>
      <c r="N50" s="7"/>
    </row>
    <row r="51" customFormat="false" ht="21" hidden="false" customHeight="false" outlineLevel="0" collapsed="false">
      <c r="B51" s="7"/>
      <c r="C51" s="7"/>
      <c r="D51" s="7"/>
      <c r="E51" s="7"/>
      <c r="F51" s="7"/>
      <c r="G51" s="7"/>
      <c r="H51" s="7"/>
      <c r="I51" s="7" t="n">
        <v>-0.02</v>
      </c>
      <c r="J51" s="7"/>
      <c r="K51" s="7"/>
      <c r="L51" s="7"/>
      <c r="M51" s="7"/>
      <c r="N51" s="7"/>
    </row>
    <row r="52" customFormat="false" ht="21" hidden="false" customHeight="false" outlineLevel="0" collapsed="false">
      <c r="A52" s="1" t="s">
        <v>79</v>
      </c>
      <c r="B52" s="7" t="s">
        <v>80</v>
      </c>
      <c r="C52" s="7" t="s">
        <v>81</v>
      </c>
      <c r="D52" s="7"/>
      <c r="E52" s="7"/>
      <c r="F52" s="7" t="s">
        <v>82</v>
      </c>
      <c r="G52" s="7" t="s">
        <v>83</v>
      </c>
      <c r="H52" s="7"/>
      <c r="I52" s="7"/>
      <c r="J52" s="7"/>
      <c r="K52" s="7"/>
      <c r="L52" s="7"/>
      <c r="M52" s="7"/>
      <c r="N52" s="7"/>
    </row>
    <row r="53" customFormat="false" ht="21" hidden="false" customHeight="false" outlineLevel="0" collapsed="false">
      <c r="B53" s="7"/>
      <c r="C53" s="7"/>
      <c r="D53" s="7"/>
      <c r="E53" s="7" t="n">
        <v>7</v>
      </c>
      <c r="F53" s="7" t="n">
        <v>93</v>
      </c>
      <c r="G53" s="7"/>
      <c r="H53" s="7"/>
      <c r="I53" s="7"/>
      <c r="J53" s="7"/>
      <c r="K53" s="7"/>
      <c r="L53" s="7"/>
      <c r="M53" s="7"/>
      <c r="N53" s="7"/>
    </row>
    <row r="54" customFormat="false" ht="21" hidden="false" customHeight="false" outlineLevel="0" collapsed="false">
      <c r="A54" s="1" t="s">
        <v>84</v>
      </c>
      <c r="B54" s="7" t="s">
        <v>85</v>
      </c>
      <c r="C54" s="7" t="s">
        <v>73</v>
      </c>
      <c r="D54" s="7"/>
      <c r="E54" s="7"/>
      <c r="F54" s="7" t="s">
        <v>82</v>
      </c>
      <c r="G54" s="7" t="s">
        <v>86</v>
      </c>
      <c r="H54" s="7" t="s">
        <v>87</v>
      </c>
      <c r="I54" s="7" t="s">
        <v>88</v>
      </c>
      <c r="J54" s="7" t="s">
        <v>89</v>
      </c>
      <c r="K54" s="7" t="s">
        <v>90</v>
      </c>
      <c r="L54" s="7" t="s">
        <v>91</v>
      </c>
      <c r="M54" s="7"/>
      <c r="N54" s="7"/>
    </row>
    <row r="55" customFormat="false" ht="21" hidden="false" customHeight="false" outlineLevel="0" collapsed="false">
      <c r="B55" s="7"/>
      <c r="C55" s="7"/>
      <c r="D55" s="7"/>
      <c r="E55" s="7" t="n">
        <v>7</v>
      </c>
      <c r="F55" s="7" t="n">
        <v>93</v>
      </c>
      <c r="G55" s="7"/>
      <c r="H55" s="7"/>
      <c r="I55" s="7"/>
      <c r="J55" s="7"/>
      <c r="K55" s="7"/>
      <c r="L55" s="7"/>
      <c r="M55" s="7"/>
      <c r="N55" s="7"/>
    </row>
    <row r="56" customFormat="false" ht="21" hidden="false" customHeight="false" outlineLevel="0" collapsed="false">
      <c r="B56" s="7"/>
      <c r="C56" s="7"/>
      <c r="D56" s="7"/>
      <c r="E56" s="7"/>
      <c r="F56" s="7"/>
      <c r="G56" s="7"/>
      <c r="H56" s="7"/>
      <c r="I56" s="7" t="n">
        <v>10</v>
      </c>
      <c r="J56" s="7" t="n">
        <v>65</v>
      </c>
      <c r="K56" s="7"/>
      <c r="L56" s="7"/>
      <c r="M56" s="7"/>
      <c r="N56" s="7"/>
    </row>
    <row r="57" customFormat="false" ht="21" hidden="false" customHeight="false" outlineLevel="0" collapsed="false">
      <c r="A57" s="1" t="s">
        <v>0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21" hidden="false" customHeight="false" outlineLevel="0" collapsed="false">
      <c r="A58" s="1" t="s">
        <v>1</v>
      </c>
      <c r="B58" s="7" t="s">
        <v>2</v>
      </c>
      <c r="C58" s="7" t="s">
        <v>3</v>
      </c>
      <c r="D58" s="7" t="s">
        <v>4</v>
      </c>
      <c r="E58" s="7"/>
      <c r="F58" s="7"/>
      <c r="G58" s="7"/>
      <c r="H58" s="7"/>
      <c r="I58" s="7"/>
      <c r="J58" s="7"/>
      <c r="K58" s="7"/>
      <c r="L58" s="7"/>
      <c r="M58" s="7"/>
      <c r="N58" s="7" t="s">
        <v>5</v>
      </c>
      <c r="O58" s="1" t="n">
        <v>1602004</v>
      </c>
    </row>
    <row r="59" customFormat="false" ht="21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21" hidden="false" customHeight="false" outlineLevel="0" collapsed="false">
      <c r="A60" s="1" t="s">
        <v>6</v>
      </c>
      <c r="B60" s="7" t="s">
        <v>7</v>
      </c>
      <c r="C60" s="7" t="s">
        <v>132</v>
      </c>
      <c r="D60" s="7" t="s">
        <v>173</v>
      </c>
      <c r="E60" s="7" t="s">
        <v>174</v>
      </c>
      <c r="F60" s="7" t="s">
        <v>175</v>
      </c>
      <c r="G60" s="7" t="s">
        <v>176</v>
      </c>
      <c r="H60" s="7"/>
      <c r="I60" s="7"/>
      <c r="J60" s="7"/>
      <c r="K60" s="7"/>
      <c r="L60" s="7" t="s">
        <v>12</v>
      </c>
      <c r="M60" s="7" t="s">
        <v>13</v>
      </c>
      <c r="N60" s="7" t="s">
        <v>14</v>
      </c>
      <c r="O60" s="1" t="s">
        <v>15</v>
      </c>
    </row>
    <row r="61" customFormat="false" ht="21" hidden="false" customHeight="false" outlineLevel="0" collapsed="false">
      <c r="A61" s="1" t="s">
        <v>16</v>
      </c>
      <c r="B61" s="7" t="s">
        <v>7</v>
      </c>
      <c r="C61" s="7" t="s">
        <v>17</v>
      </c>
      <c r="D61" s="7" t="s">
        <v>18</v>
      </c>
      <c r="E61" s="7"/>
      <c r="F61" s="7"/>
      <c r="G61" s="7"/>
      <c r="H61" s="7"/>
      <c r="I61" s="7"/>
      <c r="J61" s="7"/>
      <c r="K61" s="7"/>
      <c r="L61" s="7" t="s">
        <v>19</v>
      </c>
      <c r="M61" s="7" t="s">
        <v>20</v>
      </c>
      <c r="N61" s="7"/>
    </row>
    <row r="62" customFormat="false" ht="21" hidden="false" customHeight="false" outlineLevel="0" collapsed="false">
      <c r="A62" s="1" t="s">
        <v>21</v>
      </c>
      <c r="B62" s="7" t="s">
        <v>7</v>
      </c>
      <c r="C62" s="7" t="s">
        <v>22</v>
      </c>
      <c r="D62" s="7"/>
      <c r="E62" s="7"/>
      <c r="F62" s="7"/>
      <c r="G62" s="7"/>
      <c r="H62" s="7"/>
      <c r="I62" s="7"/>
      <c r="J62" s="7"/>
      <c r="K62" s="7"/>
      <c r="L62" s="7" t="s">
        <v>23</v>
      </c>
      <c r="M62" s="7" t="s">
        <v>24</v>
      </c>
      <c r="N62" s="7" t="s">
        <v>25</v>
      </c>
      <c r="O62" s="1" t="n">
        <v>300496</v>
      </c>
    </row>
    <row r="63" customFormat="false" ht="21" hidden="false" customHeight="false" outlineLevel="0" collapsed="false">
      <c r="A63" s="1" t="s">
        <v>26</v>
      </c>
      <c r="B63" s="7" t="s">
        <v>27</v>
      </c>
      <c r="C63" s="7" t="s">
        <v>22</v>
      </c>
      <c r="D63" s="7"/>
      <c r="E63" s="7"/>
      <c r="F63" s="7"/>
      <c r="G63" s="7"/>
      <c r="H63" s="7"/>
      <c r="I63" s="7"/>
      <c r="J63" s="7"/>
      <c r="K63" s="7"/>
      <c r="L63" s="7" t="s">
        <v>12</v>
      </c>
      <c r="M63" s="7" t="s">
        <v>30</v>
      </c>
      <c r="N63" s="7" t="s">
        <v>191</v>
      </c>
      <c r="O63" s="1" t="s">
        <v>192</v>
      </c>
    </row>
    <row r="64" customFormat="false" ht="21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s="6" customFormat="true" ht="21.75" hidden="false" customHeight="true" outlineLevel="0" collapsed="false">
      <c r="A65" s="5" t="s">
        <v>193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21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21" hidden="false" customHeight="false" outlineLevel="0" collapsed="false">
      <c r="B67" s="7"/>
      <c r="C67" s="7" t="s">
        <v>92</v>
      </c>
      <c r="D67" s="7" t="s">
        <v>93</v>
      </c>
      <c r="E67" s="7" t="s">
        <v>94</v>
      </c>
      <c r="F67" s="7" t="s">
        <v>95</v>
      </c>
      <c r="G67" s="7" t="s">
        <v>96</v>
      </c>
      <c r="H67" s="7" t="s">
        <v>97</v>
      </c>
      <c r="I67" s="7" t="s">
        <v>98</v>
      </c>
      <c r="J67" s="7" t="s">
        <v>99</v>
      </c>
      <c r="K67" s="7" t="s">
        <v>201</v>
      </c>
      <c r="L67" s="7" t="s">
        <v>202</v>
      </c>
      <c r="M67" s="7"/>
      <c r="N67" s="7"/>
    </row>
    <row r="68" customFormat="false" ht="21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21" hidden="false" customHeight="false" outlineLevel="0" collapsed="false">
      <c r="A69" s="1" t="s">
        <v>43</v>
      </c>
      <c r="B69" s="7" t="s">
        <v>44</v>
      </c>
      <c r="C69" s="7" t="s">
        <v>45</v>
      </c>
      <c r="D69" s="7" t="s">
        <v>46</v>
      </c>
      <c r="E69" s="7" t="s">
        <v>47</v>
      </c>
      <c r="F69" s="7" t="s">
        <v>48</v>
      </c>
      <c r="G69" s="7" t="s">
        <v>49</v>
      </c>
      <c r="H69" s="7" t="s">
        <v>50</v>
      </c>
      <c r="I69" s="7" t="s">
        <v>51</v>
      </c>
      <c r="J69" s="7" t="s">
        <v>52</v>
      </c>
      <c r="K69" s="7" t="s">
        <v>53</v>
      </c>
      <c r="L69" s="7" t="s">
        <v>54</v>
      </c>
      <c r="M69" s="7" t="s">
        <v>55</v>
      </c>
      <c r="N69" s="7" t="s">
        <v>56</v>
      </c>
    </row>
    <row r="70" customFormat="false" ht="21" hidden="false" customHeight="false" outlineLevel="0" collapsed="false">
      <c r="A70" s="1" t="n">
        <v>1</v>
      </c>
      <c r="B70" s="7" t="n">
        <v>0.26</v>
      </c>
      <c r="C70" s="7" t="n">
        <v>0.3</v>
      </c>
      <c r="D70" s="7" t="n">
        <v>0.1</v>
      </c>
      <c r="E70" s="7" t="n">
        <v>3.18</v>
      </c>
      <c r="F70" s="7" t="n">
        <v>2.52</v>
      </c>
      <c r="G70" s="7" t="n">
        <v>16.34</v>
      </c>
      <c r="H70" s="7" t="n">
        <v>10.6</v>
      </c>
      <c r="I70" s="7" t="n">
        <v>2.24</v>
      </c>
      <c r="J70" s="7" t="n">
        <v>2.1</v>
      </c>
      <c r="K70" s="7" t="n">
        <v>0.86</v>
      </c>
      <c r="L70" s="7" t="n">
        <v>0.45</v>
      </c>
      <c r="M70" s="7" t="n">
        <v>0.6</v>
      </c>
      <c r="N70" s="7"/>
    </row>
    <row r="71" customFormat="false" ht="21" hidden="false" customHeight="false" outlineLevel="0" collapsed="false">
      <c r="A71" s="1" t="n">
        <v>2</v>
      </c>
      <c r="B71" s="7" t="n">
        <v>0.24</v>
      </c>
      <c r="C71" s="7" t="n">
        <v>0.45</v>
      </c>
      <c r="D71" s="7" t="n">
        <v>0.12</v>
      </c>
      <c r="E71" s="7" t="n">
        <v>2.73</v>
      </c>
      <c r="F71" s="7" t="n">
        <v>2.66</v>
      </c>
      <c r="G71" s="7" t="n">
        <v>21.81</v>
      </c>
      <c r="H71" s="7" t="n">
        <v>8.21</v>
      </c>
      <c r="I71" s="7" t="n">
        <v>7.8</v>
      </c>
      <c r="J71" s="7" t="n">
        <v>2.03</v>
      </c>
      <c r="K71" s="7" t="n">
        <v>0.98</v>
      </c>
      <c r="L71" s="7" t="n">
        <v>0.92</v>
      </c>
      <c r="M71" s="7" t="n">
        <v>0.7</v>
      </c>
      <c r="N71" s="7"/>
    </row>
    <row r="72" customFormat="false" ht="21" hidden="false" customHeight="false" outlineLevel="0" collapsed="false">
      <c r="A72" s="1" t="n">
        <v>3</v>
      </c>
      <c r="B72" s="7" t="n">
        <v>0.28</v>
      </c>
      <c r="C72" s="7" t="n">
        <v>0.55</v>
      </c>
      <c r="D72" s="7" t="n">
        <v>0.18</v>
      </c>
      <c r="E72" s="7" t="n">
        <v>2.03</v>
      </c>
      <c r="F72" s="7" t="n">
        <v>2.45</v>
      </c>
      <c r="G72" s="7" t="n">
        <v>24.6</v>
      </c>
      <c r="H72" s="7" t="n">
        <v>8.42</v>
      </c>
      <c r="I72" s="7" t="n">
        <v>12.04</v>
      </c>
      <c r="J72" s="7" t="n">
        <v>1.89</v>
      </c>
      <c r="K72" s="7" t="n">
        <v>1.04</v>
      </c>
      <c r="L72" s="7" t="n">
        <v>1.4</v>
      </c>
      <c r="M72" s="7" t="n">
        <v>0.8</v>
      </c>
      <c r="N72" s="7"/>
    </row>
    <row r="73" customFormat="false" ht="21" hidden="false" customHeight="false" outlineLevel="0" collapsed="false">
      <c r="A73" s="1" t="n">
        <v>4</v>
      </c>
      <c r="B73" s="7" t="n">
        <v>0.24</v>
      </c>
      <c r="C73" s="7" t="n">
        <v>0.7</v>
      </c>
      <c r="D73" s="7" t="n">
        <v>0.14</v>
      </c>
      <c r="E73" s="7" t="n">
        <v>1.47</v>
      </c>
      <c r="F73" s="7" t="n">
        <v>2.17</v>
      </c>
      <c r="G73" s="7" t="n">
        <v>33.2</v>
      </c>
      <c r="H73" s="7" t="n">
        <v>12.16</v>
      </c>
      <c r="I73" s="7" t="n">
        <v>14.08</v>
      </c>
      <c r="J73" s="7" t="n">
        <v>1.89</v>
      </c>
      <c r="K73" s="7" t="n">
        <v>1.1</v>
      </c>
      <c r="L73" s="7" t="n">
        <v>1.1</v>
      </c>
      <c r="M73" s="7" t="n">
        <v>1.1</v>
      </c>
      <c r="N73" s="7"/>
    </row>
    <row r="74" customFormat="false" ht="21" hidden="false" customHeight="false" outlineLevel="0" collapsed="false">
      <c r="A74" s="1" t="n">
        <v>5</v>
      </c>
      <c r="B74" s="7" t="n">
        <v>0.24</v>
      </c>
      <c r="C74" s="7" t="n">
        <v>0.8</v>
      </c>
      <c r="D74" s="7" t="n">
        <v>0.1</v>
      </c>
      <c r="E74" s="7" t="n">
        <v>1.16</v>
      </c>
      <c r="F74" s="7" t="n">
        <v>3.66</v>
      </c>
      <c r="G74" s="7" t="n">
        <v>53.44</v>
      </c>
      <c r="H74" s="7" t="n">
        <v>11.03</v>
      </c>
      <c r="I74" s="7" t="n">
        <v>15.11</v>
      </c>
      <c r="J74" s="7" t="n">
        <v>1.75</v>
      </c>
      <c r="K74" s="7" t="n">
        <v>1.1</v>
      </c>
      <c r="L74" s="7" t="n">
        <v>1.89</v>
      </c>
      <c r="M74" s="7" t="n">
        <v>2.52</v>
      </c>
      <c r="N74" s="7"/>
    </row>
    <row r="75" customFormat="false" ht="21" hidden="false" customHeight="false" outlineLevel="0" collapsed="false">
      <c r="A75" s="1" t="n">
        <v>6</v>
      </c>
      <c r="B75" s="7" t="n">
        <v>0.24</v>
      </c>
      <c r="C75" s="7" t="n">
        <v>1.1</v>
      </c>
      <c r="D75" s="7" t="n">
        <v>0.1</v>
      </c>
      <c r="E75" s="7" t="n">
        <v>0.75</v>
      </c>
      <c r="F75" s="7" t="n">
        <v>6.13</v>
      </c>
      <c r="G75" s="7" t="n">
        <v>99.6</v>
      </c>
      <c r="H75" s="7" t="n">
        <v>12.04</v>
      </c>
      <c r="I75" s="7" t="n">
        <v>15.37</v>
      </c>
      <c r="J75" s="7" t="n">
        <v>1.75</v>
      </c>
      <c r="K75" s="7" t="n">
        <v>1.16</v>
      </c>
      <c r="L75" s="7" t="n">
        <v>2.31</v>
      </c>
      <c r="M75" s="7" t="n">
        <v>1.16</v>
      </c>
      <c r="N75" s="7"/>
    </row>
    <row r="76" customFormat="false" ht="21" hidden="false" customHeight="false" outlineLevel="0" collapsed="false">
      <c r="A76" s="1" t="n">
        <v>7</v>
      </c>
      <c r="B76" s="7" t="n">
        <v>0.24</v>
      </c>
      <c r="C76" s="7" t="n">
        <v>0.98</v>
      </c>
      <c r="D76" s="7" t="n">
        <v>2.17</v>
      </c>
      <c r="E76" s="7" t="n">
        <v>0.5</v>
      </c>
      <c r="F76" s="7" t="n">
        <v>11.69</v>
      </c>
      <c r="G76" s="7" t="n">
        <v>61.24</v>
      </c>
      <c r="H76" s="7" t="n">
        <v>20.4</v>
      </c>
      <c r="I76" s="7" t="n">
        <v>14.46</v>
      </c>
      <c r="J76" s="7" t="n">
        <v>1.75</v>
      </c>
      <c r="K76" s="7" t="n">
        <v>0.86</v>
      </c>
      <c r="L76" s="7" t="n">
        <v>1.04</v>
      </c>
      <c r="M76" s="7" t="n">
        <v>0.5</v>
      </c>
      <c r="N76" s="7"/>
    </row>
    <row r="77" customFormat="false" ht="21" hidden="false" customHeight="false" outlineLevel="0" collapsed="false">
      <c r="A77" s="1" t="n">
        <v>8</v>
      </c>
      <c r="B77" s="7" t="n">
        <v>0.26</v>
      </c>
      <c r="C77" s="7" t="n">
        <v>0.86</v>
      </c>
      <c r="D77" s="7" t="n">
        <v>1.04</v>
      </c>
      <c r="E77" s="7" t="n">
        <v>0.4</v>
      </c>
      <c r="F77" s="7" t="n">
        <v>10.81</v>
      </c>
      <c r="G77" s="7" t="n">
        <v>51</v>
      </c>
      <c r="H77" s="7" t="n">
        <v>20.25</v>
      </c>
      <c r="I77" s="7" t="n">
        <v>11.14</v>
      </c>
      <c r="J77" s="7" t="n">
        <v>1.75</v>
      </c>
      <c r="K77" s="7" t="n">
        <v>1.22</v>
      </c>
      <c r="L77" s="7" t="n">
        <v>0.28</v>
      </c>
      <c r="M77" s="7" t="n">
        <v>0.26</v>
      </c>
      <c r="N77" s="7"/>
    </row>
    <row r="78" customFormat="false" ht="21" hidden="false" customHeight="false" outlineLevel="0" collapsed="false">
      <c r="A78" s="1" t="n">
        <v>9</v>
      </c>
      <c r="B78" s="7" t="n">
        <v>0.18</v>
      </c>
      <c r="C78" s="7" t="n">
        <v>0.8</v>
      </c>
      <c r="D78" s="7" t="n">
        <v>0.5</v>
      </c>
      <c r="E78" s="7" t="n">
        <v>0.3</v>
      </c>
      <c r="F78" s="7" t="n">
        <v>7.91</v>
      </c>
      <c r="G78" s="7" t="n">
        <v>13.84</v>
      </c>
      <c r="H78" s="7" t="n">
        <v>27.4</v>
      </c>
      <c r="I78" s="7" t="n">
        <v>10.7</v>
      </c>
      <c r="J78" s="7" t="n">
        <v>1.75</v>
      </c>
      <c r="K78" s="7" t="n">
        <v>1.22</v>
      </c>
      <c r="L78" s="7" t="n">
        <v>0.28</v>
      </c>
      <c r="M78" s="7" t="n">
        <v>0.2</v>
      </c>
      <c r="N78" s="7"/>
    </row>
    <row r="79" customFormat="false" ht="21" hidden="false" customHeight="false" outlineLevel="0" collapsed="false">
      <c r="A79" s="1" t="n">
        <v>10</v>
      </c>
      <c r="B79" s="7" t="n">
        <v>0.16</v>
      </c>
      <c r="C79" s="7" t="n">
        <v>0.75</v>
      </c>
      <c r="D79" s="7" t="n">
        <v>0.8</v>
      </c>
      <c r="E79" s="7" t="n">
        <v>0.3</v>
      </c>
      <c r="F79" s="7" t="n">
        <v>4.99</v>
      </c>
      <c r="G79" s="7" t="n">
        <v>11.69</v>
      </c>
      <c r="H79" s="7" t="n">
        <v>70.28</v>
      </c>
      <c r="I79" s="7" t="n">
        <v>10.6</v>
      </c>
      <c r="J79" s="7" t="n">
        <v>1.47</v>
      </c>
      <c r="K79" s="7" t="n">
        <v>1.1</v>
      </c>
      <c r="L79" s="7" t="n">
        <v>0.24</v>
      </c>
      <c r="M79" s="7" t="n">
        <v>0.2</v>
      </c>
      <c r="N79" s="7"/>
    </row>
    <row r="80" customFormat="false" ht="21" hidden="false" customHeight="false" outlineLevel="0" collapsed="false">
      <c r="A80" s="1" t="n">
        <v>11</v>
      </c>
      <c r="B80" s="7" t="n">
        <v>0.16</v>
      </c>
      <c r="C80" s="7" t="n">
        <v>0.7</v>
      </c>
      <c r="D80" s="7" t="n">
        <v>3.08</v>
      </c>
      <c r="E80" s="7" t="n">
        <v>0.3</v>
      </c>
      <c r="F80" s="7" t="n">
        <v>2.38</v>
      </c>
      <c r="G80" s="7" t="n">
        <v>9.34</v>
      </c>
      <c r="H80" s="7" t="n">
        <v>68.42</v>
      </c>
      <c r="I80" s="7" t="n">
        <v>10.18</v>
      </c>
      <c r="J80" s="7" t="n">
        <v>1.61</v>
      </c>
      <c r="K80" s="7" t="n">
        <v>0.8</v>
      </c>
      <c r="L80" s="7" t="n">
        <v>0.24</v>
      </c>
      <c r="M80" s="7" t="n">
        <v>0.2</v>
      </c>
      <c r="N80" s="7"/>
    </row>
    <row r="81" customFormat="false" ht="21" hidden="false" customHeight="false" outlineLevel="0" collapsed="false">
      <c r="A81" s="1" t="n">
        <v>12</v>
      </c>
      <c r="B81" s="7" t="n">
        <v>0.14</v>
      </c>
      <c r="C81" s="7" t="n">
        <v>0.7</v>
      </c>
      <c r="D81" s="7" t="n">
        <v>1.96</v>
      </c>
      <c r="E81" s="7" t="n">
        <v>0.28</v>
      </c>
      <c r="F81" s="7" t="n">
        <v>2.45</v>
      </c>
      <c r="G81" s="7" t="n">
        <v>11.69</v>
      </c>
      <c r="H81" s="7" t="n">
        <v>44.97</v>
      </c>
      <c r="I81" s="7" t="n">
        <v>7.5</v>
      </c>
      <c r="J81" s="7" t="n">
        <v>1.82</v>
      </c>
      <c r="K81" s="7" t="n">
        <v>0.65</v>
      </c>
      <c r="L81" s="7" t="n">
        <v>0.26</v>
      </c>
      <c r="M81" s="7" t="n">
        <v>0.26</v>
      </c>
      <c r="N81" s="7"/>
    </row>
    <row r="82" customFormat="false" ht="21" hidden="false" customHeight="false" outlineLevel="0" collapsed="false">
      <c r="A82" s="1" t="n">
        <v>13</v>
      </c>
      <c r="B82" s="7" t="n">
        <v>0.14</v>
      </c>
      <c r="C82" s="7" t="n">
        <v>0.8</v>
      </c>
      <c r="D82" s="7" t="n">
        <v>0.55</v>
      </c>
      <c r="E82" s="7" t="n">
        <v>0.5</v>
      </c>
      <c r="F82" s="7" t="n">
        <v>2.9</v>
      </c>
      <c r="G82" s="7" t="n">
        <v>9.34</v>
      </c>
      <c r="H82" s="7" t="n">
        <v>27.8</v>
      </c>
      <c r="I82" s="7" t="n">
        <v>7.3</v>
      </c>
      <c r="J82" s="7" t="n">
        <v>2.24</v>
      </c>
      <c r="K82" s="7" t="n">
        <v>0.7</v>
      </c>
      <c r="L82" s="7" t="n">
        <v>0.26</v>
      </c>
      <c r="M82" s="7" t="n">
        <v>0.26</v>
      </c>
      <c r="N82" s="7"/>
    </row>
    <row r="83" customFormat="false" ht="21" hidden="false" customHeight="false" outlineLevel="0" collapsed="false">
      <c r="A83" s="1" t="n">
        <v>14</v>
      </c>
      <c r="B83" s="7" t="n">
        <v>0.1</v>
      </c>
      <c r="C83" s="7" t="n">
        <v>0.7</v>
      </c>
      <c r="D83" s="7" t="n">
        <v>5.93</v>
      </c>
      <c r="E83" s="7" t="n">
        <v>0.98</v>
      </c>
      <c r="F83" s="7" t="n">
        <v>4.51</v>
      </c>
      <c r="G83" s="7" t="n">
        <v>8.52</v>
      </c>
      <c r="H83" s="7" t="n">
        <v>19.8</v>
      </c>
      <c r="I83" s="7" t="n">
        <v>6.6</v>
      </c>
      <c r="J83" s="7" t="n">
        <v>1.68</v>
      </c>
      <c r="K83" s="7" t="n">
        <v>0.7</v>
      </c>
      <c r="L83" s="7" t="n">
        <v>0.4</v>
      </c>
      <c r="M83" s="7" t="n">
        <v>0.26</v>
      </c>
      <c r="N83" s="7"/>
    </row>
    <row r="84" customFormat="false" ht="21" hidden="false" customHeight="false" outlineLevel="0" collapsed="false">
      <c r="A84" s="1" t="n">
        <v>15</v>
      </c>
      <c r="B84" s="7" t="n">
        <v>0.1</v>
      </c>
      <c r="C84" s="7" t="n">
        <v>0.6</v>
      </c>
      <c r="D84" s="7" t="n">
        <v>19.5</v>
      </c>
      <c r="E84" s="7" t="n">
        <v>2.8</v>
      </c>
      <c r="F84" s="7" t="n">
        <v>5.65</v>
      </c>
      <c r="G84" s="7" t="n">
        <v>24.2</v>
      </c>
      <c r="H84" s="7" t="n">
        <v>15.5</v>
      </c>
      <c r="I84" s="7" t="n">
        <v>6.03</v>
      </c>
      <c r="J84" s="7" t="n">
        <v>1.47</v>
      </c>
      <c r="K84" s="7" t="n">
        <v>0.6</v>
      </c>
      <c r="L84" s="7" t="n">
        <v>0.75</v>
      </c>
      <c r="M84" s="7" t="n">
        <v>0.2</v>
      </c>
      <c r="N84" s="7"/>
    </row>
    <row r="85" customFormat="false" ht="21" hidden="false" customHeight="false" outlineLevel="0" collapsed="false">
      <c r="A85" s="1" t="n">
        <v>16</v>
      </c>
      <c r="B85" s="7" t="n">
        <v>0.1</v>
      </c>
      <c r="C85" s="7" t="n">
        <v>0.6</v>
      </c>
      <c r="D85" s="7" t="n">
        <v>10.28</v>
      </c>
      <c r="E85" s="7" t="n">
        <v>2.45</v>
      </c>
      <c r="F85" s="7" t="n">
        <v>5.65</v>
      </c>
      <c r="G85" s="7" t="n">
        <v>25</v>
      </c>
      <c r="H85" s="7" t="n">
        <v>12.52</v>
      </c>
      <c r="I85" s="7" t="n">
        <v>6.22</v>
      </c>
      <c r="J85" s="7" t="n">
        <v>1.22</v>
      </c>
      <c r="K85" s="7" t="n">
        <v>0.92</v>
      </c>
      <c r="L85" s="7" t="n">
        <v>0.65</v>
      </c>
      <c r="M85" s="7" t="n">
        <v>0.26</v>
      </c>
      <c r="N85" s="7"/>
    </row>
    <row r="86" customFormat="false" ht="21" hidden="false" customHeight="false" outlineLevel="0" collapsed="false">
      <c r="A86" s="1" t="n">
        <v>17</v>
      </c>
      <c r="B86" s="7" t="n">
        <v>0.1</v>
      </c>
      <c r="C86" s="7" t="n">
        <v>0.5</v>
      </c>
      <c r="D86" s="7" t="n">
        <v>9.34</v>
      </c>
      <c r="E86" s="7" t="n">
        <v>2.31</v>
      </c>
      <c r="F86" s="7" t="n">
        <v>7.4</v>
      </c>
      <c r="G86" s="7" t="n">
        <v>15.92</v>
      </c>
      <c r="H86" s="7" t="n">
        <v>10.81</v>
      </c>
      <c r="I86" s="7" t="n">
        <v>7.2</v>
      </c>
      <c r="J86" s="7" t="n">
        <v>1.1</v>
      </c>
      <c r="K86" s="7" t="n">
        <v>0.92</v>
      </c>
      <c r="L86" s="7" t="n">
        <v>0.8</v>
      </c>
      <c r="M86" s="7" t="n">
        <v>0.4</v>
      </c>
      <c r="N86" s="7"/>
    </row>
    <row r="87" customFormat="false" ht="21" hidden="false" customHeight="false" outlineLevel="0" collapsed="false">
      <c r="A87" s="1" t="n">
        <v>18</v>
      </c>
      <c r="B87" s="7" t="n">
        <v>0.1</v>
      </c>
      <c r="C87" s="7" t="n">
        <v>0.5</v>
      </c>
      <c r="D87" s="7" t="n">
        <v>8.93</v>
      </c>
      <c r="E87" s="7" t="n">
        <v>2.31</v>
      </c>
      <c r="F87" s="7" t="n">
        <v>10.39</v>
      </c>
      <c r="G87" s="7" t="n">
        <v>12.76</v>
      </c>
      <c r="H87" s="7" t="n">
        <v>10.18</v>
      </c>
      <c r="I87" s="7" t="n">
        <v>5.36</v>
      </c>
      <c r="J87" s="7" t="n">
        <v>0.86</v>
      </c>
      <c r="K87" s="7" t="n">
        <v>0.8</v>
      </c>
      <c r="L87" s="7" t="n">
        <v>1.16</v>
      </c>
      <c r="M87" s="7" t="n">
        <v>0.55</v>
      </c>
      <c r="N87" s="7"/>
    </row>
    <row r="88" customFormat="false" ht="21" hidden="false" customHeight="false" outlineLevel="0" collapsed="false">
      <c r="A88" s="1" t="n">
        <v>19</v>
      </c>
      <c r="B88" s="7" t="n">
        <v>0.1</v>
      </c>
      <c r="C88" s="7" t="n">
        <v>0.5</v>
      </c>
      <c r="D88" s="7" t="n">
        <v>8.21</v>
      </c>
      <c r="E88" s="7" t="n">
        <v>2.31</v>
      </c>
      <c r="F88" s="7" t="n">
        <v>6.9</v>
      </c>
      <c r="G88" s="7" t="n">
        <v>17.46</v>
      </c>
      <c r="H88" s="7" t="n">
        <v>8.11</v>
      </c>
      <c r="I88" s="7" t="n">
        <v>5.18</v>
      </c>
      <c r="J88" s="7" t="n">
        <v>0.86</v>
      </c>
      <c r="K88" s="7" t="n">
        <v>0.92</v>
      </c>
      <c r="L88" s="7" t="n">
        <v>1.34</v>
      </c>
      <c r="M88" s="7" t="n">
        <v>0.2</v>
      </c>
      <c r="N88" s="7"/>
    </row>
    <row r="89" customFormat="false" ht="21" hidden="false" customHeight="false" outlineLevel="0" collapsed="false">
      <c r="A89" s="1" t="n">
        <v>20</v>
      </c>
      <c r="B89" s="7" t="n">
        <v>0.1</v>
      </c>
      <c r="C89" s="7" t="n">
        <v>0.45</v>
      </c>
      <c r="D89" s="7" t="n">
        <v>5.74</v>
      </c>
      <c r="E89" s="7" t="n">
        <v>2.38</v>
      </c>
      <c r="F89" s="7" t="n">
        <v>8.01</v>
      </c>
      <c r="G89" s="7" t="n">
        <v>16.06</v>
      </c>
      <c r="H89" s="7" t="n">
        <v>7.4</v>
      </c>
      <c r="I89" s="7" t="n">
        <v>4.32</v>
      </c>
      <c r="J89" s="7" t="n">
        <v>0.8</v>
      </c>
      <c r="K89" s="7" t="n">
        <v>1.22</v>
      </c>
      <c r="L89" s="7" t="n">
        <v>0.75</v>
      </c>
      <c r="M89" s="7" t="n">
        <v>0.2</v>
      </c>
      <c r="N89" s="7"/>
    </row>
    <row r="90" customFormat="false" ht="21" hidden="false" customHeight="false" outlineLevel="0" collapsed="false">
      <c r="A90" s="1" t="n">
        <v>21</v>
      </c>
      <c r="B90" s="7" t="n">
        <v>0.1</v>
      </c>
      <c r="C90" s="7" t="n">
        <v>0.3</v>
      </c>
      <c r="D90" s="7" t="n">
        <v>4.51</v>
      </c>
      <c r="E90" s="7" t="n">
        <v>2.45</v>
      </c>
      <c r="F90" s="7" t="n">
        <v>18.9</v>
      </c>
      <c r="G90" s="7" t="n">
        <v>11.58</v>
      </c>
      <c r="H90" s="7" t="n">
        <v>11.8</v>
      </c>
      <c r="I90" s="7" t="n">
        <v>3.94</v>
      </c>
      <c r="J90" s="7" t="n">
        <v>0.8</v>
      </c>
      <c r="K90" s="7" t="n">
        <v>1.34</v>
      </c>
      <c r="L90" s="7" t="n">
        <v>0.45</v>
      </c>
      <c r="M90" s="7" t="n">
        <v>0.18</v>
      </c>
      <c r="N90" s="7"/>
    </row>
    <row r="91" customFormat="false" ht="21" hidden="false" customHeight="false" outlineLevel="0" collapsed="false">
      <c r="A91" s="1" t="n">
        <v>22</v>
      </c>
      <c r="B91" s="7" t="n">
        <v>0.12</v>
      </c>
      <c r="C91" s="7" t="n">
        <v>0.26</v>
      </c>
      <c r="D91" s="7" t="n">
        <v>3.94</v>
      </c>
      <c r="E91" s="7" t="n">
        <v>2.31</v>
      </c>
      <c r="F91" s="7" t="n">
        <v>18.02</v>
      </c>
      <c r="G91" s="7" t="n">
        <v>8.93</v>
      </c>
      <c r="H91" s="7" t="n">
        <v>8.93</v>
      </c>
      <c r="I91" s="7" t="n">
        <v>3.66</v>
      </c>
      <c r="J91" s="7" t="n">
        <v>0.8</v>
      </c>
      <c r="K91" s="7" t="n">
        <v>2.59</v>
      </c>
      <c r="L91" s="7" t="n">
        <v>0.24</v>
      </c>
      <c r="M91" s="7" t="n">
        <v>0.12</v>
      </c>
      <c r="N91" s="7"/>
    </row>
    <row r="92" customFormat="false" ht="21" hidden="false" customHeight="false" outlineLevel="0" collapsed="false">
      <c r="A92" s="1" t="n">
        <v>23</v>
      </c>
      <c r="B92" s="7" t="n">
        <v>0.18</v>
      </c>
      <c r="C92" s="7" t="n">
        <v>0.26</v>
      </c>
      <c r="D92" s="7" t="n">
        <v>5.55</v>
      </c>
      <c r="E92" s="7" t="n">
        <v>2.31</v>
      </c>
      <c r="F92" s="7" t="n">
        <v>13.24</v>
      </c>
      <c r="G92" s="7" t="n">
        <v>8.62</v>
      </c>
      <c r="H92" s="7" t="n">
        <v>9.34</v>
      </c>
      <c r="I92" s="7" t="n">
        <v>3.37</v>
      </c>
      <c r="J92" s="7" t="n">
        <v>0.7</v>
      </c>
      <c r="K92" s="7" t="n">
        <v>1.04</v>
      </c>
      <c r="L92" s="7" t="n">
        <v>0.22</v>
      </c>
      <c r="M92" s="7" t="n">
        <v>0.12</v>
      </c>
      <c r="N92" s="7"/>
    </row>
    <row r="93" customFormat="false" ht="21" hidden="false" customHeight="false" outlineLevel="0" collapsed="false">
      <c r="A93" s="1" t="n">
        <v>24</v>
      </c>
      <c r="B93" s="7" t="n">
        <v>0.18</v>
      </c>
      <c r="C93" s="7" t="n">
        <v>0.18</v>
      </c>
      <c r="D93" s="7" t="n">
        <v>4.03</v>
      </c>
      <c r="E93" s="7" t="n">
        <v>2.17</v>
      </c>
      <c r="F93" s="7" t="n">
        <v>16.34</v>
      </c>
      <c r="G93" s="7" t="n">
        <v>16.48</v>
      </c>
      <c r="H93" s="7" t="n">
        <v>7.7</v>
      </c>
      <c r="I93" s="7" t="n">
        <v>3.27</v>
      </c>
      <c r="J93" s="7" t="n">
        <v>0.6</v>
      </c>
      <c r="K93" s="7" t="n">
        <v>0.65</v>
      </c>
      <c r="L93" s="7" t="n">
        <v>0.22</v>
      </c>
      <c r="M93" s="7" t="n">
        <v>0.1</v>
      </c>
      <c r="N93" s="7"/>
    </row>
    <row r="94" customFormat="false" ht="21" hidden="false" customHeight="false" outlineLevel="0" collapsed="false">
      <c r="A94" s="1" t="n">
        <v>25</v>
      </c>
      <c r="B94" s="7" t="n">
        <v>0.16</v>
      </c>
      <c r="C94" s="7" t="n">
        <v>0.07</v>
      </c>
      <c r="D94" s="7" t="n">
        <v>4.03</v>
      </c>
      <c r="E94" s="7" t="n">
        <v>1.96</v>
      </c>
      <c r="F94" s="7" t="n">
        <v>20.4</v>
      </c>
      <c r="G94" s="7" t="n">
        <v>17.32</v>
      </c>
      <c r="H94" s="7" t="n">
        <v>7.7</v>
      </c>
      <c r="I94" s="7" t="n">
        <v>3.18</v>
      </c>
      <c r="J94" s="7" t="n">
        <v>0.55</v>
      </c>
      <c r="K94" s="7" t="n">
        <v>0.18</v>
      </c>
      <c r="L94" s="7" t="n">
        <v>0.22</v>
      </c>
      <c r="M94" s="7" t="n">
        <v>0.12</v>
      </c>
      <c r="N94" s="7"/>
    </row>
    <row r="95" customFormat="false" ht="21" hidden="false" customHeight="false" outlineLevel="0" collapsed="false">
      <c r="A95" s="1" t="n">
        <v>26</v>
      </c>
      <c r="B95" s="7" t="n">
        <v>0.26</v>
      </c>
      <c r="C95" s="7" t="n">
        <v>0.04</v>
      </c>
      <c r="D95" s="7" t="n">
        <v>9.14</v>
      </c>
      <c r="E95" s="7" t="n">
        <v>1.89</v>
      </c>
      <c r="F95" s="7" t="n">
        <v>65</v>
      </c>
      <c r="G95" s="7" t="n">
        <v>15.11</v>
      </c>
      <c r="H95" s="7" t="n">
        <v>7</v>
      </c>
      <c r="I95" s="7" t="n">
        <v>2.66</v>
      </c>
      <c r="J95" s="7" t="n">
        <v>0.7</v>
      </c>
      <c r="K95" s="7" t="n">
        <v>0.26</v>
      </c>
      <c r="L95" s="7" t="n">
        <v>0.22</v>
      </c>
      <c r="M95" s="7" t="n">
        <v>0.5</v>
      </c>
      <c r="N95" s="7"/>
    </row>
    <row r="96" customFormat="false" ht="21" hidden="false" customHeight="false" outlineLevel="0" collapsed="false">
      <c r="A96" s="1" t="n">
        <v>27</v>
      </c>
      <c r="B96" s="7" t="n">
        <v>0.28</v>
      </c>
      <c r="C96" s="7" t="n">
        <v>0.14</v>
      </c>
      <c r="D96" s="7" t="n">
        <v>7.4</v>
      </c>
      <c r="E96" s="7" t="n">
        <v>1.68</v>
      </c>
      <c r="F96" s="7" t="n">
        <v>67.8</v>
      </c>
      <c r="G96" s="7" t="n">
        <v>25.8</v>
      </c>
      <c r="H96" s="7" t="n">
        <v>5.84</v>
      </c>
      <c r="I96" s="7" t="n">
        <v>2.59</v>
      </c>
      <c r="J96" s="7" t="n">
        <v>1.1</v>
      </c>
      <c r="K96" s="7" t="n">
        <v>0.24</v>
      </c>
      <c r="L96" s="7" t="n">
        <v>0.26</v>
      </c>
      <c r="M96" s="7" t="n">
        <v>0.8</v>
      </c>
      <c r="N96" s="7"/>
    </row>
    <row r="97" customFormat="false" ht="21" hidden="false" customHeight="false" outlineLevel="0" collapsed="false">
      <c r="A97" s="1" t="n">
        <v>28</v>
      </c>
      <c r="B97" s="7" t="n">
        <v>0.3</v>
      </c>
      <c r="C97" s="7" t="n">
        <v>0.35</v>
      </c>
      <c r="D97" s="7" t="n">
        <v>4.6</v>
      </c>
      <c r="E97" s="7" t="n">
        <v>1.47</v>
      </c>
      <c r="F97" s="7" t="n">
        <v>49.8</v>
      </c>
      <c r="G97" s="7" t="n">
        <v>21.64</v>
      </c>
      <c r="H97" s="7" t="n">
        <v>3.56</v>
      </c>
      <c r="I97" s="7" t="n">
        <v>2.52</v>
      </c>
      <c r="J97" s="7" t="n">
        <v>1.1</v>
      </c>
      <c r="K97" s="7" t="n">
        <v>0.26</v>
      </c>
      <c r="L97" s="7" t="n">
        <v>0.6</v>
      </c>
      <c r="M97" s="7" t="n">
        <v>0.92</v>
      </c>
      <c r="N97" s="7"/>
    </row>
    <row r="98" customFormat="false" ht="21" hidden="false" customHeight="false" outlineLevel="0" collapsed="false">
      <c r="A98" s="1" t="n">
        <v>29</v>
      </c>
      <c r="B98" s="7" t="n">
        <v>0.3</v>
      </c>
      <c r="C98" s="7" t="n">
        <v>0.35</v>
      </c>
      <c r="D98" s="7" t="n">
        <v>4.6</v>
      </c>
      <c r="E98" s="7" t="n">
        <v>1.47</v>
      </c>
      <c r="F98" s="7" t="n">
        <v>29.22</v>
      </c>
      <c r="G98" s="7" t="n">
        <v>20.25</v>
      </c>
      <c r="H98" s="7" t="n">
        <v>3.46</v>
      </c>
      <c r="I98" s="7" t="n">
        <v>2.45</v>
      </c>
      <c r="J98" s="7" t="n">
        <v>0.7</v>
      </c>
      <c r="K98" s="7" t="n">
        <v>0.26</v>
      </c>
      <c r="L98" s="7"/>
      <c r="M98" s="7" t="n">
        <v>1.4</v>
      </c>
      <c r="N98" s="7"/>
    </row>
    <row r="99" customFormat="false" ht="21" hidden="false" customHeight="false" outlineLevel="0" collapsed="false">
      <c r="A99" s="1" t="n">
        <v>30</v>
      </c>
      <c r="B99" s="7" t="n">
        <v>0.35</v>
      </c>
      <c r="C99" s="7" t="n">
        <v>0.18</v>
      </c>
      <c r="D99" s="7" t="n">
        <v>4.13</v>
      </c>
      <c r="E99" s="7" t="n">
        <v>2.31</v>
      </c>
      <c r="F99" s="7" t="n">
        <v>20.25</v>
      </c>
      <c r="G99" s="7" t="n">
        <v>13.12</v>
      </c>
      <c r="H99" s="7" t="n">
        <v>4.32</v>
      </c>
      <c r="I99" s="7" t="n">
        <v>2.17</v>
      </c>
      <c r="J99" s="7" t="n">
        <v>0.7</v>
      </c>
      <c r="K99" s="7" t="n">
        <v>0.3</v>
      </c>
      <c r="L99" s="7"/>
      <c r="M99" s="7" t="n">
        <v>1.16</v>
      </c>
      <c r="N99" s="7"/>
    </row>
    <row r="100" customFormat="false" ht="21" hidden="false" customHeight="false" outlineLevel="0" collapsed="false">
      <c r="A100" s="1" t="n">
        <v>31</v>
      </c>
      <c r="B100" s="7"/>
      <c r="C100" s="7" t="n">
        <v>0.1</v>
      </c>
      <c r="D100" s="7"/>
      <c r="E100" s="7" t="n">
        <v>2.45</v>
      </c>
      <c r="F100" s="7" t="n">
        <v>13.48</v>
      </c>
      <c r="G100" s="7"/>
      <c r="H100" s="7" t="n">
        <v>3.27</v>
      </c>
      <c r="I100" s="7"/>
      <c r="J100" s="7" t="n">
        <v>0.6</v>
      </c>
      <c r="K100" s="7" t="n">
        <v>0.65</v>
      </c>
      <c r="L100" s="7"/>
      <c r="M100" s="7" t="n">
        <v>0.75</v>
      </c>
      <c r="N100" s="7"/>
    </row>
    <row r="101" customFormat="false" ht="21" hidden="false" customHeight="false" outlineLevel="0" collapsed="false">
      <c r="B101" s="7"/>
      <c r="C101" s="7"/>
      <c r="D101" s="7"/>
      <c r="E101" s="7"/>
      <c r="F101" s="7" t="s">
        <v>203</v>
      </c>
      <c r="G101" s="7"/>
      <c r="H101" s="7"/>
      <c r="I101" s="7"/>
      <c r="J101" s="7"/>
      <c r="K101" s="7"/>
      <c r="L101" s="7"/>
      <c r="M101" s="7"/>
      <c r="N101" s="7"/>
    </row>
    <row r="102" customFormat="false" ht="21" hidden="false" customHeight="false" outlineLevel="0" collapsed="false">
      <c r="A102" s="1" t="s">
        <v>102</v>
      </c>
      <c r="B102" s="7" t="n">
        <f aca="false">SUM(B70:B100)</f>
        <v>5.71</v>
      </c>
      <c r="C102" s="7" t="n">
        <f aca="false">SUM(C70:C100)</f>
        <v>15.57</v>
      </c>
      <c r="D102" s="7" t="n">
        <f aca="false">SUM(D70:D100)</f>
        <v>130.7</v>
      </c>
      <c r="E102" s="7" t="n">
        <f aca="false">SUM(E70:E100)</f>
        <v>51.91</v>
      </c>
      <c r="F102" s="7" t="n">
        <f aca="false">SUM(F70:F100)</f>
        <v>443.68</v>
      </c>
      <c r="G102" s="7" t="n">
        <f aca="false">SUM(G70:G100)</f>
        <v>695.9</v>
      </c>
      <c r="H102" s="7" t="n">
        <f aca="false">SUM(H70:H100)</f>
        <v>499.22</v>
      </c>
      <c r="I102" s="7" t="n">
        <f aca="false">SUM(I70:I100)</f>
        <v>209.24</v>
      </c>
      <c r="J102" s="7" t="n">
        <f aca="false">SUM(J70:J100)</f>
        <v>40.14</v>
      </c>
      <c r="K102" s="7" t="n">
        <f aca="false">SUM(K70:K100)</f>
        <v>26.64</v>
      </c>
      <c r="L102" s="7" t="n">
        <f aca="false">SUM(L70:L100)</f>
        <v>18.95</v>
      </c>
      <c r="M102" s="7" t="n">
        <f aca="false">SUM(M70:M100)</f>
        <v>17</v>
      </c>
      <c r="N102" s="7" t="n">
        <f aca="false">SUM(B102:M102)</f>
        <v>2154.66</v>
      </c>
      <c r="O102" s="1" t="s">
        <v>103</v>
      </c>
    </row>
    <row r="103" customFormat="false" ht="21" hidden="false" customHeight="false" outlineLevel="0" collapsed="false">
      <c r="A103" s="1" t="s">
        <v>57</v>
      </c>
      <c r="B103" s="7" t="n">
        <v>0.19</v>
      </c>
      <c r="C103" s="7" t="n">
        <v>0.5</v>
      </c>
      <c r="D103" s="7" t="n">
        <v>4.36</v>
      </c>
      <c r="E103" s="7" t="n">
        <v>1.67</v>
      </c>
      <c r="F103" s="7" t="n">
        <v>14.31</v>
      </c>
      <c r="G103" s="7" t="n">
        <v>23.2</v>
      </c>
      <c r="H103" s="7" t="n">
        <v>16.1</v>
      </c>
      <c r="I103" s="7" t="n">
        <v>6.97</v>
      </c>
      <c r="J103" s="7" t="n">
        <v>1.29</v>
      </c>
      <c r="K103" s="7" t="n">
        <v>0.86</v>
      </c>
      <c r="L103" s="7" t="n">
        <v>0.68</v>
      </c>
      <c r="M103" s="7" t="n">
        <v>0.55</v>
      </c>
      <c r="N103" s="7" t="n">
        <v>5.9</v>
      </c>
      <c r="O103" s="1" t="s">
        <v>104</v>
      </c>
    </row>
    <row r="104" customFormat="false" ht="21" hidden="false" customHeight="false" outlineLevel="0" collapsed="false">
      <c r="A104" s="1" t="s">
        <v>58</v>
      </c>
      <c r="B104" s="7" t="n">
        <v>0.35</v>
      </c>
      <c r="C104" s="7" t="n">
        <v>1.1</v>
      </c>
      <c r="D104" s="7" t="n">
        <v>19.5</v>
      </c>
      <c r="E104" s="7" t="n">
        <f aca="false">MAX(E70:E100)</f>
        <v>3.18</v>
      </c>
      <c r="F104" s="7" t="n">
        <f aca="false">MAX(F70:F100)</f>
        <v>67.8</v>
      </c>
      <c r="G104" s="7" t="n">
        <v>99.6</v>
      </c>
      <c r="H104" s="7" t="n">
        <v>70.28</v>
      </c>
      <c r="I104" s="7" t="n">
        <v>15.37</v>
      </c>
      <c r="J104" s="7" t="n">
        <v>2.24</v>
      </c>
      <c r="K104" s="7" t="n">
        <v>2.59</v>
      </c>
      <c r="L104" s="7" t="n">
        <v>2.31</v>
      </c>
      <c r="M104" s="7" t="n">
        <v>2.52</v>
      </c>
      <c r="N104" s="7" t="n">
        <v>99.6</v>
      </c>
      <c r="O104" s="1" t="s">
        <v>104</v>
      </c>
    </row>
    <row r="105" customFormat="false" ht="21" hidden="false" customHeight="false" outlineLevel="0" collapsed="false">
      <c r="A105" s="1" t="s">
        <v>59</v>
      </c>
      <c r="B105" s="7" t="n">
        <v>0.1</v>
      </c>
      <c r="C105" s="7" t="n">
        <v>0.04</v>
      </c>
      <c r="D105" s="7" t="n">
        <v>0.1</v>
      </c>
      <c r="E105" s="7" t="n">
        <v>0.28</v>
      </c>
      <c r="F105" s="7" t="n">
        <v>2.17</v>
      </c>
      <c r="G105" s="7" t="n">
        <v>8.52</v>
      </c>
      <c r="H105" s="7" t="n">
        <v>3.27</v>
      </c>
      <c r="I105" s="7" t="n">
        <v>2.17</v>
      </c>
      <c r="J105" s="7" t="n">
        <v>0.55</v>
      </c>
      <c r="K105" s="7" t="n">
        <v>0.18</v>
      </c>
      <c r="L105" s="7" t="n">
        <v>0.22</v>
      </c>
      <c r="M105" s="7" t="n">
        <v>0.1</v>
      </c>
      <c r="N105" s="7" t="n">
        <v>0.04</v>
      </c>
      <c r="O105" s="1" t="s">
        <v>104</v>
      </c>
    </row>
    <row r="106" customFormat="false" ht="21" hidden="false" customHeight="false" outlineLevel="0" collapsed="false">
      <c r="A106" s="1" t="s">
        <v>105</v>
      </c>
      <c r="B106" s="7" t="n">
        <v>0.493</v>
      </c>
      <c r="C106" s="7" t="n">
        <v>1.345</v>
      </c>
      <c r="D106" s="7" t="n">
        <v>11.292</v>
      </c>
      <c r="E106" s="7" t="n">
        <v>4.485</v>
      </c>
      <c r="F106" s="7" t="n">
        <v>38.334</v>
      </c>
      <c r="G106" s="7" t="n">
        <v>60.126</v>
      </c>
      <c r="H106" s="7" t="n">
        <v>43.133</v>
      </c>
      <c r="I106" s="7" t="n">
        <v>18.078</v>
      </c>
      <c r="J106" s="7" t="n">
        <v>3.468</v>
      </c>
      <c r="K106" s="7" t="n">
        <v>2.302</v>
      </c>
      <c r="L106" s="7" t="n">
        <v>1.637</v>
      </c>
      <c r="M106" s="7" t="n">
        <v>1.469</v>
      </c>
      <c r="N106" s="7" t="n">
        <v>186.162</v>
      </c>
      <c r="O106" s="1" t="s">
        <v>106</v>
      </c>
    </row>
    <row r="107" customFormat="false" ht="21" hidden="false" customHeight="false" outlineLevel="0" collapsed="false">
      <c r="A107" s="1" t="s">
        <v>107</v>
      </c>
      <c r="B107" s="1" t="s">
        <v>108</v>
      </c>
      <c r="C107" s="1" t="n">
        <v>117.92</v>
      </c>
      <c r="D107" s="1" t="s">
        <v>109</v>
      </c>
      <c r="E107" s="1" t="n">
        <v>4.78</v>
      </c>
      <c r="F107" s="1" t="s">
        <v>78</v>
      </c>
      <c r="G107" s="1" t="s">
        <v>204</v>
      </c>
      <c r="H107" s="1" t="s">
        <v>111</v>
      </c>
      <c r="I107" s="1" t="s">
        <v>205</v>
      </c>
      <c r="J107" s="1" t="s">
        <v>206</v>
      </c>
    </row>
    <row r="108" customFormat="false" ht="21" hidden="false" customHeight="false" outlineLevel="0" collapsed="false">
      <c r="A108" s="1" t="s">
        <v>114</v>
      </c>
      <c r="B108" s="1" t="s">
        <v>115</v>
      </c>
      <c r="C108" s="1" t="n">
        <v>5.54</v>
      </c>
      <c r="D108" s="1" t="s">
        <v>116</v>
      </c>
      <c r="E108" s="1" t="s">
        <v>117</v>
      </c>
      <c r="F108" s="1" t="s">
        <v>118</v>
      </c>
      <c r="G108" s="1" t="s">
        <v>119</v>
      </c>
      <c r="H108" s="1" t="s">
        <v>120</v>
      </c>
      <c r="I108" s="1" t="s">
        <v>121</v>
      </c>
      <c r="J108" s="1" t="s">
        <v>207</v>
      </c>
      <c r="K108" s="1" t="s">
        <v>123</v>
      </c>
      <c r="L108" s="1" t="s">
        <v>124</v>
      </c>
      <c r="M108" s="1" t="s">
        <v>125</v>
      </c>
    </row>
    <row r="109" customFormat="false" ht="21" hidden="false" customHeight="false" outlineLevel="0" collapsed="false">
      <c r="A109" s="1" t="s">
        <v>126</v>
      </c>
      <c r="B109" s="1" t="s">
        <v>127</v>
      </c>
      <c r="C109" s="1" t="s">
        <v>128</v>
      </c>
      <c r="D109" s="1" t="s">
        <v>129</v>
      </c>
    </row>
  </sheetData>
  <mergeCells count="2">
    <mergeCell ref="A8:N8"/>
    <mergeCell ref="A65:N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30</v>
      </c>
      <c r="B3" s="1" t="s">
        <v>131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32</v>
      </c>
      <c r="D5" s="1" t="s">
        <v>208</v>
      </c>
      <c r="E5" s="1" t="s">
        <v>209</v>
      </c>
      <c r="F5" s="1" t="s">
        <v>210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D6" s="1" t="s">
        <v>18</v>
      </c>
      <c r="L6" s="1" t="s">
        <v>19</v>
      </c>
      <c r="M6" s="1" t="s">
        <v>20</v>
      </c>
    </row>
    <row r="7" customFormat="false" ht="21" hidden="false" customHeight="false" outlineLevel="0" collapsed="false">
      <c r="A7" s="1" t="s">
        <v>21</v>
      </c>
      <c r="B7" s="1" t="s">
        <v>7</v>
      </c>
      <c r="C7" s="1" t="s">
        <v>22</v>
      </c>
      <c r="L7" s="1" t="s">
        <v>23</v>
      </c>
      <c r="M7" s="1" t="s">
        <v>24</v>
      </c>
      <c r="N7" s="1" t="s">
        <v>25</v>
      </c>
      <c r="O7" s="1" t="n">
        <v>210497</v>
      </c>
    </row>
    <row r="8" customFormat="false" ht="21" hidden="false" customHeight="false" outlineLevel="0" collapsed="false">
      <c r="A8" s="1" t="s">
        <v>136</v>
      </c>
      <c r="B8" s="1" t="s">
        <v>13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211</v>
      </c>
      <c r="O8" s="1" t="s">
        <v>212</v>
      </c>
    </row>
    <row r="10" s="6" customFormat="true" ht="21.75" hidden="false" customHeight="true" outlineLevel="0" collapsed="false">
      <c r="A10" s="5" t="s">
        <v>2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214</v>
      </c>
      <c r="J12" s="1" t="s">
        <v>41</v>
      </c>
      <c r="K12" s="1" t="s">
        <v>215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n">
        <v>1</v>
      </c>
      <c r="B16" s="7" t="n">
        <v>0.75</v>
      </c>
      <c r="C16" s="7" t="n">
        <v>0.8</v>
      </c>
      <c r="D16" s="7" t="n">
        <v>0.81</v>
      </c>
      <c r="E16" s="7" t="n">
        <v>0.77</v>
      </c>
      <c r="F16" s="7" t="n">
        <v>1.3</v>
      </c>
      <c r="G16" s="7" t="n">
        <v>1.4</v>
      </c>
      <c r="H16" s="7" t="n">
        <v>2.75</v>
      </c>
      <c r="I16" s="7" t="n">
        <v>1.03</v>
      </c>
      <c r="J16" s="7" t="n">
        <v>0.84</v>
      </c>
      <c r="K16" s="7" t="n">
        <v>0.75</v>
      </c>
      <c r="L16" s="7" t="n">
        <v>0.68</v>
      </c>
      <c r="M16" s="7" t="n">
        <v>0.7</v>
      </c>
      <c r="N16" s="7"/>
    </row>
    <row r="17" customFormat="false" ht="21" hidden="false" customHeight="false" outlineLevel="0" collapsed="false">
      <c r="A17" s="1" t="n">
        <v>2</v>
      </c>
      <c r="B17" s="7" t="n">
        <v>0.75</v>
      </c>
      <c r="C17" s="7" t="n">
        <v>0.72</v>
      </c>
      <c r="D17" s="7" t="n">
        <v>0.89</v>
      </c>
      <c r="E17" s="7" t="n">
        <v>0.73</v>
      </c>
      <c r="F17" s="7" t="n">
        <v>1.39</v>
      </c>
      <c r="G17" s="7" t="n">
        <v>2.36</v>
      </c>
      <c r="H17" s="7" t="n">
        <v>2.26</v>
      </c>
      <c r="I17" s="7" t="n">
        <v>1.03</v>
      </c>
      <c r="J17" s="7" t="n">
        <v>0.82</v>
      </c>
      <c r="K17" s="7" t="n">
        <v>0.75</v>
      </c>
      <c r="L17" s="7" t="n">
        <v>0.66</v>
      </c>
      <c r="M17" s="7" t="n">
        <v>0.66</v>
      </c>
      <c r="N17" s="7"/>
    </row>
    <row r="18" customFormat="false" ht="21" hidden="false" customHeight="false" outlineLevel="0" collapsed="false">
      <c r="A18" s="1" t="n">
        <v>3</v>
      </c>
      <c r="B18" s="7" t="n">
        <v>0.76</v>
      </c>
      <c r="C18" s="7" t="n">
        <v>0.78</v>
      </c>
      <c r="D18" s="7" t="n">
        <v>0.82</v>
      </c>
      <c r="E18" s="7" t="n">
        <v>0.7</v>
      </c>
      <c r="F18" s="7" t="n">
        <v>1.3</v>
      </c>
      <c r="G18" s="7" t="n">
        <v>2.07</v>
      </c>
      <c r="H18" s="7" t="n">
        <v>2.22</v>
      </c>
      <c r="I18" s="7" t="n">
        <v>0.98</v>
      </c>
      <c r="J18" s="7" t="n">
        <v>0.82</v>
      </c>
      <c r="K18" s="7" t="n">
        <v>0.72</v>
      </c>
      <c r="L18" s="7" t="n">
        <v>0.66</v>
      </c>
      <c r="M18" s="7" t="n">
        <v>0.65</v>
      </c>
      <c r="N18" s="7"/>
    </row>
    <row r="19" customFormat="false" ht="21" hidden="false" customHeight="false" outlineLevel="0" collapsed="false">
      <c r="A19" s="1" t="n">
        <v>4</v>
      </c>
      <c r="B19" s="7" t="n">
        <v>0.76</v>
      </c>
      <c r="C19" s="7" t="n">
        <v>0.75</v>
      </c>
      <c r="D19" s="7" t="n">
        <v>0.81</v>
      </c>
      <c r="E19" s="7" t="n">
        <v>0.7</v>
      </c>
      <c r="F19" s="7" t="n">
        <v>1.3</v>
      </c>
      <c r="G19" s="7" t="n">
        <v>1.84</v>
      </c>
      <c r="H19" s="7" t="n">
        <v>1.77</v>
      </c>
      <c r="I19" s="7" t="n">
        <v>1.05</v>
      </c>
      <c r="J19" s="7" t="n">
        <v>0.81</v>
      </c>
      <c r="K19" s="7" t="n">
        <v>0.65</v>
      </c>
      <c r="L19" s="7" t="n">
        <v>0.65</v>
      </c>
      <c r="M19" s="7" t="n">
        <v>0.64</v>
      </c>
      <c r="N19" s="7"/>
    </row>
    <row r="20" customFormat="false" ht="21" hidden="false" customHeight="false" outlineLevel="0" collapsed="false">
      <c r="A20" s="1" t="n">
        <v>5</v>
      </c>
      <c r="B20" s="7" t="n">
        <v>0.79</v>
      </c>
      <c r="C20" s="7" t="n">
        <v>0.74</v>
      </c>
      <c r="D20" s="7" t="n">
        <v>0.7</v>
      </c>
      <c r="E20" s="7" t="n">
        <v>0.7</v>
      </c>
      <c r="F20" s="7" t="n">
        <v>1.24</v>
      </c>
      <c r="G20" s="7" t="n">
        <v>1.8</v>
      </c>
      <c r="H20" s="7" t="n">
        <v>1.69</v>
      </c>
      <c r="I20" s="7" t="n">
        <v>1</v>
      </c>
      <c r="J20" s="7" t="n">
        <v>0.79</v>
      </c>
      <c r="K20" s="7" t="n">
        <v>0.62</v>
      </c>
      <c r="L20" s="7" t="n">
        <v>0.65</v>
      </c>
      <c r="M20" s="7" t="n">
        <v>0.64</v>
      </c>
      <c r="N20" s="7"/>
    </row>
    <row r="21" customFormat="false" ht="21" hidden="false" customHeight="false" outlineLevel="0" collapsed="false">
      <c r="A21" s="1" t="n">
        <v>6</v>
      </c>
      <c r="B21" s="7" t="n">
        <v>0.79</v>
      </c>
      <c r="C21" s="7" t="n">
        <v>0.7</v>
      </c>
      <c r="D21" s="7" t="n">
        <v>0.71</v>
      </c>
      <c r="E21" s="7" t="n">
        <v>0.74</v>
      </c>
      <c r="F21" s="7" t="n">
        <v>1.16</v>
      </c>
      <c r="G21" s="7" t="n">
        <v>1.74</v>
      </c>
      <c r="H21" s="7" t="n">
        <v>1.97</v>
      </c>
      <c r="I21" s="7" t="n">
        <v>0.98</v>
      </c>
      <c r="J21" s="7" t="n">
        <v>0.76</v>
      </c>
      <c r="K21" s="7" t="n">
        <v>0.62</v>
      </c>
      <c r="L21" s="7" t="n">
        <v>0.65</v>
      </c>
      <c r="M21" s="7" t="n">
        <v>0.64</v>
      </c>
      <c r="N21" s="7"/>
    </row>
    <row r="22" customFormat="false" ht="21" hidden="false" customHeight="false" outlineLevel="0" collapsed="false">
      <c r="A22" s="1" t="n">
        <v>7</v>
      </c>
      <c r="B22" s="7" t="n">
        <v>0.79</v>
      </c>
      <c r="C22" s="7" t="n">
        <v>0.7</v>
      </c>
      <c r="D22" s="7" t="n">
        <v>0.69</v>
      </c>
      <c r="E22" s="7" t="n">
        <v>0.71</v>
      </c>
      <c r="F22" s="7" t="n">
        <v>1.14</v>
      </c>
      <c r="G22" s="7" t="n">
        <v>1.9</v>
      </c>
      <c r="H22" s="7" t="n">
        <v>2.61</v>
      </c>
      <c r="I22" s="7" t="n">
        <v>0.93</v>
      </c>
      <c r="J22" s="7" t="n">
        <v>0.75</v>
      </c>
      <c r="K22" s="7" t="n">
        <v>0.62</v>
      </c>
      <c r="L22" s="7" t="n">
        <v>0.65</v>
      </c>
      <c r="M22" s="7" t="n">
        <v>0.65</v>
      </c>
      <c r="N22" s="7"/>
    </row>
    <row r="23" customFormat="false" ht="21" hidden="false" customHeight="false" outlineLevel="0" collapsed="false">
      <c r="A23" s="1" t="n">
        <v>8</v>
      </c>
      <c r="B23" s="7" t="n">
        <v>0.89</v>
      </c>
      <c r="C23" s="7" t="n">
        <v>0.69</v>
      </c>
      <c r="D23" s="7" t="n">
        <v>0.68</v>
      </c>
      <c r="E23" s="7" t="n">
        <v>0.67</v>
      </c>
      <c r="F23" s="7" t="n">
        <v>1.06</v>
      </c>
      <c r="G23" s="7" t="n">
        <v>2.04</v>
      </c>
      <c r="H23" s="7" t="n">
        <v>2.32</v>
      </c>
      <c r="I23" s="7" t="n">
        <v>0.9</v>
      </c>
      <c r="J23" s="7" t="n">
        <v>0.74</v>
      </c>
      <c r="K23" s="7" t="n">
        <v>0.62</v>
      </c>
      <c r="L23" s="7" t="n">
        <v>0.66</v>
      </c>
      <c r="M23" s="7" t="n">
        <v>0.65</v>
      </c>
      <c r="N23" s="7"/>
    </row>
    <row r="24" customFormat="false" ht="21" hidden="false" customHeight="false" outlineLevel="0" collapsed="false">
      <c r="A24" s="1" t="n">
        <v>9</v>
      </c>
      <c r="B24" s="7" t="n">
        <v>1.03</v>
      </c>
      <c r="C24" s="7" t="n">
        <v>0.72</v>
      </c>
      <c r="D24" s="7" t="n">
        <v>0.67</v>
      </c>
      <c r="E24" s="7" t="n">
        <v>0.65</v>
      </c>
      <c r="F24" s="7" t="n">
        <v>0.84</v>
      </c>
      <c r="G24" s="7" t="n">
        <v>1.98</v>
      </c>
      <c r="H24" s="7" t="n">
        <v>1.97</v>
      </c>
      <c r="I24" s="7" t="n">
        <v>0.89</v>
      </c>
      <c r="J24" s="7" t="n">
        <v>0.73</v>
      </c>
      <c r="K24" s="7" t="n">
        <v>0.61</v>
      </c>
      <c r="L24" s="7" t="n">
        <v>0.67</v>
      </c>
      <c r="M24" s="7" t="n">
        <v>0.65</v>
      </c>
      <c r="N24" s="7"/>
    </row>
    <row r="25" customFormat="false" ht="21" hidden="false" customHeight="false" outlineLevel="0" collapsed="false">
      <c r="A25" s="1" t="n">
        <v>10</v>
      </c>
      <c r="B25" s="7" t="n">
        <v>1.06</v>
      </c>
      <c r="C25" s="7" t="n">
        <v>0.7</v>
      </c>
      <c r="D25" s="7" t="n">
        <v>0.63</v>
      </c>
      <c r="E25" s="7" t="n">
        <v>0.64</v>
      </c>
      <c r="F25" s="7" t="n">
        <v>0.96</v>
      </c>
      <c r="G25" s="7" t="n">
        <v>1.76</v>
      </c>
      <c r="H25" s="7" t="n">
        <v>1.72</v>
      </c>
      <c r="I25" s="7" t="n">
        <v>0.89</v>
      </c>
      <c r="J25" s="7" t="n">
        <v>0.72</v>
      </c>
      <c r="K25" s="7" t="n">
        <v>0.61</v>
      </c>
      <c r="L25" s="7" t="n">
        <v>0.69</v>
      </c>
      <c r="M25" s="7" t="n">
        <v>0.65</v>
      </c>
      <c r="N25" s="7"/>
    </row>
    <row r="26" customFormat="false" ht="21" hidden="false" customHeight="false" outlineLevel="0" collapsed="false">
      <c r="A26" s="1" t="n">
        <v>11</v>
      </c>
      <c r="B26" s="7" t="n">
        <v>1.06</v>
      </c>
      <c r="C26" s="7" t="n">
        <v>0.69</v>
      </c>
      <c r="D26" s="7" t="n">
        <v>0.63</v>
      </c>
      <c r="E26" s="7" t="n">
        <v>0.62</v>
      </c>
      <c r="F26" s="7" t="n">
        <v>0.88</v>
      </c>
      <c r="G26" s="7" t="n">
        <v>1.33</v>
      </c>
      <c r="H26" s="7" t="n">
        <v>1.49</v>
      </c>
      <c r="I26" s="7" t="n">
        <v>0.87</v>
      </c>
      <c r="J26" s="7" t="n">
        <v>0.72</v>
      </c>
      <c r="K26" s="7" t="n">
        <v>0.62</v>
      </c>
      <c r="L26" s="7" t="n">
        <v>0.69</v>
      </c>
      <c r="M26" s="7" t="n">
        <v>0.64</v>
      </c>
      <c r="N26" s="7"/>
    </row>
    <row r="27" customFormat="false" ht="21" hidden="false" customHeight="false" outlineLevel="0" collapsed="false">
      <c r="A27" s="1" t="n">
        <v>12</v>
      </c>
      <c r="B27" s="7" t="n">
        <v>0.93</v>
      </c>
      <c r="C27" s="7" t="n">
        <v>0.69</v>
      </c>
      <c r="D27" s="7" t="n">
        <v>0.62</v>
      </c>
      <c r="E27" s="7" t="n">
        <v>0.62</v>
      </c>
      <c r="F27" s="7" t="n">
        <v>0.89</v>
      </c>
      <c r="G27" s="7" t="n">
        <v>1.31</v>
      </c>
      <c r="H27" s="7" t="n">
        <v>1.39</v>
      </c>
      <c r="I27" s="7" t="n">
        <v>0.95</v>
      </c>
      <c r="J27" s="7" t="n">
        <v>0.71</v>
      </c>
      <c r="K27" s="7" t="n">
        <v>0.64</v>
      </c>
      <c r="L27" s="7" t="n">
        <v>0.69</v>
      </c>
      <c r="M27" s="7" t="n">
        <v>0.64</v>
      </c>
      <c r="N27" s="7"/>
    </row>
    <row r="28" customFormat="false" ht="21" hidden="false" customHeight="false" outlineLevel="0" collapsed="false">
      <c r="A28" s="1" t="n">
        <v>13</v>
      </c>
      <c r="B28" s="7" t="n">
        <v>0.85</v>
      </c>
      <c r="C28" s="7" t="n">
        <v>0.68</v>
      </c>
      <c r="D28" s="7" t="n">
        <v>0.61</v>
      </c>
      <c r="E28" s="7" t="n">
        <v>0.65</v>
      </c>
      <c r="F28" s="7" t="n">
        <v>0.89</v>
      </c>
      <c r="G28" s="7" t="n">
        <v>2.22</v>
      </c>
      <c r="H28" s="7" t="n">
        <v>1.49</v>
      </c>
      <c r="I28" s="7" t="n">
        <v>0.93</v>
      </c>
      <c r="J28" s="7" t="n">
        <v>0.7</v>
      </c>
      <c r="K28" s="7" t="n">
        <v>0.82</v>
      </c>
      <c r="L28" s="7" t="n">
        <v>0.69</v>
      </c>
      <c r="M28" s="7" t="n">
        <v>0.64</v>
      </c>
      <c r="N28" s="7"/>
    </row>
    <row r="29" customFormat="false" ht="21" hidden="false" customHeight="false" outlineLevel="0" collapsed="false">
      <c r="A29" s="1" t="n">
        <v>14</v>
      </c>
      <c r="B29" s="7" t="n">
        <v>0.84</v>
      </c>
      <c r="C29" s="7" t="n">
        <v>0.66</v>
      </c>
      <c r="D29" s="7" t="n">
        <v>0.6</v>
      </c>
      <c r="E29" s="7" t="n">
        <v>0.64</v>
      </c>
      <c r="F29" s="7" t="n">
        <v>0.9</v>
      </c>
      <c r="G29" s="7" t="n">
        <v>1.92</v>
      </c>
      <c r="H29" s="7" t="n">
        <v>1.49</v>
      </c>
      <c r="I29" s="7" t="n">
        <v>0.9</v>
      </c>
      <c r="J29" s="7" t="n">
        <v>0.69</v>
      </c>
      <c r="K29" s="7" t="n">
        <v>0.85</v>
      </c>
      <c r="L29" s="7" t="n">
        <v>0.69</v>
      </c>
      <c r="M29" s="7" t="n">
        <v>0.65</v>
      </c>
      <c r="N29" s="7"/>
    </row>
    <row r="30" customFormat="false" ht="21" hidden="false" customHeight="false" outlineLevel="0" collapsed="false">
      <c r="A30" s="1" t="n">
        <v>15</v>
      </c>
      <c r="B30" s="7" t="n">
        <v>0.75</v>
      </c>
      <c r="C30" s="7" t="n">
        <v>0.74</v>
      </c>
      <c r="D30" s="7" t="n">
        <v>0.6</v>
      </c>
      <c r="E30" s="7" t="n">
        <v>0.63</v>
      </c>
      <c r="F30" s="7" t="n">
        <v>0.9</v>
      </c>
      <c r="G30" s="7" t="n">
        <v>1.52</v>
      </c>
      <c r="H30" s="7" t="n">
        <v>1.32</v>
      </c>
      <c r="I30" s="7" t="n">
        <v>0.9</v>
      </c>
      <c r="J30" s="7" t="n">
        <v>0.68</v>
      </c>
      <c r="K30" s="7" t="n">
        <v>0.83</v>
      </c>
      <c r="L30" s="7" t="n">
        <v>0.69</v>
      </c>
      <c r="M30" s="7" t="n">
        <v>0.82</v>
      </c>
      <c r="N30" s="7"/>
    </row>
    <row r="31" customFormat="false" ht="21" hidden="false" customHeight="false" outlineLevel="0" collapsed="false">
      <c r="A31" s="1" t="n">
        <v>16</v>
      </c>
      <c r="B31" s="7" t="n">
        <v>0.75</v>
      </c>
      <c r="C31" s="7" t="n">
        <v>0.76</v>
      </c>
      <c r="D31" s="7" t="n">
        <v>0.61</v>
      </c>
      <c r="E31" s="7" t="n">
        <v>0.61</v>
      </c>
      <c r="F31" s="7" t="n">
        <v>1</v>
      </c>
      <c r="G31" s="7" t="n">
        <v>1.23</v>
      </c>
      <c r="H31" s="7" t="n">
        <v>1.17</v>
      </c>
      <c r="I31" s="7" t="n">
        <v>0.9</v>
      </c>
      <c r="J31" s="7" t="n">
        <v>0.68</v>
      </c>
      <c r="K31" s="7" t="n">
        <v>0.81</v>
      </c>
      <c r="L31" s="7" t="n">
        <v>0.67</v>
      </c>
      <c r="M31" s="7" t="n">
        <v>0.65</v>
      </c>
      <c r="N31" s="7"/>
    </row>
    <row r="32" customFormat="false" ht="21" hidden="false" customHeight="false" outlineLevel="0" collapsed="false">
      <c r="A32" s="1" t="n">
        <v>17</v>
      </c>
      <c r="B32" s="7" t="n">
        <v>0.72</v>
      </c>
      <c r="C32" s="7" t="n">
        <v>0.72</v>
      </c>
      <c r="D32" s="7" t="n">
        <v>0.61</v>
      </c>
      <c r="E32" s="7" t="n">
        <v>0.61</v>
      </c>
      <c r="F32" s="7" t="n">
        <v>0.86</v>
      </c>
      <c r="G32" s="7" t="n">
        <v>1.09</v>
      </c>
      <c r="H32" s="7" t="n">
        <v>1.13</v>
      </c>
      <c r="I32" s="7" t="n">
        <v>0.9</v>
      </c>
      <c r="J32" s="7" t="n">
        <v>0.68</v>
      </c>
      <c r="K32" s="7" t="n">
        <v>0.82</v>
      </c>
      <c r="L32" s="7" t="n">
        <v>0.66</v>
      </c>
      <c r="M32" s="7" t="n">
        <v>0.65</v>
      </c>
      <c r="N32" s="7"/>
    </row>
    <row r="33" customFormat="false" ht="21" hidden="false" customHeight="false" outlineLevel="0" collapsed="false">
      <c r="A33" s="1" t="n">
        <v>18</v>
      </c>
      <c r="B33" s="7" t="n">
        <v>0.72</v>
      </c>
      <c r="C33" s="7" t="n">
        <v>0.73</v>
      </c>
      <c r="D33" s="7" t="n">
        <v>0.6</v>
      </c>
      <c r="E33" s="7" t="n">
        <v>0.66</v>
      </c>
      <c r="F33" s="7" t="n">
        <v>1.43</v>
      </c>
      <c r="G33" s="7" t="n">
        <v>1.07</v>
      </c>
      <c r="H33" s="7" t="n">
        <v>1.14</v>
      </c>
      <c r="I33" s="7" t="n">
        <v>1</v>
      </c>
      <c r="J33" s="7" t="n">
        <v>0.72</v>
      </c>
      <c r="K33" s="7" t="n">
        <v>0.83</v>
      </c>
      <c r="L33" s="7" t="n">
        <v>0.66</v>
      </c>
      <c r="M33" s="7" t="n">
        <v>0.65</v>
      </c>
      <c r="N33" s="7"/>
    </row>
    <row r="34" customFormat="false" ht="21" hidden="false" customHeight="false" outlineLevel="0" collapsed="false">
      <c r="A34" s="1" t="n">
        <v>19</v>
      </c>
      <c r="B34" s="7" t="n">
        <v>0.71</v>
      </c>
      <c r="C34" s="7" t="n">
        <v>0.71</v>
      </c>
      <c r="D34" s="7" t="n">
        <v>0.61</v>
      </c>
      <c r="E34" s="7" t="n">
        <v>0.63</v>
      </c>
      <c r="F34" s="7" t="n">
        <v>1.27</v>
      </c>
      <c r="G34" s="7" t="n">
        <v>1.07</v>
      </c>
      <c r="H34" s="7" t="n">
        <v>1.08</v>
      </c>
      <c r="I34" s="7" t="n">
        <v>1</v>
      </c>
      <c r="J34" s="7" t="n">
        <v>0.71</v>
      </c>
      <c r="K34" s="7" t="n">
        <v>0.82</v>
      </c>
      <c r="L34" s="7" t="n">
        <v>0.66</v>
      </c>
      <c r="M34" s="7" t="n">
        <v>0.63</v>
      </c>
      <c r="N34" s="7"/>
    </row>
    <row r="35" customFormat="false" ht="21" hidden="false" customHeight="false" outlineLevel="0" collapsed="false">
      <c r="A35" s="1" t="n">
        <v>20</v>
      </c>
      <c r="B35" s="7" t="n">
        <v>0.7</v>
      </c>
      <c r="C35" s="7" t="n">
        <v>0.7</v>
      </c>
      <c r="D35" s="7" t="n">
        <v>0.65</v>
      </c>
      <c r="E35" s="7" t="n">
        <v>0.61</v>
      </c>
      <c r="F35" s="7" t="n">
        <v>1.01</v>
      </c>
      <c r="G35" s="7" t="n">
        <v>1.14</v>
      </c>
      <c r="H35" s="7" t="n">
        <v>1.04</v>
      </c>
      <c r="I35" s="7" t="n">
        <v>1</v>
      </c>
      <c r="J35" s="7" t="n">
        <v>0.7</v>
      </c>
      <c r="K35" s="7" t="n">
        <v>0.82</v>
      </c>
      <c r="L35" s="7" t="n">
        <v>0.65</v>
      </c>
      <c r="M35" s="7" t="n">
        <v>0.63</v>
      </c>
      <c r="N35" s="7"/>
    </row>
    <row r="36" customFormat="false" ht="21" hidden="false" customHeight="false" outlineLevel="0" collapsed="false">
      <c r="A36" s="1" t="n">
        <v>21</v>
      </c>
      <c r="B36" s="7" t="n">
        <v>0.73</v>
      </c>
      <c r="C36" s="7" t="n">
        <v>0.7</v>
      </c>
      <c r="D36" s="7" t="n">
        <v>0.68</v>
      </c>
      <c r="E36" s="7" t="n">
        <v>0.67</v>
      </c>
      <c r="F36" s="7" t="n">
        <v>0.94</v>
      </c>
      <c r="G36" s="7" t="n">
        <v>1.07</v>
      </c>
      <c r="H36" s="7" t="n">
        <v>1.04</v>
      </c>
      <c r="I36" s="7" t="n">
        <v>1</v>
      </c>
      <c r="J36" s="7" t="n">
        <v>0.67</v>
      </c>
      <c r="K36" s="7" t="n">
        <v>0.62</v>
      </c>
      <c r="L36" s="7" t="n">
        <v>0.65</v>
      </c>
      <c r="M36" s="7" t="n">
        <v>0.63</v>
      </c>
      <c r="N36" s="7"/>
    </row>
    <row r="37" customFormat="false" ht="21" hidden="false" customHeight="false" outlineLevel="0" collapsed="false">
      <c r="A37" s="1" t="n">
        <v>22</v>
      </c>
      <c r="B37" s="7" t="n">
        <v>0.76</v>
      </c>
      <c r="C37" s="7" t="n">
        <v>0.71</v>
      </c>
      <c r="D37" s="7" t="n">
        <v>0.67</v>
      </c>
      <c r="E37" s="7" t="n">
        <v>0.74</v>
      </c>
      <c r="F37" s="7" t="n">
        <v>0.9</v>
      </c>
      <c r="G37" s="7" t="n">
        <v>1.04</v>
      </c>
      <c r="H37" s="7" t="n">
        <v>1.04</v>
      </c>
      <c r="I37" s="7" t="n">
        <v>0.92</v>
      </c>
      <c r="J37" s="7" t="n">
        <v>0.64</v>
      </c>
      <c r="K37" s="7" t="n">
        <v>0.6</v>
      </c>
      <c r="L37" s="7" t="n">
        <v>0.65</v>
      </c>
      <c r="M37" s="7" t="n">
        <v>0.64</v>
      </c>
      <c r="N37" s="7"/>
    </row>
    <row r="38" customFormat="false" ht="21" hidden="false" customHeight="false" outlineLevel="0" collapsed="false">
      <c r="A38" s="1" t="n">
        <v>23</v>
      </c>
      <c r="B38" s="7" t="n">
        <v>0.81</v>
      </c>
      <c r="C38" s="7" t="n">
        <v>0.71</v>
      </c>
      <c r="D38" s="7" t="n">
        <v>0.66</v>
      </c>
      <c r="E38" s="7" t="n">
        <v>0.77</v>
      </c>
      <c r="F38" s="7" t="n">
        <v>0.86</v>
      </c>
      <c r="G38" s="7" t="n">
        <v>0.97</v>
      </c>
      <c r="H38" s="7" t="n">
        <v>1.03</v>
      </c>
      <c r="I38" s="7" t="n">
        <v>0.9</v>
      </c>
      <c r="J38" s="7" t="n">
        <v>0.63</v>
      </c>
      <c r="K38" s="7" t="n">
        <v>0.58</v>
      </c>
      <c r="L38" s="7" t="n">
        <v>0.66</v>
      </c>
      <c r="M38" s="7" t="n">
        <v>0.64</v>
      </c>
      <c r="N38" s="7"/>
    </row>
    <row r="39" customFormat="false" ht="21" hidden="false" customHeight="false" outlineLevel="0" collapsed="false">
      <c r="A39" s="1" t="n">
        <v>24</v>
      </c>
      <c r="B39" s="7" t="n">
        <v>0.79</v>
      </c>
      <c r="C39" s="7" t="n">
        <v>0.71</v>
      </c>
      <c r="D39" s="7" t="n">
        <v>0.67</v>
      </c>
      <c r="E39" s="7" t="n">
        <v>0.72</v>
      </c>
      <c r="F39" s="7" t="n">
        <v>0.84</v>
      </c>
      <c r="G39" s="7" t="n">
        <v>0.94</v>
      </c>
      <c r="H39" s="7" t="n">
        <v>1.03</v>
      </c>
      <c r="I39" s="7" t="n">
        <v>0.9</v>
      </c>
      <c r="J39" s="7" t="n">
        <v>0.63</v>
      </c>
      <c r="K39" s="7" t="n">
        <v>0.57</v>
      </c>
      <c r="L39" s="7" t="n">
        <v>0.67</v>
      </c>
      <c r="M39" s="7" t="n">
        <v>0.64</v>
      </c>
      <c r="N39" s="7"/>
    </row>
    <row r="40" customFormat="false" ht="21" hidden="false" customHeight="false" outlineLevel="0" collapsed="false">
      <c r="A40" s="1" t="n">
        <v>25</v>
      </c>
      <c r="B40" s="7" t="n">
        <v>0.8</v>
      </c>
      <c r="C40" s="7" t="n">
        <v>0.7</v>
      </c>
      <c r="D40" s="7" t="n">
        <v>0.68</v>
      </c>
      <c r="E40" s="7" t="n">
        <v>0.72</v>
      </c>
      <c r="F40" s="7" t="n">
        <v>0.86</v>
      </c>
      <c r="G40" s="7" t="n">
        <v>1.12</v>
      </c>
      <c r="H40" s="7" t="n">
        <v>1</v>
      </c>
      <c r="I40" s="7" t="n">
        <v>0.9</v>
      </c>
      <c r="J40" s="7" t="n">
        <v>0.62</v>
      </c>
      <c r="K40" s="7" t="n">
        <v>0.6</v>
      </c>
      <c r="L40" s="7" t="n">
        <v>0.68</v>
      </c>
      <c r="M40" s="7" t="n">
        <v>0.8</v>
      </c>
      <c r="N40" s="7"/>
    </row>
    <row r="41" customFormat="false" ht="21" hidden="false" customHeight="false" outlineLevel="0" collapsed="false">
      <c r="A41" s="1" t="n">
        <v>26</v>
      </c>
      <c r="B41" s="7" t="n">
        <v>0.84</v>
      </c>
      <c r="C41" s="7" t="n">
        <v>0.7</v>
      </c>
      <c r="D41" s="7" t="n">
        <v>0.65</v>
      </c>
      <c r="E41" s="7" t="n">
        <v>1.02</v>
      </c>
      <c r="F41" s="7" t="n">
        <v>1.1</v>
      </c>
      <c r="G41" s="7" t="n">
        <v>1.3</v>
      </c>
      <c r="H41" s="7" t="n">
        <v>0.99</v>
      </c>
      <c r="I41" s="7" t="n">
        <v>0.9</v>
      </c>
      <c r="J41" s="7" t="n">
        <v>0.62</v>
      </c>
      <c r="K41" s="7" t="n">
        <v>0.69</v>
      </c>
      <c r="L41" s="7" t="n">
        <v>0.7</v>
      </c>
      <c r="M41" s="7" t="n">
        <v>0.75</v>
      </c>
      <c r="N41" s="7"/>
    </row>
    <row r="42" customFormat="false" ht="21" hidden="false" customHeight="false" outlineLevel="0" collapsed="false">
      <c r="A42" s="1" t="n">
        <v>27</v>
      </c>
      <c r="B42" s="7" t="n">
        <v>0.82</v>
      </c>
      <c r="C42" s="7" t="n">
        <v>0.7</v>
      </c>
      <c r="D42" s="7" t="n">
        <v>0.65</v>
      </c>
      <c r="E42" s="7" t="n">
        <v>1.3</v>
      </c>
      <c r="F42" s="7" t="n">
        <v>1.81</v>
      </c>
      <c r="G42" s="7" t="n">
        <v>1.8</v>
      </c>
      <c r="H42" s="7" t="n">
        <v>0.99</v>
      </c>
      <c r="I42" s="7" t="n">
        <v>0.88</v>
      </c>
      <c r="J42" s="7" t="n">
        <v>0.62</v>
      </c>
      <c r="K42" s="7" t="n">
        <v>0.75</v>
      </c>
      <c r="L42" s="7" t="n">
        <v>0.7</v>
      </c>
      <c r="M42" s="7" t="n">
        <v>0.75</v>
      </c>
      <c r="N42" s="7"/>
    </row>
    <row r="43" customFormat="false" ht="21" hidden="false" customHeight="false" outlineLevel="0" collapsed="false">
      <c r="A43" s="1" t="n">
        <v>28</v>
      </c>
      <c r="B43" s="7" t="n">
        <v>0.8</v>
      </c>
      <c r="C43" s="7" t="n">
        <v>0.7</v>
      </c>
      <c r="D43" s="7" t="n">
        <v>0.65</v>
      </c>
      <c r="E43" s="7" t="n">
        <v>1.09</v>
      </c>
      <c r="F43" s="7" t="n">
        <v>1.82</v>
      </c>
      <c r="G43" s="7" t="n">
        <v>3.42</v>
      </c>
      <c r="H43" s="7" t="n">
        <v>1</v>
      </c>
      <c r="I43" s="7" t="n">
        <v>0.85</v>
      </c>
      <c r="J43" s="7" t="n">
        <v>0.62</v>
      </c>
      <c r="K43" s="7" t="n">
        <v>0.76</v>
      </c>
      <c r="L43" s="7" t="n">
        <v>0.7</v>
      </c>
      <c r="M43" s="7" t="n">
        <v>0.75</v>
      </c>
      <c r="N43" s="7"/>
    </row>
    <row r="44" customFormat="false" ht="21" hidden="false" customHeight="false" outlineLevel="0" collapsed="false">
      <c r="A44" s="1" t="n">
        <v>29</v>
      </c>
      <c r="B44" s="7" t="n">
        <v>0.8</v>
      </c>
      <c r="C44" s="7" t="n">
        <v>0.67</v>
      </c>
      <c r="D44" s="7" t="n">
        <v>0.65</v>
      </c>
      <c r="E44" s="7" t="n">
        <v>0.96</v>
      </c>
      <c r="F44" s="7" t="n">
        <v>1.5</v>
      </c>
      <c r="G44" s="7" t="n">
        <v>4.93</v>
      </c>
      <c r="H44" s="7" t="n">
        <v>1</v>
      </c>
      <c r="I44" s="7" t="n">
        <v>0.85</v>
      </c>
      <c r="J44" s="7" t="n">
        <v>0.62</v>
      </c>
      <c r="K44" s="7" t="n">
        <v>0.76</v>
      </c>
      <c r="L44" s="7"/>
      <c r="M44" s="7" t="n">
        <v>0.75</v>
      </c>
      <c r="N44" s="7"/>
    </row>
    <row r="45" customFormat="false" ht="21" hidden="false" customHeight="false" outlineLevel="0" collapsed="false">
      <c r="A45" s="1" t="n">
        <v>30</v>
      </c>
      <c r="B45" s="7" t="n">
        <v>0.79</v>
      </c>
      <c r="C45" s="7" t="n">
        <v>0.63</v>
      </c>
      <c r="D45" s="7" t="n">
        <v>0.72</v>
      </c>
      <c r="E45" s="7" t="n">
        <v>0.81</v>
      </c>
      <c r="F45" s="7" t="n">
        <v>1.39</v>
      </c>
      <c r="G45" s="7" t="n">
        <v>3.47</v>
      </c>
      <c r="H45" s="7" t="n">
        <v>1.05</v>
      </c>
      <c r="I45" s="7" t="n">
        <v>0.84</v>
      </c>
      <c r="J45" s="7" t="n">
        <v>0.62</v>
      </c>
      <c r="K45" s="7" t="n">
        <v>0.75</v>
      </c>
      <c r="L45" s="7"/>
      <c r="M45" s="7" t="n">
        <v>0.75</v>
      </c>
      <c r="N45" s="7"/>
    </row>
    <row r="46" customFormat="false" ht="21" hidden="false" customHeight="false" outlineLevel="0" collapsed="false">
      <c r="A46" s="1" t="n">
        <v>31</v>
      </c>
      <c r="B46" s="7"/>
      <c r="C46" s="7" t="n">
        <v>0.82</v>
      </c>
      <c r="D46" s="7"/>
      <c r="E46" s="7" t="n">
        <v>1.13</v>
      </c>
      <c r="F46" s="7" t="n">
        <v>1.4</v>
      </c>
      <c r="G46" s="7"/>
      <c r="H46" s="7" t="n">
        <v>1.05</v>
      </c>
      <c r="I46" s="7"/>
      <c r="J46" s="7" t="n">
        <v>0.62</v>
      </c>
      <c r="K46" s="7" t="n">
        <v>0.7</v>
      </c>
      <c r="L46" s="7"/>
      <c r="M46" s="7" t="n">
        <v>0.75</v>
      </c>
      <c r="N46" s="7"/>
    </row>
    <row r="47" customFormat="false" ht="21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21" hidden="false" customHeight="false" outlineLevel="0" collapsed="false">
      <c r="A48" s="1" t="s">
        <v>57</v>
      </c>
      <c r="B48" s="7" t="n">
        <v>0.81</v>
      </c>
      <c r="C48" s="7" t="n">
        <v>0.71</v>
      </c>
      <c r="D48" s="7" t="n">
        <v>0.67</v>
      </c>
      <c r="E48" s="7" t="n">
        <v>0.75</v>
      </c>
      <c r="F48" s="7" t="n">
        <v>1.13</v>
      </c>
      <c r="G48" s="7" t="n">
        <v>1.76</v>
      </c>
      <c r="H48" s="7" t="n">
        <v>1.46</v>
      </c>
      <c r="I48" s="7" t="n">
        <v>0.93</v>
      </c>
      <c r="J48" s="7" t="n">
        <v>0.7</v>
      </c>
      <c r="K48" s="7" t="n">
        <v>0.7</v>
      </c>
      <c r="L48" s="7" t="n">
        <v>0.67</v>
      </c>
      <c r="M48" s="7" t="n">
        <v>0.68</v>
      </c>
      <c r="N48" s="7"/>
    </row>
    <row r="49" customFormat="false" ht="21" hidden="false" customHeight="false" outlineLevel="0" collapsed="false">
      <c r="A49" s="1" t="s">
        <v>58</v>
      </c>
      <c r="B49" s="7" t="n">
        <v>1.06</v>
      </c>
      <c r="C49" s="7" t="n">
        <v>0.82</v>
      </c>
      <c r="D49" s="7" t="n">
        <v>0.89</v>
      </c>
      <c r="E49" s="7" t="n">
        <v>1.3</v>
      </c>
      <c r="F49" s="7" t="n">
        <v>1.82</v>
      </c>
      <c r="G49" s="7" t="n">
        <v>4.93</v>
      </c>
      <c r="H49" s="7" t="n">
        <v>2.75</v>
      </c>
      <c r="I49" s="7" t="n">
        <v>1.05</v>
      </c>
      <c r="J49" s="7" t="n">
        <v>0.84</v>
      </c>
      <c r="K49" s="7" t="n">
        <v>0.85</v>
      </c>
      <c r="L49" s="7" t="n">
        <v>0.7</v>
      </c>
      <c r="M49" s="7" t="n">
        <v>0.82</v>
      </c>
      <c r="N49" s="7" t="n">
        <v>4.93</v>
      </c>
    </row>
    <row r="50" customFormat="false" ht="21" hidden="false" customHeight="false" outlineLevel="0" collapsed="false">
      <c r="A50" s="1" t="s">
        <v>59</v>
      </c>
      <c r="B50" s="7" t="n">
        <v>0.7</v>
      </c>
      <c r="C50" s="7" t="n">
        <v>0.63</v>
      </c>
      <c r="D50" s="7" t="n">
        <v>0.6</v>
      </c>
      <c r="E50" s="7" t="n">
        <v>0.61</v>
      </c>
      <c r="F50" s="7" t="n">
        <v>0.84</v>
      </c>
      <c r="G50" s="7" t="n">
        <v>0.94</v>
      </c>
      <c r="H50" s="7" t="n">
        <v>0.99</v>
      </c>
      <c r="I50" s="7" t="n">
        <v>0.84</v>
      </c>
      <c r="J50" s="7" t="n">
        <v>0.62</v>
      </c>
      <c r="K50" s="7" t="n">
        <v>0.57</v>
      </c>
      <c r="L50" s="7" t="n">
        <v>0.65</v>
      </c>
      <c r="M50" s="7" t="n">
        <v>0.63</v>
      </c>
      <c r="N50" s="7" t="n">
        <v>0.57</v>
      </c>
    </row>
    <row r="51" customFormat="false" ht="21" hidden="false" customHeight="false" outlineLevel="0" collapsed="false">
      <c r="A51" s="1" t="s">
        <v>142</v>
      </c>
      <c r="B51" s="1" t="s">
        <v>143</v>
      </c>
      <c r="C51" s="1" t="s">
        <v>62</v>
      </c>
      <c r="D51" s="1" t="s">
        <v>63</v>
      </c>
      <c r="E51" s="1" t="s">
        <v>182</v>
      </c>
      <c r="F51" s="1" t="s">
        <v>216</v>
      </c>
      <c r="G51" s="1" t="s">
        <v>66</v>
      </c>
      <c r="H51" s="1" t="s">
        <v>217</v>
      </c>
      <c r="I51" s="1" t="s">
        <v>68</v>
      </c>
      <c r="J51" s="1" t="s">
        <v>218</v>
      </c>
    </row>
    <row r="52" customFormat="false" ht="21" hidden="false" customHeight="false" outlineLevel="0" collapsed="false">
      <c r="A52" s="1" t="s">
        <v>150</v>
      </c>
      <c r="B52" s="1" t="s">
        <v>151</v>
      </c>
      <c r="C52" s="1" t="s">
        <v>72</v>
      </c>
      <c r="D52" s="1" t="s">
        <v>73</v>
      </c>
      <c r="E52" s="1" t="s">
        <v>74</v>
      </c>
      <c r="F52" s="1" t="s">
        <v>75</v>
      </c>
      <c r="G52" s="1" t="s">
        <v>76</v>
      </c>
      <c r="H52" s="1" t="s">
        <v>77</v>
      </c>
      <c r="J52" s="1" t="s">
        <v>78</v>
      </c>
    </row>
    <row r="53" customFormat="false" ht="21" hidden="false" customHeight="false" outlineLevel="0" collapsed="false">
      <c r="I53" s="1" t="n">
        <v>0.03</v>
      </c>
    </row>
    <row r="54" customFormat="false" ht="21" hidden="false" customHeight="false" outlineLevel="0" collapsed="false">
      <c r="A54" s="1" t="s">
        <v>152</v>
      </c>
      <c r="B54" s="1" t="s">
        <v>153</v>
      </c>
      <c r="C54" s="1" t="s">
        <v>81</v>
      </c>
      <c r="F54" s="1" t="s">
        <v>82</v>
      </c>
      <c r="G54" s="1" t="s">
        <v>83</v>
      </c>
    </row>
    <row r="55" customFormat="false" ht="21" hidden="false" customHeight="false" outlineLevel="0" collapsed="false">
      <c r="E55" s="1" t="n">
        <v>7</v>
      </c>
      <c r="F55" s="1" t="n">
        <v>93</v>
      </c>
    </row>
    <row r="56" customFormat="false" ht="21" hidden="false" customHeight="false" outlineLevel="0" collapsed="false">
      <c r="A56" s="1" t="s">
        <v>154</v>
      </c>
      <c r="B56" s="1" t="s">
        <v>155</v>
      </c>
      <c r="C56" s="1" t="s">
        <v>73</v>
      </c>
      <c r="F56" s="1" t="s">
        <v>82</v>
      </c>
      <c r="G56" s="1" t="s">
        <v>86</v>
      </c>
      <c r="H56" s="1" t="s">
        <v>87</v>
      </c>
      <c r="I56" s="1" t="s">
        <v>88</v>
      </c>
      <c r="J56" s="1" t="s">
        <v>89</v>
      </c>
      <c r="K56" s="1" t="s">
        <v>90</v>
      </c>
      <c r="L56" s="1" t="s">
        <v>91</v>
      </c>
    </row>
    <row r="57" customFormat="false" ht="21" hidden="false" customHeight="false" outlineLevel="0" collapsed="false">
      <c r="E57" s="1" t="n">
        <v>7</v>
      </c>
      <c r="F57" s="1" t="n">
        <v>93</v>
      </c>
    </row>
    <row r="58" customFormat="false" ht="21" hidden="false" customHeight="false" outlineLevel="0" collapsed="false">
      <c r="I58" s="1" t="n">
        <v>10</v>
      </c>
      <c r="J58" s="1" t="n">
        <v>65</v>
      </c>
    </row>
    <row r="59" customFormat="false" ht="21" hidden="false" customHeight="false" outlineLevel="0" collapsed="false">
      <c r="A59" s="1" t="s">
        <v>0</v>
      </c>
    </row>
    <row r="60" customFormat="false" ht="21" hidden="false" customHeight="false" outlineLevel="0" collapsed="false">
      <c r="A60" s="1" t="s">
        <v>130</v>
      </c>
      <c r="B60" s="1" t="s">
        <v>131</v>
      </c>
      <c r="C60" s="1" t="s">
        <v>3</v>
      </c>
      <c r="D60" s="1" t="s">
        <v>4</v>
      </c>
      <c r="N60" s="1" t="s">
        <v>5</v>
      </c>
      <c r="O60" s="1" t="n">
        <v>1602004</v>
      </c>
    </row>
    <row r="62" customFormat="false" ht="21" hidden="false" customHeight="false" outlineLevel="0" collapsed="false">
      <c r="A62" s="1" t="s">
        <v>6</v>
      </c>
      <c r="B62" s="1" t="s">
        <v>7</v>
      </c>
      <c r="C62" s="1" t="s">
        <v>132</v>
      </c>
      <c r="D62" s="1" t="s">
        <v>208</v>
      </c>
      <c r="E62" s="1" t="s">
        <v>209</v>
      </c>
      <c r="F62" s="1" t="s">
        <v>210</v>
      </c>
      <c r="L62" s="1" t="s">
        <v>12</v>
      </c>
      <c r="M62" s="1" t="s">
        <v>13</v>
      </c>
      <c r="N62" s="1" t="s">
        <v>14</v>
      </c>
      <c r="O62" s="1" t="s">
        <v>15</v>
      </c>
    </row>
    <row r="63" customFormat="false" ht="21" hidden="false" customHeight="false" outlineLevel="0" collapsed="false">
      <c r="A63" s="1" t="s">
        <v>16</v>
      </c>
      <c r="B63" s="1" t="s">
        <v>7</v>
      </c>
      <c r="C63" s="1" t="s">
        <v>17</v>
      </c>
      <c r="D63" s="1" t="s">
        <v>18</v>
      </c>
      <c r="L63" s="1" t="s">
        <v>19</v>
      </c>
      <c r="M63" s="1" t="s">
        <v>20</v>
      </c>
    </row>
    <row r="64" customFormat="false" ht="21" hidden="false" customHeight="false" outlineLevel="0" collapsed="false">
      <c r="A64" s="1" t="s">
        <v>21</v>
      </c>
      <c r="B64" s="1" t="s">
        <v>7</v>
      </c>
      <c r="C64" s="1" t="s">
        <v>22</v>
      </c>
      <c r="L64" s="1" t="s">
        <v>23</v>
      </c>
      <c r="M64" s="1" t="s">
        <v>24</v>
      </c>
      <c r="N64" s="1" t="s">
        <v>25</v>
      </c>
      <c r="O64" s="1" t="n">
        <v>210497</v>
      </c>
    </row>
    <row r="65" customFormat="false" ht="21" hidden="false" customHeight="false" outlineLevel="0" collapsed="false">
      <c r="A65" s="1" t="s">
        <v>136</v>
      </c>
      <c r="B65" s="1" t="s">
        <v>137</v>
      </c>
      <c r="C65" s="1" t="s">
        <v>28</v>
      </c>
      <c r="D65" s="1" t="s">
        <v>29</v>
      </c>
      <c r="L65" s="1" t="s">
        <v>12</v>
      </c>
      <c r="M65" s="1" t="s">
        <v>30</v>
      </c>
      <c r="N65" s="1" t="s">
        <v>211</v>
      </c>
      <c r="O65" s="1" t="s">
        <v>212</v>
      </c>
    </row>
    <row r="67" s="6" customFormat="true" ht="21.75" hidden="false" customHeight="true" outlineLevel="0" collapsed="false">
      <c r="A67" s="5" t="s">
        <v>21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9" customFormat="false" ht="21" hidden="false" customHeight="false" outlineLevel="0" collapsed="false">
      <c r="C69" s="1" t="s">
        <v>92</v>
      </c>
      <c r="D69" s="1" t="s">
        <v>93</v>
      </c>
      <c r="E69" s="1" t="s">
        <v>94</v>
      </c>
      <c r="F69" s="1" t="s">
        <v>95</v>
      </c>
      <c r="G69" s="1" t="s">
        <v>96</v>
      </c>
      <c r="H69" s="1" t="s">
        <v>97</v>
      </c>
      <c r="I69" s="1" t="s">
        <v>98</v>
      </c>
      <c r="J69" s="1" t="s">
        <v>99</v>
      </c>
      <c r="K69" s="1" t="s">
        <v>219</v>
      </c>
      <c r="L69" s="1" t="s">
        <v>101</v>
      </c>
      <c r="M69" s="1" t="n">
        <v>1998</v>
      </c>
    </row>
    <row r="71" customFormat="false" ht="21" hidden="false" customHeight="false" outlineLevel="0" collapsed="false">
      <c r="A71" s="1" t="s">
        <v>43</v>
      </c>
      <c r="B71" s="1" t="s">
        <v>44</v>
      </c>
      <c r="C71" s="1" t="s">
        <v>45</v>
      </c>
      <c r="D71" s="1" t="s">
        <v>46</v>
      </c>
      <c r="E71" s="1" t="s">
        <v>47</v>
      </c>
      <c r="F71" s="1" t="s">
        <v>48</v>
      </c>
      <c r="G71" s="1" t="s">
        <v>49</v>
      </c>
      <c r="H71" s="1" t="s">
        <v>50</v>
      </c>
      <c r="I71" s="1" t="s">
        <v>51</v>
      </c>
      <c r="J71" s="1" t="s">
        <v>52</v>
      </c>
      <c r="K71" s="1" t="s">
        <v>53</v>
      </c>
      <c r="L71" s="1" t="s">
        <v>54</v>
      </c>
      <c r="M71" s="1" t="s">
        <v>55</v>
      </c>
      <c r="N71" s="1" t="s">
        <v>56</v>
      </c>
    </row>
    <row r="73" customFormat="false" ht="21" hidden="false" customHeight="false" outlineLevel="0" collapsed="false">
      <c r="A73" s="1" t="n">
        <v>1</v>
      </c>
      <c r="B73" s="7" t="n">
        <v>0.58</v>
      </c>
      <c r="C73" s="7" t="n">
        <v>0.8</v>
      </c>
      <c r="D73" s="7" t="n">
        <v>0.87</v>
      </c>
      <c r="E73" s="7" t="n">
        <v>0.66</v>
      </c>
      <c r="F73" s="7" t="n">
        <v>5</v>
      </c>
      <c r="G73" s="7" t="n">
        <v>6.1</v>
      </c>
      <c r="H73" s="7" t="n">
        <v>28.1</v>
      </c>
      <c r="I73" s="7" t="n">
        <v>2.54</v>
      </c>
      <c r="J73" s="7" t="n">
        <v>1.08</v>
      </c>
      <c r="K73" s="7" t="n">
        <v>0.58</v>
      </c>
      <c r="L73" s="7" t="n">
        <v>0.3</v>
      </c>
      <c r="M73" s="7" t="n">
        <v>0.35</v>
      </c>
      <c r="N73" s="7"/>
    </row>
    <row r="74" customFormat="false" ht="21" hidden="false" customHeight="false" outlineLevel="0" collapsed="false">
      <c r="A74" s="1" t="n">
        <v>2</v>
      </c>
      <c r="B74" s="7" t="n">
        <v>0.58</v>
      </c>
      <c r="C74" s="7" t="n">
        <v>0.44</v>
      </c>
      <c r="D74" s="7" t="n">
        <v>1.43</v>
      </c>
      <c r="E74" s="7" t="n">
        <v>0.49</v>
      </c>
      <c r="F74" s="7" t="n">
        <v>5.99</v>
      </c>
      <c r="G74" s="7" t="n">
        <v>20.28</v>
      </c>
      <c r="H74" s="7" t="n">
        <v>18.52</v>
      </c>
      <c r="I74" s="7" t="n">
        <v>2.54</v>
      </c>
      <c r="J74" s="7" t="n">
        <v>0.94</v>
      </c>
      <c r="K74" s="7" t="n">
        <v>0.58</v>
      </c>
      <c r="L74" s="7" t="n">
        <v>0.25</v>
      </c>
      <c r="M74" s="7" t="n">
        <v>0.25</v>
      </c>
      <c r="N74" s="7"/>
    </row>
    <row r="75" customFormat="false" ht="21" hidden="false" customHeight="false" outlineLevel="0" collapsed="false">
      <c r="A75" s="1" t="n">
        <v>3</v>
      </c>
      <c r="B75" s="7" t="n">
        <v>0.62</v>
      </c>
      <c r="C75" s="7" t="n">
        <v>0.71</v>
      </c>
      <c r="D75" s="7" t="n">
        <v>0.94</v>
      </c>
      <c r="E75" s="7" t="n">
        <v>0.35</v>
      </c>
      <c r="F75" s="7" t="n">
        <v>5</v>
      </c>
      <c r="G75" s="7" t="n">
        <v>15.29</v>
      </c>
      <c r="H75" s="7" t="n">
        <v>17.84</v>
      </c>
      <c r="I75" s="7" t="n">
        <v>2.14</v>
      </c>
      <c r="J75" s="7" t="n">
        <v>0.94</v>
      </c>
      <c r="K75" s="7" t="n">
        <v>0.44</v>
      </c>
      <c r="L75" s="7" t="n">
        <v>0.25</v>
      </c>
      <c r="M75" s="7" t="n">
        <v>0.22</v>
      </c>
      <c r="N75" s="7"/>
    </row>
    <row r="76" customFormat="false" ht="21" hidden="false" customHeight="false" outlineLevel="0" collapsed="false">
      <c r="A76" s="1" t="n">
        <v>4</v>
      </c>
      <c r="B76" s="7" t="n">
        <v>0.62</v>
      </c>
      <c r="C76" s="7" t="n">
        <v>0.58</v>
      </c>
      <c r="D76" s="7" t="n">
        <v>0.87</v>
      </c>
      <c r="E76" s="7" t="n">
        <v>0.35</v>
      </c>
      <c r="F76" s="7" t="n">
        <v>5</v>
      </c>
      <c r="G76" s="7" t="n">
        <v>11.7</v>
      </c>
      <c r="H76" s="7" t="n">
        <v>10.68</v>
      </c>
      <c r="I76" s="7" t="n">
        <v>2.7</v>
      </c>
      <c r="J76" s="7" t="n">
        <v>0.87</v>
      </c>
      <c r="K76" s="7" t="n">
        <v>0.22</v>
      </c>
      <c r="L76" s="7" t="n">
        <v>0.22</v>
      </c>
      <c r="M76" s="7" t="n">
        <v>0.2</v>
      </c>
      <c r="N76" s="7"/>
    </row>
    <row r="77" customFormat="false" ht="21" hidden="false" customHeight="false" outlineLevel="0" collapsed="false">
      <c r="A77" s="1" t="n">
        <v>5</v>
      </c>
      <c r="B77" s="7" t="n">
        <v>0.76</v>
      </c>
      <c r="C77" s="7" t="n">
        <v>0.53</v>
      </c>
      <c r="D77" s="7" t="n">
        <v>0.35</v>
      </c>
      <c r="E77" s="7" t="n">
        <v>0.35</v>
      </c>
      <c r="F77" s="7" t="n">
        <v>4.4</v>
      </c>
      <c r="G77" s="7" t="n">
        <v>11.1</v>
      </c>
      <c r="H77" s="7" t="n">
        <v>9.57</v>
      </c>
      <c r="I77" s="7" t="n">
        <v>2.3</v>
      </c>
      <c r="J77" s="7" t="n">
        <v>0.76</v>
      </c>
      <c r="K77" s="7" t="n">
        <v>0.15</v>
      </c>
      <c r="L77" s="7" t="n">
        <v>0.22</v>
      </c>
      <c r="M77" s="7" t="n">
        <v>0.2</v>
      </c>
      <c r="N77" s="7"/>
    </row>
    <row r="78" customFormat="false" ht="21" hidden="false" customHeight="false" outlineLevel="0" collapsed="false">
      <c r="A78" s="1" t="n">
        <v>6</v>
      </c>
      <c r="B78" s="7" t="n">
        <v>0.76</v>
      </c>
      <c r="C78" s="7" t="n">
        <v>0.35</v>
      </c>
      <c r="D78" s="7" t="n">
        <v>0.39</v>
      </c>
      <c r="E78" s="7" t="n">
        <v>0.53</v>
      </c>
      <c r="F78" s="7" t="n">
        <v>3.64</v>
      </c>
      <c r="G78" s="7" t="n">
        <v>10.26</v>
      </c>
      <c r="H78" s="7" t="n">
        <v>13.65</v>
      </c>
      <c r="I78" s="7" t="n">
        <v>2.14</v>
      </c>
      <c r="J78" s="7" t="n">
        <v>0.62</v>
      </c>
      <c r="K78" s="7" t="n">
        <v>0.15</v>
      </c>
      <c r="L78" s="7" t="n">
        <v>0.22</v>
      </c>
      <c r="M78" s="7" t="n">
        <v>0.2</v>
      </c>
      <c r="N78" s="7"/>
    </row>
    <row r="79" customFormat="false" ht="21" hidden="false" customHeight="false" outlineLevel="0" collapsed="false">
      <c r="A79" s="1" t="n">
        <v>7</v>
      </c>
      <c r="B79" s="7" t="n">
        <v>0.76</v>
      </c>
      <c r="C79" s="7" t="n">
        <v>0.35</v>
      </c>
      <c r="D79" s="7" t="n">
        <v>0.33</v>
      </c>
      <c r="E79" s="7" t="n">
        <v>0.39</v>
      </c>
      <c r="F79" s="7" t="n">
        <v>3.46</v>
      </c>
      <c r="G79" s="7" t="n">
        <v>12.6</v>
      </c>
      <c r="H79" s="7" t="n">
        <v>25.02</v>
      </c>
      <c r="I79" s="7" t="n">
        <v>1.74</v>
      </c>
      <c r="J79" s="7" t="n">
        <v>0.58</v>
      </c>
      <c r="K79" s="7" t="n">
        <v>0.15</v>
      </c>
      <c r="L79" s="7" t="n">
        <v>0.22</v>
      </c>
      <c r="M79" s="7" t="n">
        <v>0.22</v>
      </c>
      <c r="N79" s="7"/>
    </row>
    <row r="80" customFormat="false" ht="21" hidden="false" customHeight="false" outlineLevel="0" collapsed="false">
      <c r="A80" s="1" t="n">
        <v>8</v>
      </c>
      <c r="B80" s="7" t="n">
        <v>1.43</v>
      </c>
      <c r="C80" s="7" t="n">
        <v>0.33</v>
      </c>
      <c r="D80" s="7" t="n">
        <v>0.3</v>
      </c>
      <c r="E80" s="7" t="n">
        <v>0.28</v>
      </c>
      <c r="F80" s="7" t="n">
        <v>2.78</v>
      </c>
      <c r="G80" s="7" t="n">
        <v>14.78</v>
      </c>
      <c r="H80" s="7" t="n">
        <v>19.56</v>
      </c>
      <c r="I80" s="7" t="n">
        <v>1.5</v>
      </c>
      <c r="J80" s="7" t="n">
        <v>0.53</v>
      </c>
      <c r="K80" s="7" t="n">
        <v>0.15</v>
      </c>
      <c r="L80" s="7" t="n">
        <v>0.25</v>
      </c>
      <c r="M80" s="7" t="n">
        <v>0.22</v>
      </c>
      <c r="N80" s="7"/>
    </row>
    <row r="81" customFormat="false" ht="21" hidden="false" customHeight="false" outlineLevel="0" collapsed="false">
      <c r="A81" s="1" t="n">
        <v>9</v>
      </c>
      <c r="B81" s="7" t="n">
        <v>2.54</v>
      </c>
      <c r="C81" s="7" t="n">
        <v>0.44</v>
      </c>
      <c r="D81" s="7" t="n">
        <v>0.28</v>
      </c>
      <c r="E81" s="7" t="n">
        <v>0.22</v>
      </c>
      <c r="F81" s="7" t="n">
        <v>1.08</v>
      </c>
      <c r="G81" s="7" t="n">
        <v>13.8</v>
      </c>
      <c r="H81" s="7" t="n">
        <v>13.65</v>
      </c>
      <c r="I81" s="7" t="n">
        <v>1.43</v>
      </c>
      <c r="J81" s="7" t="n">
        <v>0.49</v>
      </c>
      <c r="K81" s="7" t="n">
        <v>0.12</v>
      </c>
      <c r="L81" s="7" t="n">
        <v>0.28</v>
      </c>
      <c r="M81" s="7" t="n">
        <v>0.22</v>
      </c>
      <c r="N81" s="7"/>
    </row>
    <row r="82" customFormat="false" ht="21" hidden="false" customHeight="false" outlineLevel="0" collapsed="false">
      <c r="A82" s="1" t="n">
        <v>10</v>
      </c>
      <c r="B82" s="7" t="n">
        <v>2.78</v>
      </c>
      <c r="C82" s="7" t="n">
        <v>0.35</v>
      </c>
      <c r="D82" s="7" t="n">
        <v>0.17</v>
      </c>
      <c r="E82" s="7" t="n">
        <v>0.2</v>
      </c>
      <c r="F82" s="7" t="n">
        <v>1.98</v>
      </c>
      <c r="G82" s="7" t="n">
        <v>10.54</v>
      </c>
      <c r="H82" s="7" t="n">
        <v>9.98</v>
      </c>
      <c r="I82" s="7" t="n">
        <v>1.43</v>
      </c>
      <c r="J82" s="7" t="n">
        <v>0.44</v>
      </c>
      <c r="K82" s="7" t="n">
        <v>0.12</v>
      </c>
      <c r="L82" s="7" t="n">
        <v>0.33</v>
      </c>
      <c r="M82" s="7" t="n">
        <v>0.22</v>
      </c>
      <c r="N82" s="7"/>
    </row>
    <row r="83" customFormat="false" ht="21" hidden="false" customHeight="false" outlineLevel="0" collapsed="false">
      <c r="A83" s="1" t="n">
        <v>11</v>
      </c>
      <c r="B83" s="7" t="n">
        <v>2.78</v>
      </c>
      <c r="C83" s="7" t="n">
        <v>0.33</v>
      </c>
      <c r="D83" s="7" t="n">
        <v>0.17</v>
      </c>
      <c r="E83" s="7" t="n">
        <v>0.15</v>
      </c>
      <c r="F83" s="7" t="n">
        <v>1.43</v>
      </c>
      <c r="G83" s="7" t="n">
        <v>5.33</v>
      </c>
      <c r="H83" s="7" t="n">
        <v>7.09</v>
      </c>
      <c r="I83" s="7" t="n">
        <v>1.29</v>
      </c>
      <c r="J83" s="7" t="n">
        <v>0.44</v>
      </c>
      <c r="K83" s="7" t="n">
        <v>0.15</v>
      </c>
      <c r="L83" s="7" t="n">
        <v>0.33</v>
      </c>
      <c r="M83" s="7" t="n">
        <v>0.2</v>
      </c>
      <c r="N83" s="7"/>
    </row>
    <row r="84" customFormat="false" ht="21" hidden="false" customHeight="false" outlineLevel="0" collapsed="false">
      <c r="A84" s="1" t="n">
        <v>12</v>
      </c>
      <c r="B84" s="7" t="n">
        <v>1.74</v>
      </c>
      <c r="C84" s="7" t="n">
        <v>0.33</v>
      </c>
      <c r="D84" s="7" t="n">
        <v>0.15</v>
      </c>
      <c r="E84" s="7" t="n">
        <v>0.15</v>
      </c>
      <c r="F84" s="7" t="n">
        <v>1.43</v>
      </c>
      <c r="G84" s="7" t="n">
        <v>5.11</v>
      </c>
      <c r="H84" s="7" t="n">
        <v>5.99</v>
      </c>
      <c r="I84" s="7" t="n">
        <v>1.9</v>
      </c>
      <c r="J84" s="7" t="n">
        <v>0.39</v>
      </c>
      <c r="K84" s="7" t="n">
        <v>0.2</v>
      </c>
      <c r="L84" s="7" t="n">
        <v>0.33</v>
      </c>
      <c r="M84" s="7" t="n">
        <v>0.2</v>
      </c>
      <c r="N84" s="7"/>
    </row>
    <row r="85" customFormat="false" ht="21" hidden="false" customHeight="false" outlineLevel="0" collapsed="false">
      <c r="A85" s="1" t="n">
        <v>13</v>
      </c>
      <c r="B85" s="7" t="n">
        <v>1.15</v>
      </c>
      <c r="C85" s="7" t="n">
        <v>0.3</v>
      </c>
      <c r="D85" s="7" t="n">
        <v>0.12</v>
      </c>
      <c r="E85" s="7" t="n">
        <v>0.22</v>
      </c>
      <c r="F85" s="7" t="n">
        <v>1.43</v>
      </c>
      <c r="G85" s="7" t="n">
        <v>17.84</v>
      </c>
      <c r="H85" s="7" t="n">
        <v>7.09</v>
      </c>
      <c r="I85" s="7" t="n">
        <v>1.74</v>
      </c>
      <c r="J85" s="7" t="n">
        <v>0.35</v>
      </c>
      <c r="K85" s="7" t="n">
        <v>0.94</v>
      </c>
      <c r="L85" s="7" t="n">
        <v>0.33</v>
      </c>
      <c r="M85" s="7" t="n">
        <v>0.2</v>
      </c>
      <c r="N85" s="7"/>
    </row>
    <row r="86" customFormat="false" ht="21" hidden="false" customHeight="false" outlineLevel="0" collapsed="false">
      <c r="A86" s="1" t="n">
        <v>14</v>
      </c>
      <c r="B86" s="7" t="n">
        <v>1.08</v>
      </c>
      <c r="C86" s="7" t="n">
        <v>0.25</v>
      </c>
      <c r="D86" s="7" t="n">
        <v>0.1</v>
      </c>
      <c r="E86" s="7" t="n">
        <v>0.2</v>
      </c>
      <c r="F86" s="7" t="n">
        <v>1.5</v>
      </c>
      <c r="G86" s="7" t="n">
        <v>12.9</v>
      </c>
      <c r="H86" s="7" t="n">
        <v>7.09</v>
      </c>
      <c r="I86" s="7" t="n">
        <v>1.5</v>
      </c>
      <c r="J86" s="7" t="n">
        <v>0.33</v>
      </c>
      <c r="K86" s="7" t="n">
        <v>1.15</v>
      </c>
      <c r="L86" s="7" t="n">
        <v>0.33</v>
      </c>
      <c r="M86" s="7" t="n">
        <v>0.22</v>
      </c>
      <c r="N86" s="7"/>
    </row>
    <row r="87" customFormat="false" ht="21" hidden="false" customHeight="false" outlineLevel="0" collapsed="false">
      <c r="A87" s="1" t="n">
        <v>15</v>
      </c>
      <c r="B87" s="7" t="n">
        <v>0.58</v>
      </c>
      <c r="C87" s="7" t="n">
        <v>0.53</v>
      </c>
      <c r="D87" s="7" t="n">
        <v>0.1</v>
      </c>
      <c r="E87" s="7" t="n">
        <v>0.17</v>
      </c>
      <c r="F87" s="7" t="n">
        <v>1.5</v>
      </c>
      <c r="G87" s="7" t="n">
        <v>7.44</v>
      </c>
      <c r="H87" s="7" t="n">
        <v>5.22</v>
      </c>
      <c r="I87" s="7" t="n">
        <v>1.5</v>
      </c>
      <c r="J87" s="7" t="n">
        <v>0.3</v>
      </c>
      <c r="K87" s="7" t="n">
        <v>1.01</v>
      </c>
      <c r="L87" s="7" t="n">
        <v>0.33</v>
      </c>
      <c r="M87" s="7" t="n">
        <v>0.94</v>
      </c>
      <c r="N87" s="7"/>
    </row>
    <row r="88" customFormat="false" ht="21" hidden="false" customHeight="false" outlineLevel="0" collapsed="false">
      <c r="A88" s="1" t="n">
        <v>16</v>
      </c>
      <c r="B88" s="7" t="n">
        <v>0.58</v>
      </c>
      <c r="C88" s="7" t="n">
        <v>0.62</v>
      </c>
      <c r="D88" s="7" t="n">
        <v>0.12</v>
      </c>
      <c r="E88" s="7" t="n">
        <v>0.12</v>
      </c>
      <c r="F88" s="7" t="n">
        <v>2.3</v>
      </c>
      <c r="G88" s="7" t="n">
        <v>4.3</v>
      </c>
      <c r="H88" s="7" t="n">
        <v>3.73</v>
      </c>
      <c r="I88" s="7" t="n">
        <v>1.5</v>
      </c>
      <c r="J88" s="7" t="n">
        <v>0.3</v>
      </c>
      <c r="K88" s="7" t="n">
        <v>0.87</v>
      </c>
      <c r="L88" s="7" t="n">
        <v>0.28</v>
      </c>
      <c r="M88" s="7" t="n">
        <v>0.22</v>
      </c>
      <c r="N88" s="7"/>
    </row>
    <row r="89" customFormat="false" ht="21" hidden="false" customHeight="false" outlineLevel="0" collapsed="false">
      <c r="A89" s="1" t="n">
        <v>17</v>
      </c>
      <c r="B89" s="7" t="n">
        <v>0.44</v>
      </c>
      <c r="C89" s="7" t="n">
        <v>0.44</v>
      </c>
      <c r="D89" s="7" t="n">
        <v>0.12</v>
      </c>
      <c r="E89" s="7" t="n">
        <v>0.12</v>
      </c>
      <c r="F89" s="7" t="n">
        <v>1.22</v>
      </c>
      <c r="G89" s="7" t="n">
        <v>3.02</v>
      </c>
      <c r="H89" s="7" t="n">
        <v>3.37</v>
      </c>
      <c r="I89" s="7" t="n">
        <v>1.5</v>
      </c>
      <c r="J89" s="7" t="n">
        <v>0.3</v>
      </c>
      <c r="K89" s="7" t="n">
        <v>0.94</v>
      </c>
      <c r="L89" s="7" t="n">
        <v>0.25</v>
      </c>
      <c r="M89" s="7" t="n">
        <v>0.22</v>
      </c>
      <c r="N89" s="7"/>
    </row>
    <row r="90" customFormat="false" ht="21" hidden="false" customHeight="false" outlineLevel="0" collapsed="false">
      <c r="A90" s="1" t="n">
        <v>18</v>
      </c>
      <c r="B90" s="7" t="n">
        <v>0.44</v>
      </c>
      <c r="C90" s="7" t="n">
        <v>0.49</v>
      </c>
      <c r="D90" s="7" t="n">
        <v>0.1</v>
      </c>
      <c r="E90" s="7" t="n">
        <v>0.25</v>
      </c>
      <c r="F90" s="7" t="n">
        <v>6.43</v>
      </c>
      <c r="G90" s="7" t="n">
        <v>2.86</v>
      </c>
      <c r="H90" s="7" t="n">
        <v>3.46</v>
      </c>
      <c r="I90" s="7" t="n">
        <v>2.3</v>
      </c>
      <c r="J90" s="7" t="n">
        <v>0.44</v>
      </c>
      <c r="K90" s="7" t="n">
        <v>1.01</v>
      </c>
      <c r="L90" s="7" t="n">
        <v>0.25</v>
      </c>
      <c r="M90" s="7" t="n">
        <v>0.22</v>
      </c>
      <c r="N90" s="7"/>
    </row>
    <row r="91" customFormat="false" ht="21" hidden="false" customHeight="false" outlineLevel="0" collapsed="false">
      <c r="A91" s="1" t="n">
        <v>19</v>
      </c>
      <c r="B91" s="7" t="n">
        <v>0.39</v>
      </c>
      <c r="C91" s="7" t="n">
        <v>0.39</v>
      </c>
      <c r="D91" s="7" t="n">
        <v>0.12</v>
      </c>
      <c r="E91" s="7" t="n">
        <v>0.17</v>
      </c>
      <c r="F91" s="7" t="n">
        <v>4.7</v>
      </c>
      <c r="G91" s="7" t="n">
        <v>2.86</v>
      </c>
      <c r="H91" s="7" t="n">
        <v>2.94</v>
      </c>
      <c r="I91" s="7" t="n">
        <v>2.3</v>
      </c>
      <c r="J91" s="7" t="n">
        <v>0.39</v>
      </c>
      <c r="K91" s="7" t="n">
        <v>0.94</v>
      </c>
      <c r="L91" s="7" t="n">
        <v>0.25</v>
      </c>
      <c r="M91" s="7" t="n">
        <v>0.17</v>
      </c>
      <c r="N91" s="7"/>
    </row>
    <row r="92" customFormat="false" ht="21" hidden="false" customHeight="false" outlineLevel="0" collapsed="false">
      <c r="A92" s="1" t="n">
        <v>20</v>
      </c>
      <c r="B92" s="7" t="n">
        <v>0.35</v>
      </c>
      <c r="C92" s="7" t="n">
        <v>0.35</v>
      </c>
      <c r="D92" s="7" t="n">
        <v>0.22</v>
      </c>
      <c r="E92" s="7" t="n">
        <v>0.12</v>
      </c>
      <c r="F92" s="7" t="n">
        <v>2.38</v>
      </c>
      <c r="G92" s="7" t="n">
        <v>3.46</v>
      </c>
      <c r="H92" s="7" t="n">
        <v>2.62</v>
      </c>
      <c r="I92" s="7" t="n">
        <v>2.3</v>
      </c>
      <c r="J92" s="7" t="n">
        <v>0.35</v>
      </c>
      <c r="K92" s="7" t="n">
        <v>0.94</v>
      </c>
      <c r="L92" s="7" t="n">
        <v>0.22</v>
      </c>
      <c r="M92" s="7" t="n">
        <v>0.17</v>
      </c>
      <c r="N92" s="7"/>
    </row>
    <row r="93" customFormat="false" ht="21" hidden="false" customHeight="false" outlineLevel="0" collapsed="false">
      <c r="A93" s="1" t="n">
        <v>21</v>
      </c>
      <c r="B93" s="7" t="n">
        <v>0.49</v>
      </c>
      <c r="C93" s="7" t="n">
        <v>0.35</v>
      </c>
      <c r="D93" s="7" t="n">
        <v>0.3</v>
      </c>
      <c r="E93" s="7" t="n">
        <v>0.28</v>
      </c>
      <c r="F93" s="7" t="n">
        <v>1.82</v>
      </c>
      <c r="G93" s="7" t="n">
        <v>2.86</v>
      </c>
      <c r="H93" s="7" t="n">
        <v>2.62</v>
      </c>
      <c r="I93" s="7" t="n">
        <v>2.3</v>
      </c>
      <c r="J93" s="7" t="n">
        <v>0.28</v>
      </c>
      <c r="K93" s="7" t="n">
        <v>0.15</v>
      </c>
      <c r="L93" s="7" t="n">
        <v>0.22</v>
      </c>
      <c r="M93" s="7" t="n">
        <v>0.17</v>
      </c>
      <c r="N93" s="7"/>
    </row>
    <row r="94" customFormat="false" ht="21" hidden="false" customHeight="false" outlineLevel="0" collapsed="false">
      <c r="A94" s="1" t="n">
        <v>22</v>
      </c>
      <c r="B94" s="7" t="n">
        <v>0.62</v>
      </c>
      <c r="C94" s="7" t="n">
        <v>0.39</v>
      </c>
      <c r="D94" s="7" t="n">
        <v>0.28</v>
      </c>
      <c r="E94" s="7" t="n">
        <v>0.53</v>
      </c>
      <c r="F94" s="7" t="n">
        <v>1.5</v>
      </c>
      <c r="G94" s="7" t="n">
        <v>2.62</v>
      </c>
      <c r="H94" s="7" t="n">
        <v>2.62</v>
      </c>
      <c r="I94" s="7" t="n">
        <v>1.66</v>
      </c>
      <c r="J94" s="7" t="n">
        <v>0.2</v>
      </c>
      <c r="K94" s="7" t="n">
        <v>0.1</v>
      </c>
      <c r="L94" s="7" t="n">
        <v>0.22</v>
      </c>
      <c r="M94" s="7" t="n">
        <v>0.2</v>
      </c>
      <c r="N94" s="7"/>
    </row>
    <row r="95" customFormat="false" ht="21" hidden="false" customHeight="false" outlineLevel="0" collapsed="false">
      <c r="A95" s="1" t="n">
        <v>23</v>
      </c>
      <c r="B95" s="7" t="n">
        <v>0.87</v>
      </c>
      <c r="C95" s="7" t="n">
        <v>0.39</v>
      </c>
      <c r="D95" s="7" t="n">
        <v>0.25</v>
      </c>
      <c r="E95" s="7" t="n">
        <v>0.66</v>
      </c>
      <c r="F95" s="7" t="n">
        <v>1.22</v>
      </c>
      <c r="G95" s="7" t="n">
        <v>2.06</v>
      </c>
      <c r="H95" s="7" t="n">
        <v>2.54</v>
      </c>
      <c r="I95" s="7" t="n">
        <v>1.5</v>
      </c>
      <c r="J95" s="7" t="n">
        <v>0.17</v>
      </c>
      <c r="K95" s="7" t="n">
        <v>0.08</v>
      </c>
      <c r="L95" s="7" t="n">
        <v>0.25</v>
      </c>
      <c r="M95" s="7" t="n">
        <v>0.2</v>
      </c>
      <c r="N95" s="7"/>
    </row>
    <row r="96" customFormat="false" ht="21" hidden="false" customHeight="false" outlineLevel="0" collapsed="false">
      <c r="A96" s="1" t="n">
        <v>24</v>
      </c>
      <c r="B96" s="7" t="n">
        <v>0.76</v>
      </c>
      <c r="C96" s="7" t="n">
        <v>0.39</v>
      </c>
      <c r="D96" s="7" t="n">
        <v>0.28</v>
      </c>
      <c r="E96" s="7" t="n">
        <v>0.44</v>
      </c>
      <c r="F96" s="7" t="n">
        <v>1.08</v>
      </c>
      <c r="G96" s="7" t="n">
        <v>1.82</v>
      </c>
      <c r="H96" s="7" t="n">
        <v>2.54</v>
      </c>
      <c r="I96" s="7" t="n">
        <v>1.5</v>
      </c>
      <c r="J96" s="7" t="n">
        <v>0.17</v>
      </c>
      <c r="K96" s="7" t="n">
        <v>0.07</v>
      </c>
      <c r="L96" s="7" t="n">
        <v>0.28</v>
      </c>
      <c r="M96" s="7" t="n">
        <v>0.2</v>
      </c>
      <c r="N96" s="7"/>
    </row>
    <row r="97" customFormat="false" ht="21" hidden="false" customHeight="false" outlineLevel="0" collapsed="false">
      <c r="A97" s="1" t="n">
        <v>25</v>
      </c>
      <c r="B97" s="7" t="n">
        <v>0.8</v>
      </c>
      <c r="C97" s="7" t="n">
        <v>0.35</v>
      </c>
      <c r="D97" s="7" t="n">
        <v>0.3</v>
      </c>
      <c r="E97" s="7" t="n">
        <v>0.44</v>
      </c>
      <c r="F97" s="7" t="n">
        <v>1.22</v>
      </c>
      <c r="G97" s="7" t="n">
        <v>3.28</v>
      </c>
      <c r="H97" s="7" t="n">
        <v>2.3</v>
      </c>
      <c r="I97" s="7" t="n">
        <v>1.5</v>
      </c>
      <c r="J97" s="7" t="n">
        <v>0.15</v>
      </c>
      <c r="K97" s="7" t="n">
        <v>0.1</v>
      </c>
      <c r="L97" s="7" t="n">
        <v>0.3</v>
      </c>
      <c r="M97" s="7" t="n">
        <v>0.8</v>
      </c>
      <c r="N97" s="7"/>
    </row>
    <row r="98" customFormat="false" ht="21" hidden="false" customHeight="false" outlineLevel="0" collapsed="false">
      <c r="A98" s="1" t="n">
        <v>26</v>
      </c>
      <c r="B98" s="7" t="n">
        <v>1.08</v>
      </c>
      <c r="C98" s="7" t="n">
        <v>0.35</v>
      </c>
      <c r="D98" s="7" t="n">
        <v>0.22</v>
      </c>
      <c r="E98" s="7" t="n">
        <v>2.46</v>
      </c>
      <c r="F98" s="7" t="n">
        <v>3.1</v>
      </c>
      <c r="G98" s="7" t="n">
        <v>5</v>
      </c>
      <c r="H98" s="7" t="n">
        <v>2.22</v>
      </c>
      <c r="I98" s="7" t="n">
        <v>1.5</v>
      </c>
      <c r="J98" s="7" t="n">
        <v>0.15</v>
      </c>
      <c r="K98" s="7" t="n">
        <v>0.33</v>
      </c>
      <c r="L98" s="7" t="n">
        <v>0.35</v>
      </c>
      <c r="M98" s="7" t="n">
        <v>0.58</v>
      </c>
      <c r="N98" s="7"/>
    </row>
    <row r="99" customFormat="false" ht="21" hidden="false" customHeight="false" outlineLevel="0" collapsed="false">
      <c r="A99" s="1" t="n">
        <v>27</v>
      </c>
      <c r="B99" s="7" t="n">
        <v>0.94</v>
      </c>
      <c r="C99" s="7" t="n">
        <v>0.35</v>
      </c>
      <c r="D99" s="7" t="n">
        <v>0.22</v>
      </c>
      <c r="E99" s="7" t="n">
        <v>5</v>
      </c>
      <c r="F99" s="7" t="n">
        <v>11.25</v>
      </c>
      <c r="G99" s="7" t="n">
        <v>11.1</v>
      </c>
      <c r="H99" s="7" t="n">
        <v>2.22</v>
      </c>
      <c r="I99" s="7" t="n">
        <v>1.36</v>
      </c>
      <c r="J99" s="7" t="n">
        <v>0.15</v>
      </c>
      <c r="K99" s="7" t="n">
        <v>0.58</v>
      </c>
      <c r="L99" s="7" t="n">
        <v>0.35</v>
      </c>
      <c r="M99" s="7" t="n">
        <v>0.58</v>
      </c>
      <c r="N99" s="7"/>
    </row>
    <row r="100" customFormat="false" ht="21" hidden="false" customHeight="false" outlineLevel="0" collapsed="false">
      <c r="A100" s="1" t="n">
        <v>28</v>
      </c>
      <c r="B100" s="7" t="n">
        <v>0.8</v>
      </c>
      <c r="C100" s="7" t="n">
        <v>0.35</v>
      </c>
      <c r="D100" s="7" t="n">
        <v>0.22</v>
      </c>
      <c r="E100" s="7" t="n">
        <v>3.02</v>
      </c>
      <c r="F100" s="7" t="n">
        <v>11.4</v>
      </c>
      <c r="G100" s="7" t="n">
        <v>44.76</v>
      </c>
      <c r="H100" s="7" t="n">
        <v>2.3</v>
      </c>
      <c r="I100" s="7" t="n">
        <v>1.15</v>
      </c>
      <c r="J100" s="7" t="n">
        <v>0.15</v>
      </c>
      <c r="K100" s="7" t="n">
        <v>0.62</v>
      </c>
      <c r="L100" s="7" t="n">
        <v>0.35</v>
      </c>
      <c r="M100" s="7" t="n">
        <v>0.58</v>
      </c>
      <c r="N100" s="7"/>
    </row>
    <row r="101" customFormat="false" ht="21" hidden="false" customHeight="false" outlineLevel="0" collapsed="false">
      <c r="A101" s="1" t="n">
        <v>29</v>
      </c>
      <c r="B101" s="7" t="n">
        <v>0.8</v>
      </c>
      <c r="C101" s="7" t="n">
        <v>0.28</v>
      </c>
      <c r="D101" s="7" t="n">
        <v>0.22</v>
      </c>
      <c r="E101" s="7" t="n">
        <v>1.98</v>
      </c>
      <c r="F101" s="7" t="n">
        <v>7.2</v>
      </c>
      <c r="G101" s="7" t="n">
        <v>110.86</v>
      </c>
      <c r="H101" s="7" t="n">
        <v>2.3</v>
      </c>
      <c r="I101" s="7" t="n">
        <v>1.15</v>
      </c>
      <c r="J101" s="7" t="n">
        <v>0.15</v>
      </c>
      <c r="K101" s="7" t="n">
        <v>0.62</v>
      </c>
      <c r="L101" s="7"/>
      <c r="M101" s="7" t="n">
        <v>0.58</v>
      </c>
      <c r="N101" s="7"/>
    </row>
    <row r="102" customFormat="false" ht="21" hidden="false" customHeight="false" outlineLevel="0" collapsed="false">
      <c r="A102" s="1" t="n">
        <v>30</v>
      </c>
      <c r="B102" s="7" t="n">
        <v>0.76</v>
      </c>
      <c r="C102" s="7" t="n">
        <v>0.17</v>
      </c>
      <c r="D102" s="7" t="n">
        <v>0.44</v>
      </c>
      <c r="E102" s="7" t="n">
        <v>0.87</v>
      </c>
      <c r="F102" s="7" t="n">
        <v>5.99</v>
      </c>
      <c r="G102" s="7" t="n">
        <v>46.16</v>
      </c>
      <c r="H102" s="7" t="n">
        <v>2.7</v>
      </c>
      <c r="I102" s="7" t="n">
        <v>1.08</v>
      </c>
      <c r="J102" s="7" t="n">
        <v>0.15</v>
      </c>
      <c r="K102" s="7" t="n">
        <v>0.58</v>
      </c>
      <c r="L102" s="7"/>
      <c r="M102" s="7" t="n">
        <v>0.58</v>
      </c>
      <c r="N102" s="7"/>
    </row>
    <row r="103" customFormat="false" ht="21" hidden="false" customHeight="false" outlineLevel="0" collapsed="false">
      <c r="A103" s="1" t="n">
        <v>31</v>
      </c>
      <c r="B103" s="7"/>
      <c r="C103" s="7" t="n">
        <v>0.94</v>
      </c>
      <c r="D103" s="7"/>
      <c r="E103" s="7" t="n">
        <v>3.37</v>
      </c>
      <c r="F103" s="7" t="n">
        <v>6.1</v>
      </c>
      <c r="G103" s="7"/>
      <c r="H103" s="7" t="n">
        <v>2.7</v>
      </c>
      <c r="I103" s="7"/>
      <c r="J103" s="7" t="n">
        <v>0.15</v>
      </c>
      <c r="K103" s="7" t="n">
        <v>0.35</v>
      </c>
      <c r="L103" s="7"/>
      <c r="M103" s="7" t="n">
        <v>0.58</v>
      </c>
      <c r="N103" s="7"/>
    </row>
    <row r="104" customFormat="false" ht="21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21" hidden="false" customHeight="false" outlineLevel="0" collapsed="false">
      <c r="A105" s="1" t="s">
        <v>102</v>
      </c>
      <c r="B105" s="7" t="n">
        <f aca="false">SUM(B73:B103)</f>
        <v>28.88</v>
      </c>
      <c r="C105" s="7" t="n">
        <f aca="false">SUM(C73:C103)</f>
        <v>13.22</v>
      </c>
      <c r="D105" s="7" t="n">
        <f aca="false">SUM(D73:D103)</f>
        <v>9.98</v>
      </c>
      <c r="E105" s="7" t="n">
        <f aca="false">SUM(E73:E103)</f>
        <v>24.54</v>
      </c>
      <c r="F105" s="7" t="n">
        <f aca="false">SUM(F73:F103)</f>
        <v>114.53</v>
      </c>
      <c r="G105" s="7" t="n">
        <f aca="false">SUM(G73:G103)</f>
        <v>422.09</v>
      </c>
      <c r="H105" s="7" t="n">
        <f aca="false">SUM(H73:H103)</f>
        <v>242.23</v>
      </c>
      <c r="I105" s="7" t="n">
        <f aca="false">SUM(I73:I103)</f>
        <v>52.99</v>
      </c>
      <c r="J105" s="7" t="n">
        <f aca="false">SUM(J73:J103)</f>
        <v>12.71</v>
      </c>
      <c r="K105" s="7" t="n">
        <f aca="false">SUM(K73:K103)</f>
        <v>14.39</v>
      </c>
      <c r="L105" s="7" t="n">
        <f aca="false">SUM(L73:L103)</f>
        <v>7.76</v>
      </c>
      <c r="M105" s="7" t="n">
        <f aca="false">SUM(M73:M103)</f>
        <v>10.11</v>
      </c>
      <c r="N105" s="7" t="n">
        <f aca="false">SUM(B105:M105)</f>
        <v>953.43</v>
      </c>
      <c r="O105" s="1" t="s">
        <v>103</v>
      </c>
    </row>
    <row r="106" customFormat="false" ht="21" hidden="false" customHeight="false" outlineLevel="0" collapsed="false">
      <c r="A106" s="1" t="s">
        <v>57</v>
      </c>
      <c r="B106" s="7" t="n">
        <f aca="false">AVERAGE(B73:B103)</f>
        <v>0.962666666666667</v>
      </c>
      <c r="C106" s="7" t="n">
        <f aca="false">AVERAGE(C73:C103)</f>
        <v>0.426451612903226</v>
      </c>
      <c r="D106" s="7" t="n">
        <f aca="false">AVERAGE(D73:D103)</f>
        <v>0.332666666666667</v>
      </c>
      <c r="E106" s="7" t="n">
        <f aca="false">AVERAGE(E73:E103)</f>
        <v>0.791612903225807</v>
      </c>
      <c r="F106" s="7" t="n">
        <f aca="false">AVERAGE(F73:F103)</f>
        <v>3.69451612903226</v>
      </c>
      <c r="G106" s="7" t="n">
        <f aca="false">AVERAGE(G73:G103)</f>
        <v>14.0696666666667</v>
      </c>
      <c r="H106" s="7" t="n">
        <f aca="false">AVERAGE(H73:H103)</f>
        <v>7.81387096774194</v>
      </c>
      <c r="I106" s="7" t="n">
        <f aca="false">AVERAGE(I73:I103)</f>
        <v>1.76633333333333</v>
      </c>
      <c r="J106" s="7" t="n">
        <f aca="false">AVERAGE(J73:J103)</f>
        <v>0.41</v>
      </c>
      <c r="K106" s="7" t="n">
        <f aca="false">AVERAGE(K73:K103)</f>
        <v>0.464193548387097</v>
      </c>
      <c r="L106" s="7" t="n">
        <f aca="false">AVERAGE(L73:L103)</f>
        <v>0.277142857142857</v>
      </c>
      <c r="M106" s="7" t="n">
        <f aca="false">AVERAGE(M73:M103)</f>
        <v>0.326129032258065</v>
      </c>
      <c r="N106" s="7" t="n">
        <f aca="false">AVERAGE(B106:M106)</f>
        <v>2.61127086533538</v>
      </c>
      <c r="O106" s="1" t="s">
        <v>104</v>
      </c>
    </row>
    <row r="107" customFormat="false" ht="21" hidden="false" customHeight="false" outlineLevel="0" collapsed="false">
      <c r="A107" s="1" t="s">
        <v>58</v>
      </c>
      <c r="B107" s="7" t="n">
        <f aca="false">MAX(B73:B103)</f>
        <v>2.78</v>
      </c>
      <c r="C107" s="7" t="n">
        <f aca="false">MAX(C73:C103)</f>
        <v>0.94</v>
      </c>
      <c r="D107" s="7" t="n">
        <f aca="false">MAX(D73:D103)</f>
        <v>1.43</v>
      </c>
      <c r="E107" s="7" t="n">
        <f aca="false">MAX(E73:E103)</f>
        <v>5</v>
      </c>
      <c r="F107" s="7" t="n">
        <f aca="false">MAX(F73:F103)</f>
        <v>11.4</v>
      </c>
      <c r="G107" s="7" t="n">
        <f aca="false">MAX(G73:G103)</f>
        <v>110.86</v>
      </c>
      <c r="H107" s="7" t="n">
        <f aca="false">MAX(H73:H103)</f>
        <v>28.1</v>
      </c>
      <c r="I107" s="7" t="n">
        <f aca="false">MAX(I73:I103)</f>
        <v>2.7</v>
      </c>
      <c r="J107" s="7" t="n">
        <f aca="false">MAX(J73:J103)</f>
        <v>1.08</v>
      </c>
      <c r="K107" s="7" t="n">
        <f aca="false">MAX(K73:K103)</f>
        <v>1.15</v>
      </c>
      <c r="L107" s="7" t="n">
        <f aca="false">MAX(L73:L103)</f>
        <v>0.35</v>
      </c>
      <c r="M107" s="7" t="n">
        <f aca="false">MAX(M73:M103)</f>
        <v>0.94</v>
      </c>
      <c r="N107" s="7" t="n">
        <f aca="false">MAX(B107:M107)</f>
        <v>110.86</v>
      </c>
      <c r="O107" s="1" t="s">
        <v>104</v>
      </c>
    </row>
    <row r="108" customFormat="false" ht="21" hidden="false" customHeight="false" outlineLevel="0" collapsed="false">
      <c r="A108" s="1" t="s">
        <v>59</v>
      </c>
      <c r="B108" s="7" t="n">
        <f aca="false">MIN(B73:B103)</f>
        <v>0.35</v>
      </c>
      <c r="C108" s="7" t="n">
        <f aca="false">MIN(C73:C103)</f>
        <v>0.17</v>
      </c>
      <c r="D108" s="7" t="n">
        <f aca="false">MIN(D73:D103)</f>
        <v>0.1</v>
      </c>
      <c r="E108" s="7" t="n">
        <f aca="false">MIN(E73:E103)</f>
        <v>0.12</v>
      </c>
      <c r="F108" s="7" t="n">
        <f aca="false">MIN(F73:F103)</f>
        <v>1.08</v>
      </c>
      <c r="G108" s="7" t="n">
        <f aca="false">MIN(G73:G103)</f>
        <v>1.82</v>
      </c>
      <c r="H108" s="7" t="n">
        <f aca="false">MIN(H73:H103)</f>
        <v>2.22</v>
      </c>
      <c r="I108" s="7" t="n">
        <f aca="false">MIN(I73:I103)</f>
        <v>1.08</v>
      </c>
      <c r="J108" s="7" t="n">
        <f aca="false">MIN(J73:J103)</f>
        <v>0.15</v>
      </c>
      <c r="K108" s="7" t="n">
        <f aca="false">MIN(K73:K103)</f>
        <v>0.07</v>
      </c>
      <c r="L108" s="7" t="n">
        <f aca="false">MIN(L73:L103)</f>
        <v>0.22</v>
      </c>
      <c r="M108" s="7" t="n">
        <f aca="false">MIN(M73:M103)</f>
        <v>0.17</v>
      </c>
      <c r="N108" s="7" t="n">
        <f aca="false">MIN(B108:M108)</f>
        <v>0.07</v>
      </c>
      <c r="O108" s="1" t="s">
        <v>104</v>
      </c>
    </row>
    <row r="109" customFormat="false" ht="21" hidden="false" customHeight="false" outlineLevel="0" collapsed="false">
      <c r="A109" s="1" t="s">
        <v>105</v>
      </c>
      <c r="B109" s="7" t="n">
        <f aca="false">B105*0.0864</f>
        <v>2.495232</v>
      </c>
      <c r="C109" s="7" t="n">
        <f aca="false">C105*0.0864</f>
        <v>1.142208</v>
      </c>
      <c r="D109" s="7" t="n">
        <f aca="false">D105*0.0864</f>
        <v>0.862272</v>
      </c>
      <c r="E109" s="7" t="n">
        <f aca="false">E105*0.0864</f>
        <v>2.120256</v>
      </c>
      <c r="F109" s="7" t="n">
        <f aca="false">F105*0.0864</f>
        <v>9.895392</v>
      </c>
      <c r="G109" s="7" t="n">
        <f aca="false">G105*0.0864</f>
        <v>36.468576</v>
      </c>
      <c r="H109" s="7" t="n">
        <f aca="false">H105*0.0864</f>
        <v>20.928672</v>
      </c>
      <c r="I109" s="7" t="n">
        <f aca="false">I105*0.0864</f>
        <v>4.578336</v>
      </c>
      <c r="J109" s="7" t="n">
        <f aca="false">J105*0.0864</f>
        <v>1.098144</v>
      </c>
      <c r="K109" s="7" t="n">
        <f aca="false">K105*0.0864</f>
        <v>1.243296</v>
      </c>
      <c r="L109" s="7" t="n">
        <f aca="false">L105*0.0864</f>
        <v>0.670464</v>
      </c>
      <c r="M109" s="7" t="n">
        <f aca="false">M105*0.0864</f>
        <v>0.873504</v>
      </c>
      <c r="N109" s="7" t="n">
        <f aca="false">SUM(B109:M109)</f>
        <v>82.376352</v>
      </c>
      <c r="O109" s="1" t="s">
        <v>106</v>
      </c>
    </row>
    <row r="110" customFormat="false" ht="21" hidden="false" customHeight="false" outlineLevel="0" collapsed="false">
      <c r="A110" s="1" t="s">
        <v>159</v>
      </c>
      <c r="B110" s="1" t="s">
        <v>160</v>
      </c>
      <c r="C110" s="1" t="n">
        <v>146.4</v>
      </c>
      <c r="D110" s="1" t="s">
        <v>109</v>
      </c>
      <c r="E110" s="1" t="n">
        <v>5.3</v>
      </c>
      <c r="F110" s="1" t="s">
        <v>78</v>
      </c>
      <c r="G110" s="1" t="s">
        <v>220</v>
      </c>
      <c r="H110" s="1" t="s">
        <v>111</v>
      </c>
      <c r="I110" s="1" t="s">
        <v>112</v>
      </c>
      <c r="J110" s="1" t="s">
        <v>221</v>
      </c>
    </row>
    <row r="111" customFormat="false" ht="21" hidden="false" customHeight="false" outlineLevel="0" collapsed="false">
      <c r="A111" s="1" t="s">
        <v>166</v>
      </c>
      <c r="B111" s="1" t="s">
        <v>167</v>
      </c>
      <c r="C111" s="1" t="n">
        <v>2.45</v>
      </c>
      <c r="D111" s="1" t="s">
        <v>116</v>
      </c>
      <c r="E111" s="1" t="s">
        <v>117</v>
      </c>
      <c r="F111" s="1" t="s">
        <v>118</v>
      </c>
      <c r="G111" s="1" t="s">
        <v>119</v>
      </c>
      <c r="H111" s="1" t="s">
        <v>120</v>
      </c>
      <c r="I111" s="1" t="s">
        <v>121</v>
      </c>
      <c r="J111" s="1" t="s">
        <v>222</v>
      </c>
      <c r="K111" s="1" t="s">
        <v>123</v>
      </c>
      <c r="L111" s="1" t="s">
        <v>124</v>
      </c>
      <c r="M111" s="1" t="s">
        <v>125</v>
      </c>
    </row>
    <row r="112" customFormat="false" ht="21" hidden="false" customHeight="false" outlineLevel="0" collapsed="false">
      <c r="A112" s="1" t="s">
        <v>171</v>
      </c>
      <c r="B112" s="1" t="s">
        <v>172</v>
      </c>
      <c r="C112" s="1" t="s">
        <v>128</v>
      </c>
      <c r="D112" s="1" t="s">
        <v>129</v>
      </c>
    </row>
  </sheetData>
  <mergeCells count="2">
    <mergeCell ref="A10:N10"/>
    <mergeCell ref="A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2" activeCellId="0" sqref="O1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30</v>
      </c>
      <c r="B3" s="1" t="s">
        <v>131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32</v>
      </c>
      <c r="D5" s="1" t="s">
        <v>223</v>
      </c>
      <c r="E5" s="1" t="s">
        <v>224</v>
      </c>
      <c r="F5" s="1" t="s">
        <v>176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D6" s="1" t="s">
        <v>18</v>
      </c>
      <c r="L6" s="1" t="s">
        <v>19</v>
      </c>
      <c r="M6" s="1" t="s">
        <v>20</v>
      </c>
    </row>
    <row r="7" customFormat="false" ht="21" hidden="false" customHeight="false" outlineLevel="0" collapsed="false">
      <c r="A7" s="1" t="s">
        <v>21</v>
      </c>
      <c r="B7" s="1" t="s">
        <v>7</v>
      </c>
      <c r="C7" s="1" t="s">
        <v>22</v>
      </c>
      <c r="L7" s="1" t="s">
        <v>23</v>
      </c>
      <c r="M7" s="1" t="s">
        <v>24</v>
      </c>
      <c r="N7" s="1" t="s">
        <v>25</v>
      </c>
      <c r="O7" s="1" t="n">
        <v>250598</v>
      </c>
    </row>
    <row r="8" customFormat="false" ht="21" hidden="false" customHeight="false" outlineLevel="0" collapsed="false">
      <c r="A8" s="1" t="s">
        <v>136</v>
      </c>
      <c r="B8" s="1" t="s">
        <v>13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225</v>
      </c>
      <c r="O8" s="1" t="s">
        <v>226</v>
      </c>
    </row>
    <row r="10" s="6" customFormat="true" ht="21.75" hidden="false" customHeight="true" outlineLevel="0" collapsed="false">
      <c r="A10" s="5" t="s">
        <v>22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228</v>
      </c>
      <c r="J12" s="1" t="s">
        <v>41</v>
      </c>
      <c r="K12" s="1" t="s">
        <v>229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n">
        <v>1</v>
      </c>
      <c r="B16" s="7" t="n">
        <v>0.75</v>
      </c>
      <c r="C16" s="7" t="n">
        <v>0.6</v>
      </c>
      <c r="D16" s="7" t="n">
        <v>0.73</v>
      </c>
      <c r="E16" s="7" t="n">
        <v>2.42</v>
      </c>
      <c r="F16" s="7" t="n">
        <v>0.97</v>
      </c>
      <c r="G16" s="7" t="n">
        <v>1.08</v>
      </c>
      <c r="H16" s="7" t="n">
        <v>1.07</v>
      </c>
      <c r="I16" s="7" t="n">
        <v>1.07</v>
      </c>
      <c r="J16" s="7" t="n">
        <v>1</v>
      </c>
      <c r="K16" s="7" t="n">
        <v>1</v>
      </c>
      <c r="L16" s="7" t="n">
        <v>0.73</v>
      </c>
      <c r="M16" s="7" t="n">
        <v>0.91</v>
      </c>
      <c r="N16" s="7"/>
      <c r="O16" s="7"/>
    </row>
    <row r="17" customFormat="false" ht="21" hidden="false" customHeight="false" outlineLevel="0" collapsed="false">
      <c r="A17" s="1" t="n">
        <v>2</v>
      </c>
      <c r="B17" s="7" t="n">
        <v>0.75</v>
      </c>
      <c r="C17" s="7" t="n">
        <v>0.6</v>
      </c>
      <c r="D17" s="7" t="n">
        <v>0.73</v>
      </c>
      <c r="E17" s="7" t="n">
        <v>1.23</v>
      </c>
      <c r="F17" s="7" t="n">
        <v>1.32</v>
      </c>
      <c r="G17" s="7" t="n">
        <v>1.24</v>
      </c>
      <c r="H17" s="7" t="n">
        <v>0.98</v>
      </c>
      <c r="I17" s="7" t="n">
        <v>1.04</v>
      </c>
      <c r="J17" s="7" t="n">
        <v>0.95</v>
      </c>
      <c r="K17" s="7" t="n">
        <v>1</v>
      </c>
      <c r="L17" s="7" t="n">
        <v>0.78</v>
      </c>
      <c r="M17" s="7" t="n">
        <v>0.94</v>
      </c>
      <c r="N17" s="7"/>
      <c r="O17" s="7"/>
    </row>
    <row r="18" customFormat="false" ht="21" hidden="false" customHeight="false" outlineLevel="0" collapsed="false">
      <c r="A18" s="1" t="n">
        <v>3</v>
      </c>
      <c r="B18" s="7" t="n">
        <v>0.75</v>
      </c>
      <c r="C18" s="7" t="n">
        <v>0.6</v>
      </c>
      <c r="D18" s="7" t="n">
        <v>0.73</v>
      </c>
      <c r="E18" s="7" t="n">
        <v>1.04</v>
      </c>
      <c r="F18" s="7" t="n">
        <v>1.42</v>
      </c>
      <c r="G18" s="7" t="n">
        <v>1.24</v>
      </c>
      <c r="H18" s="7" t="n">
        <v>0.93</v>
      </c>
      <c r="I18" s="7" t="n">
        <v>0.98</v>
      </c>
      <c r="J18" s="7" t="n">
        <v>0.95</v>
      </c>
      <c r="K18" s="7" t="n">
        <v>0.89</v>
      </c>
      <c r="L18" s="7" t="n">
        <v>0.88</v>
      </c>
      <c r="M18" s="7" t="n">
        <v>0.87</v>
      </c>
      <c r="N18" s="7"/>
      <c r="O18" s="7"/>
    </row>
    <row r="19" customFormat="false" ht="21" hidden="false" customHeight="false" outlineLevel="0" collapsed="false">
      <c r="A19" s="1" t="n">
        <v>4</v>
      </c>
      <c r="B19" s="7" t="n">
        <v>0.75</v>
      </c>
      <c r="C19" s="7" t="n">
        <v>0.6</v>
      </c>
      <c r="D19" s="7" t="n">
        <v>0.73</v>
      </c>
      <c r="E19" s="7" t="n">
        <v>1.12</v>
      </c>
      <c r="F19" s="7" t="n">
        <v>1.49</v>
      </c>
      <c r="G19" s="7" t="n">
        <v>1.24</v>
      </c>
      <c r="H19" s="7" t="n">
        <v>0.89</v>
      </c>
      <c r="I19" s="7" t="n">
        <v>1.02</v>
      </c>
      <c r="J19" s="7" t="n">
        <v>0.95</v>
      </c>
      <c r="K19" s="7" t="n">
        <v>0.87</v>
      </c>
      <c r="L19" s="7" t="n">
        <v>0.9</v>
      </c>
      <c r="M19" s="7" t="n">
        <v>0.86</v>
      </c>
      <c r="N19" s="7"/>
      <c r="O19" s="7"/>
    </row>
    <row r="20" customFormat="false" ht="21" hidden="false" customHeight="false" outlineLevel="0" collapsed="false">
      <c r="A20" s="1" t="n">
        <v>5</v>
      </c>
      <c r="B20" s="7" t="n">
        <v>0.75</v>
      </c>
      <c r="C20" s="7" t="n">
        <v>0.6</v>
      </c>
      <c r="D20" s="7" t="n">
        <v>0.74</v>
      </c>
      <c r="E20" s="7" t="n">
        <v>1.22</v>
      </c>
      <c r="F20" s="7" t="n">
        <v>1.09</v>
      </c>
      <c r="G20" s="7" t="n">
        <v>1.27</v>
      </c>
      <c r="H20" s="7" t="n">
        <v>0.87</v>
      </c>
      <c r="I20" s="7" t="n">
        <v>1.15</v>
      </c>
      <c r="J20" s="7" t="n">
        <v>0.94</v>
      </c>
      <c r="K20" s="7" t="n">
        <v>0.93</v>
      </c>
      <c r="L20" s="7" t="n">
        <v>0.91</v>
      </c>
      <c r="M20" s="7" t="n">
        <v>0.86</v>
      </c>
      <c r="N20" s="7"/>
      <c r="O20" s="7"/>
    </row>
    <row r="21" customFormat="false" ht="21" hidden="false" customHeight="false" outlineLevel="0" collapsed="false">
      <c r="A21" s="1" t="n">
        <v>6</v>
      </c>
      <c r="B21" s="7" t="n">
        <v>0.75</v>
      </c>
      <c r="C21" s="7" t="n">
        <v>0.6</v>
      </c>
      <c r="D21" s="7" t="n">
        <v>0.74</v>
      </c>
      <c r="E21" s="7" t="n">
        <v>1.39</v>
      </c>
      <c r="F21" s="7" t="n">
        <v>1.04</v>
      </c>
      <c r="G21" s="7" t="n">
        <v>2.09</v>
      </c>
      <c r="H21" s="7" t="n">
        <v>0.86</v>
      </c>
      <c r="I21" s="7" t="n">
        <v>1.13</v>
      </c>
      <c r="J21" s="7" t="n">
        <v>0.93</v>
      </c>
      <c r="K21" s="7" t="n">
        <v>0.93</v>
      </c>
      <c r="L21" s="7" t="n">
        <v>0.85</v>
      </c>
      <c r="M21" s="7" t="n">
        <v>0.85</v>
      </c>
      <c r="N21" s="7"/>
      <c r="O21" s="7"/>
    </row>
    <row r="22" customFormat="false" ht="21" hidden="false" customHeight="false" outlineLevel="0" collapsed="false">
      <c r="A22" s="1" t="n">
        <v>7</v>
      </c>
      <c r="B22" s="7" t="n">
        <v>0.73</v>
      </c>
      <c r="C22" s="7" t="n">
        <v>0.65</v>
      </c>
      <c r="D22" s="7" t="n">
        <v>0.74</v>
      </c>
      <c r="E22" s="7" t="n">
        <v>1.34</v>
      </c>
      <c r="F22" s="7" t="n">
        <v>0.94</v>
      </c>
      <c r="G22" s="7" t="n">
        <v>2.4</v>
      </c>
      <c r="H22" s="7" t="n">
        <v>0.85</v>
      </c>
      <c r="I22" s="7" t="n">
        <v>1.07</v>
      </c>
      <c r="J22" s="7" t="n">
        <v>0.9</v>
      </c>
      <c r="K22" s="7" t="n">
        <v>0.93</v>
      </c>
      <c r="L22" s="7" t="n">
        <v>0.8</v>
      </c>
      <c r="M22" s="7" t="n">
        <v>0.85</v>
      </c>
      <c r="N22" s="7"/>
      <c r="O22" s="7"/>
    </row>
    <row r="23" customFormat="false" ht="21" hidden="false" customHeight="false" outlineLevel="0" collapsed="false">
      <c r="A23" s="1" t="n">
        <v>8</v>
      </c>
      <c r="B23" s="7" t="n">
        <v>0.73</v>
      </c>
      <c r="C23" s="7" t="n">
        <v>0.7</v>
      </c>
      <c r="D23" s="7" t="n">
        <v>0.74</v>
      </c>
      <c r="E23" s="7" t="n">
        <v>1.18</v>
      </c>
      <c r="F23" s="7" t="n">
        <v>0.94</v>
      </c>
      <c r="G23" s="7" t="n">
        <v>3.26</v>
      </c>
      <c r="H23" s="7" t="n">
        <v>0.86</v>
      </c>
      <c r="I23" s="7" t="n">
        <v>1.03</v>
      </c>
      <c r="J23" s="7" t="n">
        <v>0.94</v>
      </c>
      <c r="K23" s="7" t="n">
        <v>0.94</v>
      </c>
      <c r="L23" s="7" t="n">
        <v>0.78</v>
      </c>
      <c r="M23" s="7" t="n">
        <v>0.86</v>
      </c>
      <c r="N23" s="7"/>
      <c r="O23" s="7"/>
    </row>
    <row r="24" customFormat="false" ht="21" hidden="false" customHeight="false" outlineLevel="0" collapsed="false">
      <c r="A24" s="1" t="n">
        <v>9</v>
      </c>
      <c r="B24" s="7" t="n">
        <v>0.73</v>
      </c>
      <c r="C24" s="7" t="n">
        <v>0.7</v>
      </c>
      <c r="D24" s="7" t="n">
        <v>0.74</v>
      </c>
      <c r="E24" s="7" t="n">
        <v>1.35</v>
      </c>
      <c r="F24" s="7" t="n">
        <v>0.9</v>
      </c>
      <c r="G24" s="7" t="n">
        <v>2.91</v>
      </c>
      <c r="H24" s="7" t="n">
        <v>0.9</v>
      </c>
      <c r="I24" s="7" t="n">
        <v>0.99</v>
      </c>
      <c r="J24" s="7" t="n">
        <v>0.89</v>
      </c>
      <c r="K24" s="7" t="n">
        <v>0.9</v>
      </c>
      <c r="L24" s="7" t="n">
        <v>0.75</v>
      </c>
      <c r="M24" s="7" t="n">
        <v>0.87</v>
      </c>
      <c r="N24" s="7"/>
      <c r="O24" s="7"/>
    </row>
    <row r="25" customFormat="false" ht="21" hidden="false" customHeight="false" outlineLevel="0" collapsed="false">
      <c r="A25" s="1" t="n">
        <v>10</v>
      </c>
      <c r="B25" s="7" t="n">
        <v>0.73</v>
      </c>
      <c r="C25" s="7" t="n">
        <v>0.7</v>
      </c>
      <c r="D25" s="7" t="n">
        <v>0.73</v>
      </c>
      <c r="E25" s="7" t="n">
        <v>1.47</v>
      </c>
      <c r="F25" s="7" t="n">
        <v>1.01</v>
      </c>
      <c r="G25" s="7" t="n">
        <v>2.67</v>
      </c>
      <c r="H25" s="7" t="n">
        <v>0.94</v>
      </c>
      <c r="I25" s="7" t="n">
        <v>0.99</v>
      </c>
      <c r="J25" s="7" t="n">
        <v>0.87</v>
      </c>
      <c r="K25" s="7" t="n">
        <v>0.9</v>
      </c>
      <c r="L25" s="7" t="n">
        <v>0.75</v>
      </c>
      <c r="M25" s="7" t="n">
        <v>0.87</v>
      </c>
      <c r="N25" s="7"/>
      <c r="O25" s="7"/>
    </row>
    <row r="26" customFormat="false" ht="21" hidden="false" customHeight="false" outlineLevel="0" collapsed="false">
      <c r="A26" s="1" t="n">
        <v>11</v>
      </c>
      <c r="B26" s="7" t="n">
        <v>0.75</v>
      </c>
      <c r="C26" s="7" t="n">
        <v>0.72</v>
      </c>
      <c r="D26" s="7" t="n">
        <v>0.73</v>
      </c>
      <c r="E26" s="7" t="n">
        <v>1.54</v>
      </c>
      <c r="F26" s="7" t="n">
        <v>1.03</v>
      </c>
      <c r="G26" s="7" t="n">
        <v>2.48</v>
      </c>
      <c r="H26" s="7" t="n">
        <v>0.98</v>
      </c>
      <c r="I26" s="7" t="n">
        <v>0.99</v>
      </c>
      <c r="J26" s="7" t="n">
        <v>0.85</v>
      </c>
      <c r="K26" s="7" t="n">
        <v>0.93</v>
      </c>
      <c r="L26" s="7" t="n">
        <v>0.75</v>
      </c>
      <c r="M26" s="7" t="n">
        <v>0.88</v>
      </c>
      <c r="N26" s="7"/>
      <c r="O26" s="7"/>
    </row>
    <row r="27" customFormat="false" ht="21" hidden="false" customHeight="false" outlineLevel="0" collapsed="false">
      <c r="A27" s="1" t="n">
        <v>12</v>
      </c>
      <c r="B27" s="7" t="n">
        <v>0.75</v>
      </c>
      <c r="C27" s="7" t="n">
        <v>0.72</v>
      </c>
      <c r="D27" s="7" t="n">
        <v>0.75</v>
      </c>
      <c r="E27" s="7" t="n">
        <v>1.44</v>
      </c>
      <c r="F27" s="7" t="n">
        <v>1.04</v>
      </c>
      <c r="G27" s="7" t="n">
        <v>2.13</v>
      </c>
      <c r="H27" s="7" t="n">
        <v>1.04</v>
      </c>
      <c r="I27" s="7" t="n">
        <v>0.97</v>
      </c>
      <c r="J27" s="7" t="n">
        <v>0.84</v>
      </c>
      <c r="K27" s="7" t="n">
        <v>0.94</v>
      </c>
      <c r="L27" s="7" t="n">
        <v>0.75</v>
      </c>
      <c r="M27" s="7" t="n">
        <v>0.88</v>
      </c>
      <c r="N27" s="7"/>
      <c r="O27" s="7"/>
    </row>
    <row r="28" customFormat="false" ht="21" hidden="false" customHeight="false" outlineLevel="0" collapsed="false">
      <c r="A28" s="1" t="n">
        <v>13</v>
      </c>
      <c r="B28" s="7" t="n">
        <v>0.8</v>
      </c>
      <c r="C28" s="7" t="n">
        <v>0.72</v>
      </c>
      <c r="D28" s="7" t="n">
        <v>0.8</v>
      </c>
      <c r="E28" s="7" t="n">
        <v>1.23</v>
      </c>
      <c r="F28" s="7" t="n">
        <v>1.15</v>
      </c>
      <c r="G28" s="7" t="n">
        <v>1.91</v>
      </c>
      <c r="H28" s="7" t="n">
        <v>1.1</v>
      </c>
      <c r="I28" s="7" t="n">
        <v>0.97</v>
      </c>
      <c r="J28" s="7" t="n">
        <v>0.84</v>
      </c>
      <c r="K28" s="7" t="n">
        <v>0.89</v>
      </c>
      <c r="L28" s="7" t="n">
        <v>0.76</v>
      </c>
      <c r="M28" s="7" t="n">
        <v>0.78</v>
      </c>
      <c r="N28" s="7"/>
      <c r="O28" s="7"/>
    </row>
    <row r="29" customFormat="false" ht="21" hidden="false" customHeight="false" outlineLevel="0" collapsed="false">
      <c r="A29" s="1" t="n">
        <v>14</v>
      </c>
      <c r="B29" s="7" t="n">
        <v>0.8</v>
      </c>
      <c r="C29" s="7" t="n">
        <v>0.65</v>
      </c>
      <c r="D29" s="7" t="n">
        <v>0.8</v>
      </c>
      <c r="E29" s="7" t="n">
        <v>1.08</v>
      </c>
      <c r="F29" s="7" t="n">
        <v>1.17</v>
      </c>
      <c r="G29" s="7" t="n">
        <v>1.81</v>
      </c>
      <c r="H29" s="7" t="n">
        <v>1.04</v>
      </c>
      <c r="I29" s="7" t="n">
        <v>1</v>
      </c>
      <c r="J29" s="7" t="n">
        <v>0.81</v>
      </c>
      <c r="K29" s="7" t="n">
        <v>0.84</v>
      </c>
      <c r="L29" s="7" t="n">
        <v>0.77</v>
      </c>
      <c r="M29" s="7" t="n">
        <v>0.79</v>
      </c>
      <c r="N29" s="7"/>
      <c r="O29" s="7"/>
    </row>
    <row r="30" customFormat="false" ht="21" hidden="false" customHeight="false" outlineLevel="0" collapsed="false">
      <c r="A30" s="1" t="n">
        <v>15</v>
      </c>
      <c r="B30" s="7" t="n">
        <v>0.8</v>
      </c>
      <c r="C30" s="7" t="n">
        <v>0.65</v>
      </c>
      <c r="D30" s="7" t="n">
        <v>0.8</v>
      </c>
      <c r="E30" s="7" t="n">
        <v>1.04</v>
      </c>
      <c r="F30" s="7" t="n">
        <v>1.16</v>
      </c>
      <c r="G30" s="7" t="n">
        <v>1.64</v>
      </c>
      <c r="H30" s="7" t="n">
        <v>0.98</v>
      </c>
      <c r="I30" s="7" t="n">
        <v>1</v>
      </c>
      <c r="J30" s="7" t="n">
        <v>0.8</v>
      </c>
      <c r="K30" s="7" t="n">
        <v>0.78</v>
      </c>
      <c r="L30" s="7" t="n">
        <v>0.78</v>
      </c>
      <c r="M30" s="7" t="n">
        <v>0.76</v>
      </c>
      <c r="N30" s="7"/>
      <c r="O30" s="7"/>
    </row>
    <row r="31" customFormat="false" ht="21" hidden="false" customHeight="false" outlineLevel="0" collapsed="false">
      <c r="A31" s="1" t="n">
        <v>16</v>
      </c>
      <c r="B31" s="7" t="n">
        <v>0.75</v>
      </c>
      <c r="C31" s="7" t="n">
        <v>0.65</v>
      </c>
      <c r="D31" s="7" t="n">
        <v>0.8</v>
      </c>
      <c r="E31" s="7" t="n">
        <v>0.98</v>
      </c>
      <c r="F31" s="7" t="n">
        <v>1.16</v>
      </c>
      <c r="G31" s="7" t="n">
        <v>1.47</v>
      </c>
      <c r="H31" s="7" t="n">
        <v>0.98</v>
      </c>
      <c r="I31" s="7" t="n">
        <v>0.97</v>
      </c>
      <c r="J31" s="7" t="n">
        <v>0.8</v>
      </c>
      <c r="K31" s="7" t="n">
        <v>0.75</v>
      </c>
      <c r="L31" s="7" t="n">
        <v>0.78</v>
      </c>
      <c r="M31" s="7" t="n">
        <v>0.78</v>
      </c>
      <c r="N31" s="7"/>
      <c r="O31" s="7"/>
    </row>
    <row r="32" customFormat="false" ht="21" hidden="false" customHeight="false" outlineLevel="0" collapsed="false">
      <c r="A32" s="1" t="n">
        <v>17</v>
      </c>
      <c r="B32" s="7" t="n">
        <v>0.75</v>
      </c>
      <c r="C32" s="7" t="n">
        <v>0.65</v>
      </c>
      <c r="D32" s="7" t="n">
        <v>0.83</v>
      </c>
      <c r="E32" s="7" t="n">
        <v>0.96</v>
      </c>
      <c r="F32" s="7" t="n">
        <v>1.27</v>
      </c>
      <c r="G32" s="7" t="n">
        <v>1.53</v>
      </c>
      <c r="H32" s="7" t="n">
        <v>0.98</v>
      </c>
      <c r="I32" s="7" t="n">
        <v>0.95</v>
      </c>
      <c r="J32" s="7" t="n">
        <v>0.8</v>
      </c>
      <c r="K32" s="7" t="n">
        <v>0.76</v>
      </c>
      <c r="L32" s="7" t="n">
        <v>0.85</v>
      </c>
      <c r="M32" s="7" t="n">
        <v>0.78</v>
      </c>
      <c r="N32" s="7"/>
      <c r="O32" s="7"/>
    </row>
    <row r="33" customFormat="false" ht="21" hidden="false" customHeight="false" outlineLevel="0" collapsed="false">
      <c r="A33" s="1" t="n">
        <v>18</v>
      </c>
      <c r="B33" s="7" t="n">
        <v>0.75</v>
      </c>
      <c r="C33" s="7" t="n">
        <v>0.88</v>
      </c>
      <c r="D33" s="7" t="n">
        <v>0.83</v>
      </c>
      <c r="E33" s="7" t="n">
        <v>1.03</v>
      </c>
      <c r="F33" s="7" t="n">
        <v>1.42</v>
      </c>
      <c r="G33" s="7" t="n">
        <v>1.48</v>
      </c>
      <c r="H33" s="7" t="n">
        <v>1</v>
      </c>
      <c r="I33" s="7" t="n">
        <v>0.95</v>
      </c>
      <c r="J33" s="7" t="n">
        <v>0.79</v>
      </c>
      <c r="K33" s="7" t="n">
        <v>0.75</v>
      </c>
      <c r="L33" s="7" t="n">
        <v>0.82</v>
      </c>
      <c r="M33" s="7" t="n">
        <v>0.78</v>
      </c>
      <c r="N33" s="7"/>
      <c r="O33" s="7"/>
    </row>
    <row r="34" customFormat="false" ht="21" hidden="false" customHeight="false" outlineLevel="0" collapsed="false">
      <c r="A34" s="1" t="n">
        <v>19</v>
      </c>
      <c r="B34" s="7" t="n">
        <v>0.75</v>
      </c>
      <c r="C34" s="7" t="n">
        <v>0.85</v>
      </c>
      <c r="D34" s="7" t="n">
        <v>0.83</v>
      </c>
      <c r="E34" s="7" t="n">
        <v>1.05</v>
      </c>
      <c r="F34" s="7" t="n">
        <v>1.59</v>
      </c>
      <c r="G34" s="7" t="n">
        <v>1.45</v>
      </c>
      <c r="H34" s="7" t="n">
        <v>1</v>
      </c>
      <c r="I34" s="7" t="n">
        <v>1</v>
      </c>
      <c r="J34" s="7" t="n">
        <v>0.79</v>
      </c>
      <c r="K34" s="7" t="n">
        <v>0.75</v>
      </c>
      <c r="L34" s="7" t="n">
        <v>0.83</v>
      </c>
      <c r="M34" s="7" t="n">
        <v>0.78</v>
      </c>
      <c r="N34" s="7"/>
      <c r="O34" s="7"/>
    </row>
    <row r="35" customFormat="false" ht="21" hidden="false" customHeight="false" outlineLevel="0" collapsed="false">
      <c r="A35" s="1" t="n">
        <v>20</v>
      </c>
      <c r="B35" s="7" t="n">
        <v>0.75</v>
      </c>
      <c r="C35" s="7" t="n">
        <v>0.85</v>
      </c>
      <c r="D35" s="7" t="n">
        <v>0.85</v>
      </c>
      <c r="E35" s="7" t="n">
        <v>1.01</v>
      </c>
      <c r="F35" s="7" t="n">
        <v>1.62</v>
      </c>
      <c r="G35" s="7" t="n">
        <v>1.72</v>
      </c>
      <c r="H35" s="7" t="n">
        <v>1</v>
      </c>
      <c r="I35" s="7" t="n">
        <v>0.99</v>
      </c>
      <c r="J35" s="7" t="n">
        <v>0.79</v>
      </c>
      <c r="K35" s="7" t="n">
        <v>0.74</v>
      </c>
      <c r="L35" s="7" t="n">
        <v>0.85</v>
      </c>
      <c r="M35" s="7" t="n">
        <v>0.79</v>
      </c>
      <c r="N35" s="7"/>
      <c r="O35" s="7"/>
    </row>
    <row r="36" customFormat="false" ht="21" hidden="false" customHeight="false" outlineLevel="0" collapsed="false">
      <c r="A36" s="1" t="n">
        <v>21</v>
      </c>
      <c r="B36" s="7" t="n">
        <v>0.75</v>
      </c>
      <c r="C36" s="7" t="n">
        <v>0.75</v>
      </c>
      <c r="D36" s="7" t="n">
        <v>0.88</v>
      </c>
      <c r="E36" s="7" t="n">
        <v>0.97</v>
      </c>
      <c r="F36" s="7" t="n">
        <v>2</v>
      </c>
      <c r="G36" s="7" t="n">
        <v>1.7</v>
      </c>
      <c r="H36" s="7" t="n">
        <v>1</v>
      </c>
      <c r="I36" s="7" t="n">
        <v>0.98</v>
      </c>
      <c r="J36" s="7" t="n">
        <v>0.79</v>
      </c>
      <c r="K36" s="7" t="n">
        <v>0.8</v>
      </c>
      <c r="L36" s="7" t="n">
        <v>0.84</v>
      </c>
      <c r="M36" s="7" t="n">
        <v>0.79</v>
      </c>
      <c r="N36" s="7"/>
      <c r="O36" s="7"/>
    </row>
    <row r="37" customFormat="false" ht="21" hidden="false" customHeight="false" outlineLevel="0" collapsed="false">
      <c r="A37" s="1" t="n">
        <v>22</v>
      </c>
      <c r="B37" s="7" t="n">
        <v>0.75</v>
      </c>
      <c r="C37" s="7" t="n">
        <v>0.72</v>
      </c>
      <c r="D37" s="7" t="n">
        <v>0.99</v>
      </c>
      <c r="E37" s="7" t="n">
        <v>0.95</v>
      </c>
      <c r="F37" s="7" t="n">
        <v>2.02</v>
      </c>
      <c r="G37" s="7" t="n">
        <v>1.46</v>
      </c>
      <c r="H37" s="7" t="n">
        <v>1.02</v>
      </c>
      <c r="I37" s="7" t="n">
        <v>1.06</v>
      </c>
      <c r="J37" s="7" t="n">
        <v>0.79</v>
      </c>
      <c r="K37" s="7" t="n">
        <v>0.87</v>
      </c>
      <c r="L37" s="7" t="n">
        <v>0.83</v>
      </c>
      <c r="M37" s="7" t="n">
        <v>0.79</v>
      </c>
      <c r="N37" s="7"/>
      <c r="O37" s="7"/>
    </row>
    <row r="38" customFormat="false" ht="21" hidden="false" customHeight="false" outlineLevel="0" collapsed="false">
      <c r="A38" s="1" t="n">
        <v>23</v>
      </c>
      <c r="B38" s="7" t="n">
        <v>0.75</v>
      </c>
      <c r="C38" s="7" t="n">
        <v>0.7</v>
      </c>
      <c r="D38" s="7" t="n">
        <v>0.98</v>
      </c>
      <c r="E38" s="7" t="n">
        <v>0.95</v>
      </c>
      <c r="F38" s="7" t="n">
        <v>1.38</v>
      </c>
      <c r="G38" s="7" t="n">
        <v>1.33</v>
      </c>
      <c r="H38" s="7" t="n">
        <v>1</v>
      </c>
      <c r="I38" s="7" t="n">
        <v>1.06</v>
      </c>
      <c r="J38" s="7" t="n">
        <v>0.79</v>
      </c>
      <c r="K38" s="7" t="n">
        <v>0.85</v>
      </c>
      <c r="L38" s="7" t="n">
        <v>0.81</v>
      </c>
      <c r="M38" s="7" t="n">
        <v>0.95</v>
      </c>
      <c r="N38" s="7"/>
      <c r="O38" s="7"/>
    </row>
    <row r="39" customFormat="false" ht="21" hidden="false" customHeight="false" outlineLevel="0" collapsed="false">
      <c r="A39" s="1" t="n">
        <v>24</v>
      </c>
      <c r="B39" s="7" t="n">
        <v>0.75</v>
      </c>
      <c r="C39" s="7" t="n">
        <v>0.7</v>
      </c>
      <c r="D39" s="7" t="n">
        <v>0.98</v>
      </c>
      <c r="E39" s="7" t="n">
        <v>0.95</v>
      </c>
      <c r="F39" s="7" t="n">
        <v>1.23</v>
      </c>
      <c r="G39" s="7" t="n">
        <v>1.26</v>
      </c>
      <c r="H39" s="7" t="n">
        <v>0.95</v>
      </c>
      <c r="I39" s="7" t="n">
        <v>1.03</v>
      </c>
      <c r="J39" s="7" t="n">
        <v>0.79</v>
      </c>
      <c r="K39" s="7" t="n">
        <v>0.84</v>
      </c>
      <c r="L39" s="7" t="n">
        <v>0.79</v>
      </c>
      <c r="M39" s="7" t="n">
        <v>1</v>
      </c>
      <c r="N39" s="7"/>
      <c r="O39" s="7"/>
    </row>
    <row r="40" customFormat="false" ht="21" hidden="false" customHeight="false" outlineLevel="0" collapsed="false">
      <c r="A40" s="1" t="n">
        <v>25</v>
      </c>
      <c r="B40" s="7" t="n">
        <v>0.75</v>
      </c>
      <c r="C40" s="7" t="n">
        <v>0.7</v>
      </c>
      <c r="D40" s="7" t="n">
        <v>0.98</v>
      </c>
      <c r="E40" s="7" t="n">
        <v>0.95</v>
      </c>
      <c r="F40" s="7" t="n">
        <v>1.19</v>
      </c>
      <c r="G40" s="7" t="n">
        <v>1.26</v>
      </c>
      <c r="H40" s="7" t="n">
        <v>0.95</v>
      </c>
      <c r="I40" s="7" t="n">
        <v>1.03</v>
      </c>
      <c r="J40" s="7" t="n">
        <v>0.8</v>
      </c>
      <c r="K40" s="7" t="n">
        <v>0.81</v>
      </c>
      <c r="L40" s="7" t="n">
        <v>0.78</v>
      </c>
      <c r="M40" s="7" t="n">
        <v>0.94</v>
      </c>
      <c r="N40" s="7"/>
      <c r="O40" s="7"/>
    </row>
    <row r="41" customFormat="false" ht="21" hidden="false" customHeight="false" outlineLevel="0" collapsed="false">
      <c r="A41" s="1" t="n">
        <v>26</v>
      </c>
      <c r="B41" s="7" t="n">
        <v>0.74</v>
      </c>
      <c r="C41" s="7" t="n">
        <v>0.75</v>
      </c>
      <c r="D41" s="7" t="n">
        <v>0.98</v>
      </c>
      <c r="E41" s="7" t="n">
        <v>0.95</v>
      </c>
      <c r="F41" s="7" t="n">
        <v>1.13</v>
      </c>
      <c r="G41" s="7" t="n">
        <v>1.25</v>
      </c>
      <c r="H41" s="7" t="n">
        <v>0.94</v>
      </c>
      <c r="I41" s="7" t="n">
        <v>1</v>
      </c>
      <c r="J41" s="7" t="n">
        <v>0.8</v>
      </c>
      <c r="K41" s="7" t="n">
        <v>0.77</v>
      </c>
      <c r="L41" s="7" t="n">
        <v>0.79</v>
      </c>
      <c r="M41" s="7" t="n">
        <v>0.9</v>
      </c>
      <c r="N41" s="7"/>
      <c r="O41" s="7"/>
    </row>
    <row r="42" customFormat="false" ht="21" hidden="false" customHeight="false" outlineLevel="0" collapsed="false">
      <c r="A42" s="1" t="n">
        <v>27</v>
      </c>
      <c r="B42" s="7" t="n">
        <v>0.74</v>
      </c>
      <c r="C42" s="7" t="n">
        <v>0.73</v>
      </c>
      <c r="D42" s="7" t="n">
        <v>0.98</v>
      </c>
      <c r="E42" s="7" t="n">
        <v>0.95</v>
      </c>
      <c r="F42" s="7" t="n">
        <v>1.05</v>
      </c>
      <c r="G42" s="7" t="n">
        <v>1.19</v>
      </c>
      <c r="H42" s="7" t="n">
        <v>0.91</v>
      </c>
      <c r="I42" s="7" t="n">
        <v>0.98</v>
      </c>
      <c r="J42" s="7" t="n">
        <v>0.8</v>
      </c>
      <c r="K42" s="7" t="n">
        <v>0.74</v>
      </c>
      <c r="L42" s="7" t="n">
        <v>0.78</v>
      </c>
      <c r="M42" s="7" t="n">
        <v>0.86</v>
      </c>
      <c r="N42" s="7"/>
      <c r="O42" s="7"/>
    </row>
    <row r="43" customFormat="false" ht="21" hidden="false" customHeight="false" outlineLevel="0" collapsed="false">
      <c r="A43" s="1" t="n">
        <v>28</v>
      </c>
      <c r="B43" s="7" t="n">
        <v>0.73</v>
      </c>
      <c r="C43" s="7" t="n">
        <v>0.73</v>
      </c>
      <c r="D43" s="7" t="n">
        <v>1</v>
      </c>
      <c r="E43" s="7" t="n">
        <v>1.03</v>
      </c>
      <c r="F43" s="7" t="n">
        <v>1.02</v>
      </c>
      <c r="G43" s="7" t="n">
        <v>1.24</v>
      </c>
      <c r="H43" s="7" t="n">
        <v>1.1</v>
      </c>
      <c r="I43" s="7" t="n">
        <v>1</v>
      </c>
      <c r="J43" s="7" t="n">
        <v>0.8</v>
      </c>
      <c r="K43" s="7" t="n">
        <v>0.73</v>
      </c>
      <c r="L43" s="7" t="n">
        <v>0.82</v>
      </c>
      <c r="M43" s="7" t="n">
        <v>0.85</v>
      </c>
      <c r="N43" s="7"/>
      <c r="O43" s="7"/>
    </row>
    <row r="44" customFormat="false" ht="21" hidden="false" customHeight="false" outlineLevel="0" collapsed="false">
      <c r="A44" s="1" t="n">
        <v>29</v>
      </c>
      <c r="B44" s="7" t="n">
        <v>0.73</v>
      </c>
      <c r="C44" s="7" t="n">
        <v>0.73</v>
      </c>
      <c r="D44" s="7" t="n">
        <v>1.03</v>
      </c>
      <c r="E44" s="7" t="n">
        <v>1.05</v>
      </c>
      <c r="F44" s="7" t="n">
        <v>1</v>
      </c>
      <c r="G44" s="7" t="n">
        <v>1.24</v>
      </c>
      <c r="H44" s="7" t="n">
        <v>1.15</v>
      </c>
      <c r="I44" s="7" t="n">
        <v>0.99</v>
      </c>
      <c r="J44" s="7" t="n">
        <v>0.8</v>
      </c>
      <c r="K44" s="7" t="n">
        <v>0.74</v>
      </c>
      <c r="L44" s="7"/>
      <c r="M44" s="7" t="n">
        <v>0.83</v>
      </c>
      <c r="N44" s="7"/>
      <c r="O44" s="7"/>
    </row>
    <row r="45" customFormat="false" ht="21" hidden="false" customHeight="false" outlineLevel="0" collapsed="false">
      <c r="A45" s="1" t="n">
        <v>30</v>
      </c>
      <c r="B45" s="7" t="n">
        <v>0.7</v>
      </c>
      <c r="C45" s="7" t="n">
        <v>0.73</v>
      </c>
      <c r="D45" s="7" t="n">
        <v>1.36</v>
      </c>
      <c r="E45" s="7" t="n">
        <v>1.03</v>
      </c>
      <c r="F45" s="7" t="n">
        <v>0.9</v>
      </c>
      <c r="G45" s="7" t="n">
        <v>1.14</v>
      </c>
      <c r="H45" s="7" t="n">
        <v>1.09</v>
      </c>
      <c r="I45" s="7" t="n">
        <v>1</v>
      </c>
      <c r="J45" s="7" t="n">
        <v>0.85</v>
      </c>
      <c r="K45" s="7" t="n">
        <v>0.73</v>
      </c>
      <c r="L45" s="7"/>
      <c r="M45" s="7" t="n">
        <v>0.8</v>
      </c>
      <c r="N45" s="7"/>
      <c r="O45" s="7"/>
    </row>
    <row r="46" customFormat="false" ht="21" hidden="false" customHeight="false" outlineLevel="0" collapsed="false">
      <c r="A46" s="1" t="n">
        <v>31</v>
      </c>
      <c r="B46" s="7"/>
      <c r="C46" s="7" t="n">
        <v>0.73</v>
      </c>
      <c r="D46" s="7"/>
      <c r="E46" s="7" t="n">
        <v>0.99</v>
      </c>
      <c r="F46" s="7" t="n">
        <v>1.15</v>
      </c>
      <c r="G46" s="7"/>
      <c r="H46" s="7" t="n">
        <v>1.06</v>
      </c>
      <c r="I46" s="7"/>
      <c r="J46" s="7" t="n">
        <v>1</v>
      </c>
      <c r="K46" s="7" t="n">
        <v>0.73</v>
      </c>
      <c r="L46" s="7"/>
      <c r="M46" s="7" t="n">
        <v>0.79</v>
      </c>
      <c r="N46" s="7"/>
      <c r="O46" s="7"/>
    </row>
    <row r="47" customFormat="false" ht="21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21" hidden="false" customHeight="false" outlineLevel="0" collapsed="false">
      <c r="A48" s="1" t="s">
        <v>57</v>
      </c>
      <c r="B48" s="7" t="n">
        <v>0.75</v>
      </c>
      <c r="C48" s="7" t="n">
        <v>0.7</v>
      </c>
      <c r="D48" s="7" t="n">
        <v>0.85</v>
      </c>
      <c r="E48" s="7" t="n">
        <v>1.16</v>
      </c>
      <c r="F48" s="7" t="n">
        <v>1.22</v>
      </c>
      <c r="G48" s="7" t="n">
        <v>1.67</v>
      </c>
      <c r="H48" s="7" t="n">
        <v>0.98</v>
      </c>
      <c r="I48" s="7" t="n">
        <v>1.01</v>
      </c>
      <c r="J48" s="7" t="n">
        <v>0.85</v>
      </c>
      <c r="K48" s="7" t="n">
        <v>0.84</v>
      </c>
      <c r="L48" s="7" t="n">
        <v>0.8</v>
      </c>
      <c r="M48" s="7" t="n">
        <v>0.85</v>
      </c>
      <c r="N48" s="7"/>
      <c r="O48" s="7"/>
    </row>
    <row r="49" customFormat="false" ht="21" hidden="false" customHeight="false" outlineLevel="0" collapsed="false">
      <c r="A49" s="1" t="s">
        <v>58</v>
      </c>
      <c r="B49" s="7" t="n">
        <v>0.8</v>
      </c>
      <c r="C49" s="7" t="n">
        <v>0.88</v>
      </c>
      <c r="D49" s="7" t="n">
        <v>1.36</v>
      </c>
      <c r="E49" s="7" t="n">
        <v>2.42</v>
      </c>
      <c r="F49" s="7" t="n">
        <v>2.02</v>
      </c>
      <c r="G49" s="7" t="n">
        <v>3.26</v>
      </c>
      <c r="H49" s="7" t="n">
        <v>1.15</v>
      </c>
      <c r="I49" s="7" t="n">
        <v>1.15</v>
      </c>
      <c r="J49" s="7" t="n">
        <v>1</v>
      </c>
      <c r="K49" s="7" t="n">
        <v>1</v>
      </c>
      <c r="L49" s="7" t="n">
        <v>0.91</v>
      </c>
      <c r="M49" s="7" t="n">
        <v>1</v>
      </c>
      <c r="N49" s="7" t="n">
        <v>3.26</v>
      </c>
      <c r="O49" s="7"/>
    </row>
    <row r="50" customFormat="false" ht="21" hidden="false" customHeight="false" outlineLevel="0" collapsed="false">
      <c r="A50" s="1" t="s">
        <v>59</v>
      </c>
      <c r="B50" s="7" t="n">
        <v>0.7</v>
      </c>
      <c r="C50" s="7" t="n">
        <v>0.6</v>
      </c>
      <c r="D50" s="7" t="n">
        <v>0.73</v>
      </c>
      <c r="E50" s="7" t="n">
        <v>0.95</v>
      </c>
      <c r="F50" s="7" t="n">
        <v>0.9</v>
      </c>
      <c r="G50" s="7" t="n">
        <v>1.08</v>
      </c>
      <c r="H50" s="7" t="n">
        <v>0.85</v>
      </c>
      <c r="I50" s="7" t="n">
        <v>0.95</v>
      </c>
      <c r="J50" s="7" t="n">
        <v>0.79</v>
      </c>
      <c r="K50" s="7" t="n">
        <v>0.73</v>
      </c>
      <c r="L50" s="7" t="n">
        <v>0.73</v>
      </c>
      <c r="M50" s="7" t="n">
        <v>0.76</v>
      </c>
      <c r="N50" s="7" t="n">
        <v>0.6</v>
      </c>
      <c r="O50" s="7"/>
    </row>
    <row r="51" customFormat="false" ht="21" hidden="false" customHeight="false" outlineLevel="0" collapsed="false">
      <c r="A51" s="1" t="s">
        <v>142</v>
      </c>
      <c r="B51" s="1" t="s">
        <v>143</v>
      </c>
      <c r="C51" s="1" t="s">
        <v>62</v>
      </c>
      <c r="D51" s="1" t="s">
        <v>63</v>
      </c>
      <c r="E51" s="1" t="s">
        <v>64</v>
      </c>
      <c r="F51" s="1" t="s">
        <v>216</v>
      </c>
      <c r="G51" s="1" t="s">
        <v>66</v>
      </c>
      <c r="H51" s="1" t="s">
        <v>230</v>
      </c>
      <c r="I51" s="1" t="s">
        <v>68</v>
      </c>
      <c r="J51" s="1" t="s">
        <v>231</v>
      </c>
      <c r="K51" s="1" t="n">
        <v>98</v>
      </c>
    </row>
    <row r="52" customFormat="false" ht="21" hidden="false" customHeight="false" outlineLevel="0" collapsed="false">
      <c r="A52" s="1" t="s">
        <v>150</v>
      </c>
      <c r="B52" s="1" t="s">
        <v>151</v>
      </c>
      <c r="C52" s="1" t="s">
        <v>72</v>
      </c>
      <c r="D52" s="1" t="s">
        <v>73</v>
      </c>
      <c r="E52" s="1" t="s">
        <v>74</v>
      </c>
      <c r="F52" s="1" t="s">
        <v>75</v>
      </c>
      <c r="G52" s="1" t="s">
        <v>76</v>
      </c>
      <c r="H52" s="1" t="s">
        <v>77</v>
      </c>
      <c r="J52" s="1" t="s">
        <v>78</v>
      </c>
    </row>
    <row r="53" customFormat="false" ht="21" hidden="false" customHeight="false" outlineLevel="0" collapsed="false">
      <c r="I53" s="1" t="n">
        <v>0.03</v>
      </c>
    </row>
    <row r="54" customFormat="false" ht="21" hidden="false" customHeight="false" outlineLevel="0" collapsed="false">
      <c r="A54" s="1" t="s">
        <v>152</v>
      </c>
      <c r="B54" s="1" t="s">
        <v>153</v>
      </c>
      <c r="C54" s="1" t="s">
        <v>81</v>
      </c>
      <c r="F54" s="1" t="s">
        <v>82</v>
      </c>
      <c r="G54" s="1" t="s">
        <v>83</v>
      </c>
    </row>
    <row r="55" customFormat="false" ht="21" hidden="false" customHeight="false" outlineLevel="0" collapsed="false">
      <c r="E55" s="1" t="n">
        <v>7</v>
      </c>
      <c r="F55" s="1" t="n">
        <v>93</v>
      </c>
    </row>
    <row r="56" customFormat="false" ht="21" hidden="false" customHeight="false" outlineLevel="0" collapsed="false">
      <c r="A56" s="1" t="s">
        <v>154</v>
      </c>
      <c r="B56" s="1" t="s">
        <v>155</v>
      </c>
      <c r="C56" s="1" t="s">
        <v>73</v>
      </c>
      <c r="F56" s="1" t="s">
        <v>82</v>
      </c>
      <c r="G56" s="1" t="s">
        <v>86</v>
      </c>
      <c r="H56" s="1" t="s">
        <v>87</v>
      </c>
      <c r="I56" s="1" t="s">
        <v>88</v>
      </c>
      <c r="J56" s="1" t="s">
        <v>89</v>
      </c>
      <c r="K56" s="1" t="s">
        <v>90</v>
      </c>
      <c r="L56" s="1" t="s">
        <v>91</v>
      </c>
    </row>
    <row r="57" customFormat="false" ht="21" hidden="false" customHeight="false" outlineLevel="0" collapsed="false">
      <c r="E57" s="1" t="n">
        <v>7</v>
      </c>
      <c r="F57" s="1" t="n">
        <v>93</v>
      </c>
    </row>
    <row r="58" customFormat="false" ht="21" hidden="false" customHeight="false" outlineLevel="0" collapsed="false">
      <c r="I58" s="1" t="n">
        <v>10</v>
      </c>
      <c r="J58" s="1" t="n">
        <v>65</v>
      </c>
    </row>
    <row r="59" customFormat="false" ht="21" hidden="false" customHeight="false" outlineLevel="0" collapsed="false">
      <c r="A59" s="1" t="s">
        <v>0</v>
      </c>
    </row>
    <row r="60" customFormat="false" ht="21" hidden="false" customHeight="false" outlineLevel="0" collapsed="false">
      <c r="A60" s="1" t="s">
        <v>130</v>
      </c>
      <c r="B60" s="1" t="s">
        <v>131</v>
      </c>
      <c r="C60" s="1" t="s">
        <v>3</v>
      </c>
      <c r="D60" s="1" t="s">
        <v>4</v>
      </c>
      <c r="N60" s="1" t="s">
        <v>5</v>
      </c>
      <c r="O60" s="1" t="n">
        <v>1602004</v>
      </c>
    </row>
    <row r="62" customFormat="false" ht="21" hidden="false" customHeight="false" outlineLevel="0" collapsed="false">
      <c r="A62" s="1" t="s">
        <v>6</v>
      </c>
      <c r="B62" s="1" t="s">
        <v>7</v>
      </c>
      <c r="C62" s="1" t="s">
        <v>132</v>
      </c>
      <c r="D62" s="1" t="s">
        <v>223</v>
      </c>
      <c r="E62" s="1" t="s">
        <v>224</v>
      </c>
      <c r="F62" s="1" t="s">
        <v>176</v>
      </c>
      <c r="L62" s="1" t="s">
        <v>12</v>
      </c>
      <c r="M62" s="1" t="s">
        <v>13</v>
      </c>
      <c r="N62" s="1" t="s">
        <v>14</v>
      </c>
      <c r="O62" s="1" t="s">
        <v>15</v>
      </c>
    </row>
    <row r="63" customFormat="false" ht="21" hidden="false" customHeight="false" outlineLevel="0" collapsed="false">
      <c r="A63" s="1" t="s">
        <v>16</v>
      </c>
      <c r="B63" s="1" t="s">
        <v>7</v>
      </c>
      <c r="C63" s="1" t="s">
        <v>17</v>
      </c>
      <c r="D63" s="1" t="s">
        <v>18</v>
      </c>
      <c r="L63" s="1" t="s">
        <v>19</v>
      </c>
      <c r="M63" s="1" t="s">
        <v>20</v>
      </c>
    </row>
    <row r="64" customFormat="false" ht="21" hidden="false" customHeight="false" outlineLevel="0" collapsed="false">
      <c r="A64" s="1" t="s">
        <v>21</v>
      </c>
      <c r="B64" s="1" t="s">
        <v>7</v>
      </c>
      <c r="C64" s="1" t="s">
        <v>22</v>
      </c>
      <c r="L64" s="1" t="s">
        <v>23</v>
      </c>
      <c r="M64" s="1" t="s">
        <v>24</v>
      </c>
      <c r="N64" s="1" t="s">
        <v>25</v>
      </c>
      <c r="O64" s="1" t="n">
        <v>250598</v>
      </c>
    </row>
    <row r="65" customFormat="false" ht="21" hidden="false" customHeight="false" outlineLevel="0" collapsed="false">
      <c r="A65" s="1" t="s">
        <v>136</v>
      </c>
      <c r="B65" s="1" t="s">
        <v>137</v>
      </c>
      <c r="C65" s="1" t="s">
        <v>28</v>
      </c>
      <c r="D65" s="1" t="s">
        <v>29</v>
      </c>
      <c r="L65" s="1" t="s">
        <v>12</v>
      </c>
      <c r="M65" s="1" t="s">
        <v>30</v>
      </c>
      <c r="N65" s="1" t="s">
        <v>225</v>
      </c>
      <c r="O65" s="1" t="s">
        <v>226</v>
      </c>
    </row>
    <row r="67" s="6" customFormat="true" ht="21.75" hidden="false" customHeight="true" outlineLevel="0" collapsed="false">
      <c r="A67" s="5" t="s">
        <v>227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9" customFormat="false" ht="21" hidden="false" customHeight="false" outlineLevel="0" collapsed="false">
      <c r="C69" s="1" t="s">
        <v>92</v>
      </c>
      <c r="D69" s="1" t="s">
        <v>93</v>
      </c>
      <c r="E69" s="1" t="s">
        <v>94</v>
      </c>
      <c r="F69" s="1" t="s">
        <v>95</v>
      </c>
      <c r="G69" s="1" t="s">
        <v>96</v>
      </c>
      <c r="H69" s="1" t="s">
        <v>97</v>
      </c>
      <c r="I69" s="1" t="s">
        <v>98</v>
      </c>
      <c r="J69" s="1" t="s">
        <v>99</v>
      </c>
      <c r="K69" s="1" t="s">
        <v>232</v>
      </c>
      <c r="L69" s="1" t="s">
        <v>101</v>
      </c>
      <c r="M69" s="1" t="n">
        <v>1999</v>
      </c>
    </row>
    <row r="71" customFormat="false" ht="21" hidden="false" customHeight="false" outlineLevel="0" collapsed="false">
      <c r="A71" s="1" t="s">
        <v>43</v>
      </c>
      <c r="B71" s="1" t="s">
        <v>44</v>
      </c>
      <c r="C71" s="1" t="s">
        <v>45</v>
      </c>
      <c r="D71" s="1" t="s">
        <v>46</v>
      </c>
      <c r="E71" s="1" t="s">
        <v>47</v>
      </c>
      <c r="F71" s="1" t="s">
        <v>48</v>
      </c>
      <c r="G71" s="1" t="s">
        <v>49</v>
      </c>
      <c r="H71" s="1" t="s">
        <v>50</v>
      </c>
      <c r="I71" s="1" t="s">
        <v>51</v>
      </c>
      <c r="J71" s="1" t="s">
        <v>52</v>
      </c>
      <c r="K71" s="1" t="s">
        <v>53</v>
      </c>
      <c r="L71" s="1" t="s">
        <v>54</v>
      </c>
      <c r="M71" s="1" t="s">
        <v>55</v>
      </c>
      <c r="N71" s="1" t="s">
        <v>56</v>
      </c>
    </row>
    <row r="73" customFormat="false" ht="21" hidden="false" customHeight="false" outlineLevel="0" collapsed="false">
      <c r="A73" s="1" t="n">
        <v>1</v>
      </c>
      <c r="B73" s="7" t="n">
        <v>0.08</v>
      </c>
      <c r="C73" s="7" t="n">
        <v>0.01</v>
      </c>
      <c r="D73" s="7" t="n">
        <v>0.06</v>
      </c>
      <c r="E73" s="7" t="n">
        <v>28.04</v>
      </c>
      <c r="F73" s="7" t="n">
        <v>0.91</v>
      </c>
      <c r="G73" s="7" t="n">
        <v>1.66</v>
      </c>
      <c r="H73" s="7" t="n">
        <v>1.59</v>
      </c>
      <c r="I73" s="7" t="n">
        <v>1.59</v>
      </c>
      <c r="J73" s="7" t="n">
        <v>1.1</v>
      </c>
      <c r="K73" s="7" t="n">
        <v>1.1</v>
      </c>
      <c r="L73" s="7" t="n">
        <v>0.06</v>
      </c>
      <c r="M73" s="7" t="n">
        <v>0.52</v>
      </c>
      <c r="N73" s="7"/>
    </row>
    <row r="74" customFormat="false" ht="21" hidden="false" customHeight="false" outlineLevel="0" collapsed="false">
      <c r="A74" s="1" t="n">
        <v>2</v>
      </c>
      <c r="B74" s="7" t="n">
        <v>0.08</v>
      </c>
      <c r="C74" s="7" t="n">
        <v>0.01</v>
      </c>
      <c r="D74" s="7" t="n">
        <v>0.06</v>
      </c>
      <c r="E74" s="7" t="n">
        <v>3.11</v>
      </c>
      <c r="F74" s="7" t="n">
        <v>4.09</v>
      </c>
      <c r="G74" s="7" t="n">
        <v>3.21</v>
      </c>
      <c r="H74" s="7" t="n">
        <v>0.97</v>
      </c>
      <c r="I74" s="7" t="n">
        <v>1.38</v>
      </c>
      <c r="J74" s="7" t="n">
        <v>0.78</v>
      </c>
      <c r="K74" s="7" t="n">
        <v>1.1</v>
      </c>
      <c r="L74" s="7" t="n">
        <v>0.1</v>
      </c>
      <c r="M74" s="7" t="n">
        <v>0.72</v>
      </c>
      <c r="N74" s="7"/>
    </row>
    <row r="75" customFormat="false" ht="21" hidden="false" customHeight="false" outlineLevel="0" collapsed="false">
      <c r="A75" s="1" t="n">
        <v>3</v>
      </c>
      <c r="B75" s="7" t="n">
        <v>0.08</v>
      </c>
      <c r="C75" s="7" t="n">
        <v>0.01</v>
      </c>
      <c r="D75" s="7" t="n">
        <v>0.06</v>
      </c>
      <c r="E75" s="7" t="n">
        <v>1.38</v>
      </c>
      <c r="F75" s="7" t="n">
        <v>5.44</v>
      </c>
      <c r="G75" s="7" t="n">
        <v>3.21</v>
      </c>
      <c r="H75" s="7" t="n">
        <v>0.65</v>
      </c>
      <c r="I75" s="7" t="n">
        <v>0.97</v>
      </c>
      <c r="J75" s="7" t="n">
        <v>0.78</v>
      </c>
      <c r="K75" s="7" t="n">
        <v>0.43</v>
      </c>
      <c r="L75" s="7" t="n">
        <v>0.39</v>
      </c>
      <c r="M75" s="7" t="n">
        <v>0.36</v>
      </c>
      <c r="N75" s="7"/>
    </row>
    <row r="76" customFormat="false" ht="21" hidden="false" customHeight="false" outlineLevel="0" collapsed="false">
      <c r="A76" s="1" t="n">
        <v>4</v>
      </c>
      <c r="B76" s="7" t="n">
        <v>0.08</v>
      </c>
      <c r="C76" s="7" t="n">
        <v>0.01</v>
      </c>
      <c r="D76" s="7" t="n">
        <v>0.06</v>
      </c>
      <c r="E76" s="7" t="n">
        <v>2</v>
      </c>
      <c r="F76" s="7" t="n">
        <v>6.54</v>
      </c>
      <c r="G76" s="7" t="n">
        <v>3.21</v>
      </c>
      <c r="H76" s="7" t="n">
        <v>0.43</v>
      </c>
      <c r="I76" s="7" t="n">
        <v>1.24</v>
      </c>
      <c r="J76" s="7" t="n">
        <v>0.78</v>
      </c>
      <c r="K76" s="7" t="n">
        <v>0.36</v>
      </c>
      <c r="L76" s="7" t="n">
        <v>0.46</v>
      </c>
      <c r="M76" s="7" t="n">
        <v>0.32</v>
      </c>
      <c r="N76" s="7"/>
    </row>
    <row r="77" customFormat="false" ht="21" hidden="false" customHeight="false" outlineLevel="0" collapsed="false">
      <c r="A77" s="1" t="n">
        <v>5</v>
      </c>
      <c r="B77" s="7" t="n">
        <v>0.08</v>
      </c>
      <c r="C77" s="7" t="n">
        <v>0.01</v>
      </c>
      <c r="D77" s="7" t="n">
        <v>0.07</v>
      </c>
      <c r="E77" s="7" t="n">
        <v>3.01</v>
      </c>
      <c r="F77" s="7" t="n">
        <v>1.73</v>
      </c>
      <c r="G77" s="7" t="n">
        <v>3.52</v>
      </c>
      <c r="H77" s="7" t="n">
        <v>0.36</v>
      </c>
      <c r="I77" s="7" t="n">
        <v>2.3</v>
      </c>
      <c r="J77" s="7" t="n">
        <v>0.72</v>
      </c>
      <c r="K77" s="7" t="n">
        <v>0.65</v>
      </c>
      <c r="L77" s="7" t="n">
        <v>0.52</v>
      </c>
      <c r="M77" s="7" t="n">
        <v>0.32</v>
      </c>
      <c r="N77" s="7"/>
    </row>
    <row r="78" customFormat="false" ht="21" hidden="false" customHeight="false" outlineLevel="0" collapsed="false">
      <c r="A78" s="1" t="n">
        <v>6</v>
      </c>
      <c r="B78" s="7" t="n">
        <v>0.08</v>
      </c>
      <c r="C78" s="7" t="n">
        <v>0.01</v>
      </c>
      <c r="D78" s="7" t="n">
        <v>0.07</v>
      </c>
      <c r="E78" s="7" t="n">
        <v>4.99</v>
      </c>
      <c r="F78" s="7" t="n">
        <v>1.38</v>
      </c>
      <c r="G78" s="7" t="n">
        <v>19.46</v>
      </c>
      <c r="H78" s="7" t="n">
        <v>0.32</v>
      </c>
      <c r="I78" s="7" t="n">
        <v>2.1</v>
      </c>
      <c r="J78" s="7" t="n">
        <v>0.65</v>
      </c>
      <c r="K78" s="7" t="n">
        <v>0.65</v>
      </c>
      <c r="L78" s="7" t="n">
        <v>0.29</v>
      </c>
      <c r="M78" s="7" t="n">
        <v>0.29</v>
      </c>
      <c r="N78" s="7"/>
    </row>
    <row r="79" customFormat="false" ht="21" hidden="false" customHeight="false" outlineLevel="0" collapsed="false">
      <c r="A79" s="1" t="n">
        <v>7</v>
      </c>
      <c r="B79" s="7" t="n">
        <v>0.06</v>
      </c>
      <c r="C79" s="7" t="n">
        <v>0.02</v>
      </c>
      <c r="D79" s="7" t="n">
        <v>0.07</v>
      </c>
      <c r="E79" s="7" t="n">
        <v>4.35</v>
      </c>
      <c r="F79" s="7" t="n">
        <v>0.72</v>
      </c>
      <c r="G79" s="7" t="n">
        <v>27.5</v>
      </c>
      <c r="H79" s="7" t="n">
        <v>0.29</v>
      </c>
      <c r="I79" s="7" t="n">
        <v>1.59</v>
      </c>
      <c r="J79" s="7" t="n">
        <v>0.46</v>
      </c>
      <c r="K79" s="7" t="n">
        <v>0.65</v>
      </c>
      <c r="L79" s="7" t="n">
        <v>0.12</v>
      </c>
      <c r="M79" s="7" t="n">
        <v>0.29</v>
      </c>
      <c r="N79" s="7"/>
    </row>
    <row r="80" customFormat="false" ht="21" hidden="false" customHeight="false" outlineLevel="0" collapsed="false">
      <c r="A80" s="1" t="n">
        <v>8</v>
      </c>
      <c r="B80" s="7" t="n">
        <v>0.06</v>
      </c>
      <c r="C80" s="7" t="n">
        <v>0.03</v>
      </c>
      <c r="D80" s="7" t="n">
        <v>0.07</v>
      </c>
      <c r="E80" s="7" t="n">
        <v>2.6</v>
      </c>
      <c r="F80" s="7" t="n">
        <v>0.72</v>
      </c>
      <c r="G80" s="7" t="n">
        <v>51.18</v>
      </c>
      <c r="H80" s="7" t="n">
        <v>0.32</v>
      </c>
      <c r="I80" s="7" t="n">
        <v>1.31</v>
      </c>
      <c r="J80" s="7" t="n">
        <v>0.72</v>
      </c>
      <c r="K80" s="7" t="n">
        <v>0.72</v>
      </c>
      <c r="L80" s="7" t="n">
        <v>0.1</v>
      </c>
      <c r="M80" s="7" t="n">
        <v>0.32</v>
      </c>
      <c r="N80" s="7"/>
    </row>
    <row r="81" customFormat="false" ht="21" hidden="false" customHeight="false" outlineLevel="0" collapsed="false">
      <c r="A81" s="1" t="n">
        <v>9</v>
      </c>
      <c r="B81" s="7" t="n">
        <v>0.06</v>
      </c>
      <c r="C81" s="7" t="n">
        <v>0.03</v>
      </c>
      <c r="D81" s="7" t="n">
        <v>0.07</v>
      </c>
      <c r="E81" s="7" t="n">
        <v>4.48</v>
      </c>
      <c r="F81" s="7" t="n">
        <v>0.46</v>
      </c>
      <c r="G81" s="7" t="n">
        <v>41.38</v>
      </c>
      <c r="H81" s="7" t="n">
        <v>0.46</v>
      </c>
      <c r="I81" s="7" t="n">
        <v>1.04</v>
      </c>
      <c r="J81" s="7" t="n">
        <v>0.43</v>
      </c>
      <c r="K81" s="7" t="n">
        <v>0.46</v>
      </c>
      <c r="L81" s="7" t="n">
        <v>0.08</v>
      </c>
      <c r="M81" s="7" t="n">
        <v>0.36</v>
      </c>
      <c r="N81" s="7"/>
    </row>
    <row r="82" customFormat="false" ht="21" hidden="false" customHeight="false" outlineLevel="0" collapsed="false">
      <c r="A82" s="1" t="n">
        <v>10</v>
      </c>
      <c r="B82" s="7" t="n">
        <v>0.06</v>
      </c>
      <c r="C82" s="7" t="n">
        <v>0.03</v>
      </c>
      <c r="D82" s="7" t="n">
        <v>0.06</v>
      </c>
      <c r="E82" s="7" t="n">
        <v>6.23</v>
      </c>
      <c r="F82" s="7" t="n">
        <v>1.17</v>
      </c>
      <c r="G82" s="7" t="n">
        <v>34.79</v>
      </c>
      <c r="H82" s="7" t="n">
        <v>0.72</v>
      </c>
      <c r="I82" s="7" t="n">
        <v>1.04</v>
      </c>
      <c r="J82" s="7" t="n">
        <v>0.36</v>
      </c>
      <c r="K82" s="7" t="n">
        <v>0.46</v>
      </c>
      <c r="L82" s="7" t="n">
        <v>0.08</v>
      </c>
      <c r="M82" s="7" t="n">
        <v>0.36</v>
      </c>
      <c r="N82" s="7"/>
    </row>
    <row r="83" customFormat="false" ht="21" hidden="false" customHeight="false" outlineLevel="0" collapsed="false">
      <c r="A83" s="1" t="n">
        <v>11</v>
      </c>
      <c r="B83" s="7" t="n">
        <v>0.08</v>
      </c>
      <c r="C83" s="7" t="n">
        <v>0.05</v>
      </c>
      <c r="D83" s="7" t="n">
        <v>0.06</v>
      </c>
      <c r="E83" s="7" t="n">
        <v>7.46</v>
      </c>
      <c r="F83" s="7" t="n">
        <v>1.31</v>
      </c>
      <c r="G83" s="7" t="n">
        <v>29.66</v>
      </c>
      <c r="H83" s="7" t="n">
        <v>0.97</v>
      </c>
      <c r="I83" s="7" t="n">
        <v>1.04</v>
      </c>
      <c r="J83" s="7" t="n">
        <v>0.29</v>
      </c>
      <c r="K83" s="7" t="n">
        <v>0.65</v>
      </c>
      <c r="L83" s="7" t="n">
        <v>0.08</v>
      </c>
      <c r="M83" s="7" t="n">
        <v>0.39</v>
      </c>
      <c r="N83" s="7"/>
    </row>
    <row r="84" customFormat="false" ht="21" hidden="false" customHeight="false" outlineLevel="0" collapsed="false">
      <c r="A84" s="1" t="n">
        <v>12</v>
      </c>
      <c r="B84" s="7" t="n">
        <v>0.08</v>
      </c>
      <c r="C84" s="7" t="n">
        <v>0.05</v>
      </c>
      <c r="D84" s="7" t="n">
        <v>0.08</v>
      </c>
      <c r="E84" s="7" t="n">
        <v>5.75</v>
      </c>
      <c r="F84" s="7" t="n">
        <v>1.38</v>
      </c>
      <c r="G84" s="7" t="n">
        <v>20.45</v>
      </c>
      <c r="H84" s="7" t="n">
        <v>1.38</v>
      </c>
      <c r="I84" s="7" t="n">
        <v>0.91</v>
      </c>
      <c r="J84" s="7" t="n">
        <v>0.26</v>
      </c>
      <c r="K84" s="7" t="n">
        <v>0.72</v>
      </c>
      <c r="L84" s="7" t="n">
        <v>0.08</v>
      </c>
      <c r="M84" s="7" t="n">
        <v>0.39</v>
      </c>
      <c r="N84" s="7"/>
    </row>
    <row r="85" customFormat="false" ht="21" hidden="false" customHeight="false" outlineLevel="0" collapsed="false">
      <c r="A85" s="1" t="n">
        <v>13</v>
      </c>
      <c r="B85" s="7" t="n">
        <v>0.12</v>
      </c>
      <c r="C85" s="7" t="n">
        <v>0.05</v>
      </c>
      <c r="D85" s="7" t="n">
        <v>0.12</v>
      </c>
      <c r="E85" s="7" t="n">
        <v>3.11</v>
      </c>
      <c r="F85" s="7" t="n">
        <v>2.3</v>
      </c>
      <c r="G85" s="7" t="n">
        <v>15.23</v>
      </c>
      <c r="H85" s="7" t="n">
        <v>1.8</v>
      </c>
      <c r="I85" s="7" t="n">
        <v>0.91</v>
      </c>
      <c r="J85" s="7" t="n">
        <v>0.26</v>
      </c>
      <c r="K85" s="7" t="n">
        <v>0.43</v>
      </c>
      <c r="L85" s="7" t="n">
        <v>0.08</v>
      </c>
      <c r="M85" s="7" t="n">
        <v>0.1</v>
      </c>
      <c r="N85" s="7"/>
    </row>
    <row r="86" customFormat="false" ht="21" hidden="false" customHeight="false" outlineLevel="0" collapsed="false">
      <c r="A86" s="1" t="n">
        <v>14</v>
      </c>
      <c r="B86" s="7" t="n">
        <v>0.12</v>
      </c>
      <c r="C86" s="7" t="n">
        <v>0.02</v>
      </c>
      <c r="D86" s="7" t="n">
        <v>0.12</v>
      </c>
      <c r="E86" s="7" t="n">
        <v>1.66</v>
      </c>
      <c r="F86" s="7" t="n">
        <v>2.5</v>
      </c>
      <c r="G86" s="7" t="n">
        <v>13.02</v>
      </c>
      <c r="H86" s="7" t="n">
        <v>1.38</v>
      </c>
      <c r="I86" s="7" t="n">
        <v>1.1</v>
      </c>
      <c r="J86" s="7" t="n">
        <v>0.15</v>
      </c>
      <c r="K86" s="7" t="n">
        <v>0.26</v>
      </c>
      <c r="L86" s="7" t="n">
        <v>0.09</v>
      </c>
      <c r="M86" s="7" t="n">
        <v>0.11</v>
      </c>
      <c r="N86" s="7"/>
    </row>
    <row r="87" customFormat="false" ht="21" hidden="false" customHeight="false" outlineLevel="0" collapsed="false">
      <c r="A87" s="1" t="n">
        <v>15</v>
      </c>
      <c r="B87" s="7" t="n">
        <v>0.12</v>
      </c>
      <c r="C87" s="7" t="n">
        <v>0.02</v>
      </c>
      <c r="D87" s="7" t="n">
        <v>0.12</v>
      </c>
      <c r="E87" s="7" t="n">
        <v>1.38</v>
      </c>
      <c r="F87" s="7" t="n">
        <v>2.4</v>
      </c>
      <c r="G87" s="7" t="n">
        <v>9.44</v>
      </c>
      <c r="H87" s="7" t="n">
        <v>0.97</v>
      </c>
      <c r="I87" s="7" t="n">
        <v>1.1</v>
      </c>
      <c r="J87" s="7" t="n">
        <v>0.12</v>
      </c>
      <c r="K87" s="7" t="n">
        <v>0.1</v>
      </c>
      <c r="L87" s="7" t="n">
        <v>0.1</v>
      </c>
      <c r="M87" s="7" t="n">
        <v>0.08</v>
      </c>
      <c r="N87" s="7"/>
    </row>
    <row r="88" customFormat="false" ht="21" hidden="false" customHeight="false" outlineLevel="0" collapsed="false">
      <c r="A88" s="1" t="n">
        <v>16</v>
      </c>
      <c r="B88" s="7" t="n">
        <v>0.08</v>
      </c>
      <c r="C88" s="7" t="n">
        <v>0.02</v>
      </c>
      <c r="D88" s="7" t="n">
        <v>0.12</v>
      </c>
      <c r="E88" s="7" t="n">
        <v>0.97</v>
      </c>
      <c r="F88" s="7" t="n">
        <v>2.4</v>
      </c>
      <c r="G88" s="7" t="n">
        <v>6.23</v>
      </c>
      <c r="H88" s="7" t="n">
        <v>0.97</v>
      </c>
      <c r="I88" s="7" t="n">
        <v>0.91</v>
      </c>
      <c r="J88" s="7" t="n">
        <v>0.12</v>
      </c>
      <c r="K88" s="7" t="n">
        <v>0.08</v>
      </c>
      <c r="L88" s="7" t="n">
        <v>0.1</v>
      </c>
      <c r="M88" s="7" t="n">
        <v>0.1</v>
      </c>
      <c r="N88" s="7"/>
    </row>
    <row r="89" customFormat="false" ht="21" hidden="false" customHeight="false" outlineLevel="0" collapsed="false">
      <c r="A89" s="1" t="n">
        <v>17</v>
      </c>
      <c r="B89" s="7" t="n">
        <v>0.08</v>
      </c>
      <c r="C89" s="7" t="n">
        <v>0.02</v>
      </c>
      <c r="D89" s="7" t="n">
        <v>0.22</v>
      </c>
      <c r="E89" s="7" t="n">
        <v>0.84</v>
      </c>
      <c r="F89" s="7" t="n">
        <v>3.52</v>
      </c>
      <c r="G89" s="7" t="n">
        <v>7.27</v>
      </c>
      <c r="H89" s="7" t="n">
        <v>0.97</v>
      </c>
      <c r="I89" s="7" t="n">
        <v>0.78</v>
      </c>
      <c r="J89" s="7" t="n">
        <v>0.12</v>
      </c>
      <c r="K89" s="7" t="n">
        <v>0.08</v>
      </c>
      <c r="L89" s="7" t="n">
        <v>0.29</v>
      </c>
      <c r="M89" s="7" t="n">
        <v>0.1</v>
      </c>
      <c r="N89" s="7"/>
    </row>
    <row r="90" customFormat="false" ht="21" hidden="false" customHeight="false" outlineLevel="0" collapsed="false">
      <c r="A90" s="1" t="n">
        <v>18</v>
      </c>
      <c r="B90" s="7" t="n">
        <v>0.08</v>
      </c>
      <c r="C90" s="7" t="n">
        <v>0.39</v>
      </c>
      <c r="D90" s="7" t="n">
        <v>0.22</v>
      </c>
      <c r="E90" s="7" t="n">
        <v>1.31</v>
      </c>
      <c r="F90" s="7" t="n">
        <v>5.44</v>
      </c>
      <c r="G90" s="7" t="n">
        <v>6.38</v>
      </c>
      <c r="H90" s="7" t="n">
        <v>1.1</v>
      </c>
      <c r="I90" s="7" t="n">
        <v>0.78</v>
      </c>
      <c r="J90" s="7" t="n">
        <v>0.11</v>
      </c>
      <c r="K90" s="7" t="n">
        <v>0.08</v>
      </c>
      <c r="L90" s="7" t="n">
        <v>0.19</v>
      </c>
      <c r="M90" s="7" t="n">
        <v>0.1</v>
      </c>
      <c r="N90" s="7"/>
    </row>
    <row r="91" customFormat="false" ht="21" hidden="false" customHeight="false" outlineLevel="0" collapsed="false">
      <c r="A91" s="1" t="n">
        <v>19</v>
      </c>
      <c r="B91" s="7" t="n">
        <v>0.08</v>
      </c>
      <c r="C91" s="7" t="n">
        <v>0.29</v>
      </c>
      <c r="D91" s="7" t="n">
        <v>0.22</v>
      </c>
      <c r="E91" s="7" t="n">
        <v>1.45</v>
      </c>
      <c r="F91" s="7" t="n">
        <v>8.41</v>
      </c>
      <c r="G91" s="7" t="n">
        <v>5.91</v>
      </c>
      <c r="H91" s="7" t="n">
        <v>1.1</v>
      </c>
      <c r="I91" s="7" t="n">
        <v>1.1</v>
      </c>
      <c r="J91" s="7" t="n">
        <v>0.11</v>
      </c>
      <c r="K91" s="7" t="n">
        <v>0.08</v>
      </c>
      <c r="L91" s="7" t="n">
        <v>0.22</v>
      </c>
      <c r="M91" s="7" t="n">
        <v>0.1</v>
      </c>
      <c r="N91" s="7"/>
    </row>
    <row r="92" customFormat="false" ht="21" hidden="false" customHeight="false" outlineLevel="0" collapsed="false">
      <c r="A92" s="1" t="n">
        <v>20</v>
      </c>
      <c r="B92" s="7" t="n">
        <v>0.08</v>
      </c>
      <c r="C92" s="7" t="n">
        <v>0.29</v>
      </c>
      <c r="D92" s="7" t="n">
        <v>0.29</v>
      </c>
      <c r="E92" s="7" t="n">
        <v>1.17</v>
      </c>
      <c r="F92" s="7" t="n">
        <v>9.02</v>
      </c>
      <c r="G92" s="7" t="n">
        <v>11.12</v>
      </c>
      <c r="H92" s="7" t="n">
        <v>1.1</v>
      </c>
      <c r="I92" s="7" t="n">
        <v>1.04</v>
      </c>
      <c r="J92" s="7" t="n">
        <v>0.11</v>
      </c>
      <c r="K92" s="7" t="n">
        <v>0.07</v>
      </c>
      <c r="L92" s="7" t="n">
        <v>0.29</v>
      </c>
      <c r="M92" s="7" t="n">
        <v>0.11</v>
      </c>
      <c r="N92" s="7"/>
    </row>
    <row r="93" customFormat="false" ht="21" hidden="false" customHeight="false" outlineLevel="0" collapsed="false">
      <c r="A93" s="1" t="n">
        <v>21</v>
      </c>
      <c r="B93" s="7" t="n">
        <v>0.08</v>
      </c>
      <c r="C93" s="7" t="n">
        <v>0.08</v>
      </c>
      <c r="D93" s="7" t="n">
        <v>0.39</v>
      </c>
      <c r="E93" s="7" t="n">
        <v>0.91</v>
      </c>
      <c r="F93" s="7" t="n">
        <v>17.3</v>
      </c>
      <c r="G93" s="7" t="n">
        <v>10.7</v>
      </c>
      <c r="H93" s="7" t="n">
        <v>1.1</v>
      </c>
      <c r="I93" s="7" t="n">
        <v>0.97</v>
      </c>
      <c r="J93" s="7" t="n">
        <v>0.11</v>
      </c>
      <c r="K93" s="7" t="n">
        <v>0.12</v>
      </c>
      <c r="L93" s="7" t="n">
        <v>0.26</v>
      </c>
      <c r="M93" s="7" t="n">
        <v>0.11</v>
      </c>
      <c r="N93" s="7"/>
    </row>
    <row r="94" customFormat="false" ht="21" hidden="false" customHeight="false" outlineLevel="0" collapsed="false">
      <c r="A94" s="1" t="n">
        <v>22</v>
      </c>
      <c r="B94" s="7" t="n">
        <v>0.08</v>
      </c>
      <c r="C94" s="7" t="n">
        <v>0.05</v>
      </c>
      <c r="D94" s="7" t="n">
        <v>1.04</v>
      </c>
      <c r="E94" s="7" t="n">
        <v>0.78</v>
      </c>
      <c r="F94" s="7" t="n">
        <v>17.78</v>
      </c>
      <c r="G94" s="7" t="n">
        <v>6.07</v>
      </c>
      <c r="H94" s="7" t="n">
        <v>1.24</v>
      </c>
      <c r="I94" s="7" t="n">
        <v>1.52</v>
      </c>
      <c r="J94" s="7" t="n">
        <v>0.11</v>
      </c>
      <c r="K94" s="7" t="n">
        <v>0.36</v>
      </c>
      <c r="L94" s="7" t="n">
        <v>0.22</v>
      </c>
      <c r="M94" s="7" t="n">
        <v>0.11</v>
      </c>
      <c r="N94" s="7"/>
    </row>
    <row r="95" customFormat="false" ht="21" hidden="false" customHeight="false" outlineLevel="0" collapsed="false">
      <c r="A95" s="1" t="n">
        <v>23</v>
      </c>
      <c r="B95" s="7" t="n">
        <v>0.08</v>
      </c>
      <c r="C95" s="7" t="n">
        <v>0.03</v>
      </c>
      <c r="D95" s="7" t="n">
        <v>0.97</v>
      </c>
      <c r="E95" s="7" t="n">
        <v>0.78</v>
      </c>
      <c r="F95" s="7" t="n">
        <v>4.86</v>
      </c>
      <c r="G95" s="7" t="n">
        <v>4.22</v>
      </c>
      <c r="H95" s="7" t="n">
        <v>1.1</v>
      </c>
      <c r="I95" s="7" t="n">
        <v>1.52</v>
      </c>
      <c r="J95" s="7" t="n">
        <v>0.11</v>
      </c>
      <c r="K95" s="7" t="n">
        <v>0.29</v>
      </c>
      <c r="L95" s="7" t="n">
        <v>0.15</v>
      </c>
      <c r="M95" s="7" t="n">
        <v>0.78</v>
      </c>
      <c r="N95" s="7"/>
    </row>
    <row r="96" customFormat="false" ht="21" hidden="false" customHeight="false" outlineLevel="0" collapsed="false">
      <c r="A96" s="1" t="n">
        <v>24</v>
      </c>
      <c r="B96" s="7" t="n">
        <v>0.08</v>
      </c>
      <c r="C96" s="7" t="n">
        <v>0.03</v>
      </c>
      <c r="D96" s="7" t="n">
        <v>0.97</v>
      </c>
      <c r="E96" s="7" t="n">
        <v>0.78</v>
      </c>
      <c r="F96" s="7" t="n">
        <v>3.11</v>
      </c>
      <c r="G96" s="7" t="n">
        <v>3.42</v>
      </c>
      <c r="H96" s="7" t="n">
        <v>0.78</v>
      </c>
      <c r="I96" s="7" t="n">
        <v>1.31</v>
      </c>
      <c r="J96" s="7" t="n">
        <v>0.11</v>
      </c>
      <c r="K96" s="7" t="n">
        <v>0.26</v>
      </c>
      <c r="L96" s="7" t="n">
        <v>0.11</v>
      </c>
      <c r="M96" s="7" t="n">
        <v>1.1</v>
      </c>
      <c r="N96" s="7"/>
    </row>
    <row r="97" customFormat="false" ht="21" hidden="false" customHeight="false" outlineLevel="0" collapsed="false">
      <c r="A97" s="1" t="n">
        <v>25</v>
      </c>
      <c r="B97" s="7" t="n">
        <v>0.08</v>
      </c>
      <c r="C97" s="7" t="n">
        <v>0.03</v>
      </c>
      <c r="D97" s="7" t="n">
        <v>0.97</v>
      </c>
      <c r="E97" s="7" t="n">
        <v>0.78</v>
      </c>
      <c r="F97" s="7" t="n">
        <v>2.7</v>
      </c>
      <c r="G97" s="7" t="n">
        <v>3.42</v>
      </c>
      <c r="H97" s="7" t="n">
        <v>0.78</v>
      </c>
      <c r="I97" s="7" t="n">
        <v>1.31</v>
      </c>
      <c r="J97" s="7" t="n">
        <v>0.12</v>
      </c>
      <c r="K97" s="7" t="n">
        <v>0.15</v>
      </c>
      <c r="L97" s="7" t="n">
        <v>0.1</v>
      </c>
      <c r="M97" s="7" t="n">
        <v>0.72</v>
      </c>
      <c r="N97" s="7"/>
    </row>
    <row r="98" customFormat="false" ht="21" hidden="false" customHeight="false" outlineLevel="0" collapsed="false">
      <c r="A98" s="1" t="n">
        <v>26</v>
      </c>
      <c r="B98" s="7" t="n">
        <v>0.07</v>
      </c>
      <c r="C98" s="7" t="n">
        <v>0.08</v>
      </c>
      <c r="D98" s="7" t="n">
        <v>0.97</v>
      </c>
      <c r="E98" s="7" t="n">
        <v>0.78</v>
      </c>
      <c r="F98" s="7" t="n">
        <v>2.1</v>
      </c>
      <c r="G98" s="7" t="n">
        <v>3.32</v>
      </c>
      <c r="H98" s="7" t="n">
        <v>0.72</v>
      </c>
      <c r="I98" s="7" t="n">
        <v>1.1</v>
      </c>
      <c r="J98" s="7" t="n">
        <v>0.12</v>
      </c>
      <c r="K98" s="7" t="n">
        <v>0.09</v>
      </c>
      <c r="L98" s="7" t="n">
        <v>0.11</v>
      </c>
      <c r="M98" s="7" t="n">
        <v>0.46</v>
      </c>
      <c r="N98" s="7"/>
    </row>
    <row r="99" customFormat="false" ht="21" hidden="false" customHeight="false" outlineLevel="0" collapsed="false">
      <c r="A99" s="1" t="n">
        <v>27</v>
      </c>
      <c r="B99" s="7" t="n">
        <v>0.07</v>
      </c>
      <c r="C99" s="7" t="n">
        <v>0.06</v>
      </c>
      <c r="D99" s="7" t="n">
        <v>0.97</v>
      </c>
      <c r="E99" s="7" t="n">
        <v>0.78</v>
      </c>
      <c r="F99" s="7" t="n">
        <v>1.45</v>
      </c>
      <c r="G99" s="7" t="n">
        <v>2.7</v>
      </c>
      <c r="H99" s="7" t="n">
        <v>0.52</v>
      </c>
      <c r="I99" s="7" t="n">
        <v>0.97</v>
      </c>
      <c r="J99" s="7" t="n">
        <v>0.12</v>
      </c>
      <c r="K99" s="7" t="n">
        <v>0.07</v>
      </c>
      <c r="L99" s="7" t="n">
        <v>0.1</v>
      </c>
      <c r="M99" s="7" t="n">
        <v>0.32</v>
      </c>
      <c r="N99" s="7"/>
    </row>
    <row r="100" customFormat="false" ht="21" hidden="false" customHeight="false" outlineLevel="0" collapsed="false">
      <c r="A100" s="1" t="n">
        <v>28</v>
      </c>
      <c r="B100" s="7" t="n">
        <v>0.06</v>
      </c>
      <c r="C100" s="7" t="n">
        <v>0.06</v>
      </c>
      <c r="D100" s="7" t="n">
        <v>1.1</v>
      </c>
      <c r="E100" s="7" t="n">
        <v>1.31</v>
      </c>
      <c r="F100" s="7" t="n">
        <v>1.24</v>
      </c>
      <c r="G100" s="7" t="n">
        <v>3.21</v>
      </c>
      <c r="H100" s="7" t="n">
        <v>1.8</v>
      </c>
      <c r="I100" s="7" t="n">
        <v>1.1</v>
      </c>
      <c r="J100" s="7" t="n">
        <v>0.12</v>
      </c>
      <c r="K100" s="7" t="n">
        <v>0.06</v>
      </c>
      <c r="L100" s="7" t="n">
        <v>0.19</v>
      </c>
      <c r="M100" s="7" t="n">
        <v>0.29</v>
      </c>
      <c r="N100" s="7"/>
    </row>
    <row r="101" customFormat="false" ht="21" hidden="false" customHeight="false" outlineLevel="0" collapsed="false">
      <c r="A101" s="1" t="n">
        <v>29</v>
      </c>
      <c r="B101" s="7" t="n">
        <v>0.06</v>
      </c>
      <c r="C101" s="7" t="n">
        <v>0.06</v>
      </c>
      <c r="D101" s="7" t="n">
        <v>1.31</v>
      </c>
      <c r="E101" s="7" t="n">
        <v>1.45</v>
      </c>
      <c r="F101" s="7" t="n">
        <v>1.1</v>
      </c>
      <c r="G101" s="7" t="n">
        <v>3.21</v>
      </c>
      <c r="H101" s="7" t="n">
        <v>2.3</v>
      </c>
      <c r="I101" s="7" t="n">
        <v>1.04</v>
      </c>
      <c r="J101" s="7" t="n">
        <v>0.12</v>
      </c>
      <c r="K101" s="7" t="n">
        <v>0.07</v>
      </c>
      <c r="L101" s="7"/>
      <c r="M101" s="7" t="n">
        <v>0.22</v>
      </c>
      <c r="N101" s="7"/>
    </row>
    <row r="102" customFormat="false" ht="21" hidden="false" customHeight="false" outlineLevel="0" collapsed="false">
      <c r="A102" s="1" t="n">
        <v>30</v>
      </c>
      <c r="B102" s="7" t="n">
        <v>0.03</v>
      </c>
      <c r="C102" s="7" t="n">
        <v>0.06</v>
      </c>
      <c r="D102" s="7" t="n">
        <v>4.6</v>
      </c>
      <c r="E102" s="7" t="n">
        <v>1.31</v>
      </c>
      <c r="F102" s="7" t="n">
        <v>0.46</v>
      </c>
      <c r="G102" s="7" t="n">
        <v>2.2</v>
      </c>
      <c r="H102" s="7" t="n">
        <v>1.73</v>
      </c>
      <c r="I102" s="7" t="n">
        <v>1.1</v>
      </c>
      <c r="J102" s="7" t="n">
        <v>0.29</v>
      </c>
      <c r="K102" s="7" t="n">
        <v>0.06</v>
      </c>
      <c r="L102" s="7"/>
      <c r="M102" s="7" t="n">
        <v>0.12</v>
      </c>
      <c r="N102" s="7"/>
    </row>
    <row r="103" customFormat="false" ht="21" hidden="false" customHeight="false" outlineLevel="0" collapsed="false">
      <c r="A103" s="1" t="n">
        <v>31</v>
      </c>
      <c r="B103" s="7"/>
      <c r="C103" s="7" t="n">
        <v>0.06</v>
      </c>
      <c r="D103" s="7"/>
      <c r="E103" s="7" t="n">
        <v>1.04</v>
      </c>
      <c r="F103" s="7" t="n">
        <v>2.3</v>
      </c>
      <c r="G103" s="7"/>
      <c r="H103" s="7" t="n">
        <v>1.52</v>
      </c>
      <c r="I103" s="7"/>
      <c r="J103" s="7" t="n">
        <v>1.1</v>
      </c>
      <c r="K103" s="7" t="n">
        <v>0.06</v>
      </c>
      <c r="L103" s="7"/>
      <c r="M103" s="7" t="n">
        <v>0.11</v>
      </c>
      <c r="N103" s="7"/>
    </row>
    <row r="104" customFormat="false" ht="21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21" hidden="false" customHeight="false" outlineLevel="0" collapsed="false">
      <c r="A105" s="1" t="s">
        <v>102</v>
      </c>
      <c r="B105" s="7" t="n">
        <f aca="false">SUM(B73:B103)</f>
        <v>2.33</v>
      </c>
      <c r="C105" s="7" t="n">
        <f aca="false">SUM(C73:C103)</f>
        <v>1.97</v>
      </c>
      <c r="D105" s="7" t="n">
        <f aca="false">SUM(D73:D103)</f>
        <v>15.51</v>
      </c>
      <c r="E105" s="7" t="n">
        <f aca="false">SUM(E73:E103)</f>
        <v>95.99</v>
      </c>
      <c r="F105" s="7" t="n">
        <f aca="false">SUM(F73:F103)</f>
        <v>116.24</v>
      </c>
      <c r="G105" s="7" t="n">
        <f aca="false">SUM(G73:G103)</f>
        <v>356.3</v>
      </c>
      <c r="H105" s="7" t="n">
        <f aca="false">SUM(H73:H103)</f>
        <v>31.44</v>
      </c>
      <c r="I105" s="7" t="n">
        <f aca="false">SUM(I73:I103)</f>
        <v>36.17</v>
      </c>
      <c r="J105" s="7" t="n">
        <f aca="false">SUM(J73:J103)</f>
        <v>10.86</v>
      </c>
      <c r="K105" s="7" t="n">
        <f aca="false">SUM(K73:K103)</f>
        <v>10.72</v>
      </c>
      <c r="L105" s="7" t="n">
        <f aca="false">SUM(L73:L103)</f>
        <v>4.96</v>
      </c>
      <c r="M105" s="7" t="n">
        <f aca="false">SUM(M73:M103)</f>
        <v>9.78</v>
      </c>
      <c r="N105" s="7" t="n">
        <f aca="false">SUM(B105:M105)</f>
        <v>692.27</v>
      </c>
      <c r="O105" s="1" t="s">
        <v>103</v>
      </c>
    </row>
    <row r="106" customFormat="false" ht="21" hidden="false" customHeight="false" outlineLevel="0" collapsed="false">
      <c r="A106" s="1" t="s">
        <v>57</v>
      </c>
      <c r="B106" s="7" t="n">
        <f aca="false">AVERAGE(B73:B103)</f>
        <v>0.0776666666666667</v>
      </c>
      <c r="C106" s="7" t="n">
        <f aca="false">AVERAGE(C73:C103)</f>
        <v>0.0635483870967742</v>
      </c>
      <c r="D106" s="7" t="n">
        <f aca="false">AVERAGE(D73:D103)</f>
        <v>0.517</v>
      </c>
      <c r="E106" s="7" t="n">
        <f aca="false">AVERAGE(E73:E103)</f>
        <v>3.09645161290323</v>
      </c>
      <c r="F106" s="7" t="n">
        <f aca="false">AVERAGE(F73:F103)</f>
        <v>3.74967741935484</v>
      </c>
      <c r="G106" s="7" t="n">
        <f aca="false">AVERAGE(G73:G103)</f>
        <v>11.8766666666667</v>
      </c>
      <c r="H106" s="7" t="n">
        <f aca="false">AVERAGE(H73:H103)</f>
        <v>1.0141935483871</v>
      </c>
      <c r="I106" s="7" t="n">
        <f aca="false">AVERAGE(I73:I103)</f>
        <v>1.20566666666667</v>
      </c>
      <c r="J106" s="7" t="n">
        <f aca="false">AVERAGE(J73:J103)</f>
        <v>0.350322580645161</v>
      </c>
      <c r="K106" s="7" t="n">
        <f aca="false">AVERAGE(K73:K103)</f>
        <v>0.345806451612903</v>
      </c>
      <c r="L106" s="7" t="n">
        <f aca="false">AVERAGE(L73:L103)</f>
        <v>0.177142857142857</v>
      </c>
      <c r="M106" s="7" t="n">
        <f aca="false">AVERAGE(M73:M103)</f>
        <v>0.315483870967742</v>
      </c>
      <c r="N106" s="7" t="n">
        <f aca="false">AVERAGE(B106:M106)</f>
        <v>1.89913556067588</v>
      </c>
      <c r="O106" s="1" t="s">
        <v>104</v>
      </c>
    </row>
    <row r="107" customFormat="false" ht="21" hidden="false" customHeight="false" outlineLevel="0" collapsed="false">
      <c r="A107" s="1" t="s">
        <v>58</v>
      </c>
      <c r="B107" s="7" t="n">
        <f aca="false">MAX(B73:B103)</f>
        <v>0.12</v>
      </c>
      <c r="C107" s="7" t="n">
        <f aca="false">MAX(C73:C103)</f>
        <v>0.39</v>
      </c>
      <c r="D107" s="7" t="n">
        <f aca="false">MAX(D73:D103)</f>
        <v>4.6</v>
      </c>
      <c r="E107" s="7" t="n">
        <f aca="false">MAX(E73:E103)</f>
        <v>28.04</v>
      </c>
      <c r="F107" s="7" t="n">
        <f aca="false">MAX(F73:F103)</f>
        <v>17.78</v>
      </c>
      <c r="G107" s="7" t="n">
        <f aca="false">MAX(G73:G103)</f>
        <v>51.18</v>
      </c>
      <c r="H107" s="7" t="n">
        <f aca="false">MAX(H73:H103)</f>
        <v>2.3</v>
      </c>
      <c r="I107" s="7" t="n">
        <f aca="false">MAX(I73:I103)</f>
        <v>2.3</v>
      </c>
      <c r="J107" s="7" t="n">
        <f aca="false">MAX(J73:J103)</f>
        <v>1.1</v>
      </c>
      <c r="K107" s="7" t="n">
        <f aca="false">MAX(K73:K103)</f>
        <v>1.1</v>
      </c>
      <c r="L107" s="7" t="n">
        <f aca="false">MAX(L73:L103)</f>
        <v>0.52</v>
      </c>
      <c r="M107" s="7" t="n">
        <f aca="false">MAX(M73:M103)</f>
        <v>1.1</v>
      </c>
      <c r="N107" s="7" t="n">
        <f aca="false">MAX(B107:M107)</f>
        <v>51.18</v>
      </c>
      <c r="O107" s="1" t="s">
        <v>104</v>
      </c>
    </row>
    <row r="108" customFormat="false" ht="21" hidden="false" customHeight="false" outlineLevel="0" collapsed="false">
      <c r="A108" s="1" t="s">
        <v>59</v>
      </c>
      <c r="B108" s="7" t="n">
        <f aca="false">MIN(B73:B103)</f>
        <v>0.03</v>
      </c>
      <c r="C108" s="7" t="n">
        <f aca="false">MIN(C73:C103)</f>
        <v>0.01</v>
      </c>
      <c r="D108" s="7" t="n">
        <f aca="false">MIN(D73:D103)</f>
        <v>0.06</v>
      </c>
      <c r="E108" s="7" t="n">
        <f aca="false">MIN(E73:E103)</f>
        <v>0.78</v>
      </c>
      <c r="F108" s="7" t="n">
        <f aca="false">MIN(F73:F103)</f>
        <v>0.46</v>
      </c>
      <c r="G108" s="7" t="n">
        <f aca="false">MIN(G73:G103)</f>
        <v>1.66</v>
      </c>
      <c r="H108" s="7" t="n">
        <f aca="false">MIN(H73:H103)</f>
        <v>0.29</v>
      </c>
      <c r="I108" s="7" t="n">
        <f aca="false">MIN(I73:I103)</f>
        <v>0.78</v>
      </c>
      <c r="J108" s="7" t="n">
        <f aca="false">MIN(J73:J103)</f>
        <v>0.11</v>
      </c>
      <c r="K108" s="7" t="n">
        <f aca="false">MIN(K73:K103)</f>
        <v>0.06</v>
      </c>
      <c r="L108" s="7" t="n">
        <f aca="false">MIN(L73:L103)</f>
        <v>0.06</v>
      </c>
      <c r="M108" s="7" t="n">
        <f aca="false">MIN(M73:M103)</f>
        <v>0.08</v>
      </c>
      <c r="N108" s="7" t="n">
        <f aca="false">MIN(B108:M108)</f>
        <v>0.01</v>
      </c>
      <c r="O108" s="1" t="s">
        <v>104</v>
      </c>
    </row>
    <row r="109" customFormat="false" ht="21" hidden="false" customHeight="false" outlineLevel="0" collapsed="false">
      <c r="A109" s="1" t="s">
        <v>105</v>
      </c>
      <c r="B109" s="7" t="n">
        <f aca="false">B105*0.0864</f>
        <v>0.201312</v>
      </c>
      <c r="C109" s="7" t="n">
        <f aca="false">C105*0.0864</f>
        <v>0.170208</v>
      </c>
      <c r="D109" s="7" t="n">
        <f aca="false">D105*0.0864</f>
        <v>1.340064</v>
      </c>
      <c r="E109" s="7" t="n">
        <f aca="false">E105*0.0864</f>
        <v>8.293536</v>
      </c>
      <c r="F109" s="7" t="n">
        <f aca="false">F105*0.0864</f>
        <v>10.043136</v>
      </c>
      <c r="G109" s="7" t="n">
        <f aca="false">G105*0.0864</f>
        <v>30.78432</v>
      </c>
      <c r="H109" s="7" t="n">
        <f aca="false">H105*0.0864</f>
        <v>2.716416</v>
      </c>
      <c r="I109" s="7" t="n">
        <f aca="false">I105*0.0864</f>
        <v>3.125088</v>
      </c>
      <c r="J109" s="7" t="n">
        <f aca="false">J105*0.0864</f>
        <v>0.938304</v>
      </c>
      <c r="K109" s="7" t="n">
        <f aca="false">K105*0.0864</f>
        <v>0.926208</v>
      </c>
      <c r="L109" s="7" t="n">
        <f aca="false">L105*0.0864</f>
        <v>0.428544</v>
      </c>
      <c r="M109" s="7" t="n">
        <f aca="false">M105*0.0864</f>
        <v>0.844992</v>
      </c>
      <c r="N109" s="7" t="n">
        <f aca="false">SUM(B109:M109)</f>
        <v>59.812128</v>
      </c>
      <c r="O109" s="1" t="s">
        <v>106</v>
      </c>
    </row>
    <row r="110" customFormat="false" ht="21" hidden="false" customHeight="false" outlineLevel="0" collapsed="false">
      <c r="A110" s="1" t="s">
        <v>159</v>
      </c>
      <c r="B110" s="1" t="s">
        <v>160</v>
      </c>
      <c r="C110" s="1" t="n">
        <v>52.3</v>
      </c>
      <c r="D110" s="1" t="s">
        <v>109</v>
      </c>
      <c r="E110" s="1" t="n">
        <v>3.3</v>
      </c>
      <c r="F110" s="1" t="s">
        <v>78</v>
      </c>
      <c r="G110" s="1" t="s">
        <v>233</v>
      </c>
      <c r="H110" s="1" t="s">
        <v>111</v>
      </c>
      <c r="I110" s="1" t="s">
        <v>112</v>
      </c>
      <c r="J110" s="1" t="s">
        <v>234</v>
      </c>
    </row>
    <row r="111" customFormat="false" ht="21" hidden="false" customHeight="false" outlineLevel="0" collapsed="false">
      <c r="A111" s="1" t="s">
        <v>166</v>
      </c>
      <c r="B111" s="1" t="s">
        <v>167</v>
      </c>
      <c r="C111" s="1" t="n">
        <v>1.78</v>
      </c>
      <c r="D111" s="1" t="s">
        <v>116</v>
      </c>
      <c r="E111" s="1" t="s">
        <v>117</v>
      </c>
      <c r="F111" s="1" t="s">
        <v>118</v>
      </c>
      <c r="G111" s="1" t="s">
        <v>119</v>
      </c>
      <c r="H111" s="1" t="s">
        <v>120</v>
      </c>
      <c r="I111" s="1" t="s">
        <v>121</v>
      </c>
      <c r="J111" s="1" t="s">
        <v>235</v>
      </c>
      <c r="K111" s="1" t="s">
        <v>123</v>
      </c>
      <c r="L111" s="1" t="s">
        <v>124</v>
      </c>
      <c r="M111" s="1" t="s">
        <v>125</v>
      </c>
    </row>
    <row r="112" customFormat="false" ht="21" hidden="false" customHeight="false" outlineLevel="0" collapsed="false">
      <c r="A112" s="1" t="s">
        <v>171</v>
      </c>
      <c r="B112" s="1" t="s">
        <v>172</v>
      </c>
      <c r="C112" s="1" t="s">
        <v>128</v>
      </c>
      <c r="D112" s="1" t="s">
        <v>129</v>
      </c>
    </row>
  </sheetData>
  <mergeCells count="2">
    <mergeCell ref="A10:N10"/>
    <mergeCell ref="A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" activeCellId="0" sqref="A10:N10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30</v>
      </c>
      <c r="B3" s="1" t="s">
        <v>131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32</v>
      </c>
      <c r="D5" s="1" t="s">
        <v>223</v>
      </c>
      <c r="E5" s="1" t="s">
        <v>224</v>
      </c>
      <c r="F5" s="1" t="s">
        <v>176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D6" s="1" t="s">
        <v>18</v>
      </c>
      <c r="L6" s="1" t="s">
        <v>19</v>
      </c>
      <c r="M6" s="1" t="s">
        <v>20</v>
      </c>
    </row>
    <row r="7" customFormat="false" ht="21" hidden="false" customHeight="false" outlineLevel="0" collapsed="false">
      <c r="A7" s="1" t="s">
        <v>21</v>
      </c>
      <c r="B7" s="1" t="s">
        <v>7</v>
      </c>
      <c r="C7" s="1" t="s">
        <v>22</v>
      </c>
      <c r="L7" s="1" t="s">
        <v>23</v>
      </c>
      <c r="M7" s="1" t="s">
        <v>24</v>
      </c>
      <c r="N7" s="1" t="s">
        <v>25</v>
      </c>
      <c r="O7" s="1" t="n">
        <v>280499</v>
      </c>
    </row>
    <row r="8" customFormat="false" ht="21" hidden="false" customHeight="false" outlineLevel="0" collapsed="false">
      <c r="A8" s="1" t="s">
        <v>136</v>
      </c>
      <c r="B8" s="1" t="s">
        <v>13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236</v>
      </c>
      <c r="O8" s="1" t="s">
        <v>237</v>
      </c>
    </row>
    <row r="10" s="6" customFormat="true" ht="21.75" hidden="false" customHeight="true" outlineLevel="0" collapsed="false">
      <c r="A10" s="5" t="s">
        <v>23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239</v>
      </c>
      <c r="J12" s="1" t="s">
        <v>41</v>
      </c>
      <c r="K12" s="1" t="s">
        <v>240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n">
        <v>1</v>
      </c>
      <c r="B16" s="7" t="n">
        <v>0.79</v>
      </c>
      <c r="C16" s="7" t="n">
        <v>1.12</v>
      </c>
      <c r="D16" s="7" t="n">
        <v>1.27</v>
      </c>
      <c r="E16" s="7" t="n">
        <v>0.86</v>
      </c>
      <c r="F16" s="7" t="n">
        <v>1.15</v>
      </c>
      <c r="G16" s="7" t="n">
        <v>1.7</v>
      </c>
      <c r="H16" s="7" t="n">
        <v>1.61</v>
      </c>
      <c r="I16" s="7" t="n">
        <v>2.11</v>
      </c>
      <c r="J16" s="7" t="n">
        <v>0.86</v>
      </c>
      <c r="K16" s="7" t="n">
        <v>0.88</v>
      </c>
      <c r="L16" s="7" t="n">
        <v>0.83</v>
      </c>
      <c r="M16" s="7" t="n">
        <v>0.84</v>
      </c>
      <c r="N16" s="7"/>
    </row>
    <row r="17" customFormat="false" ht="21" hidden="false" customHeight="false" outlineLevel="0" collapsed="false">
      <c r="A17" s="1" t="n">
        <v>2</v>
      </c>
      <c r="B17" s="7" t="n">
        <v>0.79</v>
      </c>
      <c r="C17" s="7" t="n">
        <v>0.97</v>
      </c>
      <c r="D17" s="7" t="n">
        <v>1.19</v>
      </c>
      <c r="E17" s="7" t="n">
        <v>0.93</v>
      </c>
      <c r="F17" s="7" t="n">
        <v>1.18</v>
      </c>
      <c r="G17" s="7" t="n">
        <v>1.59</v>
      </c>
      <c r="H17" s="7" t="n">
        <v>1.51</v>
      </c>
      <c r="I17" s="7" t="n">
        <v>1.98</v>
      </c>
      <c r="J17" s="7" t="n">
        <v>0.84</v>
      </c>
      <c r="K17" s="7" t="n">
        <v>0.91</v>
      </c>
      <c r="L17" s="7" t="n">
        <v>0.78</v>
      </c>
      <c r="M17" s="7" t="n">
        <v>0.76</v>
      </c>
      <c r="N17" s="7"/>
    </row>
    <row r="18" customFormat="false" ht="21" hidden="false" customHeight="false" outlineLevel="0" collapsed="false">
      <c r="A18" s="1" t="n">
        <v>3</v>
      </c>
      <c r="B18" s="7" t="n">
        <v>0.78</v>
      </c>
      <c r="C18" s="7" t="n">
        <v>0.95</v>
      </c>
      <c r="D18" s="7" t="n">
        <v>1.17</v>
      </c>
      <c r="E18" s="7" t="n">
        <v>0.95</v>
      </c>
      <c r="F18" s="7" t="n">
        <v>1.2</v>
      </c>
      <c r="G18" s="7" t="n">
        <v>1.54</v>
      </c>
      <c r="H18" s="7" t="n">
        <v>1.48</v>
      </c>
      <c r="I18" s="7" t="n">
        <v>1.77</v>
      </c>
      <c r="J18" s="7" t="n">
        <v>0.83</v>
      </c>
      <c r="K18" s="7" t="n">
        <v>0.95</v>
      </c>
      <c r="L18" s="7" t="n">
        <v>0.75</v>
      </c>
      <c r="M18" s="7" t="n">
        <v>0.68</v>
      </c>
      <c r="N18" s="7"/>
    </row>
    <row r="19" customFormat="false" ht="21" hidden="false" customHeight="false" outlineLevel="0" collapsed="false">
      <c r="A19" s="1" t="n">
        <v>4</v>
      </c>
      <c r="B19" s="7" t="n">
        <v>0.77</v>
      </c>
      <c r="C19" s="7" t="n">
        <v>0.9</v>
      </c>
      <c r="D19" s="7" t="n">
        <v>1.36</v>
      </c>
      <c r="E19" s="7" t="n">
        <v>0.93</v>
      </c>
      <c r="F19" s="7" t="n">
        <v>1.25</v>
      </c>
      <c r="G19" s="7" t="n">
        <v>1.49</v>
      </c>
      <c r="H19" s="7" t="n">
        <v>1.53</v>
      </c>
      <c r="I19" s="7" t="n">
        <v>1.54</v>
      </c>
      <c r="J19" s="7" t="n">
        <v>0.83</v>
      </c>
      <c r="K19" s="7" t="n">
        <v>0.96</v>
      </c>
      <c r="L19" s="7" t="n">
        <v>0.8</v>
      </c>
      <c r="M19" s="7" t="n">
        <v>0.67</v>
      </c>
      <c r="N19" s="7"/>
    </row>
    <row r="20" customFormat="false" ht="21" hidden="false" customHeight="false" outlineLevel="0" collapsed="false">
      <c r="A20" s="1" t="n">
        <v>5</v>
      </c>
      <c r="B20" s="7" t="n">
        <v>0.76</v>
      </c>
      <c r="C20" s="7" t="n">
        <v>0.89</v>
      </c>
      <c r="D20" s="7" t="n">
        <v>1.26</v>
      </c>
      <c r="E20" s="7" t="n">
        <v>0.94</v>
      </c>
      <c r="F20" s="7" t="n">
        <v>1.29</v>
      </c>
      <c r="G20" s="7" t="n">
        <v>1.29</v>
      </c>
      <c r="H20" s="7" t="n">
        <v>1.64</v>
      </c>
      <c r="I20" s="7" t="n">
        <v>1.48</v>
      </c>
      <c r="J20" s="7" t="n">
        <v>0.83</v>
      </c>
      <c r="K20" s="7" t="n">
        <v>0.99</v>
      </c>
      <c r="L20" s="7" t="n">
        <v>0.79</v>
      </c>
      <c r="M20" s="7" t="n">
        <v>0.64</v>
      </c>
      <c r="N20" s="7"/>
    </row>
    <row r="21" customFormat="false" ht="21" hidden="false" customHeight="false" outlineLevel="0" collapsed="false">
      <c r="A21" s="1" t="n">
        <v>6</v>
      </c>
      <c r="B21" s="7" t="n">
        <v>0.76</v>
      </c>
      <c r="C21" s="7" t="n">
        <v>1.05</v>
      </c>
      <c r="D21" s="7" t="n">
        <v>1.14</v>
      </c>
      <c r="E21" s="7" t="n">
        <v>1.1</v>
      </c>
      <c r="F21" s="7" t="n">
        <v>1.45</v>
      </c>
      <c r="G21" s="7" t="n">
        <v>1.19</v>
      </c>
      <c r="H21" s="7" t="n">
        <v>1.47</v>
      </c>
      <c r="I21" s="7" t="n">
        <v>1.39</v>
      </c>
      <c r="J21" s="7" t="n">
        <v>0.85</v>
      </c>
      <c r="K21" s="7" t="n">
        <v>0.91</v>
      </c>
      <c r="L21" s="7" t="n">
        <v>0.68</v>
      </c>
      <c r="M21" s="7" t="n">
        <v>0.55</v>
      </c>
      <c r="N21" s="7"/>
    </row>
    <row r="22" customFormat="false" ht="21" hidden="false" customHeight="false" outlineLevel="0" collapsed="false">
      <c r="A22" s="1" t="n">
        <v>7</v>
      </c>
      <c r="B22" s="7" t="n">
        <v>0.8</v>
      </c>
      <c r="C22" s="7" t="n">
        <v>1.18</v>
      </c>
      <c r="D22" s="7" t="n">
        <v>1.07</v>
      </c>
      <c r="E22" s="7" t="n">
        <v>1.15</v>
      </c>
      <c r="F22" s="7" t="n">
        <v>1.34</v>
      </c>
      <c r="G22" s="7" t="n">
        <v>1.32</v>
      </c>
      <c r="H22" s="7" t="n">
        <v>1.31</v>
      </c>
      <c r="I22" s="7" t="n">
        <v>1.28</v>
      </c>
      <c r="J22" s="7" t="n">
        <v>0.85</v>
      </c>
      <c r="K22" s="7" t="n">
        <v>0.88</v>
      </c>
      <c r="L22" s="7" t="n">
        <v>0.65</v>
      </c>
      <c r="M22" s="7" t="n">
        <v>0.53</v>
      </c>
      <c r="N22" s="7"/>
    </row>
    <row r="23" customFormat="false" ht="21" hidden="false" customHeight="false" outlineLevel="0" collapsed="false">
      <c r="A23" s="1" t="n">
        <v>8</v>
      </c>
      <c r="B23" s="7" t="n">
        <v>1</v>
      </c>
      <c r="C23" s="7" t="n">
        <v>1.09</v>
      </c>
      <c r="D23" s="7" t="n">
        <v>1.01</v>
      </c>
      <c r="E23" s="7" t="n">
        <v>1.14</v>
      </c>
      <c r="F23" s="7" t="n">
        <v>1.25</v>
      </c>
      <c r="G23" s="7" t="n">
        <v>1.32</v>
      </c>
      <c r="H23" s="7" t="n">
        <v>1.26</v>
      </c>
      <c r="I23" s="7" t="n">
        <v>1.25</v>
      </c>
      <c r="J23" s="7" t="n">
        <v>0.87</v>
      </c>
      <c r="K23" s="7" t="n">
        <v>0.85</v>
      </c>
      <c r="L23" s="7" t="n">
        <v>0.91</v>
      </c>
      <c r="M23" s="7" t="n">
        <v>0.51</v>
      </c>
      <c r="N23" s="7"/>
    </row>
    <row r="24" customFormat="false" ht="21" hidden="false" customHeight="false" outlineLevel="0" collapsed="false">
      <c r="A24" s="1" t="n">
        <v>9</v>
      </c>
      <c r="B24" s="7" t="n">
        <v>0.95</v>
      </c>
      <c r="C24" s="7" t="n">
        <v>1.03</v>
      </c>
      <c r="D24" s="7" t="n">
        <v>0.88</v>
      </c>
      <c r="E24" s="7" t="n">
        <v>1.14</v>
      </c>
      <c r="F24" s="7" t="n">
        <v>1.06</v>
      </c>
      <c r="G24" s="7" t="n">
        <v>1.25</v>
      </c>
      <c r="H24" s="7" t="n">
        <v>1.16</v>
      </c>
      <c r="I24" s="7" t="n">
        <v>1.24</v>
      </c>
      <c r="J24" s="7" t="n">
        <v>0.87</v>
      </c>
      <c r="K24" s="7" t="n">
        <v>0.83</v>
      </c>
      <c r="L24" s="7" t="n">
        <v>0.94</v>
      </c>
      <c r="M24" s="7" t="n">
        <v>0.5</v>
      </c>
      <c r="N24" s="7"/>
    </row>
    <row r="25" customFormat="false" ht="21" hidden="false" customHeight="false" outlineLevel="0" collapsed="false">
      <c r="A25" s="1" t="n">
        <v>10</v>
      </c>
      <c r="B25" s="7" t="n">
        <v>0.92</v>
      </c>
      <c r="C25" s="7" t="n">
        <v>0.95</v>
      </c>
      <c r="D25" s="7" t="n">
        <v>0.84</v>
      </c>
      <c r="E25" s="7" t="n">
        <v>1.05</v>
      </c>
      <c r="F25" s="7" t="n">
        <v>0.98</v>
      </c>
      <c r="G25" s="7" t="n">
        <v>1.36</v>
      </c>
      <c r="H25" s="7" t="n">
        <v>1.23</v>
      </c>
      <c r="I25" s="7" t="n">
        <v>1.18</v>
      </c>
      <c r="J25" s="7" t="n">
        <v>0.88</v>
      </c>
      <c r="K25" s="7" t="n">
        <v>0.8</v>
      </c>
      <c r="L25" s="7" t="n">
        <v>1</v>
      </c>
      <c r="M25" s="7" t="n">
        <v>0.51</v>
      </c>
      <c r="N25" s="7"/>
    </row>
    <row r="26" customFormat="false" ht="21" hidden="false" customHeight="false" outlineLevel="0" collapsed="false">
      <c r="A26" s="1" t="n">
        <v>11</v>
      </c>
      <c r="B26" s="7" t="n">
        <v>0.91</v>
      </c>
      <c r="C26" s="7" t="n">
        <v>0.98</v>
      </c>
      <c r="D26" s="7" t="n">
        <v>0.88</v>
      </c>
      <c r="E26" s="7" t="n">
        <v>1.07</v>
      </c>
      <c r="F26" s="7" t="n">
        <v>1.06</v>
      </c>
      <c r="G26" s="7" t="n">
        <v>1.84</v>
      </c>
      <c r="H26" s="7" t="n">
        <v>1.15</v>
      </c>
      <c r="I26" s="7" t="n">
        <v>1.44</v>
      </c>
      <c r="J26" s="7" t="n">
        <v>0.86</v>
      </c>
      <c r="K26" s="7" t="n">
        <v>0.79</v>
      </c>
      <c r="L26" s="7" t="n">
        <v>0.96</v>
      </c>
      <c r="M26" s="7" t="n">
        <v>0.56</v>
      </c>
      <c r="N26" s="7"/>
    </row>
    <row r="27" customFormat="false" ht="21" hidden="false" customHeight="false" outlineLevel="0" collapsed="false">
      <c r="A27" s="1" t="n">
        <v>12</v>
      </c>
      <c r="B27" s="7" t="n">
        <v>0.9</v>
      </c>
      <c r="C27" s="7" t="n">
        <v>1.26</v>
      </c>
      <c r="D27" s="7" t="n">
        <v>0.94</v>
      </c>
      <c r="E27" s="7" t="n">
        <v>1.08</v>
      </c>
      <c r="F27" s="7" t="n">
        <v>1.24</v>
      </c>
      <c r="G27" s="7" t="n">
        <v>1.75</v>
      </c>
      <c r="H27" s="7" t="n">
        <v>1.17</v>
      </c>
      <c r="I27" s="7" t="n">
        <v>1.27</v>
      </c>
      <c r="J27" s="7" t="n">
        <v>0.83</v>
      </c>
      <c r="K27" s="7" t="n">
        <v>0.8</v>
      </c>
      <c r="L27" s="7" t="n">
        <v>0.98</v>
      </c>
      <c r="M27" s="7" t="n">
        <v>0.62</v>
      </c>
      <c r="N27" s="7"/>
    </row>
    <row r="28" customFormat="false" ht="21" hidden="false" customHeight="false" outlineLevel="0" collapsed="false">
      <c r="A28" s="1" t="n">
        <v>13</v>
      </c>
      <c r="B28" s="7" t="n">
        <v>0.87</v>
      </c>
      <c r="C28" s="7" t="n">
        <v>1.29</v>
      </c>
      <c r="D28" s="7" t="n">
        <v>1.11</v>
      </c>
      <c r="E28" s="7" t="n">
        <v>1.15</v>
      </c>
      <c r="F28" s="7" t="n">
        <v>1.33</v>
      </c>
      <c r="G28" s="7" t="n">
        <v>1.48</v>
      </c>
      <c r="H28" s="7" t="n">
        <v>1.2</v>
      </c>
      <c r="I28" s="7" t="n">
        <v>1.24</v>
      </c>
      <c r="J28" s="7" t="n">
        <v>0.81</v>
      </c>
      <c r="K28" s="7" t="n">
        <v>0.9</v>
      </c>
      <c r="L28" s="7" t="n">
        <v>0.96</v>
      </c>
      <c r="M28" s="7" t="n">
        <v>0.7</v>
      </c>
      <c r="N28" s="7"/>
    </row>
    <row r="29" customFormat="false" ht="21" hidden="false" customHeight="false" outlineLevel="0" collapsed="false">
      <c r="A29" s="1" t="n">
        <v>14</v>
      </c>
      <c r="B29" s="7" t="n">
        <v>0.85</v>
      </c>
      <c r="C29" s="7" t="n">
        <v>1.08</v>
      </c>
      <c r="D29" s="7" t="n">
        <v>0.93</v>
      </c>
      <c r="E29" s="7" t="n">
        <v>1.11</v>
      </c>
      <c r="F29" s="7" t="n">
        <v>1.45</v>
      </c>
      <c r="G29" s="7" t="n">
        <v>1.35</v>
      </c>
      <c r="H29" s="7" t="n">
        <v>1.17</v>
      </c>
      <c r="I29" s="7" t="n">
        <v>1.18</v>
      </c>
      <c r="J29" s="7" t="n">
        <v>0.78</v>
      </c>
      <c r="K29" s="7" t="n">
        <v>1</v>
      </c>
      <c r="L29" s="7" t="n">
        <v>0.85</v>
      </c>
      <c r="M29" s="7" t="n">
        <v>0.78</v>
      </c>
      <c r="N29" s="7"/>
    </row>
    <row r="30" customFormat="false" ht="21" hidden="false" customHeight="false" outlineLevel="0" collapsed="false">
      <c r="A30" s="1" t="n">
        <v>15</v>
      </c>
      <c r="B30" s="7" t="n">
        <v>1</v>
      </c>
      <c r="C30" s="7" t="n">
        <v>1.05</v>
      </c>
      <c r="D30" s="7" t="n">
        <v>1.15</v>
      </c>
      <c r="E30" s="7" t="n">
        <v>1.08</v>
      </c>
      <c r="F30" s="7" t="n">
        <v>1.43</v>
      </c>
      <c r="G30" s="7" t="n">
        <v>1.34</v>
      </c>
      <c r="H30" s="7" t="n">
        <v>1.17</v>
      </c>
      <c r="I30" s="7" t="n">
        <v>1.15</v>
      </c>
      <c r="J30" s="7" t="n">
        <v>0.75</v>
      </c>
      <c r="K30" s="7" t="n">
        <v>0.98</v>
      </c>
      <c r="L30" s="7" t="n">
        <v>0.69</v>
      </c>
      <c r="M30" s="7" t="n">
        <v>0.75</v>
      </c>
      <c r="N30" s="7"/>
    </row>
    <row r="31" customFormat="false" ht="21" hidden="false" customHeight="false" outlineLevel="0" collapsed="false">
      <c r="A31" s="1" t="n">
        <v>16</v>
      </c>
      <c r="B31" s="7" t="n">
        <v>1.1</v>
      </c>
      <c r="C31" s="7" t="n">
        <v>1.01</v>
      </c>
      <c r="D31" s="7" t="n">
        <v>1.27</v>
      </c>
      <c r="E31" s="7" t="n">
        <v>1.05</v>
      </c>
      <c r="F31" s="7" t="n">
        <v>1.38</v>
      </c>
      <c r="G31" s="7" t="n">
        <v>2.03</v>
      </c>
      <c r="H31" s="7" t="n">
        <v>1.16</v>
      </c>
      <c r="I31" s="7" t="n">
        <v>1.15</v>
      </c>
      <c r="J31" s="7" t="n">
        <v>0.75</v>
      </c>
      <c r="K31" s="7" t="n">
        <v>0.89</v>
      </c>
      <c r="L31" s="7" t="n">
        <v>0.65</v>
      </c>
      <c r="M31" s="7" t="n">
        <v>0.79</v>
      </c>
      <c r="N31" s="7"/>
    </row>
    <row r="32" customFormat="false" ht="21" hidden="false" customHeight="false" outlineLevel="0" collapsed="false">
      <c r="A32" s="1" t="n">
        <v>17</v>
      </c>
      <c r="B32" s="7" t="n">
        <v>1.16</v>
      </c>
      <c r="C32" s="7" t="n">
        <v>0.98</v>
      </c>
      <c r="D32" s="7" t="n">
        <v>1.81</v>
      </c>
      <c r="E32" s="7" t="n">
        <v>1.05</v>
      </c>
      <c r="F32" s="7" t="n">
        <v>1.33</v>
      </c>
      <c r="G32" s="7" t="n">
        <v>2.49</v>
      </c>
      <c r="H32" s="7" t="n">
        <v>1.24</v>
      </c>
      <c r="I32" s="7" t="n">
        <v>1.14</v>
      </c>
      <c r="J32" s="7" t="n">
        <v>0.72</v>
      </c>
      <c r="K32" s="7" t="n">
        <v>0.8</v>
      </c>
      <c r="L32" s="7" t="n">
        <v>0.61</v>
      </c>
      <c r="M32" s="7" t="n">
        <v>0.79</v>
      </c>
      <c r="N32" s="7"/>
    </row>
    <row r="33" customFormat="false" ht="21" hidden="false" customHeight="false" outlineLevel="0" collapsed="false">
      <c r="A33" s="1" t="n">
        <v>18</v>
      </c>
      <c r="B33" s="7" t="n">
        <v>1.05</v>
      </c>
      <c r="C33" s="7" t="n">
        <v>0.96</v>
      </c>
      <c r="D33" s="7" t="n">
        <v>1.33</v>
      </c>
      <c r="E33" s="7" t="n">
        <v>0.94</v>
      </c>
      <c r="F33" s="7" t="n">
        <v>1.29</v>
      </c>
      <c r="G33" s="7" t="n">
        <v>2.19</v>
      </c>
      <c r="H33" s="7" t="n">
        <v>1.23</v>
      </c>
      <c r="I33" s="7" t="n">
        <v>1.12</v>
      </c>
      <c r="J33" s="7" t="n">
        <v>0.7</v>
      </c>
      <c r="K33" s="7" t="n">
        <v>0.78</v>
      </c>
      <c r="L33" s="7" t="n">
        <v>0.62</v>
      </c>
      <c r="M33" s="7" t="n">
        <v>0.94</v>
      </c>
      <c r="N33" s="7"/>
    </row>
    <row r="34" customFormat="false" ht="21" hidden="false" customHeight="false" outlineLevel="0" collapsed="false">
      <c r="A34" s="1" t="n">
        <v>19</v>
      </c>
      <c r="B34" s="7" t="n">
        <v>0.97</v>
      </c>
      <c r="C34" s="7" t="n">
        <v>0.88</v>
      </c>
      <c r="D34" s="7" t="n">
        <v>1.23</v>
      </c>
      <c r="E34" s="7" t="n">
        <v>0.89</v>
      </c>
      <c r="F34" s="7" t="n">
        <v>1.39</v>
      </c>
      <c r="G34" s="7" t="n">
        <v>2.49</v>
      </c>
      <c r="H34" s="7" t="n">
        <v>1.19</v>
      </c>
      <c r="I34" s="7" t="n">
        <v>1.01</v>
      </c>
      <c r="J34" s="7" t="n">
        <v>0.7</v>
      </c>
      <c r="K34" s="7" t="n">
        <v>0.74</v>
      </c>
      <c r="L34" s="7" t="n">
        <v>0.6</v>
      </c>
      <c r="M34" s="7" t="n">
        <v>0.66</v>
      </c>
      <c r="N34" s="7"/>
    </row>
    <row r="35" customFormat="false" ht="21" hidden="false" customHeight="false" outlineLevel="0" collapsed="false">
      <c r="A35" s="1" t="n">
        <v>20</v>
      </c>
      <c r="B35" s="7" t="n">
        <v>0.96</v>
      </c>
      <c r="C35" s="7" t="n">
        <v>0.9</v>
      </c>
      <c r="D35" s="7" t="n">
        <v>1.21</v>
      </c>
      <c r="E35" s="7" t="n">
        <v>0.83</v>
      </c>
      <c r="F35" s="7" t="n">
        <v>1.32</v>
      </c>
      <c r="G35" s="7" t="n">
        <v>2.22</v>
      </c>
      <c r="H35" s="7" t="n">
        <v>1.29</v>
      </c>
      <c r="I35" s="7" t="n">
        <v>0.97</v>
      </c>
      <c r="J35" s="7" t="n">
        <v>0.7</v>
      </c>
      <c r="K35" s="7" t="n">
        <v>0.67</v>
      </c>
      <c r="L35" s="7" t="n">
        <v>0.56</v>
      </c>
      <c r="M35" s="7" t="n">
        <v>0.6</v>
      </c>
      <c r="N35" s="7"/>
    </row>
    <row r="36" customFormat="false" ht="21" hidden="false" customHeight="false" outlineLevel="0" collapsed="false">
      <c r="A36" s="1" t="n">
        <v>21</v>
      </c>
      <c r="B36" s="7" t="n">
        <v>0.95</v>
      </c>
      <c r="C36" s="7" t="n">
        <v>2.52</v>
      </c>
      <c r="D36" s="7" t="n">
        <v>1.2</v>
      </c>
      <c r="E36" s="7" t="n">
        <v>0.83</v>
      </c>
      <c r="F36" s="7" t="n">
        <v>1.18</v>
      </c>
      <c r="G36" s="7" t="n">
        <v>2.39</v>
      </c>
      <c r="H36" s="7" t="n">
        <v>1.21</v>
      </c>
      <c r="I36" s="7" t="n">
        <v>0.98</v>
      </c>
      <c r="J36" s="7" t="n">
        <v>0.65</v>
      </c>
      <c r="K36" s="7" t="n">
        <v>0.63</v>
      </c>
      <c r="L36" s="7" t="n">
        <v>0.55</v>
      </c>
      <c r="M36" s="7" t="n">
        <v>0.57</v>
      </c>
      <c r="N36" s="7"/>
    </row>
    <row r="37" customFormat="false" ht="21" hidden="false" customHeight="false" outlineLevel="0" collapsed="false">
      <c r="A37" s="1" t="n">
        <v>22</v>
      </c>
      <c r="B37" s="7" t="n">
        <v>0.95</v>
      </c>
      <c r="C37" s="7" t="n">
        <v>2.16</v>
      </c>
      <c r="D37" s="7" t="n">
        <v>1.06</v>
      </c>
      <c r="E37" s="7" t="n">
        <v>0.91</v>
      </c>
      <c r="F37" s="7" t="n">
        <v>1.06</v>
      </c>
      <c r="G37" s="7" t="n">
        <v>2.28</v>
      </c>
      <c r="H37" s="7" t="n">
        <v>1.19</v>
      </c>
      <c r="I37" s="7" t="n">
        <v>0.97</v>
      </c>
      <c r="J37" s="7" t="n">
        <v>0.66</v>
      </c>
      <c r="K37" s="7" t="n">
        <v>0.66</v>
      </c>
      <c r="L37" s="7" t="n">
        <v>0.54</v>
      </c>
      <c r="M37" s="7" t="n">
        <v>0.56</v>
      </c>
      <c r="N37" s="7"/>
    </row>
    <row r="38" customFormat="false" ht="21" hidden="false" customHeight="false" outlineLevel="0" collapsed="false">
      <c r="A38" s="1" t="n">
        <v>23</v>
      </c>
      <c r="B38" s="7" t="n">
        <v>0.89</v>
      </c>
      <c r="C38" s="7" t="n">
        <v>1.91</v>
      </c>
      <c r="D38" s="7" t="n">
        <v>0.94</v>
      </c>
      <c r="E38" s="7" t="n">
        <v>0.93</v>
      </c>
      <c r="F38" s="7" t="n">
        <v>0.94</v>
      </c>
      <c r="G38" s="7" t="n">
        <v>2.8</v>
      </c>
      <c r="H38" s="7" t="n">
        <v>1.19</v>
      </c>
      <c r="I38" s="7" t="n">
        <v>0.97</v>
      </c>
      <c r="J38" s="7" t="n">
        <v>0.62</v>
      </c>
      <c r="K38" s="7" t="n">
        <v>0.7</v>
      </c>
      <c r="L38" s="7" t="n">
        <v>0.52</v>
      </c>
      <c r="M38" s="7" t="n">
        <v>0.56</v>
      </c>
      <c r="N38" s="7"/>
    </row>
    <row r="39" customFormat="false" ht="21" hidden="false" customHeight="false" outlineLevel="0" collapsed="false">
      <c r="A39" s="1" t="n">
        <v>24</v>
      </c>
      <c r="B39" s="7" t="n">
        <v>0.87</v>
      </c>
      <c r="C39" s="7" t="n">
        <v>1.89</v>
      </c>
      <c r="D39" s="7" t="n">
        <v>1</v>
      </c>
      <c r="E39" s="7" t="n">
        <v>0.95</v>
      </c>
      <c r="F39" s="7" t="n">
        <v>1.04</v>
      </c>
      <c r="G39" s="7" t="n">
        <v>3.04</v>
      </c>
      <c r="H39" s="7" t="n">
        <v>1.18</v>
      </c>
      <c r="I39" s="7" t="n">
        <v>0.98</v>
      </c>
      <c r="J39" s="7" t="n">
        <v>0.63</v>
      </c>
      <c r="K39" s="7" t="n">
        <v>0.67</v>
      </c>
      <c r="L39" s="7" t="n">
        <v>0.66</v>
      </c>
      <c r="M39" s="7" t="n">
        <v>0.55</v>
      </c>
      <c r="N39" s="7"/>
    </row>
    <row r="40" customFormat="false" ht="21" hidden="false" customHeight="false" outlineLevel="0" collapsed="false">
      <c r="A40" s="1" t="n">
        <v>25</v>
      </c>
      <c r="B40" s="7" t="n">
        <v>0.85</v>
      </c>
      <c r="C40" s="7" t="n">
        <v>2.22</v>
      </c>
      <c r="D40" s="7" t="n">
        <v>1.2</v>
      </c>
      <c r="E40" s="7" t="n">
        <v>1</v>
      </c>
      <c r="F40" s="7" t="n">
        <v>1.11</v>
      </c>
      <c r="G40" s="7" t="n">
        <v>3.75</v>
      </c>
      <c r="H40" s="7" t="n">
        <v>1.18</v>
      </c>
      <c r="I40" s="7" t="n">
        <v>0.94</v>
      </c>
      <c r="J40" s="7" t="n">
        <v>0.63</v>
      </c>
      <c r="K40" s="7" t="n">
        <v>0.88</v>
      </c>
      <c r="L40" s="7" t="n">
        <v>0.67</v>
      </c>
      <c r="M40" s="7" t="n">
        <v>0.55</v>
      </c>
      <c r="N40" s="7"/>
    </row>
    <row r="41" customFormat="false" ht="21" hidden="false" customHeight="false" outlineLevel="0" collapsed="false">
      <c r="A41" s="1" t="n">
        <v>26</v>
      </c>
      <c r="B41" s="7" t="n">
        <v>0.85</v>
      </c>
      <c r="C41" s="7" t="n">
        <v>1.77</v>
      </c>
      <c r="D41" s="7" t="n">
        <v>1.13</v>
      </c>
      <c r="E41" s="7" t="n">
        <v>1.05</v>
      </c>
      <c r="F41" s="7" t="n">
        <v>1.84</v>
      </c>
      <c r="G41" s="7" t="n">
        <v>2.97</v>
      </c>
      <c r="H41" s="7" t="n">
        <v>1.18</v>
      </c>
      <c r="I41" s="7" t="n">
        <v>0.92</v>
      </c>
      <c r="J41" s="7" t="n">
        <v>0.62</v>
      </c>
      <c r="K41" s="7" t="n">
        <v>0.93</v>
      </c>
      <c r="L41" s="7" t="n">
        <v>0.72</v>
      </c>
      <c r="M41" s="7" t="n">
        <v>0.68</v>
      </c>
      <c r="N41" s="7"/>
    </row>
    <row r="42" customFormat="false" ht="21" hidden="false" customHeight="false" outlineLevel="0" collapsed="false">
      <c r="A42" s="1" t="n">
        <v>27</v>
      </c>
      <c r="B42" s="7" t="n">
        <v>0.85</v>
      </c>
      <c r="C42" s="7" t="n">
        <v>1.53</v>
      </c>
      <c r="D42" s="7" t="n">
        <v>1.03</v>
      </c>
      <c r="E42" s="7" t="n">
        <v>1.04</v>
      </c>
      <c r="F42" s="7" t="n">
        <v>1.54</v>
      </c>
      <c r="G42" s="7" t="n">
        <v>2.62</v>
      </c>
      <c r="H42" s="7" t="n">
        <v>1.25</v>
      </c>
      <c r="I42" s="7" t="n">
        <v>0.93</v>
      </c>
      <c r="J42" s="7" t="n">
        <v>0.63</v>
      </c>
      <c r="K42" s="7" t="n">
        <v>0.99</v>
      </c>
      <c r="L42" s="7" t="n">
        <v>0.82</v>
      </c>
      <c r="M42" s="7" t="n">
        <v>0.78</v>
      </c>
      <c r="N42" s="7"/>
    </row>
    <row r="43" customFormat="false" ht="21" hidden="false" customHeight="false" outlineLevel="0" collapsed="false">
      <c r="A43" s="1" t="n">
        <v>28</v>
      </c>
      <c r="B43" s="7" t="n">
        <v>0.95</v>
      </c>
      <c r="C43" s="7" t="n">
        <v>1.35</v>
      </c>
      <c r="D43" s="7" t="n">
        <v>0.93</v>
      </c>
      <c r="E43" s="7" t="n">
        <v>1.05</v>
      </c>
      <c r="F43" s="7" t="n">
        <v>1.7</v>
      </c>
      <c r="G43" s="7" t="n">
        <v>1.99</v>
      </c>
      <c r="H43" s="7" t="n">
        <v>1.47</v>
      </c>
      <c r="I43" s="7" t="n">
        <v>0.93</v>
      </c>
      <c r="J43" s="7" t="n">
        <v>0.65</v>
      </c>
      <c r="K43" s="7" t="n">
        <v>0.97</v>
      </c>
      <c r="L43" s="7" t="n">
        <v>0.78</v>
      </c>
      <c r="M43" s="7" t="n">
        <v>0.79</v>
      </c>
      <c r="N43" s="7"/>
    </row>
    <row r="44" customFormat="false" ht="21" hidden="false" customHeight="false" outlineLevel="0" collapsed="false">
      <c r="A44" s="1" t="n">
        <v>29</v>
      </c>
      <c r="B44" s="7" t="n">
        <v>0.89</v>
      </c>
      <c r="C44" s="7" t="n">
        <v>1.21</v>
      </c>
      <c r="D44" s="7" t="n">
        <v>0.85</v>
      </c>
      <c r="E44" s="7" t="n">
        <v>1.15</v>
      </c>
      <c r="F44" s="7" t="n">
        <v>2.06</v>
      </c>
      <c r="G44" s="7" t="n">
        <v>1.7</v>
      </c>
      <c r="H44" s="7" t="n">
        <v>1.63</v>
      </c>
      <c r="I44" s="7" t="n">
        <v>0.91</v>
      </c>
      <c r="J44" s="7" t="n">
        <v>0.74</v>
      </c>
      <c r="K44" s="7" t="n">
        <v>0.98</v>
      </c>
      <c r="L44" s="7" t="n">
        <v>0.97</v>
      </c>
      <c r="M44" s="7" t="n">
        <v>0.79</v>
      </c>
      <c r="N44" s="7"/>
    </row>
    <row r="45" customFormat="false" ht="21" hidden="false" customHeight="false" outlineLevel="0" collapsed="false">
      <c r="A45" s="1" t="n">
        <v>30</v>
      </c>
      <c r="B45" s="7" t="n">
        <v>1.29</v>
      </c>
      <c r="C45" s="7" t="n">
        <v>1.23</v>
      </c>
      <c r="D45" s="7" t="n">
        <v>0.78</v>
      </c>
      <c r="E45" s="7" t="n">
        <v>1.16</v>
      </c>
      <c r="F45" s="7" t="n">
        <v>1.73</v>
      </c>
      <c r="G45" s="7" t="n">
        <v>1.74</v>
      </c>
      <c r="H45" s="7" t="n">
        <v>1.52</v>
      </c>
      <c r="I45" s="7" t="n">
        <v>0.89</v>
      </c>
      <c r="J45" s="7" t="n">
        <v>0.74</v>
      </c>
      <c r="K45" s="7" t="n">
        <v>0.97</v>
      </c>
      <c r="L45" s="7"/>
      <c r="M45" s="7" t="n">
        <v>0.81</v>
      </c>
      <c r="N45" s="7"/>
    </row>
    <row r="46" customFormat="false" ht="21" hidden="false" customHeight="false" outlineLevel="0" collapsed="false">
      <c r="A46" s="1" t="n">
        <v>31</v>
      </c>
      <c r="B46" s="7"/>
      <c r="C46" s="7" t="n">
        <v>1.27</v>
      </c>
      <c r="D46" s="7"/>
      <c r="E46" s="7" t="n">
        <v>1.11</v>
      </c>
      <c r="F46" s="7" t="n">
        <v>1.75</v>
      </c>
      <c r="G46" s="7"/>
      <c r="H46" s="7" t="n">
        <v>1.58</v>
      </c>
      <c r="I46" s="7"/>
      <c r="J46" s="7" t="n">
        <v>0.8</v>
      </c>
      <c r="K46" s="7" t="n">
        <v>0.89</v>
      </c>
      <c r="L46" s="7"/>
      <c r="M46" s="7" t="n">
        <v>0.87</v>
      </c>
      <c r="N46" s="7"/>
    </row>
    <row r="47" customFormat="false" ht="21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21" hidden="false" customHeight="false" outlineLevel="0" collapsed="false">
      <c r="A48" s="1" t="s">
        <v>57</v>
      </c>
      <c r="B48" s="7" t="n">
        <v>0.91</v>
      </c>
      <c r="C48" s="7" t="n">
        <v>1.28</v>
      </c>
      <c r="D48" s="7" t="n">
        <v>1.11</v>
      </c>
      <c r="E48" s="7" t="n">
        <v>1.02</v>
      </c>
      <c r="F48" s="7" t="n">
        <v>1.33</v>
      </c>
      <c r="G48" s="7" t="n">
        <v>1.95</v>
      </c>
      <c r="H48" s="7" t="n">
        <v>1.31</v>
      </c>
      <c r="I48" s="7" t="n">
        <v>1.21</v>
      </c>
      <c r="J48" s="7" t="n">
        <v>0.76</v>
      </c>
      <c r="K48" s="7" t="n">
        <v>0.86</v>
      </c>
      <c r="L48" s="7" t="n">
        <v>0.75</v>
      </c>
      <c r="M48" s="7" t="n">
        <v>0.67</v>
      </c>
      <c r="N48" s="7"/>
    </row>
    <row r="49" customFormat="false" ht="21" hidden="false" customHeight="false" outlineLevel="0" collapsed="false">
      <c r="A49" s="1" t="s">
        <v>58</v>
      </c>
      <c r="B49" s="7" t="n">
        <v>1.29</v>
      </c>
      <c r="C49" s="7" t="n">
        <v>2.52</v>
      </c>
      <c r="D49" s="7" t="n">
        <v>1.81</v>
      </c>
      <c r="E49" s="7" t="n">
        <v>1.16</v>
      </c>
      <c r="F49" s="7" t="n">
        <v>2.06</v>
      </c>
      <c r="G49" s="7" t="n">
        <v>3.75</v>
      </c>
      <c r="H49" s="7" t="n">
        <v>1.64</v>
      </c>
      <c r="I49" s="7" t="n">
        <v>2.11</v>
      </c>
      <c r="J49" s="7" t="n">
        <v>0.88</v>
      </c>
      <c r="K49" s="7" t="n">
        <v>1</v>
      </c>
      <c r="L49" s="7" t="n">
        <v>1</v>
      </c>
      <c r="M49" s="7" t="n">
        <v>0.94</v>
      </c>
      <c r="N49" s="7" t="n">
        <v>3.75</v>
      </c>
    </row>
    <row r="50" customFormat="false" ht="21" hidden="false" customHeight="false" outlineLevel="0" collapsed="false">
      <c r="A50" s="1" t="s">
        <v>59</v>
      </c>
      <c r="B50" s="7" t="n">
        <v>0.76</v>
      </c>
      <c r="C50" s="7" t="n">
        <v>0.88</v>
      </c>
      <c r="D50" s="7" t="n">
        <v>0.78</v>
      </c>
      <c r="E50" s="7" t="n">
        <v>0.83</v>
      </c>
      <c r="F50" s="7" t="n">
        <v>0.94</v>
      </c>
      <c r="G50" s="7" t="n">
        <v>1.19</v>
      </c>
      <c r="H50" s="7" t="n">
        <v>1.15</v>
      </c>
      <c r="I50" s="7" t="n">
        <v>0.89</v>
      </c>
      <c r="J50" s="7" t="n">
        <v>0.62</v>
      </c>
      <c r="K50" s="7" t="n">
        <v>0.63</v>
      </c>
      <c r="L50" s="7" t="n">
        <v>0.52</v>
      </c>
      <c r="M50" s="7" t="n">
        <v>0.5</v>
      </c>
      <c r="N50" s="7" t="n">
        <v>0.5</v>
      </c>
    </row>
    <row r="51" customFormat="false" ht="21" hidden="false" customHeight="false" outlineLevel="0" collapsed="false">
      <c r="A51" s="1" t="s">
        <v>142</v>
      </c>
      <c r="B51" s="1" t="s">
        <v>143</v>
      </c>
      <c r="C51" s="1" t="s">
        <v>62</v>
      </c>
      <c r="D51" s="1" t="s">
        <v>63</v>
      </c>
      <c r="E51" s="1" t="s">
        <v>64</v>
      </c>
      <c r="F51" s="1" t="s">
        <v>241</v>
      </c>
      <c r="G51" s="1" t="s">
        <v>66</v>
      </c>
      <c r="H51" s="1" t="s">
        <v>217</v>
      </c>
      <c r="I51" s="1" t="s">
        <v>68</v>
      </c>
      <c r="J51" s="1" t="s">
        <v>242</v>
      </c>
      <c r="K51" s="1" t="n">
        <v>99</v>
      </c>
    </row>
    <row r="52" customFormat="false" ht="21" hidden="false" customHeight="false" outlineLevel="0" collapsed="false">
      <c r="A52" s="1" t="s">
        <v>150</v>
      </c>
      <c r="B52" s="1" t="s">
        <v>151</v>
      </c>
      <c r="C52" s="1" t="s">
        <v>72</v>
      </c>
      <c r="D52" s="1" t="s">
        <v>73</v>
      </c>
      <c r="E52" s="1" t="s">
        <v>74</v>
      </c>
      <c r="F52" s="1" t="s">
        <v>75</v>
      </c>
      <c r="G52" s="1" t="s">
        <v>76</v>
      </c>
      <c r="H52" s="1" t="s">
        <v>77</v>
      </c>
      <c r="J52" s="1" t="s">
        <v>78</v>
      </c>
    </row>
    <row r="53" customFormat="false" ht="21" hidden="false" customHeight="false" outlineLevel="0" collapsed="false">
      <c r="I53" s="1" t="n">
        <v>0.06</v>
      </c>
    </row>
    <row r="54" customFormat="false" ht="21" hidden="false" customHeight="false" outlineLevel="0" collapsed="false">
      <c r="A54" s="1" t="s">
        <v>152</v>
      </c>
      <c r="B54" s="1" t="s">
        <v>153</v>
      </c>
      <c r="C54" s="1" t="s">
        <v>81</v>
      </c>
      <c r="F54" s="1" t="s">
        <v>82</v>
      </c>
      <c r="G54" s="1" t="s">
        <v>83</v>
      </c>
    </row>
    <row r="55" customFormat="false" ht="21" hidden="false" customHeight="false" outlineLevel="0" collapsed="false">
      <c r="E55" s="1" t="n">
        <v>7</v>
      </c>
      <c r="F55" s="1" t="n">
        <v>93</v>
      </c>
    </row>
    <row r="56" customFormat="false" ht="21" hidden="false" customHeight="false" outlineLevel="0" collapsed="false">
      <c r="A56" s="1" t="s">
        <v>154</v>
      </c>
      <c r="B56" s="1" t="s">
        <v>155</v>
      </c>
      <c r="C56" s="1" t="s">
        <v>73</v>
      </c>
      <c r="F56" s="1" t="s">
        <v>82</v>
      </c>
      <c r="G56" s="1" t="s">
        <v>86</v>
      </c>
      <c r="H56" s="1" t="s">
        <v>87</v>
      </c>
      <c r="I56" s="1" t="s">
        <v>88</v>
      </c>
      <c r="J56" s="1" t="s">
        <v>89</v>
      </c>
      <c r="K56" s="1" t="s">
        <v>90</v>
      </c>
      <c r="L56" s="1" t="s">
        <v>91</v>
      </c>
    </row>
    <row r="57" customFormat="false" ht="21" hidden="false" customHeight="false" outlineLevel="0" collapsed="false">
      <c r="E57" s="1" t="n">
        <v>7</v>
      </c>
      <c r="F57" s="1" t="n">
        <v>93</v>
      </c>
    </row>
    <row r="58" customFormat="false" ht="21" hidden="false" customHeight="false" outlineLevel="0" collapsed="false">
      <c r="I58" s="1" t="n">
        <v>10</v>
      </c>
      <c r="J58" s="1" t="n">
        <v>65</v>
      </c>
    </row>
    <row r="59" customFormat="false" ht="21" hidden="false" customHeight="false" outlineLevel="0" collapsed="false">
      <c r="A59" s="1" t="s">
        <v>0</v>
      </c>
    </row>
    <row r="60" customFormat="false" ht="21" hidden="false" customHeight="false" outlineLevel="0" collapsed="false">
      <c r="A60" s="1" t="s">
        <v>130</v>
      </c>
      <c r="B60" s="1" t="s">
        <v>131</v>
      </c>
      <c r="C60" s="1" t="s">
        <v>3</v>
      </c>
      <c r="D60" s="1" t="s">
        <v>4</v>
      </c>
      <c r="N60" s="1" t="s">
        <v>5</v>
      </c>
      <c r="O60" s="1" t="n">
        <v>1602004</v>
      </c>
    </row>
    <row r="62" customFormat="false" ht="21" hidden="false" customHeight="false" outlineLevel="0" collapsed="false">
      <c r="A62" s="1" t="s">
        <v>6</v>
      </c>
      <c r="B62" s="1" t="s">
        <v>7</v>
      </c>
      <c r="C62" s="1" t="s">
        <v>132</v>
      </c>
      <c r="D62" s="1" t="s">
        <v>223</v>
      </c>
      <c r="E62" s="1" t="s">
        <v>224</v>
      </c>
      <c r="F62" s="1" t="s">
        <v>176</v>
      </c>
      <c r="L62" s="1" t="s">
        <v>12</v>
      </c>
      <c r="M62" s="1" t="s">
        <v>13</v>
      </c>
      <c r="N62" s="1" t="s">
        <v>14</v>
      </c>
      <c r="O62" s="1" t="s">
        <v>15</v>
      </c>
    </row>
    <row r="63" customFormat="false" ht="21" hidden="false" customHeight="false" outlineLevel="0" collapsed="false">
      <c r="A63" s="1" t="s">
        <v>16</v>
      </c>
      <c r="B63" s="1" t="s">
        <v>7</v>
      </c>
      <c r="C63" s="1" t="s">
        <v>17</v>
      </c>
      <c r="D63" s="1" t="s">
        <v>18</v>
      </c>
      <c r="L63" s="1" t="s">
        <v>19</v>
      </c>
      <c r="M63" s="1" t="s">
        <v>20</v>
      </c>
    </row>
    <row r="64" customFormat="false" ht="21" hidden="false" customHeight="false" outlineLevel="0" collapsed="false">
      <c r="A64" s="1" t="s">
        <v>21</v>
      </c>
      <c r="B64" s="1" t="s">
        <v>7</v>
      </c>
      <c r="C64" s="1" t="s">
        <v>22</v>
      </c>
      <c r="L64" s="1" t="s">
        <v>23</v>
      </c>
      <c r="M64" s="1" t="s">
        <v>24</v>
      </c>
      <c r="N64" s="1" t="s">
        <v>25</v>
      </c>
      <c r="O64" s="1" t="n">
        <v>280499</v>
      </c>
    </row>
    <row r="65" customFormat="false" ht="21" hidden="false" customHeight="false" outlineLevel="0" collapsed="false">
      <c r="A65" s="1" t="s">
        <v>136</v>
      </c>
      <c r="B65" s="1" t="s">
        <v>137</v>
      </c>
      <c r="C65" s="1" t="s">
        <v>28</v>
      </c>
      <c r="D65" s="1" t="s">
        <v>29</v>
      </c>
      <c r="L65" s="1" t="s">
        <v>12</v>
      </c>
      <c r="M65" s="1" t="s">
        <v>30</v>
      </c>
      <c r="N65" s="1" t="s">
        <v>236</v>
      </c>
      <c r="O65" s="1" t="s">
        <v>237</v>
      </c>
    </row>
    <row r="67" s="6" customFormat="true" ht="21.75" hidden="false" customHeight="true" outlineLevel="0" collapsed="false">
      <c r="A67" s="5" t="s">
        <v>23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9" customFormat="false" ht="21" hidden="false" customHeight="false" outlineLevel="0" collapsed="false">
      <c r="C69" s="1" t="s">
        <v>92</v>
      </c>
      <c r="D69" s="1" t="s">
        <v>93</v>
      </c>
      <c r="E69" s="1" t="s">
        <v>94</v>
      </c>
      <c r="F69" s="1" t="s">
        <v>95</v>
      </c>
      <c r="G69" s="1" t="s">
        <v>96</v>
      </c>
      <c r="H69" s="1" t="s">
        <v>97</v>
      </c>
      <c r="I69" s="1" t="s">
        <v>98</v>
      </c>
      <c r="J69" s="1" t="s">
        <v>99</v>
      </c>
      <c r="K69" s="1" t="s">
        <v>243</v>
      </c>
      <c r="L69" s="1" t="s">
        <v>101</v>
      </c>
      <c r="M69" s="1" t="n">
        <v>2000</v>
      </c>
    </row>
    <row r="71" customFormat="false" ht="21" hidden="false" customHeight="false" outlineLevel="0" collapsed="false">
      <c r="A71" s="1" t="s">
        <v>43</v>
      </c>
      <c r="B71" s="1" t="s">
        <v>44</v>
      </c>
      <c r="C71" s="1" t="s">
        <v>45</v>
      </c>
      <c r="D71" s="1" t="s">
        <v>46</v>
      </c>
      <c r="E71" s="1" t="s">
        <v>47</v>
      </c>
      <c r="F71" s="1" t="s">
        <v>48</v>
      </c>
      <c r="G71" s="1" t="s">
        <v>49</v>
      </c>
      <c r="H71" s="1" t="s">
        <v>50</v>
      </c>
      <c r="I71" s="1" t="s">
        <v>51</v>
      </c>
      <c r="J71" s="1" t="s">
        <v>52</v>
      </c>
      <c r="K71" s="1" t="s">
        <v>53</v>
      </c>
      <c r="L71" s="1" t="s">
        <v>54</v>
      </c>
      <c r="M71" s="1" t="s">
        <v>55</v>
      </c>
      <c r="N71" s="1" t="s">
        <v>56</v>
      </c>
    </row>
    <row r="73" customFormat="false" ht="21" hidden="false" customHeight="false" outlineLevel="0" collapsed="false">
      <c r="A73" s="1" t="n">
        <v>1</v>
      </c>
      <c r="B73" s="7" t="n">
        <v>0.11</v>
      </c>
      <c r="C73" s="7" t="n">
        <v>1.94</v>
      </c>
      <c r="D73" s="7" t="n">
        <v>3.78</v>
      </c>
      <c r="E73" s="7" t="n">
        <v>0.23</v>
      </c>
      <c r="F73" s="7" t="n">
        <v>2.3</v>
      </c>
      <c r="G73" s="7" t="n">
        <v>11</v>
      </c>
      <c r="H73" s="7" t="n">
        <v>14.43</v>
      </c>
      <c r="I73" s="7" t="n">
        <v>27.28</v>
      </c>
      <c r="J73" s="7" t="n">
        <v>1.48</v>
      </c>
      <c r="K73" s="7" t="n">
        <v>1.64</v>
      </c>
      <c r="L73" s="7" t="n">
        <v>1.24</v>
      </c>
      <c r="M73" s="7" t="n">
        <v>1.32</v>
      </c>
      <c r="N73" s="7"/>
    </row>
    <row r="74" customFormat="false" ht="21" hidden="false" customHeight="false" outlineLevel="0" collapsed="false">
      <c r="A74" s="1" t="n">
        <v>2</v>
      </c>
      <c r="B74" s="7" t="n">
        <v>0.11</v>
      </c>
      <c r="C74" s="7" t="n">
        <v>0.65</v>
      </c>
      <c r="D74" s="7" t="n">
        <v>2.78</v>
      </c>
      <c r="E74" s="7" t="n">
        <v>0.45</v>
      </c>
      <c r="F74" s="7" t="n">
        <v>2.66</v>
      </c>
      <c r="G74" s="7" t="n">
        <v>8.81</v>
      </c>
      <c r="H74" s="7" t="n">
        <v>12.22</v>
      </c>
      <c r="I74" s="7" t="n">
        <v>23.66</v>
      </c>
      <c r="J74" s="7" t="n">
        <v>1.32</v>
      </c>
      <c r="K74" s="7" t="n">
        <v>1.93</v>
      </c>
      <c r="L74" s="7" t="n">
        <v>0.91</v>
      </c>
      <c r="M74" s="7" t="n">
        <v>0.82</v>
      </c>
      <c r="N74" s="7"/>
    </row>
    <row r="75" customFormat="false" ht="21" hidden="false" customHeight="false" outlineLevel="0" collapsed="false">
      <c r="A75" s="1" t="n">
        <v>3</v>
      </c>
      <c r="B75" s="7" t="n">
        <v>0.1</v>
      </c>
      <c r="C75" s="7" t="n">
        <v>0.55</v>
      </c>
      <c r="D75" s="7" t="n">
        <v>2.54</v>
      </c>
      <c r="E75" s="7" t="n">
        <v>0.55</v>
      </c>
      <c r="F75" s="7" t="n">
        <v>2.9</v>
      </c>
      <c r="G75" s="7" t="n">
        <v>7.86</v>
      </c>
      <c r="H75" s="7" t="n">
        <v>11.56</v>
      </c>
      <c r="I75" s="7" t="n">
        <v>18.25</v>
      </c>
      <c r="J75" s="7" t="n">
        <v>1.24</v>
      </c>
      <c r="K75" s="7" t="n">
        <v>2.45</v>
      </c>
      <c r="L75" s="7" t="n">
        <v>0.78</v>
      </c>
      <c r="M75" s="7" t="n">
        <v>0.48</v>
      </c>
      <c r="N75" s="7"/>
    </row>
    <row r="76" customFormat="false" ht="21" hidden="false" customHeight="false" outlineLevel="0" collapsed="false">
      <c r="A76" s="1" t="n">
        <v>4</v>
      </c>
      <c r="B76" s="7" t="n">
        <v>0.09</v>
      </c>
      <c r="C76" s="7" t="n">
        <v>0.3</v>
      </c>
      <c r="D76" s="7" t="n">
        <v>4.96</v>
      </c>
      <c r="E76" s="7" t="n">
        <v>0.45</v>
      </c>
      <c r="F76" s="7" t="n">
        <v>3.53</v>
      </c>
      <c r="G76" s="7" t="n">
        <v>6.94</v>
      </c>
      <c r="H76" s="7" t="n">
        <v>12.66</v>
      </c>
      <c r="I76" s="7" t="n">
        <v>12.88</v>
      </c>
      <c r="J76" s="7" t="n">
        <v>1.24</v>
      </c>
      <c r="K76" s="7" t="n">
        <v>2.58</v>
      </c>
      <c r="L76" s="7" t="n">
        <v>1</v>
      </c>
      <c r="M76" s="7" t="n">
        <v>0.45</v>
      </c>
      <c r="N76" s="7"/>
    </row>
    <row r="77" customFormat="false" ht="21" hidden="false" customHeight="false" outlineLevel="0" collapsed="false">
      <c r="A77" s="1" t="n">
        <v>5</v>
      </c>
      <c r="B77" s="7" t="n">
        <v>0.08</v>
      </c>
      <c r="C77" s="7" t="n">
        <v>0.28</v>
      </c>
      <c r="D77" s="7" t="n">
        <v>3.65</v>
      </c>
      <c r="E77" s="7" t="n">
        <v>0.5</v>
      </c>
      <c r="F77" s="7" t="n">
        <v>4.03</v>
      </c>
      <c r="G77" s="7" t="n">
        <v>4.03</v>
      </c>
      <c r="H77" s="7" t="n">
        <v>15.12</v>
      </c>
      <c r="I77" s="7" t="n">
        <v>11.56</v>
      </c>
      <c r="J77" s="7" t="n">
        <v>1.24</v>
      </c>
      <c r="K77" s="7" t="n">
        <v>2.97</v>
      </c>
      <c r="L77" s="7" t="n">
        <v>0.96</v>
      </c>
      <c r="M77" s="7" t="n">
        <v>0.34</v>
      </c>
      <c r="N77" s="7"/>
    </row>
    <row r="78" customFormat="false" ht="21" hidden="false" customHeight="false" outlineLevel="0" collapsed="false">
      <c r="A78" s="1" t="n">
        <v>6</v>
      </c>
      <c r="B78" s="7" t="n">
        <v>0.08</v>
      </c>
      <c r="C78" s="7" t="n">
        <v>1.25</v>
      </c>
      <c r="D78" s="7" t="n">
        <v>2.18</v>
      </c>
      <c r="E78" s="7" t="n">
        <v>1.7</v>
      </c>
      <c r="F78" s="7" t="n">
        <v>6.3</v>
      </c>
      <c r="G78" s="7" t="n">
        <v>2.78</v>
      </c>
      <c r="H78" s="7" t="n">
        <v>11.34</v>
      </c>
      <c r="I78" s="7" t="n">
        <v>9.59</v>
      </c>
      <c r="J78" s="7" t="n">
        <v>1.4</v>
      </c>
      <c r="K78" s="7" t="n">
        <v>1.93</v>
      </c>
      <c r="L78" s="7" t="n">
        <v>0.48</v>
      </c>
      <c r="M78" s="7" t="n">
        <v>0.15</v>
      </c>
      <c r="N78" s="7"/>
    </row>
    <row r="79" customFormat="false" ht="21" hidden="false" customHeight="false" outlineLevel="0" collapsed="false">
      <c r="A79" s="1" t="n">
        <v>7</v>
      </c>
      <c r="B79" s="7" t="n">
        <v>0.12</v>
      </c>
      <c r="C79" s="7" t="n">
        <v>2.66</v>
      </c>
      <c r="D79" s="7" t="n">
        <v>1.43</v>
      </c>
      <c r="E79" s="7" t="n">
        <v>2.3</v>
      </c>
      <c r="F79" s="7" t="n">
        <v>4.69</v>
      </c>
      <c r="G79" s="7" t="n">
        <v>4.42</v>
      </c>
      <c r="H79" s="7" t="n">
        <v>7.91</v>
      </c>
      <c r="I79" s="7" t="n">
        <v>7.34</v>
      </c>
      <c r="J79" s="7" t="n">
        <v>1.4</v>
      </c>
      <c r="K79" s="7" t="n">
        <v>1.64</v>
      </c>
      <c r="L79" s="7" t="n">
        <v>0.37</v>
      </c>
      <c r="M79" s="7" t="n">
        <v>0.13</v>
      </c>
      <c r="N79" s="7"/>
    </row>
    <row r="80" customFormat="false" ht="21" hidden="false" customHeight="false" outlineLevel="0" collapsed="false">
      <c r="A80" s="1" t="n">
        <v>8</v>
      </c>
      <c r="B80" s="7" t="n">
        <v>0.8</v>
      </c>
      <c r="C80" s="7" t="n">
        <v>1.61</v>
      </c>
      <c r="D80" s="7" t="n">
        <v>0.89</v>
      </c>
      <c r="E80" s="7" t="n">
        <v>2.18</v>
      </c>
      <c r="F80" s="7" t="n">
        <v>3.53</v>
      </c>
      <c r="G80" s="7" t="n">
        <v>4.42</v>
      </c>
      <c r="H80" s="7" t="n">
        <v>6.98</v>
      </c>
      <c r="I80" s="7" t="n">
        <v>6.8</v>
      </c>
      <c r="J80" s="7" t="n">
        <v>1.56</v>
      </c>
      <c r="K80" s="7" t="n">
        <v>1.4</v>
      </c>
      <c r="L80" s="7" t="n">
        <v>1.93</v>
      </c>
      <c r="M80" s="7" t="n">
        <v>0.11</v>
      </c>
      <c r="N80" s="7"/>
    </row>
    <row r="81" customFormat="false" ht="21" hidden="false" customHeight="false" outlineLevel="0" collapsed="false">
      <c r="A81" s="1" t="n">
        <v>9</v>
      </c>
      <c r="B81" s="7" t="n">
        <v>0.55</v>
      </c>
      <c r="C81" s="7" t="n">
        <v>1.07</v>
      </c>
      <c r="D81" s="7" t="n">
        <v>0.26</v>
      </c>
      <c r="E81" s="7" t="n">
        <v>2.18</v>
      </c>
      <c r="F81" s="7" t="n">
        <v>1.34</v>
      </c>
      <c r="G81" s="7" t="n">
        <v>3.53</v>
      </c>
      <c r="H81" s="7" t="n">
        <v>5.3</v>
      </c>
      <c r="I81" s="7" t="n">
        <v>6.62</v>
      </c>
      <c r="J81" s="7" t="n">
        <v>1.56</v>
      </c>
      <c r="K81" s="7" t="n">
        <v>1.24</v>
      </c>
      <c r="L81" s="7" t="n">
        <v>2.32</v>
      </c>
      <c r="M81" s="7" t="n">
        <v>0.1</v>
      </c>
      <c r="N81" s="7"/>
    </row>
    <row r="82" customFormat="false" ht="21" hidden="false" customHeight="false" outlineLevel="0" collapsed="false">
      <c r="A82" s="1" t="n">
        <v>10</v>
      </c>
      <c r="B82" s="7" t="n">
        <v>0.4</v>
      </c>
      <c r="C82" s="7" t="n">
        <v>0.55</v>
      </c>
      <c r="D82" s="7" t="n">
        <v>0.19</v>
      </c>
      <c r="E82" s="7" t="n">
        <v>1.25</v>
      </c>
      <c r="F82" s="7" t="n">
        <v>0.7</v>
      </c>
      <c r="G82" s="7" t="n">
        <v>4.96</v>
      </c>
      <c r="H82" s="7" t="n">
        <v>6.44</v>
      </c>
      <c r="I82" s="7" t="n">
        <v>5.6</v>
      </c>
      <c r="J82" s="7" t="n">
        <v>1.64</v>
      </c>
      <c r="K82" s="7" t="n">
        <v>1</v>
      </c>
      <c r="L82" s="7" t="n">
        <v>3.1</v>
      </c>
      <c r="M82" s="7" t="n">
        <v>0.11</v>
      </c>
      <c r="N82" s="7"/>
    </row>
    <row r="83" customFormat="false" ht="21" hidden="false" customHeight="false" outlineLevel="0" collapsed="false">
      <c r="A83" s="1" t="n">
        <v>11</v>
      </c>
      <c r="B83" s="7" t="n">
        <v>0.35</v>
      </c>
      <c r="C83" s="7" t="n">
        <v>0.7</v>
      </c>
      <c r="D83" s="7" t="n">
        <v>0.26</v>
      </c>
      <c r="E83" s="7" t="n">
        <v>1.43</v>
      </c>
      <c r="F83" s="7" t="n">
        <v>1.34</v>
      </c>
      <c r="G83" s="7" t="n">
        <v>13.88</v>
      </c>
      <c r="H83" s="7" t="n">
        <v>5.15</v>
      </c>
      <c r="I83" s="7" t="n">
        <v>10.68</v>
      </c>
      <c r="J83" s="7" t="n">
        <v>1.48</v>
      </c>
      <c r="K83" s="7" t="n">
        <v>0.96</v>
      </c>
      <c r="L83" s="7" t="n">
        <v>2.58</v>
      </c>
      <c r="M83" s="7" t="n">
        <v>0.16</v>
      </c>
      <c r="N83" s="7"/>
    </row>
    <row r="84" customFormat="false" ht="21" hidden="false" customHeight="false" outlineLevel="0" collapsed="false">
      <c r="A84" s="1" t="n">
        <v>12</v>
      </c>
      <c r="B84" s="7" t="n">
        <v>0.3</v>
      </c>
      <c r="C84" s="7" t="n">
        <v>3.65</v>
      </c>
      <c r="D84" s="7" t="n">
        <v>0.5</v>
      </c>
      <c r="E84" s="7" t="n">
        <v>1.52</v>
      </c>
      <c r="F84" s="7" t="n">
        <v>3.4</v>
      </c>
      <c r="G84" s="7" t="n">
        <v>12</v>
      </c>
      <c r="H84" s="7" t="n">
        <v>5.45</v>
      </c>
      <c r="I84" s="7" t="n">
        <v>7.16</v>
      </c>
      <c r="J84" s="7" t="n">
        <v>1.24</v>
      </c>
      <c r="K84" s="7" t="n">
        <v>1</v>
      </c>
      <c r="L84" s="7" t="n">
        <v>2.84</v>
      </c>
      <c r="M84" s="7" t="n">
        <v>0.27</v>
      </c>
      <c r="N84" s="7"/>
    </row>
    <row r="85" customFormat="false" ht="21" hidden="false" customHeight="false" outlineLevel="0" collapsed="false">
      <c r="A85" s="1" t="n">
        <v>13</v>
      </c>
      <c r="B85" s="7" t="n">
        <v>0.25</v>
      </c>
      <c r="C85" s="7" t="n">
        <v>4.03</v>
      </c>
      <c r="D85" s="7" t="n">
        <v>1.82</v>
      </c>
      <c r="E85" s="7" t="n">
        <v>2.3</v>
      </c>
      <c r="F85" s="7" t="n">
        <v>4.56</v>
      </c>
      <c r="G85" s="7" t="n">
        <v>6.78</v>
      </c>
      <c r="H85" s="7" t="n">
        <v>5.9</v>
      </c>
      <c r="I85" s="7" t="n">
        <v>6.62</v>
      </c>
      <c r="J85" s="7" t="n">
        <v>1.08</v>
      </c>
      <c r="K85" s="7" t="n">
        <v>1.8</v>
      </c>
      <c r="L85" s="7" t="n">
        <v>2.58</v>
      </c>
      <c r="M85" s="7" t="n">
        <v>0.55</v>
      </c>
      <c r="N85" s="7"/>
    </row>
    <row r="86" customFormat="false" ht="21" hidden="false" customHeight="false" outlineLevel="0" collapsed="false">
      <c r="A86" s="1" t="n">
        <v>14</v>
      </c>
      <c r="B86" s="7" t="n">
        <v>0.21</v>
      </c>
      <c r="C86" s="7" t="n">
        <v>1.52</v>
      </c>
      <c r="D86" s="7" t="n">
        <v>0.45</v>
      </c>
      <c r="E86" s="7" t="n">
        <v>1.82</v>
      </c>
      <c r="F86" s="7" t="n">
        <v>6.3</v>
      </c>
      <c r="G86" s="7" t="n">
        <v>4.83</v>
      </c>
      <c r="H86" s="7" t="n">
        <v>5.45</v>
      </c>
      <c r="I86" s="7" t="n">
        <v>5.6</v>
      </c>
      <c r="J86" s="7" t="n">
        <v>0.91</v>
      </c>
      <c r="K86" s="7" t="n">
        <v>3.1</v>
      </c>
      <c r="L86" s="7" t="n">
        <v>1.4</v>
      </c>
      <c r="M86" s="7" t="n">
        <v>0.91</v>
      </c>
      <c r="N86" s="7"/>
    </row>
    <row r="87" customFormat="false" ht="21" hidden="false" customHeight="false" outlineLevel="0" collapsed="false">
      <c r="A87" s="1" t="n">
        <v>15</v>
      </c>
      <c r="B87" s="7" t="n">
        <v>0.8</v>
      </c>
      <c r="C87" s="7" t="n">
        <v>1.25</v>
      </c>
      <c r="D87" s="7" t="n">
        <v>2.3</v>
      </c>
      <c r="E87" s="7" t="n">
        <v>1.52</v>
      </c>
      <c r="F87" s="7" t="n">
        <v>5.98</v>
      </c>
      <c r="G87" s="7" t="n">
        <v>4.69</v>
      </c>
      <c r="H87" s="7" t="n">
        <v>5.45</v>
      </c>
      <c r="I87" s="7" t="n">
        <v>5.15</v>
      </c>
      <c r="J87" s="7" t="n">
        <v>0.78</v>
      </c>
      <c r="K87" s="7" t="n">
        <v>2.84</v>
      </c>
      <c r="L87" s="7" t="n">
        <v>0.52</v>
      </c>
      <c r="M87" s="7" t="n">
        <v>0.78</v>
      </c>
      <c r="N87" s="7"/>
    </row>
    <row r="88" customFormat="false" ht="21" hidden="false" customHeight="false" outlineLevel="0" collapsed="false">
      <c r="A88" s="1" t="n">
        <v>16</v>
      </c>
      <c r="B88" s="7" t="n">
        <v>1.7</v>
      </c>
      <c r="C88" s="7" t="n">
        <v>0.89</v>
      </c>
      <c r="D88" s="7" t="n">
        <v>3.78</v>
      </c>
      <c r="E88" s="7" t="n">
        <v>1.25</v>
      </c>
      <c r="F88" s="7" t="n">
        <v>5.23</v>
      </c>
      <c r="G88" s="7" t="n">
        <v>18.25</v>
      </c>
      <c r="H88" s="7" t="n">
        <v>5.3</v>
      </c>
      <c r="I88" s="7" t="n">
        <v>5.15</v>
      </c>
      <c r="J88" s="7" t="n">
        <v>0.78</v>
      </c>
      <c r="K88" s="7" t="n">
        <v>1.72</v>
      </c>
      <c r="L88" s="7" t="n">
        <v>0.37</v>
      </c>
      <c r="M88" s="7" t="n">
        <v>0.96</v>
      </c>
      <c r="N88" s="7"/>
    </row>
    <row r="89" customFormat="false" ht="21" hidden="false" customHeight="false" outlineLevel="0" collapsed="false">
      <c r="A89" s="1" t="n">
        <v>17</v>
      </c>
      <c r="B89" s="7" t="n">
        <v>2.42</v>
      </c>
      <c r="C89" s="7" t="n">
        <v>0.7</v>
      </c>
      <c r="D89" s="7" t="n">
        <v>13.22</v>
      </c>
      <c r="E89" s="7" t="n">
        <v>1.25</v>
      </c>
      <c r="F89" s="7" t="n">
        <v>4.56</v>
      </c>
      <c r="G89" s="7" t="n">
        <v>32.84</v>
      </c>
      <c r="H89" s="7" t="n">
        <v>6.62</v>
      </c>
      <c r="I89" s="7" t="n">
        <v>5</v>
      </c>
      <c r="J89" s="7" t="n">
        <v>0.64</v>
      </c>
      <c r="K89" s="7" t="n">
        <v>1</v>
      </c>
      <c r="L89" s="7" t="n">
        <v>0.23</v>
      </c>
      <c r="M89" s="7" t="n">
        <v>0.96</v>
      </c>
      <c r="N89" s="7"/>
    </row>
    <row r="90" customFormat="false" ht="21" hidden="false" customHeight="false" outlineLevel="0" collapsed="false">
      <c r="A90" s="1" t="n">
        <v>18</v>
      </c>
      <c r="B90" s="7" t="n">
        <v>1.25</v>
      </c>
      <c r="C90" s="7" t="n">
        <v>0.6</v>
      </c>
      <c r="D90" s="7" t="n">
        <v>4.56</v>
      </c>
      <c r="E90" s="7" t="n">
        <v>0.5</v>
      </c>
      <c r="F90" s="7" t="n">
        <v>4.03</v>
      </c>
      <c r="G90" s="7" t="n">
        <v>22.7</v>
      </c>
      <c r="H90" s="7" t="n">
        <v>6.44</v>
      </c>
      <c r="I90" s="7" t="n">
        <v>4.7</v>
      </c>
      <c r="J90" s="7" t="n">
        <v>0.55</v>
      </c>
      <c r="K90" s="7" t="n">
        <v>0.91</v>
      </c>
      <c r="L90" s="7" t="n">
        <v>0.27</v>
      </c>
      <c r="M90" s="7" t="n">
        <v>2.32</v>
      </c>
      <c r="N90" s="7"/>
    </row>
    <row r="91" customFormat="false" ht="21" hidden="false" customHeight="false" outlineLevel="0" collapsed="false">
      <c r="A91" s="1" t="n">
        <v>19</v>
      </c>
      <c r="B91" s="7" t="n">
        <v>0.65</v>
      </c>
      <c r="C91" s="7" t="n">
        <v>0.26</v>
      </c>
      <c r="D91" s="7" t="n">
        <v>3.28</v>
      </c>
      <c r="E91" s="7" t="n">
        <v>0.28</v>
      </c>
      <c r="F91" s="7" t="n">
        <v>5.37</v>
      </c>
      <c r="G91" s="7" t="n">
        <v>32.84</v>
      </c>
      <c r="H91" s="7" t="n">
        <v>5.75</v>
      </c>
      <c r="I91" s="7" t="n">
        <v>3.23</v>
      </c>
      <c r="J91" s="7" t="n">
        <v>0.55</v>
      </c>
      <c r="K91" s="7" t="n">
        <v>0.73</v>
      </c>
      <c r="L91" s="7" t="n">
        <v>0.2</v>
      </c>
      <c r="M91" s="7" t="n">
        <v>0.41</v>
      </c>
      <c r="N91" s="7"/>
    </row>
    <row r="92" customFormat="false" ht="21" hidden="false" customHeight="false" outlineLevel="0" collapsed="false">
      <c r="A92" s="1" t="n">
        <v>20</v>
      </c>
      <c r="B92" s="7" t="n">
        <v>0.6</v>
      </c>
      <c r="C92" s="7" t="n">
        <v>0.3</v>
      </c>
      <c r="D92" s="7" t="n">
        <v>3.03</v>
      </c>
      <c r="E92" s="7" t="n">
        <v>0.17</v>
      </c>
      <c r="F92" s="7" t="n">
        <v>4.42</v>
      </c>
      <c r="G92" s="7" t="n">
        <v>23.64</v>
      </c>
      <c r="H92" s="7" t="n">
        <v>7.52</v>
      </c>
      <c r="I92" s="7" t="n">
        <v>2.71</v>
      </c>
      <c r="J92" s="7" t="n">
        <v>0.55</v>
      </c>
      <c r="K92" s="7" t="n">
        <v>0.45</v>
      </c>
      <c r="L92" s="7" t="n">
        <v>0.16</v>
      </c>
      <c r="M92" s="7" t="n">
        <v>0.2</v>
      </c>
      <c r="N92" s="7"/>
    </row>
    <row r="93" customFormat="false" ht="21" hidden="false" customHeight="false" outlineLevel="0" collapsed="false">
      <c r="A93" s="1" t="n">
        <v>21</v>
      </c>
      <c r="B93" s="7" t="n">
        <v>0.55</v>
      </c>
      <c r="C93" s="7" t="n">
        <v>33.96</v>
      </c>
      <c r="D93" s="7" t="n">
        <v>2.9</v>
      </c>
      <c r="E93" s="7" t="n">
        <v>0.17</v>
      </c>
      <c r="F93" s="7" t="n">
        <v>2.66</v>
      </c>
      <c r="G93" s="7" t="n">
        <v>29.26</v>
      </c>
      <c r="H93" s="7" t="n">
        <v>6.08</v>
      </c>
      <c r="I93" s="7" t="n">
        <v>2.84</v>
      </c>
      <c r="J93" s="7" t="n">
        <v>0.37</v>
      </c>
      <c r="K93" s="7" t="n">
        <v>0.3</v>
      </c>
      <c r="L93" s="7" t="n">
        <v>0.15</v>
      </c>
      <c r="M93" s="7" t="n">
        <v>0.17</v>
      </c>
      <c r="N93" s="7"/>
    </row>
    <row r="94" customFormat="false" ht="21" hidden="false" customHeight="false" outlineLevel="0" collapsed="false">
      <c r="A94" s="1" t="n">
        <v>22</v>
      </c>
      <c r="B94" s="7" t="n">
        <v>0.55</v>
      </c>
      <c r="C94" s="7" t="n">
        <v>21.8</v>
      </c>
      <c r="D94" s="7" t="n">
        <v>1.34</v>
      </c>
      <c r="E94" s="7" t="n">
        <v>0.35</v>
      </c>
      <c r="F94" s="7" t="n">
        <v>1.34</v>
      </c>
      <c r="G94" s="7" t="n">
        <v>25.56</v>
      </c>
      <c r="H94" s="7" t="n">
        <v>5.75</v>
      </c>
      <c r="I94" s="7" t="n">
        <v>2.71</v>
      </c>
      <c r="J94" s="7" t="n">
        <v>0.41</v>
      </c>
      <c r="K94" s="7" t="n">
        <v>0.41</v>
      </c>
      <c r="L94" s="7" t="n">
        <v>0.14</v>
      </c>
      <c r="M94" s="7" t="n">
        <v>0.16</v>
      </c>
      <c r="N94" s="7"/>
    </row>
    <row r="95" customFormat="false" ht="21" hidden="false" customHeight="false" outlineLevel="0" collapsed="false">
      <c r="A95" s="1" t="n">
        <v>23</v>
      </c>
      <c r="B95" s="7" t="n">
        <v>0.28</v>
      </c>
      <c r="C95" s="7" t="n">
        <v>15.43</v>
      </c>
      <c r="D95" s="7" t="n">
        <v>0.5</v>
      </c>
      <c r="E95" s="7" t="n">
        <v>0.45</v>
      </c>
      <c r="F95" s="7" t="n">
        <v>0.5</v>
      </c>
      <c r="G95" s="7" t="n">
        <v>46.6</v>
      </c>
      <c r="H95" s="7" t="n">
        <v>5.75</v>
      </c>
      <c r="I95" s="7" t="n">
        <v>2.71</v>
      </c>
      <c r="J95" s="7" t="n">
        <v>0.27</v>
      </c>
      <c r="K95" s="7" t="n">
        <v>0.55</v>
      </c>
      <c r="L95" s="7" t="n">
        <v>0.12</v>
      </c>
      <c r="M95" s="7" t="n">
        <v>0.16</v>
      </c>
      <c r="N95" s="7"/>
    </row>
    <row r="96" customFormat="false" ht="21" hidden="false" customHeight="false" outlineLevel="0" collapsed="false">
      <c r="A96" s="1" t="n">
        <v>24</v>
      </c>
      <c r="B96" s="7" t="n">
        <v>0.25</v>
      </c>
      <c r="C96" s="7" t="n">
        <v>14.98</v>
      </c>
      <c r="D96" s="7" t="n">
        <v>0.8</v>
      </c>
      <c r="E96" s="7" t="n">
        <v>0.55</v>
      </c>
      <c r="F96" s="7" t="n">
        <v>1.16</v>
      </c>
      <c r="G96" s="7" t="n">
        <v>59.88</v>
      </c>
      <c r="H96" s="7" t="n">
        <v>5.6</v>
      </c>
      <c r="I96" s="7" t="n">
        <v>2.84</v>
      </c>
      <c r="J96" s="7" t="n">
        <v>0.3</v>
      </c>
      <c r="K96" s="7" t="n">
        <v>0.45</v>
      </c>
      <c r="L96" s="7" t="n">
        <v>0.41</v>
      </c>
      <c r="M96" s="7" t="n">
        <v>0.15</v>
      </c>
      <c r="N96" s="7"/>
    </row>
    <row r="97" customFormat="false" ht="21" hidden="false" customHeight="false" outlineLevel="0" collapsed="false">
      <c r="A97" s="1" t="n">
        <v>25</v>
      </c>
      <c r="B97" s="7" t="n">
        <v>0.21</v>
      </c>
      <c r="C97" s="7" t="n">
        <v>23.64</v>
      </c>
      <c r="D97" s="7" t="n">
        <v>2.9</v>
      </c>
      <c r="E97" s="7" t="n">
        <v>0.8</v>
      </c>
      <c r="F97" s="7" t="n">
        <v>1.82</v>
      </c>
      <c r="G97" s="7" t="n">
        <v>110.3</v>
      </c>
      <c r="H97" s="7" t="n">
        <v>5.6</v>
      </c>
      <c r="I97" s="7" t="n">
        <v>2.32</v>
      </c>
      <c r="J97" s="7" t="n">
        <v>0.3</v>
      </c>
      <c r="K97" s="7" t="n">
        <v>1.64</v>
      </c>
      <c r="L97" s="7" t="n">
        <v>0.45</v>
      </c>
      <c r="M97" s="7" t="n">
        <v>0.15</v>
      </c>
      <c r="N97" s="7"/>
    </row>
    <row r="98" customFormat="false" ht="21" hidden="false" customHeight="false" outlineLevel="0" collapsed="false">
      <c r="A98" s="1" t="n">
        <v>26</v>
      </c>
      <c r="B98" s="7" t="n">
        <v>0.21</v>
      </c>
      <c r="C98" s="7" t="n">
        <v>12.4</v>
      </c>
      <c r="D98" s="7" t="n">
        <v>2.06</v>
      </c>
      <c r="E98" s="7" t="n">
        <v>1.25</v>
      </c>
      <c r="F98" s="7" t="n">
        <v>13.88</v>
      </c>
      <c r="G98" s="7" t="n">
        <v>55.78</v>
      </c>
      <c r="H98" s="7" t="n">
        <v>5.6</v>
      </c>
      <c r="I98" s="7" t="n">
        <v>2.06</v>
      </c>
      <c r="J98" s="7" t="n">
        <v>0.27</v>
      </c>
      <c r="K98" s="7" t="n">
        <v>2.19</v>
      </c>
      <c r="L98" s="7" t="n">
        <v>0.64</v>
      </c>
      <c r="M98" s="7" t="n">
        <v>0.48</v>
      </c>
      <c r="N98" s="7"/>
    </row>
    <row r="99" customFormat="false" ht="21" hidden="false" customHeight="false" outlineLevel="0" collapsed="false">
      <c r="A99" s="1" t="n">
        <v>27</v>
      </c>
      <c r="B99" s="7" t="n">
        <v>0.21</v>
      </c>
      <c r="C99" s="7" t="n">
        <v>7.67</v>
      </c>
      <c r="D99" s="7" t="n">
        <v>1.07</v>
      </c>
      <c r="E99" s="7" t="n">
        <v>1.16</v>
      </c>
      <c r="F99" s="7" t="n">
        <v>7.86</v>
      </c>
      <c r="G99" s="7" t="n">
        <v>37.92</v>
      </c>
      <c r="H99" s="7" t="n">
        <v>6.8</v>
      </c>
      <c r="I99" s="7" t="n">
        <v>2.19</v>
      </c>
      <c r="J99" s="7" t="n">
        <v>0.3</v>
      </c>
      <c r="K99" s="7" t="n">
        <v>2.97</v>
      </c>
      <c r="L99" s="7" t="n">
        <v>1.16</v>
      </c>
      <c r="M99" s="7" t="n">
        <v>0.91</v>
      </c>
      <c r="N99" s="7"/>
    </row>
    <row r="100" customFormat="false" ht="21" hidden="false" customHeight="false" outlineLevel="0" collapsed="false">
      <c r="A100" s="1" t="n">
        <v>28</v>
      </c>
      <c r="B100" s="7" t="n">
        <v>0.55</v>
      </c>
      <c r="C100" s="7" t="n">
        <v>4.83</v>
      </c>
      <c r="D100" s="7" t="n">
        <v>0.45</v>
      </c>
      <c r="E100" s="7" t="n">
        <v>1.25</v>
      </c>
      <c r="F100" s="7" t="n">
        <v>11</v>
      </c>
      <c r="G100" s="7" t="n">
        <v>23.93</v>
      </c>
      <c r="H100" s="7" t="n">
        <v>11.34</v>
      </c>
      <c r="I100" s="7" t="n">
        <v>2.19</v>
      </c>
      <c r="J100" s="7" t="n">
        <v>0.37</v>
      </c>
      <c r="K100" s="7" t="n">
        <v>2.71</v>
      </c>
      <c r="L100" s="7" t="n">
        <v>0.91</v>
      </c>
      <c r="M100" s="7" t="n">
        <v>0.96</v>
      </c>
      <c r="N100" s="7"/>
    </row>
    <row r="101" customFormat="false" ht="21" hidden="false" customHeight="false" outlineLevel="0" collapsed="false">
      <c r="A101" s="1" t="n">
        <v>29</v>
      </c>
      <c r="B101" s="7" t="n">
        <v>0.28</v>
      </c>
      <c r="C101" s="7" t="n">
        <v>3.03</v>
      </c>
      <c r="D101" s="7" t="n">
        <v>0.21</v>
      </c>
      <c r="E101" s="7" t="n">
        <v>2.3</v>
      </c>
      <c r="F101" s="7" t="n">
        <v>19</v>
      </c>
      <c r="G101" s="7" t="n">
        <v>16.5</v>
      </c>
      <c r="H101" s="7" t="n">
        <v>14.89</v>
      </c>
      <c r="I101" s="7" t="n">
        <v>1.93</v>
      </c>
      <c r="J101" s="7" t="n">
        <v>0.73</v>
      </c>
      <c r="K101" s="7" t="n">
        <v>2.84</v>
      </c>
      <c r="L101" s="7" t="n">
        <v>2.71</v>
      </c>
      <c r="M101" s="7" t="n">
        <v>0.96</v>
      </c>
      <c r="N101" s="7"/>
    </row>
    <row r="102" customFormat="false" ht="21" hidden="false" customHeight="false" outlineLevel="0" collapsed="false">
      <c r="A102" s="1" t="n">
        <v>30</v>
      </c>
      <c r="B102" s="7" t="n">
        <v>4.03</v>
      </c>
      <c r="C102" s="7" t="n">
        <v>3.28</v>
      </c>
      <c r="D102" s="7" t="n">
        <v>0.1</v>
      </c>
      <c r="E102" s="7" t="n">
        <v>2.42</v>
      </c>
      <c r="F102" s="7" t="n">
        <v>11.6</v>
      </c>
      <c r="G102" s="7" t="n">
        <v>17.5</v>
      </c>
      <c r="H102" s="7" t="n">
        <v>12.44</v>
      </c>
      <c r="I102" s="7" t="n">
        <v>1.72</v>
      </c>
      <c r="J102" s="7" t="n">
        <v>0.73</v>
      </c>
      <c r="K102" s="7" t="n">
        <v>2.71</v>
      </c>
      <c r="L102" s="7"/>
      <c r="M102" s="7" t="n">
        <v>1.08</v>
      </c>
      <c r="N102" s="7"/>
    </row>
    <row r="103" customFormat="false" ht="21" hidden="false" customHeight="false" outlineLevel="0" collapsed="false">
      <c r="A103" s="1" t="n">
        <v>31</v>
      </c>
      <c r="B103" s="7"/>
      <c r="C103" s="7" t="n">
        <v>3.78</v>
      </c>
      <c r="D103" s="7"/>
      <c r="E103" s="7" t="n">
        <v>1.82</v>
      </c>
      <c r="F103" s="7" t="n">
        <v>12</v>
      </c>
      <c r="G103" s="7"/>
      <c r="H103" s="7" t="n">
        <v>13.76</v>
      </c>
      <c r="I103" s="7"/>
      <c r="J103" s="7" t="n">
        <v>1</v>
      </c>
      <c r="K103" s="7" t="n">
        <v>1.72</v>
      </c>
      <c r="L103" s="7"/>
      <c r="M103" s="7" t="n">
        <v>1.56</v>
      </c>
      <c r="N103" s="7"/>
    </row>
    <row r="104" customFormat="false" ht="21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21" hidden="false" customHeight="false" outlineLevel="0" collapsed="false">
      <c r="A105" s="1" t="s">
        <v>102</v>
      </c>
      <c r="B105" s="7" t="n">
        <f aca="false">SUM(B73:B103)</f>
        <v>18.09</v>
      </c>
      <c r="C105" s="7" t="n">
        <f aca="false">SUM(C73:C103)</f>
        <v>169.56</v>
      </c>
      <c r="D105" s="7" t="n">
        <f aca="false">SUM(D73:D103)</f>
        <v>68.19</v>
      </c>
      <c r="E105" s="7" t="n">
        <f aca="false">SUM(E73:E103)</f>
        <v>36.35</v>
      </c>
      <c r="F105" s="7" t="n">
        <f aca="false">SUM(F73:F103)</f>
        <v>159.99</v>
      </c>
      <c r="G105" s="7" t="n">
        <f aca="false">SUM(G73:G103)</f>
        <v>654.43</v>
      </c>
      <c r="H105" s="7" t="n">
        <f aca="false">SUM(H73:H103)</f>
        <v>256.6</v>
      </c>
      <c r="I105" s="7" t="n">
        <f aca="false">SUM(I73:I103)</f>
        <v>209.09</v>
      </c>
      <c r="J105" s="7" t="n">
        <f aca="false">SUM(J73:J103)</f>
        <v>27.69</v>
      </c>
      <c r="K105" s="7" t="n">
        <f aca="false">SUM(K73:K103)</f>
        <v>51.78</v>
      </c>
      <c r="L105" s="7" t="n">
        <f aca="false">SUM(L73:L103)</f>
        <v>30.93</v>
      </c>
      <c r="M105" s="7" t="n">
        <f aca="false">SUM(M73:M103)</f>
        <v>18.27</v>
      </c>
      <c r="N105" s="7" t="n">
        <f aca="false">SUM(B105:M105)</f>
        <v>1700.97</v>
      </c>
      <c r="O105" s="1" t="s">
        <v>103</v>
      </c>
    </row>
    <row r="106" customFormat="false" ht="21" hidden="false" customHeight="false" outlineLevel="0" collapsed="false">
      <c r="A106" s="1" t="s">
        <v>57</v>
      </c>
      <c r="B106" s="7" t="n">
        <f aca="false">AVERAGE(B73:B103)</f>
        <v>0.603</v>
      </c>
      <c r="C106" s="7" t="n">
        <f aca="false">AVERAGE(C73:C103)</f>
        <v>5.46967741935484</v>
      </c>
      <c r="D106" s="7" t="n">
        <f aca="false">AVERAGE(D73:D103)</f>
        <v>2.273</v>
      </c>
      <c r="E106" s="7" t="n">
        <f aca="false">AVERAGE(E73:E103)</f>
        <v>1.17258064516129</v>
      </c>
      <c r="F106" s="7" t="n">
        <f aca="false">AVERAGE(F73:F103)</f>
        <v>5.16096774193548</v>
      </c>
      <c r="G106" s="7" t="n">
        <f aca="false">AVERAGE(G73:G103)</f>
        <v>21.8143333333333</v>
      </c>
      <c r="H106" s="7" t="n">
        <f aca="false">AVERAGE(H73:H103)</f>
        <v>8.27741935483871</v>
      </c>
      <c r="I106" s="7" t="n">
        <f aca="false">AVERAGE(I73:I103)</f>
        <v>6.96966666666667</v>
      </c>
      <c r="J106" s="7" t="n">
        <f aca="false">AVERAGE(J73:J103)</f>
        <v>0.893225806451613</v>
      </c>
      <c r="K106" s="7" t="n">
        <f aca="false">AVERAGE(K73:K103)</f>
        <v>1.67032258064516</v>
      </c>
      <c r="L106" s="7" t="n">
        <f aca="false">AVERAGE(L73:L103)</f>
        <v>1.06655172413793</v>
      </c>
      <c r="M106" s="7" t="n">
        <f aca="false">AVERAGE(M73:M103)</f>
        <v>0.589354838709677</v>
      </c>
      <c r="N106" s="7" t="n">
        <f aca="false">AVERAGE(B106:M106)</f>
        <v>4.66334167593623</v>
      </c>
      <c r="O106" s="1" t="s">
        <v>104</v>
      </c>
    </row>
    <row r="107" customFormat="false" ht="21" hidden="false" customHeight="false" outlineLevel="0" collapsed="false">
      <c r="A107" s="1" t="s">
        <v>58</v>
      </c>
      <c r="B107" s="7" t="n">
        <f aca="false">MAX(B73:B103)</f>
        <v>4.03</v>
      </c>
      <c r="C107" s="7" t="n">
        <f aca="false">MAX(C73:C103)</f>
        <v>33.96</v>
      </c>
      <c r="D107" s="7" t="n">
        <f aca="false">MAX(D73:D103)</f>
        <v>13.22</v>
      </c>
      <c r="E107" s="7" t="n">
        <f aca="false">MAX(E73:E103)</f>
        <v>2.42</v>
      </c>
      <c r="F107" s="7" t="n">
        <f aca="false">MAX(F73:F103)</f>
        <v>19</v>
      </c>
      <c r="G107" s="7" t="n">
        <f aca="false">MAX(G73:G103)</f>
        <v>110.3</v>
      </c>
      <c r="H107" s="7" t="n">
        <f aca="false">MAX(H73:H103)</f>
        <v>15.12</v>
      </c>
      <c r="I107" s="7" t="n">
        <f aca="false">MAX(I73:I103)</f>
        <v>27.28</v>
      </c>
      <c r="J107" s="7" t="n">
        <f aca="false">MAX(J73:J103)</f>
        <v>1.64</v>
      </c>
      <c r="K107" s="7" t="n">
        <f aca="false">MAX(K73:K103)</f>
        <v>3.1</v>
      </c>
      <c r="L107" s="7" t="n">
        <f aca="false">MAX(L73:L103)</f>
        <v>3.1</v>
      </c>
      <c r="M107" s="7" t="n">
        <f aca="false">MAX(M73:M103)</f>
        <v>2.32</v>
      </c>
      <c r="N107" s="7" t="n">
        <f aca="false">MAX(B107:M107)</f>
        <v>110.3</v>
      </c>
      <c r="O107" s="1" t="s">
        <v>104</v>
      </c>
    </row>
    <row r="108" customFormat="false" ht="21" hidden="false" customHeight="false" outlineLevel="0" collapsed="false">
      <c r="A108" s="1" t="s">
        <v>59</v>
      </c>
      <c r="B108" s="7" t="n">
        <f aca="false">MIN(B73:B103)</f>
        <v>0.08</v>
      </c>
      <c r="C108" s="7" t="n">
        <f aca="false">MIN(C73:C103)</f>
        <v>0.26</v>
      </c>
      <c r="D108" s="7" t="n">
        <f aca="false">MIN(D73:D103)</f>
        <v>0.1</v>
      </c>
      <c r="E108" s="7" t="n">
        <f aca="false">MIN(E73:E103)</f>
        <v>0.17</v>
      </c>
      <c r="F108" s="7" t="n">
        <f aca="false">MIN(F73:F103)</f>
        <v>0.5</v>
      </c>
      <c r="G108" s="7" t="n">
        <f aca="false">MIN(G73:G103)</f>
        <v>2.78</v>
      </c>
      <c r="H108" s="7" t="n">
        <f aca="false">MIN(H73:H103)</f>
        <v>5.15</v>
      </c>
      <c r="I108" s="7" t="n">
        <f aca="false">MIN(I73:I103)</f>
        <v>1.72</v>
      </c>
      <c r="J108" s="7" t="n">
        <f aca="false">MIN(J73:J103)</f>
        <v>0.27</v>
      </c>
      <c r="K108" s="7" t="n">
        <f aca="false">MIN(K73:K103)</f>
        <v>0.3</v>
      </c>
      <c r="L108" s="7" t="n">
        <f aca="false">MIN(L73:L103)</f>
        <v>0.12</v>
      </c>
      <c r="M108" s="7" t="n">
        <f aca="false">MIN(M73:M103)</f>
        <v>0.1</v>
      </c>
      <c r="N108" s="7" t="n">
        <f aca="false">MIN(B108:M108)</f>
        <v>0.08</v>
      </c>
      <c r="O108" s="1" t="s">
        <v>104</v>
      </c>
    </row>
    <row r="109" customFormat="false" ht="21" hidden="false" customHeight="false" outlineLevel="0" collapsed="false">
      <c r="A109" s="1" t="s">
        <v>105</v>
      </c>
      <c r="B109" s="7" t="n">
        <f aca="false">B105*0.0864</f>
        <v>1.562976</v>
      </c>
      <c r="C109" s="7" t="n">
        <f aca="false">C105*0.0864</f>
        <v>14.649984</v>
      </c>
      <c r="D109" s="7" t="n">
        <f aca="false">D105*0.0864</f>
        <v>5.891616</v>
      </c>
      <c r="E109" s="7" t="n">
        <f aca="false">E105*0.0864</f>
        <v>3.14064</v>
      </c>
      <c r="F109" s="7" t="n">
        <f aca="false">F105*0.0864</f>
        <v>13.823136</v>
      </c>
      <c r="G109" s="7" t="n">
        <f aca="false">G105*0.0864</f>
        <v>56.542752</v>
      </c>
      <c r="H109" s="7" t="n">
        <f aca="false">H105*0.0864</f>
        <v>22.17024</v>
      </c>
      <c r="I109" s="7" t="n">
        <f aca="false">I105*0.0864</f>
        <v>18.065376</v>
      </c>
      <c r="J109" s="7" t="n">
        <f aca="false">J105*0.0864</f>
        <v>2.392416</v>
      </c>
      <c r="K109" s="7" t="n">
        <f aca="false">K105*0.0864</f>
        <v>4.473792</v>
      </c>
      <c r="L109" s="7" t="n">
        <f aca="false">L105*0.0864</f>
        <v>2.672352</v>
      </c>
      <c r="M109" s="7" t="n">
        <f aca="false">M105*0.0864</f>
        <v>1.578528</v>
      </c>
      <c r="N109" s="7" t="n">
        <f aca="false">SUM(B109:M109)</f>
        <v>146.963808</v>
      </c>
      <c r="O109" s="1" t="s">
        <v>106</v>
      </c>
    </row>
    <row r="110" customFormat="false" ht="21" hidden="false" customHeight="false" outlineLevel="0" collapsed="false">
      <c r="A110" s="1" t="s">
        <v>159</v>
      </c>
      <c r="B110" s="1" t="s">
        <v>160</v>
      </c>
      <c r="C110" s="1" t="n">
        <v>122.6</v>
      </c>
      <c r="D110" s="1" t="s">
        <v>109</v>
      </c>
      <c r="E110" s="1" t="n">
        <v>3.9</v>
      </c>
      <c r="F110" s="1" t="s">
        <v>78</v>
      </c>
      <c r="G110" s="1" t="s">
        <v>220</v>
      </c>
      <c r="H110" s="1" t="s">
        <v>111</v>
      </c>
      <c r="I110" s="1" t="s">
        <v>112</v>
      </c>
      <c r="J110" s="1" t="s">
        <v>244</v>
      </c>
    </row>
    <row r="111" customFormat="false" ht="21" hidden="false" customHeight="false" outlineLevel="0" collapsed="false">
      <c r="A111" s="1" t="s">
        <v>166</v>
      </c>
      <c r="B111" s="1" t="s">
        <v>167</v>
      </c>
      <c r="C111" s="1" t="n">
        <v>4.36</v>
      </c>
      <c r="D111" s="1" t="s">
        <v>116</v>
      </c>
      <c r="E111" s="1" t="s">
        <v>117</v>
      </c>
      <c r="F111" s="1" t="s">
        <v>118</v>
      </c>
      <c r="G111" s="1" t="s">
        <v>119</v>
      </c>
      <c r="H111" s="1" t="s">
        <v>120</v>
      </c>
      <c r="I111" s="1" t="s">
        <v>121</v>
      </c>
      <c r="J111" s="1" t="s">
        <v>245</v>
      </c>
      <c r="K111" s="1" t="s">
        <v>123</v>
      </c>
      <c r="L111" s="1" t="s">
        <v>124</v>
      </c>
      <c r="M111" s="1" t="s">
        <v>125</v>
      </c>
    </row>
    <row r="112" customFormat="false" ht="21" hidden="false" customHeight="false" outlineLevel="0" collapsed="false">
      <c r="A112" s="1" t="s">
        <v>171</v>
      </c>
      <c r="B112" s="1" t="s">
        <v>172</v>
      </c>
      <c r="C112" s="1" t="s">
        <v>128</v>
      </c>
      <c r="D112" s="1" t="s">
        <v>129</v>
      </c>
    </row>
  </sheetData>
  <mergeCells count="2">
    <mergeCell ref="A10:N10"/>
    <mergeCell ref="A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59" activeCellId="0" sqref="L59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30</v>
      </c>
      <c r="B3" s="1" t="s">
        <v>131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246</v>
      </c>
      <c r="D5" s="1" t="s">
        <v>247</v>
      </c>
      <c r="E5" s="1" t="s">
        <v>209</v>
      </c>
      <c r="F5" s="1" t="s">
        <v>210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D6" s="1" t="s">
        <v>18</v>
      </c>
      <c r="L6" s="1" t="s">
        <v>19</v>
      </c>
      <c r="M6" s="1" t="s">
        <v>20</v>
      </c>
    </row>
    <row r="7" customFormat="false" ht="21" hidden="false" customHeight="false" outlineLevel="0" collapsed="false">
      <c r="A7" s="1" t="s">
        <v>21</v>
      </c>
      <c r="B7" s="1" t="s">
        <v>7</v>
      </c>
      <c r="C7" s="1" t="s">
        <v>22</v>
      </c>
      <c r="L7" s="1" t="s">
        <v>23</v>
      </c>
      <c r="M7" s="1" t="s">
        <v>24</v>
      </c>
      <c r="N7" s="1" t="s">
        <v>25</v>
      </c>
      <c r="O7" s="1" t="n">
        <v>160200</v>
      </c>
    </row>
    <row r="8" customFormat="false" ht="21" hidden="false" customHeight="false" outlineLevel="0" collapsed="false">
      <c r="A8" s="1" t="s">
        <v>136</v>
      </c>
      <c r="B8" s="1" t="s">
        <v>13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248</v>
      </c>
      <c r="O8" s="1" t="s">
        <v>249</v>
      </c>
    </row>
    <row r="10" customFormat="false" ht="21" hidden="false" customHeight="false" outlineLevel="0" collapsed="false">
      <c r="G10" s="1" t="s">
        <v>250</v>
      </c>
      <c r="H10" s="1" t="s">
        <v>251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252</v>
      </c>
      <c r="G12" s="1" t="s">
        <v>38</v>
      </c>
      <c r="H12" s="1" t="s">
        <v>39</v>
      </c>
      <c r="I12" s="1" t="s">
        <v>253</v>
      </c>
      <c r="J12" s="1" t="s">
        <v>41</v>
      </c>
      <c r="K12" s="1" t="s">
        <v>254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255</v>
      </c>
      <c r="B16" s="1" t="s">
        <v>256</v>
      </c>
      <c r="C16" s="1" t="s">
        <v>257</v>
      </c>
      <c r="D16" s="1" t="s">
        <v>258</v>
      </c>
      <c r="E16" s="1" t="s">
        <v>258</v>
      </c>
      <c r="F16" s="1" t="s">
        <v>258</v>
      </c>
      <c r="G16" s="1" t="s">
        <v>259</v>
      </c>
      <c r="H16" s="1" t="s">
        <v>257</v>
      </c>
      <c r="I16" s="1" t="s">
        <v>258</v>
      </c>
      <c r="J16" s="1" t="s">
        <v>257</v>
      </c>
      <c r="K16" s="1" t="s">
        <v>256</v>
      </c>
      <c r="L16" s="1" t="s">
        <v>258</v>
      </c>
      <c r="M16" s="1" t="s">
        <v>258</v>
      </c>
      <c r="N16" s="1" t="s">
        <v>257</v>
      </c>
    </row>
    <row r="18" customFormat="false" ht="21" hidden="false" customHeight="false" outlineLevel="0" collapsed="false">
      <c r="A18" s="1" t="n">
        <v>1</v>
      </c>
      <c r="B18" s="7" t="n">
        <v>0.69</v>
      </c>
      <c r="C18" s="7" t="n">
        <v>0.73</v>
      </c>
      <c r="D18" s="7" t="n">
        <v>0.88</v>
      </c>
      <c r="E18" s="7" t="n">
        <v>0.82</v>
      </c>
      <c r="F18" s="7" t="n">
        <v>0.93</v>
      </c>
      <c r="G18" s="7" t="n">
        <v>1.11</v>
      </c>
      <c r="H18" s="7" t="n">
        <v>1.23</v>
      </c>
      <c r="I18" s="7" t="n">
        <v>1.53</v>
      </c>
      <c r="J18" s="7" t="n">
        <v>0.69</v>
      </c>
      <c r="K18" s="7" t="n">
        <v>0.66</v>
      </c>
      <c r="L18" s="7" t="n">
        <v>0.38</v>
      </c>
      <c r="M18" s="7" t="n">
        <v>0.58</v>
      </c>
      <c r="N18" s="7"/>
    </row>
    <row r="19" customFormat="false" ht="21" hidden="false" customHeight="false" outlineLevel="0" collapsed="false">
      <c r="A19" s="1" t="n">
        <v>2</v>
      </c>
      <c r="B19" s="7" t="n">
        <v>0.59</v>
      </c>
      <c r="C19" s="7" t="n">
        <v>0.73</v>
      </c>
      <c r="D19" s="7" t="n">
        <v>0.9</v>
      </c>
      <c r="E19" s="7" t="n">
        <v>0.71</v>
      </c>
      <c r="F19" s="7" t="n">
        <v>0.88</v>
      </c>
      <c r="G19" s="7" t="n">
        <v>1.03</v>
      </c>
      <c r="H19" s="7" t="n">
        <v>1.35</v>
      </c>
      <c r="I19" s="7" t="n">
        <v>1.2</v>
      </c>
      <c r="J19" s="7" t="n">
        <v>0.67</v>
      </c>
      <c r="K19" s="7" t="n">
        <v>0.67</v>
      </c>
      <c r="L19" s="7" t="n">
        <v>0.35</v>
      </c>
      <c r="M19" s="7" t="n">
        <v>0.48</v>
      </c>
      <c r="N19" s="7"/>
    </row>
    <row r="20" customFormat="false" ht="21" hidden="false" customHeight="false" outlineLevel="0" collapsed="false">
      <c r="A20" s="1" t="n">
        <v>3</v>
      </c>
      <c r="B20" s="7" t="n">
        <v>0.52</v>
      </c>
      <c r="C20" s="7" t="n">
        <v>0.69</v>
      </c>
      <c r="D20" s="7" t="n">
        <v>0.92</v>
      </c>
      <c r="E20" s="7" t="n">
        <v>0.66</v>
      </c>
      <c r="F20" s="7" t="n">
        <v>1.12</v>
      </c>
      <c r="G20" s="7" t="n">
        <v>0.98</v>
      </c>
      <c r="H20" s="7" t="n">
        <v>1.29</v>
      </c>
      <c r="I20" s="7" t="n">
        <v>1.04</v>
      </c>
      <c r="J20" s="7" t="n">
        <v>0.65</v>
      </c>
      <c r="K20" s="7" t="n">
        <v>0.55</v>
      </c>
      <c r="L20" s="7" t="n">
        <v>0.34</v>
      </c>
      <c r="M20" s="7" t="n">
        <v>0.43</v>
      </c>
      <c r="N20" s="7"/>
    </row>
    <row r="21" customFormat="false" ht="21" hidden="false" customHeight="false" outlineLevel="0" collapsed="false">
      <c r="A21" s="1" t="n">
        <v>4</v>
      </c>
      <c r="B21" s="7" t="n">
        <v>0.54</v>
      </c>
      <c r="C21" s="7" t="n">
        <v>0.86</v>
      </c>
      <c r="D21" s="7" t="n">
        <v>1.56</v>
      </c>
      <c r="E21" s="7" t="n">
        <v>0.61</v>
      </c>
      <c r="F21" s="7" t="n">
        <v>1.01</v>
      </c>
      <c r="G21" s="7" t="n">
        <v>1</v>
      </c>
      <c r="H21" s="7" t="n">
        <v>1.16</v>
      </c>
      <c r="I21" s="7" t="n">
        <v>1.03</v>
      </c>
      <c r="J21" s="7" t="n">
        <v>0.65</v>
      </c>
      <c r="K21" s="7" t="n">
        <v>0.47</v>
      </c>
      <c r="L21" s="7" t="n">
        <v>0.35</v>
      </c>
      <c r="M21" s="7" t="n">
        <v>0.43</v>
      </c>
      <c r="N21" s="7"/>
    </row>
    <row r="22" customFormat="false" ht="21" hidden="false" customHeight="false" outlineLevel="0" collapsed="false">
      <c r="A22" s="1" t="n">
        <v>5</v>
      </c>
      <c r="B22" s="7" t="n">
        <v>0.54</v>
      </c>
      <c r="C22" s="7" t="n">
        <v>0.79</v>
      </c>
      <c r="D22" s="7" t="n">
        <v>2.01</v>
      </c>
      <c r="E22" s="7" t="n">
        <v>0.63</v>
      </c>
      <c r="F22" s="7" t="n">
        <v>0.94</v>
      </c>
      <c r="G22" s="7" t="n">
        <v>1.06</v>
      </c>
      <c r="H22" s="7" t="n">
        <v>2.13</v>
      </c>
      <c r="I22" s="7" t="n">
        <v>1.02</v>
      </c>
      <c r="J22" s="7" t="n">
        <v>0.59</v>
      </c>
      <c r="K22" s="7" t="n">
        <v>0.39</v>
      </c>
      <c r="L22" s="7" t="n">
        <v>0.35</v>
      </c>
      <c r="M22" s="7" t="n">
        <v>0.43</v>
      </c>
      <c r="N22" s="7"/>
    </row>
    <row r="23" customFormat="false" ht="21" hidden="false" customHeight="false" outlineLevel="0" collapsed="false">
      <c r="A23" s="1" t="n">
        <v>6</v>
      </c>
      <c r="B23" s="7" t="n">
        <v>0.52</v>
      </c>
      <c r="C23" s="7" t="n">
        <v>0.77</v>
      </c>
      <c r="D23" s="7" t="n">
        <v>1.95</v>
      </c>
      <c r="E23" s="7" t="n">
        <v>0.94</v>
      </c>
      <c r="F23" s="7" t="n">
        <v>1.07</v>
      </c>
      <c r="G23" s="7" t="n">
        <v>1.11</v>
      </c>
      <c r="H23" s="7" t="n">
        <v>3.16</v>
      </c>
      <c r="I23" s="7" t="n">
        <v>1</v>
      </c>
      <c r="J23" s="7" t="n">
        <v>0.58</v>
      </c>
      <c r="K23" s="7" t="n">
        <v>0.36</v>
      </c>
      <c r="L23" s="7" t="n">
        <v>0.35</v>
      </c>
      <c r="M23" s="7" t="n">
        <v>0.33</v>
      </c>
      <c r="N23" s="7"/>
    </row>
    <row r="24" customFormat="false" ht="21" hidden="false" customHeight="false" outlineLevel="0" collapsed="false">
      <c r="A24" s="1" t="n">
        <v>7</v>
      </c>
      <c r="B24" s="7" t="n">
        <v>0.49</v>
      </c>
      <c r="C24" s="7" t="n">
        <v>1.12</v>
      </c>
      <c r="D24" s="7" t="n">
        <v>1.34</v>
      </c>
      <c r="E24" s="7" t="n">
        <v>0.91</v>
      </c>
      <c r="F24" s="7" t="n">
        <v>1.08</v>
      </c>
      <c r="G24" s="7" t="n">
        <v>1.37</v>
      </c>
      <c r="H24" s="7" t="n">
        <v>1.91</v>
      </c>
      <c r="I24" s="7" t="n">
        <v>0.97</v>
      </c>
      <c r="J24" s="7" t="n">
        <v>0.54</v>
      </c>
      <c r="K24" s="7" t="n">
        <v>0.38</v>
      </c>
      <c r="L24" s="7" t="n">
        <v>0.35</v>
      </c>
      <c r="M24" s="7" t="n">
        <v>0.32</v>
      </c>
      <c r="N24" s="7"/>
    </row>
    <row r="25" customFormat="false" ht="21" hidden="false" customHeight="false" outlineLevel="0" collapsed="false">
      <c r="A25" s="1" t="n">
        <v>8</v>
      </c>
      <c r="B25" s="7" t="n">
        <v>0.49</v>
      </c>
      <c r="C25" s="7" t="n">
        <v>0.91</v>
      </c>
      <c r="D25" s="7" t="n">
        <v>1.13</v>
      </c>
      <c r="E25" s="7" t="n">
        <v>0.86</v>
      </c>
      <c r="F25" s="7" t="n">
        <v>1.17</v>
      </c>
      <c r="G25" s="7" t="n">
        <v>1.28</v>
      </c>
      <c r="H25" s="7" t="n">
        <v>1.41</v>
      </c>
      <c r="I25" s="7" t="n">
        <v>0.93</v>
      </c>
      <c r="J25" s="7" t="n">
        <v>0.59</v>
      </c>
      <c r="K25" s="7" t="n">
        <v>0.42</v>
      </c>
      <c r="L25" s="7" t="n">
        <v>0.34</v>
      </c>
      <c r="M25" s="7" t="n">
        <v>0.33</v>
      </c>
      <c r="N25" s="7"/>
    </row>
    <row r="26" customFormat="false" ht="21" hidden="false" customHeight="false" outlineLevel="0" collapsed="false">
      <c r="A26" s="1" t="n">
        <v>9</v>
      </c>
      <c r="B26" s="7" t="n">
        <v>0.48</v>
      </c>
      <c r="C26" s="7" t="n">
        <v>0.74</v>
      </c>
      <c r="D26" s="7" t="n">
        <v>1</v>
      </c>
      <c r="E26" s="7" t="n">
        <v>0.85</v>
      </c>
      <c r="F26" s="7" t="n">
        <v>1.39</v>
      </c>
      <c r="G26" s="7" t="n">
        <v>1.25</v>
      </c>
      <c r="H26" s="7" t="n">
        <v>1.18</v>
      </c>
      <c r="I26" s="7" t="n">
        <v>0.9</v>
      </c>
      <c r="J26" s="7" t="n">
        <v>0.59</v>
      </c>
      <c r="K26" s="7" t="n">
        <v>0.63</v>
      </c>
      <c r="L26" s="7" t="n">
        <v>0.35</v>
      </c>
      <c r="M26" s="7" t="n">
        <v>0.54</v>
      </c>
      <c r="N26" s="7"/>
    </row>
    <row r="27" customFormat="false" ht="21" hidden="false" customHeight="false" outlineLevel="0" collapsed="false">
      <c r="A27" s="1" t="n">
        <v>10</v>
      </c>
      <c r="B27" s="7" t="n">
        <v>0.47</v>
      </c>
      <c r="C27" s="7" t="n">
        <v>0.73</v>
      </c>
      <c r="D27" s="7" t="n">
        <v>0.94</v>
      </c>
      <c r="E27" s="7" t="n">
        <v>0.89</v>
      </c>
      <c r="F27" s="7" t="n">
        <v>1.45</v>
      </c>
      <c r="G27" s="7" t="n">
        <v>1.23</v>
      </c>
      <c r="H27" s="7" t="n">
        <v>1.17</v>
      </c>
      <c r="I27" s="7" t="n">
        <v>0.85</v>
      </c>
      <c r="J27" s="7" t="n">
        <v>0.56</v>
      </c>
      <c r="K27" s="7" t="n">
        <v>0.78</v>
      </c>
      <c r="L27" s="7" t="n">
        <v>0.37</v>
      </c>
      <c r="M27" s="7" t="n">
        <v>0.88</v>
      </c>
      <c r="N27" s="7"/>
    </row>
    <row r="28" customFormat="false" ht="21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21" hidden="false" customHeight="false" outlineLevel="0" collapsed="false">
      <c r="A29" s="1" t="n">
        <v>11</v>
      </c>
      <c r="B29" s="7" t="n">
        <v>0.5</v>
      </c>
      <c r="C29" s="7" t="n">
        <v>0.7</v>
      </c>
      <c r="D29" s="7" t="n">
        <v>0.96</v>
      </c>
      <c r="E29" s="7" t="n">
        <v>0.99</v>
      </c>
      <c r="F29" s="7" t="n">
        <v>1.56</v>
      </c>
      <c r="G29" s="7" t="n">
        <v>1.4</v>
      </c>
      <c r="H29" s="7" t="n">
        <v>1.03</v>
      </c>
      <c r="I29" s="7" t="n">
        <v>0.87</v>
      </c>
      <c r="J29" s="7" t="n">
        <v>0.45</v>
      </c>
      <c r="K29" s="7" t="n">
        <v>0.75</v>
      </c>
      <c r="L29" s="7" t="n">
        <v>0.69</v>
      </c>
      <c r="M29" s="7" t="n">
        <v>0.81</v>
      </c>
      <c r="N29" s="7"/>
    </row>
    <row r="30" customFormat="false" ht="21" hidden="false" customHeight="false" outlineLevel="0" collapsed="false">
      <c r="A30" s="1" t="n">
        <v>12</v>
      </c>
      <c r="B30" s="7" t="n">
        <v>0.54</v>
      </c>
      <c r="C30" s="7" t="n">
        <v>0.67</v>
      </c>
      <c r="D30" s="7" t="n">
        <v>0.9</v>
      </c>
      <c r="E30" s="7" t="n">
        <v>0.99</v>
      </c>
      <c r="F30" s="7" t="n">
        <v>1.35</v>
      </c>
      <c r="G30" s="7" t="n">
        <v>1.67</v>
      </c>
      <c r="H30" s="7" t="n">
        <v>0.95</v>
      </c>
      <c r="I30" s="7" t="n">
        <v>0.92</v>
      </c>
      <c r="J30" s="7" t="n">
        <v>0.43</v>
      </c>
      <c r="K30" s="7" t="n">
        <v>0.73</v>
      </c>
      <c r="L30" s="7" t="n">
        <v>0.85</v>
      </c>
      <c r="M30" s="7" t="n">
        <v>0.7</v>
      </c>
      <c r="N30" s="7"/>
    </row>
    <row r="31" customFormat="false" ht="21" hidden="false" customHeight="false" outlineLevel="0" collapsed="false">
      <c r="A31" s="1" t="n">
        <v>13</v>
      </c>
      <c r="B31" s="7" t="n">
        <v>0.79</v>
      </c>
      <c r="C31" s="7" t="n">
        <v>0.68</v>
      </c>
      <c r="D31" s="7" t="n">
        <v>0.81</v>
      </c>
      <c r="E31" s="7" t="n">
        <v>0.92</v>
      </c>
      <c r="F31" s="7" t="n">
        <v>1.18</v>
      </c>
      <c r="G31" s="7" t="n">
        <v>4.34</v>
      </c>
      <c r="H31" s="7" t="n">
        <v>0.85</v>
      </c>
      <c r="I31" s="7" t="n">
        <v>0.87</v>
      </c>
      <c r="J31" s="7" t="n">
        <v>0.47</v>
      </c>
      <c r="K31" s="7" t="n">
        <v>0.73</v>
      </c>
      <c r="L31" s="7" t="n">
        <v>0.86</v>
      </c>
      <c r="M31" s="7" t="n">
        <v>0.69</v>
      </c>
      <c r="N31" s="7"/>
    </row>
    <row r="32" customFormat="false" ht="21" hidden="false" customHeight="false" outlineLevel="0" collapsed="false">
      <c r="A32" s="1" t="n">
        <v>14</v>
      </c>
      <c r="B32" s="7" t="n">
        <v>0.88</v>
      </c>
      <c r="C32" s="7" t="n">
        <v>0.71</v>
      </c>
      <c r="D32" s="7" t="n">
        <v>0.75</v>
      </c>
      <c r="E32" s="7" t="n">
        <v>0.9</v>
      </c>
      <c r="F32" s="7" t="n">
        <v>1.06</v>
      </c>
      <c r="G32" s="7" t="n">
        <v>2.7</v>
      </c>
      <c r="H32" s="7" t="n">
        <v>0.83</v>
      </c>
      <c r="I32" s="7" t="n">
        <v>0.86</v>
      </c>
      <c r="J32" s="7" t="n">
        <v>0.44</v>
      </c>
      <c r="K32" s="7" t="n">
        <v>0.6</v>
      </c>
      <c r="L32" s="7" t="n">
        <v>0.75</v>
      </c>
      <c r="M32" s="7" t="n">
        <v>0.66</v>
      </c>
      <c r="N32" s="7"/>
    </row>
    <row r="33" customFormat="false" ht="21" hidden="false" customHeight="false" outlineLevel="0" collapsed="false">
      <c r="A33" s="1" t="n">
        <v>15</v>
      </c>
      <c r="B33" s="7" t="n">
        <v>0.89</v>
      </c>
      <c r="C33" s="7" t="n">
        <v>0.75</v>
      </c>
      <c r="D33" s="7" t="n">
        <v>0.71</v>
      </c>
      <c r="E33" s="7" t="n">
        <v>0.89</v>
      </c>
      <c r="F33" s="7" t="n">
        <v>0.94</v>
      </c>
      <c r="G33" s="7" t="n">
        <v>1.7</v>
      </c>
      <c r="H33" s="7" t="n">
        <v>0.85</v>
      </c>
      <c r="I33" s="7" t="n">
        <v>0.85</v>
      </c>
      <c r="J33" s="7" t="n">
        <v>0.39</v>
      </c>
      <c r="K33" s="7" t="n">
        <v>0.48</v>
      </c>
      <c r="L33" s="7" t="n">
        <v>0.65</v>
      </c>
      <c r="M33" s="7" t="n">
        <v>0.63</v>
      </c>
      <c r="N33" s="7"/>
    </row>
    <row r="34" customFormat="false" ht="21" hidden="false" customHeight="false" outlineLevel="0" collapsed="false">
      <c r="A34" s="1" t="n">
        <v>16</v>
      </c>
      <c r="B34" s="7" t="n">
        <v>0.75</v>
      </c>
      <c r="C34" s="7" t="n">
        <v>1.19</v>
      </c>
      <c r="D34" s="7" t="n">
        <v>0.8</v>
      </c>
      <c r="E34" s="7" t="n">
        <v>0.87</v>
      </c>
      <c r="F34" s="7" t="n">
        <v>0.84</v>
      </c>
      <c r="G34" s="7" t="n">
        <v>1.4</v>
      </c>
      <c r="H34" s="7" t="n">
        <v>0.83</v>
      </c>
      <c r="I34" s="7" t="n">
        <v>0.84</v>
      </c>
      <c r="J34" s="7" t="n">
        <v>0.38</v>
      </c>
      <c r="K34" s="7" t="n">
        <v>0.42</v>
      </c>
      <c r="L34" s="7" t="n">
        <v>0.43</v>
      </c>
      <c r="M34" s="7" t="n">
        <v>0.63</v>
      </c>
      <c r="N34" s="7"/>
    </row>
    <row r="35" customFormat="false" ht="21" hidden="false" customHeight="false" outlineLevel="0" collapsed="false">
      <c r="A35" s="1" t="n">
        <v>17</v>
      </c>
      <c r="B35" s="7" t="n">
        <v>0.92</v>
      </c>
      <c r="C35" s="7" t="n">
        <v>1.3</v>
      </c>
      <c r="D35" s="7" t="n">
        <v>0.8</v>
      </c>
      <c r="E35" s="7" t="n">
        <v>0.78</v>
      </c>
      <c r="F35" s="7" t="n">
        <v>0.78</v>
      </c>
      <c r="G35" s="7" t="n">
        <v>1.25</v>
      </c>
      <c r="H35" s="7" t="n">
        <v>0.86</v>
      </c>
      <c r="I35" s="7" t="n">
        <v>0.82</v>
      </c>
      <c r="J35" s="7" t="n">
        <v>0.42</v>
      </c>
      <c r="K35" s="7" t="n">
        <v>0.4</v>
      </c>
      <c r="L35" s="7" t="n">
        <v>0.38</v>
      </c>
      <c r="M35" s="7" t="n">
        <v>0.63</v>
      </c>
      <c r="N35" s="7"/>
    </row>
    <row r="36" customFormat="false" ht="21" hidden="false" customHeight="false" outlineLevel="0" collapsed="false">
      <c r="A36" s="1" t="n">
        <v>18</v>
      </c>
      <c r="B36" s="7" t="n">
        <v>0.9</v>
      </c>
      <c r="C36" s="7" t="n">
        <v>1.09</v>
      </c>
      <c r="D36" s="7" t="n">
        <v>0.9</v>
      </c>
      <c r="E36" s="7" t="n">
        <v>0.71</v>
      </c>
      <c r="F36" s="7" t="n">
        <v>0.88</v>
      </c>
      <c r="G36" s="7" t="n">
        <v>1.06</v>
      </c>
      <c r="H36" s="7" t="n">
        <v>0.88</v>
      </c>
      <c r="I36" s="7" t="n">
        <v>0.81</v>
      </c>
      <c r="J36" s="7" t="n">
        <v>0.42</v>
      </c>
      <c r="K36" s="7" t="n">
        <v>0.39</v>
      </c>
      <c r="L36" s="7" t="n">
        <v>0.34</v>
      </c>
      <c r="M36" s="7" t="n">
        <v>0.6</v>
      </c>
      <c r="N36" s="7"/>
    </row>
    <row r="37" customFormat="false" ht="21" hidden="false" customHeight="false" outlineLevel="0" collapsed="false">
      <c r="A37" s="1" t="n">
        <v>19</v>
      </c>
      <c r="B37" s="7" t="n">
        <v>0.86</v>
      </c>
      <c r="C37" s="7" t="n">
        <v>1.05</v>
      </c>
      <c r="D37" s="7" t="n">
        <v>0.79</v>
      </c>
      <c r="E37" s="7" t="n">
        <v>0.65</v>
      </c>
      <c r="F37" s="7" t="n">
        <v>0.87</v>
      </c>
      <c r="G37" s="7" t="n">
        <v>1.01</v>
      </c>
      <c r="H37" s="7" t="n">
        <v>1.26</v>
      </c>
      <c r="I37" s="7" t="n">
        <v>0.82</v>
      </c>
      <c r="J37" s="7" t="n">
        <v>0.42</v>
      </c>
      <c r="K37" s="7" t="n">
        <v>0.37</v>
      </c>
      <c r="L37" s="7" t="n">
        <v>0.3</v>
      </c>
      <c r="M37" s="7" t="n">
        <v>0.59</v>
      </c>
      <c r="N37" s="7"/>
    </row>
    <row r="38" customFormat="false" ht="21" hidden="false" customHeight="false" outlineLevel="0" collapsed="false">
      <c r="A38" s="1" t="n">
        <v>20</v>
      </c>
      <c r="B38" s="7" t="n">
        <v>0.69</v>
      </c>
      <c r="C38" s="7" t="n">
        <v>1.51</v>
      </c>
      <c r="D38" s="7" t="n">
        <v>0.67</v>
      </c>
      <c r="E38" s="7" t="n">
        <v>0.63</v>
      </c>
      <c r="F38" s="7" t="n">
        <v>0.76</v>
      </c>
      <c r="G38" s="7" t="n">
        <v>0.96</v>
      </c>
      <c r="H38" s="7" t="n">
        <v>1.04</v>
      </c>
      <c r="I38" s="7" t="n">
        <v>0.8</v>
      </c>
      <c r="J38" s="7" t="n">
        <v>0.42</v>
      </c>
      <c r="K38" s="7" t="n">
        <v>0.37</v>
      </c>
      <c r="L38" s="7" t="n">
        <v>0.34</v>
      </c>
      <c r="M38" s="7" t="n">
        <v>0.58</v>
      </c>
      <c r="N38" s="7"/>
    </row>
    <row r="39" customFormat="false" ht="21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21" hidden="false" customHeight="false" outlineLevel="0" collapsed="false">
      <c r="A40" s="1" t="n">
        <v>21</v>
      </c>
      <c r="B40" s="7" t="n">
        <v>0.65</v>
      </c>
      <c r="C40" s="7" t="n">
        <v>1.53</v>
      </c>
      <c r="D40" s="7" t="n">
        <v>0.91</v>
      </c>
      <c r="E40" s="7" t="n">
        <v>0.58</v>
      </c>
      <c r="F40" s="7" t="n">
        <v>0.69</v>
      </c>
      <c r="G40" s="7" t="n">
        <v>0.95</v>
      </c>
      <c r="H40" s="7" t="n">
        <v>0.95</v>
      </c>
      <c r="I40" s="7" t="n">
        <v>0.78</v>
      </c>
      <c r="J40" s="7" t="n">
        <v>0.39</v>
      </c>
      <c r="K40" s="7" t="n">
        <v>0.37</v>
      </c>
      <c r="L40" s="7" t="n">
        <v>0.34</v>
      </c>
      <c r="M40" s="7" t="n">
        <v>0.56</v>
      </c>
      <c r="N40" s="7"/>
    </row>
    <row r="41" customFormat="false" ht="21" hidden="false" customHeight="false" outlineLevel="0" collapsed="false">
      <c r="A41" s="1" t="n">
        <v>22</v>
      </c>
      <c r="B41" s="7" t="n">
        <v>0.68</v>
      </c>
      <c r="C41" s="7" t="n">
        <v>1.18</v>
      </c>
      <c r="D41" s="7" t="n">
        <v>1.05</v>
      </c>
      <c r="E41" s="7" t="n">
        <v>0.57</v>
      </c>
      <c r="F41" s="7" t="n">
        <v>0.61</v>
      </c>
      <c r="G41" s="7" t="n">
        <v>0.92</v>
      </c>
      <c r="H41" s="7" t="n">
        <v>0.92</v>
      </c>
      <c r="I41" s="7" t="n">
        <v>0.78</v>
      </c>
      <c r="J41" s="7" t="n">
        <v>0.48</v>
      </c>
      <c r="K41" s="7" t="n">
        <v>0.37</v>
      </c>
      <c r="L41" s="7" t="n">
        <v>0.32</v>
      </c>
      <c r="M41" s="7" t="n">
        <v>0.53</v>
      </c>
      <c r="N41" s="7"/>
    </row>
    <row r="42" customFormat="false" ht="21" hidden="false" customHeight="false" outlineLevel="0" collapsed="false">
      <c r="A42" s="1" t="n">
        <v>23</v>
      </c>
      <c r="B42" s="7" t="n">
        <v>0.71</v>
      </c>
      <c r="C42" s="7" t="n">
        <v>1.07</v>
      </c>
      <c r="D42" s="7" t="n">
        <v>1</v>
      </c>
      <c r="E42" s="7" t="n">
        <v>0.56</v>
      </c>
      <c r="F42" s="7" t="n">
        <v>0.59</v>
      </c>
      <c r="G42" s="7" t="n">
        <v>0.88</v>
      </c>
      <c r="H42" s="7" t="n">
        <v>0.85</v>
      </c>
      <c r="I42" s="7" t="n">
        <v>0.77</v>
      </c>
      <c r="J42" s="7" t="n">
        <v>0.43</v>
      </c>
      <c r="K42" s="7" t="n">
        <v>0.37</v>
      </c>
      <c r="L42" s="7" t="n">
        <v>0.33</v>
      </c>
      <c r="M42" s="7" t="n">
        <v>0.51</v>
      </c>
      <c r="N42" s="7"/>
    </row>
    <row r="43" customFormat="false" ht="21" hidden="false" customHeight="false" outlineLevel="0" collapsed="false">
      <c r="A43" s="1" t="n">
        <v>24</v>
      </c>
      <c r="B43" s="7" t="n">
        <v>0.67</v>
      </c>
      <c r="C43" s="7" t="n">
        <v>1.04</v>
      </c>
      <c r="D43" s="7" t="n">
        <v>0.96</v>
      </c>
      <c r="E43" s="7" t="n">
        <v>0.55</v>
      </c>
      <c r="F43" s="7" t="n">
        <v>1</v>
      </c>
      <c r="G43" s="7" t="n">
        <v>0.88</v>
      </c>
      <c r="H43" s="7" t="n">
        <v>1.07</v>
      </c>
      <c r="I43" s="7" t="n">
        <v>0.76</v>
      </c>
      <c r="J43" s="7" t="n">
        <v>0.42</v>
      </c>
      <c r="K43" s="7" t="n">
        <v>0.45</v>
      </c>
      <c r="L43" s="7" t="n">
        <v>0.49</v>
      </c>
      <c r="M43" s="7" t="n">
        <v>0.49</v>
      </c>
      <c r="N43" s="7"/>
    </row>
    <row r="44" customFormat="false" ht="21" hidden="false" customHeight="false" outlineLevel="0" collapsed="false">
      <c r="A44" s="1" t="n">
        <v>25</v>
      </c>
      <c r="B44" s="7" t="n">
        <v>0.65</v>
      </c>
      <c r="C44" s="7" t="n">
        <v>0.98</v>
      </c>
      <c r="D44" s="7" t="n">
        <v>0.96</v>
      </c>
      <c r="E44" s="7" t="n">
        <v>1</v>
      </c>
      <c r="F44" s="7" t="n">
        <v>1.31</v>
      </c>
      <c r="G44" s="7" t="n">
        <v>0.87</v>
      </c>
      <c r="H44" s="7" t="n">
        <v>1.07</v>
      </c>
      <c r="I44" s="7" t="n">
        <v>0.75</v>
      </c>
      <c r="J44" s="7" t="n">
        <v>0.4</v>
      </c>
      <c r="K44" s="7" t="n">
        <v>0.59</v>
      </c>
      <c r="L44" s="7" t="n">
        <v>0.57</v>
      </c>
      <c r="M44" s="7" t="n">
        <v>0.45</v>
      </c>
      <c r="N44" s="7"/>
    </row>
    <row r="45" customFormat="false" ht="21" hidden="false" customHeight="false" outlineLevel="0" collapsed="false">
      <c r="A45" s="1" t="n">
        <v>26</v>
      </c>
      <c r="B45" s="7" t="n">
        <v>0.64</v>
      </c>
      <c r="C45" s="7" t="n">
        <v>0.93</v>
      </c>
      <c r="D45" s="7" t="n">
        <v>0.89</v>
      </c>
      <c r="E45" s="7" t="n">
        <v>0.77</v>
      </c>
      <c r="F45" s="7" t="n">
        <v>1.25</v>
      </c>
      <c r="G45" s="7" t="n">
        <v>0.85</v>
      </c>
      <c r="H45" s="7" t="n">
        <v>1.19</v>
      </c>
      <c r="I45" s="7" t="n">
        <v>0.75</v>
      </c>
      <c r="J45" s="7" t="n">
        <v>0.42</v>
      </c>
      <c r="K45" s="7" t="n">
        <v>0.67</v>
      </c>
      <c r="L45" s="7" t="n">
        <v>0.59</v>
      </c>
      <c r="M45" s="7" t="n">
        <v>0.44</v>
      </c>
      <c r="N45" s="7"/>
    </row>
    <row r="46" customFormat="false" ht="21" hidden="false" customHeight="false" outlineLevel="0" collapsed="false">
      <c r="A46" s="1" t="n">
        <v>27</v>
      </c>
      <c r="B46" s="7" t="n">
        <v>0.62</v>
      </c>
      <c r="C46" s="7" t="n">
        <v>0.86</v>
      </c>
      <c r="D46" s="7" t="n">
        <v>0.92</v>
      </c>
      <c r="E46" s="7" t="n">
        <v>0.75</v>
      </c>
      <c r="F46" s="7" t="n">
        <v>1.39</v>
      </c>
      <c r="G46" s="7" t="n">
        <v>0.85</v>
      </c>
      <c r="H46" s="7" t="n">
        <v>1.13</v>
      </c>
      <c r="I46" s="7" t="n">
        <v>0.69</v>
      </c>
      <c r="J46" s="7" t="n">
        <v>0.5</v>
      </c>
      <c r="K46" s="7" t="n">
        <v>0.67</v>
      </c>
      <c r="L46" s="7" t="n">
        <v>0.63</v>
      </c>
      <c r="M46" s="7" t="n">
        <v>0.42</v>
      </c>
      <c r="N46" s="7"/>
    </row>
    <row r="47" customFormat="false" ht="21" hidden="false" customHeight="false" outlineLevel="0" collapsed="false">
      <c r="A47" s="1" t="n">
        <v>28</v>
      </c>
      <c r="B47" s="7" t="n">
        <v>0.61</v>
      </c>
      <c r="C47" s="7" t="n">
        <v>0.84</v>
      </c>
      <c r="D47" s="7" t="n">
        <v>0.98</v>
      </c>
      <c r="E47" s="7" t="n">
        <v>0.72</v>
      </c>
      <c r="F47" s="7" t="n">
        <v>1.15</v>
      </c>
      <c r="G47" s="7" t="n">
        <v>1.35</v>
      </c>
      <c r="H47" s="7" t="n">
        <v>1.09</v>
      </c>
      <c r="I47" s="7" t="n">
        <v>0.68</v>
      </c>
      <c r="J47" s="7" t="n">
        <v>0.79</v>
      </c>
      <c r="K47" s="7" t="n">
        <v>0.64</v>
      </c>
      <c r="L47" s="7" t="n">
        <v>0.66</v>
      </c>
      <c r="M47" s="7" t="n">
        <v>0.69</v>
      </c>
      <c r="N47" s="7"/>
    </row>
    <row r="48" customFormat="false" ht="21" hidden="false" customHeight="false" outlineLevel="0" collapsed="false">
      <c r="A48" s="1" t="n">
        <v>29</v>
      </c>
      <c r="B48" s="7" t="n">
        <v>0.6</v>
      </c>
      <c r="C48" s="7" t="n">
        <v>0.8</v>
      </c>
      <c r="D48" s="7" t="n">
        <v>0.93</v>
      </c>
      <c r="E48" s="7" t="n">
        <v>0.64</v>
      </c>
      <c r="F48" s="7" t="n">
        <v>1.39</v>
      </c>
      <c r="G48" s="7" t="n">
        <v>1.25</v>
      </c>
      <c r="H48" s="7" t="n">
        <v>1.04</v>
      </c>
      <c r="I48" s="7" t="n">
        <v>0.71</v>
      </c>
      <c r="J48" s="7" t="n">
        <v>0.81</v>
      </c>
      <c r="K48" s="7" t="n">
        <v>0.51</v>
      </c>
      <c r="L48" s="7"/>
      <c r="M48" s="7" t="n">
        <v>0.64</v>
      </c>
      <c r="N48" s="7"/>
    </row>
    <row r="49" customFormat="false" ht="21" hidden="false" customHeight="false" outlineLevel="0" collapsed="false">
      <c r="A49" s="1" t="n">
        <v>30</v>
      </c>
      <c r="B49" s="7" t="n">
        <v>0.66</v>
      </c>
      <c r="C49" s="7" t="n">
        <v>0.8</v>
      </c>
      <c r="D49" s="7" t="n">
        <v>0.89</v>
      </c>
      <c r="E49" s="7" t="n">
        <v>0.85</v>
      </c>
      <c r="F49" s="7" t="n">
        <v>1.36</v>
      </c>
      <c r="G49" s="7" t="n">
        <v>1.31</v>
      </c>
      <c r="H49" s="7" t="n">
        <v>1.11</v>
      </c>
      <c r="I49" s="7" t="n">
        <v>0.73</v>
      </c>
      <c r="J49" s="7" t="n">
        <v>0.58</v>
      </c>
      <c r="K49" s="7" t="n">
        <v>0.41</v>
      </c>
      <c r="L49" s="7"/>
      <c r="M49" s="7" t="n">
        <v>0.54</v>
      </c>
      <c r="N49" s="7"/>
    </row>
    <row r="50" customFormat="false" ht="21" hidden="false" customHeight="false" outlineLevel="0" collapsed="false">
      <c r="A50" s="1" t="n">
        <v>31</v>
      </c>
      <c r="B50" s="7"/>
      <c r="C50" s="7" t="n">
        <v>0.78</v>
      </c>
      <c r="D50" s="7"/>
      <c r="E50" s="7" t="n">
        <v>1.16</v>
      </c>
      <c r="F50" s="7" t="n">
        <v>1.19</v>
      </c>
      <c r="G50" s="7"/>
      <c r="H50" s="7" t="n">
        <v>1.84</v>
      </c>
      <c r="I50" s="7"/>
      <c r="J50" s="7" t="n">
        <v>0.62</v>
      </c>
      <c r="K50" s="7" t="n">
        <v>0.36</v>
      </c>
      <c r="L50" s="7"/>
      <c r="M50" s="7" t="n">
        <v>0.5</v>
      </c>
      <c r="N50" s="7"/>
    </row>
    <row r="51" customFormat="false" ht="21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21" hidden="false" customHeight="false" outlineLevel="0" collapsed="false">
      <c r="A52" s="1" t="s">
        <v>255</v>
      </c>
      <c r="B52" s="7" t="s">
        <v>256</v>
      </c>
      <c r="C52" s="7" t="s">
        <v>257</v>
      </c>
      <c r="D52" s="7" t="s">
        <v>258</v>
      </c>
      <c r="E52" s="7" t="s">
        <v>258</v>
      </c>
      <c r="F52" s="7" t="s">
        <v>258</v>
      </c>
      <c r="G52" s="7" t="s">
        <v>259</v>
      </c>
      <c r="H52" s="7" t="s">
        <v>257</v>
      </c>
      <c r="I52" s="7" t="s">
        <v>258</v>
      </c>
      <c r="J52" s="7" t="s">
        <v>257</v>
      </c>
      <c r="K52" s="7" t="s">
        <v>256</v>
      </c>
      <c r="L52" s="7" t="s">
        <v>258</v>
      </c>
      <c r="M52" s="7" t="s">
        <v>258</v>
      </c>
      <c r="N52" s="7" t="s">
        <v>257</v>
      </c>
    </row>
    <row r="53" customFormat="false" ht="21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21" hidden="false" customHeight="false" outlineLevel="0" collapsed="false">
      <c r="A54" s="1" t="s">
        <v>57</v>
      </c>
      <c r="B54" s="7" t="n">
        <v>0.65</v>
      </c>
      <c r="C54" s="7" t="n">
        <v>0.92</v>
      </c>
      <c r="D54" s="7" t="n">
        <v>1.01</v>
      </c>
      <c r="E54" s="7" t="n">
        <v>0.79</v>
      </c>
      <c r="F54" s="7" t="n">
        <v>1.07</v>
      </c>
      <c r="G54" s="7" t="n">
        <v>1.3</v>
      </c>
      <c r="H54" s="7" t="n">
        <v>1.21</v>
      </c>
      <c r="I54" s="7" t="n">
        <v>0.88</v>
      </c>
      <c r="J54" s="7" t="n">
        <v>0.52</v>
      </c>
      <c r="K54" s="7" t="n">
        <v>0.51</v>
      </c>
      <c r="L54" s="7" t="n">
        <v>0.47</v>
      </c>
      <c r="M54" s="7" t="n">
        <v>0.55</v>
      </c>
      <c r="N54" s="7"/>
    </row>
    <row r="55" customFormat="false" ht="21" hidden="false" customHeight="false" outlineLevel="0" collapsed="false">
      <c r="A55" s="1" t="s">
        <v>58</v>
      </c>
      <c r="B55" s="7" t="n">
        <v>0.92</v>
      </c>
      <c r="C55" s="7" t="n">
        <v>1.53</v>
      </c>
      <c r="D55" s="7" t="n">
        <v>2.01</v>
      </c>
      <c r="E55" s="7" t="n">
        <v>1.16</v>
      </c>
      <c r="F55" s="7" t="n">
        <v>1.56</v>
      </c>
      <c r="G55" s="7" t="n">
        <v>4.34</v>
      </c>
      <c r="H55" s="7" t="n">
        <v>3.16</v>
      </c>
      <c r="I55" s="7" t="n">
        <v>1.53</v>
      </c>
      <c r="J55" s="7" t="n">
        <v>0.81</v>
      </c>
      <c r="K55" s="7" t="n">
        <v>0.78</v>
      </c>
      <c r="L55" s="7" t="n">
        <v>0.86</v>
      </c>
      <c r="M55" s="7" t="n">
        <v>0.88</v>
      </c>
      <c r="N55" s="7" t="n">
        <v>4.34</v>
      </c>
    </row>
    <row r="56" customFormat="false" ht="21" hidden="false" customHeight="false" outlineLevel="0" collapsed="false">
      <c r="A56" s="1" t="s">
        <v>59</v>
      </c>
      <c r="B56" s="7" t="n">
        <v>0.47</v>
      </c>
      <c r="C56" s="7" t="n">
        <v>0.67</v>
      </c>
      <c r="D56" s="7" t="n">
        <v>0.67</v>
      </c>
      <c r="E56" s="7" t="n">
        <v>0.55</v>
      </c>
      <c r="F56" s="7" t="n">
        <v>0.59</v>
      </c>
      <c r="G56" s="7" t="n">
        <v>0.85</v>
      </c>
      <c r="H56" s="7" t="n">
        <v>0.83</v>
      </c>
      <c r="I56" s="7" t="n">
        <v>0.68</v>
      </c>
      <c r="J56" s="7" t="n">
        <v>0.38</v>
      </c>
      <c r="K56" s="7" t="n">
        <v>0.36</v>
      </c>
      <c r="L56" s="7" t="n">
        <v>0.3</v>
      </c>
      <c r="M56" s="7" t="n">
        <v>0.32</v>
      </c>
      <c r="N56" s="7" t="n">
        <v>0.3</v>
      </c>
    </row>
    <row r="57" customFormat="false" ht="21" hidden="false" customHeight="false" outlineLevel="0" collapsed="false">
      <c r="A57" s="1" t="s">
        <v>142</v>
      </c>
      <c r="B57" s="1" t="s">
        <v>143</v>
      </c>
      <c r="C57" s="1" t="s">
        <v>62</v>
      </c>
      <c r="D57" s="1" t="s">
        <v>63</v>
      </c>
      <c r="E57" s="1" t="s">
        <v>196</v>
      </c>
      <c r="F57" s="1" t="s">
        <v>260</v>
      </c>
      <c r="G57" s="1" t="s">
        <v>66</v>
      </c>
      <c r="H57" s="1" t="s">
        <v>67</v>
      </c>
      <c r="I57" s="1" t="s">
        <v>68</v>
      </c>
      <c r="J57" s="1" t="s">
        <v>261</v>
      </c>
    </row>
    <row r="58" customFormat="false" ht="21" hidden="false" customHeight="false" outlineLevel="0" collapsed="false">
      <c r="A58" s="1" t="s">
        <v>150</v>
      </c>
      <c r="B58" s="1" t="s">
        <v>151</v>
      </c>
      <c r="C58" s="1" t="s">
        <v>72</v>
      </c>
      <c r="D58" s="1" t="s">
        <v>73</v>
      </c>
      <c r="E58" s="1" t="s">
        <v>74</v>
      </c>
      <c r="F58" s="1" t="s">
        <v>262</v>
      </c>
      <c r="G58" s="1" t="s">
        <v>76</v>
      </c>
      <c r="H58" s="1" t="s">
        <v>77</v>
      </c>
      <c r="J58" s="1" t="s">
        <v>263</v>
      </c>
    </row>
    <row r="59" customFormat="false" ht="21" hidden="false" customHeight="false" outlineLevel="0" collapsed="false">
      <c r="I59" s="1" t="n">
        <v>-0.09</v>
      </c>
    </row>
    <row r="60" customFormat="false" ht="21" hidden="false" customHeight="false" outlineLevel="0" collapsed="false">
      <c r="A60" s="1" t="s">
        <v>152</v>
      </c>
      <c r="B60" s="1" t="s">
        <v>153</v>
      </c>
      <c r="C60" s="1" t="s">
        <v>81</v>
      </c>
      <c r="F60" s="1" t="s">
        <v>264</v>
      </c>
      <c r="G60" s="1" t="s">
        <v>83</v>
      </c>
    </row>
    <row r="61" customFormat="false" ht="21" hidden="false" customHeight="false" outlineLevel="0" collapsed="false">
      <c r="E61" s="1" t="n">
        <v>7</v>
      </c>
      <c r="F61" s="1" t="n">
        <v>93</v>
      </c>
    </row>
    <row r="62" customFormat="false" ht="21" hidden="false" customHeight="false" outlineLevel="0" collapsed="false">
      <c r="A62" s="1" t="s">
        <v>154</v>
      </c>
      <c r="B62" s="1" t="s">
        <v>155</v>
      </c>
      <c r="C62" s="1" t="s">
        <v>73</v>
      </c>
      <c r="F62" s="1" t="s">
        <v>264</v>
      </c>
      <c r="G62" s="1" t="s">
        <v>86</v>
      </c>
      <c r="H62" s="1" t="s">
        <v>87</v>
      </c>
      <c r="I62" s="1" t="s">
        <v>88</v>
      </c>
      <c r="J62" s="1" t="s">
        <v>89</v>
      </c>
      <c r="K62" s="1" t="s">
        <v>90</v>
      </c>
      <c r="L62" s="1" t="s">
        <v>91</v>
      </c>
    </row>
    <row r="63" customFormat="false" ht="21" hidden="false" customHeight="false" outlineLevel="0" collapsed="false">
      <c r="E63" s="1" t="n">
        <v>7</v>
      </c>
      <c r="F63" s="1" t="n">
        <v>93</v>
      </c>
    </row>
    <row r="64" customFormat="false" ht="21" hidden="false" customHeight="false" outlineLevel="0" collapsed="false">
      <c r="I64" s="1" t="n">
        <v>10</v>
      </c>
      <c r="J64" s="1" t="n">
        <v>65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30</v>
      </c>
      <c r="B66" s="1" t="s">
        <v>131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" hidden="false" customHeight="false" outlineLevel="0" collapsed="false">
      <c r="A68" s="1" t="s">
        <v>6</v>
      </c>
      <c r="B68" s="1" t="s">
        <v>7</v>
      </c>
      <c r="C68" s="1" t="s">
        <v>246</v>
      </c>
      <c r="D68" s="1" t="s">
        <v>247</v>
      </c>
      <c r="E68" s="1" t="s">
        <v>209</v>
      </c>
      <c r="F68" s="1" t="s">
        <v>210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21" hidden="false" customHeight="false" outlineLevel="0" collapsed="false">
      <c r="A69" s="1" t="s">
        <v>16</v>
      </c>
      <c r="B69" s="1" t="s">
        <v>7</v>
      </c>
      <c r="C69" s="1" t="s">
        <v>17</v>
      </c>
      <c r="D69" s="1" t="s">
        <v>18</v>
      </c>
      <c r="L69" s="1" t="s">
        <v>19</v>
      </c>
      <c r="M69" s="1" t="s">
        <v>20</v>
      </c>
    </row>
    <row r="70" customFormat="false" ht="21" hidden="false" customHeight="false" outlineLevel="0" collapsed="false">
      <c r="A70" s="1" t="s">
        <v>21</v>
      </c>
      <c r="B70" s="1" t="s">
        <v>7</v>
      </c>
      <c r="C70" s="1" t="s">
        <v>22</v>
      </c>
      <c r="L70" s="1" t="s">
        <v>23</v>
      </c>
      <c r="M70" s="1" t="s">
        <v>24</v>
      </c>
      <c r="N70" s="1" t="s">
        <v>25</v>
      </c>
      <c r="O70" s="1" t="n">
        <v>160200</v>
      </c>
    </row>
    <row r="71" customFormat="false" ht="21" hidden="false" customHeight="false" outlineLevel="0" collapsed="false">
      <c r="A71" s="1" t="s">
        <v>136</v>
      </c>
      <c r="B71" s="1" t="s">
        <v>137</v>
      </c>
      <c r="C71" s="1" t="s">
        <v>28</v>
      </c>
      <c r="D71" s="1" t="s">
        <v>29</v>
      </c>
      <c r="L71" s="1" t="s">
        <v>12</v>
      </c>
      <c r="M71" s="1" t="s">
        <v>30</v>
      </c>
      <c r="N71" s="1" t="s">
        <v>248</v>
      </c>
      <c r="O71" s="1" t="s">
        <v>249</v>
      </c>
    </row>
    <row r="73" customFormat="false" ht="21" hidden="false" customHeight="false" outlineLevel="0" collapsed="false">
      <c r="G73" s="1" t="s">
        <v>250</v>
      </c>
      <c r="H73" s="1" t="s">
        <v>265</v>
      </c>
    </row>
    <row r="75" customFormat="false" ht="21" hidden="false" customHeight="false" outlineLevel="0" collapsed="false">
      <c r="C75" s="1" t="s">
        <v>92</v>
      </c>
      <c r="D75" s="1" t="s">
        <v>93</v>
      </c>
      <c r="E75" s="1" t="s">
        <v>94</v>
      </c>
      <c r="F75" s="1" t="s">
        <v>95</v>
      </c>
      <c r="G75" s="1" t="s">
        <v>96</v>
      </c>
      <c r="H75" s="1" t="s">
        <v>97</v>
      </c>
      <c r="I75" s="1" t="s">
        <v>98</v>
      </c>
      <c r="J75" s="1" t="s">
        <v>266</v>
      </c>
      <c r="K75" s="1" t="s">
        <v>267</v>
      </c>
      <c r="L75" s="1" t="s">
        <v>101</v>
      </c>
      <c r="M75" s="1" t="n">
        <v>2001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255</v>
      </c>
      <c r="B79" s="1" t="s">
        <v>256</v>
      </c>
      <c r="C79" s="1" t="s">
        <v>257</v>
      </c>
      <c r="D79" s="1" t="s">
        <v>258</v>
      </c>
      <c r="E79" s="1" t="s">
        <v>258</v>
      </c>
      <c r="F79" s="1" t="s">
        <v>258</v>
      </c>
      <c r="G79" s="1" t="s">
        <v>259</v>
      </c>
      <c r="H79" s="1" t="s">
        <v>257</v>
      </c>
      <c r="I79" s="1" t="s">
        <v>258</v>
      </c>
      <c r="J79" s="1" t="s">
        <v>257</v>
      </c>
      <c r="K79" s="1" t="s">
        <v>256</v>
      </c>
      <c r="L79" s="1" t="s">
        <v>258</v>
      </c>
      <c r="M79" s="1" t="s">
        <v>258</v>
      </c>
      <c r="N79" s="1" t="s">
        <v>257</v>
      </c>
    </row>
    <row r="81" customFormat="false" ht="21" hidden="false" customHeight="false" outlineLevel="0" collapsed="false">
      <c r="A81" s="1" t="n">
        <v>1</v>
      </c>
      <c r="B81" s="7" t="n">
        <v>0.8</v>
      </c>
      <c r="C81" s="7" t="n">
        <v>1.03</v>
      </c>
      <c r="D81" s="7" t="n">
        <v>2.13</v>
      </c>
      <c r="E81" s="7" t="n">
        <v>1.62</v>
      </c>
      <c r="F81" s="7" t="n">
        <v>2.62</v>
      </c>
      <c r="G81" s="7" t="n">
        <v>4.97</v>
      </c>
      <c r="H81" s="7" t="n">
        <v>9.58</v>
      </c>
      <c r="I81" s="7" t="n">
        <v>18.36</v>
      </c>
      <c r="J81" s="7" t="n">
        <v>1.33</v>
      </c>
      <c r="K81" s="7" t="n">
        <v>1.17</v>
      </c>
      <c r="L81" s="7" t="n">
        <v>0.22</v>
      </c>
      <c r="M81" s="7" t="n">
        <v>0.78</v>
      </c>
      <c r="N81" s="7"/>
    </row>
    <row r="82" customFormat="false" ht="21" hidden="false" customHeight="false" outlineLevel="0" collapsed="false">
      <c r="A82" s="1" t="n">
        <v>2</v>
      </c>
      <c r="B82" s="7" t="n">
        <v>0.32</v>
      </c>
      <c r="C82" s="7" t="n">
        <v>1.03</v>
      </c>
      <c r="D82" s="7" t="n">
        <v>2.3</v>
      </c>
      <c r="E82" s="7" t="n">
        <v>0.91</v>
      </c>
      <c r="F82" s="7" t="n">
        <v>2.13</v>
      </c>
      <c r="G82" s="7" t="n">
        <v>3.78</v>
      </c>
      <c r="H82" s="7" t="n">
        <v>12.83</v>
      </c>
      <c r="I82" s="7" t="n">
        <v>8.8</v>
      </c>
      <c r="J82" s="7" t="n">
        <v>1.22</v>
      </c>
      <c r="K82" s="7" t="n">
        <v>1.22</v>
      </c>
      <c r="L82" s="7" t="n">
        <v>0.16</v>
      </c>
      <c r="M82" s="7" t="n">
        <v>0.43</v>
      </c>
      <c r="N82" s="7"/>
    </row>
    <row r="83" customFormat="false" ht="21" hidden="false" customHeight="false" outlineLevel="0" collapsed="false">
      <c r="A83" s="1" t="n">
        <v>3</v>
      </c>
      <c r="B83" s="7" t="n">
        <v>0.15</v>
      </c>
      <c r="C83" s="7" t="n">
        <v>0.8</v>
      </c>
      <c r="D83" s="7" t="n">
        <v>2.51</v>
      </c>
      <c r="E83" s="7" t="n">
        <v>0.65</v>
      </c>
      <c r="F83" s="7" t="n">
        <v>5.13</v>
      </c>
      <c r="G83" s="7" t="n">
        <v>3.14</v>
      </c>
      <c r="H83" s="7" t="n">
        <v>11.14</v>
      </c>
      <c r="I83" s="7" t="n">
        <v>5.56</v>
      </c>
      <c r="J83" s="7" t="n">
        <v>1.11</v>
      </c>
      <c r="K83" s="7" t="n">
        <v>0.67</v>
      </c>
      <c r="L83" s="7" t="n">
        <v>0.15</v>
      </c>
      <c r="M83" s="7" t="n">
        <v>0.32</v>
      </c>
      <c r="N83" s="7"/>
    </row>
    <row r="84" customFormat="false" ht="21" hidden="false" customHeight="false" outlineLevel="0" collapsed="false">
      <c r="A84" s="1" t="n">
        <v>4</v>
      </c>
      <c r="B84" s="7" t="n">
        <v>0.2</v>
      </c>
      <c r="C84" s="7" t="n">
        <v>1.96</v>
      </c>
      <c r="D84" s="7" t="n">
        <v>14.32</v>
      </c>
      <c r="E84" s="7" t="n">
        <v>0.4</v>
      </c>
      <c r="F84" s="7" t="n">
        <v>3.49</v>
      </c>
      <c r="G84" s="7" t="n">
        <v>3.35</v>
      </c>
      <c r="H84" s="7" t="n">
        <v>7.93</v>
      </c>
      <c r="I84" s="7" t="n">
        <v>5.38</v>
      </c>
      <c r="J84" s="7" t="n">
        <v>1.11</v>
      </c>
      <c r="K84" s="7" t="n">
        <v>0.41</v>
      </c>
      <c r="L84" s="7" t="n">
        <v>0.16</v>
      </c>
      <c r="M84" s="7" t="n">
        <v>0.32</v>
      </c>
      <c r="N84" s="7"/>
    </row>
    <row r="85" customFormat="false" ht="21" hidden="false" customHeight="false" outlineLevel="0" collapsed="false">
      <c r="A85" s="1" t="n">
        <v>5</v>
      </c>
      <c r="B85" s="7" t="n">
        <v>0.2</v>
      </c>
      <c r="C85" s="7" t="n">
        <v>1.39</v>
      </c>
      <c r="D85" s="7" t="n">
        <v>27.97</v>
      </c>
      <c r="E85" s="7" t="n">
        <v>0.5</v>
      </c>
      <c r="F85" s="7" t="n">
        <v>2.72</v>
      </c>
      <c r="G85" s="7" t="n">
        <v>4.22</v>
      </c>
      <c r="H85" s="7" t="n">
        <v>40.2</v>
      </c>
      <c r="I85" s="7" t="n">
        <v>5.2</v>
      </c>
      <c r="J85" s="7" t="n">
        <v>0.81</v>
      </c>
      <c r="K85" s="7" t="n">
        <v>0.23</v>
      </c>
      <c r="L85" s="7" t="n">
        <v>0.16</v>
      </c>
      <c r="M85" s="7" t="n">
        <v>0.32</v>
      </c>
      <c r="N85" s="7"/>
    </row>
    <row r="86" customFormat="false" ht="21" hidden="false" customHeight="false" outlineLevel="0" collapsed="false">
      <c r="A86" s="1" t="n">
        <v>6</v>
      </c>
      <c r="B86" s="7" t="n">
        <v>0.15</v>
      </c>
      <c r="C86" s="7" t="n">
        <v>1.27</v>
      </c>
      <c r="D86" s="7" t="n">
        <v>25.9</v>
      </c>
      <c r="E86" s="7" t="n">
        <v>2.72</v>
      </c>
      <c r="F86" s="7" t="n">
        <v>4.37</v>
      </c>
      <c r="G86" s="7" t="n">
        <v>4.97</v>
      </c>
      <c r="H86" s="7" t="n">
        <v>86.08</v>
      </c>
      <c r="I86" s="7" t="n">
        <v>4.85</v>
      </c>
      <c r="J86" s="7" t="n">
        <v>0.78</v>
      </c>
      <c r="K86" s="7" t="n">
        <v>0.18</v>
      </c>
      <c r="L86" s="7" t="n">
        <v>0.16</v>
      </c>
      <c r="M86" s="7" t="n">
        <v>0.13</v>
      </c>
      <c r="N86" s="7"/>
    </row>
    <row r="87" customFormat="false" ht="21" hidden="false" customHeight="false" outlineLevel="0" collapsed="false">
      <c r="A87" s="1" t="n">
        <v>7</v>
      </c>
      <c r="B87" s="7" t="n">
        <v>0.09</v>
      </c>
      <c r="C87" s="7" t="n">
        <v>5.13</v>
      </c>
      <c r="D87" s="7" t="n">
        <v>9.29</v>
      </c>
      <c r="E87" s="7" t="n">
        <v>2.41</v>
      </c>
      <c r="F87" s="7" t="n">
        <v>4.51</v>
      </c>
      <c r="G87" s="7" t="n">
        <v>9.92</v>
      </c>
      <c r="H87" s="7" t="n">
        <v>31.67</v>
      </c>
      <c r="I87" s="7" t="n">
        <v>4.4</v>
      </c>
      <c r="J87" s="7" t="n">
        <v>0.63</v>
      </c>
      <c r="K87" s="7" t="n">
        <v>0.22</v>
      </c>
      <c r="L87" s="7" t="n">
        <v>0.16</v>
      </c>
      <c r="M87" s="7" t="n">
        <v>0.11</v>
      </c>
      <c r="N87" s="7"/>
    </row>
    <row r="88" customFormat="false" ht="21" hidden="false" customHeight="false" outlineLevel="0" collapsed="false">
      <c r="A88" s="1" t="n">
        <v>8</v>
      </c>
      <c r="B88" s="7" t="n">
        <v>0.09</v>
      </c>
      <c r="C88" s="7" t="n">
        <v>2.41</v>
      </c>
      <c r="D88" s="7" t="n">
        <v>5.29</v>
      </c>
      <c r="E88" s="7" t="n">
        <v>1.96</v>
      </c>
      <c r="F88" s="7" t="n">
        <v>5.95</v>
      </c>
      <c r="G88" s="7" t="n">
        <v>8.05</v>
      </c>
      <c r="H88" s="7" t="n">
        <v>14.56</v>
      </c>
      <c r="I88" s="7" t="n">
        <v>3.8</v>
      </c>
      <c r="J88" s="7" t="n">
        <v>0.81</v>
      </c>
      <c r="K88" s="7" t="n">
        <v>0.3</v>
      </c>
      <c r="L88" s="7" t="n">
        <v>0.15</v>
      </c>
      <c r="M88" s="7" t="n">
        <v>0.13</v>
      </c>
      <c r="N88" s="7"/>
    </row>
    <row r="89" customFormat="false" ht="21" hidden="false" customHeight="false" outlineLevel="0" collapsed="false">
      <c r="A89" s="1" t="n">
        <v>9</v>
      </c>
      <c r="B89" s="7" t="n">
        <v>0.08</v>
      </c>
      <c r="C89" s="7" t="n">
        <v>1.09</v>
      </c>
      <c r="D89" s="7" t="n">
        <v>3.35</v>
      </c>
      <c r="E89" s="7" t="n">
        <v>1.88</v>
      </c>
      <c r="F89" s="7" t="n">
        <v>10.34</v>
      </c>
      <c r="G89" s="7" t="n">
        <v>7.45</v>
      </c>
      <c r="H89" s="7" t="n">
        <v>8.36</v>
      </c>
      <c r="I89" s="7" t="n">
        <v>3.35</v>
      </c>
      <c r="J89" s="7" t="n">
        <v>0.81</v>
      </c>
      <c r="K89" s="7" t="n">
        <v>1.01</v>
      </c>
      <c r="L89" s="7" t="n">
        <v>0.16</v>
      </c>
      <c r="M89" s="7" t="n">
        <v>0.63</v>
      </c>
      <c r="N89" s="7"/>
    </row>
    <row r="90" customFormat="false" ht="21" hidden="false" customHeight="false" outlineLevel="0" collapsed="false">
      <c r="A90" s="1" t="n">
        <v>10</v>
      </c>
      <c r="B90" s="7" t="n">
        <v>0.07</v>
      </c>
      <c r="C90" s="7" t="n">
        <v>1.03</v>
      </c>
      <c r="D90" s="7" t="n">
        <v>2.72</v>
      </c>
      <c r="E90" s="7" t="n">
        <v>2.21</v>
      </c>
      <c r="F90" s="7" t="n">
        <v>11.7</v>
      </c>
      <c r="G90" s="7" t="n">
        <v>7.05</v>
      </c>
      <c r="H90" s="7" t="n">
        <v>8.15</v>
      </c>
      <c r="I90" s="7" t="n">
        <v>2.74</v>
      </c>
      <c r="J90" s="7" t="n">
        <v>0.7</v>
      </c>
      <c r="K90" s="7" t="n">
        <v>1.97</v>
      </c>
      <c r="L90" s="7" t="n">
        <v>0.2</v>
      </c>
      <c r="M90" s="7" t="n">
        <v>3.1</v>
      </c>
      <c r="N90" s="7"/>
    </row>
    <row r="91" customFormat="false" ht="21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21" hidden="false" customHeight="false" outlineLevel="0" collapsed="false">
      <c r="A92" s="1" t="n">
        <v>11</v>
      </c>
      <c r="B92" s="7" t="n">
        <v>0.1</v>
      </c>
      <c r="C92" s="7" t="n">
        <v>0.85</v>
      </c>
      <c r="D92" s="7" t="n">
        <v>2.93</v>
      </c>
      <c r="E92" s="7" t="n">
        <v>3.25</v>
      </c>
      <c r="F92" s="7" t="n">
        <v>14.32</v>
      </c>
      <c r="G92" s="7" t="n">
        <v>10.55</v>
      </c>
      <c r="H92" s="7" t="n">
        <v>5.38</v>
      </c>
      <c r="I92" s="7" t="n">
        <v>2.98</v>
      </c>
      <c r="J92" s="7" t="n">
        <v>0.36</v>
      </c>
      <c r="K92" s="7" t="n">
        <v>1.75</v>
      </c>
      <c r="L92" s="7" t="n">
        <v>1.33</v>
      </c>
      <c r="M92" s="7" t="n">
        <v>2.24</v>
      </c>
      <c r="N92" s="7"/>
    </row>
    <row r="93" customFormat="false" ht="21" hidden="false" customHeight="false" outlineLevel="0" collapsed="false">
      <c r="A93" s="1" t="n">
        <v>12</v>
      </c>
      <c r="B93" s="7" t="n">
        <v>0.2</v>
      </c>
      <c r="C93" s="7" t="n">
        <v>0.7</v>
      </c>
      <c r="D93" s="7" t="n">
        <v>2.3</v>
      </c>
      <c r="E93" s="7" t="n">
        <v>3.25</v>
      </c>
      <c r="F93" s="7" t="n">
        <v>9.5</v>
      </c>
      <c r="G93" s="7" t="n">
        <v>17.26</v>
      </c>
      <c r="H93" s="7" t="n">
        <v>4.1</v>
      </c>
      <c r="I93" s="7" t="n">
        <v>3.65</v>
      </c>
      <c r="J93" s="7" t="n">
        <v>0.32</v>
      </c>
      <c r="K93" s="7" t="n">
        <v>1.6</v>
      </c>
      <c r="L93" s="7" t="n">
        <v>2.74</v>
      </c>
      <c r="M93" s="7" t="n">
        <v>1.38</v>
      </c>
      <c r="N93" s="7"/>
    </row>
    <row r="94" customFormat="false" ht="21" hidden="false" customHeight="false" outlineLevel="0" collapsed="false">
      <c r="A94" s="1" t="n">
        <v>13</v>
      </c>
      <c r="B94" s="7" t="n">
        <v>1.39</v>
      </c>
      <c r="C94" s="7" t="n">
        <v>0.75</v>
      </c>
      <c r="D94" s="7" t="n">
        <v>1.53</v>
      </c>
      <c r="E94" s="7" t="n">
        <v>2.51</v>
      </c>
      <c r="F94" s="7" t="n">
        <v>6.12</v>
      </c>
      <c r="G94" s="7" t="n">
        <v>155.84</v>
      </c>
      <c r="H94" s="7" t="n">
        <v>2.74</v>
      </c>
      <c r="I94" s="7" t="n">
        <v>2.98</v>
      </c>
      <c r="J94" s="7" t="n">
        <v>0.41</v>
      </c>
      <c r="K94" s="7" t="n">
        <v>1.6</v>
      </c>
      <c r="L94" s="7" t="n">
        <v>2.86</v>
      </c>
      <c r="M94" s="7" t="n">
        <v>1.33</v>
      </c>
      <c r="N94" s="7"/>
    </row>
    <row r="95" customFormat="false" ht="21" hidden="false" customHeight="false" outlineLevel="0" collapsed="false">
      <c r="A95" s="1" t="n">
        <v>14</v>
      </c>
      <c r="B95" s="7" t="n">
        <v>2.13</v>
      </c>
      <c r="C95" s="7" t="n">
        <v>0.91</v>
      </c>
      <c r="D95" s="7" t="n">
        <v>1.15</v>
      </c>
      <c r="E95" s="7" t="n">
        <v>2.3</v>
      </c>
      <c r="F95" s="7" t="n">
        <v>4.22</v>
      </c>
      <c r="G95" s="7" t="n">
        <v>57</v>
      </c>
      <c r="H95" s="7" t="n">
        <v>2.49</v>
      </c>
      <c r="I95" s="7" t="n">
        <v>2.86</v>
      </c>
      <c r="J95" s="7" t="n">
        <v>0.34</v>
      </c>
      <c r="K95" s="7" t="n">
        <v>0.85</v>
      </c>
      <c r="L95" s="7" t="n">
        <v>1.75</v>
      </c>
      <c r="M95" s="7" t="n">
        <v>1.17</v>
      </c>
      <c r="N95" s="7"/>
    </row>
    <row r="96" customFormat="false" ht="21" hidden="false" customHeight="false" outlineLevel="0" collapsed="false">
      <c r="A96" s="1" t="n">
        <v>15</v>
      </c>
      <c r="B96" s="7" t="n">
        <v>2.21</v>
      </c>
      <c r="C96" s="7" t="n">
        <v>1.15</v>
      </c>
      <c r="D96" s="7" t="n">
        <v>0.91</v>
      </c>
      <c r="E96" s="7" t="n">
        <v>2.21</v>
      </c>
      <c r="F96" s="7" t="n">
        <v>2.72</v>
      </c>
      <c r="G96" s="7" t="n">
        <v>18.1</v>
      </c>
      <c r="H96" s="7" t="n">
        <v>2.74</v>
      </c>
      <c r="I96" s="7" t="n">
        <v>2.74</v>
      </c>
      <c r="J96" s="7" t="n">
        <v>0.23</v>
      </c>
      <c r="K96" s="7" t="n">
        <v>0.43</v>
      </c>
      <c r="L96" s="7" t="n">
        <v>1.11</v>
      </c>
      <c r="M96" s="7" t="n">
        <v>1.01</v>
      </c>
      <c r="N96" s="7"/>
    </row>
    <row r="97" customFormat="false" ht="21" hidden="false" customHeight="false" outlineLevel="0" collapsed="false">
      <c r="A97" s="1" t="n">
        <v>16</v>
      </c>
      <c r="B97" s="7" t="n">
        <v>1.15</v>
      </c>
      <c r="C97" s="7" t="n">
        <v>6.28</v>
      </c>
      <c r="D97" s="7" t="n">
        <v>1.45</v>
      </c>
      <c r="E97" s="7" t="n">
        <v>2.05</v>
      </c>
      <c r="F97" s="7" t="n">
        <v>1.79</v>
      </c>
      <c r="G97" s="7" t="n">
        <v>10.55</v>
      </c>
      <c r="H97" s="7" t="n">
        <v>2.49</v>
      </c>
      <c r="I97" s="7" t="n">
        <v>2.61</v>
      </c>
      <c r="J97" s="7" t="n">
        <v>0.22</v>
      </c>
      <c r="K97" s="7" t="n">
        <v>0.3</v>
      </c>
      <c r="L97" s="7" t="n">
        <v>0.32</v>
      </c>
      <c r="M97" s="7" t="n">
        <v>1.01</v>
      </c>
      <c r="N97" s="7"/>
    </row>
    <row r="98" customFormat="false" ht="21" hidden="false" customHeight="false" outlineLevel="0" collapsed="false">
      <c r="A98" s="1" t="n">
        <v>17</v>
      </c>
      <c r="B98" s="7" t="n">
        <v>2.51</v>
      </c>
      <c r="C98" s="7" t="n">
        <v>8.45</v>
      </c>
      <c r="D98" s="7" t="n">
        <v>1.45</v>
      </c>
      <c r="E98" s="7" t="n">
        <v>1.33</v>
      </c>
      <c r="F98" s="7" t="n">
        <v>1.33</v>
      </c>
      <c r="G98" s="7" t="n">
        <v>7.45</v>
      </c>
      <c r="H98" s="7" t="n">
        <v>2.86</v>
      </c>
      <c r="I98" s="7" t="n">
        <v>2.37</v>
      </c>
      <c r="J98" s="7" t="n">
        <v>0.3</v>
      </c>
      <c r="K98" s="7" t="n">
        <v>0.25</v>
      </c>
      <c r="L98" s="7" t="n">
        <v>0.22</v>
      </c>
      <c r="M98" s="7" t="n">
        <v>1.01</v>
      </c>
      <c r="N98" s="7"/>
    </row>
    <row r="99" customFormat="false" ht="21" hidden="false" customHeight="false" outlineLevel="0" collapsed="false">
      <c r="A99" s="1" t="n">
        <v>18</v>
      </c>
      <c r="B99" s="7" t="n">
        <v>2.3</v>
      </c>
      <c r="C99" s="7" t="n">
        <v>4.66</v>
      </c>
      <c r="D99" s="7" t="n">
        <v>2.3</v>
      </c>
      <c r="E99" s="7" t="n">
        <v>0.91</v>
      </c>
      <c r="F99" s="7" t="n">
        <v>2.13</v>
      </c>
      <c r="G99" s="7" t="n">
        <v>4.22</v>
      </c>
      <c r="H99" s="7" t="n">
        <v>3.1</v>
      </c>
      <c r="I99" s="7" t="n">
        <v>2.24</v>
      </c>
      <c r="J99" s="7" t="n">
        <v>0.3</v>
      </c>
      <c r="K99" s="7" t="n">
        <v>0.23</v>
      </c>
      <c r="L99" s="7" t="n">
        <v>0.15</v>
      </c>
      <c r="M99" s="7" t="n">
        <v>0.85</v>
      </c>
      <c r="N99" s="7"/>
    </row>
    <row r="100" customFormat="false" ht="21" hidden="false" customHeight="false" outlineLevel="0" collapsed="false">
      <c r="A100" s="1" t="n">
        <v>19</v>
      </c>
      <c r="B100" s="7" t="n">
        <v>1.96</v>
      </c>
      <c r="C100" s="7" t="n">
        <v>4.07</v>
      </c>
      <c r="D100" s="7" t="n">
        <v>1.39</v>
      </c>
      <c r="E100" s="7" t="n">
        <v>0.6</v>
      </c>
      <c r="F100" s="7" t="n">
        <v>2.05</v>
      </c>
      <c r="G100" s="7" t="n">
        <v>3.49</v>
      </c>
      <c r="H100" s="7" t="n">
        <v>10.36</v>
      </c>
      <c r="I100" s="7" t="n">
        <v>2.37</v>
      </c>
      <c r="J100" s="7" t="n">
        <v>0.3</v>
      </c>
      <c r="K100" s="7" t="n">
        <v>0.2</v>
      </c>
      <c r="L100" s="7" t="n">
        <v>0.08</v>
      </c>
      <c r="M100" s="7" t="n">
        <v>0.81</v>
      </c>
      <c r="N100" s="7"/>
    </row>
    <row r="101" customFormat="false" ht="21" hidden="false" customHeight="false" outlineLevel="0" collapsed="false">
      <c r="A101" s="1" t="n">
        <v>20</v>
      </c>
      <c r="B101" s="7" t="n">
        <v>0.8</v>
      </c>
      <c r="C101" s="7" t="n">
        <v>13.1</v>
      </c>
      <c r="D101" s="7" t="n">
        <v>0.7</v>
      </c>
      <c r="E101" s="7" t="n">
        <v>0.5</v>
      </c>
      <c r="F101" s="7" t="n">
        <v>1.21</v>
      </c>
      <c r="G101" s="7" t="n">
        <v>2.93</v>
      </c>
      <c r="H101" s="7" t="n">
        <v>5.56</v>
      </c>
      <c r="I101" s="7" t="n">
        <v>2.12</v>
      </c>
      <c r="J101" s="7" t="n">
        <v>0.3</v>
      </c>
      <c r="K101" s="7" t="n">
        <v>0.2</v>
      </c>
      <c r="L101" s="7" t="n">
        <v>0.15</v>
      </c>
      <c r="M101" s="7" t="n">
        <v>0.78</v>
      </c>
      <c r="N101" s="7"/>
    </row>
    <row r="102" customFormat="false" ht="21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21" hidden="false" customHeight="false" outlineLevel="0" collapsed="false">
      <c r="A103" s="1" t="n">
        <v>21</v>
      </c>
      <c r="B103" s="7" t="n">
        <v>0.6</v>
      </c>
      <c r="C103" s="7" t="n">
        <v>13.58</v>
      </c>
      <c r="D103" s="7" t="n">
        <v>2.41</v>
      </c>
      <c r="E103" s="7" t="n">
        <v>0.3</v>
      </c>
      <c r="F103" s="7" t="n">
        <v>0.8</v>
      </c>
      <c r="G103" s="7" t="n">
        <v>2.82</v>
      </c>
      <c r="H103" s="7" t="n">
        <v>4.1</v>
      </c>
      <c r="I103" s="7" t="n">
        <v>1.97</v>
      </c>
      <c r="J103" s="7" t="n">
        <v>0.23</v>
      </c>
      <c r="K103" s="7" t="n">
        <v>0.2</v>
      </c>
      <c r="L103" s="7" t="n">
        <v>0.15</v>
      </c>
      <c r="M103" s="7" t="n">
        <v>0.7</v>
      </c>
      <c r="N103" s="7"/>
    </row>
    <row r="104" customFormat="false" ht="21" hidden="false" customHeight="false" outlineLevel="0" collapsed="false">
      <c r="A104" s="1" t="n">
        <v>22</v>
      </c>
      <c r="B104" s="7" t="n">
        <v>0.75</v>
      </c>
      <c r="C104" s="7" t="n">
        <v>6.12</v>
      </c>
      <c r="D104" s="7" t="n">
        <v>4.07</v>
      </c>
      <c r="E104" s="7" t="n">
        <v>0.27</v>
      </c>
      <c r="F104" s="7" t="n">
        <v>0.4</v>
      </c>
      <c r="G104" s="7" t="n">
        <v>2.51</v>
      </c>
      <c r="H104" s="7" t="n">
        <v>3.65</v>
      </c>
      <c r="I104" s="7" t="n">
        <v>1.97</v>
      </c>
      <c r="J104" s="7" t="n">
        <v>0.43</v>
      </c>
      <c r="K104" s="7" t="n">
        <v>0.2</v>
      </c>
      <c r="L104" s="7" t="n">
        <v>0.11</v>
      </c>
      <c r="M104" s="7" t="n">
        <v>0.59</v>
      </c>
      <c r="N104" s="7"/>
    </row>
    <row r="105" customFormat="false" ht="21" hidden="false" customHeight="false" outlineLevel="0" collapsed="false">
      <c r="A105" s="1" t="n">
        <v>23</v>
      </c>
      <c r="B105" s="7" t="n">
        <v>0.91</v>
      </c>
      <c r="C105" s="7" t="n">
        <v>4.37</v>
      </c>
      <c r="D105" s="7" t="n">
        <v>3.35</v>
      </c>
      <c r="E105" s="7" t="n">
        <v>0.25</v>
      </c>
      <c r="F105" s="7" t="n">
        <v>0.32</v>
      </c>
      <c r="G105" s="7" t="n">
        <v>2.13</v>
      </c>
      <c r="H105" s="7" t="n">
        <v>2.74</v>
      </c>
      <c r="I105" s="7" t="n">
        <v>1.9</v>
      </c>
      <c r="J105" s="7" t="n">
        <v>0.32</v>
      </c>
      <c r="K105" s="7" t="n">
        <v>0.2</v>
      </c>
      <c r="L105" s="7" t="n">
        <v>0.13</v>
      </c>
      <c r="M105" s="7" t="n">
        <v>0.52</v>
      </c>
      <c r="N105" s="7"/>
    </row>
    <row r="106" customFormat="false" ht="21" hidden="false" customHeight="false" outlineLevel="0" collapsed="false">
      <c r="A106" s="1" t="n">
        <v>24</v>
      </c>
      <c r="B106" s="7" t="n">
        <v>0.7</v>
      </c>
      <c r="C106" s="7" t="n">
        <v>3.93</v>
      </c>
      <c r="D106" s="7" t="n">
        <v>2.93</v>
      </c>
      <c r="E106" s="7" t="n">
        <v>0.22</v>
      </c>
      <c r="F106" s="7" t="n">
        <v>3.35</v>
      </c>
      <c r="G106" s="7" t="n">
        <v>2.13</v>
      </c>
      <c r="H106" s="7" t="n">
        <v>6.09</v>
      </c>
      <c r="I106" s="7" t="n">
        <v>1.82</v>
      </c>
      <c r="J106" s="7" t="n">
        <v>0.3</v>
      </c>
      <c r="K106" s="7" t="n">
        <v>0.36</v>
      </c>
      <c r="L106" s="7" t="n">
        <v>0.46</v>
      </c>
      <c r="M106" s="7" t="n">
        <v>0.46</v>
      </c>
      <c r="N106" s="7"/>
    </row>
    <row r="107" customFormat="false" ht="21" hidden="false" customHeight="false" outlineLevel="0" collapsed="false">
      <c r="A107" s="1" t="n">
        <v>25</v>
      </c>
      <c r="B107" s="7" t="n">
        <v>0.6</v>
      </c>
      <c r="C107" s="7" t="n">
        <v>3.14</v>
      </c>
      <c r="D107" s="7" t="n">
        <v>2.93</v>
      </c>
      <c r="E107" s="7" t="n">
        <v>3.35</v>
      </c>
      <c r="F107" s="7" t="n">
        <v>8.66</v>
      </c>
      <c r="G107" s="7" t="n">
        <v>2.05</v>
      </c>
      <c r="H107" s="7" t="n">
        <v>6.09</v>
      </c>
      <c r="I107" s="7" t="n">
        <v>1.75</v>
      </c>
      <c r="J107" s="7" t="n">
        <v>0.25</v>
      </c>
      <c r="K107" s="7" t="n">
        <v>0.81</v>
      </c>
      <c r="L107" s="7" t="n">
        <v>0.74</v>
      </c>
      <c r="M107" s="7" t="n">
        <v>0.36</v>
      </c>
      <c r="N107" s="7"/>
    </row>
    <row r="108" customFormat="false" ht="21" hidden="false" customHeight="false" outlineLevel="0" collapsed="false">
      <c r="A108" s="1" t="n">
        <v>26</v>
      </c>
      <c r="B108" s="7" t="n">
        <v>0.55</v>
      </c>
      <c r="C108" s="7" t="n">
        <v>2.62</v>
      </c>
      <c r="D108" s="7" t="n">
        <v>2.21</v>
      </c>
      <c r="E108" s="7" t="n">
        <v>1.27</v>
      </c>
      <c r="F108" s="7" t="n">
        <v>7.45</v>
      </c>
      <c r="G108" s="7" t="n">
        <v>1.88</v>
      </c>
      <c r="H108" s="7" t="n">
        <v>8.58</v>
      </c>
      <c r="I108" s="7" t="n">
        <v>1.75</v>
      </c>
      <c r="J108" s="7" t="n">
        <v>0.3</v>
      </c>
      <c r="K108" s="7" t="n">
        <v>1.22</v>
      </c>
      <c r="L108" s="7" t="n">
        <v>0.81</v>
      </c>
      <c r="M108" s="7" t="n">
        <v>0.34</v>
      </c>
      <c r="N108" s="7"/>
    </row>
    <row r="109" customFormat="false" ht="21" hidden="false" customHeight="false" outlineLevel="0" collapsed="false">
      <c r="A109" s="1" t="n">
        <v>27</v>
      </c>
      <c r="B109" s="7" t="n">
        <v>0.45</v>
      </c>
      <c r="C109" s="7" t="n">
        <v>1.96</v>
      </c>
      <c r="D109" s="7" t="n">
        <v>2.51</v>
      </c>
      <c r="E109" s="7" t="n">
        <v>1.15</v>
      </c>
      <c r="F109" s="7" t="n">
        <v>10.34</v>
      </c>
      <c r="G109" s="7" t="n">
        <v>1.88</v>
      </c>
      <c r="H109" s="7" t="n">
        <v>7.27</v>
      </c>
      <c r="I109" s="7" t="n">
        <v>1.33</v>
      </c>
      <c r="J109" s="7" t="n">
        <v>0.48</v>
      </c>
      <c r="K109" s="7" t="n">
        <v>1.22</v>
      </c>
      <c r="L109" s="7" t="n">
        <v>1.01</v>
      </c>
      <c r="M109" s="7" t="n">
        <v>0.3</v>
      </c>
      <c r="N109" s="7"/>
    </row>
    <row r="110" customFormat="false" ht="21" hidden="false" customHeight="false" outlineLevel="0" collapsed="false">
      <c r="A110" s="1" t="n">
        <v>28</v>
      </c>
      <c r="B110" s="7" t="n">
        <v>0.4</v>
      </c>
      <c r="C110" s="7" t="n">
        <v>1.79</v>
      </c>
      <c r="D110" s="7" t="n">
        <v>3.14</v>
      </c>
      <c r="E110" s="7" t="n">
        <v>0.97</v>
      </c>
      <c r="F110" s="7" t="n">
        <v>5.62</v>
      </c>
      <c r="G110" s="7" t="n">
        <v>12.83</v>
      </c>
      <c r="H110" s="7" t="n">
        <v>6.44</v>
      </c>
      <c r="I110" s="7" t="n">
        <v>1.27</v>
      </c>
      <c r="J110" s="7" t="n">
        <v>2.05</v>
      </c>
      <c r="K110" s="7" t="n">
        <v>1.06</v>
      </c>
      <c r="L110" s="7" t="n">
        <v>1.17</v>
      </c>
      <c r="M110" s="7" t="n">
        <v>1.33</v>
      </c>
      <c r="N110" s="7"/>
    </row>
    <row r="111" customFormat="false" ht="21" hidden="false" customHeight="false" outlineLevel="0" collapsed="false">
      <c r="A111" s="1" t="n">
        <v>29</v>
      </c>
      <c r="B111" s="7" t="n">
        <v>0.35</v>
      </c>
      <c r="C111" s="7" t="n">
        <v>1.45</v>
      </c>
      <c r="D111" s="7" t="n">
        <v>2.62</v>
      </c>
      <c r="E111" s="7" t="n">
        <v>0.55</v>
      </c>
      <c r="F111" s="7" t="n">
        <v>10.34</v>
      </c>
      <c r="G111" s="7" t="n">
        <v>10.1</v>
      </c>
      <c r="H111" s="7" t="n">
        <v>5.56</v>
      </c>
      <c r="I111" s="7" t="n">
        <v>1.45</v>
      </c>
      <c r="J111" s="7" t="n">
        <v>2.24</v>
      </c>
      <c r="K111" s="7" t="n">
        <v>0.52</v>
      </c>
      <c r="L111" s="7"/>
      <c r="M111" s="7" t="n">
        <v>1.06</v>
      </c>
      <c r="N111" s="7"/>
    </row>
    <row r="112" customFormat="false" ht="21" hidden="false" customHeight="false" outlineLevel="0" collapsed="false">
      <c r="A112" s="1" t="n">
        <v>30</v>
      </c>
      <c r="B112" s="7" t="n">
        <v>0.65</v>
      </c>
      <c r="C112" s="7" t="n">
        <v>1.45</v>
      </c>
      <c r="D112" s="7" t="n">
        <v>2.21</v>
      </c>
      <c r="E112" s="7" t="n">
        <v>1.88</v>
      </c>
      <c r="F112" s="7" t="n">
        <v>9.71</v>
      </c>
      <c r="G112" s="7" t="n">
        <v>11.68</v>
      </c>
      <c r="H112" s="7" t="n">
        <v>6.84</v>
      </c>
      <c r="I112" s="7" t="n">
        <v>1.6</v>
      </c>
      <c r="J112" s="7" t="n">
        <v>0.78</v>
      </c>
      <c r="K112" s="7" t="n">
        <v>0.27</v>
      </c>
      <c r="L112" s="7"/>
      <c r="M112" s="7" t="n">
        <v>0.63</v>
      </c>
      <c r="N112" s="7"/>
    </row>
    <row r="113" customFormat="false" ht="21" hidden="false" customHeight="false" outlineLevel="0" collapsed="false">
      <c r="A113" s="1" t="n">
        <v>31</v>
      </c>
      <c r="B113" s="7"/>
      <c r="C113" s="7" t="n">
        <v>1.33</v>
      </c>
      <c r="D113" s="7"/>
      <c r="E113" s="7" t="n">
        <v>5.79</v>
      </c>
      <c r="F113" s="7" t="n">
        <v>6.28</v>
      </c>
      <c r="G113" s="7"/>
      <c r="H113" s="7" t="n">
        <v>29.08</v>
      </c>
      <c r="I113" s="7"/>
      <c r="J113" s="7" t="n">
        <v>0.96</v>
      </c>
      <c r="K113" s="7" t="n">
        <v>0.18</v>
      </c>
      <c r="L113" s="7"/>
      <c r="M113" s="7" t="n">
        <v>0.48</v>
      </c>
      <c r="N113" s="7"/>
    </row>
    <row r="114" customFormat="false" ht="21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21" hidden="false" customHeight="false" outlineLevel="0" collapsed="false">
      <c r="A115" s="1" t="s">
        <v>255</v>
      </c>
      <c r="B115" s="7" t="s">
        <v>256</v>
      </c>
      <c r="C115" s="7" t="s">
        <v>257</v>
      </c>
      <c r="D115" s="7" t="s">
        <v>258</v>
      </c>
      <c r="E115" s="7" t="s">
        <v>258</v>
      </c>
      <c r="F115" s="7" t="s">
        <v>258</v>
      </c>
      <c r="G115" s="7" t="s">
        <v>259</v>
      </c>
      <c r="H115" s="7" t="s">
        <v>257</v>
      </c>
      <c r="I115" s="7" t="s">
        <v>258</v>
      </c>
      <c r="J115" s="7" t="s">
        <v>257</v>
      </c>
      <c r="K115" s="7" t="s">
        <v>256</v>
      </c>
      <c r="L115" s="7" t="s">
        <v>258</v>
      </c>
      <c r="M115" s="7" t="s">
        <v>258</v>
      </c>
      <c r="N115" s="7" t="s">
        <v>257</v>
      </c>
    </row>
    <row r="116" customFormat="false" ht="21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21" hidden="false" customHeight="false" outlineLevel="0" collapsed="false">
      <c r="A117" s="1" t="s">
        <v>102</v>
      </c>
      <c r="B117" s="7" t="n">
        <v>22.86</v>
      </c>
      <c r="C117" s="7" t="n">
        <v>99.8</v>
      </c>
      <c r="D117" s="7" t="n">
        <v>140.27</v>
      </c>
      <c r="E117" s="7" t="n">
        <v>50.17</v>
      </c>
      <c r="F117" s="7" t="n">
        <v>161.62</v>
      </c>
      <c r="G117" s="7" t="n">
        <v>394.3</v>
      </c>
      <c r="H117" s="7" t="n">
        <v>358.76</v>
      </c>
      <c r="I117" s="7" t="n">
        <v>106.17</v>
      </c>
      <c r="J117" s="7" t="n">
        <v>20.73</v>
      </c>
      <c r="K117" s="7" t="n">
        <v>21.03</v>
      </c>
      <c r="L117" s="7" t="n">
        <v>16.97</v>
      </c>
      <c r="M117" s="7" t="n">
        <v>24.63</v>
      </c>
      <c r="N117" s="7" t="n">
        <v>1417.31</v>
      </c>
      <c r="O117" s="1" t="s">
        <v>103</v>
      </c>
    </row>
    <row r="118" customFormat="false" ht="21" hidden="false" customHeight="false" outlineLevel="0" collapsed="false">
      <c r="A118" s="1" t="s">
        <v>57</v>
      </c>
      <c r="B118" s="7" t="n">
        <v>0.76</v>
      </c>
      <c r="C118" s="7" t="n">
        <v>3.22</v>
      </c>
      <c r="D118" s="7" t="n">
        <v>4.68</v>
      </c>
      <c r="E118" s="7" t="n">
        <v>1.62</v>
      </c>
      <c r="F118" s="7" t="n">
        <v>5.21</v>
      </c>
      <c r="G118" s="7" t="n">
        <v>13.14</v>
      </c>
      <c r="H118" s="7" t="n">
        <v>11.57</v>
      </c>
      <c r="I118" s="7" t="n">
        <v>3.54</v>
      </c>
      <c r="J118" s="7" t="n">
        <v>0.67</v>
      </c>
      <c r="K118" s="7" t="n">
        <v>0.68</v>
      </c>
      <c r="L118" s="7" t="n">
        <v>0.61</v>
      </c>
      <c r="M118" s="7" t="n">
        <v>0.79</v>
      </c>
      <c r="N118" s="7" t="n">
        <v>3.88</v>
      </c>
      <c r="O118" s="1" t="s">
        <v>104</v>
      </c>
    </row>
    <row r="119" customFormat="false" ht="21" hidden="false" customHeight="false" outlineLevel="0" collapsed="false">
      <c r="A119" s="1" t="s">
        <v>58</v>
      </c>
      <c r="B119" s="7" t="n">
        <v>2.51</v>
      </c>
      <c r="C119" s="7" t="n">
        <v>13.58</v>
      </c>
      <c r="D119" s="7" t="n">
        <v>27.97</v>
      </c>
      <c r="E119" s="7" t="n">
        <v>5.79</v>
      </c>
      <c r="F119" s="7" t="n">
        <v>14.32</v>
      </c>
      <c r="G119" s="7" t="n">
        <v>155.84</v>
      </c>
      <c r="H119" s="7" t="n">
        <v>86.08</v>
      </c>
      <c r="I119" s="7" t="n">
        <v>18.36</v>
      </c>
      <c r="J119" s="7" t="n">
        <v>2.24</v>
      </c>
      <c r="K119" s="7" t="n">
        <v>1.97</v>
      </c>
      <c r="L119" s="7" t="n">
        <v>2.86</v>
      </c>
      <c r="M119" s="7" t="n">
        <v>3.1</v>
      </c>
      <c r="N119" s="7" t="n">
        <v>155.84</v>
      </c>
      <c r="O119" s="1" t="s">
        <v>104</v>
      </c>
    </row>
    <row r="120" customFormat="false" ht="21" hidden="false" customHeight="false" outlineLevel="0" collapsed="false">
      <c r="A120" s="1" t="s">
        <v>59</v>
      </c>
      <c r="B120" s="7" t="n">
        <v>0.07</v>
      </c>
      <c r="C120" s="7" t="n">
        <v>0.7</v>
      </c>
      <c r="D120" s="7" t="n">
        <v>0.7</v>
      </c>
      <c r="E120" s="7" t="n">
        <v>0.22</v>
      </c>
      <c r="F120" s="7" t="n">
        <v>0.32</v>
      </c>
      <c r="G120" s="7" t="n">
        <v>1.88</v>
      </c>
      <c r="H120" s="7" t="n">
        <v>2.49</v>
      </c>
      <c r="I120" s="7" t="n">
        <v>1.27</v>
      </c>
      <c r="J120" s="7" t="n">
        <v>0.22</v>
      </c>
      <c r="K120" s="7" t="n">
        <v>0.18</v>
      </c>
      <c r="L120" s="7" t="n">
        <v>0.08</v>
      </c>
      <c r="M120" s="7" t="n">
        <v>0.11</v>
      </c>
      <c r="N120" s="7" t="n">
        <v>0.07</v>
      </c>
      <c r="O120" s="1" t="s">
        <v>104</v>
      </c>
    </row>
    <row r="121" customFormat="false" ht="21" hidden="false" customHeight="false" outlineLevel="0" collapsed="false">
      <c r="A121" s="1" t="s">
        <v>105</v>
      </c>
      <c r="B121" s="7" t="n">
        <v>1.975</v>
      </c>
      <c r="C121" s="7" t="n">
        <v>8.623</v>
      </c>
      <c r="D121" s="7" t="n">
        <v>12.119</v>
      </c>
      <c r="E121" s="7" t="n">
        <v>4.335</v>
      </c>
      <c r="F121" s="7" t="n">
        <v>13.964</v>
      </c>
      <c r="G121" s="7" t="n">
        <v>34.068</v>
      </c>
      <c r="H121" s="7" t="n">
        <v>30.997</v>
      </c>
      <c r="I121" s="7" t="n">
        <v>9.173</v>
      </c>
      <c r="J121" s="7" t="n">
        <v>1.791</v>
      </c>
      <c r="K121" s="7" t="n">
        <v>1.817</v>
      </c>
      <c r="L121" s="7" t="n">
        <v>1.466</v>
      </c>
      <c r="M121" s="7" t="n">
        <v>2.128</v>
      </c>
      <c r="N121" s="7" t="n">
        <v>122.456</v>
      </c>
      <c r="O121" s="1" t="s">
        <v>106</v>
      </c>
    </row>
    <row r="122" customFormat="false" ht="21" hidden="false" customHeight="false" outlineLevel="0" collapsed="false">
      <c r="A122" s="1" t="s">
        <v>159</v>
      </c>
      <c r="B122" s="1" t="s">
        <v>160</v>
      </c>
      <c r="C122" s="1" t="n">
        <v>191.76</v>
      </c>
      <c r="D122" s="1" t="s">
        <v>109</v>
      </c>
      <c r="E122" s="1" t="n">
        <v>4.88</v>
      </c>
      <c r="F122" s="1" t="s">
        <v>263</v>
      </c>
      <c r="G122" s="1" t="s">
        <v>110</v>
      </c>
      <c r="H122" s="1" t="s">
        <v>111</v>
      </c>
      <c r="I122" s="1" t="s">
        <v>112</v>
      </c>
      <c r="J122" s="1" t="s">
        <v>268</v>
      </c>
    </row>
    <row r="123" customFormat="false" ht="21" hidden="false" customHeight="false" outlineLevel="0" collapsed="false">
      <c r="A123" s="1" t="s">
        <v>166</v>
      </c>
      <c r="B123" s="1" t="s">
        <v>167</v>
      </c>
      <c r="C123" s="1" t="n">
        <v>3.65</v>
      </c>
      <c r="D123" s="1" t="s">
        <v>116</v>
      </c>
      <c r="E123" s="1" t="s">
        <v>117</v>
      </c>
      <c r="F123" s="1" t="s">
        <v>118</v>
      </c>
      <c r="G123" s="1" t="s">
        <v>119</v>
      </c>
      <c r="H123" s="1" t="s">
        <v>120</v>
      </c>
      <c r="I123" s="1" t="s">
        <v>121</v>
      </c>
      <c r="J123" s="1" t="s">
        <v>269</v>
      </c>
      <c r="K123" s="1" t="s">
        <v>123</v>
      </c>
      <c r="L123" s="1" t="s">
        <v>124</v>
      </c>
      <c r="M123" s="1" t="s">
        <v>125</v>
      </c>
    </row>
    <row r="124" customFormat="false" ht="21" hidden="false" customHeight="false" outlineLevel="0" collapsed="false">
      <c r="A124" s="1" t="s">
        <v>171</v>
      </c>
      <c r="B124" s="1" t="s">
        <v>172</v>
      </c>
      <c r="C124" s="1" t="s">
        <v>128</v>
      </c>
      <c r="D12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58" activeCellId="0" sqref="K58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30</v>
      </c>
      <c r="B3" s="1" t="s">
        <v>131</v>
      </c>
      <c r="C3" s="1" t="s">
        <v>3</v>
      </c>
      <c r="D3" s="1" t="s">
        <v>4</v>
      </c>
      <c r="N3" s="1" t="s">
        <v>5</v>
      </c>
      <c r="O3" s="1" t="n">
        <v>1602003</v>
      </c>
    </row>
    <row r="5" customFormat="false" ht="21" hidden="false" customHeight="false" outlineLevel="0" collapsed="false">
      <c r="A5" s="1" t="s">
        <v>6</v>
      </c>
      <c r="B5" s="1" t="s">
        <v>7</v>
      </c>
      <c r="C5" s="1" t="s">
        <v>132</v>
      </c>
      <c r="D5" s="1" t="s">
        <v>223</v>
      </c>
      <c r="E5" s="1" t="s">
        <v>224</v>
      </c>
      <c r="F5" s="1" t="s">
        <v>176</v>
      </c>
      <c r="L5" s="1" t="s">
        <v>12</v>
      </c>
      <c r="M5" s="1" t="s">
        <v>13</v>
      </c>
      <c r="N5" s="1" t="s">
        <v>14</v>
      </c>
      <c r="O5" s="1" t="s">
        <v>15</v>
      </c>
    </row>
    <row r="6" customFormat="false" ht="21" hidden="false" customHeight="false" outlineLevel="0" collapsed="false">
      <c r="A6" s="1" t="s">
        <v>16</v>
      </c>
      <c r="B6" s="1" t="s">
        <v>7</v>
      </c>
      <c r="C6" s="1" t="s">
        <v>17</v>
      </c>
      <c r="D6" s="1" t="s">
        <v>18</v>
      </c>
      <c r="L6" s="1" t="s">
        <v>19</v>
      </c>
      <c r="M6" s="1" t="s">
        <v>20</v>
      </c>
    </row>
    <row r="7" customFormat="false" ht="21" hidden="false" customHeight="false" outlineLevel="0" collapsed="false">
      <c r="A7" s="1" t="s">
        <v>21</v>
      </c>
      <c r="B7" s="1" t="s">
        <v>7</v>
      </c>
      <c r="C7" s="1" t="s">
        <v>22</v>
      </c>
      <c r="L7" s="1" t="s">
        <v>23</v>
      </c>
      <c r="M7" s="1" t="s">
        <v>24</v>
      </c>
      <c r="N7" s="1" t="s">
        <v>25</v>
      </c>
      <c r="O7" s="1" t="n">
        <v>20501</v>
      </c>
    </row>
    <row r="8" customFormat="false" ht="21" hidden="false" customHeight="false" outlineLevel="0" collapsed="false">
      <c r="A8" s="1" t="s">
        <v>136</v>
      </c>
      <c r="B8" s="1" t="s">
        <v>137</v>
      </c>
      <c r="C8" s="1" t="s">
        <v>28</v>
      </c>
      <c r="D8" s="1" t="s">
        <v>29</v>
      </c>
      <c r="L8" s="1" t="s">
        <v>12</v>
      </c>
      <c r="M8" s="1" t="s">
        <v>30</v>
      </c>
      <c r="N8" s="1" t="s">
        <v>270</v>
      </c>
      <c r="O8" s="1" t="s">
        <v>271</v>
      </c>
    </row>
    <row r="10" customFormat="false" ht="21" hidden="false" customHeight="false" outlineLevel="0" collapsed="false">
      <c r="G10" s="1" t="s">
        <v>250</v>
      </c>
      <c r="H10" s="1" t="s">
        <v>272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252</v>
      </c>
      <c r="G12" s="1" t="s">
        <v>38</v>
      </c>
      <c r="H12" s="1" t="s">
        <v>39</v>
      </c>
      <c r="I12" s="1" t="s">
        <v>273</v>
      </c>
      <c r="J12" s="1" t="s">
        <v>41</v>
      </c>
      <c r="K12" s="1" t="s">
        <v>274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255</v>
      </c>
      <c r="B16" s="1" t="s">
        <v>256</v>
      </c>
      <c r="C16" s="1" t="s">
        <v>257</v>
      </c>
      <c r="D16" s="1" t="s">
        <v>258</v>
      </c>
      <c r="E16" s="1" t="s">
        <v>258</v>
      </c>
      <c r="F16" s="1" t="s">
        <v>258</v>
      </c>
      <c r="G16" s="1" t="s">
        <v>259</v>
      </c>
      <c r="H16" s="1" t="s">
        <v>257</v>
      </c>
      <c r="I16" s="1" t="s">
        <v>258</v>
      </c>
      <c r="J16" s="1" t="s">
        <v>257</v>
      </c>
      <c r="K16" s="1" t="s">
        <v>256</v>
      </c>
      <c r="L16" s="1" t="s">
        <v>258</v>
      </c>
      <c r="M16" s="1" t="s">
        <v>258</v>
      </c>
      <c r="N16" s="1" t="s">
        <v>257</v>
      </c>
    </row>
    <row r="18" customFormat="false" ht="21" hidden="false" customHeight="false" outlineLevel="0" collapsed="false">
      <c r="A18" s="1" t="n">
        <v>1</v>
      </c>
      <c r="B18" s="7" t="n">
        <v>0.48</v>
      </c>
      <c r="C18" s="7" t="n">
        <v>0.35</v>
      </c>
      <c r="D18" s="7" t="n">
        <v>0.35</v>
      </c>
      <c r="E18" s="7" t="n">
        <v>0.57</v>
      </c>
      <c r="F18" s="7" t="n">
        <v>1.16</v>
      </c>
      <c r="G18" s="7" t="n">
        <v>0.79</v>
      </c>
      <c r="H18" s="7" t="n">
        <v>0.95</v>
      </c>
      <c r="I18" s="7" t="n">
        <v>1.5</v>
      </c>
      <c r="J18" s="7" t="n">
        <v>0.59</v>
      </c>
      <c r="K18" s="7" t="n">
        <v>0.86</v>
      </c>
      <c r="L18" s="7" t="n">
        <v>0.71</v>
      </c>
      <c r="M18" s="7" t="n">
        <v>0.64</v>
      </c>
      <c r="N18" s="7"/>
    </row>
    <row r="19" customFormat="false" ht="21" hidden="false" customHeight="false" outlineLevel="0" collapsed="false">
      <c r="A19" s="1" t="n">
        <v>2</v>
      </c>
      <c r="B19" s="7" t="n">
        <v>0.46</v>
      </c>
      <c r="C19" s="7" t="n">
        <v>0.44</v>
      </c>
      <c r="D19" s="7" t="n">
        <v>0.34</v>
      </c>
      <c r="E19" s="7" t="n">
        <v>0.61</v>
      </c>
      <c r="F19" s="7" t="n">
        <v>1.3</v>
      </c>
      <c r="G19" s="7" t="n">
        <v>0.75</v>
      </c>
      <c r="H19" s="7" t="n">
        <v>0.94</v>
      </c>
      <c r="I19" s="7" t="n">
        <v>1.29</v>
      </c>
      <c r="J19" s="7" t="n">
        <v>0.56</v>
      </c>
      <c r="K19" s="7" t="n">
        <v>0.9</v>
      </c>
      <c r="L19" s="7" t="n">
        <v>0.71</v>
      </c>
      <c r="M19" s="7" t="n">
        <v>0.6</v>
      </c>
      <c r="N19" s="7"/>
    </row>
    <row r="20" customFormat="false" ht="21" hidden="false" customHeight="false" outlineLevel="0" collapsed="false">
      <c r="A20" s="1" t="n">
        <v>3</v>
      </c>
      <c r="B20" s="7" t="n">
        <v>0.47</v>
      </c>
      <c r="C20" s="7" t="n">
        <v>0.44</v>
      </c>
      <c r="D20" s="7" t="n">
        <v>0.31</v>
      </c>
      <c r="E20" s="7" t="n">
        <v>0.68</v>
      </c>
      <c r="F20" s="7" t="n">
        <v>1.16</v>
      </c>
      <c r="G20" s="7" t="n">
        <v>0.71</v>
      </c>
      <c r="H20" s="7" t="n">
        <v>0.95</v>
      </c>
      <c r="I20" s="7" t="n">
        <v>1.18</v>
      </c>
      <c r="J20" s="7" t="n">
        <v>0.55</v>
      </c>
      <c r="K20" s="7" t="n">
        <v>0.89</v>
      </c>
      <c r="L20" s="7" t="n">
        <v>0.7</v>
      </c>
      <c r="M20" s="7" t="n">
        <v>0.6</v>
      </c>
      <c r="N20" s="7"/>
    </row>
    <row r="21" customFormat="false" ht="21" hidden="false" customHeight="false" outlineLevel="0" collapsed="false">
      <c r="A21" s="1" t="n">
        <v>4</v>
      </c>
      <c r="B21" s="7" t="n">
        <v>0.43</v>
      </c>
      <c r="C21" s="7" t="n">
        <v>0.63</v>
      </c>
      <c r="D21" s="7" t="n">
        <v>0.32</v>
      </c>
      <c r="E21" s="7" t="n">
        <v>0.73</v>
      </c>
      <c r="F21" s="7" t="n">
        <v>1.42</v>
      </c>
      <c r="G21" s="7" t="n">
        <v>0.9</v>
      </c>
      <c r="H21" s="7" t="n">
        <v>1.68</v>
      </c>
      <c r="I21" s="7" t="n">
        <v>1.13</v>
      </c>
      <c r="J21" s="7" t="n">
        <v>0.54</v>
      </c>
      <c r="K21" s="7" t="n">
        <v>0.86</v>
      </c>
      <c r="L21" s="7" t="n">
        <v>0.73</v>
      </c>
      <c r="M21" s="7" t="n">
        <v>0.66</v>
      </c>
      <c r="N21" s="7"/>
    </row>
    <row r="22" customFormat="false" ht="21" hidden="false" customHeight="false" outlineLevel="0" collapsed="false">
      <c r="A22" s="1" t="n">
        <v>5</v>
      </c>
      <c r="B22" s="7" t="n">
        <v>0.39</v>
      </c>
      <c r="C22" s="7" t="n">
        <v>0.66</v>
      </c>
      <c r="D22" s="7" t="n">
        <v>0.35</v>
      </c>
      <c r="E22" s="7" t="n">
        <v>0.68</v>
      </c>
      <c r="F22" s="7" t="n">
        <v>1.17</v>
      </c>
      <c r="G22" s="7" t="n">
        <v>0.93</v>
      </c>
      <c r="H22" s="7" t="n">
        <v>1.78</v>
      </c>
      <c r="I22" s="7" t="n">
        <v>1.08</v>
      </c>
      <c r="J22" s="7" t="n">
        <v>0.53</v>
      </c>
      <c r="K22" s="7" t="n">
        <v>0.83</v>
      </c>
      <c r="L22" s="7" t="n">
        <v>0.73</v>
      </c>
      <c r="M22" s="7" t="n">
        <v>0.69</v>
      </c>
      <c r="N22" s="7"/>
    </row>
    <row r="23" customFormat="false" ht="21" hidden="false" customHeight="false" outlineLevel="0" collapsed="false">
      <c r="A23" s="1" t="n">
        <v>6</v>
      </c>
      <c r="B23" s="7" t="n">
        <v>0.39</v>
      </c>
      <c r="C23" s="7" t="n">
        <v>0.6</v>
      </c>
      <c r="D23" s="7" t="n">
        <v>0.34</v>
      </c>
      <c r="E23" s="7" t="n">
        <v>0.65</v>
      </c>
      <c r="F23" s="7" t="n">
        <v>1.01</v>
      </c>
      <c r="G23" s="7" t="n">
        <v>0.9</v>
      </c>
      <c r="H23" s="7" t="n">
        <v>1.26</v>
      </c>
      <c r="I23" s="7" t="n">
        <v>1.02</v>
      </c>
      <c r="J23" s="7" t="n">
        <v>0.53</v>
      </c>
      <c r="K23" s="7" t="n">
        <v>0.65</v>
      </c>
      <c r="L23" s="7" t="n">
        <v>0.57</v>
      </c>
      <c r="M23" s="7" t="n">
        <v>0.66</v>
      </c>
      <c r="N23" s="7"/>
    </row>
    <row r="24" customFormat="false" ht="21" hidden="false" customHeight="false" outlineLevel="0" collapsed="false">
      <c r="A24" s="1" t="n">
        <v>7</v>
      </c>
      <c r="B24" s="7" t="n">
        <v>0.4</v>
      </c>
      <c r="C24" s="7" t="n">
        <v>0.56</v>
      </c>
      <c r="D24" s="7" t="n">
        <v>0.34</v>
      </c>
      <c r="E24" s="7" t="n">
        <v>0.67</v>
      </c>
      <c r="F24" s="7" t="n">
        <v>1.28</v>
      </c>
      <c r="G24" s="7" t="n">
        <v>0.89</v>
      </c>
      <c r="H24" s="7" t="n">
        <v>1.15</v>
      </c>
      <c r="I24" s="7" t="n">
        <v>0.94</v>
      </c>
      <c r="J24" s="7" t="n">
        <v>0.52</v>
      </c>
      <c r="K24" s="7" t="n">
        <v>0.64</v>
      </c>
      <c r="L24" s="7" t="n">
        <v>0.46</v>
      </c>
      <c r="M24" s="7" t="n">
        <v>0.69</v>
      </c>
      <c r="N24" s="7"/>
    </row>
    <row r="25" customFormat="false" ht="21" hidden="false" customHeight="false" outlineLevel="0" collapsed="false">
      <c r="A25" s="1" t="n">
        <v>8</v>
      </c>
      <c r="B25" s="7" t="n">
        <v>0.39</v>
      </c>
      <c r="C25" s="7" t="n">
        <v>0.67</v>
      </c>
      <c r="D25" s="7" t="n">
        <v>0.33</v>
      </c>
      <c r="E25" s="7" t="n">
        <v>0.61</v>
      </c>
      <c r="F25" s="7" t="n">
        <v>1.13</v>
      </c>
      <c r="G25" s="7" t="n">
        <v>0.87</v>
      </c>
      <c r="H25" s="7" t="n">
        <v>1.02</v>
      </c>
      <c r="I25" s="7" t="n">
        <v>0.89</v>
      </c>
      <c r="J25" s="7" t="n">
        <v>0.51</v>
      </c>
      <c r="K25" s="7" t="n">
        <v>0.59</v>
      </c>
      <c r="L25" s="7" t="n">
        <v>0.37</v>
      </c>
      <c r="M25" s="7" t="n">
        <v>0.63</v>
      </c>
      <c r="N25" s="7"/>
    </row>
    <row r="26" customFormat="false" ht="21" hidden="false" customHeight="false" outlineLevel="0" collapsed="false">
      <c r="A26" s="1" t="n">
        <v>9</v>
      </c>
      <c r="B26" s="7" t="n">
        <v>0.39</v>
      </c>
      <c r="C26" s="7" t="n">
        <v>0.55</v>
      </c>
      <c r="D26" s="7" t="n">
        <v>0.33</v>
      </c>
      <c r="E26" s="7" t="n">
        <v>0.89</v>
      </c>
      <c r="F26" s="7" t="n">
        <v>1.04</v>
      </c>
      <c r="G26" s="7" t="n">
        <v>0.87</v>
      </c>
      <c r="H26" s="7" t="n">
        <v>0.91</v>
      </c>
      <c r="I26" s="7" t="n">
        <v>0.85</v>
      </c>
      <c r="J26" s="7" t="n">
        <v>0.49</v>
      </c>
      <c r="K26" s="7" t="n">
        <v>0.49</v>
      </c>
      <c r="L26" s="7" t="n">
        <v>0.34</v>
      </c>
      <c r="M26" s="7" t="n">
        <v>0.64</v>
      </c>
      <c r="N26" s="7"/>
    </row>
    <row r="27" customFormat="false" ht="21" hidden="false" customHeight="false" outlineLevel="0" collapsed="false">
      <c r="A27" s="1" t="n">
        <v>10</v>
      </c>
      <c r="B27" s="7" t="n">
        <v>0.38</v>
      </c>
      <c r="C27" s="7" t="n">
        <v>0.49</v>
      </c>
      <c r="D27" s="7" t="n">
        <v>0.33</v>
      </c>
      <c r="E27" s="7" t="n">
        <v>0.82</v>
      </c>
      <c r="F27" s="7" t="n">
        <v>1.05</v>
      </c>
      <c r="G27" s="7" t="n">
        <v>0.87</v>
      </c>
      <c r="H27" s="7" t="n">
        <v>1.1</v>
      </c>
      <c r="I27" s="7" t="n">
        <v>0.91</v>
      </c>
      <c r="J27" s="7" t="n">
        <v>0.47</v>
      </c>
      <c r="K27" s="7" t="n">
        <v>0.39</v>
      </c>
      <c r="L27" s="7" t="n">
        <v>0.32</v>
      </c>
      <c r="M27" s="7" t="n">
        <v>0.59</v>
      </c>
      <c r="N27" s="7"/>
    </row>
    <row r="28" customFormat="false" ht="21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21" hidden="false" customHeight="false" outlineLevel="0" collapsed="false">
      <c r="A29" s="1" t="n">
        <v>11</v>
      </c>
      <c r="B29" s="7" t="n">
        <v>0.4</v>
      </c>
      <c r="C29" s="7" t="n">
        <v>0.46</v>
      </c>
      <c r="D29" s="7" t="n">
        <v>0.33</v>
      </c>
      <c r="E29" s="7" t="n">
        <v>0.55</v>
      </c>
      <c r="F29" s="7" t="n">
        <v>1.04</v>
      </c>
      <c r="G29" s="7" t="n">
        <v>0.9</v>
      </c>
      <c r="H29" s="7" t="n">
        <v>1.07</v>
      </c>
      <c r="I29" s="7" t="n">
        <v>0.95</v>
      </c>
      <c r="J29" s="7" t="n">
        <v>0.45</v>
      </c>
      <c r="K29" s="7" t="n">
        <v>0.34</v>
      </c>
      <c r="L29" s="7" t="n">
        <v>0.3</v>
      </c>
      <c r="M29" s="7" t="n">
        <v>0.49</v>
      </c>
      <c r="N29" s="7"/>
    </row>
    <row r="30" customFormat="false" ht="21" hidden="false" customHeight="false" outlineLevel="0" collapsed="false">
      <c r="A30" s="1" t="n">
        <v>12</v>
      </c>
      <c r="B30" s="7" t="n">
        <v>0.39</v>
      </c>
      <c r="C30" s="7" t="n">
        <v>0.45</v>
      </c>
      <c r="D30" s="7" t="n">
        <v>0.33</v>
      </c>
      <c r="E30" s="7" t="n">
        <v>0.46</v>
      </c>
      <c r="F30" s="7" t="n">
        <v>2.27</v>
      </c>
      <c r="G30" s="7" t="n">
        <v>0.91</v>
      </c>
      <c r="H30" s="7" t="n">
        <v>1.03</v>
      </c>
      <c r="I30" s="7" t="n">
        <v>0.95</v>
      </c>
      <c r="J30" s="7" t="n">
        <v>0.45</v>
      </c>
      <c r="K30" s="7" t="n">
        <v>0.39</v>
      </c>
      <c r="L30" s="7" t="n">
        <v>0.3</v>
      </c>
      <c r="M30" s="7" t="n">
        <v>0.42</v>
      </c>
      <c r="N30" s="7"/>
    </row>
    <row r="31" customFormat="false" ht="21" hidden="false" customHeight="false" outlineLevel="0" collapsed="false">
      <c r="A31" s="1" t="n">
        <v>13</v>
      </c>
      <c r="B31" s="7" t="n">
        <v>0.39</v>
      </c>
      <c r="C31" s="7" t="n">
        <v>0.44</v>
      </c>
      <c r="D31" s="7" t="n">
        <v>0.33</v>
      </c>
      <c r="E31" s="7" t="n">
        <v>0.4</v>
      </c>
      <c r="F31" s="7" t="n">
        <v>2.69</v>
      </c>
      <c r="G31" s="7" t="n">
        <v>1.36</v>
      </c>
      <c r="H31" s="7" t="n">
        <v>1.03</v>
      </c>
      <c r="I31" s="7" t="n">
        <v>0.9</v>
      </c>
      <c r="J31" s="7" t="n">
        <v>0.44</v>
      </c>
      <c r="K31" s="7" t="n">
        <v>0.43</v>
      </c>
      <c r="L31" s="7" t="n">
        <v>0.32</v>
      </c>
      <c r="M31" s="7" t="n">
        <v>0.39</v>
      </c>
      <c r="N31" s="7"/>
    </row>
    <row r="32" customFormat="false" ht="21" hidden="false" customHeight="false" outlineLevel="0" collapsed="false">
      <c r="A32" s="1" t="n">
        <v>14</v>
      </c>
      <c r="B32" s="7" t="n">
        <v>0.4</v>
      </c>
      <c r="C32" s="7" t="n">
        <v>0.44</v>
      </c>
      <c r="D32" s="7" t="n">
        <v>0.33</v>
      </c>
      <c r="E32" s="7" t="n">
        <v>0.38</v>
      </c>
      <c r="F32" s="7" t="n">
        <v>2.09</v>
      </c>
      <c r="G32" s="7" t="n">
        <v>2.25</v>
      </c>
      <c r="H32" s="7" t="n">
        <v>0.93</v>
      </c>
      <c r="I32" s="7" t="n">
        <v>0.82</v>
      </c>
      <c r="J32" s="7" t="n">
        <v>0.43</v>
      </c>
      <c r="K32" s="7" t="n">
        <v>0.42</v>
      </c>
      <c r="L32" s="7" t="n">
        <v>0.4</v>
      </c>
      <c r="M32" s="7" t="n">
        <v>0.34</v>
      </c>
      <c r="N32" s="7"/>
    </row>
    <row r="33" customFormat="false" ht="21" hidden="false" customHeight="false" outlineLevel="0" collapsed="false">
      <c r="A33" s="1" t="n">
        <v>15</v>
      </c>
      <c r="B33" s="7" t="n">
        <v>0.4</v>
      </c>
      <c r="C33" s="7" t="n">
        <v>0.44</v>
      </c>
      <c r="D33" s="7" t="n">
        <v>0.32</v>
      </c>
      <c r="E33" s="7" t="n">
        <v>0.35</v>
      </c>
      <c r="F33" s="7" t="n">
        <v>1.7</v>
      </c>
      <c r="G33" s="7" t="n">
        <v>2.16</v>
      </c>
      <c r="H33" s="7" t="n">
        <v>0.9</v>
      </c>
      <c r="I33" s="7" t="n">
        <v>0.76</v>
      </c>
      <c r="J33" s="7" t="n">
        <v>0.43</v>
      </c>
      <c r="K33" s="7" t="n">
        <v>0.41</v>
      </c>
      <c r="L33" s="7" t="n">
        <v>0.41</v>
      </c>
      <c r="M33" s="7" t="n">
        <v>0.3</v>
      </c>
      <c r="N33" s="7"/>
    </row>
    <row r="34" customFormat="false" ht="21" hidden="false" customHeight="false" outlineLevel="0" collapsed="false">
      <c r="A34" s="1" t="n">
        <v>16</v>
      </c>
      <c r="B34" s="7" t="n">
        <v>0.4</v>
      </c>
      <c r="C34" s="7" t="n">
        <v>0.43</v>
      </c>
      <c r="D34" s="7" t="n">
        <v>0.31</v>
      </c>
      <c r="E34" s="7" t="n">
        <v>0.35</v>
      </c>
      <c r="F34" s="7" t="n">
        <v>1.29</v>
      </c>
      <c r="G34" s="7" t="n">
        <v>1.39</v>
      </c>
      <c r="H34" s="7" t="n">
        <v>0.92</v>
      </c>
      <c r="I34" s="7" t="n">
        <v>0.79</v>
      </c>
      <c r="J34" s="7" t="n">
        <v>0.38</v>
      </c>
      <c r="K34" s="7" t="n">
        <v>0.6</v>
      </c>
      <c r="L34" s="7" t="n">
        <v>0.44</v>
      </c>
      <c r="M34" s="7" t="n">
        <v>0.29</v>
      </c>
      <c r="N34" s="7"/>
    </row>
    <row r="35" customFormat="false" ht="21" hidden="false" customHeight="false" outlineLevel="0" collapsed="false">
      <c r="A35" s="1" t="n">
        <v>17</v>
      </c>
      <c r="B35" s="7" t="n">
        <v>0.39</v>
      </c>
      <c r="C35" s="7" t="n">
        <v>0.43</v>
      </c>
      <c r="D35" s="7" t="n">
        <v>0.31</v>
      </c>
      <c r="E35" s="7" t="n">
        <v>0.39</v>
      </c>
      <c r="F35" s="7" t="n">
        <v>1.08</v>
      </c>
      <c r="G35" s="7" t="n">
        <v>1.05</v>
      </c>
      <c r="H35" s="7" t="n">
        <v>0.92</v>
      </c>
      <c r="I35" s="7" t="n">
        <v>0.76</v>
      </c>
      <c r="J35" s="7" t="n">
        <v>0.35</v>
      </c>
      <c r="K35" s="7" t="n">
        <v>0.62</v>
      </c>
      <c r="L35" s="7" t="n">
        <v>0.41</v>
      </c>
      <c r="M35" s="7" t="n">
        <v>0.28</v>
      </c>
      <c r="N35" s="7"/>
    </row>
    <row r="36" customFormat="false" ht="21" hidden="false" customHeight="false" outlineLevel="0" collapsed="false">
      <c r="A36" s="1" t="n">
        <v>18</v>
      </c>
      <c r="B36" s="7" t="n">
        <v>0.39</v>
      </c>
      <c r="C36" s="7" t="n">
        <v>0.54</v>
      </c>
      <c r="D36" s="7" t="n">
        <v>0.31</v>
      </c>
      <c r="E36" s="7" t="n">
        <v>0.59</v>
      </c>
      <c r="F36" s="7" t="n">
        <v>0.98</v>
      </c>
      <c r="G36" s="7" t="n">
        <v>0.86</v>
      </c>
      <c r="H36" s="7" t="n">
        <v>0.87</v>
      </c>
      <c r="I36" s="7" t="n">
        <v>0.76</v>
      </c>
      <c r="J36" s="7" t="n">
        <v>0.35</v>
      </c>
      <c r="K36" s="7" t="n">
        <v>0.64</v>
      </c>
      <c r="L36" s="7" t="n">
        <v>0.59</v>
      </c>
      <c r="M36" s="7" t="n">
        <v>0.29</v>
      </c>
      <c r="N36" s="7"/>
    </row>
    <row r="37" customFormat="false" ht="21" hidden="false" customHeight="false" outlineLevel="0" collapsed="false">
      <c r="A37" s="1" t="n">
        <v>19</v>
      </c>
      <c r="B37" s="7" t="n">
        <v>0.39</v>
      </c>
      <c r="C37" s="7" t="n">
        <v>0.52</v>
      </c>
      <c r="D37" s="7" t="n">
        <v>0.31</v>
      </c>
      <c r="E37" s="7" t="n">
        <v>0.69</v>
      </c>
      <c r="F37" s="7" t="n">
        <v>0.89</v>
      </c>
      <c r="G37" s="7" t="n">
        <v>0.8</v>
      </c>
      <c r="H37" s="7" t="n">
        <v>0.85</v>
      </c>
      <c r="I37" s="7" t="n">
        <v>0.76</v>
      </c>
      <c r="J37" s="7" t="n">
        <v>0.35</v>
      </c>
      <c r="K37" s="7" t="n">
        <v>0.64</v>
      </c>
      <c r="L37" s="7" t="n">
        <v>0.59</v>
      </c>
      <c r="M37" s="7" t="n">
        <v>0.28</v>
      </c>
      <c r="N37" s="7"/>
    </row>
    <row r="38" customFormat="false" ht="21" hidden="false" customHeight="false" outlineLevel="0" collapsed="false">
      <c r="A38" s="1" t="n">
        <v>20</v>
      </c>
      <c r="B38" s="7" t="n">
        <v>0.38</v>
      </c>
      <c r="C38" s="7" t="n">
        <v>0.49</v>
      </c>
      <c r="D38" s="7" t="n">
        <v>0.31</v>
      </c>
      <c r="E38" s="7" t="n">
        <v>0.82</v>
      </c>
      <c r="F38" s="7" t="n">
        <v>0.86</v>
      </c>
      <c r="G38" s="7" t="n">
        <v>0.82</v>
      </c>
      <c r="H38" s="7" t="n">
        <v>0.83</v>
      </c>
      <c r="I38" s="7" t="n">
        <v>0.82</v>
      </c>
      <c r="J38" s="7" t="n">
        <v>0.35</v>
      </c>
      <c r="K38" s="7" t="n">
        <v>0.63</v>
      </c>
      <c r="L38" s="7" t="n">
        <v>0.8</v>
      </c>
      <c r="M38" s="7" t="n">
        <v>0.27</v>
      </c>
      <c r="N38" s="7"/>
    </row>
    <row r="39" customFormat="false" ht="21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21" hidden="false" customHeight="false" outlineLevel="0" collapsed="false">
      <c r="A40" s="1" t="n">
        <v>21</v>
      </c>
      <c r="B40" s="7" t="n">
        <v>0.38</v>
      </c>
      <c r="C40" s="7" t="n">
        <v>0.43</v>
      </c>
      <c r="D40" s="7" t="n">
        <v>0.3</v>
      </c>
      <c r="E40" s="7" t="n">
        <v>0.88</v>
      </c>
      <c r="F40" s="7" t="n">
        <v>0.84</v>
      </c>
      <c r="G40" s="7" t="n">
        <v>0.86</v>
      </c>
      <c r="H40" s="7" t="n">
        <v>0.82</v>
      </c>
      <c r="I40" s="7" t="n">
        <v>0.66</v>
      </c>
      <c r="J40" s="7" t="n">
        <v>0.34</v>
      </c>
      <c r="K40" s="7" t="n">
        <v>0.66</v>
      </c>
      <c r="L40" s="7" t="n">
        <v>0.73</v>
      </c>
      <c r="M40" s="7" t="n">
        <v>0.27</v>
      </c>
      <c r="N40" s="7"/>
    </row>
    <row r="41" customFormat="false" ht="21" hidden="false" customHeight="false" outlineLevel="0" collapsed="false">
      <c r="A41" s="1" t="n">
        <v>22</v>
      </c>
      <c r="B41" s="7" t="n">
        <v>0.37</v>
      </c>
      <c r="C41" s="7" t="n">
        <v>0.42</v>
      </c>
      <c r="D41" s="7" t="n">
        <v>0.3</v>
      </c>
      <c r="E41" s="7" t="n">
        <v>1.46</v>
      </c>
      <c r="F41" s="7" t="n">
        <v>0.85</v>
      </c>
      <c r="G41" s="7" t="n">
        <v>0.91</v>
      </c>
      <c r="H41" s="7" t="n">
        <v>0.8</v>
      </c>
      <c r="I41" s="7" t="n">
        <v>0.68</v>
      </c>
      <c r="J41" s="7" t="n">
        <v>0.31</v>
      </c>
      <c r="K41" s="7" t="n">
        <v>0.71</v>
      </c>
      <c r="L41" s="7" t="n">
        <v>0.54</v>
      </c>
      <c r="M41" s="7" t="n">
        <v>0.25</v>
      </c>
      <c r="N41" s="7"/>
    </row>
    <row r="42" customFormat="false" ht="21" hidden="false" customHeight="false" outlineLevel="0" collapsed="false">
      <c r="A42" s="1" t="n">
        <v>23</v>
      </c>
      <c r="B42" s="7" t="n">
        <v>0.37</v>
      </c>
      <c r="C42" s="7" t="n">
        <v>0.4</v>
      </c>
      <c r="D42" s="7" t="n">
        <v>0.3</v>
      </c>
      <c r="E42" s="7" t="n">
        <v>2.74</v>
      </c>
      <c r="F42" s="7" t="n">
        <v>0.85</v>
      </c>
      <c r="G42" s="7" t="n">
        <v>0.94</v>
      </c>
      <c r="H42" s="7" t="n">
        <v>0.8</v>
      </c>
      <c r="I42" s="7" t="n">
        <v>0.68</v>
      </c>
      <c r="J42" s="7" t="n">
        <v>0.56</v>
      </c>
      <c r="K42" s="7" t="n">
        <v>0.73</v>
      </c>
      <c r="L42" s="7" t="n">
        <v>0.42</v>
      </c>
      <c r="M42" s="7" t="n">
        <v>0.19</v>
      </c>
      <c r="N42" s="7"/>
    </row>
    <row r="43" customFormat="false" ht="21" hidden="false" customHeight="false" outlineLevel="0" collapsed="false">
      <c r="A43" s="1" t="n">
        <v>24</v>
      </c>
      <c r="B43" s="7" t="n">
        <v>0.37</v>
      </c>
      <c r="C43" s="7" t="n">
        <v>0.4</v>
      </c>
      <c r="D43" s="7" t="n">
        <v>0.3</v>
      </c>
      <c r="E43" s="7" t="n">
        <v>2.08</v>
      </c>
      <c r="F43" s="7" t="n">
        <v>0.85</v>
      </c>
      <c r="G43" s="7" t="n">
        <v>0.9</v>
      </c>
      <c r="H43" s="7" t="n">
        <v>0.81</v>
      </c>
      <c r="I43" s="7" t="n">
        <v>0.65</v>
      </c>
      <c r="J43" s="7" t="n">
        <v>0.49</v>
      </c>
      <c r="K43" s="7" t="n">
        <v>0.56</v>
      </c>
      <c r="L43" s="7" t="n">
        <v>0.34</v>
      </c>
      <c r="M43" s="7" t="n">
        <v>0.36</v>
      </c>
      <c r="N43" s="7"/>
    </row>
    <row r="44" customFormat="false" ht="21" hidden="false" customHeight="false" outlineLevel="0" collapsed="false">
      <c r="A44" s="1" t="n">
        <v>25</v>
      </c>
      <c r="B44" s="7" t="n">
        <v>0.37</v>
      </c>
      <c r="C44" s="7" t="n">
        <v>0.4</v>
      </c>
      <c r="D44" s="7" t="n">
        <v>0.31</v>
      </c>
      <c r="E44" s="7" t="n">
        <v>1.33</v>
      </c>
      <c r="F44" s="7" t="n">
        <v>0.83</v>
      </c>
      <c r="G44" s="7" t="n">
        <v>0.91</v>
      </c>
      <c r="H44" s="7" t="n">
        <v>0.96</v>
      </c>
      <c r="I44" s="7" t="n">
        <v>0.65</v>
      </c>
      <c r="J44" s="7" t="n">
        <v>0.49</v>
      </c>
      <c r="K44" s="7" t="n">
        <v>0.48</v>
      </c>
      <c r="L44" s="7" t="n">
        <v>0.29</v>
      </c>
      <c r="M44" s="7" t="n">
        <v>0.41</v>
      </c>
      <c r="N44" s="7"/>
    </row>
    <row r="45" customFormat="false" ht="21" hidden="false" customHeight="false" outlineLevel="0" collapsed="false">
      <c r="A45" s="1" t="n">
        <v>26</v>
      </c>
      <c r="B45" s="7" t="n">
        <v>0.36</v>
      </c>
      <c r="C45" s="7" t="n">
        <v>0.39</v>
      </c>
      <c r="D45" s="7" t="n">
        <v>0.31</v>
      </c>
      <c r="E45" s="7" t="n">
        <v>1.05</v>
      </c>
      <c r="F45" s="7" t="n">
        <v>0.82</v>
      </c>
      <c r="G45" s="7" t="n">
        <v>1</v>
      </c>
      <c r="H45" s="7" t="n">
        <v>1.19</v>
      </c>
      <c r="I45" s="7" t="n">
        <v>0.65</v>
      </c>
      <c r="J45" s="7" t="n">
        <v>0.5</v>
      </c>
      <c r="K45" s="7" t="n">
        <v>0.39</v>
      </c>
      <c r="L45" s="7" t="n">
        <v>0.29</v>
      </c>
      <c r="M45" s="7" t="n">
        <v>0.34</v>
      </c>
      <c r="N45" s="7"/>
    </row>
    <row r="46" customFormat="false" ht="21" hidden="false" customHeight="false" outlineLevel="0" collapsed="false">
      <c r="A46" s="1" t="n">
        <v>27</v>
      </c>
      <c r="B46" s="7" t="n">
        <v>0.36</v>
      </c>
      <c r="C46" s="7" t="n">
        <v>0.39</v>
      </c>
      <c r="D46" s="7" t="n">
        <v>0.3</v>
      </c>
      <c r="E46" s="7" t="n">
        <v>0.94</v>
      </c>
      <c r="F46" s="7" t="n">
        <v>0.86</v>
      </c>
      <c r="G46" s="7" t="n">
        <v>1.07</v>
      </c>
      <c r="H46" s="7" t="n">
        <v>1.16</v>
      </c>
      <c r="I46" s="7" t="n">
        <v>0.64</v>
      </c>
      <c r="J46" s="7" t="n">
        <v>0.51</v>
      </c>
      <c r="K46" s="7" t="n">
        <v>0.35</v>
      </c>
      <c r="L46" s="7" t="n">
        <v>0.5</v>
      </c>
      <c r="M46" s="7" t="n">
        <v>0.35</v>
      </c>
      <c r="N46" s="7"/>
    </row>
    <row r="47" customFormat="false" ht="21" hidden="false" customHeight="false" outlineLevel="0" collapsed="false">
      <c r="A47" s="1" t="n">
        <v>28</v>
      </c>
      <c r="B47" s="7" t="n">
        <v>0.36</v>
      </c>
      <c r="C47" s="7" t="n">
        <v>0.39</v>
      </c>
      <c r="D47" s="7" t="n">
        <v>0.3</v>
      </c>
      <c r="E47" s="7" t="n">
        <v>0.99</v>
      </c>
      <c r="F47" s="7" t="n">
        <v>0.91</v>
      </c>
      <c r="G47" s="7" t="n">
        <v>1.04</v>
      </c>
      <c r="H47" s="7" t="n">
        <v>1.13</v>
      </c>
      <c r="I47" s="7" t="n">
        <v>0.62</v>
      </c>
      <c r="J47" s="7" t="n">
        <v>0.62</v>
      </c>
      <c r="K47" s="7" t="n">
        <v>0.34</v>
      </c>
      <c r="L47" s="7" t="n">
        <v>0.53</v>
      </c>
      <c r="M47" s="7" t="n">
        <v>0.32</v>
      </c>
      <c r="N47" s="7"/>
    </row>
    <row r="48" customFormat="false" ht="21" hidden="false" customHeight="false" outlineLevel="0" collapsed="false">
      <c r="A48" s="1" t="n">
        <v>29</v>
      </c>
      <c r="B48" s="7" t="n">
        <v>0.36</v>
      </c>
      <c r="C48" s="7" t="n">
        <v>0.37</v>
      </c>
      <c r="D48" s="7" t="n">
        <v>0.3</v>
      </c>
      <c r="E48" s="7" t="n">
        <v>0.94</v>
      </c>
      <c r="F48" s="7" t="n">
        <v>0.88</v>
      </c>
      <c r="G48" s="7" t="n">
        <v>1.02</v>
      </c>
      <c r="H48" s="7" t="n">
        <v>1.44</v>
      </c>
      <c r="I48" s="7" t="n">
        <v>0.61</v>
      </c>
      <c r="J48" s="7" t="n">
        <v>0.72</v>
      </c>
      <c r="K48" s="7" t="n">
        <v>0.5</v>
      </c>
      <c r="L48" s="7"/>
      <c r="M48" s="7" t="n">
        <v>0.29</v>
      </c>
      <c r="N48" s="7"/>
    </row>
    <row r="49" customFormat="false" ht="21" hidden="false" customHeight="false" outlineLevel="0" collapsed="false">
      <c r="A49" s="1" t="n">
        <v>30</v>
      </c>
      <c r="B49" s="7" t="n">
        <v>0.36</v>
      </c>
      <c r="C49" s="7" t="n">
        <v>0.36</v>
      </c>
      <c r="D49" s="7" t="n">
        <v>0.49</v>
      </c>
      <c r="E49" s="7" t="n">
        <v>0.91</v>
      </c>
      <c r="F49" s="7" t="n">
        <v>0.86</v>
      </c>
      <c r="G49" s="7" t="n">
        <v>0.95</v>
      </c>
      <c r="H49" s="7" t="n">
        <v>2.69</v>
      </c>
      <c r="I49" s="7" t="n">
        <v>0.6</v>
      </c>
      <c r="J49" s="7" t="n">
        <v>0.8</v>
      </c>
      <c r="K49" s="7" t="n">
        <v>0.53</v>
      </c>
      <c r="L49" s="7"/>
      <c r="M49" s="7" t="n">
        <v>0.27</v>
      </c>
      <c r="N49" s="7"/>
    </row>
    <row r="50" customFormat="false" ht="21" hidden="false" customHeight="false" outlineLevel="0" collapsed="false">
      <c r="A50" s="1" t="n">
        <v>31</v>
      </c>
      <c r="B50" s="7"/>
      <c r="C50" s="7" t="n">
        <v>0.35</v>
      </c>
      <c r="D50" s="7"/>
      <c r="E50" s="7" t="n">
        <v>0.91</v>
      </c>
      <c r="F50" s="7" t="n">
        <v>0.84</v>
      </c>
      <c r="G50" s="7"/>
      <c r="H50" s="7" t="n">
        <v>2.13</v>
      </c>
      <c r="I50" s="7"/>
      <c r="J50" s="7" t="n">
        <v>0.82</v>
      </c>
      <c r="K50" s="7" t="n">
        <v>0.62</v>
      </c>
      <c r="L50" s="7"/>
      <c r="M50" s="7" t="n">
        <v>0.25</v>
      </c>
      <c r="N50" s="7"/>
    </row>
    <row r="51" customFormat="false" ht="21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21" hidden="false" customHeight="false" outlineLevel="0" collapsed="false">
      <c r="A52" s="1" t="s">
        <v>255</v>
      </c>
      <c r="B52" s="7" t="s">
        <v>256</v>
      </c>
      <c r="C52" s="7" t="s">
        <v>257</v>
      </c>
      <c r="D52" s="7" t="s">
        <v>258</v>
      </c>
      <c r="E52" s="7" t="s">
        <v>258</v>
      </c>
      <c r="F52" s="7" t="s">
        <v>258</v>
      </c>
      <c r="G52" s="7" t="s">
        <v>259</v>
      </c>
      <c r="H52" s="7" t="s">
        <v>257</v>
      </c>
      <c r="I52" s="7" t="s">
        <v>258</v>
      </c>
      <c r="J52" s="7" t="s">
        <v>257</v>
      </c>
      <c r="K52" s="7" t="s">
        <v>256</v>
      </c>
      <c r="L52" s="7" t="s">
        <v>258</v>
      </c>
      <c r="M52" s="7" t="s">
        <v>258</v>
      </c>
      <c r="N52" s="7" t="s">
        <v>257</v>
      </c>
    </row>
    <row r="53" customFormat="false" ht="21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21" hidden="false" customHeight="false" outlineLevel="0" collapsed="false">
      <c r="A54" s="1" t="s">
        <v>57</v>
      </c>
      <c r="B54" s="7" t="n">
        <v>0.39</v>
      </c>
      <c r="C54" s="7" t="n">
        <v>0.46</v>
      </c>
      <c r="D54" s="7" t="n">
        <v>0.32</v>
      </c>
      <c r="E54" s="7" t="n">
        <v>0.84</v>
      </c>
      <c r="F54" s="7" t="n">
        <v>1.16</v>
      </c>
      <c r="G54" s="7" t="n">
        <v>1.02</v>
      </c>
      <c r="H54" s="7" t="n">
        <v>1.13</v>
      </c>
      <c r="I54" s="7" t="n">
        <v>0.85</v>
      </c>
      <c r="J54" s="7" t="n">
        <v>0.5</v>
      </c>
      <c r="K54" s="7" t="n">
        <v>0.58</v>
      </c>
      <c r="L54" s="7" t="n">
        <v>0.49</v>
      </c>
      <c r="M54" s="7" t="n">
        <v>0.42</v>
      </c>
      <c r="N54" s="7"/>
    </row>
    <row r="55" customFormat="false" ht="21" hidden="false" customHeight="false" outlineLevel="0" collapsed="false">
      <c r="A55" s="1" t="s">
        <v>58</v>
      </c>
      <c r="B55" s="7" t="n">
        <v>0.48</v>
      </c>
      <c r="C55" s="7" t="n">
        <v>0.67</v>
      </c>
      <c r="D55" s="7" t="n">
        <v>0.49</v>
      </c>
      <c r="E55" s="7" t="n">
        <v>2.74</v>
      </c>
      <c r="F55" s="7" t="n">
        <v>2.69</v>
      </c>
      <c r="G55" s="7" t="n">
        <v>2.25</v>
      </c>
      <c r="H55" s="7" t="n">
        <v>2.69</v>
      </c>
      <c r="I55" s="7" t="n">
        <v>1.5</v>
      </c>
      <c r="J55" s="7" t="n">
        <v>0.82</v>
      </c>
      <c r="K55" s="7" t="n">
        <v>0.9</v>
      </c>
      <c r="L55" s="7" t="n">
        <v>0.8</v>
      </c>
      <c r="M55" s="7" t="n">
        <v>0.69</v>
      </c>
      <c r="N55" s="7" t="n">
        <v>2.74</v>
      </c>
    </row>
    <row r="56" customFormat="false" ht="21" hidden="false" customHeight="false" outlineLevel="0" collapsed="false">
      <c r="A56" s="1" t="s">
        <v>59</v>
      </c>
      <c r="B56" s="7" t="n">
        <v>0.36</v>
      </c>
      <c r="C56" s="7" t="n">
        <v>0.35</v>
      </c>
      <c r="D56" s="7" t="n">
        <v>0.3</v>
      </c>
      <c r="E56" s="7" t="n">
        <v>0.35</v>
      </c>
      <c r="F56" s="7" t="n">
        <v>0.82</v>
      </c>
      <c r="G56" s="7" t="n">
        <v>0.71</v>
      </c>
      <c r="H56" s="7" t="n">
        <v>0.8</v>
      </c>
      <c r="I56" s="7" t="n">
        <v>0.6</v>
      </c>
      <c r="J56" s="7" t="n">
        <v>0.31</v>
      </c>
      <c r="K56" s="7" t="n">
        <v>0.34</v>
      </c>
      <c r="L56" s="7" t="n">
        <v>0.29</v>
      </c>
      <c r="M56" s="7" t="n">
        <v>0.19</v>
      </c>
      <c r="N56" s="7" t="n">
        <v>0.19</v>
      </c>
    </row>
    <row r="57" customFormat="false" ht="21" hidden="false" customHeight="false" outlineLevel="0" collapsed="false">
      <c r="A57" s="1" t="s">
        <v>142</v>
      </c>
      <c r="B57" s="1" t="s">
        <v>143</v>
      </c>
      <c r="C57" s="1" t="s">
        <v>62</v>
      </c>
      <c r="D57" s="1" t="s">
        <v>63</v>
      </c>
      <c r="E57" s="1" t="s">
        <v>64</v>
      </c>
      <c r="F57" s="1" t="s">
        <v>262</v>
      </c>
      <c r="G57" s="1" t="s">
        <v>66</v>
      </c>
      <c r="H57" s="1" t="s">
        <v>275</v>
      </c>
      <c r="I57" s="1" t="s">
        <v>199</v>
      </c>
      <c r="J57" s="1" t="s">
        <v>276</v>
      </c>
    </row>
    <row r="58" customFormat="false" ht="21" hidden="false" customHeight="false" outlineLevel="0" collapsed="false">
      <c r="A58" s="1" t="s">
        <v>150</v>
      </c>
      <c r="B58" s="1" t="s">
        <v>151</v>
      </c>
      <c r="C58" s="1" t="s">
        <v>72</v>
      </c>
      <c r="D58" s="1" t="s">
        <v>73</v>
      </c>
      <c r="E58" s="1" t="s">
        <v>74</v>
      </c>
      <c r="F58" s="1" t="s">
        <v>262</v>
      </c>
      <c r="G58" s="1" t="s">
        <v>76</v>
      </c>
      <c r="H58" s="1" t="s">
        <v>77</v>
      </c>
      <c r="J58" s="1" t="s">
        <v>263</v>
      </c>
    </row>
    <row r="59" customFormat="false" ht="21" hidden="false" customHeight="false" outlineLevel="0" collapsed="false">
      <c r="I59" s="1" t="n">
        <v>-0.21</v>
      </c>
    </row>
    <row r="60" customFormat="false" ht="21" hidden="false" customHeight="false" outlineLevel="0" collapsed="false">
      <c r="A60" s="1" t="s">
        <v>152</v>
      </c>
      <c r="B60" s="1" t="s">
        <v>153</v>
      </c>
      <c r="C60" s="1" t="s">
        <v>81</v>
      </c>
      <c r="F60" s="1" t="s">
        <v>264</v>
      </c>
      <c r="G60" s="1" t="s">
        <v>83</v>
      </c>
    </row>
    <row r="61" customFormat="false" ht="21" hidden="false" customHeight="false" outlineLevel="0" collapsed="false">
      <c r="E61" s="1" t="n">
        <v>7</v>
      </c>
      <c r="F61" s="1" t="n">
        <v>93</v>
      </c>
    </row>
    <row r="62" customFormat="false" ht="21" hidden="false" customHeight="false" outlineLevel="0" collapsed="false">
      <c r="A62" s="1" t="s">
        <v>154</v>
      </c>
      <c r="B62" s="1" t="s">
        <v>155</v>
      </c>
      <c r="C62" s="1" t="s">
        <v>73</v>
      </c>
      <c r="F62" s="1" t="s">
        <v>264</v>
      </c>
      <c r="G62" s="1" t="s">
        <v>86</v>
      </c>
      <c r="H62" s="1" t="s">
        <v>87</v>
      </c>
      <c r="I62" s="1" t="s">
        <v>88</v>
      </c>
      <c r="J62" s="1" t="s">
        <v>89</v>
      </c>
      <c r="K62" s="1" t="s">
        <v>90</v>
      </c>
      <c r="L62" s="1" t="s">
        <v>91</v>
      </c>
    </row>
    <row r="63" customFormat="false" ht="21" hidden="false" customHeight="false" outlineLevel="0" collapsed="false">
      <c r="E63" s="1" t="n">
        <v>7</v>
      </c>
      <c r="F63" s="1" t="n">
        <v>93</v>
      </c>
    </row>
    <row r="64" customFormat="false" ht="21" hidden="false" customHeight="false" outlineLevel="0" collapsed="false">
      <c r="I64" s="1" t="n">
        <v>10</v>
      </c>
      <c r="J64" s="1" t="n">
        <v>65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30</v>
      </c>
      <c r="B66" s="1" t="s">
        <v>131</v>
      </c>
      <c r="C66" s="1" t="s">
        <v>3</v>
      </c>
      <c r="D66" s="1" t="s">
        <v>4</v>
      </c>
      <c r="N66" s="1" t="s">
        <v>5</v>
      </c>
      <c r="O66" s="1" t="n">
        <v>1602004</v>
      </c>
    </row>
    <row r="68" customFormat="false" ht="21" hidden="false" customHeight="false" outlineLevel="0" collapsed="false">
      <c r="A68" s="1" t="s">
        <v>6</v>
      </c>
      <c r="B68" s="1" t="s">
        <v>7</v>
      </c>
      <c r="C68" s="1" t="s">
        <v>132</v>
      </c>
      <c r="D68" s="1" t="s">
        <v>223</v>
      </c>
      <c r="E68" s="1" t="s">
        <v>224</v>
      </c>
      <c r="F68" s="1" t="s">
        <v>176</v>
      </c>
      <c r="L68" s="1" t="s">
        <v>12</v>
      </c>
      <c r="M68" s="1" t="s">
        <v>13</v>
      </c>
      <c r="N68" s="1" t="s">
        <v>14</v>
      </c>
      <c r="O68" s="1" t="s">
        <v>15</v>
      </c>
    </row>
    <row r="69" customFormat="false" ht="21" hidden="false" customHeight="false" outlineLevel="0" collapsed="false">
      <c r="A69" s="1" t="s">
        <v>16</v>
      </c>
      <c r="B69" s="1" t="s">
        <v>7</v>
      </c>
      <c r="C69" s="1" t="s">
        <v>17</v>
      </c>
      <c r="D69" s="1" t="s">
        <v>18</v>
      </c>
      <c r="L69" s="1" t="s">
        <v>19</v>
      </c>
      <c r="M69" s="1" t="s">
        <v>20</v>
      </c>
    </row>
    <row r="70" customFormat="false" ht="21" hidden="false" customHeight="false" outlineLevel="0" collapsed="false">
      <c r="A70" s="1" t="s">
        <v>21</v>
      </c>
      <c r="B70" s="1" t="s">
        <v>7</v>
      </c>
      <c r="C70" s="1" t="s">
        <v>22</v>
      </c>
      <c r="L70" s="1" t="s">
        <v>23</v>
      </c>
      <c r="M70" s="1" t="s">
        <v>24</v>
      </c>
      <c r="N70" s="1" t="s">
        <v>25</v>
      </c>
      <c r="O70" s="1" t="n">
        <v>20501</v>
      </c>
    </row>
    <row r="71" customFormat="false" ht="21" hidden="false" customHeight="false" outlineLevel="0" collapsed="false">
      <c r="A71" s="1" t="s">
        <v>136</v>
      </c>
      <c r="B71" s="1" t="s">
        <v>137</v>
      </c>
      <c r="C71" s="1" t="s">
        <v>28</v>
      </c>
      <c r="D71" s="1" t="s">
        <v>29</v>
      </c>
      <c r="L71" s="1" t="s">
        <v>12</v>
      </c>
      <c r="M71" s="1" t="s">
        <v>30</v>
      </c>
      <c r="N71" s="1" t="s">
        <v>270</v>
      </c>
      <c r="O71" s="1" t="s">
        <v>271</v>
      </c>
    </row>
    <row r="73" customFormat="false" ht="21" hidden="false" customHeight="false" outlineLevel="0" collapsed="false">
      <c r="G73" s="1" t="s">
        <v>250</v>
      </c>
      <c r="H73" s="1" t="s">
        <v>272</v>
      </c>
    </row>
    <row r="75" customFormat="false" ht="21" hidden="false" customHeight="false" outlineLevel="0" collapsed="false">
      <c r="C75" s="1" t="s">
        <v>92</v>
      </c>
      <c r="D75" s="1" t="s">
        <v>93</v>
      </c>
      <c r="E75" s="1" t="s">
        <v>94</v>
      </c>
      <c r="F75" s="1" t="s">
        <v>95</v>
      </c>
      <c r="G75" s="1" t="s">
        <v>96</v>
      </c>
      <c r="H75" s="1" t="s">
        <v>97</v>
      </c>
      <c r="I75" s="1" t="s">
        <v>98</v>
      </c>
      <c r="J75" s="1" t="s">
        <v>266</v>
      </c>
      <c r="K75" s="1" t="s">
        <v>277</v>
      </c>
      <c r="L75" s="1" t="s">
        <v>101</v>
      </c>
      <c r="M75" s="1" t="n">
        <v>2002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255</v>
      </c>
      <c r="B79" s="1" t="s">
        <v>256</v>
      </c>
      <c r="C79" s="1" t="s">
        <v>257</v>
      </c>
      <c r="D79" s="1" t="s">
        <v>258</v>
      </c>
      <c r="E79" s="1" t="s">
        <v>258</v>
      </c>
      <c r="F79" s="1" t="s">
        <v>258</v>
      </c>
      <c r="G79" s="1" t="s">
        <v>259</v>
      </c>
      <c r="H79" s="1" t="s">
        <v>257</v>
      </c>
      <c r="I79" s="1" t="s">
        <v>258</v>
      </c>
      <c r="J79" s="1" t="s">
        <v>257</v>
      </c>
      <c r="K79" s="1" t="s">
        <v>256</v>
      </c>
      <c r="L79" s="1" t="s">
        <v>258</v>
      </c>
      <c r="M79" s="1" t="s">
        <v>258</v>
      </c>
      <c r="N79" s="1" t="s">
        <v>257</v>
      </c>
    </row>
    <row r="81" customFormat="false" ht="21" hidden="false" customHeight="false" outlineLevel="0" collapsed="false">
      <c r="A81" s="1" t="n">
        <v>1</v>
      </c>
      <c r="B81" s="7" t="n">
        <v>0.42</v>
      </c>
      <c r="C81" s="7" t="n">
        <v>0.15</v>
      </c>
      <c r="D81" s="7" t="n">
        <v>0.15</v>
      </c>
      <c r="E81" s="7" t="n">
        <v>0.76</v>
      </c>
      <c r="F81" s="7" t="n">
        <v>10.08</v>
      </c>
      <c r="G81" s="7" t="n">
        <v>3.19</v>
      </c>
      <c r="H81" s="7" t="n">
        <v>5.7</v>
      </c>
      <c r="I81" s="7" t="n">
        <v>18.8</v>
      </c>
      <c r="J81" s="7" t="n">
        <v>1.39</v>
      </c>
      <c r="K81" s="7" t="n">
        <v>4.14</v>
      </c>
      <c r="L81" s="7" t="n">
        <v>2.34</v>
      </c>
      <c r="M81" s="7" t="n">
        <v>1.76</v>
      </c>
      <c r="N81" s="7"/>
    </row>
    <row r="82" customFormat="false" ht="21" hidden="false" customHeight="false" outlineLevel="0" collapsed="false">
      <c r="A82" s="1" t="n">
        <v>2</v>
      </c>
      <c r="B82" s="7" t="n">
        <v>0.37</v>
      </c>
      <c r="C82" s="7" t="n">
        <v>0.33</v>
      </c>
      <c r="D82" s="7" t="n">
        <v>0.14</v>
      </c>
      <c r="E82" s="7" t="n">
        <v>0.94</v>
      </c>
      <c r="F82" s="7" t="n">
        <v>13.6</v>
      </c>
      <c r="G82" s="7" t="n">
        <v>2.76</v>
      </c>
      <c r="H82" s="7" t="n">
        <v>5.5</v>
      </c>
      <c r="I82" s="7" t="n">
        <v>13.34</v>
      </c>
      <c r="J82" s="7" t="n">
        <v>1.21</v>
      </c>
      <c r="K82" s="7" t="n">
        <v>4.7</v>
      </c>
      <c r="L82" s="7" t="n">
        <v>2.34</v>
      </c>
      <c r="M82" s="7" t="n">
        <v>1.45</v>
      </c>
      <c r="N82" s="7"/>
    </row>
    <row r="83" customFormat="false" ht="21" hidden="false" customHeight="false" outlineLevel="0" collapsed="false">
      <c r="A83" s="1" t="n">
        <v>3</v>
      </c>
      <c r="B83" s="7" t="n">
        <v>0.4</v>
      </c>
      <c r="C83" s="7" t="n">
        <v>0.33</v>
      </c>
      <c r="D83" s="7" t="n">
        <v>0.09</v>
      </c>
      <c r="E83" s="7" t="n">
        <v>1.34</v>
      </c>
      <c r="F83" s="7" t="n">
        <v>10.08</v>
      </c>
      <c r="G83" s="7" t="n">
        <v>2.34</v>
      </c>
      <c r="H83" s="7" t="n">
        <v>5.7</v>
      </c>
      <c r="I83" s="7" t="n">
        <v>10.54</v>
      </c>
      <c r="J83" s="7" t="n">
        <v>1.15</v>
      </c>
      <c r="K83" s="7" t="n">
        <v>4.56</v>
      </c>
      <c r="L83" s="7" t="n">
        <v>2.23</v>
      </c>
      <c r="M83" s="7" t="n">
        <v>1.45</v>
      </c>
      <c r="N83" s="7"/>
    </row>
    <row r="84" customFormat="false" ht="21" hidden="false" customHeight="false" outlineLevel="0" collapsed="false">
      <c r="A84" s="1" t="n">
        <v>4</v>
      </c>
      <c r="B84" s="7" t="n">
        <v>0.3</v>
      </c>
      <c r="C84" s="7" t="n">
        <v>1.05</v>
      </c>
      <c r="D84" s="7" t="n">
        <v>0.11</v>
      </c>
      <c r="E84" s="7" t="n">
        <v>1.74</v>
      </c>
      <c r="F84" s="7" t="n">
        <v>16.72</v>
      </c>
      <c r="G84" s="7" t="n">
        <v>4.7</v>
      </c>
      <c r="H84" s="7" t="n">
        <v>23.64</v>
      </c>
      <c r="I84" s="7" t="n">
        <v>9.39</v>
      </c>
      <c r="J84" s="7" t="n">
        <v>1.09</v>
      </c>
      <c r="K84" s="7" t="n">
        <v>4.14</v>
      </c>
      <c r="L84" s="7" t="n">
        <v>2.55</v>
      </c>
      <c r="M84" s="7" t="n">
        <v>1.92</v>
      </c>
      <c r="N84" s="7"/>
    </row>
    <row r="85" customFormat="false" ht="21" hidden="false" customHeight="false" outlineLevel="0" collapsed="false">
      <c r="A85" s="1" t="n">
        <v>5</v>
      </c>
      <c r="B85" s="7" t="n">
        <v>0.21</v>
      </c>
      <c r="C85" s="7" t="n">
        <v>1.23</v>
      </c>
      <c r="D85" s="7" t="n">
        <v>0.15</v>
      </c>
      <c r="E85" s="7" t="n">
        <v>1.34</v>
      </c>
      <c r="F85" s="7" t="n">
        <v>10.31</v>
      </c>
      <c r="G85" s="7" t="n">
        <v>5.3</v>
      </c>
      <c r="H85" s="7" t="n">
        <v>26.44</v>
      </c>
      <c r="I85" s="7" t="n">
        <v>8.3</v>
      </c>
      <c r="J85" s="7" t="n">
        <v>1.03</v>
      </c>
      <c r="K85" s="7" t="n">
        <v>3.72</v>
      </c>
      <c r="L85" s="7" t="n">
        <v>2.55</v>
      </c>
      <c r="M85" s="7" t="n">
        <v>2.15</v>
      </c>
      <c r="N85" s="7"/>
    </row>
    <row r="86" customFormat="false" ht="21" hidden="false" customHeight="false" outlineLevel="0" collapsed="false">
      <c r="A86" s="1" t="n">
        <v>6</v>
      </c>
      <c r="B86" s="7" t="n">
        <v>0.21</v>
      </c>
      <c r="C86" s="7" t="n">
        <v>0.88</v>
      </c>
      <c r="D86" s="7" t="n">
        <v>0.14</v>
      </c>
      <c r="E86" s="7" t="n">
        <v>1.17</v>
      </c>
      <c r="F86" s="7" t="n">
        <v>6.9</v>
      </c>
      <c r="G86" s="7" t="n">
        <v>4.7</v>
      </c>
      <c r="H86" s="7" t="n">
        <v>12.56</v>
      </c>
      <c r="I86" s="7" t="n">
        <v>7.1</v>
      </c>
      <c r="J86" s="7" t="n">
        <v>1.03</v>
      </c>
      <c r="K86" s="7" t="n">
        <v>1.84</v>
      </c>
      <c r="L86" s="7" t="n">
        <v>1.27</v>
      </c>
      <c r="M86" s="7" t="n">
        <v>1.92</v>
      </c>
      <c r="N86" s="7"/>
    </row>
    <row r="87" customFormat="false" ht="21" hidden="false" customHeight="false" outlineLevel="0" collapsed="false">
      <c r="A87" s="1" t="n">
        <v>7</v>
      </c>
      <c r="B87" s="7" t="n">
        <v>0.23</v>
      </c>
      <c r="C87" s="7" t="n">
        <v>0.72</v>
      </c>
      <c r="D87" s="7" t="n">
        <v>0.14</v>
      </c>
      <c r="E87" s="7" t="n">
        <v>1.29</v>
      </c>
      <c r="F87" s="7" t="n">
        <v>13.08</v>
      </c>
      <c r="G87" s="7" t="n">
        <v>4.56</v>
      </c>
      <c r="H87" s="7" t="n">
        <v>9.85</v>
      </c>
      <c r="I87" s="7" t="n">
        <v>5.5</v>
      </c>
      <c r="J87" s="7" t="n">
        <v>0.97</v>
      </c>
      <c r="K87" s="7" t="n">
        <v>1.76</v>
      </c>
      <c r="L87" s="7" t="n">
        <v>0.68</v>
      </c>
      <c r="M87" s="7" t="n">
        <v>2.15</v>
      </c>
      <c r="N87" s="7"/>
    </row>
    <row r="88" customFormat="false" ht="21" hidden="false" customHeight="false" outlineLevel="0" collapsed="false">
      <c r="A88" s="1" t="n">
        <v>8</v>
      </c>
      <c r="B88" s="7" t="n">
        <v>0.21</v>
      </c>
      <c r="C88" s="7" t="n">
        <v>1.29</v>
      </c>
      <c r="D88" s="7" t="n">
        <v>0.12</v>
      </c>
      <c r="E88" s="7" t="n">
        <v>0.94</v>
      </c>
      <c r="F88" s="7" t="n">
        <v>9.39</v>
      </c>
      <c r="G88" s="7" t="n">
        <v>4.28</v>
      </c>
      <c r="H88" s="7" t="n">
        <v>7.1</v>
      </c>
      <c r="I88" s="7" t="n">
        <v>4.56</v>
      </c>
      <c r="J88" s="7" t="n">
        <v>0.91</v>
      </c>
      <c r="K88" s="7" t="n">
        <v>1.39</v>
      </c>
      <c r="L88" s="7" t="n">
        <v>0.35</v>
      </c>
      <c r="M88" s="7" t="n">
        <v>1.68</v>
      </c>
      <c r="N88" s="7"/>
    </row>
    <row r="89" customFormat="false" ht="21" hidden="false" customHeight="false" outlineLevel="0" collapsed="false">
      <c r="A89" s="1" t="n">
        <v>9</v>
      </c>
      <c r="B89" s="7" t="n">
        <v>0.21</v>
      </c>
      <c r="C89" s="7" t="n">
        <v>0.68</v>
      </c>
      <c r="D89" s="7" t="n">
        <v>0.12</v>
      </c>
      <c r="E89" s="7" t="n">
        <v>3.78</v>
      </c>
      <c r="F89" s="7" t="n">
        <v>7.5</v>
      </c>
      <c r="G89" s="7" t="n">
        <v>4.28</v>
      </c>
      <c r="H89" s="7" t="n">
        <v>4.9</v>
      </c>
      <c r="I89" s="7" t="n">
        <v>4</v>
      </c>
      <c r="J89" s="7" t="n">
        <v>0.81</v>
      </c>
      <c r="K89" s="7" t="n">
        <v>0.81</v>
      </c>
      <c r="L89" s="7" t="n">
        <v>0.26</v>
      </c>
      <c r="M89" s="7" t="n">
        <v>1.76</v>
      </c>
      <c r="N89" s="7"/>
    </row>
    <row r="90" customFormat="false" ht="21" hidden="false" customHeight="false" outlineLevel="0" collapsed="false">
      <c r="A90" s="1" t="n">
        <v>10</v>
      </c>
      <c r="B90" s="7" t="n">
        <v>0.2</v>
      </c>
      <c r="C90" s="7" t="n">
        <v>0.45</v>
      </c>
      <c r="D90" s="7" t="n">
        <v>0.12</v>
      </c>
      <c r="E90" s="7" t="n">
        <v>2.71</v>
      </c>
      <c r="F90" s="7" t="n">
        <v>7.7</v>
      </c>
      <c r="G90" s="7" t="n">
        <v>4.28</v>
      </c>
      <c r="H90" s="7" t="n">
        <v>8.7</v>
      </c>
      <c r="I90" s="7" t="n">
        <v>4.9</v>
      </c>
      <c r="J90" s="7" t="n">
        <v>0.72</v>
      </c>
      <c r="K90" s="7" t="n">
        <v>0.4</v>
      </c>
      <c r="L90" s="7" t="n">
        <v>0.21</v>
      </c>
      <c r="M90" s="7" t="n">
        <v>1.39</v>
      </c>
      <c r="N90" s="7"/>
    </row>
    <row r="91" customFormat="false" ht="21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21" hidden="false" customHeight="false" outlineLevel="0" collapsed="false">
      <c r="A92" s="1" t="n">
        <v>11</v>
      </c>
      <c r="B92" s="7" t="n">
        <v>0.23</v>
      </c>
      <c r="C92" s="7" t="n">
        <v>0.37</v>
      </c>
      <c r="D92" s="7" t="n">
        <v>0.12</v>
      </c>
      <c r="E92" s="7" t="n">
        <v>0.68</v>
      </c>
      <c r="F92" s="7" t="n">
        <v>7.5</v>
      </c>
      <c r="G92" s="7" t="n">
        <v>4.7</v>
      </c>
      <c r="H92" s="7" t="n">
        <v>8.1</v>
      </c>
      <c r="I92" s="7" t="n">
        <v>5.7</v>
      </c>
      <c r="J92" s="7" t="n">
        <v>0.64</v>
      </c>
      <c r="K92" s="7" t="n">
        <v>0.26</v>
      </c>
      <c r="L92" s="7" t="n">
        <v>0.15</v>
      </c>
      <c r="M92" s="7" t="n">
        <v>0.81</v>
      </c>
      <c r="N92" s="7"/>
    </row>
    <row r="93" customFormat="false" ht="21" hidden="false" customHeight="false" outlineLevel="0" collapsed="false">
      <c r="A93" s="1" t="n">
        <v>12</v>
      </c>
      <c r="B93" s="7" t="n">
        <v>0.21</v>
      </c>
      <c r="C93" s="7" t="n">
        <v>0.35</v>
      </c>
      <c r="D93" s="7" t="n">
        <v>0.12</v>
      </c>
      <c r="E93" s="7" t="n">
        <v>0.37</v>
      </c>
      <c r="F93" s="7" t="n">
        <v>40.9</v>
      </c>
      <c r="G93" s="7" t="n">
        <v>4.9</v>
      </c>
      <c r="H93" s="7" t="n">
        <v>7.3</v>
      </c>
      <c r="I93" s="7" t="n">
        <v>5.7</v>
      </c>
      <c r="J93" s="7" t="n">
        <v>0.64</v>
      </c>
      <c r="K93" s="7" t="n">
        <v>0.4</v>
      </c>
      <c r="L93" s="7" t="n">
        <v>0.15</v>
      </c>
      <c r="M93" s="7" t="n">
        <v>0.51</v>
      </c>
      <c r="N93" s="7"/>
    </row>
    <row r="94" customFormat="false" ht="21" hidden="false" customHeight="false" outlineLevel="0" collapsed="false">
      <c r="A94" s="1" t="n">
        <v>13</v>
      </c>
      <c r="B94" s="7" t="n">
        <v>0.21</v>
      </c>
      <c r="C94" s="7" t="n">
        <v>0.33</v>
      </c>
      <c r="D94" s="7" t="n">
        <v>0.12</v>
      </c>
      <c r="E94" s="7" t="n">
        <v>0.23</v>
      </c>
      <c r="F94" s="7" t="n">
        <v>54.28</v>
      </c>
      <c r="G94" s="7" t="n">
        <v>15.16</v>
      </c>
      <c r="H94" s="7" t="n">
        <v>7.3</v>
      </c>
      <c r="I94" s="7" t="n">
        <v>4.7</v>
      </c>
      <c r="J94" s="7" t="n">
        <v>0.6</v>
      </c>
      <c r="K94" s="7" t="n">
        <v>0.56</v>
      </c>
      <c r="L94" s="7" t="n">
        <v>0.21</v>
      </c>
      <c r="M94" s="7" t="n">
        <v>0.4</v>
      </c>
      <c r="N94" s="7"/>
    </row>
    <row r="95" customFormat="false" ht="21" hidden="false" customHeight="false" outlineLevel="0" collapsed="false">
      <c r="A95" s="1" t="n">
        <v>14</v>
      </c>
      <c r="B95" s="7" t="n">
        <v>0.23</v>
      </c>
      <c r="C95" s="7" t="n">
        <v>0.33</v>
      </c>
      <c r="D95" s="7" t="n">
        <v>0.12</v>
      </c>
      <c r="E95" s="7" t="n">
        <v>0.2</v>
      </c>
      <c r="F95" s="7" t="n">
        <v>35.5</v>
      </c>
      <c r="G95" s="7" t="n">
        <v>40.3</v>
      </c>
      <c r="H95" s="7" t="n">
        <v>5.3</v>
      </c>
      <c r="I95" s="7" t="n">
        <v>3.58</v>
      </c>
      <c r="J95" s="7" t="n">
        <v>0.56</v>
      </c>
      <c r="K95" s="7" t="n">
        <v>0.51</v>
      </c>
      <c r="L95" s="7" t="n">
        <v>0.43</v>
      </c>
      <c r="M95" s="7" t="n">
        <v>0.26</v>
      </c>
      <c r="N95" s="7"/>
    </row>
    <row r="96" customFormat="false" ht="21" hidden="false" customHeight="false" outlineLevel="0" collapsed="false">
      <c r="A96" s="1" t="n">
        <v>15</v>
      </c>
      <c r="B96" s="7" t="n">
        <v>0.23</v>
      </c>
      <c r="C96" s="7" t="n">
        <v>0.33</v>
      </c>
      <c r="D96" s="7" t="n">
        <v>0.11</v>
      </c>
      <c r="E96" s="7" t="n">
        <v>0.15</v>
      </c>
      <c r="F96" s="7" t="n">
        <v>24.2</v>
      </c>
      <c r="G96" s="7" t="n">
        <v>37.6</v>
      </c>
      <c r="H96" s="7" t="n">
        <v>4.7</v>
      </c>
      <c r="I96" s="7" t="n">
        <v>2.87</v>
      </c>
      <c r="J96" s="7" t="n">
        <v>0.56</v>
      </c>
      <c r="K96" s="7" t="n">
        <v>0.47</v>
      </c>
      <c r="L96" s="7" t="n">
        <v>0.47</v>
      </c>
      <c r="M96" s="7" t="n">
        <v>0.15</v>
      </c>
      <c r="N96" s="7"/>
    </row>
    <row r="97" customFormat="false" ht="21" hidden="false" customHeight="false" outlineLevel="0" collapsed="false">
      <c r="A97" s="1" t="n">
        <v>16</v>
      </c>
      <c r="B97" s="7" t="n">
        <v>0.23</v>
      </c>
      <c r="C97" s="7" t="n">
        <v>0.3</v>
      </c>
      <c r="D97" s="7" t="n">
        <v>0.09</v>
      </c>
      <c r="E97" s="7" t="n">
        <v>0.15</v>
      </c>
      <c r="F97" s="7" t="n">
        <v>13.34</v>
      </c>
      <c r="G97" s="7" t="n">
        <v>15.94</v>
      </c>
      <c r="H97" s="7" t="n">
        <v>5.1</v>
      </c>
      <c r="I97" s="7" t="n">
        <v>3.19</v>
      </c>
      <c r="J97" s="7" t="n">
        <v>0.37</v>
      </c>
      <c r="K97" s="7" t="n">
        <v>1.45</v>
      </c>
      <c r="L97" s="7" t="n">
        <v>0.6</v>
      </c>
      <c r="M97" s="7" t="n">
        <v>0.14</v>
      </c>
      <c r="N97" s="7"/>
    </row>
    <row r="98" customFormat="false" ht="21" hidden="false" customHeight="false" outlineLevel="0" collapsed="false">
      <c r="A98" s="1" t="n">
        <v>17</v>
      </c>
      <c r="B98" s="7" t="n">
        <v>0.21</v>
      </c>
      <c r="C98" s="7" t="n">
        <v>0.3</v>
      </c>
      <c r="D98" s="7" t="n">
        <v>0.09</v>
      </c>
      <c r="E98" s="7" t="n">
        <v>0.4</v>
      </c>
      <c r="F98" s="7" t="n">
        <v>8.3</v>
      </c>
      <c r="G98" s="7" t="n">
        <v>7.7</v>
      </c>
      <c r="H98" s="7" t="n">
        <v>5.1</v>
      </c>
      <c r="I98" s="7" t="n">
        <v>2.87</v>
      </c>
      <c r="J98" s="7" t="n">
        <v>0.29</v>
      </c>
      <c r="K98" s="7" t="n">
        <v>1.61</v>
      </c>
      <c r="L98" s="7" t="n">
        <v>0.47</v>
      </c>
      <c r="M98" s="7" t="n">
        <v>0.13</v>
      </c>
      <c r="N98" s="7"/>
    </row>
    <row r="99" customFormat="false" ht="21" hidden="false" customHeight="false" outlineLevel="0" collapsed="false">
      <c r="A99" s="1" t="n">
        <v>18</v>
      </c>
      <c r="B99" s="7" t="n">
        <v>0.21</v>
      </c>
      <c r="C99" s="7" t="n">
        <v>0.63</v>
      </c>
      <c r="D99" s="7" t="n">
        <v>0.09</v>
      </c>
      <c r="E99" s="7" t="n">
        <v>1.39</v>
      </c>
      <c r="F99" s="7" t="n">
        <v>6.3</v>
      </c>
      <c r="G99" s="7" t="n">
        <v>4.14</v>
      </c>
      <c r="H99" s="7" t="n">
        <v>4.28</v>
      </c>
      <c r="I99" s="7" t="n">
        <v>2.87</v>
      </c>
      <c r="J99" s="7" t="n">
        <v>0.29</v>
      </c>
      <c r="K99" s="7" t="n">
        <v>1.76</v>
      </c>
      <c r="L99" s="7" t="n">
        <v>1.39</v>
      </c>
      <c r="M99" s="7" t="n">
        <v>0.14</v>
      </c>
      <c r="N99" s="7"/>
    </row>
    <row r="100" customFormat="false" ht="21" hidden="false" customHeight="false" outlineLevel="0" collapsed="false">
      <c r="A100" s="1" t="n">
        <v>19</v>
      </c>
      <c r="B100" s="7" t="n">
        <v>0.21</v>
      </c>
      <c r="C100" s="7" t="n">
        <v>0.55</v>
      </c>
      <c r="D100" s="7" t="n">
        <v>0.09</v>
      </c>
      <c r="E100" s="7" t="n">
        <v>2.15</v>
      </c>
      <c r="F100" s="7" t="n">
        <v>4.56</v>
      </c>
      <c r="G100" s="7" t="n">
        <v>3.3</v>
      </c>
      <c r="H100" s="7" t="n">
        <v>4</v>
      </c>
      <c r="I100" s="7" t="n">
        <v>2.87</v>
      </c>
      <c r="J100" s="7" t="n">
        <v>0.29</v>
      </c>
      <c r="K100" s="7" t="n">
        <v>1.76</v>
      </c>
      <c r="L100" s="7" t="n">
        <v>1.39</v>
      </c>
      <c r="M100" s="7" t="n">
        <v>0.13</v>
      </c>
      <c r="N100" s="7"/>
    </row>
    <row r="101" customFormat="false" ht="21" hidden="false" customHeight="false" outlineLevel="0" collapsed="false">
      <c r="A101" s="1" t="n">
        <v>20</v>
      </c>
      <c r="B101" s="7" t="n">
        <v>0.2</v>
      </c>
      <c r="C101" s="7" t="n">
        <v>0.45</v>
      </c>
      <c r="D101" s="7" t="n">
        <v>0.09</v>
      </c>
      <c r="E101" s="7" t="n">
        <v>3.58</v>
      </c>
      <c r="F101" s="7" t="n">
        <v>4.14</v>
      </c>
      <c r="G101" s="7" t="n">
        <v>3.58</v>
      </c>
      <c r="H101" s="7" t="n">
        <v>3.72</v>
      </c>
      <c r="I101" s="7" t="n">
        <v>3.58</v>
      </c>
      <c r="J101" s="7" t="n">
        <v>0.29</v>
      </c>
      <c r="K101" s="7" t="n">
        <v>1.68</v>
      </c>
      <c r="L101" s="7" t="n">
        <v>3.3</v>
      </c>
      <c r="M101" s="7" t="n">
        <v>0.11</v>
      </c>
      <c r="N101" s="7"/>
    </row>
    <row r="102" customFormat="false" ht="21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21" hidden="false" customHeight="false" outlineLevel="0" collapsed="false">
      <c r="A103" s="1" t="n">
        <v>21</v>
      </c>
      <c r="B103" s="7" t="n">
        <v>0.2</v>
      </c>
      <c r="C103" s="7" t="n">
        <v>0.3</v>
      </c>
      <c r="D103" s="7" t="n">
        <v>0.08</v>
      </c>
      <c r="E103" s="7" t="n">
        <v>4.42</v>
      </c>
      <c r="F103" s="7" t="n">
        <v>3.86</v>
      </c>
      <c r="G103" s="7" t="n">
        <v>4.14</v>
      </c>
      <c r="H103" s="7" t="n">
        <v>3.58</v>
      </c>
      <c r="I103" s="7" t="n">
        <v>1.92</v>
      </c>
      <c r="J103" s="7" t="n">
        <v>0.26</v>
      </c>
      <c r="K103" s="7" t="n">
        <v>1.92</v>
      </c>
      <c r="L103" s="7" t="n">
        <v>2.55</v>
      </c>
      <c r="M103" s="7" t="n">
        <v>0.11</v>
      </c>
      <c r="N103" s="7"/>
    </row>
    <row r="104" customFormat="false" ht="21" hidden="false" customHeight="false" outlineLevel="0" collapsed="false">
      <c r="A104" s="1" t="n">
        <v>22</v>
      </c>
      <c r="B104" s="7" t="n">
        <v>0.19</v>
      </c>
      <c r="C104" s="7" t="n">
        <v>0.28</v>
      </c>
      <c r="D104" s="7" t="n">
        <v>0.08</v>
      </c>
      <c r="E104" s="7" t="n">
        <v>17.76</v>
      </c>
      <c r="F104" s="7" t="n">
        <v>4</v>
      </c>
      <c r="G104" s="7" t="n">
        <v>4.9</v>
      </c>
      <c r="H104" s="7" t="n">
        <v>3.3</v>
      </c>
      <c r="I104" s="7" t="n">
        <v>2.07</v>
      </c>
      <c r="J104" s="7" t="n">
        <v>0.18</v>
      </c>
      <c r="K104" s="7" t="n">
        <v>2.34</v>
      </c>
      <c r="L104" s="7" t="n">
        <v>1.09</v>
      </c>
      <c r="M104" s="7" t="n">
        <v>0.09</v>
      </c>
      <c r="N104" s="7"/>
    </row>
    <row r="105" customFormat="false" ht="21" hidden="false" customHeight="false" outlineLevel="0" collapsed="false">
      <c r="A105" s="1" t="n">
        <v>23</v>
      </c>
      <c r="B105" s="7" t="n">
        <v>0.19</v>
      </c>
      <c r="C105" s="7" t="n">
        <v>0.23</v>
      </c>
      <c r="D105" s="7" t="n">
        <v>0.08</v>
      </c>
      <c r="E105" s="7" t="n">
        <v>55.88</v>
      </c>
      <c r="F105" s="7" t="n">
        <v>4</v>
      </c>
      <c r="G105" s="7" t="n">
        <v>5.5</v>
      </c>
      <c r="H105" s="7" t="n">
        <v>3.3</v>
      </c>
      <c r="I105" s="7" t="n">
        <v>2.07</v>
      </c>
      <c r="J105" s="7" t="n">
        <v>1.21</v>
      </c>
      <c r="K105" s="7" t="n">
        <v>2.55</v>
      </c>
      <c r="L105" s="7" t="n">
        <v>0.51</v>
      </c>
      <c r="M105" s="7" t="n">
        <v>0.03</v>
      </c>
      <c r="N105" s="7"/>
    </row>
    <row r="106" customFormat="false" ht="21" hidden="false" customHeight="false" outlineLevel="0" collapsed="false">
      <c r="A106" s="1" t="n">
        <v>24</v>
      </c>
      <c r="B106" s="7" t="n">
        <v>0.19</v>
      </c>
      <c r="C106" s="7" t="n">
        <v>0.23</v>
      </c>
      <c r="D106" s="7" t="n">
        <v>0.08</v>
      </c>
      <c r="E106" s="7" t="n">
        <v>35.2</v>
      </c>
      <c r="F106" s="7" t="n">
        <v>4</v>
      </c>
      <c r="G106" s="7" t="n">
        <v>4.7</v>
      </c>
      <c r="H106" s="7" t="n">
        <v>3.44</v>
      </c>
      <c r="I106" s="7" t="n">
        <v>1.84</v>
      </c>
      <c r="J106" s="7" t="n">
        <v>0.81</v>
      </c>
      <c r="K106" s="7" t="n">
        <v>1.21</v>
      </c>
      <c r="L106" s="7" t="n">
        <v>0.26</v>
      </c>
      <c r="M106" s="7" t="n">
        <v>0.32</v>
      </c>
      <c r="N106" s="7"/>
    </row>
    <row r="107" customFormat="false" ht="21" hidden="false" customHeight="false" outlineLevel="0" collapsed="false">
      <c r="A107" s="1" t="n">
        <v>25</v>
      </c>
      <c r="B107" s="7" t="n">
        <v>0.19</v>
      </c>
      <c r="C107" s="7" t="n">
        <v>0.23</v>
      </c>
      <c r="D107" s="7" t="n">
        <v>0.09</v>
      </c>
      <c r="E107" s="7" t="n">
        <v>14.38</v>
      </c>
      <c r="F107" s="7" t="n">
        <v>3.72</v>
      </c>
      <c r="G107" s="7" t="n">
        <v>4.9</v>
      </c>
      <c r="H107" s="7" t="n">
        <v>5.9</v>
      </c>
      <c r="I107" s="7" t="n">
        <v>1.84</v>
      </c>
      <c r="J107" s="7" t="n">
        <v>0.81</v>
      </c>
      <c r="K107" s="7" t="n">
        <v>0.77</v>
      </c>
      <c r="L107" s="7" t="n">
        <v>0.14</v>
      </c>
      <c r="M107" s="7" t="n">
        <v>0.47</v>
      </c>
      <c r="N107" s="7"/>
    </row>
    <row r="108" customFormat="false" ht="21" hidden="false" customHeight="false" outlineLevel="0" collapsed="false">
      <c r="A108" s="1" t="n">
        <v>26</v>
      </c>
      <c r="B108" s="7" t="n">
        <v>0.17</v>
      </c>
      <c r="C108" s="7" t="n">
        <v>0.21</v>
      </c>
      <c r="D108" s="7" t="n">
        <v>0.09</v>
      </c>
      <c r="E108" s="7" t="n">
        <v>7.7</v>
      </c>
      <c r="F108" s="7" t="n">
        <v>3.58</v>
      </c>
      <c r="G108" s="7" t="n">
        <v>6.7</v>
      </c>
      <c r="H108" s="7" t="n">
        <v>10.77</v>
      </c>
      <c r="I108" s="7" t="n">
        <v>1.84</v>
      </c>
      <c r="J108" s="7" t="n">
        <v>0.85</v>
      </c>
      <c r="K108" s="7" t="n">
        <v>0.4</v>
      </c>
      <c r="L108" s="7" t="n">
        <v>0.14</v>
      </c>
      <c r="M108" s="7" t="n">
        <v>0.26</v>
      </c>
      <c r="N108" s="7"/>
    </row>
    <row r="109" customFormat="false" ht="21" hidden="false" customHeight="false" outlineLevel="0" collapsed="false">
      <c r="A109" s="1" t="n">
        <v>27</v>
      </c>
      <c r="B109" s="7" t="n">
        <v>0.17</v>
      </c>
      <c r="C109" s="7" t="n">
        <v>0.21</v>
      </c>
      <c r="D109" s="7" t="n">
        <v>0.08</v>
      </c>
      <c r="E109" s="7" t="n">
        <v>5.5</v>
      </c>
      <c r="F109" s="7" t="n">
        <v>4.14</v>
      </c>
      <c r="G109" s="7" t="n">
        <v>8.1</v>
      </c>
      <c r="H109" s="7" t="n">
        <v>10.08</v>
      </c>
      <c r="I109" s="7" t="n">
        <v>1.76</v>
      </c>
      <c r="J109" s="7" t="n">
        <v>0.91</v>
      </c>
      <c r="K109" s="7" t="n">
        <v>0.29</v>
      </c>
      <c r="L109" s="7" t="n">
        <v>0.85</v>
      </c>
      <c r="M109" s="7" t="n">
        <v>0.29</v>
      </c>
      <c r="N109" s="7"/>
    </row>
    <row r="110" customFormat="false" ht="21" hidden="false" customHeight="false" outlineLevel="0" collapsed="false">
      <c r="A110" s="1" t="n">
        <v>28</v>
      </c>
      <c r="B110" s="7" t="n">
        <v>0.17</v>
      </c>
      <c r="C110" s="7" t="n">
        <v>0.21</v>
      </c>
      <c r="D110" s="7" t="n">
        <v>0.08</v>
      </c>
      <c r="E110" s="7" t="n">
        <v>6.5</v>
      </c>
      <c r="F110" s="7" t="n">
        <v>4.9</v>
      </c>
      <c r="G110" s="7" t="n">
        <v>7.5</v>
      </c>
      <c r="H110" s="7" t="n">
        <v>9.39</v>
      </c>
      <c r="I110" s="7" t="n">
        <v>1.61</v>
      </c>
      <c r="J110" s="7" t="n">
        <v>1.61</v>
      </c>
      <c r="K110" s="7" t="n">
        <v>0.26</v>
      </c>
      <c r="L110" s="7" t="n">
        <v>1.03</v>
      </c>
      <c r="M110" s="7" t="n">
        <v>0.21</v>
      </c>
      <c r="N110" s="7"/>
    </row>
    <row r="111" customFormat="false" ht="21" hidden="false" customHeight="false" outlineLevel="0" collapsed="false">
      <c r="A111" s="1" t="n">
        <v>29</v>
      </c>
      <c r="B111" s="7" t="n">
        <v>0.17</v>
      </c>
      <c r="C111" s="7" t="n">
        <v>0.19</v>
      </c>
      <c r="D111" s="7" t="n">
        <v>0.08</v>
      </c>
      <c r="E111" s="7" t="n">
        <v>5.5</v>
      </c>
      <c r="F111" s="7" t="n">
        <v>4.42</v>
      </c>
      <c r="G111" s="7" t="n">
        <v>7.1</v>
      </c>
      <c r="H111" s="7" t="n">
        <v>17.24</v>
      </c>
      <c r="I111" s="7" t="n">
        <v>1.53</v>
      </c>
      <c r="J111" s="7" t="n">
        <v>2.44</v>
      </c>
      <c r="K111" s="7" t="n">
        <v>0.85</v>
      </c>
      <c r="L111" s="7"/>
      <c r="M111" s="7" t="n">
        <v>0.14</v>
      </c>
      <c r="N111" s="7"/>
    </row>
    <row r="112" customFormat="false" ht="21" hidden="false" customHeight="false" outlineLevel="0" collapsed="false">
      <c r="A112" s="1" t="n">
        <v>30</v>
      </c>
      <c r="B112" s="7" t="n">
        <v>0.17</v>
      </c>
      <c r="C112" s="7" t="n">
        <v>0.17</v>
      </c>
      <c r="D112" s="7" t="n">
        <v>0.45</v>
      </c>
      <c r="E112" s="7" t="n">
        <v>4.9</v>
      </c>
      <c r="F112" s="7" t="n">
        <v>4.14</v>
      </c>
      <c r="G112" s="7" t="n">
        <v>5.7</v>
      </c>
      <c r="H112" s="7" t="n">
        <v>54.28</v>
      </c>
      <c r="I112" s="7" t="n">
        <v>1.45</v>
      </c>
      <c r="J112" s="7" t="n">
        <v>3.3</v>
      </c>
      <c r="K112" s="7" t="n">
        <v>1.03</v>
      </c>
      <c r="L112" s="7"/>
      <c r="M112" s="7" t="n">
        <v>0.11</v>
      </c>
      <c r="N112" s="7"/>
    </row>
    <row r="113" customFormat="false" ht="21" hidden="false" customHeight="false" outlineLevel="0" collapsed="false">
      <c r="A113" s="1" t="n">
        <v>31</v>
      </c>
      <c r="B113" s="7"/>
      <c r="C113" s="7" t="n">
        <v>0.15</v>
      </c>
      <c r="D113" s="7"/>
      <c r="E113" s="7" t="n">
        <v>4.9</v>
      </c>
      <c r="F113" s="7" t="n">
        <v>3.86</v>
      </c>
      <c r="G113" s="7"/>
      <c r="H113" s="7" t="n">
        <v>36.7</v>
      </c>
      <c r="I113" s="7"/>
      <c r="J113" s="7" t="n">
        <v>3.58</v>
      </c>
      <c r="K113" s="7" t="n">
        <v>1.61</v>
      </c>
      <c r="L113" s="7"/>
      <c r="M113" s="7" t="n">
        <v>0.09</v>
      </c>
      <c r="N113" s="7"/>
    </row>
    <row r="114" customFormat="false" ht="21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21" hidden="false" customHeight="false" outlineLevel="0" collapsed="false">
      <c r="A115" s="1" t="s">
        <v>255</v>
      </c>
      <c r="B115" s="7" t="s">
        <v>256</v>
      </c>
      <c r="C115" s="7" t="s">
        <v>257</v>
      </c>
      <c r="D115" s="7" t="s">
        <v>258</v>
      </c>
      <c r="E115" s="7" t="s">
        <v>258</v>
      </c>
      <c r="F115" s="7" t="s">
        <v>258</v>
      </c>
      <c r="G115" s="7" t="s">
        <v>259</v>
      </c>
      <c r="H115" s="7" t="s">
        <v>257</v>
      </c>
      <c r="I115" s="7" t="s">
        <v>258</v>
      </c>
      <c r="J115" s="7" t="s">
        <v>257</v>
      </c>
      <c r="K115" s="7" t="s">
        <v>256</v>
      </c>
      <c r="L115" s="7" t="s">
        <v>258</v>
      </c>
      <c r="M115" s="7" t="s">
        <v>258</v>
      </c>
      <c r="N115" s="7" t="s">
        <v>257</v>
      </c>
    </row>
    <row r="116" customFormat="false" ht="21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21" hidden="false" customHeight="false" outlineLevel="0" collapsed="false">
      <c r="A117" s="1" t="s">
        <v>102</v>
      </c>
      <c r="B117" s="7" t="n">
        <v>6.74</v>
      </c>
      <c r="C117" s="7" t="n">
        <v>13.46</v>
      </c>
      <c r="D117" s="7" t="n">
        <v>3.51</v>
      </c>
      <c r="E117" s="7" t="n">
        <v>187.95</v>
      </c>
      <c r="F117" s="7" t="n">
        <v>349</v>
      </c>
      <c r="G117" s="7" t="n">
        <v>236.95</v>
      </c>
      <c r="H117" s="7" t="n">
        <v>322.97</v>
      </c>
      <c r="I117" s="7" t="n">
        <v>142.29</v>
      </c>
      <c r="J117" s="7" t="n">
        <v>30.8</v>
      </c>
      <c r="K117" s="7" t="n">
        <v>51.15</v>
      </c>
      <c r="L117" s="7" t="n">
        <v>29.91</v>
      </c>
      <c r="M117" s="7" t="n">
        <v>22.53</v>
      </c>
      <c r="N117" s="7" t="n">
        <v>1397.26</v>
      </c>
      <c r="O117" s="1" t="s">
        <v>103</v>
      </c>
    </row>
    <row r="118" customFormat="false" ht="21" hidden="false" customHeight="false" outlineLevel="0" collapsed="false">
      <c r="A118" s="1" t="s">
        <v>57</v>
      </c>
      <c r="B118" s="7" t="n">
        <v>0.22</v>
      </c>
      <c r="C118" s="7" t="n">
        <v>0.43</v>
      </c>
      <c r="D118" s="7" t="n">
        <v>0.12</v>
      </c>
      <c r="E118" s="7" t="n">
        <v>6.06</v>
      </c>
      <c r="F118" s="7" t="n">
        <v>11.26</v>
      </c>
      <c r="G118" s="7" t="n">
        <v>7.9</v>
      </c>
      <c r="H118" s="7" t="n">
        <v>10.42</v>
      </c>
      <c r="I118" s="7" t="n">
        <v>4.74</v>
      </c>
      <c r="J118" s="7" t="n">
        <v>0.99</v>
      </c>
      <c r="K118" s="7" t="n">
        <v>1.65</v>
      </c>
      <c r="L118" s="7" t="n">
        <v>1.07</v>
      </c>
      <c r="M118" s="7" t="n">
        <v>0.73</v>
      </c>
      <c r="N118" s="7" t="n">
        <v>3.83</v>
      </c>
      <c r="O118" s="1" t="s">
        <v>104</v>
      </c>
    </row>
    <row r="119" customFormat="false" ht="21" hidden="false" customHeight="false" outlineLevel="0" collapsed="false">
      <c r="A119" s="1" t="s">
        <v>58</v>
      </c>
      <c r="B119" s="7" t="n">
        <v>0.42</v>
      </c>
      <c r="C119" s="7" t="n">
        <v>1.29</v>
      </c>
      <c r="D119" s="7" t="n">
        <v>0.45</v>
      </c>
      <c r="E119" s="7" t="n">
        <v>55.88</v>
      </c>
      <c r="F119" s="7" t="n">
        <v>54.28</v>
      </c>
      <c r="G119" s="7" t="n">
        <v>40.3</v>
      </c>
      <c r="H119" s="7" t="n">
        <v>54.28</v>
      </c>
      <c r="I119" s="7" t="n">
        <v>18.8</v>
      </c>
      <c r="J119" s="7" t="n">
        <v>3.58</v>
      </c>
      <c r="K119" s="7" t="n">
        <v>4.7</v>
      </c>
      <c r="L119" s="7" t="n">
        <v>3.3</v>
      </c>
      <c r="M119" s="7" t="n">
        <v>2.15</v>
      </c>
      <c r="N119" s="7" t="n">
        <v>55.88</v>
      </c>
      <c r="O119" s="1" t="s">
        <v>104</v>
      </c>
    </row>
    <row r="120" customFormat="false" ht="21" hidden="false" customHeight="false" outlineLevel="0" collapsed="false">
      <c r="A120" s="1" t="s">
        <v>59</v>
      </c>
      <c r="B120" s="7" t="n">
        <v>0.17</v>
      </c>
      <c r="C120" s="7" t="n">
        <v>0.15</v>
      </c>
      <c r="D120" s="7" t="n">
        <v>0.08</v>
      </c>
      <c r="E120" s="7" t="n">
        <v>0.15</v>
      </c>
      <c r="F120" s="7" t="n">
        <v>3.58</v>
      </c>
      <c r="G120" s="7" t="n">
        <v>2.34</v>
      </c>
      <c r="H120" s="7" t="n">
        <v>3.3</v>
      </c>
      <c r="I120" s="7" t="n">
        <v>1.45</v>
      </c>
      <c r="J120" s="7" t="n">
        <v>0.18</v>
      </c>
      <c r="K120" s="7" t="n">
        <v>0.26</v>
      </c>
      <c r="L120" s="7" t="n">
        <v>0.14</v>
      </c>
      <c r="M120" s="7" t="n">
        <v>0.03</v>
      </c>
      <c r="N120" s="7" t="n">
        <v>0.03</v>
      </c>
      <c r="O120" s="1" t="s">
        <v>104</v>
      </c>
    </row>
    <row r="121" customFormat="false" ht="21" hidden="false" customHeight="false" outlineLevel="0" collapsed="false">
      <c r="A121" s="1" t="s">
        <v>105</v>
      </c>
      <c r="B121" s="7" t="n">
        <v>0.582</v>
      </c>
      <c r="C121" s="7" t="n">
        <v>1.163</v>
      </c>
      <c r="D121" s="7" t="n">
        <v>0.303</v>
      </c>
      <c r="E121" s="7" t="n">
        <v>16.239</v>
      </c>
      <c r="F121" s="7" t="n">
        <v>30.154</v>
      </c>
      <c r="G121" s="7" t="n">
        <v>20.472</v>
      </c>
      <c r="H121" s="7" t="n">
        <v>27.905</v>
      </c>
      <c r="I121" s="7" t="n">
        <v>12.294</v>
      </c>
      <c r="J121" s="7" t="n">
        <v>2.661</v>
      </c>
      <c r="K121" s="7" t="n">
        <v>4.419</v>
      </c>
      <c r="L121" s="7" t="n">
        <v>2.584</v>
      </c>
      <c r="M121" s="7" t="n">
        <v>1.947</v>
      </c>
      <c r="N121" s="7" t="n">
        <v>120.723</v>
      </c>
      <c r="O121" s="1" t="s">
        <v>106</v>
      </c>
    </row>
    <row r="122" customFormat="false" ht="21" hidden="false" customHeight="false" outlineLevel="0" collapsed="false">
      <c r="A122" s="1" t="s">
        <v>159</v>
      </c>
      <c r="B122" s="1" t="s">
        <v>160</v>
      </c>
      <c r="C122" s="1" t="n">
        <v>64.4</v>
      </c>
      <c r="D122" s="1" t="s">
        <v>109</v>
      </c>
      <c r="E122" s="1" t="n">
        <v>3</v>
      </c>
      <c r="F122" s="1" t="s">
        <v>263</v>
      </c>
      <c r="G122" s="1" t="s">
        <v>278</v>
      </c>
      <c r="H122" s="1" t="s">
        <v>111</v>
      </c>
      <c r="I122" s="1" t="s">
        <v>279</v>
      </c>
      <c r="J122" s="1" t="s">
        <v>280</v>
      </c>
    </row>
    <row r="123" customFormat="false" ht="21" hidden="false" customHeight="false" outlineLevel="0" collapsed="false">
      <c r="A123" s="1" t="s">
        <v>166</v>
      </c>
      <c r="B123" s="1" t="s">
        <v>167</v>
      </c>
      <c r="C123" s="1" t="n">
        <v>3.59</v>
      </c>
      <c r="D123" s="1" t="s">
        <v>116</v>
      </c>
      <c r="E123" s="1" t="s">
        <v>117</v>
      </c>
      <c r="F123" s="1" t="s">
        <v>118</v>
      </c>
      <c r="G123" s="1" t="s">
        <v>119</v>
      </c>
      <c r="H123" s="1" t="s">
        <v>120</v>
      </c>
      <c r="I123" s="1" t="s">
        <v>121</v>
      </c>
      <c r="J123" s="1" t="s">
        <v>281</v>
      </c>
      <c r="K123" s="1" t="s">
        <v>123</v>
      </c>
      <c r="L123" s="1" t="s">
        <v>124</v>
      </c>
      <c r="M123" s="1" t="s">
        <v>125</v>
      </c>
    </row>
    <row r="124" customFormat="false" ht="21" hidden="false" customHeight="false" outlineLevel="0" collapsed="false">
      <c r="A124" s="1" t="s">
        <v>171</v>
      </c>
      <c r="B124" s="1" t="s">
        <v>172</v>
      </c>
      <c r="C124" s="1" t="s">
        <v>128</v>
      </c>
      <c r="D12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3:33:05Z</dcterms:created>
  <dc:creator>runoff</dc:creator>
  <dc:description/>
  <dc:language>en-US</dc:language>
  <cp:lastModifiedBy>Noom</cp:lastModifiedBy>
  <dcterms:modified xsi:type="dcterms:W3CDTF">2025-05-20T03:06:28Z</dcterms:modified>
  <cp:revision>0</cp:revision>
  <dc:subject/>
  <dc:title/>
</cp:coreProperties>
</file>