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2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5"/>
        <rFont val="Noto Sans Devanagari"/>
        <family val="2"/>
      </rPr>
      <t xml:space="preserve">สถานี 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้านน้ำลัด 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มือง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 พี้นที่รับน้ำ     </t>
    </r>
    <r>
      <rPr>
        <b val="true"/>
        <sz val="15"/>
        <rFont val="TH SarabunPSK"/>
        <family val="2"/>
      </rPr>
      <t xml:space="preserve">941 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แม่น้ำ 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น้ำแม่ตุ๋ย </t>
    </r>
    <r>
      <rPr>
        <b val="true"/>
        <sz val="15"/>
        <rFont val="TH SarabunPSK"/>
        <family val="2"/>
      </rPr>
      <t xml:space="preserve">W.20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70.11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3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20 น้ำแม่ตุ๋ย อ.เมือง จ.ลำปาง</a:t>
            </a:r>
          </a:p>
        </c:rich>
      </c:tx>
      <c:layout>
        <c:manualLayout>
          <c:xMode val="edge"/>
          <c:yMode val="edge"/>
          <c:x val="0.274001008798969"/>
          <c:y val="0.032229524772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300790225859"/>
          <c:y val="0.117985338725986"/>
          <c:w val="0.946869920977414"/>
          <c:h val="0.84283367037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B$3:$B$34</c:f>
              <c:numCache>
                <c:formatCode>General</c:formatCode>
                <c:ptCount val="32"/>
                <c:pt idx="0">
                  <c:v>40.14</c:v>
                </c:pt>
                <c:pt idx="1">
                  <c:v>196.76</c:v>
                </c:pt>
                <c:pt idx="2">
                  <c:v>155.414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71</c:v>
                </c:pt>
                <c:pt idx="14">
                  <c:v>159.560064</c:v>
                </c:pt>
                <c:pt idx="15">
                  <c:v>140.5</c:v>
                </c:pt>
                <c:pt idx="16">
                  <c:v>101.05</c:v>
                </c:pt>
                <c:pt idx="17">
                  <c:v>172.35</c:v>
                </c:pt>
                <c:pt idx="18">
                  <c:v>373.45</c:v>
                </c:pt>
                <c:pt idx="19">
                  <c:v>214.33</c:v>
                </c:pt>
                <c:pt idx="20">
                  <c:v>251.45</c:v>
                </c:pt>
                <c:pt idx="21">
                  <c:v>177.88</c:v>
                </c:pt>
                <c:pt idx="22">
                  <c:v>45.29</c:v>
                </c:pt>
                <c:pt idx="23">
                  <c:v>125.11</c:v>
                </c:pt>
                <c:pt idx="24">
                  <c:v>243.93</c:v>
                </c:pt>
                <c:pt idx="25">
                  <c:v>206.62</c:v>
                </c:pt>
                <c:pt idx="26">
                  <c:v>74.57</c:v>
                </c:pt>
                <c:pt idx="27">
                  <c:v>56.79</c:v>
                </c:pt>
                <c:pt idx="28">
                  <c:v>70.89</c:v>
                </c:pt>
                <c:pt idx="29">
                  <c:v>410.84</c:v>
                </c:pt>
                <c:pt idx="30">
                  <c:v>146.47</c:v>
                </c:pt>
                <c:pt idx="31">
                  <c:v>288.76</c:v>
                </c:pt>
              </c:numCache>
            </c:numRef>
          </c:val>
        </c:ser>
        <c:gapWidth val="150"/>
        <c:overlap val="0"/>
        <c:axId val="92615980"/>
        <c:axId val="74070340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70.1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C$3:$C$34</c:f>
              <c:numCache>
                <c:formatCode>General</c:formatCode>
                <c:ptCount val="32"/>
                <c:pt idx="0">
                  <c:v>170.11</c:v>
                </c:pt>
                <c:pt idx="1">
                  <c:v>170.11</c:v>
                </c:pt>
                <c:pt idx="2">
                  <c:v>170.11</c:v>
                </c:pt>
                <c:pt idx="3">
                  <c:v>170.11</c:v>
                </c:pt>
                <c:pt idx="4">
                  <c:v>170.11</c:v>
                </c:pt>
                <c:pt idx="5">
                  <c:v>170.11</c:v>
                </c:pt>
                <c:pt idx="6">
                  <c:v>170.11</c:v>
                </c:pt>
                <c:pt idx="7">
                  <c:v>170.11</c:v>
                </c:pt>
                <c:pt idx="8">
                  <c:v>170.11</c:v>
                </c:pt>
                <c:pt idx="9">
                  <c:v>170.11</c:v>
                </c:pt>
                <c:pt idx="10">
                  <c:v>170.11</c:v>
                </c:pt>
                <c:pt idx="11">
                  <c:v>170.11</c:v>
                </c:pt>
                <c:pt idx="12">
                  <c:v>170.11</c:v>
                </c:pt>
                <c:pt idx="13">
                  <c:v>170.11</c:v>
                </c:pt>
                <c:pt idx="14">
                  <c:v>170.11</c:v>
                </c:pt>
                <c:pt idx="15">
                  <c:v>170.11</c:v>
                </c:pt>
                <c:pt idx="16">
                  <c:v>170.11</c:v>
                </c:pt>
                <c:pt idx="17">
                  <c:v>170.11</c:v>
                </c:pt>
                <c:pt idx="18">
                  <c:v>170.11</c:v>
                </c:pt>
                <c:pt idx="19">
                  <c:v>170.11</c:v>
                </c:pt>
                <c:pt idx="20">
                  <c:v>170.11</c:v>
                </c:pt>
                <c:pt idx="21">
                  <c:v>170.11</c:v>
                </c:pt>
                <c:pt idx="22">
                  <c:v>170.11</c:v>
                </c:pt>
                <c:pt idx="23">
                  <c:v>170.11</c:v>
                </c:pt>
                <c:pt idx="24">
                  <c:v>170.11</c:v>
                </c:pt>
                <c:pt idx="25">
                  <c:v>170.11</c:v>
                </c:pt>
                <c:pt idx="26">
                  <c:v>170.11</c:v>
                </c:pt>
                <c:pt idx="27">
                  <c:v>170.11</c:v>
                </c:pt>
                <c:pt idx="28">
                  <c:v>170.11</c:v>
                </c:pt>
                <c:pt idx="29">
                  <c:v>170.11</c:v>
                </c:pt>
                <c:pt idx="30">
                  <c:v>170.11</c:v>
                </c:pt>
                <c:pt idx="31">
                  <c:v>17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15980"/>
        <c:axId val="74070340"/>
      </c:lineChart>
      <c:catAx>
        <c:axId val="92615980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980776775206"/>
              <c:y val="0.9365520728008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070340"/>
        <c:crossesAt val="0"/>
        <c:auto val="1"/>
        <c:lblAlgn val="ctr"/>
        <c:lblOffset val="100"/>
        <c:noMultiLvlLbl val="0"/>
      </c:catAx>
      <c:valAx>
        <c:axId val="740703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40671411758112"/>
              <c:y val="-0.003918099089989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61598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8338283920865"/>
          <c:y val="0.19855915065723"/>
          <c:w val="0.296586896822283"/>
          <c:h val="0.044615773508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40</xdr:colOff>
      <xdr:row>2</xdr:row>
      <xdr:rowOff>18720</xdr:rowOff>
    </xdr:from>
    <xdr:to>
      <xdr:col>11</xdr:col>
      <xdr:colOff>5148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3959280" y="495000"/>
        <a:ext cx="642312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5" activeCellId="0" sqref="U4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99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1"/>
      <c r="M3" s="6"/>
    </row>
    <row r="4" customFormat="false" ht="27.9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1"/>
      <c r="K4" s="6"/>
      <c r="L4" s="6"/>
      <c r="M4" s="6"/>
    </row>
    <row r="5" customFormat="false" ht="23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10" t="s">
        <v>4</v>
      </c>
      <c r="O5" s="10" t="s">
        <v>5</v>
      </c>
    </row>
    <row r="6" customFormat="false" ht="23.2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2" t="s">
        <v>18</v>
      </c>
      <c r="N6" s="14" t="s">
        <v>19</v>
      </c>
      <c r="O6" s="14" t="s">
        <v>20</v>
      </c>
    </row>
    <row r="7" customFormat="false" ht="23.25" hidden="false" customHeight="true" outlineLevel="0" collapsed="false">
      <c r="A7" s="15" t="s">
        <v>21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18" t="s">
        <v>22</v>
      </c>
      <c r="O7" s="19" t="s">
        <v>23</v>
      </c>
    </row>
    <row r="8" customFormat="false" ht="18" hidden="false" customHeight="true" outlineLevel="0" collapsed="false">
      <c r="A8" s="20" t="n">
        <v>2536</v>
      </c>
      <c r="B8" s="21" t="n">
        <v>0.31</v>
      </c>
      <c r="C8" s="22" t="n">
        <v>1.21</v>
      </c>
      <c r="D8" s="22" t="n">
        <v>1.65</v>
      </c>
      <c r="E8" s="22" t="n">
        <v>2.75</v>
      </c>
      <c r="F8" s="22" t="n">
        <v>1.17</v>
      </c>
      <c r="G8" s="22" t="n">
        <v>16.78</v>
      </c>
      <c r="H8" s="22" t="n">
        <v>9.45</v>
      </c>
      <c r="I8" s="22" t="n">
        <v>2.03</v>
      </c>
      <c r="J8" s="22" t="n">
        <v>1.12</v>
      </c>
      <c r="K8" s="22" t="n">
        <v>1.63</v>
      </c>
      <c r="L8" s="22" t="n">
        <v>1.15</v>
      </c>
      <c r="M8" s="23" t="n">
        <v>0.89</v>
      </c>
      <c r="N8" s="24" t="n">
        <v>40.14</v>
      </c>
      <c r="O8" s="24" t="n">
        <v>1.27283105022831</v>
      </c>
    </row>
    <row r="9" customFormat="false" ht="18" hidden="false" customHeight="true" outlineLevel="0" collapsed="false">
      <c r="A9" s="25" t="n">
        <v>2537</v>
      </c>
      <c r="B9" s="26" t="n">
        <v>0.08</v>
      </c>
      <c r="C9" s="27" t="n">
        <v>6.59</v>
      </c>
      <c r="D9" s="27" t="n">
        <v>20.81</v>
      </c>
      <c r="E9" s="27" t="n">
        <v>17.4</v>
      </c>
      <c r="F9" s="27" t="n">
        <v>72.56</v>
      </c>
      <c r="G9" s="27" t="n">
        <v>51.61</v>
      </c>
      <c r="H9" s="27" t="n">
        <v>12.78</v>
      </c>
      <c r="I9" s="27" t="n">
        <v>6.06</v>
      </c>
      <c r="J9" s="27" t="n">
        <v>3.28</v>
      </c>
      <c r="K9" s="27" t="n">
        <v>3.72</v>
      </c>
      <c r="L9" s="27" t="n">
        <v>1.35</v>
      </c>
      <c r="M9" s="28" t="n">
        <v>0.52</v>
      </c>
      <c r="N9" s="29" t="n">
        <v>196.76</v>
      </c>
      <c r="O9" s="29" t="n">
        <v>6.24</v>
      </c>
    </row>
    <row r="10" customFormat="false" ht="18" hidden="false" customHeight="true" outlineLevel="0" collapsed="false">
      <c r="A10" s="25" t="n">
        <v>2538</v>
      </c>
      <c r="B10" s="26" t="n">
        <v>0.748</v>
      </c>
      <c r="C10" s="27" t="n">
        <v>1.661</v>
      </c>
      <c r="D10" s="27" t="n">
        <v>0.254</v>
      </c>
      <c r="E10" s="27" t="n">
        <v>3.537</v>
      </c>
      <c r="F10" s="27" t="n">
        <v>54.344</v>
      </c>
      <c r="G10" s="27" t="n">
        <v>62.757</v>
      </c>
      <c r="H10" s="27" t="n">
        <v>11.478</v>
      </c>
      <c r="I10" s="27" t="n">
        <v>12.29</v>
      </c>
      <c r="J10" s="27" t="n">
        <v>2.72</v>
      </c>
      <c r="K10" s="27" t="n">
        <v>2.306</v>
      </c>
      <c r="L10" s="27" t="n">
        <v>2.111</v>
      </c>
      <c r="M10" s="28" t="n">
        <v>1.216</v>
      </c>
      <c r="N10" s="29" t="n">
        <v>155.414</v>
      </c>
      <c r="O10" s="29" t="n">
        <v>4.91</v>
      </c>
    </row>
    <row r="11" customFormat="false" ht="18" hidden="false" customHeight="true" outlineLevel="0" collapsed="false">
      <c r="A11" s="25" t="n">
        <v>2539</v>
      </c>
      <c r="B11" s="26" t="n">
        <v>0.493</v>
      </c>
      <c r="C11" s="27" t="n">
        <v>1.345</v>
      </c>
      <c r="D11" s="27" t="n">
        <v>11.292</v>
      </c>
      <c r="E11" s="27" t="n">
        <v>4.485</v>
      </c>
      <c r="F11" s="27" t="n">
        <v>38.334</v>
      </c>
      <c r="G11" s="27" t="n">
        <v>60.126</v>
      </c>
      <c r="H11" s="27" t="n">
        <v>43.133</v>
      </c>
      <c r="I11" s="27" t="n">
        <v>18.078</v>
      </c>
      <c r="J11" s="27" t="n">
        <v>3.468</v>
      </c>
      <c r="K11" s="27" t="n">
        <v>2.302</v>
      </c>
      <c r="L11" s="27" t="n">
        <v>1.637</v>
      </c>
      <c r="M11" s="28" t="n">
        <v>1.469</v>
      </c>
      <c r="N11" s="30" t="n">
        <f aca="false">+SUM(B11:M11)</f>
        <v>186.162</v>
      </c>
      <c r="O11" s="29" t="n">
        <v>5.9</v>
      </c>
    </row>
    <row r="12" customFormat="false" ht="18" hidden="false" customHeight="true" outlineLevel="0" collapsed="false">
      <c r="A12" s="25" t="n">
        <v>2540</v>
      </c>
      <c r="B12" s="26" t="n">
        <v>2.495</v>
      </c>
      <c r="C12" s="27" t="n">
        <v>1.142</v>
      </c>
      <c r="D12" s="27" t="n">
        <v>0.862</v>
      </c>
      <c r="E12" s="27" t="n">
        <v>2.12</v>
      </c>
      <c r="F12" s="27" t="n">
        <v>9.895</v>
      </c>
      <c r="G12" s="27" t="n">
        <v>36.469</v>
      </c>
      <c r="H12" s="27" t="n">
        <v>20.929</v>
      </c>
      <c r="I12" s="27" t="n">
        <v>4.578</v>
      </c>
      <c r="J12" s="27" t="n">
        <v>1.098</v>
      </c>
      <c r="K12" s="27" t="n">
        <v>1.243</v>
      </c>
      <c r="L12" s="27" t="n">
        <v>0.67</v>
      </c>
      <c r="M12" s="28" t="n">
        <v>0.874</v>
      </c>
      <c r="N12" s="30" t="n">
        <f aca="false">+SUM(B12:M12)</f>
        <v>82.375</v>
      </c>
      <c r="O12" s="29" t="n">
        <v>2.61</v>
      </c>
    </row>
    <row r="13" customFormat="false" ht="18" hidden="false" customHeight="true" outlineLevel="0" collapsed="false">
      <c r="A13" s="25" t="n">
        <v>2541</v>
      </c>
      <c r="B13" s="26" t="n">
        <v>0.186</v>
      </c>
      <c r="C13" s="27" t="n">
        <v>0.168</v>
      </c>
      <c r="D13" s="27" t="n">
        <v>1.339</v>
      </c>
      <c r="E13" s="27" t="n">
        <v>8.294</v>
      </c>
      <c r="F13" s="27" t="n">
        <v>10.043</v>
      </c>
      <c r="G13" s="27" t="n">
        <v>30.784</v>
      </c>
      <c r="H13" s="27" t="n">
        <v>2.716</v>
      </c>
      <c r="I13" s="27" t="n">
        <v>3.125</v>
      </c>
      <c r="J13" s="27" t="n">
        <v>0.938</v>
      </c>
      <c r="K13" s="27" t="n">
        <v>0.924</v>
      </c>
      <c r="L13" s="27" t="n">
        <v>0.425</v>
      </c>
      <c r="M13" s="28" t="n">
        <v>0.845</v>
      </c>
      <c r="N13" s="30" t="n">
        <f aca="false">+SUM(B13:M13)</f>
        <v>59.787</v>
      </c>
      <c r="O13" s="29" t="n">
        <v>1.9</v>
      </c>
    </row>
    <row r="14" customFormat="false" ht="18" hidden="false" customHeight="true" outlineLevel="0" collapsed="false">
      <c r="A14" s="25" t="n">
        <v>2542</v>
      </c>
      <c r="B14" s="26" t="n">
        <v>1.563</v>
      </c>
      <c r="C14" s="27" t="n">
        <v>14.65</v>
      </c>
      <c r="D14" s="27" t="n">
        <v>5.892</v>
      </c>
      <c r="E14" s="27" t="n">
        <v>3.141</v>
      </c>
      <c r="F14" s="27" t="n">
        <v>13.823</v>
      </c>
      <c r="G14" s="27" t="n">
        <v>56.543</v>
      </c>
      <c r="H14" s="27" t="n">
        <v>22.17</v>
      </c>
      <c r="I14" s="27" t="n">
        <v>18.065</v>
      </c>
      <c r="J14" s="27" t="n">
        <v>2.391</v>
      </c>
      <c r="K14" s="27" t="n">
        <v>4.474</v>
      </c>
      <c r="L14" s="27" t="n">
        <v>2.671</v>
      </c>
      <c r="M14" s="28" t="n">
        <v>1.578</v>
      </c>
      <c r="N14" s="30" t="n">
        <f aca="false">+SUM(B14:M14)</f>
        <v>146.961</v>
      </c>
      <c r="O14" s="29" t="n">
        <v>4.65</v>
      </c>
    </row>
    <row r="15" customFormat="false" ht="18" hidden="false" customHeight="true" outlineLevel="0" collapsed="false">
      <c r="A15" s="25" t="n">
        <v>2543</v>
      </c>
      <c r="B15" s="26" t="n">
        <v>1.975</v>
      </c>
      <c r="C15" s="27" t="n">
        <v>8.623</v>
      </c>
      <c r="D15" s="27" t="n">
        <v>12.119</v>
      </c>
      <c r="E15" s="27" t="n">
        <v>4.335</v>
      </c>
      <c r="F15" s="27" t="n">
        <v>13.964</v>
      </c>
      <c r="G15" s="27" t="n">
        <v>34.068</v>
      </c>
      <c r="H15" s="27" t="n">
        <v>30.997</v>
      </c>
      <c r="I15" s="27" t="n">
        <v>9.173</v>
      </c>
      <c r="J15" s="27" t="n">
        <v>1.791</v>
      </c>
      <c r="K15" s="27" t="n">
        <v>1.817</v>
      </c>
      <c r="L15" s="27" t="n">
        <v>1.466</v>
      </c>
      <c r="M15" s="28" t="n">
        <v>2.128</v>
      </c>
      <c r="N15" s="29" t="n">
        <f aca="false">SUM(B15:M15)</f>
        <v>122.456</v>
      </c>
      <c r="O15" s="31" t="n">
        <f aca="false">+N15*0.0317097</f>
        <v>3.8830430232</v>
      </c>
    </row>
    <row r="16" customFormat="false" ht="18" hidden="false" customHeight="true" outlineLevel="0" collapsed="false">
      <c r="A16" s="25" t="n">
        <v>2544</v>
      </c>
      <c r="B16" s="26" t="n">
        <v>0.582</v>
      </c>
      <c r="C16" s="27" t="n">
        <v>1.163</v>
      </c>
      <c r="D16" s="27" t="n">
        <v>0.303</v>
      </c>
      <c r="E16" s="27" t="n">
        <v>16.239</v>
      </c>
      <c r="F16" s="27" t="n">
        <v>30.154</v>
      </c>
      <c r="G16" s="27" t="n">
        <v>20.472</v>
      </c>
      <c r="H16" s="27" t="n">
        <v>27.905</v>
      </c>
      <c r="I16" s="27" t="n">
        <v>12.294</v>
      </c>
      <c r="J16" s="27" t="n">
        <v>2.661</v>
      </c>
      <c r="K16" s="27" t="n">
        <v>4.419</v>
      </c>
      <c r="L16" s="27" t="n">
        <v>2.582</v>
      </c>
      <c r="M16" s="28" t="n">
        <v>1.936</v>
      </c>
      <c r="N16" s="29" t="n">
        <f aca="false">SUM(B16:M16)</f>
        <v>120.71</v>
      </c>
      <c r="O16" s="31" t="n">
        <f aca="false">+N16*0.0317097</f>
        <v>3.827677887</v>
      </c>
    </row>
    <row r="17" customFormat="false" ht="18" hidden="false" customHeight="true" outlineLevel="0" collapsed="false">
      <c r="A17" s="25" t="n">
        <v>2545</v>
      </c>
      <c r="B17" s="26" t="n">
        <v>0.32</v>
      </c>
      <c r="C17" s="27" t="n">
        <v>26.74</v>
      </c>
      <c r="D17" s="27" t="n">
        <v>15.828</v>
      </c>
      <c r="E17" s="27" t="n">
        <v>6.736</v>
      </c>
      <c r="F17" s="27" t="n">
        <v>38.52</v>
      </c>
      <c r="G17" s="27" t="n">
        <v>68.544</v>
      </c>
      <c r="H17" s="27" t="n">
        <v>25.44</v>
      </c>
      <c r="I17" s="27" t="n">
        <v>36.668</v>
      </c>
      <c r="J17" s="27" t="n">
        <v>17.24</v>
      </c>
      <c r="K17" s="27" t="n">
        <v>10.903</v>
      </c>
      <c r="L17" s="27" t="n">
        <v>5.569</v>
      </c>
      <c r="M17" s="28" t="n">
        <v>5.613</v>
      </c>
      <c r="N17" s="29" t="n">
        <f aca="false">SUM(B17:M17)</f>
        <v>258.121</v>
      </c>
      <c r="O17" s="31" t="n">
        <f aca="false">+N17*0.0317097</f>
        <v>8.1849394737</v>
      </c>
    </row>
    <row r="18" customFormat="false" ht="18" hidden="false" customHeight="true" outlineLevel="0" collapsed="false">
      <c r="A18" s="25" t="n">
        <v>2546</v>
      </c>
      <c r="B18" s="26" t="n">
        <v>2.339</v>
      </c>
      <c r="C18" s="27" t="n">
        <v>2.661</v>
      </c>
      <c r="D18" s="27" t="n">
        <v>0.339</v>
      </c>
      <c r="E18" s="27" t="n">
        <v>9.343</v>
      </c>
      <c r="F18" s="27" t="n">
        <v>11.789</v>
      </c>
      <c r="G18" s="27" t="n">
        <v>36.597</v>
      </c>
      <c r="H18" s="27" t="n">
        <v>7.483</v>
      </c>
      <c r="I18" s="27" t="n">
        <v>3.31</v>
      </c>
      <c r="J18" s="27" t="n">
        <v>0.593</v>
      </c>
      <c r="K18" s="27" t="n">
        <v>1.187</v>
      </c>
      <c r="L18" s="27" t="n">
        <v>1.105</v>
      </c>
      <c r="M18" s="28" t="n">
        <v>0.572</v>
      </c>
      <c r="N18" s="29" t="n">
        <f aca="false">SUM(B18:M18)</f>
        <v>77.318</v>
      </c>
      <c r="O18" s="31" t="n">
        <f aca="false">+N18*0.0317097</f>
        <v>2.4517305846</v>
      </c>
    </row>
    <row r="19" customFormat="false" ht="18" hidden="false" customHeight="true" outlineLevel="0" collapsed="false">
      <c r="A19" s="25" t="n">
        <v>2547</v>
      </c>
      <c r="B19" s="26" t="n">
        <v>0.51</v>
      </c>
      <c r="C19" s="27" t="n">
        <v>0.27</v>
      </c>
      <c r="D19" s="27" t="n">
        <v>6.246</v>
      </c>
      <c r="E19" s="27" t="n">
        <v>8.008</v>
      </c>
      <c r="F19" s="27" t="n">
        <v>10.658</v>
      </c>
      <c r="G19" s="27" t="n">
        <v>41.363</v>
      </c>
      <c r="H19" s="27" t="n">
        <v>22.0444</v>
      </c>
      <c r="I19" s="27" t="n">
        <v>9.613</v>
      </c>
      <c r="J19" s="27" t="n">
        <v>2.347</v>
      </c>
      <c r="K19" s="27" t="n">
        <v>3.078</v>
      </c>
      <c r="L19" s="27" t="n">
        <v>1.892</v>
      </c>
      <c r="M19" s="28" t="n">
        <v>2.17</v>
      </c>
      <c r="N19" s="29" t="n">
        <f aca="false">SUM(B19:M19)</f>
        <v>108.1994</v>
      </c>
      <c r="O19" s="31" t="n">
        <f aca="false">+N19*0.0317097</f>
        <v>3.43097051418</v>
      </c>
    </row>
    <row r="20" customFormat="false" ht="18" hidden="false" customHeight="true" outlineLevel="0" collapsed="false">
      <c r="A20" s="25" t="n">
        <v>2548</v>
      </c>
      <c r="B20" s="26" t="n">
        <v>0.579744</v>
      </c>
      <c r="C20" s="27" t="n">
        <v>1.350432</v>
      </c>
      <c r="D20" s="27" t="n">
        <v>5.769792</v>
      </c>
      <c r="E20" s="27" t="n">
        <v>8.228736</v>
      </c>
      <c r="F20" s="27" t="n">
        <v>21.041856</v>
      </c>
      <c r="G20" s="27" t="n">
        <v>113.030208</v>
      </c>
      <c r="H20" s="27" t="n">
        <v>33.8256</v>
      </c>
      <c r="I20" s="27" t="n">
        <v>17.957376</v>
      </c>
      <c r="J20" s="27" t="n">
        <v>5.5944</v>
      </c>
      <c r="K20" s="27" t="n">
        <v>4.023648</v>
      </c>
      <c r="L20" s="27" t="n">
        <v>1.449792</v>
      </c>
      <c r="M20" s="28" t="n">
        <v>1.822176</v>
      </c>
      <c r="N20" s="29" t="n">
        <f aca="false">SUM(B20:M20)</f>
        <v>214.67376</v>
      </c>
      <c r="O20" s="31" t="n">
        <f aca="false">+N20*0.0317097</f>
        <v>6.807240527472</v>
      </c>
    </row>
    <row r="21" customFormat="false" ht="18" hidden="false" customHeight="true" outlineLevel="0" collapsed="false">
      <c r="A21" s="25" t="n">
        <v>2549</v>
      </c>
      <c r="B21" s="26" t="n">
        <v>6.580224</v>
      </c>
      <c r="C21" s="27" t="n">
        <v>25.28064</v>
      </c>
      <c r="D21" s="27" t="n">
        <v>7.226496</v>
      </c>
      <c r="E21" s="27" t="n">
        <v>25.287552</v>
      </c>
      <c r="F21" s="27" t="n">
        <v>75.924</v>
      </c>
      <c r="G21" s="27" t="n">
        <v>200.50416</v>
      </c>
      <c r="H21" s="27" t="n">
        <v>39.46752</v>
      </c>
      <c r="I21" s="27" t="n">
        <v>14.1048</v>
      </c>
      <c r="J21" s="27" t="n">
        <v>6.645888</v>
      </c>
      <c r="K21" s="27" t="n">
        <v>6.75648</v>
      </c>
      <c r="L21" s="27" t="n">
        <v>3.924288</v>
      </c>
      <c r="M21" s="28" t="n">
        <v>3.010176</v>
      </c>
      <c r="N21" s="29" t="n">
        <v>414.712224</v>
      </c>
      <c r="O21" s="31" t="n">
        <f aca="false">+N21*0.0317097</f>
        <v>13.1504002093728</v>
      </c>
    </row>
    <row r="22" customFormat="false" ht="18" hidden="false" customHeight="true" outlineLevel="0" collapsed="false">
      <c r="A22" s="25" t="n">
        <v>2550</v>
      </c>
      <c r="B22" s="26" t="n">
        <v>2.975616</v>
      </c>
      <c r="C22" s="27" t="n">
        <v>27.063936</v>
      </c>
      <c r="D22" s="27" t="n">
        <v>16.656192</v>
      </c>
      <c r="E22" s="27" t="n">
        <v>17.096832</v>
      </c>
      <c r="F22" s="27" t="n">
        <v>17.073504</v>
      </c>
      <c r="G22" s="27" t="n">
        <v>35.578656</v>
      </c>
      <c r="H22" s="27" t="n">
        <v>29.992032</v>
      </c>
      <c r="I22" s="27" t="n">
        <v>7.916832</v>
      </c>
      <c r="J22" s="27" t="n">
        <v>1.821312</v>
      </c>
      <c r="K22" s="27" t="n">
        <v>1.791936</v>
      </c>
      <c r="L22" s="27" t="n">
        <v>0.990143999999999</v>
      </c>
      <c r="M22" s="28" t="n">
        <v>0.603072</v>
      </c>
      <c r="N22" s="29" t="n">
        <v>159.560064</v>
      </c>
      <c r="O22" s="31" t="n">
        <f aca="false">+N22*0.0317097</f>
        <v>5.0596017614208</v>
      </c>
    </row>
    <row r="23" customFormat="false" ht="18" hidden="false" customHeight="true" outlineLevel="0" collapsed="false">
      <c r="A23" s="25" t="n">
        <v>2551</v>
      </c>
      <c r="B23" s="26" t="n">
        <v>0.428544</v>
      </c>
      <c r="C23" s="27" t="n">
        <v>1.958688</v>
      </c>
      <c r="D23" s="27" t="n">
        <v>9.290592</v>
      </c>
      <c r="E23" s="27" t="n">
        <v>2.73888</v>
      </c>
      <c r="F23" s="27" t="n">
        <v>9.191232</v>
      </c>
      <c r="G23" s="27" t="n">
        <v>36.294048</v>
      </c>
      <c r="H23" s="27" t="n">
        <v>28.944864</v>
      </c>
      <c r="I23" s="27" t="n">
        <v>26.111808</v>
      </c>
      <c r="J23" s="27" t="n">
        <v>5.949504</v>
      </c>
      <c r="K23" s="27" t="n">
        <v>10.120032</v>
      </c>
      <c r="L23" s="27" t="n">
        <v>5.618592</v>
      </c>
      <c r="M23" s="28" t="n">
        <v>3.85344</v>
      </c>
      <c r="N23" s="29" t="n">
        <v>140.500224</v>
      </c>
      <c r="O23" s="31" t="n">
        <f aca="false">+N23*0.0317097</f>
        <v>4.4552199529728</v>
      </c>
    </row>
    <row r="24" customFormat="false" ht="18" hidden="false" customHeight="true" outlineLevel="0" collapsed="false">
      <c r="A24" s="25" t="n">
        <v>2552</v>
      </c>
      <c r="B24" s="26" t="n">
        <v>3.39984</v>
      </c>
      <c r="C24" s="27" t="n">
        <v>5.725728</v>
      </c>
      <c r="D24" s="27" t="n">
        <v>4.919616</v>
      </c>
      <c r="E24" s="27" t="n">
        <v>13.912128</v>
      </c>
      <c r="F24" s="27" t="n">
        <v>14.210208</v>
      </c>
      <c r="G24" s="27" t="n">
        <v>33.988032</v>
      </c>
      <c r="H24" s="27" t="n">
        <v>13.083552</v>
      </c>
      <c r="I24" s="27" t="n">
        <v>4.15584</v>
      </c>
      <c r="J24" s="27" t="n">
        <v>1.802304</v>
      </c>
      <c r="K24" s="27" t="n">
        <v>3.327264</v>
      </c>
      <c r="L24" s="27" t="n">
        <v>1.289088</v>
      </c>
      <c r="M24" s="28" t="n">
        <v>1.236384</v>
      </c>
      <c r="N24" s="29" t="n">
        <v>101.049984</v>
      </c>
      <c r="O24" s="31" t="n">
        <f aca="false">+N24*0.0317097</f>
        <v>3.2042646776448</v>
      </c>
    </row>
    <row r="25" customFormat="false" ht="18" hidden="false" customHeight="true" outlineLevel="0" collapsed="false">
      <c r="A25" s="25" t="n">
        <v>2553</v>
      </c>
      <c r="B25" s="26" t="n">
        <v>3.011904</v>
      </c>
      <c r="C25" s="27" t="n">
        <v>0.827712</v>
      </c>
      <c r="D25" s="27" t="n">
        <v>6.602688</v>
      </c>
      <c r="E25" s="27" t="n">
        <v>4.76064</v>
      </c>
      <c r="F25" s="27" t="n">
        <v>73.0728</v>
      </c>
      <c r="G25" s="27" t="n">
        <v>54.861408</v>
      </c>
      <c r="H25" s="27" t="n">
        <v>16.716672</v>
      </c>
      <c r="I25" s="27" t="n">
        <v>4.329504</v>
      </c>
      <c r="J25" s="27" t="n">
        <v>2.826144</v>
      </c>
      <c r="K25" s="27" t="n">
        <v>1.753056</v>
      </c>
      <c r="L25" s="27" t="n">
        <v>0.780192</v>
      </c>
      <c r="M25" s="28" t="n">
        <v>2.804544</v>
      </c>
      <c r="N25" s="29" t="n">
        <v>172.347264</v>
      </c>
      <c r="O25" s="31" t="n">
        <f aca="false">+N25*0.0317097</f>
        <v>5.4650800372608</v>
      </c>
    </row>
    <row r="26" customFormat="false" ht="18" hidden="false" customHeight="true" outlineLevel="0" collapsed="false">
      <c r="A26" s="25" t="n">
        <v>2554</v>
      </c>
      <c r="B26" s="26" t="n">
        <v>17.248896</v>
      </c>
      <c r="C26" s="27" t="n">
        <v>34.56864</v>
      </c>
      <c r="D26" s="27" t="n">
        <v>19.092672</v>
      </c>
      <c r="E26" s="27" t="n">
        <v>33.180192</v>
      </c>
      <c r="F26" s="27" t="n">
        <v>93.587616</v>
      </c>
      <c r="G26" s="27" t="n">
        <v>85.040928</v>
      </c>
      <c r="H26" s="27" t="n">
        <v>39.384576</v>
      </c>
      <c r="I26" s="27" t="n">
        <v>6.131808</v>
      </c>
      <c r="J26" s="27" t="n">
        <v>9.205056</v>
      </c>
      <c r="K26" s="27" t="n">
        <v>16.26912</v>
      </c>
      <c r="L26" s="27" t="n">
        <v>8.407584</v>
      </c>
      <c r="M26" s="28" t="n">
        <v>11.333088</v>
      </c>
      <c r="N26" s="29" t="n">
        <v>373.450176</v>
      </c>
      <c r="O26" s="31" t="n">
        <f aca="false">+N26*0.0317097</f>
        <v>11.8419930459072</v>
      </c>
    </row>
    <row r="27" customFormat="false" ht="18" hidden="false" customHeight="true" outlineLevel="0" collapsed="false">
      <c r="A27" s="25" t="n">
        <v>2555</v>
      </c>
      <c r="B27" s="26" t="n">
        <v>2.686176</v>
      </c>
      <c r="C27" s="27" t="n">
        <v>19.577376</v>
      </c>
      <c r="D27" s="27" t="n">
        <v>1.750464</v>
      </c>
      <c r="E27" s="27" t="n">
        <v>8.106048</v>
      </c>
      <c r="F27" s="27" t="n">
        <v>47.075904</v>
      </c>
      <c r="G27" s="27" t="n">
        <v>80.720064</v>
      </c>
      <c r="H27" s="27" t="n">
        <v>24.592032</v>
      </c>
      <c r="I27" s="27" t="n">
        <v>13.952736</v>
      </c>
      <c r="J27" s="27" t="n">
        <v>4.250016</v>
      </c>
      <c r="K27" s="27" t="n">
        <v>5.131296</v>
      </c>
      <c r="L27" s="27" t="n">
        <v>3.195936</v>
      </c>
      <c r="M27" s="28" t="n">
        <v>3.289248</v>
      </c>
      <c r="N27" s="29" t="n">
        <v>214.327296</v>
      </c>
      <c r="O27" s="31" t="n">
        <f aca="false">+N27*0.0317097</f>
        <v>6.7962542579712</v>
      </c>
    </row>
    <row r="28" customFormat="false" ht="18" hidden="false" customHeight="true" outlineLevel="0" collapsed="false">
      <c r="A28" s="25" t="n">
        <v>2556</v>
      </c>
      <c r="B28" s="26" t="n">
        <v>3.636576</v>
      </c>
      <c r="C28" s="27" t="n">
        <v>2.802816</v>
      </c>
      <c r="D28" s="27" t="n">
        <v>1.128384</v>
      </c>
      <c r="E28" s="27" t="n">
        <v>14.995584</v>
      </c>
      <c r="F28" s="27" t="n">
        <v>40.114656</v>
      </c>
      <c r="G28" s="27" t="n">
        <v>60.702048</v>
      </c>
      <c r="H28" s="27" t="n">
        <v>92.561184</v>
      </c>
      <c r="I28" s="27" t="n">
        <v>17.714592</v>
      </c>
      <c r="J28" s="27" t="n">
        <v>3.691872</v>
      </c>
      <c r="K28" s="27" t="n">
        <v>7.20576</v>
      </c>
      <c r="L28" s="27" t="n">
        <v>2.929824</v>
      </c>
      <c r="M28" s="28" t="n">
        <v>3.969216</v>
      </c>
      <c r="N28" s="29" t="n">
        <v>251.452512</v>
      </c>
      <c r="O28" s="31" t="n">
        <f aca="false">+N28*0.0317097</f>
        <v>7.9734837197664</v>
      </c>
    </row>
    <row r="29" customFormat="false" ht="18" hidden="false" customHeight="true" outlineLevel="0" collapsed="false">
      <c r="A29" s="25" t="n">
        <v>2557</v>
      </c>
      <c r="B29" s="26" t="n">
        <v>7.133184</v>
      </c>
      <c r="C29" s="27" t="n">
        <v>17.502912</v>
      </c>
      <c r="D29" s="27" t="n">
        <v>16.263072</v>
      </c>
      <c r="E29" s="27" t="n">
        <v>17.241984</v>
      </c>
      <c r="F29" s="27" t="n">
        <v>30.475008</v>
      </c>
      <c r="G29" s="27" t="n">
        <v>45.470592</v>
      </c>
      <c r="H29" s="27" t="n">
        <v>14.859072</v>
      </c>
      <c r="I29" s="27" t="n">
        <v>8.42832</v>
      </c>
      <c r="J29" s="27" t="n">
        <v>0.39744</v>
      </c>
      <c r="K29" s="27" t="n">
        <v>9.066816</v>
      </c>
      <c r="L29" s="27" t="n">
        <v>4.69584</v>
      </c>
      <c r="M29" s="28" t="n">
        <v>6.346944</v>
      </c>
      <c r="N29" s="29" t="n">
        <v>177.881184</v>
      </c>
      <c r="O29" s="31" t="n">
        <f aca="false">+N29*0.0317097</f>
        <v>5.6405589802848</v>
      </c>
    </row>
    <row r="30" customFormat="false" ht="18" hidden="false" customHeight="true" outlineLevel="0" collapsed="false">
      <c r="A30" s="25" t="n">
        <v>2558</v>
      </c>
      <c r="B30" s="26" t="n">
        <v>2.310336</v>
      </c>
      <c r="C30" s="27" t="n">
        <v>2.689632</v>
      </c>
      <c r="D30" s="27" t="n">
        <v>1.418688</v>
      </c>
      <c r="E30" s="27" t="n">
        <v>2.577312</v>
      </c>
      <c r="F30" s="27" t="n">
        <v>9.736416</v>
      </c>
      <c r="G30" s="27" t="n">
        <v>8.79552</v>
      </c>
      <c r="H30" s="27" t="n">
        <v>5.571936</v>
      </c>
      <c r="I30" s="27" t="n">
        <v>4.710528</v>
      </c>
      <c r="J30" s="27" t="n">
        <v>2.293056</v>
      </c>
      <c r="K30" s="27" t="n">
        <v>1.942272</v>
      </c>
      <c r="L30" s="27" t="n">
        <v>1.515456</v>
      </c>
      <c r="M30" s="28" t="n">
        <v>1.730592</v>
      </c>
      <c r="N30" s="29" t="n">
        <v>45.291744</v>
      </c>
      <c r="O30" s="31" t="n">
        <f aca="false">+N30*0.0317097</f>
        <v>1.4361876147168</v>
      </c>
    </row>
    <row r="31" customFormat="false" ht="18" hidden="false" customHeight="true" outlineLevel="0" collapsed="false">
      <c r="A31" s="25" t="n">
        <v>2559</v>
      </c>
      <c r="B31" s="26" t="n">
        <v>0</v>
      </c>
      <c r="C31" s="27" t="n">
        <v>0.472608</v>
      </c>
      <c r="D31" s="27" t="n">
        <v>7.034688</v>
      </c>
      <c r="E31" s="27" t="n">
        <v>14.999904</v>
      </c>
      <c r="F31" s="27" t="n">
        <v>11.91024</v>
      </c>
      <c r="G31" s="27" t="n">
        <v>36.196416</v>
      </c>
      <c r="H31" s="27" t="n">
        <v>27.09504</v>
      </c>
      <c r="I31" s="27" t="n">
        <v>16.397856</v>
      </c>
      <c r="J31" s="27" t="n">
        <v>3.61584</v>
      </c>
      <c r="K31" s="27" t="n">
        <v>7.386336</v>
      </c>
      <c r="L31" s="27" t="n">
        <v>0</v>
      </c>
      <c r="M31" s="28" t="n">
        <v>0</v>
      </c>
      <c r="N31" s="29" t="n">
        <v>125.108928</v>
      </c>
      <c r="O31" s="31" t="n">
        <f aca="false">+N31*0.0317097</f>
        <v>3.9671665742016</v>
      </c>
    </row>
    <row r="32" customFormat="false" ht="18" hidden="false" customHeight="true" outlineLevel="0" collapsed="false">
      <c r="A32" s="25" t="n">
        <v>2560</v>
      </c>
      <c r="B32" s="26" t="n">
        <v>4.084992</v>
      </c>
      <c r="C32" s="27" t="n">
        <v>12.375936</v>
      </c>
      <c r="D32" s="27" t="n">
        <v>20.634048</v>
      </c>
      <c r="E32" s="27" t="n">
        <v>32.2056</v>
      </c>
      <c r="F32" s="27" t="n">
        <v>56.438208</v>
      </c>
      <c r="G32" s="27" t="n">
        <v>46.359648</v>
      </c>
      <c r="H32" s="27" t="n">
        <v>46.3104</v>
      </c>
      <c r="I32" s="27" t="n">
        <v>14.621472</v>
      </c>
      <c r="J32" s="27" t="n">
        <v>1.78848</v>
      </c>
      <c r="K32" s="27" t="n">
        <v>4.20336</v>
      </c>
      <c r="L32" s="27" t="n">
        <v>2.806272</v>
      </c>
      <c r="M32" s="28" t="n">
        <v>2.098656</v>
      </c>
      <c r="N32" s="29" t="n">
        <v>243.927072</v>
      </c>
      <c r="O32" s="31" t="n">
        <f aca="false">+N32*0.0317097</f>
        <v>7.7348542749984</v>
      </c>
    </row>
    <row r="33" customFormat="false" ht="18" hidden="false" customHeight="true" outlineLevel="0" collapsed="false">
      <c r="A33" s="25" t="n">
        <v>2561</v>
      </c>
      <c r="B33" s="26" t="n">
        <v>15.221952</v>
      </c>
      <c r="C33" s="27" t="n">
        <v>14.672448</v>
      </c>
      <c r="D33" s="27" t="n">
        <v>19.52208</v>
      </c>
      <c r="E33" s="27" t="n">
        <v>43.190496</v>
      </c>
      <c r="F33" s="27" t="n">
        <v>28.486944</v>
      </c>
      <c r="G33" s="27" t="n">
        <v>19.832256</v>
      </c>
      <c r="H33" s="27" t="n">
        <v>39.525408</v>
      </c>
      <c r="I33" s="27" t="n">
        <v>11.69424</v>
      </c>
      <c r="J33" s="27" t="n">
        <v>1.752192</v>
      </c>
      <c r="K33" s="27" t="n">
        <v>7.210944</v>
      </c>
      <c r="L33" s="27" t="n">
        <v>1.10592</v>
      </c>
      <c r="M33" s="28" t="n">
        <v>4.403808</v>
      </c>
      <c r="N33" s="29" t="n">
        <v>206.618688</v>
      </c>
      <c r="O33" s="31" t="n">
        <f aca="false">+N33*0.0317097</f>
        <v>6.5518166108736</v>
      </c>
    </row>
    <row r="34" customFormat="false" ht="18" hidden="false" customHeight="true" outlineLevel="0" collapsed="false">
      <c r="A34" s="25" t="n">
        <v>2562</v>
      </c>
      <c r="B34" s="26" t="n">
        <v>4.029696</v>
      </c>
      <c r="C34" s="27" t="n">
        <v>4.392576</v>
      </c>
      <c r="D34" s="27" t="n">
        <v>3.033504</v>
      </c>
      <c r="E34" s="27" t="n">
        <v>4.359744</v>
      </c>
      <c r="F34" s="27" t="n">
        <v>18.894816</v>
      </c>
      <c r="G34" s="27" t="n">
        <v>28.94832</v>
      </c>
      <c r="H34" s="27" t="n">
        <v>7.02</v>
      </c>
      <c r="I34" s="27" t="n">
        <v>3.151872</v>
      </c>
      <c r="J34" s="27" t="n">
        <v>0.20736</v>
      </c>
      <c r="K34" s="27" t="n">
        <v>0.145152</v>
      </c>
      <c r="L34" s="27" t="n">
        <v>0.18144</v>
      </c>
      <c r="M34" s="28" t="n">
        <v>0.209088</v>
      </c>
      <c r="N34" s="29" t="n">
        <v>74.573568</v>
      </c>
      <c r="O34" s="31" t="n">
        <f aca="false">+N34*0.0317097</f>
        <v>2.3647054692096</v>
      </c>
    </row>
    <row r="35" customFormat="false" ht="18" hidden="false" customHeight="true" outlineLevel="0" collapsed="false">
      <c r="A35" s="25" t="n">
        <v>2563</v>
      </c>
      <c r="B35" s="26" t="n">
        <v>0.107136</v>
      </c>
      <c r="C35" s="27" t="n">
        <v>0.188352</v>
      </c>
      <c r="D35" s="27" t="n">
        <v>2.115072</v>
      </c>
      <c r="E35" s="27" t="n">
        <v>0.905472</v>
      </c>
      <c r="F35" s="27" t="n">
        <v>28.910304</v>
      </c>
      <c r="G35" s="27" t="n">
        <v>12.950496</v>
      </c>
      <c r="H35" s="27" t="n">
        <v>7.876224</v>
      </c>
      <c r="I35" s="27" t="n">
        <v>3.431808</v>
      </c>
      <c r="J35" s="27" t="n">
        <v>0.088128</v>
      </c>
      <c r="K35" s="27" t="n">
        <v>0.0864</v>
      </c>
      <c r="L35" s="27" t="n">
        <v>0.0708480000000001</v>
      </c>
      <c r="M35" s="28" t="n">
        <v>0.062208</v>
      </c>
      <c r="N35" s="29" t="n">
        <v>56.792448</v>
      </c>
      <c r="O35" s="31" t="n">
        <f aca="false">+N35*0.0317097</f>
        <v>1.8008714883456</v>
      </c>
    </row>
    <row r="36" customFormat="false" ht="18" hidden="false" customHeight="true" outlineLevel="0" collapsed="false">
      <c r="A36" s="25" t="n">
        <v>2564</v>
      </c>
      <c r="B36" s="26" t="n">
        <v>0.18576</v>
      </c>
      <c r="C36" s="27" t="n">
        <v>4.925664</v>
      </c>
      <c r="D36" s="27" t="n">
        <v>0.50112</v>
      </c>
      <c r="E36" s="27" t="n">
        <v>4.759776</v>
      </c>
      <c r="F36" s="27" t="n">
        <v>13.932</v>
      </c>
      <c r="G36" s="27" t="n">
        <v>28.133568</v>
      </c>
      <c r="H36" s="27" t="n">
        <v>10.927872</v>
      </c>
      <c r="I36" s="27" t="n">
        <v>5.279904</v>
      </c>
      <c r="J36" s="27" t="n">
        <v>0.597024</v>
      </c>
      <c r="K36" s="27" t="n">
        <v>0.40176</v>
      </c>
      <c r="L36" s="27" t="n">
        <v>0.722304</v>
      </c>
      <c r="M36" s="28" t="n">
        <v>0.52704</v>
      </c>
      <c r="N36" s="29" t="n">
        <v>70.893792</v>
      </c>
      <c r="O36" s="31" t="n">
        <f aca="false">+N36*0.0317097</f>
        <v>2.2480208761824</v>
      </c>
    </row>
    <row r="37" customFormat="false" ht="18" hidden="false" customHeight="true" outlineLevel="0" collapsed="false">
      <c r="A37" s="25" t="n">
        <v>2565</v>
      </c>
      <c r="B37" s="26" t="n">
        <v>2.382912</v>
      </c>
      <c r="C37" s="27" t="n">
        <v>40.658976</v>
      </c>
      <c r="D37" s="27" t="n">
        <v>34.911648</v>
      </c>
      <c r="E37" s="27" t="n">
        <v>64.205568</v>
      </c>
      <c r="F37" s="27" t="n">
        <v>98.440704</v>
      </c>
      <c r="G37" s="27" t="n">
        <v>104.711616</v>
      </c>
      <c r="H37" s="27" t="n">
        <v>53.634528</v>
      </c>
      <c r="I37" s="27" t="n">
        <v>3.970944</v>
      </c>
      <c r="J37" s="27" t="n">
        <v>1.681344</v>
      </c>
      <c r="K37" s="27" t="n">
        <v>2.303424</v>
      </c>
      <c r="L37" s="27" t="n">
        <v>1.897344</v>
      </c>
      <c r="M37" s="28" t="n">
        <v>2.04336</v>
      </c>
      <c r="N37" s="29" t="n">
        <v>410.842368</v>
      </c>
      <c r="O37" s="31" t="n">
        <f aca="false">+N37*0.0317097</f>
        <v>13.0276882365696</v>
      </c>
    </row>
    <row r="38" customFormat="false" ht="18" hidden="false" customHeight="true" outlineLevel="0" collapsed="false">
      <c r="A38" s="25" t="n">
        <v>2566</v>
      </c>
      <c r="B38" s="26" t="n">
        <v>3.570048</v>
      </c>
      <c r="C38" s="27" t="n">
        <v>4.650048</v>
      </c>
      <c r="D38" s="27" t="n">
        <v>1.52064</v>
      </c>
      <c r="E38" s="27" t="n">
        <v>3.017088</v>
      </c>
      <c r="F38" s="27" t="n">
        <v>4.707936</v>
      </c>
      <c r="G38" s="27" t="n">
        <v>53.485056</v>
      </c>
      <c r="H38" s="27" t="n">
        <v>58.76064</v>
      </c>
      <c r="I38" s="27" t="n">
        <v>6.643296</v>
      </c>
      <c r="J38" s="27" t="n">
        <v>1.042848</v>
      </c>
      <c r="K38" s="27" t="n">
        <v>2.268864</v>
      </c>
      <c r="L38" s="27" t="n">
        <v>2.80152000000002</v>
      </c>
      <c r="M38" s="28" t="n">
        <v>4.006368</v>
      </c>
      <c r="N38" s="29" t="n">
        <v>146.474352</v>
      </c>
      <c r="O38" s="31" t="n">
        <f aca="false">+N38*0.0317097</f>
        <v>4.6446577596144</v>
      </c>
    </row>
    <row r="39" customFormat="false" ht="18" hidden="false" customHeight="true" outlineLevel="0" collapsed="false">
      <c r="A39" s="25" t="n">
        <v>2567</v>
      </c>
      <c r="B39" s="26" t="n">
        <v>7.80192</v>
      </c>
      <c r="C39" s="27" t="n">
        <v>4.7736</v>
      </c>
      <c r="D39" s="27" t="n">
        <v>15.12</v>
      </c>
      <c r="E39" s="27" t="n">
        <v>15.018912</v>
      </c>
      <c r="F39" s="27" t="n">
        <v>59.483808</v>
      </c>
      <c r="G39" s="27" t="n">
        <v>133.858656</v>
      </c>
      <c r="H39" s="27" t="n">
        <v>34.863264</v>
      </c>
      <c r="I39" s="27" t="n">
        <v>7.029504</v>
      </c>
      <c r="J39" s="27" t="n">
        <v>1.519776</v>
      </c>
      <c r="K39" s="27" t="n">
        <v>4.418496</v>
      </c>
      <c r="L39" s="27" t="n">
        <v>1.816992</v>
      </c>
      <c r="M39" s="28" t="n">
        <v>3.05856</v>
      </c>
      <c r="N39" s="29" t="n">
        <v>288.763488</v>
      </c>
      <c r="O39" s="31" t="n">
        <f aca="false">+N39*0.0317097</f>
        <v>9.1566035754336</v>
      </c>
    </row>
    <row r="40" customFormat="false" ht="18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9"/>
      <c r="O40" s="29"/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9"/>
      <c r="O41" s="29"/>
    </row>
    <row r="42" customFormat="false" ht="18" hidden="false" customHeight="true" outlineLevel="0" collapsed="false">
      <c r="A42" s="32" t="s">
        <v>24</v>
      </c>
      <c r="B42" s="33" t="n">
        <f aca="false">+MAX(B8:B41)</f>
        <v>17.248896</v>
      </c>
      <c r="C42" s="34" t="n">
        <f aca="false">+MAX(C8:C41)</f>
        <v>40.658976</v>
      </c>
      <c r="D42" s="34" t="n">
        <f aca="false">+MAX(D8:D41)</f>
        <v>34.911648</v>
      </c>
      <c r="E42" s="34" t="n">
        <f aca="false">+MAX(E8:E41)</f>
        <v>64.205568</v>
      </c>
      <c r="F42" s="34" t="n">
        <f aca="false">+MAX(F8:F41)</f>
        <v>98.440704</v>
      </c>
      <c r="G42" s="34" t="n">
        <f aca="false">+MAX(G8:G41)</f>
        <v>200.50416</v>
      </c>
      <c r="H42" s="34" t="n">
        <f aca="false">+MAX(H8:H41)</f>
        <v>92.561184</v>
      </c>
      <c r="I42" s="34" t="n">
        <f aca="false">+MAX(I8:I41)</f>
        <v>36.668</v>
      </c>
      <c r="J42" s="34" t="n">
        <f aca="false">+MAX(J8:J41)</f>
        <v>17.24</v>
      </c>
      <c r="K42" s="34" t="n">
        <f aca="false">+MAX(K8:K41)</f>
        <v>16.26912</v>
      </c>
      <c r="L42" s="34" t="n">
        <f aca="false">+MAX(L8:L41)</f>
        <v>8.407584</v>
      </c>
      <c r="M42" s="34" t="n">
        <f aca="false">+MAX(M8:M41)</f>
        <v>11.333088</v>
      </c>
      <c r="N42" s="35" t="n">
        <f aca="false">+MAX(N8:N41)</f>
        <v>414.712224</v>
      </c>
      <c r="O42" s="24" t="n">
        <f aca="false">MAX(O8:O41)</f>
        <v>13.1504002093728</v>
      </c>
    </row>
    <row r="43" customFormat="false" ht="18" hidden="false" customHeight="true" outlineLevel="0" collapsed="false">
      <c r="A43" s="36" t="s">
        <v>20</v>
      </c>
      <c r="B43" s="26" t="n">
        <f aca="false">+AVERAGE(B8:B41)</f>
        <v>3.09301425</v>
      </c>
      <c r="C43" s="27" t="n">
        <f aca="false">+AVERAGE(C8:C41)</f>
        <v>9.14630375</v>
      </c>
      <c r="D43" s="27" t="n">
        <f aca="false">+AVERAGE(D8:D41)</f>
        <v>8.4826705</v>
      </c>
      <c r="E43" s="27" t="n">
        <f aca="false">+AVERAGE(E8:E41)</f>
        <v>13.036764</v>
      </c>
      <c r="F43" s="27" t="n">
        <f aca="false">+AVERAGE(F8:F41)</f>
        <v>33.0613175</v>
      </c>
      <c r="G43" s="27" t="n">
        <f aca="false">+AVERAGE(G8:G41)</f>
        <v>54.23670925</v>
      </c>
      <c r="H43" s="27" t="n">
        <f aca="false">+AVERAGE(H8:H41)</f>
        <v>26.92305675</v>
      </c>
      <c r="I43" s="27" t="n">
        <f aca="false">+AVERAGE(I8:I41)</f>
        <v>10.406845</v>
      </c>
      <c r="J43" s="27" t="n">
        <f aca="false">+AVERAGE(J8:J41)</f>
        <v>3.01303075</v>
      </c>
      <c r="K43" s="27" t="n">
        <f aca="false">+AVERAGE(K8:K41)</f>
        <v>4.18173175</v>
      </c>
      <c r="L43" s="27" t="n">
        <f aca="false">+AVERAGE(L8:L41)</f>
        <v>2.1508555</v>
      </c>
      <c r="M43" s="27" t="n">
        <f aca="false">+AVERAGE(M8:M41)</f>
        <v>2.38184275</v>
      </c>
      <c r="N43" s="29" t="n">
        <f aca="false">SUM(B43:M43)</f>
        <v>170.11414175</v>
      </c>
      <c r="O43" s="31" t="n">
        <f aca="false">AVERAGE(O8:O41)</f>
        <v>5.39337069322274</v>
      </c>
    </row>
    <row r="44" customFormat="false" ht="18" hidden="false" customHeight="true" outlineLevel="0" collapsed="false">
      <c r="A44" s="37" t="s">
        <v>25</v>
      </c>
      <c r="B44" s="26" t="n">
        <f aca="false">+MIN(B8:B41)</f>
        <v>0</v>
      </c>
      <c r="C44" s="27" t="n">
        <f aca="false">+MIN(C8:C41)</f>
        <v>0.168</v>
      </c>
      <c r="D44" s="27" t="n">
        <f aca="false">+MIN(D8:D41)</f>
        <v>0.254</v>
      </c>
      <c r="E44" s="27" t="n">
        <f aca="false">+MIN(E8:E41)</f>
        <v>0.905472</v>
      </c>
      <c r="F44" s="27" t="n">
        <f aca="false">+MIN(F8:F41)</f>
        <v>1.17</v>
      </c>
      <c r="G44" s="27" t="n">
        <f aca="false">+MIN(G8:G41)</f>
        <v>8.79552</v>
      </c>
      <c r="H44" s="27" t="n">
        <f aca="false">+MIN(H8:H41)</f>
        <v>2.716</v>
      </c>
      <c r="I44" s="27" t="n">
        <f aca="false">+MIN(I8:I41)</f>
        <v>2.03</v>
      </c>
      <c r="J44" s="27" t="n">
        <f aca="false">+MIN(J8:J41)</f>
        <v>0.088128</v>
      </c>
      <c r="K44" s="27" t="n">
        <f aca="false">+MIN(K8:K41)</f>
        <v>0.0864</v>
      </c>
      <c r="L44" s="27" t="n">
        <f aca="false">+MIN(L8:L41)</f>
        <v>0</v>
      </c>
      <c r="M44" s="27" t="n">
        <f aca="false">+MIN(M8:M41)</f>
        <v>0</v>
      </c>
      <c r="N44" s="38" t="n">
        <f aca="false">+MIN(N8:N41)</f>
        <v>40.14</v>
      </c>
      <c r="O44" s="39" t="n">
        <f aca="false">MIN(O8:O41)</f>
        <v>1.27283105022831</v>
      </c>
    </row>
    <row r="45" customFormat="false" ht="22.5" hidden="false" customHeight="tru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24.95" hidden="false" customHeight="true" outlineLevel="0" collapsed="false">
      <c r="A46" s="42"/>
      <c r="B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9.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9.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669444444444445" bottom="0.511805555555556" header="0.66944444444444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4" width="11.74"/>
    <col collapsed="false" customWidth="false" hidden="false" outlineLevel="0" max="257" min="2" style="44" width="8.99"/>
  </cols>
  <sheetData>
    <row r="1" customFormat="false" ht="18.75" hidden="false" customHeight="false" outlineLevel="0" collapsed="false">
      <c r="A1" s="45" t="s">
        <v>6</v>
      </c>
      <c r="B1" s="46" t="s">
        <v>5</v>
      </c>
      <c r="C1" s="47" t="s">
        <v>27</v>
      </c>
    </row>
    <row r="2" customFormat="false" ht="18.75" hidden="false" customHeight="false" outlineLevel="0" collapsed="false">
      <c r="A2" s="45"/>
      <c r="B2" s="46" t="s">
        <v>19</v>
      </c>
    </row>
    <row r="3" customFormat="false" ht="18.75" hidden="false" customHeight="false" outlineLevel="0" collapsed="false">
      <c r="A3" s="48" t="n">
        <v>34241</v>
      </c>
      <c r="B3" s="49" t="n">
        <v>40.14</v>
      </c>
      <c r="C3" s="49" t="n">
        <v>170.11</v>
      </c>
    </row>
    <row r="4" customFormat="false" ht="18.75" hidden="false" customHeight="false" outlineLevel="0" collapsed="false">
      <c r="A4" s="48" t="n">
        <v>34607</v>
      </c>
      <c r="B4" s="49" t="n">
        <v>196.76</v>
      </c>
      <c r="C4" s="49" t="n">
        <v>170.11</v>
      </c>
    </row>
    <row r="5" customFormat="false" ht="18.75" hidden="false" customHeight="false" outlineLevel="0" collapsed="false">
      <c r="A5" s="48" t="n">
        <v>34973</v>
      </c>
      <c r="B5" s="49" t="n">
        <v>155.414</v>
      </c>
      <c r="C5" s="49" t="n">
        <v>170.11</v>
      </c>
    </row>
    <row r="6" customFormat="false" ht="18.75" hidden="false" customHeight="false" outlineLevel="0" collapsed="false">
      <c r="A6" s="48" t="n">
        <v>35339</v>
      </c>
      <c r="B6" s="49" t="n">
        <v>186.162</v>
      </c>
      <c r="C6" s="49" t="n">
        <v>170.11</v>
      </c>
    </row>
    <row r="7" customFormat="false" ht="18.75" hidden="false" customHeight="false" outlineLevel="0" collapsed="false">
      <c r="A7" s="48" t="n">
        <v>35705</v>
      </c>
      <c r="B7" s="49" t="n">
        <v>82.375</v>
      </c>
      <c r="C7" s="49" t="n">
        <v>170.11</v>
      </c>
    </row>
    <row r="8" customFormat="false" ht="18.75" hidden="false" customHeight="false" outlineLevel="0" collapsed="false">
      <c r="A8" s="48" t="n">
        <v>36071</v>
      </c>
      <c r="B8" s="49" t="n">
        <v>59.787</v>
      </c>
      <c r="C8" s="49" t="n">
        <v>170.11</v>
      </c>
    </row>
    <row r="9" customFormat="false" ht="18.75" hidden="false" customHeight="false" outlineLevel="0" collapsed="false">
      <c r="A9" s="48" t="n">
        <v>36437</v>
      </c>
      <c r="B9" s="49" t="n">
        <v>146.961</v>
      </c>
      <c r="C9" s="49" t="n">
        <v>170.11</v>
      </c>
    </row>
    <row r="10" customFormat="false" ht="18.75" hidden="false" customHeight="false" outlineLevel="0" collapsed="false">
      <c r="A10" s="48" t="n">
        <v>36803</v>
      </c>
      <c r="B10" s="49" t="n">
        <v>122.456</v>
      </c>
      <c r="C10" s="49" t="n">
        <v>170.11</v>
      </c>
    </row>
    <row r="11" customFormat="false" ht="18.75" hidden="false" customHeight="false" outlineLevel="0" collapsed="false">
      <c r="A11" s="48" t="n">
        <v>37169</v>
      </c>
      <c r="B11" s="49" t="n">
        <v>120.71</v>
      </c>
      <c r="C11" s="49" t="n">
        <v>170.11</v>
      </c>
    </row>
    <row r="12" customFormat="false" ht="18.75" hidden="false" customHeight="false" outlineLevel="0" collapsed="false">
      <c r="A12" s="48" t="n">
        <v>37535</v>
      </c>
      <c r="B12" s="49" t="n">
        <v>258.121</v>
      </c>
      <c r="C12" s="49" t="n">
        <v>170.11</v>
      </c>
    </row>
    <row r="13" customFormat="false" ht="18.75" hidden="false" customHeight="false" outlineLevel="0" collapsed="false">
      <c r="A13" s="48" t="n">
        <v>37901</v>
      </c>
      <c r="B13" s="49" t="n">
        <v>77.318</v>
      </c>
      <c r="C13" s="49" t="n">
        <v>170.11</v>
      </c>
    </row>
    <row r="14" customFormat="false" ht="18.75" hidden="false" customHeight="false" outlineLevel="0" collapsed="false">
      <c r="A14" s="48" t="n">
        <v>38267</v>
      </c>
      <c r="B14" s="49" t="n">
        <v>108.1994</v>
      </c>
      <c r="C14" s="49" t="n">
        <v>170.11</v>
      </c>
    </row>
    <row r="15" customFormat="false" ht="18.75" hidden="false" customHeight="false" outlineLevel="0" collapsed="false">
      <c r="A15" s="48" t="n">
        <v>38633</v>
      </c>
      <c r="B15" s="49" t="n">
        <v>214.67376</v>
      </c>
      <c r="C15" s="49" t="n">
        <v>170.11</v>
      </c>
    </row>
    <row r="16" customFormat="false" ht="18.75" hidden="false" customHeight="false" outlineLevel="0" collapsed="false">
      <c r="A16" s="48" t="n">
        <v>38999</v>
      </c>
      <c r="B16" s="49" t="n">
        <v>414.71</v>
      </c>
      <c r="C16" s="49" t="n">
        <v>170.11</v>
      </c>
    </row>
    <row r="17" customFormat="false" ht="18.75" hidden="false" customHeight="false" outlineLevel="0" collapsed="false">
      <c r="A17" s="48" t="n">
        <v>39365</v>
      </c>
      <c r="B17" s="49" t="n">
        <v>159.560064</v>
      </c>
      <c r="C17" s="49" t="n">
        <v>170.11</v>
      </c>
    </row>
    <row r="18" customFormat="false" ht="18.75" hidden="false" customHeight="false" outlineLevel="0" collapsed="false">
      <c r="A18" s="48" t="n">
        <v>39731</v>
      </c>
      <c r="B18" s="49" t="n">
        <v>140.5</v>
      </c>
      <c r="C18" s="49" t="n">
        <v>170.11</v>
      </c>
    </row>
    <row r="19" customFormat="false" ht="18.75" hidden="false" customHeight="false" outlineLevel="0" collapsed="false">
      <c r="A19" s="48" t="n">
        <v>40096</v>
      </c>
      <c r="B19" s="49" t="n">
        <v>101.05</v>
      </c>
      <c r="C19" s="49" t="n">
        <v>170.11</v>
      </c>
    </row>
    <row r="20" customFormat="false" ht="18.75" hidden="false" customHeight="false" outlineLevel="0" collapsed="false">
      <c r="A20" s="48" t="n">
        <v>40461</v>
      </c>
      <c r="B20" s="49" t="n">
        <v>172.35</v>
      </c>
      <c r="C20" s="49" t="n">
        <v>170.11</v>
      </c>
    </row>
    <row r="21" customFormat="false" ht="18.75" hidden="false" customHeight="false" outlineLevel="0" collapsed="false">
      <c r="A21" s="48" t="n">
        <v>40826</v>
      </c>
      <c r="B21" s="49" t="n">
        <v>373.45</v>
      </c>
      <c r="C21" s="49" t="n">
        <v>170.11</v>
      </c>
    </row>
    <row r="22" customFormat="false" ht="18.75" hidden="false" customHeight="false" outlineLevel="0" collapsed="false">
      <c r="A22" s="48" t="n">
        <v>41192</v>
      </c>
      <c r="B22" s="49" t="n">
        <v>214.33</v>
      </c>
      <c r="C22" s="49" t="n">
        <v>170.11</v>
      </c>
    </row>
    <row r="23" customFormat="false" ht="18.75" hidden="false" customHeight="false" outlineLevel="0" collapsed="false">
      <c r="A23" s="48" t="n">
        <v>41557</v>
      </c>
      <c r="B23" s="49" t="n">
        <v>251.45</v>
      </c>
      <c r="C23" s="49" t="n">
        <v>170.11</v>
      </c>
    </row>
    <row r="24" customFormat="false" ht="18.75" hidden="false" customHeight="false" outlineLevel="0" collapsed="false">
      <c r="A24" s="48" t="n">
        <v>41922</v>
      </c>
      <c r="B24" s="49" t="n">
        <v>177.88</v>
      </c>
      <c r="C24" s="49" t="n">
        <v>170.11</v>
      </c>
    </row>
    <row r="25" customFormat="false" ht="18.75" hidden="false" customHeight="false" outlineLevel="0" collapsed="false">
      <c r="A25" s="48" t="n">
        <v>42287</v>
      </c>
      <c r="B25" s="49" t="n">
        <v>45.29</v>
      </c>
      <c r="C25" s="49" t="n">
        <v>170.11</v>
      </c>
    </row>
    <row r="26" customFormat="false" ht="18.75" hidden="false" customHeight="false" outlineLevel="0" collapsed="false">
      <c r="A26" s="48" t="n">
        <v>42653</v>
      </c>
      <c r="B26" s="49" t="n">
        <v>125.11</v>
      </c>
      <c r="C26" s="49" t="n">
        <v>170.11</v>
      </c>
    </row>
    <row r="27" customFormat="false" ht="18.75" hidden="false" customHeight="false" outlineLevel="0" collapsed="false">
      <c r="A27" s="48" t="n">
        <v>43018</v>
      </c>
      <c r="B27" s="44" t="n">
        <v>243.93</v>
      </c>
      <c r="C27" s="49" t="n">
        <v>170.11</v>
      </c>
    </row>
    <row r="28" customFormat="false" ht="18.75" hidden="false" customHeight="false" outlineLevel="0" collapsed="false">
      <c r="A28" s="48" t="n">
        <v>43383</v>
      </c>
      <c r="B28" s="44" t="n">
        <v>206.62</v>
      </c>
      <c r="C28" s="49" t="n">
        <v>170.11</v>
      </c>
    </row>
    <row r="29" customFormat="false" ht="18.75" hidden="false" customHeight="false" outlineLevel="0" collapsed="false">
      <c r="A29" s="48" t="n">
        <v>43748</v>
      </c>
      <c r="B29" s="44" t="n">
        <v>74.57</v>
      </c>
      <c r="C29" s="49" t="n">
        <v>170.11</v>
      </c>
    </row>
    <row r="30" customFormat="false" ht="18.75" hidden="false" customHeight="false" outlineLevel="0" collapsed="false">
      <c r="A30" s="48" t="n">
        <v>44114</v>
      </c>
      <c r="B30" s="44" t="n">
        <v>56.79</v>
      </c>
      <c r="C30" s="49" t="n">
        <v>170.11</v>
      </c>
    </row>
    <row r="31" customFormat="false" ht="18.75" hidden="false" customHeight="false" outlineLevel="0" collapsed="false">
      <c r="A31" s="48" t="n">
        <v>44479</v>
      </c>
      <c r="B31" s="44" t="n">
        <v>70.89</v>
      </c>
      <c r="C31" s="49" t="n">
        <v>170.11</v>
      </c>
    </row>
    <row r="32" customFormat="false" ht="18.75" hidden="false" customHeight="false" outlineLevel="0" collapsed="false">
      <c r="A32" s="48" t="n">
        <v>44844</v>
      </c>
      <c r="B32" s="44" t="n">
        <v>410.84</v>
      </c>
      <c r="C32" s="49" t="n">
        <v>170.11</v>
      </c>
    </row>
    <row r="33" customFormat="false" ht="18.75" hidden="false" customHeight="false" outlineLevel="0" collapsed="false">
      <c r="A33" s="48" t="n">
        <v>45209</v>
      </c>
      <c r="B33" s="44" t="n">
        <v>146.47</v>
      </c>
      <c r="C33" s="49" t="n">
        <v>170.11</v>
      </c>
    </row>
    <row r="34" customFormat="false" ht="18.75" hidden="false" customHeight="false" outlineLevel="0" collapsed="false">
      <c r="A34" s="48" t="n">
        <v>45575</v>
      </c>
      <c r="B34" s="44" t="n">
        <v>288.76</v>
      </c>
      <c r="C34" s="49" t="n">
        <v>170.11</v>
      </c>
    </row>
    <row r="35" customFormat="false" ht="18.75" hidden="false" customHeight="false" outlineLevel="0" collapsed="false">
      <c r="A35" s="48"/>
    </row>
    <row r="36" customFormat="false" ht="18.75" hidden="false" customHeight="false" outlineLevel="0" collapsed="false">
      <c r="A36" s="48"/>
    </row>
    <row r="37" customFormat="false" ht="18.75" hidden="false" customHeight="false" outlineLevel="0" collapsed="false">
      <c r="A37" s="48"/>
    </row>
    <row r="38" customFormat="false" ht="18.75" hidden="false" customHeight="false" outlineLevel="0" collapsed="false">
      <c r="A38" s="48"/>
    </row>
    <row r="39" customFormat="false" ht="18.75" hidden="false" customHeight="false" outlineLevel="0" collapsed="false">
      <c r="A39" s="48"/>
    </row>
    <row r="40" customFormat="false" ht="18.75" hidden="false" customHeight="false" outlineLevel="0" collapsed="false">
      <c r="A40" s="48"/>
    </row>
    <row r="41" customFormat="false" ht="18.75" hidden="false" customHeight="false" outlineLevel="0" collapsed="false">
      <c r="A41" s="48"/>
    </row>
    <row r="42" customFormat="false" ht="18.75" hidden="false" customHeight="false" outlineLevel="0" collapsed="false">
      <c r="A42" s="48"/>
    </row>
    <row r="43" customFormat="false" ht="18.75" hidden="false" customHeight="false" outlineLevel="0" collapsed="false">
      <c r="A43" s="48"/>
    </row>
    <row r="44" customFormat="false" ht="18.75" hidden="false" customHeight="false" outlineLevel="0" collapsed="false">
      <c r="A44" s="48"/>
    </row>
    <row r="45" customFormat="false" ht="18.75" hidden="false" customHeight="false" outlineLevel="0" collapsed="false">
      <c r="A45" s="48"/>
    </row>
    <row r="46" customFormat="false" ht="18.75" hidden="false" customHeight="false" outlineLevel="0" collapsed="false">
      <c r="A46" s="48"/>
    </row>
    <row r="47" customFormat="false" ht="18.75" hidden="false" customHeight="false" outlineLevel="0" collapsed="false">
      <c r="A47" s="48"/>
    </row>
    <row r="48" customFormat="false" ht="18.75" hidden="false" customHeight="false" outlineLevel="0" collapsed="false">
      <c r="A48" s="48"/>
    </row>
    <row r="49" customFormat="false" ht="18.75" hidden="false" customHeight="false" outlineLevel="0" collapsed="false">
      <c r="A49" s="48"/>
    </row>
    <row r="50" customFormat="false" ht="18.75" hidden="false" customHeight="false" outlineLevel="0" collapsed="false">
      <c r="A50" s="48"/>
    </row>
    <row r="51" customFormat="false" ht="18.75" hidden="false" customHeight="false" outlineLevel="0" collapsed="false">
      <c r="A51" s="48"/>
    </row>
    <row r="52" customFormat="false" ht="18.75" hidden="false" customHeight="false" outlineLevel="0" collapsed="false">
      <c r="A52" s="48"/>
    </row>
    <row r="53" customFormat="false" ht="18.75" hidden="false" customHeight="false" outlineLevel="0" collapsed="false">
      <c r="A53" s="48"/>
    </row>
    <row r="54" customFormat="false" ht="18.75" hidden="false" customHeight="false" outlineLevel="0" collapsed="false">
      <c r="A54" s="48"/>
    </row>
    <row r="55" customFormat="false" ht="18.75" hidden="false" customHeight="false" outlineLevel="0" collapsed="false">
      <c r="A55" s="48"/>
    </row>
    <row r="56" customFormat="false" ht="18.75" hidden="false" customHeight="false" outlineLevel="0" collapsed="false">
      <c r="A56" s="48"/>
    </row>
    <row r="57" customFormat="false" ht="18.75" hidden="false" customHeight="false" outlineLevel="0" collapsed="false">
      <c r="A57" s="48"/>
    </row>
    <row r="58" customFormat="false" ht="18.75" hidden="false" customHeight="false" outlineLevel="0" collapsed="false">
      <c r="A58" s="48"/>
    </row>
    <row r="59" customFormat="false" ht="18.75" hidden="false" customHeight="false" outlineLevel="0" collapsed="false">
      <c r="A59" s="48"/>
    </row>
    <row r="60" customFormat="false" ht="18.75" hidden="false" customHeight="false" outlineLevel="0" collapsed="false">
      <c r="A60" s="48"/>
    </row>
    <row r="61" customFormat="false" ht="18.75" hidden="false" customHeight="false" outlineLevel="0" collapsed="false">
      <c r="A61" s="48"/>
    </row>
    <row r="62" customFormat="false" ht="18.75" hidden="false" customHeight="false" outlineLevel="0" collapsed="false">
      <c r="A62" s="48"/>
    </row>
    <row r="63" customFormat="false" ht="18.75" hidden="false" customHeight="false" outlineLevel="0" collapsed="false">
      <c r="A63" s="48"/>
    </row>
    <row r="64" customFormat="false" ht="18.75" hidden="false" customHeight="false" outlineLevel="0" collapsed="false">
      <c r="A64" s="48"/>
    </row>
    <row r="65" customFormat="false" ht="18.75" hidden="false" customHeight="false" outlineLevel="0" collapsed="false">
      <c r="A65" s="48"/>
    </row>
    <row r="66" customFormat="false" ht="18.75" hidden="false" customHeight="false" outlineLevel="0" collapsed="false">
      <c r="A66" s="48"/>
    </row>
    <row r="67" customFormat="false" ht="18.75" hidden="false" customHeight="false" outlineLevel="0" collapsed="false">
      <c r="A67" s="48"/>
    </row>
    <row r="68" customFormat="false" ht="18.75" hidden="false" customHeight="false" outlineLevel="0" collapsed="false">
      <c r="A68" s="48"/>
    </row>
    <row r="69" customFormat="false" ht="18.75" hidden="false" customHeight="false" outlineLevel="0" collapsed="false">
      <c r="A69" s="48"/>
    </row>
    <row r="70" customFormat="false" ht="18.75" hidden="false" customHeight="false" outlineLevel="0" collapsed="false">
      <c r="A70" s="48"/>
    </row>
    <row r="71" customFormat="false" ht="18.75" hidden="false" customHeight="false" outlineLevel="0" collapsed="false">
      <c r="A71" s="48"/>
    </row>
    <row r="72" customFormat="false" ht="18.75" hidden="false" customHeight="false" outlineLevel="0" collapsed="false">
      <c r="A72" s="48"/>
    </row>
    <row r="73" customFormat="false" ht="18.75" hidden="false" customHeight="false" outlineLevel="0" collapsed="false">
      <c r="A73" s="48"/>
    </row>
    <row r="74" customFormat="false" ht="18.75" hidden="false" customHeight="false" outlineLevel="0" collapsed="false">
      <c r="A74" s="48"/>
    </row>
    <row r="75" customFormat="false" ht="18.75" hidden="false" customHeight="false" outlineLevel="0" collapsed="false">
      <c r="A75" s="48"/>
    </row>
    <row r="76" customFormat="false" ht="18.75" hidden="false" customHeight="false" outlineLevel="0" collapsed="false">
      <c r="A76" s="48"/>
    </row>
    <row r="77" customFormat="false" ht="18.75" hidden="false" customHeight="false" outlineLevel="0" collapsed="false">
      <c r="A77" s="48"/>
    </row>
    <row r="78" customFormat="false" ht="18.75" hidden="false" customHeight="false" outlineLevel="0" collapsed="false">
      <c r="A78" s="48"/>
    </row>
    <row r="79" customFormat="false" ht="18.75" hidden="false" customHeight="false" outlineLevel="0" collapsed="false">
      <c r="A79" s="48"/>
    </row>
    <row r="80" customFormat="false" ht="18.75" hidden="false" customHeight="false" outlineLevel="0" collapsed="false">
      <c r="A80" s="48"/>
    </row>
    <row r="81" customFormat="false" ht="18.75" hidden="false" customHeight="false" outlineLevel="0" collapsed="false">
      <c r="A81" s="48"/>
    </row>
    <row r="82" customFormat="false" ht="18.75" hidden="false" customHeight="false" outlineLevel="0" collapsed="false">
      <c r="A82" s="48"/>
    </row>
    <row r="83" customFormat="false" ht="18.75" hidden="false" customHeight="false" outlineLevel="0" collapsed="false">
      <c r="A83" s="48"/>
    </row>
    <row r="84" customFormat="false" ht="18.75" hidden="false" customHeight="false" outlineLevel="0" collapsed="false">
      <c r="A84" s="48"/>
    </row>
    <row r="85" customFormat="false" ht="18.75" hidden="false" customHeight="false" outlineLevel="0" collapsed="false">
      <c r="A85" s="48"/>
    </row>
    <row r="86" customFormat="false" ht="18.75" hidden="false" customHeight="false" outlineLevel="0" collapsed="false">
      <c r="A86" s="48"/>
    </row>
    <row r="87" customFormat="false" ht="18.75" hidden="false" customHeight="false" outlineLevel="0" collapsed="false">
      <c r="A87" s="48"/>
    </row>
    <row r="88" customFormat="false" ht="18.75" hidden="false" customHeight="false" outlineLevel="0" collapsed="false">
      <c r="A88" s="48"/>
    </row>
    <row r="89" customFormat="false" ht="18.75" hidden="false" customHeight="false" outlineLevel="0" collapsed="false">
      <c r="A89" s="48"/>
    </row>
    <row r="90" customFormat="false" ht="18.75" hidden="false" customHeight="false" outlineLevel="0" collapsed="false">
      <c r="A9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8:13Z</dcterms:created>
  <dc:creator>HP-HPE H8</dc:creator>
  <dc:description/>
  <dc:language>en-US</dc:language>
  <cp:lastModifiedBy>Noom</cp:lastModifiedBy>
  <cp:lastPrinted>2010-09-21T03:54:35Z</cp:lastPrinted>
  <dcterms:modified xsi:type="dcterms:W3CDTF">2025-05-21T07:15:04Z</dcterms:modified>
  <cp:revision>0</cp:revision>
  <dc:subject/>
  <dc:title/>
</cp:coreProperties>
</file>