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1" sheetId="1" state="visible" r:id="rId2"/>
    <sheet name="ปริมาณน้ำสูงสุด" sheetId="2" state="visible" r:id="rId3"/>
    <sheet name="Data W.2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1.2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d\ 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FF0000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8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01045263207681"/>
          <c:y val="0.043403352991849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63392139242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W.21'!$Q$9:$Q$27</c:f>
              <c:numCache>
                <c:formatCode>General</c:formatCode>
                <c:ptCount val="19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69999999999999</c:v>
                </c:pt>
                <c:pt idx="11">
                  <c:v>4.25</c:v>
                </c:pt>
                <c:pt idx="12">
                  <c:v>5.63999999999999</c:v>
                </c:pt>
                <c:pt idx="13">
                  <c:v>3.88</c:v>
                </c:pt>
                <c:pt idx="14">
                  <c:v>3.46000000000001</c:v>
                </c:pt>
                <c:pt idx="15">
                  <c:v>3.13999999999999</c:v>
                </c:pt>
                <c:pt idx="16">
                  <c:v>0.25</c:v>
                </c:pt>
                <c:pt idx="17">
                  <c:v>3.13</c:v>
                </c:pt>
                <c:pt idx="18">
                  <c:v>3.16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W.21'!$T$9:$T$27</c:f>
              <c:numCache>
                <c:formatCode>General</c:formatCode>
                <c:ptCount val="19"/>
                <c:pt idx="0">
                  <c:v>0.180000000000007</c:v>
                </c:pt>
                <c:pt idx="1">
                  <c:v>0.129999999999995</c:v>
                </c:pt>
                <c:pt idx="2">
                  <c:v>-0.0900000000000034</c:v>
                </c:pt>
                <c:pt idx="3">
                  <c:v>-0.300000000000011</c:v>
                </c:pt>
                <c:pt idx="4">
                  <c:v>-0.370000000000005</c:v>
                </c:pt>
                <c:pt idx="5">
                  <c:v>-0.349999999999994</c:v>
                </c:pt>
                <c:pt idx="6">
                  <c:v>-0.360000000000014</c:v>
                </c:pt>
                <c:pt idx="7">
                  <c:v>-0.430000000000007</c:v>
                </c:pt>
                <c:pt idx="8">
                  <c:v>-0.449999999999989</c:v>
                </c:pt>
                <c:pt idx="9">
                  <c:v>-0.490000000000009</c:v>
                </c:pt>
                <c:pt idx="10">
                  <c:v>-0.449999999999989</c:v>
                </c:pt>
                <c:pt idx="11">
                  <c:v>-0.490000000000009</c:v>
                </c:pt>
                <c:pt idx="12">
                  <c:v>-0.469999999999999</c:v>
                </c:pt>
                <c:pt idx="13">
                  <c:v>-0.430000000000007</c:v>
                </c:pt>
                <c:pt idx="14">
                  <c:v>-0.379999999999995</c:v>
                </c:pt>
                <c:pt idx="15">
                  <c:v>-0.599999999999994</c:v>
                </c:pt>
                <c:pt idx="16">
                  <c:v>-0.740000000000009</c:v>
                </c:pt>
                <c:pt idx="17">
                  <c:v>-0.409999999999997</c:v>
                </c:pt>
              </c:numCache>
            </c:numRef>
          </c:val>
        </c:ser>
        <c:gapWidth val="50"/>
        <c:overlap val="100"/>
        <c:axId val="37137093"/>
        <c:axId val="26166229"/>
      </c:barChart>
      <c:catAx>
        <c:axId val="3713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166229"/>
        <c:crossesAt val="-1"/>
        <c:auto val="1"/>
        <c:lblAlgn val="ctr"/>
        <c:lblOffset val="100"/>
        <c:noMultiLvlLbl val="0"/>
      </c:catAx>
      <c:valAx>
        <c:axId val="26166229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13709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183425752084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12010479867623"/>
          <c:w val="0.837488538619395"/>
          <c:h val="0.7126309983452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6</c:f>
              <c:strCache>
                <c:ptCount val="18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</c:strCache>
            </c:strRef>
          </c:cat>
          <c:val>
            <c:numRef>
              <c:f>'Data W.21'!$C$9:$C$26</c:f>
              <c:numCache>
                <c:formatCode>General</c:formatCode>
                <c:ptCount val="18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16.75</c:v>
                </c:pt>
                <c:pt idx="17">
                  <c:v>171.4</c:v>
                </c:pt>
              </c:numCache>
            </c:numRef>
          </c:val>
        </c:ser>
        <c:gapWidth val="50"/>
        <c:overlap val="0"/>
        <c:axId val="48529965"/>
        <c:axId val="70262839"/>
      </c:barChart>
      <c:catAx>
        <c:axId val="4852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262839"/>
        <c:crossesAt val="0"/>
        <c:auto val="1"/>
        <c:lblAlgn val="ctr"/>
        <c:lblOffset val="100"/>
        <c:noMultiLvlLbl val="0"/>
      </c:catAx>
      <c:valAx>
        <c:axId val="7026283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981522338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529965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21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/>
      <c r="R8" s="45"/>
      <c r="AN8" s="18"/>
      <c r="AO8" s="19"/>
    </row>
    <row r="9" customFormat="false" ht="21" hidden="false" customHeight="false" outlineLevel="0" collapsed="false">
      <c r="A9" s="46" t="n">
        <v>2542</v>
      </c>
      <c r="B9" s="47" t="n">
        <f aca="false">$Q$6+Q9</f>
        <v>237.22</v>
      </c>
      <c r="C9" s="48" t="n">
        <v>410.7</v>
      </c>
      <c r="D9" s="49" t="n">
        <v>37525</v>
      </c>
      <c r="E9" s="50" t="n">
        <f aca="false">$Q$6+R9</f>
        <v>237.18</v>
      </c>
      <c r="F9" s="51" t="n">
        <v>402.3</v>
      </c>
      <c r="G9" s="52" t="n">
        <v>37525</v>
      </c>
      <c r="H9" s="47" t="n">
        <f aca="false">$Q$6+T9</f>
        <v>232.18</v>
      </c>
      <c r="I9" s="53" t="n">
        <v>1.27</v>
      </c>
      <c r="J9" s="49" t="n">
        <v>37339</v>
      </c>
      <c r="K9" s="50" t="n">
        <f aca="false">$Q$6+U9</f>
        <v>232.19</v>
      </c>
      <c r="L9" s="51" t="n">
        <v>1.33</v>
      </c>
      <c r="M9" s="52" t="n">
        <v>37324</v>
      </c>
      <c r="N9" s="47" t="n">
        <v>671.13</v>
      </c>
      <c r="O9" s="54" t="n">
        <v>21.22</v>
      </c>
      <c r="P9" s="44"/>
      <c r="Q9" s="55" t="n">
        <v>5.22</v>
      </c>
      <c r="R9" s="56" t="n">
        <v>5.18000000000001</v>
      </c>
      <c r="T9" s="1" t="n">
        <v>0.180000000000007</v>
      </c>
      <c r="U9" s="1" t="n">
        <v>0.189999999999998</v>
      </c>
      <c r="AN9" s="18"/>
      <c r="AO9" s="19"/>
    </row>
    <row r="10" customFormat="false" ht="21" hidden="false" customHeight="false" outlineLevel="0" collapsed="false">
      <c r="A10" s="57" t="n">
        <v>2543</v>
      </c>
      <c r="B10" s="47" t="n">
        <f aca="false">$Q$6+Q10</f>
        <v>235.54</v>
      </c>
      <c r="C10" s="53" t="n">
        <v>193.84</v>
      </c>
      <c r="D10" s="49" t="n">
        <v>37512</v>
      </c>
      <c r="E10" s="58" t="n">
        <f aca="false">$Q$6+R10</f>
        <v>234.92</v>
      </c>
      <c r="F10" s="53" t="n">
        <v>137.34</v>
      </c>
      <c r="G10" s="59" t="n">
        <v>37512</v>
      </c>
      <c r="H10" s="47" t="n">
        <f aca="false">$Q$6+T10</f>
        <v>232.13</v>
      </c>
      <c r="I10" s="53" t="n">
        <v>0.76</v>
      </c>
      <c r="J10" s="49" t="s">
        <v>19</v>
      </c>
      <c r="K10" s="58" t="n">
        <f aca="false">$Q$6+U10</f>
        <v>232.15</v>
      </c>
      <c r="L10" s="53" t="n">
        <v>0.9</v>
      </c>
      <c r="M10" s="59" t="n">
        <v>37334</v>
      </c>
      <c r="N10" s="47" t="n">
        <v>443</v>
      </c>
      <c r="O10" s="54" t="n">
        <v>14.05</v>
      </c>
      <c r="P10" s="44"/>
      <c r="Q10" s="55" t="n">
        <v>3.53999999999999</v>
      </c>
      <c r="R10" s="56" t="n">
        <v>2.91999999999999</v>
      </c>
      <c r="T10" s="1" t="n">
        <v>0.129999999999995</v>
      </c>
      <c r="U10" s="1" t="n">
        <v>0.150000000000006</v>
      </c>
      <c r="AN10" s="18"/>
      <c r="AO10" s="19"/>
    </row>
    <row r="11" customFormat="false" ht="21" hidden="false" customHeight="false" outlineLevel="0" collapsed="false">
      <c r="A11" s="60" t="n">
        <v>2544</v>
      </c>
      <c r="B11" s="47" t="n">
        <f aca="false">$Q$6+Q11</f>
        <v>237.8</v>
      </c>
      <c r="C11" s="53" t="n">
        <v>384</v>
      </c>
      <c r="D11" s="49" t="n">
        <v>37480</v>
      </c>
      <c r="E11" s="58" t="n">
        <f aca="false">$Q$6+R11</f>
        <v>236.59</v>
      </c>
      <c r="F11" s="53" t="n">
        <v>271.6</v>
      </c>
      <c r="G11" s="59" t="n">
        <v>37483</v>
      </c>
      <c r="H11" s="47" t="n">
        <f aca="false">$Q$6+T11</f>
        <v>231.91</v>
      </c>
      <c r="I11" s="53" t="n">
        <v>1.075</v>
      </c>
      <c r="J11" s="49" t="n">
        <v>37341</v>
      </c>
      <c r="K11" s="58" t="n">
        <f aca="false">$Q$6+U11</f>
        <v>232.16</v>
      </c>
      <c r="L11" s="53" t="n">
        <v>0.64</v>
      </c>
      <c r="M11" s="59" t="n">
        <v>37372</v>
      </c>
      <c r="N11" s="47" t="n">
        <v>623.576</v>
      </c>
      <c r="O11" s="54" t="n">
        <v>19.77</v>
      </c>
      <c r="P11" s="44"/>
      <c r="Q11" s="55" t="n">
        <v>5.80000000000001</v>
      </c>
      <c r="R11" s="56" t="n">
        <v>4.59</v>
      </c>
      <c r="T11" s="1" t="n">
        <v>-0.0900000000000034</v>
      </c>
      <c r="U11" s="1" t="n">
        <v>0.159999999999997</v>
      </c>
      <c r="AN11" s="18"/>
      <c r="AO11" s="19"/>
    </row>
    <row r="12" customFormat="false" ht="21" hidden="false" customHeight="false" outlineLevel="0" collapsed="false">
      <c r="A12" s="60" t="n">
        <v>2545</v>
      </c>
      <c r="B12" s="47" t="n">
        <f aca="false">$Q$6+Q12</f>
        <v>237.7</v>
      </c>
      <c r="C12" s="53" t="n">
        <v>388.8</v>
      </c>
      <c r="D12" s="49" t="n">
        <v>37509</v>
      </c>
      <c r="E12" s="58" t="n">
        <f aca="false">$Q$6+R12</f>
        <v>237.67</v>
      </c>
      <c r="F12" s="53" t="n">
        <v>385.86</v>
      </c>
      <c r="G12" s="59" t="n">
        <v>37509</v>
      </c>
      <c r="H12" s="47" t="n">
        <f aca="false">$Q$6+T12</f>
        <v>231.7</v>
      </c>
      <c r="I12" s="53" t="n">
        <v>0.5</v>
      </c>
      <c r="J12" s="49" t="n">
        <v>37340</v>
      </c>
      <c r="K12" s="58" t="n">
        <f aca="false">$Q$6+U12</f>
        <v>231.7</v>
      </c>
      <c r="L12" s="53" t="n">
        <v>0.5</v>
      </c>
      <c r="M12" s="59" t="n">
        <v>37312</v>
      </c>
      <c r="N12" s="47" t="n">
        <v>834.994</v>
      </c>
      <c r="O12" s="54" t="n">
        <v>26.4774092418</v>
      </c>
      <c r="P12" s="44"/>
      <c r="Q12" s="55" t="n">
        <v>5.69999999999999</v>
      </c>
      <c r="R12" s="56" t="n">
        <v>5.66999999999999</v>
      </c>
      <c r="T12" s="2" t="n">
        <v>-0.300000000000011</v>
      </c>
      <c r="U12" s="2" t="n">
        <v>-0.300000000000011</v>
      </c>
      <c r="AN12" s="18"/>
      <c r="AO12" s="61"/>
    </row>
    <row r="13" customFormat="false" ht="21" hidden="false" customHeight="false" outlineLevel="0" collapsed="false">
      <c r="A13" s="60" t="n">
        <v>2546</v>
      </c>
      <c r="B13" s="47" t="n">
        <f aca="false">$Q$6+Q13</f>
        <v>236.98</v>
      </c>
      <c r="C13" s="53" t="n">
        <v>324.7</v>
      </c>
      <c r="D13" s="49" t="n">
        <v>37515</v>
      </c>
      <c r="E13" s="58" t="n">
        <f aca="false">$Q$6+R13</f>
        <v>236.93</v>
      </c>
      <c r="F13" s="53" t="n">
        <v>318.95</v>
      </c>
      <c r="G13" s="59" t="n">
        <v>37515</v>
      </c>
      <c r="H13" s="47" t="n">
        <f aca="false">$Q$6+T13</f>
        <v>231.63</v>
      </c>
      <c r="I13" s="53" t="n">
        <v>0.635</v>
      </c>
      <c r="J13" s="49" t="n">
        <v>37592</v>
      </c>
      <c r="K13" s="58" t="n">
        <f aca="false">$Q$6+U13</f>
        <v>231.64</v>
      </c>
      <c r="L13" s="53" t="n">
        <v>0.68</v>
      </c>
      <c r="M13" s="59" t="n">
        <v>37589</v>
      </c>
      <c r="N13" s="47" t="n">
        <v>358.315</v>
      </c>
      <c r="O13" s="54" t="n">
        <v>11.3620611555</v>
      </c>
      <c r="P13" s="44"/>
      <c r="Q13" s="55" t="n">
        <v>4.97999999999999</v>
      </c>
      <c r="R13" s="56" t="n">
        <v>4.93000000000001</v>
      </c>
      <c r="T13" s="1" t="n">
        <v>-0.370000000000005</v>
      </c>
      <c r="U13" s="1" t="n">
        <v>-0.360000000000014</v>
      </c>
      <c r="AN13" s="18"/>
      <c r="AO13" s="19"/>
    </row>
    <row r="14" customFormat="false" ht="21" hidden="false" customHeight="false" outlineLevel="0" collapsed="false">
      <c r="A14" s="60" t="n">
        <v>2547</v>
      </c>
      <c r="B14" s="47" t="n">
        <f aca="false">$Q$6+Q14</f>
        <v>234.59</v>
      </c>
      <c r="C14" s="53" t="n">
        <v>176.42</v>
      </c>
      <c r="D14" s="49" t="n">
        <v>38252</v>
      </c>
      <c r="E14" s="58" t="n">
        <f aca="false">$Q$6+R14</f>
        <v>234.58</v>
      </c>
      <c r="F14" s="53" t="n">
        <v>175.65</v>
      </c>
      <c r="G14" s="59" t="n">
        <v>38252</v>
      </c>
      <c r="H14" s="47" t="n">
        <f aca="false">$Q$6+T14</f>
        <v>231.65</v>
      </c>
      <c r="I14" s="53" t="n">
        <v>0.27</v>
      </c>
      <c r="J14" s="59" t="n">
        <v>38095</v>
      </c>
      <c r="K14" s="58" t="n">
        <f aca="false">$Q$6+U14</f>
        <v>231.65</v>
      </c>
      <c r="L14" s="53" t="n">
        <v>0.27</v>
      </c>
      <c r="M14" s="59" t="n">
        <v>38095</v>
      </c>
      <c r="N14" s="47" t="n">
        <v>459.42</v>
      </c>
      <c r="O14" s="54" t="n">
        <v>14.57</v>
      </c>
      <c r="P14" s="44"/>
      <c r="Q14" s="55" t="n">
        <v>2.59</v>
      </c>
      <c r="R14" s="56" t="n">
        <v>2.58000000000001</v>
      </c>
      <c r="T14" s="1" t="n">
        <v>-0.349999999999994</v>
      </c>
      <c r="U14" s="1" t="n">
        <v>-0.349999999999994</v>
      </c>
      <c r="AN14" s="18"/>
      <c r="AO14" s="45"/>
    </row>
    <row r="15" customFormat="false" ht="21" hidden="false" customHeight="false" outlineLevel="0" collapsed="false">
      <c r="A15" s="62" t="n">
        <v>2548</v>
      </c>
      <c r="B15" s="63" t="n">
        <f aca="false">$Q$6+Q15</f>
        <v>239.68</v>
      </c>
      <c r="C15" s="64" t="n">
        <v>900</v>
      </c>
      <c r="D15" s="65" t="n">
        <v>38625</v>
      </c>
      <c r="E15" s="58" t="n">
        <f aca="false">$Q$6+R15</f>
        <v>239.22</v>
      </c>
      <c r="F15" s="53" t="n">
        <v>786.8</v>
      </c>
      <c r="G15" s="59" t="n">
        <v>38625</v>
      </c>
      <c r="H15" s="47" t="n">
        <f aca="false">$Q$6+T15</f>
        <v>231.64</v>
      </c>
      <c r="I15" s="66" t="n">
        <v>0.4</v>
      </c>
      <c r="J15" s="59" t="n">
        <v>38489</v>
      </c>
      <c r="K15" s="58" t="n">
        <f aca="false">$Q$6+U15</f>
        <v>231.64</v>
      </c>
      <c r="L15" s="66" t="n">
        <v>0.4</v>
      </c>
      <c r="M15" s="59" t="n">
        <v>38489</v>
      </c>
      <c r="N15" s="47" t="n">
        <v>957.90384</v>
      </c>
      <c r="O15" s="67" t="n">
        <f aca="false">+N15*0.0317097</f>
        <v>30.374843395248</v>
      </c>
      <c r="P15" s="44"/>
      <c r="Q15" s="68" t="n">
        <v>7.68000000000001</v>
      </c>
      <c r="R15" s="56" t="n">
        <v>7.22</v>
      </c>
      <c r="T15" s="1" t="n">
        <v>-0.360000000000014</v>
      </c>
      <c r="U15" s="1" t="n">
        <v>-0.360000000000014</v>
      </c>
    </row>
    <row r="16" customFormat="false" ht="21" hidden="false" customHeight="false" outlineLevel="0" collapsed="false">
      <c r="A16" s="60" t="n">
        <v>2549</v>
      </c>
      <c r="B16" s="47" t="n">
        <f aca="false">$Q$6+Q16</f>
        <v>237.02</v>
      </c>
      <c r="C16" s="69" t="n">
        <v>516.6</v>
      </c>
      <c r="D16" s="70" t="n">
        <v>38983</v>
      </c>
      <c r="E16" s="58" t="n">
        <f aca="false">$Q$6+R16</f>
        <v>236.99</v>
      </c>
      <c r="F16" s="53" t="n">
        <v>510.6</v>
      </c>
      <c r="G16" s="71" t="n">
        <v>38983</v>
      </c>
      <c r="H16" s="47" t="n">
        <f aca="false">$Q$6+T16</f>
        <v>231.57</v>
      </c>
      <c r="I16" s="53" t="n">
        <v>0.02</v>
      </c>
      <c r="J16" s="59" t="n">
        <v>38725</v>
      </c>
      <c r="K16" s="58" t="n">
        <f aca="false">$Q$6+U16</f>
        <v>231.58</v>
      </c>
      <c r="L16" s="53" t="n">
        <v>0.02</v>
      </c>
      <c r="M16" s="59" t="n">
        <v>38725</v>
      </c>
      <c r="N16" s="47" t="n">
        <v>825.866</v>
      </c>
      <c r="O16" s="72" t="n">
        <f aca="false">+N16*0.0317097</f>
        <v>26.1879631002</v>
      </c>
      <c r="P16" s="44"/>
      <c r="Q16" s="55" t="n">
        <v>5.02000000000001</v>
      </c>
      <c r="R16" s="56" t="n">
        <v>4.99000000000001</v>
      </c>
      <c r="T16" s="1" t="n">
        <v>-0.430000000000007</v>
      </c>
      <c r="U16" s="1" t="n">
        <v>-0.419999999999988</v>
      </c>
    </row>
    <row r="17" customFormat="false" ht="21" hidden="false" customHeight="false" outlineLevel="0" collapsed="false">
      <c r="A17" s="60" t="n">
        <v>2550</v>
      </c>
      <c r="B17" s="47" t="n">
        <v>233.95</v>
      </c>
      <c r="C17" s="53" t="n">
        <v>114.5</v>
      </c>
      <c r="D17" s="70" t="n">
        <v>39324</v>
      </c>
      <c r="E17" s="58" t="n">
        <v>233.87</v>
      </c>
      <c r="F17" s="53" t="n">
        <v>108.9</v>
      </c>
      <c r="G17" s="70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47" t="n">
        <v>313.92</v>
      </c>
      <c r="O17" s="72" t="n">
        <f aca="false">+N17*0.0317097</f>
        <v>9.954309024</v>
      </c>
      <c r="P17" s="44"/>
      <c r="Q17" s="55" t="n">
        <f aca="false">B17-$Q$6</f>
        <v>1.94999999999999</v>
      </c>
      <c r="R17" s="56" t="n">
        <f aca="false">H17-$Q$6</f>
        <v>-0.449999999999989</v>
      </c>
      <c r="T17" s="2" t="n">
        <f aca="false">H17-$Q$6</f>
        <v>-0.449999999999989</v>
      </c>
    </row>
    <row r="18" customFormat="false" ht="21" hidden="false" customHeight="false" outlineLevel="0" collapsed="false">
      <c r="A18" s="60" t="n">
        <v>2551</v>
      </c>
      <c r="B18" s="73" t="n">
        <v>234.6</v>
      </c>
      <c r="C18" s="69" t="n">
        <v>150</v>
      </c>
      <c r="D18" s="70" t="n">
        <v>39348</v>
      </c>
      <c r="E18" s="74" t="n">
        <v>234.4</v>
      </c>
      <c r="F18" s="69" t="n">
        <v>131</v>
      </c>
      <c r="G18" s="70" t="n">
        <v>39348</v>
      </c>
      <c r="H18" s="74" t="n">
        <v>231.51</v>
      </c>
      <c r="I18" s="69" t="n">
        <v>0.23</v>
      </c>
      <c r="J18" s="59" t="n">
        <v>38885</v>
      </c>
      <c r="K18" s="74" t="n">
        <v>231.51</v>
      </c>
      <c r="L18" s="69" t="n">
        <v>0.23</v>
      </c>
      <c r="M18" s="59" t="n">
        <v>38889</v>
      </c>
      <c r="N18" s="73" t="n">
        <v>341.3</v>
      </c>
      <c r="O18" s="72" t="n">
        <f aca="false">+N18*0.0317097</f>
        <v>10.82252061</v>
      </c>
      <c r="P18" s="44"/>
      <c r="Q18" s="55" t="n">
        <f aca="false">B18-$Q$6</f>
        <v>2.59999999999999</v>
      </c>
      <c r="R18" s="56" t="n">
        <f aca="false">H18-$Q$6</f>
        <v>-0.490000000000009</v>
      </c>
      <c r="T18" s="2" t="n">
        <f aca="false">H18-$Q$6</f>
        <v>-0.490000000000009</v>
      </c>
    </row>
    <row r="19" customFormat="false" ht="21" hidden="false" customHeight="false" outlineLevel="0" collapsed="false">
      <c r="A19" s="60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70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47" t="n">
        <v>275.12</v>
      </c>
      <c r="O19" s="54" t="n">
        <f aca="false">+N19*0.0317097</f>
        <v>8.723972664</v>
      </c>
      <c r="P19" s="44"/>
      <c r="Q19" s="55" t="n">
        <f aca="false">B19-$Q$6</f>
        <v>1.69999999999999</v>
      </c>
      <c r="R19" s="56" t="n">
        <f aca="false">H19-$Q$6</f>
        <v>-0.449999999999989</v>
      </c>
      <c r="T19" s="2" t="n">
        <f aca="false">H19-$Q$6</f>
        <v>-0.449999999999989</v>
      </c>
    </row>
    <row r="20" customFormat="false" ht="21" hidden="false" customHeight="false" outlineLevel="0" collapsed="false">
      <c r="A20" s="60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71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47" t="n">
        <v>573.77</v>
      </c>
      <c r="O20" s="54" t="n">
        <f aca="false">+N20*0.0317097</f>
        <v>18.194074569</v>
      </c>
      <c r="P20" s="44"/>
      <c r="Q20" s="55" t="n">
        <f aca="false">B20-$Q$6</f>
        <v>4.25</v>
      </c>
      <c r="R20" s="56" t="n">
        <f aca="false">H20-$Q$6</f>
        <v>-0.490000000000009</v>
      </c>
      <c r="T20" s="75" t="n">
        <f aca="false">H20-$Q$6</f>
        <v>-0.490000000000009</v>
      </c>
    </row>
    <row r="21" customFormat="false" ht="21" hidden="false" customHeight="false" outlineLevel="0" collapsed="false">
      <c r="A21" s="60" t="n">
        <v>2554</v>
      </c>
      <c r="B21" s="76" t="n">
        <v>237.64</v>
      </c>
      <c r="C21" s="77" t="n">
        <v>450.4</v>
      </c>
      <c r="D21" s="49" t="n">
        <v>40756</v>
      </c>
      <c r="E21" s="78" t="n">
        <v>236.7</v>
      </c>
      <c r="F21" s="77" t="n">
        <v>320.75</v>
      </c>
      <c r="G21" s="79" t="n">
        <v>40756</v>
      </c>
      <c r="H21" s="80" t="n">
        <v>231.53</v>
      </c>
      <c r="I21" s="77" t="n">
        <v>0.65</v>
      </c>
      <c r="J21" s="81" t="n">
        <v>40571</v>
      </c>
      <c r="K21" s="82" t="n">
        <v>231.534</v>
      </c>
      <c r="L21" s="77" t="n">
        <v>0.65</v>
      </c>
      <c r="M21" s="81" t="n">
        <v>40572</v>
      </c>
      <c r="N21" s="80" t="n">
        <v>1516.98</v>
      </c>
      <c r="O21" s="83" t="n">
        <f aca="false">+N21*0.0317097</f>
        <v>48.102980706</v>
      </c>
      <c r="P21" s="44"/>
      <c r="Q21" s="1" t="n">
        <f aca="false">B21-$Q$6</f>
        <v>5.63999999999999</v>
      </c>
      <c r="R21" s="1" t="n">
        <f aca="false">H21-$Q$6</f>
        <v>-0.469999999999999</v>
      </c>
      <c r="T21" s="1" t="n">
        <f aca="false">H21-$Q$6</f>
        <v>-0.469999999999999</v>
      </c>
    </row>
    <row r="22" customFormat="false" ht="21" hidden="false" customHeight="false" outlineLevel="0" collapsed="false">
      <c r="A22" s="60" t="n">
        <v>2555</v>
      </c>
      <c r="B22" s="76" t="n">
        <v>235.88</v>
      </c>
      <c r="C22" s="77" t="n">
        <v>220.6</v>
      </c>
      <c r="D22" s="49" t="n">
        <v>41160</v>
      </c>
      <c r="E22" s="78" t="n">
        <v>235.709</v>
      </c>
      <c r="F22" s="77" t="n">
        <v>206.9</v>
      </c>
      <c r="G22" s="79" t="n">
        <v>41160</v>
      </c>
      <c r="H22" s="76" t="n">
        <v>231.57</v>
      </c>
      <c r="I22" s="77" t="n">
        <v>1.43</v>
      </c>
      <c r="J22" s="81" t="n">
        <v>40989</v>
      </c>
      <c r="K22" s="78" t="n">
        <v>231.57</v>
      </c>
      <c r="L22" s="77" t="n">
        <v>1.43</v>
      </c>
      <c r="M22" s="81" t="n">
        <v>40989</v>
      </c>
      <c r="N22" s="80" t="n">
        <v>444.97</v>
      </c>
      <c r="O22" s="83" t="n">
        <f aca="false">+N22*0.0317097</f>
        <v>14.109865209</v>
      </c>
      <c r="P22" s="44"/>
      <c r="Q22" s="1" t="n">
        <f aca="false">B22-$Q$6</f>
        <v>3.88</v>
      </c>
      <c r="R22" s="1" t="n">
        <f aca="false">H22-$Q$6</f>
        <v>-0.430000000000007</v>
      </c>
      <c r="T22" s="1" t="n">
        <f aca="false">H22-$Q$6</f>
        <v>-0.430000000000007</v>
      </c>
    </row>
    <row r="23" customFormat="false" ht="21" hidden="false" customHeight="false" outlineLevel="0" collapsed="false">
      <c r="A23" s="60" t="n">
        <v>2556</v>
      </c>
      <c r="B23" s="76" t="n">
        <v>235.46</v>
      </c>
      <c r="C23" s="77" t="n">
        <v>64.4</v>
      </c>
      <c r="D23" s="49" t="n">
        <v>41569</v>
      </c>
      <c r="E23" s="78" t="n">
        <v>235.32</v>
      </c>
      <c r="F23" s="77" t="n">
        <v>169.6</v>
      </c>
      <c r="G23" s="79" t="n">
        <v>41569</v>
      </c>
      <c r="H23" s="76" t="n">
        <v>231.62</v>
      </c>
      <c r="I23" s="77" t="n">
        <v>0.54</v>
      </c>
      <c r="J23" s="81" t="n">
        <v>41368</v>
      </c>
      <c r="K23" s="78" t="n">
        <v>231.62</v>
      </c>
      <c r="L23" s="77" t="n">
        <v>0.54</v>
      </c>
      <c r="M23" s="81" t="n">
        <v>41368</v>
      </c>
      <c r="N23" s="80" t="n">
        <v>397.41</v>
      </c>
      <c r="O23" s="83" t="n">
        <f aca="false">+N23*0.0317097</f>
        <v>12.601751877</v>
      </c>
      <c r="P23" s="44"/>
      <c r="Q23" s="1" t="n">
        <f aca="false">B23-$Q$6</f>
        <v>3.46000000000001</v>
      </c>
      <c r="R23" s="1" t="n">
        <f aca="false">H23-$Q$6</f>
        <v>-0.379999999999995</v>
      </c>
      <c r="T23" s="1" t="n">
        <f aca="false">H23-$Q$6</f>
        <v>-0.379999999999995</v>
      </c>
    </row>
    <row r="24" customFormat="false" ht="21" hidden="false" customHeight="false" outlineLevel="0" collapsed="false">
      <c r="A24" s="60" t="n">
        <v>2557</v>
      </c>
      <c r="B24" s="76" t="n">
        <v>235.14</v>
      </c>
      <c r="C24" s="77" t="n">
        <v>157.8</v>
      </c>
      <c r="D24" s="49" t="n">
        <v>41884</v>
      </c>
      <c r="E24" s="78" t="n">
        <v>234.493</v>
      </c>
      <c r="F24" s="77" t="n">
        <v>115.4</v>
      </c>
      <c r="G24" s="59" t="n">
        <v>41884</v>
      </c>
      <c r="H24" s="76" t="n">
        <v>231.4</v>
      </c>
      <c r="I24" s="77" t="n">
        <v>0.4</v>
      </c>
      <c r="J24" s="81" t="n">
        <v>41718</v>
      </c>
      <c r="K24" s="78" t="n">
        <v>231.426</v>
      </c>
      <c r="L24" s="77" t="n">
        <v>0.52</v>
      </c>
      <c r="M24" s="81" t="n">
        <v>41718</v>
      </c>
      <c r="N24" s="80" t="n">
        <v>257.19</v>
      </c>
      <c r="O24" s="83" t="n">
        <f aca="false">+N24*0.0317097</f>
        <v>8.155417743</v>
      </c>
      <c r="P24" s="44"/>
      <c r="Q24" s="1" t="n">
        <f aca="false">B24-$Q$6</f>
        <v>3.13999999999999</v>
      </c>
      <c r="R24" s="1" t="n">
        <f aca="false">H24-$Q$6</f>
        <v>-0.599999999999994</v>
      </c>
      <c r="T24" s="2" t="n">
        <f aca="false">H24-$Q$6</f>
        <v>-0.599999999999994</v>
      </c>
    </row>
    <row r="25" customFormat="false" ht="21" hidden="false" customHeight="false" outlineLevel="0" collapsed="false">
      <c r="A25" s="60" t="n">
        <v>2558</v>
      </c>
      <c r="B25" s="76" t="n">
        <v>232.25</v>
      </c>
      <c r="C25" s="77" t="n">
        <v>16.75</v>
      </c>
      <c r="D25" s="49" t="n">
        <v>42266</v>
      </c>
      <c r="E25" s="78" t="n">
        <v>232.192</v>
      </c>
      <c r="F25" s="77" t="n">
        <v>14.5</v>
      </c>
      <c r="G25" s="59" t="n">
        <v>42266</v>
      </c>
      <c r="H25" s="76" t="n">
        <v>231.26</v>
      </c>
      <c r="I25" s="77" t="n">
        <v>0</v>
      </c>
      <c r="J25" s="81" t="n">
        <v>42080</v>
      </c>
      <c r="K25" s="78" t="n">
        <v>231.268</v>
      </c>
      <c r="L25" s="77" t="n">
        <v>0</v>
      </c>
      <c r="M25" s="81" t="n">
        <v>42081</v>
      </c>
      <c r="N25" s="80" t="n">
        <v>57.56</v>
      </c>
      <c r="O25" s="83" t="n">
        <f aca="false">+N25*0.0317097</f>
        <v>1.825210332</v>
      </c>
      <c r="P25" s="44"/>
      <c r="Q25" s="1" t="n">
        <f aca="false">B25-$Q$6</f>
        <v>0.25</v>
      </c>
      <c r="R25" s="1" t="n">
        <f aca="false">H25-$Q$6</f>
        <v>-0.740000000000009</v>
      </c>
      <c r="T25" s="1" t="n">
        <f aca="false">H25-$Q$6</f>
        <v>-0.740000000000009</v>
      </c>
    </row>
    <row r="26" customFormat="false" ht="21" hidden="false" customHeight="false" outlineLevel="0" collapsed="false">
      <c r="A26" s="60" t="n">
        <v>2559</v>
      </c>
      <c r="B26" s="76" t="n">
        <v>235.13</v>
      </c>
      <c r="C26" s="77" t="n">
        <v>171.4</v>
      </c>
      <c r="D26" s="49" t="n">
        <v>42649</v>
      </c>
      <c r="E26" s="78" t="n">
        <v>234.697</v>
      </c>
      <c r="F26" s="77" t="n">
        <v>121</v>
      </c>
      <c r="G26" s="59" t="n">
        <v>42651</v>
      </c>
      <c r="H26" s="76" t="n">
        <v>231.59</v>
      </c>
      <c r="I26" s="77" t="n">
        <v>0.27</v>
      </c>
      <c r="J26" s="81" t="n">
        <v>42404</v>
      </c>
      <c r="K26" s="78" t="n">
        <v>231.6</v>
      </c>
      <c r="L26" s="77" t="n">
        <v>0.32</v>
      </c>
      <c r="M26" s="81" t="n">
        <v>42459</v>
      </c>
      <c r="N26" s="80" t="n">
        <v>338.01</v>
      </c>
      <c r="O26" s="84" t="n">
        <f aca="false">+N26*0.0317097</f>
        <v>10.718195697</v>
      </c>
      <c r="P26" s="44"/>
      <c r="Q26" s="1" t="n">
        <f aca="false">B26-$Q$6</f>
        <v>3.13</v>
      </c>
      <c r="R26" s="1" t="n">
        <f aca="false">H26-$Q$6</f>
        <v>-0.409999999999997</v>
      </c>
      <c r="T26" s="1" t="n">
        <f aca="false">H26-$Q$6</f>
        <v>-0.409999999999997</v>
      </c>
    </row>
    <row r="27" customFormat="false" ht="21" hidden="false" customHeight="false" outlineLevel="0" collapsed="false">
      <c r="A27" s="85" t="n">
        <v>2560</v>
      </c>
      <c r="B27" s="76" t="n">
        <v>235.17</v>
      </c>
      <c r="C27" s="86"/>
      <c r="D27" s="49" t="n">
        <v>43024</v>
      </c>
      <c r="E27" s="78" t="n">
        <v>235.08</v>
      </c>
      <c r="F27" s="86"/>
      <c r="G27" s="49" t="n">
        <v>43024</v>
      </c>
      <c r="H27" s="76"/>
      <c r="I27" s="86"/>
      <c r="J27" s="87"/>
      <c r="K27" s="78"/>
      <c r="L27" s="86"/>
      <c r="M27" s="88"/>
      <c r="N27" s="89"/>
      <c r="O27" s="83"/>
      <c r="P27" s="44"/>
      <c r="Q27" s="1" t="n">
        <v>3.16999999999999</v>
      </c>
    </row>
    <row r="28" customFormat="false" ht="21" hidden="false" customHeight="false" outlineLevel="0" collapsed="false">
      <c r="A28" s="85"/>
      <c r="B28" s="90"/>
      <c r="C28" s="91"/>
      <c r="D28" s="92"/>
      <c r="E28" s="93"/>
      <c r="F28" s="91"/>
      <c r="G28" s="94"/>
      <c r="H28" s="90"/>
      <c r="I28" s="91"/>
      <c r="J28" s="95"/>
      <c r="K28" s="93"/>
      <c r="L28" s="91"/>
      <c r="M28" s="96"/>
      <c r="N28" s="97"/>
      <c r="O28" s="98"/>
      <c r="P28" s="44"/>
    </row>
    <row r="29" customFormat="false" ht="21" hidden="false" customHeight="false" outlineLevel="0" collapsed="false">
      <c r="A29" s="85"/>
      <c r="B29" s="90"/>
      <c r="C29" s="91"/>
      <c r="D29" s="92"/>
      <c r="E29" s="93"/>
      <c r="F29" s="91"/>
      <c r="G29" s="94"/>
      <c r="H29" s="90"/>
      <c r="I29" s="91"/>
      <c r="J29" s="95"/>
      <c r="K29" s="93"/>
      <c r="L29" s="91"/>
      <c r="M29" s="96"/>
      <c r="N29" s="97"/>
      <c r="O29" s="98"/>
      <c r="P29" s="44"/>
    </row>
    <row r="30" customFormat="false" ht="21" hidden="false" customHeight="false" outlineLevel="0" collapsed="false">
      <c r="A30" s="85"/>
      <c r="B30" s="90"/>
      <c r="C30" s="91"/>
      <c r="D30" s="92"/>
      <c r="E30" s="93"/>
      <c r="F30" s="91"/>
      <c r="G30" s="94"/>
      <c r="H30" s="90"/>
      <c r="I30" s="91"/>
      <c r="J30" s="95"/>
      <c r="K30" s="93"/>
      <c r="L30" s="91"/>
      <c r="M30" s="96"/>
      <c r="N30" s="97"/>
      <c r="O30" s="98"/>
      <c r="P30" s="44"/>
    </row>
    <row r="31" customFormat="false" ht="22.7" hidden="false" customHeight="true" outlineLevel="0" collapsed="false">
      <c r="A31" s="85"/>
      <c r="B31" s="90"/>
      <c r="C31" s="91"/>
      <c r="D31" s="92"/>
      <c r="E31" s="93"/>
      <c r="F31" s="91"/>
      <c r="G31" s="94"/>
      <c r="H31" s="90"/>
      <c r="I31" s="91"/>
      <c r="J31" s="95"/>
      <c r="K31" s="93"/>
      <c r="L31" s="91"/>
      <c r="M31" s="96"/>
      <c r="N31" s="97"/>
      <c r="O31" s="98"/>
      <c r="P31" s="44"/>
    </row>
    <row r="32" customFormat="false" ht="21" hidden="false" customHeight="false" outlineLevel="0" collapsed="false">
      <c r="A32" s="85"/>
      <c r="B32" s="90"/>
      <c r="C32" s="91"/>
      <c r="D32" s="92"/>
      <c r="E32" s="93"/>
      <c r="F32" s="91"/>
      <c r="G32" s="94"/>
      <c r="H32" s="90"/>
      <c r="I32" s="91"/>
      <c r="J32" s="95"/>
      <c r="K32" s="93"/>
      <c r="L32" s="91"/>
      <c r="M32" s="96"/>
      <c r="N32" s="97"/>
      <c r="O32" s="98"/>
      <c r="P32" s="44"/>
    </row>
    <row r="33" customFormat="false" ht="21" hidden="false" customHeight="false" outlineLevel="0" collapsed="false">
      <c r="A33" s="85"/>
      <c r="B33" s="90"/>
      <c r="C33" s="91"/>
      <c r="D33" s="92"/>
      <c r="E33" s="93"/>
      <c r="F33" s="91"/>
      <c r="G33" s="94"/>
      <c r="H33" s="90"/>
      <c r="I33" s="91"/>
      <c r="J33" s="95"/>
      <c r="K33" s="93"/>
      <c r="L33" s="91"/>
      <c r="M33" s="96"/>
      <c r="N33" s="97"/>
      <c r="O33" s="98"/>
      <c r="P33" s="44"/>
    </row>
    <row r="34" customFormat="false" ht="21" hidden="false" customHeight="false" outlineLevel="0" collapsed="false">
      <c r="A34" s="85"/>
      <c r="B34" s="90"/>
      <c r="C34" s="91"/>
      <c r="D34" s="92"/>
      <c r="E34" s="93"/>
      <c r="F34" s="91"/>
      <c r="G34" s="94"/>
      <c r="H34" s="90"/>
      <c r="I34" s="91"/>
      <c r="J34" s="95"/>
      <c r="K34" s="93"/>
      <c r="L34" s="91"/>
      <c r="M34" s="96"/>
      <c r="N34" s="97"/>
      <c r="O34" s="98"/>
      <c r="P34" s="44"/>
    </row>
    <row r="35" customFormat="false" ht="23.1" hidden="false" customHeight="true" outlineLevel="0" collapsed="false">
      <c r="A35" s="60"/>
      <c r="B35" s="76"/>
      <c r="C35" s="99"/>
      <c r="D35" s="100"/>
      <c r="E35" s="78"/>
      <c r="F35" s="99"/>
      <c r="G35" s="88"/>
      <c r="H35" s="101"/>
      <c r="I35" s="99"/>
      <c r="J35" s="102"/>
      <c r="K35" s="78"/>
      <c r="L35" s="99"/>
      <c r="M35" s="88"/>
      <c r="N35" s="76"/>
      <c r="O35" s="83"/>
      <c r="P35" s="56"/>
    </row>
    <row r="36" customFormat="false" ht="23.1" hidden="false" customHeight="true" outlineLevel="0" collapsed="false">
      <c r="A36" s="60"/>
      <c r="B36" s="76"/>
      <c r="C36" s="99"/>
      <c r="D36" s="102"/>
      <c r="E36" s="78"/>
      <c r="F36" s="99"/>
      <c r="G36" s="88"/>
      <c r="H36" s="101"/>
      <c r="I36" s="99"/>
      <c r="J36" s="102"/>
      <c r="K36" s="78"/>
      <c r="L36" s="99"/>
      <c r="M36" s="88"/>
      <c r="N36" s="76"/>
      <c r="O36" s="83"/>
      <c r="P36" s="56"/>
    </row>
    <row r="37" customFormat="false" ht="23.1" hidden="false" customHeight="true" outlineLevel="0" collapsed="false">
      <c r="A37" s="60"/>
      <c r="B37" s="103"/>
      <c r="C37" s="104"/>
      <c r="D37" s="105" t="s">
        <v>20</v>
      </c>
      <c r="E37" s="106"/>
      <c r="F37" s="104"/>
      <c r="G37" s="107"/>
      <c r="H37" s="108"/>
      <c r="I37" s="104"/>
      <c r="J37" s="109"/>
      <c r="K37" s="106"/>
      <c r="L37" s="104"/>
      <c r="M37" s="107"/>
      <c r="N37" s="103"/>
      <c r="O37" s="110"/>
      <c r="P37" s="56"/>
    </row>
    <row r="38" customFormat="false" ht="23.1" hidden="false" customHeight="true" outlineLevel="0" collapsed="false">
      <c r="A38" s="111"/>
      <c r="B38" s="112"/>
      <c r="C38" s="113"/>
      <c r="D38" s="114"/>
      <c r="E38" s="115"/>
      <c r="F38" s="113"/>
      <c r="G38" s="116"/>
      <c r="H38" s="117"/>
      <c r="I38" s="113"/>
      <c r="J38" s="114"/>
      <c r="K38" s="115"/>
      <c r="L38" s="113"/>
      <c r="M38" s="116"/>
      <c r="N38" s="112"/>
      <c r="O38" s="118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8:04:23Z</cp:lastPrinted>
  <dcterms:modified xsi:type="dcterms:W3CDTF">2018-01-12T07:36:57Z</dcterms:modified>
  <cp:revision>0</cp:revision>
  <dc:subject/>
  <dc:title/>
</cp:coreProperties>
</file>