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ูปตัดขวางW.21(2558)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1"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7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7</t>
    </r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[$-409]d\-mmm\-yy"/>
  </numFmts>
  <fonts count="4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P.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วังที่แนวสำรวจปริมาณน้ำ</a:t>
            </a:r>
          </a:p>
        </c:rich>
      </c:tx>
      <c:layout>
        <c:manualLayout>
          <c:xMode val="edge"/>
          <c:yMode val="edge"/>
          <c:x val="0.323841463414634"/>
          <c:y val="0.047937569676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707317073171"/>
          <c:y val="0.150836120401338"/>
          <c:w val="0.858475609756098"/>
          <c:h val="0.668784838350056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8"</c:f>
              <c:strCache>
                <c:ptCount val="1"/>
                <c:pt idx="0">
                  <c:v>รูปตัดปี255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W.21(2558)'!$R$3:$R$47</c:f>
              <c:numCache>
                <c:formatCode>General</c:formatCode>
                <c:ptCount val="45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5</c:v>
                </c:pt>
                <c:pt idx="32">
                  <c:v>130</c:v>
                </c:pt>
                <c:pt idx="33">
                  <c:v>135</c:v>
                </c:pt>
                <c:pt idx="34">
                  <c:v>140</c:v>
                </c:pt>
                <c:pt idx="35">
                  <c:v>145</c:v>
                </c:pt>
                <c:pt idx="36">
                  <c:v>150</c:v>
                </c:pt>
                <c:pt idx="37">
                  <c:v>155</c:v>
                </c:pt>
                <c:pt idx="38">
                  <c:v>158.6</c:v>
                </c:pt>
                <c:pt idx="39">
                  <c:v>158.6</c:v>
                </c:pt>
                <c:pt idx="40">
                  <c:v>170</c:v>
                </c:pt>
                <c:pt idx="41">
                  <c:v>180</c:v>
                </c:pt>
                <c:pt idx="42">
                  <c:v>190</c:v>
                </c:pt>
                <c:pt idx="43">
                  <c:v>200</c:v>
                </c:pt>
                <c:pt idx="44">
                  <c:v>210</c:v>
                </c:pt>
              </c:numCache>
            </c:numRef>
          </c:xVal>
          <c:yVal>
            <c:numRef>
              <c:f>'รูปตัดขวางW.21(2558)'!$S$3:$S$47</c:f>
              <c:numCache>
                <c:formatCode>General</c:formatCode>
                <c:ptCount val="45"/>
                <c:pt idx="0">
                  <c:v>240.35</c:v>
                </c:pt>
                <c:pt idx="1">
                  <c:v>240.179</c:v>
                </c:pt>
                <c:pt idx="2">
                  <c:v>240.051</c:v>
                </c:pt>
                <c:pt idx="3">
                  <c:v>239.958</c:v>
                </c:pt>
                <c:pt idx="4">
                  <c:v>239.9</c:v>
                </c:pt>
                <c:pt idx="5">
                  <c:v>239.837</c:v>
                </c:pt>
                <c:pt idx="6">
                  <c:v>239.64</c:v>
                </c:pt>
                <c:pt idx="7">
                  <c:v>239.532</c:v>
                </c:pt>
                <c:pt idx="8">
                  <c:v>239.262</c:v>
                </c:pt>
                <c:pt idx="9">
                  <c:v>238.539</c:v>
                </c:pt>
                <c:pt idx="10">
                  <c:v>236.996</c:v>
                </c:pt>
                <c:pt idx="11">
                  <c:v>236.186</c:v>
                </c:pt>
                <c:pt idx="12">
                  <c:v>236.153</c:v>
                </c:pt>
                <c:pt idx="13">
                  <c:v>235.369</c:v>
                </c:pt>
                <c:pt idx="14">
                  <c:v>235.266</c:v>
                </c:pt>
                <c:pt idx="15">
                  <c:v>235.255</c:v>
                </c:pt>
                <c:pt idx="16">
                  <c:v>235.044</c:v>
                </c:pt>
                <c:pt idx="17">
                  <c:v>234.725</c:v>
                </c:pt>
                <c:pt idx="18">
                  <c:v>234.381</c:v>
                </c:pt>
                <c:pt idx="19">
                  <c:v>232.399</c:v>
                </c:pt>
                <c:pt idx="20">
                  <c:v>231.819</c:v>
                </c:pt>
                <c:pt idx="21">
                  <c:v>231.441</c:v>
                </c:pt>
                <c:pt idx="22">
                  <c:v>231.647</c:v>
                </c:pt>
                <c:pt idx="23">
                  <c:v>231.206</c:v>
                </c:pt>
                <c:pt idx="24">
                  <c:v>231.306</c:v>
                </c:pt>
                <c:pt idx="25">
                  <c:v>231.146</c:v>
                </c:pt>
                <c:pt idx="26">
                  <c:v>232.797</c:v>
                </c:pt>
                <c:pt idx="27">
                  <c:v>232.619</c:v>
                </c:pt>
                <c:pt idx="28">
                  <c:v>232.999</c:v>
                </c:pt>
                <c:pt idx="29">
                  <c:v>234.632</c:v>
                </c:pt>
                <c:pt idx="30">
                  <c:v>235.122</c:v>
                </c:pt>
                <c:pt idx="31">
                  <c:v>235.519</c:v>
                </c:pt>
                <c:pt idx="32">
                  <c:v>236.135</c:v>
                </c:pt>
                <c:pt idx="33">
                  <c:v>237.035</c:v>
                </c:pt>
                <c:pt idx="34">
                  <c:v>238.209</c:v>
                </c:pt>
                <c:pt idx="35">
                  <c:v>238.865</c:v>
                </c:pt>
                <c:pt idx="36">
                  <c:v>239.145</c:v>
                </c:pt>
                <c:pt idx="37">
                  <c:v>239.394</c:v>
                </c:pt>
                <c:pt idx="38">
                  <c:v>240.425</c:v>
                </c:pt>
                <c:pt idx="39">
                  <c:v>240.722</c:v>
                </c:pt>
                <c:pt idx="40">
                  <c:v>240.842</c:v>
                </c:pt>
                <c:pt idx="41">
                  <c:v>240.922</c:v>
                </c:pt>
                <c:pt idx="42">
                  <c:v>240.994</c:v>
                </c:pt>
                <c:pt idx="43">
                  <c:v>241.079</c:v>
                </c:pt>
                <c:pt idx="44">
                  <c:v>241.1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W.21(2558)'!$R$26:$R$28</c:f>
              <c:numCache>
                <c:formatCode>General</c:formatCode>
                <c:ptCount val="3"/>
                <c:pt idx="0">
                  <c:v>85</c:v>
                </c:pt>
                <c:pt idx="1">
                  <c:v>90</c:v>
                </c:pt>
                <c:pt idx="2">
                  <c:v>95</c:v>
                </c:pt>
              </c:numCache>
            </c:numRef>
          </c:xVal>
          <c:yVal>
            <c:numRef>
              <c:f>'รูปตัดขวางW.21(2558)'!$T$26:$T$28</c:f>
              <c:numCache>
                <c:formatCode>General</c:formatCode>
                <c:ptCount val="3"/>
                <c:pt idx="0">
                  <c:v>231.476</c:v>
                </c:pt>
                <c:pt idx="1">
                  <c:v>231.476</c:v>
                </c:pt>
                <c:pt idx="2">
                  <c:v>231.476</c:v>
                </c:pt>
              </c:numCache>
            </c:numRef>
          </c:yVal>
          <c:smooth val="0"/>
        </c:ser>
        <c:axId val="89786976"/>
        <c:axId val="92727268"/>
      </c:scatterChart>
      <c:valAx>
        <c:axId val="89786976"/>
        <c:scaling>
          <c:orientation val="minMax"/>
          <c:max val="21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1463414634146"/>
              <c:y val="0.743255295429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2727268"/>
        <c:crossesAt val="230"/>
        <c:crossBetween val="midCat"/>
        <c:majorUnit val="20"/>
        <c:minorUnit val="10"/>
      </c:valAx>
      <c:valAx>
        <c:axId val="92727268"/>
        <c:scaling>
          <c:orientation val="minMax"/>
          <c:max val="244"/>
          <c:min val="23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048780487805"/>
              <c:y val="-0.2018952062430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9786976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8536585365854"/>
          <c:y val="0.872240802675585"/>
          <c:w val="0.570060975609756"/>
          <c:h val="0.094425863991081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42560</xdr:rowOff>
    </xdr:from>
    <xdr:to>
      <xdr:col>11</xdr:col>
      <xdr:colOff>412560</xdr:colOff>
      <xdr:row>15</xdr:row>
      <xdr:rowOff>171000</xdr:rowOff>
    </xdr:to>
    <xdr:pic>
      <xdr:nvPicPr>
        <xdr:cNvPr id="0" name="Picture 207" descr=""/>
        <xdr:cNvPicPr/>
      </xdr:nvPicPr>
      <xdr:blipFill>
        <a:blip r:embed="rId1"/>
        <a:stretch/>
      </xdr:blipFill>
      <xdr:spPr>
        <a:xfrm>
          <a:off x="0" y="714240"/>
          <a:ext cx="583308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28440</xdr:rowOff>
    </xdr:from>
    <xdr:to>
      <xdr:col>10</xdr:col>
      <xdr:colOff>462960</xdr:colOff>
      <xdr:row>2</xdr:row>
      <xdr:rowOff>171360</xdr:rowOff>
    </xdr:to>
    <xdr:sp>
      <xdr:nvSpPr>
        <xdr:cNvPr id="1" name="Text Box 1"/>
        <xdr:cNvSpPr/>
      </xdr:nvSpPr>
      <xdr:spPr>
        <a:xfrm>
          <a:off x="482760" y="28440"/>
          <a:ext cx="49078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วัง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W.2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ท่าเดื่อ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พิชัย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2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3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83120</xdr:colOff>
      <xdr:row>33</xdr:row>
      <xdr:rowOff>180720</xdr:rowOff>
    </xdr:to>
    <xdr:graphicFrame>
      <xdr:nvGraphicFramePr>
        <xdr:cNvPr id="4" name="Chart 4"/>
        <xdr:cNvGraphicFramePr/>
      </xdr:nvGraphicFramePr>
      <xdr:xfrm>
        <a:off x="0" y="3238560"/>
        <a:ext cx="59036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8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9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1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2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3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4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5" name="Text Box 3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9" activeCellId="0" sqref="X2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7</v>
      </c>
      <c r="P1" s="2"/>
      <c r="Q1" s="2"/>
      <c r="R1" s="2" t="n">
        <v>2558</v>
      </c>
      <c r="S1" s="2"/>
      <c r="T1" s="2"/>
    </row>
    <row r="2" customFormat="false" ht="15" hidden="false" customHeight="true" outlineLevel="0" collapsed="false">
      <c r="O2" s="3" t="s">
        <v>0</v>
      </c>
      <c r="P2" s="4" t="s">
        <v>1</v>
      </c>
      <c r="Q2" s="5" t="s">
        <v>2</v>
      </c>
      <c r="R2" s="3" t="s">
        <v>0</v>
      </c>
      <c r="S2" s="4" t="s">
        <v>1</v>
      </c>
      <c r="T2" s="5" t="s">
        <v>2</v>
      </c>
    </row>
    <row r="3" customFormat="false" ht="15" hidden="false" customHeight="true" outlineLevel="0" collapsed="false">
      <c r="N3" s="6"/>
      <c r="O3" s="7" t="n">
        <v>-50</v>
      </c>
      <c r="P3" s="8" t="n">
        <v>240.355</v>
      </c>
      <c r="Q3" s="9" t="n">
        <v>232.185</v>
      </c>
      <c r="R3" s="7" t="n">
        <v>-50</v>
      </c>
      <c r="S3" s="8" t="n">
        <v>240.35</v>
      </c>
      <c r="T3" s="9" t="n">
        <v>231.476</v>
      </c>
    </row>
    <row r="4" customFormat="false" ht="15" hidden="false" customHeight="true" outlineLevel="0" collapsed="false">
      <c r="O4" s="10" t="n">
        <v>-40</v>
      </c>
      <c r="P4" s="11" t="n">
        <v>240.175</v>
      </c>
      <c r="Q4" s="12" t="n">
        <f aca="false">$Q$3</f>
        <v>232.185</v>
      </c>
      <c r="R4" s="10" t="n">
        <v>-40</v>
      </c>
      <c r="S4" s="11" t="n">
        <v>240.179</v>
      </c>
      <c r="T4" s="12" t="n">
        <f aca="false">$T$3</f>
        <v>231.476</v>
      </c>
    </row>
    <row r="5" customFormat="false" ht="15" hidden="false" customHeight="true" outlineLevel="0" collapsed="false">
      <c r="O5" s="10" t="n">
        <v>-30</v>
      </c>
      <c r="P5" s="11" t="n">
        <v>240.048</v>
      </c>
      <c r="Q5" s="12" t="n">
        <f aca="false">$Q$3</f>
        <v>232.185</v>
      </c>
      <c r="R5" s="10" t="n">
        <v>-30</v>
      </c>
      <c r="S5" s="11" t="n">
        <v>240.051</v>
      </c>
      <c r="T5" s="12" t="n">
        <f aca="false">$T$3</f>
        <v>231.476</v>
      </c>
    </row>
    <row r="6" customFormat="false" ht="15" hidden="false" customHeight="true" outlineLevel="0" collapsed="false">
      <c r="O6" s="10" t="n">
        <v>-20</v>
      </c>
      <c r="P6" s="11" t="n">
        <v>239.962</v>
      </c>
      <c r="Q6" s="12" t="n">
        <f aca="false">$Q$3</f>
        <v>232.185</v>
      </c>
      <c r="R6" s="10" t="n">
        <v>-20</v>
      </c>
      <c r="S6" s="11" t="n">
        <v>239.958</v>
      </c>
      <c r="T6" s="12" t="n">
        <f aca="false">$T$3</f>
        <v>231.476</v>
      </c>
    </row>
    <row r="7" customFormat="false" ht="15" hidden="false" customHeight="true" outlineLevel="0" collapsed="false">
      <c r="O7" s="10" t="n">
        <v>-10</v>
      </c>
      <c r="P7" s="11" t="n">
        <v>239.896</v>
      </c>
      <c r="Q7" s="12" t="n">
        <f aca="false">$Q$3</f>
        <v>232.185</v>
      </c>
      <c r="R7" s="10" t="n">
        <v>-10</v>
      </c>
      <c r="S7" s="11" t="n">
        <v>239.9</v>
      </c>
      <c r="T7" s="12" t="n">
        <f aca="false">$T$3</f>
        <v>231.476</v>
      </c>
    </row>
    <row r="8" customFormat="false" ht="15" hidden="false" customHeight="true" outlineLevel="0" collapsed="false">
      <c r="O8" s="10" t="n">
        <v>0</v>
      </c>
      <c r="P8" s="11" t="n">
        <v>239.837</v>
      </c>
      <c r="Q8" s="12" t="n">
        <f aca="false">$Q$3</f>
        <v>232.185</v>
      </c>
      <c r="R8" s="10" t="n">
        <v>0</v>
      </c>
      <c r="S8" s="11" t="n">
        <v>239.837</v>
      </c>
      <c r="T8" s="12" t="n">
        <f aca="false">$T$3</f>
        <v>231.476</v>
      </c>
    </row>
    <row r="9" customFormat="false" ht="15" hidden="false" customHeight="true" outlineLevel="0" collapsed="false">
      <c r="O9" s="10" t="n">
        <v>0</v>
      </c>
      <c r="P9" s="11" t="n">
        <v>239.756</v>
      </c>
      <c r="Q9" s="12" t="n">
        <f aca="false">$Q$3</f>
        <v>232.185</v>
      </c>
      <c r="R9" s="10" t="n">
        <v>0</v>
      </c>
      <c r="S9" s="11" t="n">
        <v>239.64</v>
      </c>
      <c r="T9" s="12" t="n">
        <f aca="false">$T$3</f>
        <v>231.476</v>
      </c>
    </row>
    <row r="10" customFormat="false" ht="15" hidden="false" customHeight="true" outlineLevel="0" collapsed="false">
      <c r="O10" s="10" t="n">
        <v>5</v>
      </c>
      <c r="P10" s="11" t="n">
        <v>239.33</v>
      </c>
      <c r="Q10" s="12" t="n">
        <f aca="false">$Q$3</f>
        <v>232.185</v>
      </c>
      <c r="R10" s="10" t="n">
        <v>5</v>
      </c>
      <c r="S10" s="11" t="n">
        <v>239.532</v>
      </c>
      <c r="T10" s="12" t="n">
        <f aca="false">$T$3</f>
        <v>231.476</v>
      </c>
    </row>
    <row r="11" customFormat="false" ht="15" hidden="false" customHeight="true" outlineLevel="0" collapsed="false">
      <c r="O11" s="10" t="n">
        <v>10</v>
      </c>
      <c r="P11" s="11" t="n">
        <v>238.417</v>
      </c>
      <c r="Q11" s="12" t="n">
        <f aca="false">$Q$3</f>
        <v>232.185</v>
      </c>
      <c r="R11" s="10" t="n">
        <v>10</v>
      </c>
      <c r="S11" s="11" t="n">
        <v>239.262</v>
      </c>
      <c r="T11" s="12" t="n">
        <f aca="false">$T$3</f>
        <v>231.476</v>
      </c>
    </row>
    <row r="12" customFormat="false" ht="15" hidden="false" customHeight="true" outlineLevel="0" collapsed="false">
      <c r="O12" s="10" t="n">
        <v>15</v>
      </c>
      <c r="P12" s="11" t="n">
        <v>238.225</v>
      </c>
      <c r="Q12" s="12" t="n">
        <f aca="false">$Q$3</f>
        <v>232.185</v>
      </c>
      <c r="R12" s="10" t="n">
        <v>15</v>
      </c>
      <c r="S12" s="11" t="n">
        <v>238.539</v>
      </c>
      <c r="T12" s="12" t="n">
        <f aca="false">$T$3</f>
        <v>231.476</v>
      </c>
    </row>
    <row r="13" customFormat="false" ht="15" hidden="false" customHeight="true" outlineLevel="0" collapsed="false">
      <c r="N13" s="6"/>
      <c r="O13" s="10" t="n">
        <v>20</v>
      </c>
      <c r="P13" s="11" t="n">
        <v>237.105</v>
      </c>
      <c r="Q13" s="12" t="n">
        <f aca="false">$Q$3</f>
        <v>232.185</v>
      </c>
      <c r="R13" s="10" t="n">
        <v>20</v>
      </c>
      <c r="S13" s="11" t="n">
        <v>236.996</v>
      </c>
      <c r="T13" s="12" t="n">
        <f aca="false">$T$3</f>
        <v>231.476</v>
      </c>
    </row>
    <row r="14" customFormat="false" ht="15" hidden="false" customHeight="true" outlineLevel="0" collapsed="false">
      <c r="N14" s="13"/>
      <c r="O14" s="10" t="n">
        <v>25</v>
      </c>
      <c r="P14" s="11" t="n">
        <v>236.205</v>
      </c>
      <c r="Q14" s="12" t="n">
        <f aca="false">$Q$3</f>
        <v>232.185</v>
      </c>
      <c r="R14" s="10" t="n">
        <v>25</v>
      </c>
      <c r="S14" s="11" t="n">
        <v>236.186</v>
      </c>
      <c r="T14" s="12" t="n">
        <f aca="false">$T$3</f>
        <v>231.476</v>
      </c>
    </row>
    <row r="15" customFormat="false" ht="15" hidden="false" customHeight="true" outlineLevel="0" collapsed="false">
      <c r="N15" s="13"/>
      <c r="O15" s="10" t="n">
        <v>30</v>
      </c>
      <c r="P15" s="14" t="n">
        <v>235.945</v>
      </c>
      <c r="Q15" s="12" t="n">
        <f aca="false">$Q$3</f>
        <v>232.185</v>
      </c>
      <c r="R15" s="10" t="n">
        <v>30</v>
      </c>
      <c r="S15" s="14" t="n">
        <v>236.153</v>
      </c>
      <c r="T15" s="12" t="n">
        <f aca="false">$T$3</f>
        <v>231.476</v>
      </c>
    </row>
    <row r="16" customFormat="false" ht="15" hidden="false" customHeight="true" outlineLevel="0" collapsed="false">
      <c r="N16" s="13"/>
      <c r="O16" s="10" t="n">
        <v>35</v>
      </c>
      <c r="P16" s="11" t="n">
        <v>235.525</v>
      </c>
      <c r="Q16" s="12" t="n">
        <f aca="false">$Q$3</f>
        <v>232.185</v>
      </c>
      <c r="R16" s="10" t="n">
        <v>35</v>
      </c>
      <c r="S16" s="11" t="n">
        <v>235.369</v>
      </c>
      <c r="T16" s="12" t="n">
        <f aca="false">$T$3</f>
        <v>231.476</v>
      </c>
    </row>
    <row r="17" customFormat="false" ht="15" hidden="false" customHeight="true" outlineLevel="0" collapsed="false">
      <c r="N17" s="13"/>
      <c r="O17" s="10" t="n">
        <v>40</v>
      </c>
      <c r="P17" s="11" t="n">
        <v>235.065</v>
      </c>
      <c r="Q17" s="12" t="n">
        <f aca="false">$Q$3</f>
        <v>232.185</v>
      </c>
      <c r="R17" s="10" t="n">
        <v>40</v>
      </c>
      <c r="S17" s="11" t="n">
        <v>235.266</v>
      </c>
      <c r="T17" s="12" t="n">
        <f aca="false">$T$3</f>
        <v>231.476</v>
      </c>
    </row>
    <row r="18" customFormat="false" ht="15" hidden="false" customHeight="true" outlineLevel="0" collapsed="false">
      <c r="N18" s="13"/>
      <c r="O18" s="10" t="n">
        <v>45</v>
      </c>
      <c r="P18" s="11" t="n">
        <v>234.915</v>
      </c>
      <c r="Q18" s="12" t="n">
        <f aca="false">$Q$3</f>
        <v>232.185</v>
      </c>
      <c r="R18" s="10" t="n">
        <v>45</v>
      </c>
      <c r="S18" s="11" t="n">
        <v>235.255</v>
      </c>
      <c r="T18" s="12" t="n">
        <f aca="false">$T$3</f>
        <v>231.476</v>
      </c>
    </row>
    <row r="19" customFormat="false" ht="15" hidden="false" customHeight="true" outlineLevel="0" collapsed="false">
      <c r="N19" s="13"/>
      <c r="O19" s="10" t="n">
        <v>50</v>
      </c>
      <c r="P19" s="11" t="n">
        <v>234.835</v>
      </c>
      <c r="Q19" s="12" t="n">
        <f aca="false">$Q$3</f>
        <v>232.185</v>
      </c>
      <c r="R19" s="10" t="n">
        <v>50</v>
      </c>
      <c r="S19" s="11" t="n">
        <v>235.044</v>
      </c>
      <c r="T19" s="12" t="n">
        <f aca="false">$T$3</f>
        <v>231.476</v>
      </c>
    </row>
    <row r="20" customFormat="false" ht="15" hidden="false" customHeight="true" outlineLevel="0" collapsed="false">
      <c r="N20" s="13"/>
      <c r="O20" s="10" t="n">
        <v>55</v>
      </c>
      <c r="P20" s="11" t="n">
        <v>234.635</v>
      </c>
      <c r="Q20" s="12" t="n">
        <f aca="false">$Q$3</f>
        <v>232.185</v>
      </c>
      <c r="R20" s="10" t="n">
        <v>55</v>
      </c>
      <c r="S20" s="11" t="n">
        <v>234.725</v>
      </c>
      <c r="T20" s="12" t="n">
        <f aca="false">$T$3</f>
        <v>231.476</v>
      </c>
    </row>
    <row r="21" customFormat="false" ht="15" hidden="false" customHeight="true" outlineLevel="0" collapsed="false">
      <c r="N21" s="13"/>
      <c r="O21" s="10" t="n">
        <v>60</v>
      </c>
      <c r="P21" s="11" t="n">
        <v>233.015</v>
      </c>
      <c r="Q21" s="12" t="n">
        <f aca="false">$Q$3</f>
        <v>232.185</v>
      </c>
      <c r="R21" s="10" t="n">
        <v>60</v>
      </c>
      <c r="S21" s="11" t="n">
        <v>234.381</v>
      </c>
      <c r="T21" s="12" t="n">
        <f aca="false">$T$3</f>
        <v>231.476</v>
      </c>
    </row>
    <row r="22" customFormat="false" ht="15" hidden="false" customHeight="true" outlineLevel="0" collapsed="false">
      <c r="N22" s="13"/>
      <c r="O22" s="10" t="n">
        <v>65</v>
      </c>
      <c r="P22" s="11" t="n">
        <v>232.115</v>
      </c>
      <c r="Q22" s="12" t="n">
        <f aca="false">$Q$3</f>
        <v>232.185</v>
      </c>
      <c r="R22" s="10" t="n">
        <v>65</v>
      </c>
      <c r="S22" s="11" t="n">
        <v>232.399</v>
      </c>
      <c r="T22" s="12" t="n">
        <f aca="false">$T$3</f>
        <v>231.476</v>
      </c>
    </row>
    <row r="23" customFormat="false" ht="15" hidden="false" customHeight="true" outlineLevel="0" collapsed="false">
      <c r="N23" s="13"/>
      <c r="O23" s="10" t="n">
        <v>70</v>
      </c>
      <c r="P23" s="11" t="n">
        <v>231.405</v>
      </c>
      <c r="Q23" s="12" t="n">
        <f aca="false">$Q$3</f>
        <v>232.185</v>
      </c>
      <c r="R23" s="10" t="n">
        <v>70</v>
      </c>
      <c r="S23" s="11" t="n">
        <v>231.819</v>
      </c>
      <c r="T23" s="12" t="n">
        <f aca="false">$T$3</f>
        <v>231.476</v>
      </c>
    </row>
    <row r="24" customFormat="false" ht="15" hidden="false" customHeight="true" outlineLevel="0" collapsed="false">
      <c r="N24" s="6"/>
      <c r="O24" s="10" t="n">
        <v>75</v>
      </c>
      <c r="P24" s="11" t="n">
        <v>231.715</v>
      </c>
      <c r="Q24" s="12" t="n">
        <f aca="false">$Q$3</f>
        <v>232.185</v>
      </c>
      <c r="R24" s="10" t="n">
        <v>75</v>
      </c>
      <c r="S24" s="11" t="n">
        <v>231.441</v>
      </c>
      <c r="T24" s="12" t="n">
        <f aca="false">$T$3</f>
        <v>231.476</v>
      </c>
    </row>
    <row r="25" customFormat="false" ht="15" hidden="false" customHeight="true" outlineLevel="0" collapsed="false">
      <c r="K25" s="15"/>
      <c r="L25" s="16"/>
      <c r="M25" s="16"/>
      <c r="N25" s="13"/>
      <c r="O25" s="10" t="n">
        <v>80</v>
      </c>
      <c r="P25" s="11" t="n">
        <v>231.595</v>
      </c>
      <c r="Q25" s="12" t="n">
        <f aca="false">$Q$3</f>
        <v>232.185</v>
      </c>
      <c r="R25" s="10" t="n">
        <v>80</v>
      </c>
      <c r="S25" s="11" t="n">
        <v>231.647</v>
      </c>
      <c r="T25" s="12" t="n">
        <f aca="false">$T$3</f>
        <v>231.476</v>
      </c>
    </row>
    <row r="26" customFormat="false" ht="15" hidden="false" customHeight="true" outlineLevel="0" collapsed="false">
      <c r="K26" s="15"/>
      <c r="L26" s="17"/>
      <c r="M26" s="17"/>
      <c r="N26" s="13"/>
      <c r="O26" s="10" t="n">
        <v>85</v>
      </c>
      <c r="P26" s="11" t="n">
        <v>231.145</v>
      </c>
      <c r="Q26" s="12" t="n">
        <f aca="false">$Q$3</f>
        <v>232.185</v>
      </c>
      <c r="R26" s="10" t="n">
        <v>85</v>
      </c>
      <c r="S26" s="11" t="n">
        <v>231.206</v>
      </c>
      <c r="T26" s="12" t="n">
        <f aca="false">$T$3</f>
        <v>231.476</v>
      </c>
    </row>
    <row r="27" customFormat="false" ht="15" hidden="false" customHeight="true" outlineLevel="0" collapsed="false">
      <c r="K27" s="15"/>
      <c r="L27" s="16"/>
      <c r="M27" s="16"/>
      <c r="N27" s="13"/>
      <c r="O27" s="10" t="n">
        <v>90</v>
      </c>
      <c r="P27" s="11" t="n">
        <v>231.205</v>
      </c>
      <c r="Q27" s="12" t="n">
        <f aca="false">$Q$3</f>
        <v>232.185</v>
      </c>
      <c r="R27" s="10" t="n">
        <v>90</v>
      </c>
      <c r="S27" s="11" t="n">
        <v>231.306</v>
      </c>
      <c r="T27" s="12" t="n">
        <f aca="false">$T$3</f>
        <v>231.476</v>
      </c>
    </row>
    <row r="28" customFormat="false" ht="15" hidden="false" customHeight="true" outlineLevel="0" collapsed="false">
      <c r="K28" s="15"/>
      <c r="L28" s="17"/>
      <c r="M28" s="17"/>
      <c r="N28" s="13"/>
      <c r="O28" s="10" t="n">
        <v>95</v>
      </c>
      <c r="P28" s="11" t="n">
        <v>231.025</v>
      </c>
      <c r="Q28" s="12" t="n">
        <f aca="false">$Q$3</f>
        <v>232.185</v>
      </c>
      <c r="R28" s="10" t="n">
        <v>95</v>
      </c>
      <c r="S28" s="11" t="n">
        <v>231.146</v>
      </c>
      <c r="T28" s="12" t="n">
        <f aca="false">$T$3</f>
        <v>231.476</v>
      </c>
    </row>
    <row r="29" customFormat="false" ht="15" hidden="false" customHeight="true" outlineLevel="0" collapsed="false">
      <c r="K29" s="15"/>
      <c r="L29" s="16"/>
      <c r="M29" s="16"/>
      <c r="N29" s="13"/>
      <c r="O29" s="10" t="n">
        <v>100</v>
      </c>
      <c r="P29" s="11" t="n">
        <v>232.615</v>
      </c>
      <c r="Q29" s="12" t="n">
        <f aca="false">$Q$3</f>
        <v>232.185</v>
      </c>
      <c r="R29" s="10" t="n">
        <v>100</v>
      </c>
      <c r="S29" s="11" t="n">
        <v>232.797</v>
      </c>
      <c r="T29" s="12" t="n">
        <f aca="false">$T$3</f>
        <v>231.476</v>
      </c>
    </row>
    <row r="30" customFormat="false" ht="15" hidden="false" customHeight="true" outlineLevel="0" collapsed="false">
      <c r="K30" s="15"/>
      <c r="L30" s="17"/>
      <c r="M30" s="17"/>
      <c r="N30" s="13"/>
      <c r="O30" s="10" t="n">
        <v>105</v>
      </c>
      <c r="P30" s="11" t="n">
        <v>232.735</v>
      </c>
      <c r="Q30" s="12" t="n">
        <f aca="false">$Q$3</f>
        <v>232.185</v>
      </c>
      <c r="R30" s="10" t="n">
        <v>105</v>
      </c>
      <c r="S30" s="11" t="n">
        <v>232.619</v>
      </c>
      <c r="T30" s="12" t="n">
        <f aca="false">$T$3</f>
        <v>231.476</v>
      </c>
    </row>
    <row r="31" customFormat="false" ht="15" hidden="false" customHeight="true" outlineLevel="0" collapsed="false">
      <c r="K31" s="15"/>
      <c r="L31" s="18"/>
      <c r="M31" s="18"/>
      <c r="N31" s="13"/>
      <c r="O31" s="10" t="n">
        <v>110</v>
      </c>
      <c r="P31" s="11" t="n">
        <v>232.895</v>
      </c>
      <c r="Q31" s="12" t="n">
        <f aca="false">$Q$3</f>
        <v>232.185</v>
      </c>
      <c r="R31" s="10" t="n">
        <v>110</v>
      </c>
      <c r="S31" s="11" t="n">
        <v>232.999</v>
      </c>
      <c r="T31" s="12" t="n">
        <f aca="false">$T$3</f>
        <v>231.476</v>
      </c>
    </row>
    <row r="32" customFormat="false" ht="15" hidden="false" customHeight="true" outlineLevel="0" collapsed="false">
      <c r="K32" s="15"/>
      <c r="L32" s="18"/>
      <c r="M32" s="18"/>
      <c r="N32" s="13"/>
      <c r="O32" s="10" t="n">
        <v>115</v>
      </c>
      <c r="P32" s="11" t="n">
        <v>234.625</v>
      </c>
      <c r="Q32" s="12" t="n">
        <f aca="false">$Q$3</f>
        <v>232.185</v>
      </c>
      <c r="R32" s="10" t="n">
        <v>115</v>
      </c>
      <c r="S32" s="11" t="n">
        <v>234.632</v>
      </c>
      <c r="T32" s="12" t="n">
        <f aca="false">$T$3</f>
        <v>231.476</v>
      </c>
    </row>
    <row r="33" customFormat="false" ht="15" hidden="false" customHeight="true" outlineLevel="0" collapsed="false">
      <c r="K33" s="15"/>
      <c r="L33" s="19"/>
      <c r="M33" s="20"/>
      <c r="N33" s="13"/>
      <c r="O33" s="10" t="n">
        <v>120</v>
      </c>
      <c r="P33" s="11" t="n">
        <v>234.905</v>
      </c>
      <c r="Q33" s="12" t="n">
        <f aca="false">$Q$3</f>
        <v>232.185</v>
      </c>
      <c r="R33" s="10" t="n">
        <v>120</v>
      </c>
      <c r="S33" s="11" t="n">
        <v>235.122</v>
      </c>
      <c r="T33" s="12" t="n">
        <f aca="false">$T$3</f>
        <v>231.476</v>
      </c>
    </row>
    <row r="34" customFormat="false" ht="15" hidden="false" customHeight="true" outlineLevel="0" collapsed="false">
      <c r="K34" s="15"/>
      <c r="L34" s="18"/>
      <c r="M34" s="18"/>
      <c r="N34" s="13"/>
      <c r="O34" s="10" t="n">
        <v>125</v>
      </c>
      <c r="P34" s="11" t="n">
        <v>235.465</v>
      </c>
      <c r="Q34" s="12" t="n">
        <f aca="false">$Q$3</f>
        <v>232.185</v>
      </c>
      <c r="R34" s="10" t="n">
        <v>125</v>
      </c>
      <c r="S34" s="11" t="n">
        <v>235.519</v>
      </c>
      <c r="T34" s="12" t="n">
        <f aca="false">$T$3</f>
        <v>231.476</v>
      </c>
    </row>
    <row r="35" customFormat="false" ht="15" hidden="false" customHeight="true" outlineLevel="0" collapsed="false">
      <c r="N35" s="6"/>
      <c r="O35" s="10" t="n">
        <v>130</v>
      </c>
      <c r="P35" s="11" t="n">
        <v>236.345</v>
      </c>
      <c r="Q35" s="12" t="n">
        <f aca="false">$Q$3</f>
        <v>232.185</v>
      </c>
      <c r="R35" s="10" t="n">
        <v>130</v>
      </c>
      <c r="S35" s="11" t="n">
        <v>236.135</v>
      </c>
      <c r="T35" s="12" t="n">
        <f aca="false">$T$3</f>
        <v>231.476</v>
      </c>
    </row>
    <row r="36" customFormat="false" ht="15" hidden="false" customHeight="true" outlineLevel="0" collapsed="false">
      <c r="A36" s="21" t="s">
        <v>0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0</v>
      </c>
      <c r="H36" s="23" t="n">
        <v>0</v>
      </c>
      <c r="I36" s="23" t="n">
        <v>5</v>
      </c>
      <c r="J36" s="24" t="n">
        <v>10</v>
      </c>
      <c r="K36" s="24" t="n">
        <v>15</v>
      </c>
      <c r="L36" s="25" t="n">
        <v>20</v>
      </c>
      <c r="N36" s="13"/>
      <c r="O36" s="10" t="n">
        <v>135</v>
      </c>
      <c r="P36" s="11" t="n">
        <v>236.775</v>
      </c>
      <c r="Q36" s="12" t="n">
        <f aca="false">$Q$3</f>
        <v>232.185</v>
      </c>
      <c r="R36" s="10" t="n">
        <v>135</v>
      </c>
      <c r="S36" s="11" t="n">
        <v>237.035</v>
      </c>
      <c r="T36" s="12" t="n">
        <f aca="false">$T$3</f>
        <v>231.476</v>
      </c>
    </row>
    <row r="37" customFormat="false" ht="15" hidden="false" customHeight="true" outlineLevel="0" collapsed="false">
      <c r="A37" s="26" t="s">
        <v>1</v>
      </c>
      <c r="B37" s="27" t="n">
        <v>240.35</v>
      </c>
      <c r="C37" s="28" t="n">
        <v>240.179</v>
      </c>
      <c r="D37" s="28" t="n">
        <v>240.051</v>
      </c>
      <c r="E37" s="28" t="n">
        <v>239.958</v>
      </c>
      <c r="F37" s="28" t="n">
        <v>239.9</v>
      </c>
      <c r="G37" s="28" t="n">
        <v>239.837</v>
      </c>
      <c r="H37" s="28" t="n">
        <v>239.64</v>
      </c>
      <c r="I37" s="28" t="n">
        <v>239.532</v>
      </c>
      <c r="J37" s="29" t="n">
        <v>239.262</v>
      </c>
      <c r="K37" s="29" t="n">
        <v>238.539</v>
      </c>
      <c r="L37" s="30" t="n">
        <v>236.996</v>
      </c>
      <c r="N37" s="13"/>
      <c r="O37" s="10" t="n">
        <v>140</v>
      </c>
      <c r="P37" s="11" t="n">
        <v>237.935</v>
      </c>
      <c r="Q37" s="12" t="n">
        <f aca="false">$Q$3</f>
        <v>232.185</v>
      </c>
      <c r="R37" s="10" t="n">
        <v>140</v>
      </c>
      <c r="S37" s="11" t="n">
        <v>238.209</v>
      </c>
      <c r="T37" s="12" t="n">
        <f aca="false">$T$3</f>
        <v>231.476</v>
      </c>
    </row>
    <row r="38" customFormat="false" ht="15" hidden="false" customHeight="true" outlineLevel="0" collapsed="false">
      <c r="A38" s="21" t="s">
        <v>0</v>
      </c>
      <c r="B38" s="22" t="n">
        <v>25</v>
      </c>
      <c r="C38" s="23" t="n">
        <v>30</v>
      </c>
      <c r="D38" s="23" t="n">
        <v>35</v>
      </c>
      <c r="E38" s="23" t="n">
        <v>40</v>
      </c>
      <c r="F38" s="23" t="n">
        <v>45</v>
      </c>
      <c r="G38" s="23" t="n">
        <v>50</v>
      </c>
      <c r="H38" s="23" t="n">
        <v>55</v>
      </c>
      <c r="I38" s="24" t="n">
        <v>60</v>
      </c>
      <c r="J38" s="23" t="n">
        <v>65</v>
      </c>
      <c r="K38" s="24" t="n">
        <v>70</v>
      </c>
      <c r="L38" s="25" t="n">
        <v>75</v>
      </c>
      <c r="M38" s="20"/>
      <c r="N38" s="20"/>
      <c r="O38" s="10" t="n">
        <v>145</v>
      </c>
      <c r="P38" s="11" t="n">
        <v>238.69</v>
      </c>
      <c r="Q38" s="12" t="n">
        <f aca="false">$Q$3</f>
        <v>232.185</v>
      </c>
      <c r="R38" s="10" t="n">
        <v>145</v>
      </c>
      <c r="S38" s="11" t="n">
        <v>238.865</v>
      </c>
      <c r="T38" s="12" t="n">
        <f aca="false">$T$3</f>
        <v>231.476</v>
      </c>
    </row>
    <row r="39" customFormat="false" ht="15" hidden="false" customHeight="true" outlineLevel="0" collapsed="false">
      <c r="A39" s="26" t="s">
        <v>1</v>
      </c>
      <c r="B39" s="27" t="n">
        <v>236.186</v>
      </c>
      <c r="C39" s="28" t="n">
        <v>236.153</v>
      </c>
      <c r="D39" s="28" t="n">
        <v>235.369</v>
      </c>
      <c r="E39" s="28" t="n">
        <v>235.266</v>
      </c>
      <c r="F39" s="28" t="n">
        <v>235.255</v>
      </c>
      <c r="G39" s="28" t="n">
        <v>235.044</v>
      </c>
      <c r="H39" s="28" t="n">
        <v>234.725</v>
      </c>
      <c r="I39" s="29" t="n">
        <v>234.381</v>
      </c>
      <c r="J39" s="28" t="n">
        <v>232.399</v>
      </c>
      <c r="K39" s="29" t="n">
        <v>231.819</v>
      </c>
      <c r="L39" s="30" t="n">
        <v>231.441</v>
      </c>
      <c r="N39" s="13"/>
      <c r="O39" s="10" t="n">
        <v>150</v>
      </c>
      <c r="P39" s="11" t="n">
        <v>239.469</v>
      </c>
      <c r="Q39" s="12" t="n">
        <f aca="false">$Q$3</f>
        <v>232.185</v>
      </c>
      <c r="R39" s="10" t="n">
        <v>150</v>
      </c>
      <c r="S39" s="11" t="n">
        <v>239.145</v>
      </c>
      <c r="T39" s="12" t="n">
        <f aca="false">$T$3</f>
        <v>231.476</v>
      </c>
    </row>
    <row r="40" customFormat="false" ht="15" hidden="false" customHeight="true" outlineLevel="0" collapsed="false">
      <c r="A40" s="21" t="s">
        <v>0</v>
      </c>
      <c r="B40" s="22" t="n">
        <v>80</v>
      </c>
      <c r="C40" s="23" t="n">
        <v>85</v>
      </c>
      <c r="D40" s="23" t="n">
        <v>90</v>
      </c>
      <c r="E40" s="23" t="n">
        <v>95</v>
      </c>
      <c r="F40" s="23" t="n">
        <v>100</v>
      </c>
      <c r="G40" s="23" t="n">
        <v>105</v>
      </c>
      <c r="H40" s="24" t="n">
        <v>110</v>
      </c>
      <c r="I40" s="23" t="n">
        <v>115</v>
      </c>
      <c r="J40" s="31" t="n">
        <v>120</v>
      </c>
      <c r="K40" s="32" t="n">
        <v>125</v>
      </c>
      <c r="L40" s="33" t="n">
        <v>130</v>
      </c>
      <c r="N40" s="13"/>
      <c r="O40" s="10" t="n">
        <v>155</v>
      </c>
      <c r="P40" s="11" t="n">
        <v>239.846</v>
      </c>
      <c r="Q40" s="12" t="n">
        <f aca="false">$Q$3</f>
        <v>232.185</v>
      </c>
      <c r="R40" s="10" t="n">
        <v>155</v>
      </c>
      <c r="S40" s="11" t="n">
        <v>239.394</v>
      </c>
      <c r="T40" s="12" t="n">
        <f aca="false">$T$3</f>
        <v>231.476</v>
      </c>
    </row>
    <row r="41" customFormat="false" ht="15" hidden="false" customHeight="true" outlineLevel="0" collapsed="false">
      <c r="A41" s="26" t="s">
        <v>1</v>
      </c>
      <c r="B41" s="27" t="n">
        <v>231.647</v>
      </c>
      <c r="C41" s="28" t="n">
        <v>231.206</v>
      </c>
      <c r="D41" s="28" t="n">
        <v>231.306</v>
      </c>
      <c r="E41" s="28" t="n">
        <v>231.146</v>
      </c>
      <c r="F41" s="28" t="n">
        <v>232.797</v>
      </c>
      <c r="G41" s="28" t="n">
        <v>232.619</v>
      </c>
      <c r="H41" s="29" t="n">
        <v>232.999</v>
      </c>
      <c r="I41" s="28" t="n">
        <v>234.632</v>
      </c>
      <c r="J41" s="28" t="n">
        <v>235.122</v>
      </c>
      <c r="K41" s="29" t="n">
        <v>235.519</v>
      </c>
      <c r="L41" s="30" t="n">
        <v>236.135</v>
      </c>
      <c r="N41" s="13"/>
      <c r="O41" s="10" t="n">
        <v>158.6</v>
      </c>
      <c r="P41" s="11" t="n">
        <v>240.521</v>
      </c>
      <c r="Q41" s="12" t="n">
        <f aca="false">$Q$3</f>
        <v>232.185</v>
      </c>
      <c r="R41" s="10" t="n">
        <v>158.6</v>
      </c>
      <c r="S41" s="11" t="n">
        <v>240.425</v>
      </c>
      <c r="T41" s="12" t="n">
        <f aca="false">$T$3</f>
        <v>231.476</v>
      </c>
    </row>
    <row r="42" customFormat="false" ht="15" hidden="false" customHeight="true" outlineLevel="0" collapsed="false">
      <c r="A42" s="21" t="s">
        <v>0</v>
      </c>
      <c r="B42" s="34" t="n">
        <v>135</v>
      </c>
      <c r="C42" s="31" t="n">
        <v>140</v>
      </c>
      <c r="D42" s="31" t="n">
        <v>145</v>
      </c>
      <c r="E42" s="31" t="n">
        <v>150</v>
      </c>
      <c r="F42" s="31" t="n">
        <v>155</v>
      </c>
      <c r="G42" s="32" t="n">
        <v>158.6</v>
      </c>
      <c r="H42" s="31" t="n">
        <v>158.6</v>
      </c>
      <c r="I42" s="31" t="n">
        <v>170</v>
      </c>
      <c r="J42" s="31" t="n">
        <v>180</v>
      </c>
      <c r="K42" s="32" t="n">
        <v>190</v>
      </c>
      <c r="L42" s="33" t="n">
        <v>200</v>
      </c>
      <c r="N42" s="13"/>
      <c r="O42" s="10" t="n">
        <v>158.6</v>
      </c>
      <c r="P42" s="11" t="n">
        <v>240.723</v>
      </c>
      <c r="Q42" s="12" t="n">
        <f aca="false">$Q$3</f>
        <v>232.185</v>
      </c>
      <c r="R42" s="10" t="n">
        <v>158.6</v>
      </c>
      <c r="S42" s="11" t="n">
        <v>240.722</v>
      </c>
      <c r="T42" s="12" t="n">
        <f aca="false">$T$3</f>
        <v>231.476</v>
      </c>
    </row>
    <row r="43" customFormat="false" ht="15" hidden="false" customHeight="true" outlineLevel="0" collapsed="false">
      <c r="A43" s="26" t="s">
        <v>1</v>
      </c>
      <c r="B43" s="27" t="n">
        <v>237.035</v>
      </c>
      <c r="C43" s="28" t="n">
        <v>238.209</v>
      </c>
      <c r="D43" s="28" t="n">
        <v>238.865</v>
      </c>
      <c r="E43" s="28" t="n">
        <v>239.145</v>
      </c>
      <c r="F43" s="28" t="n">
        <v>239.394</v>
      </c>
      <c r="G43" s="29" t="n">
        <v>240.425</v>
      </c>
      <c r="H43" s="28" t="n">
        <v>240.722</v>
      </c>
      <c r="I43" s="28" t="n">
        <v>240.842</v>
      </c>
      <c r="J43" s="28" t="n">
        <v>240.922</v>
      </c>
      <c r="K43" s="29" t="n">
        <v>240.994</v>
      </c>
      <c r="L43" s="30" t="n">
        <v>241.079</v>
      </c>
      <c r="N43" s="13"/>
      <c r="O43" s="10" t="n">
        <v>170</v>
      </c>
      <c r="P43" s="11" t="n">
        <v>240.845</v>
      </c>
      <c r="Q43" s="12" t="n">
        <f aca="false">$Q$3</f>
        <v>232.185</v>
      </c>
      <c r="R43" s="10" t="n">
        <v>170</v>
      </c>
      <c r="S43" s="11" t="n">
        <v>240.842</v>
      </c>
      <c r="T43" s="12" t="n">
        <f aca="false">$T$3</f>
        <v>231.476</v>
      </c>
    </row>
    <row r="44" customFormat="false" ht="15" hidden="false" customHeight="true" outlineLevel="0" collapsed="false">
      <c r="A44" s="21" t="s">
        <v>0</v>
      </c>
      <c r="B44" s="34" t="n">
        <v>210</v>
      </c>
      <c r="C44" s="31"/>
      <c r="D44" s="31"/>
      <c r="E44" s="31"/>
      <c r="F44" s="31"/>
      <c r="G44" s="31"/>
      <c r="H44" s="31"/>
      <c r="I44" s="31"/>
      <c r="J44" s="31"/>
      <c r="K44" s="32"/>
      <c r="L44" s="33"/>
      <c r="N44" s="13"/>
      <c r="O44" s="10" t="n">
        <v>180</v>
      </c>
      <c r="P44" s="11" t="n">
        <v>240.926</v>
      </c>
      <c r="Q44" s="12" t="n">
        <f aca="false">$Q$3</f>
        <v>232.185</v>
      </c>
      <c r="R44" s="10" t="n">
        <v>180</v>
      </c>
      <c r="S44" s="11" t="n">
        <v>240.922</v>
      </c>
      <c r="T44" s="12" t="n">
        <f aca="false">$T$3</f>
        <v>231.476</v>
      </c>
    </row>
    <row r="45" customFormat="false" ht="15" hidden="false" customHeight="true" outlineLevel="0" collapsed="false">
      <c r="A45" s="35" t="s">
        <v>1</v>
      </c>
      <c r="B45" s="36" t="n">
        <v>241.199</v>
      </c>
      <c r="C45" s="37"/>
      <c r="D45" s="37"/>
      <c r="E45" s="37"/>
      <c r="F45" s="37"/>
      <c r="G45" s="37"/>
      <c r="H45" s="37"/>
      <c r="I45" s="37"/>
      <c r="J45" s="37"/>
      <c r="K45" s="38"/>
      <c r="L45" s="39"/>
      <c r="N45" s="13"/>
      <c r="O45" s="10" t="n">
        <v>190</v>
      </c>
      <c r="P45" s="11" t="n">
        <v>240.997</v>
      </c>
      <c r="Q45" s="12" t="n">
        <f aca="false">$Q$3</f>
        <v>232.185</v>
      </c>
      <c r="R45" s="10" t="n">
        <v>190</v>
      </c>
      <c r="S45" s="11" t="n">
        <v>240.994</v>
      </c>
      <c r="T45" s="12" t="n">
        <f aca="false">$T$3</f>
        <v>231.476</v>
      </c>
    </row>
    <row r="46" customFormat="false" ht="15" hidden="false" customHeight="true" outlineLevel="0" collapsed="false">
      <c r="A46" s="40" t="s">
        <v>0</v>
      </c>
      <c r="B46" s="41"/>
      <c r="C46" s="31"/>
      <c r="D46" s="31"/>
      <c r="E46" s="31"/>
      <c r="F46" s="31"/>
      <c r="G46" s="31"/>
      <c r="H46" s="31"/>
      <c r="I46" s="31"/>
      <c r="J46" s="31"/>
      <c r="K46" s="32"/>
      <c r="L46" s="33"/>
      <c r="N46" s="6"/>
      <c r="O46" s="10" t="n">
        <v>200</v>
      </c>
      <c r="P46" s="14" t="n">
        <v>241.082</v>
      </c>
      <c r="Q46" s="12" t="n">
        <f aca="false">$Q$3</f>
        <v>232.185</v>
      </c>
      <c r="R46" s="10" t="n">
        <v>200</v>
      </c>
      <c r="S46" s="14" t="n">
        <v>241.079</v>
      </c>
      <c r="T46" s="12" t="n">
        <f aca="false">$T$3</f>
        <v>231.476</v>
      </c>
    </row>
    <row r="47" customFormat="false" ht="15" hidden="false" customHeight="true" outlineLevel="0" collapsed="false">
      <c r="A47" s="35" t="s">
        <v>1</v>
      </c>
      <c r="B47" s="36"/>
      <c r="C47" s="37"/>
      <c r="D47" s="37"/>
      <c r="E47" s="37"/>
      <c r="F47" s="37"/>
      <c r="G47" s="37"/>
      <c r="H47" s="37"/>
      <c r="I47" s="37"/>
      <c r="J47" s="37"/>
      <c r="K47" s="38"/>
      <c r="L47" s="39"/>
      <c r="N47" s="13"/>
      <c r="O47" s="10" t="n">
        <v>210</v>
      </c>
      <c r="P47" s="11" t="n">
        <v>241.204</v>
      </c>
      <c r="Q47" s="12" t="n">
        <f aca="false">$Q$3</f>
        <v>232.185</v>
      </c>
      <c r="R47" s="10" t="n">
        <v>210</v>
      </c>
      <c r="S47" s="11" t="n">
        <v>241.199</v>
      </c>
      <c r="T47" s="12" t="n">
        <f aca="false">$T$3</f>
        <v>231.476</v>
      </c>
    </row>
    <row r="48" customFormat="false" ht="15" hidden="false" customHeight="true" outlineLevel="0" collapsed="false">
      <c r="A48" s="40" t="s">
        <v>0</v>
      </c>
      <c r="B48" s="41"/>
      <c r="C48" s="31"/>
      <c r="D48" s="31"/>
      <c r="E48" s="31"/>
      <c r="F48" s="31"/>
      <c r="G48" s="31"/>
      <c r="H48" s="31"/>
      <c r="I48" s="31"/>
      <c r="J48" s="31"/>
      <c r="K48" s="32"/>
      <c r="L48" s="33"/>
      <c r="N48" s="13"/>
      <c r="O48" s="10"/>
      <c r="P48" s="11"/>
      <c r="Q48" s="12"/>
      <c r="R48" s="10"/>
      <c r="S48" s="11"/>
      <c r="T48" s="12"/>
    </row>
    <row r="49" customFormat="false" ht="15" hidden="false" customHeight="true" outlineLevel="0" collapsed="false">
      <c r="A49" s="35" t="s">
        <v>1</v>
      </c>
      <c r="B49" s="36"/>
      <c r="C49" s="37"/>
      <c r="D49" s="37"/>
      <c r="E49" s="37"/>
      <c r="F49" s="37"/>
      <c r="G49" s="37"/>
      <c r="H49" s="37"/>
      <c r="I49" s="37"/>
      <c r="J49" s="37"/>
      <c r="K49" s="38"/>
      <c r="L49" s="39"/>
      <c r="N49" s="13"/>
      <c r="O49" s="42"/>
      <c r="P49" s="43"/>
      <c r="Q49" s="44"/>
      <c r="R49" s="42"/>
      <c r="S49" s="43"/>
      <c r="T49" s="44"/>
    </row>
    <row r="50" customFormat="false" ht="1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N50" s="13"/>
      <c r="O50" s="42"/>
      <c r="P50" s="43"/>
      <c r="Q50" s="44"/>
      <c r="R50" s="42"/>
      <c r="S50" s="43"/>
      <c r="T50" s="44"/>
    </row>
    <row r="51" customFormat="false" ht="15" hidden="false" customHeight="true" outlineLevel="0" collapsed="false">
      <c r="A51" s="45"/>
      <c r="B51" s="46" t="s">
        <v>3</v>
      </c>
      <c r="C51" s="47" t="n">
        <v>236.495</v>
      </c>
      <c r="D51" s="48" t="s">
        <v>4</v>
      </c>
      <c r="E51" s="49"/>
      <c r="F51" s="50" t="s">
        <v>5</v>
      </c>
      <c r="G51" s="47" t="n">
        <v>239.837</v>
      </c>
      <c r="H51" s="48" t="s">
        <v>4</v>
      </c>
      <c r="I51" s="51"/>
      <c r="J51" s="50" t="s">
        <v>6</v>
      </c>
      <c r="K51" s="47" t="n">
        <v>240.722</v>
      </c>
      <c r="L51" s="48" t="s">
        <v>4</v>
      </c>
      <c r="N51" s="13"/>
      <c r="O51" s="42"/>
      <c r="P51" s="43"/>
      <c r="Q51" s="44"/>
      <c r="R51" s="42"/>
      <c r="S51" s="43"/>
      <c r="T51" s="44"/>
    </row>
    <row r="52" customFormat="false" ht="15" hidden="false" customHeight="true" outlineLevel="0" collapsed="false">
      <c r="A52" s="45"/>
      <c r="B52" s="50" t="s">
        <v>7</v>
      </c>
      <c r="C52" s="52" t="n">
        <v>231.146</v>
      </c>
      <c r="D52" s="48" t="s">
        <v>4</v>
      </c>
      <c r="E52" s="49"/>
      <c r="F52" s="50" t="s">
        <v>8</v>
      </c>
      <c r="G52" s="47" t="n">
        <v>232</v>
      </c>
      <c r="H52" s="48" t="s">
        <v>4</v>
      </c>
      <c r="I52" s="51"/>
      <c r="J52" s="53" t="s">
        <v>9</v>
      </c>
      <c r="K52" s="53"/>
      <c r="L52" s="53"/>
      <c r="N52" s="13"/>
      <c r="O52" s="42"/>
      <c r="P52" s="43"/>
      <c r="Q52" s="44"/>
      <c r="R52" s="42"/>
      <c r="S52" s="43"/>
      <c r="T52" s="44"/>
    </row>
    <row r="53" customFormat="false" ht="1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N53" s="13"/>
      <c r="O53" s="54"/>
      <c r="P53" s="55"/>
      <c r="Q53" s="56"/>
      <c r="R53" s="54"/>
      <c r="S53" s="55"/>
      <c r="T53" s="56"/>
    </row>
    <row r="54" customFormat="false" ht="18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N54" s="13"/>
      <c r="O54" s="13"/>
      <c r="P54" s="13"/>
      <c r="Q54" s="13"/>
    </row>
    <row r="55" customFormat="false" ht="18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N55" s="13"/>
      <c r="O55" s="13"/>
      <c r="P55" s="13"/>
      <c r="Q55" s="13"/>
    </row>
    <row r="56" customFormat="false" ht="18.75" hidden="false" customHeight="false" outlineLevel="0" collapsed="false">
      <c r="A56" s="45"/>
      <c r="B56" s="45"/>
      <c r="C56" s="45"/>
      <c r="D56" s="45"/>
      <c r="E56" s="57" t="s">
        <v>10</v>
      </c>
      <c r="F56" s="57"/>
      <c r="G56" s="57"/>
      <c r="H56" s="57"/>
      <c r="I56" s="57"/>
      <c r="J56" s="45"/>
      <c r="K56" s="45"/>
      <c r="L56" s="45"/>
      <c r="O56" s="13"/>
      <c r="P56" s="58"/>
      <c r="Q56" s="13"/>
    </row>
    <row r="57" customFormat="false" ht="18.75" hidden="false" customHeight="false" outlineLevel="0" collapsed="false">
      <c r="A57" s="45"/>
      <c r="B57" s="45"/>
      <c r="C57" s="45"/>
      <c r="D57" s="45"/>
      <c r="E57" s="45"/>
      <c r="F57" s="59"/>
      <c r="G57" s="59"/>
      <c r="H57" s="59"/>
      <c r="I57" s="45"/>
      <c r="J57" s="45"/>
      <c r="K57" s="45"/>
      <c r="L57" s="45"/>
      <c r="O57" s="13"/>
      <c r="P57" s="13"/>
      <c r="Q57" s="13"/>
    </row>
    <row r="58" customFormat="false" ht="21.75" hidden="false" customHeight="false" outlineLevel="0" collapsed="false">
      <c r="A58" s="45"/>
      <c r="B58" s="45"/>
      <c r="C58" s="45"/>
      <c r="D58" s="45"/>
      <c r="E58" s="45"/>
      <c r="F58" s="60"/>
      <c r="G58" s="60"/>
      <c r="H58" s="60"/>
      <c r="I58" s="45"/>
      <c r="J58" s="45"/>
      <c r="K58" s="45"/>
      <c r="L58" s="45"/>
      <c r="O58" s="13"/>
      <c r="P58" s="13"/>
      <c r="Q58" s="13"/>
    </row>
    <row r="59" customFormat="false" ht="18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O59" s="13"/>
      <c r="P59" s="13"/>
      <c r="Q59" s="13"/>
    </row>
    <row r="60" customFormat="false" ht="12.75" hidden="false" customHeight="false" outlineLevel="0" collapsed="false">
      <c r="O60" s="13"/>
      <c r="P60" s="13"/>
      <c r="Q60" s="13"/>
    </row>
    <row r="61" customFormat="false" ht="12.75" hidden="false" customHeight="false" outlineLevel="0" collapsed="false">
      <c r="O61" s="13"/>
      <c r="P61" s="13"/>
      <c r="Q61" s="13"/>
    </row>
    <row r="62" customFormat="false" ht="12.75" hidden="false" customHeight="false" outlineLevel="0" collapsed="false">
      <c r="O62" s="13"/>
      <c r="P62" s="13"/>
      <c r="Q62" s="13"/>
    </row>
    <row r="63" customFormat="false" ht="12.75" hidden="false" customHeight="false" outlineLevel="0" collapsed="false">
      <c r="O63" s="13"/>
      <c r="P63" s="13"/>
      <c r="Q63" s="13"/>
    </row>
    <row r="64" customFormat="false" ht="12.75" hidden="false" customHeight="false" outlineLevel="0" collapsed="false">
      <c r="O64" s="13"/>
      <c r="P64" s="13"/>
      <c r="Q64" s="13"/>
    </row>
    <row r="65" customFormat="false" ht="12.75" hidden="false" customHeight="false" outlineLevel="0" collapsed="false">
      <c r="O65" s="13"/>
      <c r="P65" s="13"/>
      <c r="Q65" s="13"/>
    </row>
    <row r="66" customFormat="false" ht="12.75" hidden="false" customHeight="false" outlineLevel="0" collapsed="false">
      <c r="O66" s="13"/>
      <c r="P66" s="13"/>
      <c r="Q66" s="13"/>
    </row>
    <row r="67" customFormat="false" ht="12.75" hidden="false" customHeight="false" outlineLevel="0" collapsed="false">
      <c r="O67" s="13"/>
      <c r="P67" s="13"/>
      <c r="Q67" s="13"/>
    </row>
    <row r="68" customFormat="false" ht="12.75" hidden="false" customHeight="false" outlineLevel="0" collapsed="false">
      <c r="O68" s="13"/>
      <c r="P68" s="13"/>
      <c r="Q68" s="13"/>
    </row>
    <row r="69" customFormat="false" ht="12.75" hidden="false" customHeight="false" outlineLevel="0" collapsed="false">
      <c r="O69" s="13"/>
      <c r="P69" s="13"/>
      <c r="Q69" s="13"/>
    </row>
    <row r="70" customFormat="false" ht="12.75" hidden="false" customHeight="false" outlineLevel="0" collapsed="false">
      <c r="O70" s="13"/>
      <c r="P70" s="13"/>
      <c r="Q70" s="13"/>
    </row>
    <row r="71" customFormat="false" ht="12.75" hidden="false" customHeight="false" outlineLevel="0" collapsed="false">
      <c r="O71" s="13"/>
      <c r="P71" s="13"/>
      <c r="Q71" s="13"/>
    </row>
    <row r="72" customFormat="false" ht="12.75" hidden="false" customHeight="false" outlineLevel="0" collapsed="false">
      <c r="O72" s="13"/>
      <c r="P72" s="13"/>
      <c r="Q72" s="13"/>
    </row>
    <row r="73" customFormat="false" ht="12.75" hidden="false" customHeight="false" outlineLevel="0" collapsed="false">
      <c r="O73" s="13"/>
      <c r="P73" s="13"/>
      <c r="Q73" s="13"/>
    </row>
    <row r="74" customFormat="false" ht="12.75" hidden="false" customHeight="false" outlineLevel="0" collapsed="false">
      <c r="O74" s="13"/>
      <c r="P74" s="13"/>
      <c r="Q74" s="13"/>
    </row>
    <row r="75" customFormat="false" ht="12.75" hidden="false" customHeight="false" outlineLevel="0" collapsed="false">
      <c r="O75" s="13"/>
      <c r="P75" s="13"/>
      <c r="Q75" s="13"/>
    </row>
    <row r="76" customFormat="false" ht="12.75" hidden="false" customHeight="false" outlineLevel="0" collapsed="false">
      <c r="O76" s="13"/>
      <c r="P76" s="13"/>
      <c r="Q76" s="13"/>
    </row>
    <row r="77" customFormat="false" ht="12.75" hidden="false" customHeight="false" outlineLevel="0" collapsed="false">
      <c r="O77" s="13"/>
      <c r="P77" s="13"/>
      <c r="Q77" s="13"/>
    </row>
    <row r="78" customFormat="false" ht="12.75" hidden="false" customHeight="false" outlineLevel="0" collapsed="false">
      <c r="O78" s="13"/>
      <c r="P78" s="13"/>
      <c r="Q78" s="13"/>
    </row>
    <row r="79" customFormat="false" ht="12.75" hidden="false" customHeight="false" outlineLevel="0" collapsed="false">
      <c r="O79" s="13"/>
      <c r="P79" s="13"/>
      <c r="Q79" s="13"/>
    </row>
    <row r="80" customFormat="false" ht="12.75" hidden="false" customHeight="false" outlineLevel="0" collapsed="false">
      <c r="O80" s="13"/>
      <c r="P80" s="13"/>
      <c r="Q80" s="13"/>
    </row>
    <row r="81" customFormat="false" ht="12.75" hidden="false" customHeight="false" outlineLevel="0" collapsed="false">
      <c r="O81" s="13"/>
      <c r="P81" s="13"/>
      <c r="Q81" s="13"/>
    </row>
    <row r="82" customFormat="false" ht="12.75" hidden="false" customHeight="false" outlineLevel="0" collapsed="false">
      <c r="O82" s="13"/>
      <c r="P82" s="13"/>
      <c r="Q82" s="13"/>
    </row>
    <row r="83" customFormat="false" ht="12.75" hidden="false" customHeight="false" outlineLevel="0" collapsed="false">
      <c r="O83" s="13"/>
      <c r="P83" s="13"/>
      <c r="Q83" s="13"/>
    </row>
    <row r="84" customFormat="false" ht="12.75" hidden="false" customHeight="false" outlineLevel="0" collapsed="false">
      <c r="O84" s="13"/>
      <c r="P84" s="13"/>
      <c r="Q84" s="13"/>
    </row>
    <row r="85" customFormat="false" ht="12.75" hidden="false" customHeight="false" outlineLevel="0" collapsed="false">
      <c r="O85" s="13"/>
      <c r="P85" s="13"/>
      <c r="Q85" s="13"/>
    </row>
    <row r="86" customFormat="false" ht="12.75" hidden="false" customHeight="false" outlineLevel="0" collapsed="false">
      <c r="O86" s="13"/>
      <c r="P86" s="13"/>
      <c r="Q86" s="13"/>
    </row>
    <row r="87" customFormat="false" ht="12.75" hidden="false" customHeight="false" outlineLevel="0" collapsed="false">
      <c r="O87" s="13"/>
      <c r="P87" s="13"/>
      <c r="Q87" s="13"/>
    </row>
    <row r="88" customFormat="false" ht="12.75" hidden="false" customHeight="false" outlineLevel="0" collapsed="false">
      <c r="O88" s="13"/>
      <c r="P88" s="13"/>
      <c r="Q88" s="13"/>
    </row>
    <row r="89" customFormat="false" ht="12.75" hidden="false" customHeight="false" outlineLevel="0" collapsed="false">
      <c r="O89" s="13"/>
      <c r="P89" s="13"/>
      <c r="Q89" s="13"/>
    </row>
  </sheetData>
  <mergeCells count="4">
    <mergeCell ref="O1:Q1"/>
    <mergeCell ref="R1:T1"/>
    <mergeCell ref="J52:L52"/>
    <mergeCell ref="E56:I56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๔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17:36Z</dcterms:created>
  <dc:creator>hydro</dc:creator>
  <dc:description/>
  <dc:language>en-US</dc:language>
  <cp:lastModifiedBy>User</cp:lastModifiedBy>
  <cp:lastPrinted>2015-02-24T06:57:32Z</cp:lastPrinted>
  <dcterms:modified xsi:type="dcterms:W3CDTF">2015-02-24T07:53:54Z</dcterms:modified>
  <cp:revision>0</cp:revision>
  <dc:subject/>
  <dc:title/>
</cp:coreProperties>
</file>