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331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0.03.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a Dua,  Muang, Lampang,W.2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Wang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7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87137177788227"/>
          <c:y val="0.021319206667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11700081221"/>
          <c:y val="0.0831449060016797"/>
          <c:w val="0.942333176591288"/>
          <c:h val="0.869629821047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1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2</c:v>
                </c:pt>
                <c:pt idx="5">
                  <c:v>3.3</c:v>
                </c:pt>
                <c:pt idx="6">
                  <c:v>4.6</c:v>
                </c:pt>
                <c:pt idx="7">
                  <c:v>7.7</c:v>
                </c:pt>
                <c:pt idx="8">
                  <c:v>11.3</c:v>
                </c:pt>
                <c:pt idx="9">
                  <c:v>15.3</c:v>
                </c:pt>
                <c:pt idx="10">
                  <c:v>19.8</c:v>
                </c:pt>
                <c:pt idx="11">
                  <c:v>24.8</c:v>
                </c:pt>
                <c:pt idx="12">
                  <c:v>30.5</c:v>
                </c:pt>
                <c:pt idx="13">
                  <c:v>37</c:v>
                </c:pt>
                <c:pt idx="14">
                  <c:v>44.8</c:v>
                </c:pt>
                <c:pt idx="15">
                  <c:v>53.5</c:v>
                </c:pt>
                <c:pt idx="16">
                  <c:v>64.4</c:v>
                </c:pt>
                <c:pt idx="17">
                  <c:v>77</c:v>
                </c:pt>
                <c:pt idx="18">
                  <c:v>92.5</c:v>
                </c:pt>
                <c:pt idx="19">
                  <c:v>110.5</c:v>
                </c:pt>
                <c:pt idx="20">
                  <c:v>131.5</c:v>
                </c:pt>
                <c:pt idx="21">
                  <c:v>154.5</c:v>
                </c:pt>
                <c:pt idx="22">
                  <c:v>180.5</c:v>
                </c:pt>
              </c:numCache>
            </c:numRef>
          </c:xVal>
          <c:yVal>
            <c:numRef>
              <c:f>'RatingCurve-R2'!$R$9:$R$31</c:f>
              <c:numCache>
                <c:formatCode>General</c:formatCode>
                <c:ptCount val="23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2</c:v>
                </c:pt>
                <c:pt idx="8">
                  <c:v>232.4</c:v>
                </c:pt>
                <c:pt idx="9">
                  <c:v>232.6</c:v>
                </c:pt>
                <c:pt idx="10">
                  <c:v>232.8</c:v>
                </c:pt>
                <c:pt idx="11">
                  <c:v>233</c:v>
                </c:pt>
                <c:pt idx="12">
                  <c:v>233.2</c:v>
                </c:pt>
                <c:pt idx="13">
                  <c:v>233.4</c:v>
                </c:pt>
                <c:pt idx="14">
                  <c:v>233.6</c:v>
                </c:pt>
                <c:pt idx="15">
                  <c:v>233.8</c:v>
                </c:pt>
                <c:pt idx="16">
                  <c:v>234</c:v>
                </c:pt>
                <c:pt idx="17">
                  <c:v>234.2</c:v>
                </c:pt>
                <c:pt idx="18">
                  <c:v>234.4</c:v>
                </c:pt>
                <c:pt idx="19">
                  <c:v>234.6</c:v>
                </c:pt>
                <c:pt idx="20">
                  <c:v>234.8</c:v>
                </c:pt>
                <c:pt idx="21">
                  <c:v>235</c:v>
                </c:pt>
                <c:pt idx="22">
                  <c:v>235.2</c:v>
                </c:pt>
              </c:numCache>
            </c:numRef>
          </c:yVal>
          <c:smooth val="1"/>
        </c:ser>
        <c:axId val="78723673"/>
        <c:axId val="97726754"/>
      </c:scatterChart>
      <c:valAx>
        <c:axId val="78723673"/>
        <c:scaling>
          <c:orientation val="minMax"/>
          <c:max val="180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1447869020647"/>
              <c:y val="0.94515149557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726754"/>
        <c:crossesAt val="0"/>
        <c:crossBetween val="midCat"/>
        <c:majorUnit val="36.1"/>
      </c:valAx>
      <c:valAx>
        <c:axId val="97726754"/>
        <c:scaling>
          <c:orientation val="minMax"/>
          <c:max val="235.2"/>
          <c:min val="23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6869576368999"/>
              <c:y val="0.14497060533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723673"/>
        <c:crossesAt val="0"/>
        <c:crossBetween val="midCat"/>
        <c:majorUnit val="0.75999999999999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0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1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09</c:v>
                </c:pt>
                <c:pt idx="228">
                  <c:v>-0.09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2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2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1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1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2644756"/>
        <c:axId val="18217931"/>
      </c:scatterChart>
      <c:valAx>
        <c:axId val="3264475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8217931"/>
        <c:crossesAt val="0"/>
        <c:crossBetween val="midCat"/>
        <c:majorUnit val="24"/>
        <c:minorUnit val="1.5"/>
      </c:valAx>
      <c:valAx>
        <c:axId val="1821793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475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0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0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11</c:v>
                </c:pt>
                <c:pt idx="227">
                  <c:v>-0.1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2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2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2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-0.19</c:v>
                </c:pt>
                <c:pt idx="448">
                  <c:v>0</c:v>
                </c:pt>
                <c:pt idx="449">
                  <c:v>-0.1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1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1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1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-0.11</c:v>
                </c:pt>
                <c:pt idx="539">
                  <c:v>-0.1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-0.26</c:v>
                </c:pt>
                <c:pt idx="610">
                  <c:v>0</c:v>
                </c:pt>
                <c:pt idx="611">
                  <c:v>-0.2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-0.37</c:v>
                </c:pt>
                <c:pt idx="706">
                  <c:v>0</c:v>
                </c:pt>
                <c:pt idx="707">
                  <c:v>-0.3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3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784333"/>
        <c:axId val="81376422"/>
      </c:scatterChart>
      <c:valAx>
        <c:axId val="578433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1376422"/>
        <c:crossesAt val="0"/>
        <c:crossBetween val="midCat"/>
        <c:majorUnit val="24"/>
        <c:minorUnit val="1.5"/>
      </c:valAx>
      <c:valAx>
        <c:axId val="81376422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33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9</c:v>
                </c:pt>
                <c:pt idx="36">
                  <c:v>0</c:v>
                </c:pt>
                <c:pt idx="37">
                  <c:v>-0.3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0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11</c:v>
                </c:pt>
                <c:pt idx="540">
                  <c:v>0</c:v>
                </c:pt>
                <c:pt idx="541">
                  <c:v>0</c:v>
                </c:pt>
                <c:pt idx="542">
                  <c:v>-0.11</c:v>
                </c:pt>
                <c:pt idx="543">
                  <c:v>0</c:v>
                </c:pt>
                <c:pt idx="544">
                  <c:v>0</c:v>
                </c:pt>
                <c:pt idx="545">
                  <c:v>-0.1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0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7400785"/>
        <c:axId val="21552986"/>
      </c:scatterChart>
      <c:valAx>
        <c:axId val="2740078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1552986"/>
        <c:crossesAt val="0"/>
        <c:crossBetween val="midCat"/>
        <c:majorUnit val="24"/>
        <c:minorUnit val="1.5"/>
      </c:valAx>
      <c:valAx>
        <c:axId val="2155298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078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0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07</c:v>
                </c:pt>
                <c:pt idx="54">
                  <c:v>0</c:v>
                </c:pt>
                <c:pt idx="55">
                  <c:v>0</c:v>
                </c:pt>
                <c:pt idx="56">
                  <c:v>-0.07</c:v>
                </c:pt>
                <c:pt idx="57">
                  <c:v>0</c:v>
                </c:pt>
                <c:pt idx="58">
                  <c:v>0</c:v>
                </c:pt>
                <c:pt idx="59">
                  <c:v>-0.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0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0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0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0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8</c:v>
                </c:pt>
                <c:pt idx="132">
                  <c:v>0</c:v>
                </c:pt>
                <c:pt idx="133">
                  <c:v>-0.18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2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2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2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8</c:v>
                </c:pt>
                <c:pt idx="630">
                  <c:v>0</c:v>
                </c:pt>
                <c:pt idx="631">
                  <c:v>0</c:v>
                </c:pt>
                <c:pt idx="632">
                  <c:v>-0.28</c:v>
                </c:pt>
                <c:pt idx="633">
                  <c:v>0</c:v>
                </c:pt>
                <c:pt idx="634">
                  <c:v>0</c:v>
                </c:pt>
                <c:pt idx="635">
                  <c:v>-0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6</c:v>
                </c:pt>
                <c:pt idx="732">
                  <c:v>-0.35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3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8448093"/>
        <c:axId val="47340344"/>
      </c:scatterChart>
      <c:valAx>
        <c:axId val="284480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7340344"/>
        <c:crossesAt val="0"/>
        <c:crossBetween val="midCat"/>
        <c:majorUnit val="24"/>
        <c:minorUnit val="1.5"/>
      </c:valAx>
      <c:valAx>
        <c:axId val="47340344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809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5</c:v>
                </c:pt>
                <c:pt idx="252">
                  <c:v>0.14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.9</c:v>
                </c:pt>
                <c:pt idx="514">
                  <c:v>0</c:v>
                </c:pt>
                <c:pt idx="515">
                  <c:v>0.9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6</c:v>
                </c:pt>
                <c:pt idx="636">
                  <c:v>0.46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4900930"/>
        <c:axId val="73454323"/>
      </c:scatterChart>
      <c:valAx>
        <c:axId val="2490093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3454323"/>
        <c:crossesAt val="0"/>
        <c:crossBetween val="midCat"/>
        <c:majorUnit val="24"/>
        <c:minorUnit val="1.5"/>
      </c:valAx>
      <c:valAx>
        <c:axId val="734543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09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32.02</c:v>
                </c:pt>
                <c:pt idx="1">
                  <c:v>232.04</c:v>
                </c:pt>
                <c:pt idx="2">
                  <c:v>232.05</c:v>
                </c:pt>
                <c:pt idx="3">
                  <c:v>232.05</c:v>
                </c:pt>
                <c:pt idx="4">
                  <c:v>232.05</c:v>
                </c:pt>
                <c:pt idx="5">
                  <c:v>232.04</c:v>
                </c:pt>
                <c:pt idx="6">
                  <c:v>232.02</c:v>
                </c:pt>
                <c:pt idx="7">
                  <c:v>231.99</c:v>
                </c:pt>
                <c:pt idx="8">
                  <c:v>231.99</c:v>
                </c:pt>
                <c:pt idx="9">
                  <c:v>231.98</c:v>
                </c:pt>
                <c:pt idx="10">
                  <c:v>232.02</c:v>
                </c:pt>
                <c:pt idx="11">
                  <c:v>232.06</c:v>
                </c:pt>
                <c:pt idx="12">
                  <c:v>232.07</c:v>
                </c:pt>
                <c:pt idx="13">
                  <c:v>232.06</c:v>
                </c:pt>
                <c:pt idx="14">
                  <c:v>232.04</c:v>
                </c:pt>
                <c:pt idx="15">
                  <c:v>232.05</c:v>
                </c:pt>
                <c:pt idx="16">
                  <c:v>232.09</c:v>
                </c:pt>
                <c:pt idx="17">
                  <c:v>232.1</c:v>
                </c:pt>
                <c:pt idx="18">
                  <c:v>232.1</c:v>
                </c:pt>
                <c:pt idx="19">
                  <c:v>232.09</c:v>
                </c:pt>
                <c:pt idx="20">
                  <c:v>232.07</c:v>
                </c:pt>
                <c:pt idx="21">
                  <c:v>232.06</c:v>
                </c:pt>
                <c:pt idx="22">
                  <c:v>232.06</c:v>
                </c:pt>
                <c:pt idx="23">
                  <c:v>232.07</c:v>
                </c:pt>
                <c:pt idx="24">
                  <c:v>232.1</c:v>
                </c:pt>
                <c:pt idx="25">
                  <c:v>232.09</c:v>
                </c:pt>
                <c:pt idx="26">
                  <c:v>232.07</c:v>
                </c:pt>
                <c:pt idx="27">
                  <c:v>232.07</c:v>
                </c:pt>
                <c:pt idx="28">
                  <c:v>232.07</c:v>
                </c:pt>
                <c:pt idx="29">
                  <c:v>232.08</c:v>
                </c:pt>
                <c:pt idx="30">
                  <c:v>232.09</c:v>
                </c:pt>
                <c:pt idx="31">
                  <c:v>232.1</c:v>
                </c:pt>
                <c:pt idx="32">
                  <c:v>232.1</c:v>
                </c:pt>
                <c:pt idx="33">
                  <c:v>232.09</c:v>
                </c:pt>
                <c:pt idx="34">
                  <c:v>232.09</c:v>
                </c:pt>
                <c:pt idx="35">
                  <c:v>232.16</c:v>
                </c:pt>
                <c:pt idx="36">
                  <c:v>232.1</c:v>
                </c:pt>
                <c:pt idx="37">
                  <c:v>232.1</c:v>
                </c:pt>
                <c:pt idx="38">
                  <c:v>232.1</c:v>
                </c:pt>
                <c:pt idx="39">
                  <c:v>232.09</c:v>
                </c:pt>
                <c:pt idx="40">
                  <c:v>232.09</c:v>
                </c:pt>
                <c:pt idx="41">
                  <c:v>232.08</c:v>
                </c:pt>
                <c:pt idx="42">
                  <c:v>232.08</c:v>
                </c:pt>
                <c:pt idx="43">
                  <c:v>232.08</c:v>
                </c:pt>
                <c:pt idx="44">
                  <c:v>232.07</c:v>
                </c:pt>
                <c:pt idx="45">
                  <c:v>232.08</c:v>
                </c:pt>
                <c:pt idx="46">
                  <c:v>232.08</c:v>
                </c:pt>
                <c:pt idx="47">
                  <c:v>232.08</c:v>
                </c:pt>
                <c:pt idx="48">
                  <c:v>232.12</c:v>
                </c:pt>
                <c:pt idx="49">
                  <c:v>232.12</c:v>
                </c:pt>
                <c:pt idx="50">
                  <c:v>232.11</c:v>
                </c:pt>
                <c:pt idx="51">
                  <c:v>232.1</c:v>
                </c:pt>
                <c:pt idx="52">
                  <c:v>232.09</c:v>
                </c:pt>
                <c:pt idx="53">
                  <c:v>232.08</c:v>
                </c:pt>
                <c:pt idx="54">
                  <c:v>232.08</c:v>
                </c:pt>
                <c:pt idx="55">
                  <c:v>232.08</c:v>
                </c:pt>
                <c:pt idx="56">
                  <c:v>232.08</c:v>
                </c:pt>
                <c:pt idx="57">
                  <c:v>232.08</c:v>
                </c:pt>
                <c:pt idx="58">
                  <c:v>232.17</c:v>
                </c:pt>
                <c:pt idx="59">
                  <c:v>232.16</c:v>
                </c:pt>
                <c:pt idx="60">
                  <c:v>232.16</c:v>
                </c:pt>
                <c:pt idx="61">
                  <c:v>232.17</c:v>
                </c:pt>
                <c:pt idx="62">
                  <c:v>232.24</c:v>
                </c:pt>
                <c:pt idx="63">
                  <c:v>232.23</c:v>
                </c:pt>
                <c:pt idx="64">
                  <c:v>232.21</c:v>
                </c:pt>
                <c:pt idx="65">
                  <c:v>232.17</c:v>
                </c:pt>
                <c:pt idx="66">
                  <c:v>232.09</c:v>
                </c:pt>
                <c:pt idx="67">
                  <c:v>232.05</c:v>
                </c:pt>
                <c:pt idx="68">
                  <c:v>232.06</c:v>
                </c:pt>
                <c:pt idx="69">
                  <c:v>232.1</c:v>
                </c:pt>
                <c:pt idx="70">
                  <c:v>232.11</c:v>
                </c:pt>
                <c:pt idx="71">
                  <c:v>232.11</c:v>
                </c:pt>
                <c:pt idx="72">
                  <c:v>232.12</c:v>
                </c:pt>
                <c:pt idx="73">
                  <c:v>232.12</c:v>
                </c:pt>
                <c:pt idx="74">
                  <c:v>232.1</c:v>
                </c:pt>
                <c:pt idx="75">
                  <c:v>232.08</c:v>
                </c:pt>
                <c:pt idx="76">
                  <c:v>232.07</c:v>
                </c:pt>
                <c:pt idx="77">
                  <c:v>232.06</c:v>
                </c:pt>
                <c:pt idx="78">
                  <c:v>232.06</c:v>
                </c:pt>
                <c:pt idx="79">
                  <c:v>232.06</c:v>
                </c:pt>
                <c:pt idx="80">
                  <c:v>232.08</c:v>
                </c:pt>
                <c:pt idx="81">
                  <c:v>232.06</c:v>
                </c:pt>
                <c:pt idx="82">
                  <c:v>232.21</c:v>
                </c:pt>
                <c:pt idx="83">
                  <c:v>232.16</c:v>
                </c:pt>
                <c:pt idx="84">
                  <c:v>232.08</c:v>
                </c:pt>
                <c:pt idx="85">
                  <c:v>232.05</c:v>
                </c:pt>
                <c:pt idx="86">
                  <c:v>232.07</c:v>
                </c:pt>
                <c:pt idx="87">
                  <c:v>232.08</c:v>
                </c:pt>
                <c:pt idx="88">
                  <c:v>232.06</c:v>
                </c:pt>
                <c:pt idx="89">
                  <c:v>232.09</c:v>
                </c:pt>
                <c:pt idx="90">
                  <c:v>232.11</c:v>
                </c:pt>
                <c:pt idx="91">
                  <c:v>232.1</c:v>
                </c:pt>
                <c:pt idx="92">
                  <c:v>232.11</c:v>
                </c:pt>
                <c:pt idx="93">
                  <c:v>232.17</c:v>
                </c:pt>
                <c:pt idx="94">
                  <c:v>232.19</c:v>
                </c:pt>
                <c:pt idx="95">
                  <c:v>232.19</c:v>
                </c:pt>
                <c:pt idx="96">
                  <c:v>232.18</c:v>
                </c:pt>
                <c:pt idx="97">
                  <c:v>232.4</c:v>
                </c:pt>
                <c:pt idx="98">
                  <c:v>232.26</c:v>
                </c:pt>
                <c:pt idx="99">
                  <c:v>232.22</c:v>
                </c:pt>
                <c:pt idx="100">
                  <c:v>232.18</c:v>
                </c:pt>
                <c:pt idx="101">
                  <c:v>232.16</c:v>
                </c:pt>
                <c:pt idx="102">
                  <c:v>232.14</c:v>
                </c:pt>
                <c:pt idx="103">
                  <c:v>232.2</c:v>
                </c:pt>
                <c:pt idx="104">
                  <c:v>232.22</c:v>
                </c:pt>
                <c:pt idx="105">
                  <c:v>232.22</c:v>
                </c:pt>
                <c:pt idx="106">
                  <c:v>232.2</c:v>
                </c:pt>
                <c:pt idx="107">
                  <c:v>232.2</c:v>
                </c:pt>
                <c:pt idx="108">
                  <c:v>232.2</c:v>
                </c:pt>
                <c:pt idx="109">
                  <c:v>232.3</c:v>
                </c:pt>
                <c:pt idx="110">
                  <c:v>232.66</c:v>
                </c:pt>
                <c:pt idx="111">
                  <c:v>232.84</c:v>
                </c:pt>
                <c:pt idx="112">
                  <c:v>232.93</c:v>
                </c:pt>
                <c:pt idx="113">
                  <c:v>232.91</c:v>
                </c:pt>
                <c:pt idx="114">
                  <c:v>232.85</c:v>
                </c:pt>
                <c:pt idx="115">
                  <c:v>232.86</c:v>
                </c:pt>
                <c:pt idx="116">
                  <c:v>232.98</c:v>
                </c:pt>
                <c:pt idx="117">
                  <c:v>232.59</c:v>
                </c:pt>
                <c:pt idx="118">
                  <c:v>232.4</c:v>
                </c:pt>
                <c:pt idx="119">
                  <c:v>232.26</c:v>
                </c:pt>
                <c:pt idx="120">
                  <c:v>232.36</c:v>
                </c:pt>
                <c:pt idx="121">
                  <c:v>232.36</c:v>
                </c:pt>
                <c:pt idx="122">
                  <c:v>232.21</c:v>
                </c:pt>
                <c:pt idx="123">
                  <c:v>232.16</c:v>
                </c:pt>
                <c:pt idx="124">
                  <c:v>232.13</c:v>
                </c:pt>
                <c:pt idx="125">
                  <c:v>232.13</c:v>
                </c:pt>
                <c:pt idx="126">
                  <c:v>232.2</c:v>
                </c:pt>
                <c:pt idx="127">
                  <c:v>232.34</c:v>
                </c:pt>
                <c:pt idx="128">
                  <c:v>232.61</c:v>
                </c:pt>
                <c:pt idx="129">
                  <c:v>232.66</c:v>
                </c:pt>
                <c:pt idx="130">
                  <c:v>232.8</c:v>
                </c:pt>
                <c:pt idx="131">
                  <c:v>232.75</c:v>
                </c:pt>
                <c:pt idx="132">
                  <c:v>232.78</c:v>
                </c:pt>
                <c:pt idx="133">
                  <c:v>232.98</c:v>
                </c:pt>
                <c:pt idx="134">
                  <c:v>232.97</c:v>
                </c:pt>
                <c:pt idx="135">
                  <c:v>232.99</c:v>
                </c:pt>
                <c:pt idx="136">
                  <c:v>232.99</c:v>
                </c:pt>
                <c:pt idx="137">
                  <c:v>233.08</c:v>
                </c:pt>
                <c:pt idx="138">
                  <c:v>232.95</c:v>
                </c:pt>
                <c:pt idx="139">
                  <c:v>232.57</c:v>
                </c:pt>
                <c:pt idx="140">
                  <c:v>232.43</c:v>
                </c:pt>
                <c:pt idx="141">
                  <c:v>232.47</c:v>
                </c:pt>
                <c:pt idx="142">
                  <c:v>232.47</c:v>
                </c:pt>
                <c:pt idx="143">
                  <c:v>232.37</c:v>
                </c:pt>
                <c:pt idx="144">
                  <c:v>232.3</c:v>
                </c:pt>
                <c:pt idx="145">
                  <c:v>232.32</c:v>
                </c:pt>
                <c:pt idx="146">
                  <c:v>232.51</c:v>
                </c:pt>
                <c:pt idx="147">
                  <c:v>233.05</c:v>
                </c:pt>
                <c:pt idx="148">
                  <c:v>233.66</c:v>
                </c:pt>
                <c:pt idx="149">
                  <c:v>233.31</c:v>
                </c:pt>
                <c:pt idx="150">
                  <c:v>232.96</c:v>
                </c:pt>
                <c:pt idx="151">
                  <c:v>232.69</c:v>
                </c:pt>
                <c:pt idx="152">
                  <c:v>233.21</c:v>
                </c:pt>
                <c:pt idx="153">
                  <c:v>233.51</c:v>
                </c:pt>
                <c:pt idx="154">
                  <c:v>233.21</c:v>
                </c:pt>
                <c:pt idx="155">
                  <c:v>232.79</c:v>
                </c:pt>
                <c:pt idx="156">
                  <c:v>232.55</c:v>
                </c:pt>
                <c:pt idx="157">
                  <c:v>232.38</c:v>
                </c:pt>
                <c:pt idx="158">
                  <c:v>232.28</c:v>
                </c:pt>
                <c:pt idx="159">
                  <c:v>232.26</c:v>
                </c:pt>
                <c:pt idx="160">
                  <c:v>232.26</c:v>
                </c:pt>
                <c:pt idx="161">
                  <c:v>232.29</c:v>
                </c:pt>
                <c:pt idx="162">
                  <c:v>232.27</c:v>
                </c:pt>
                <c:pt idx="163">
                  <c:v>232.28</c:v>
                </c:pt>
                <c:pt idx="164">
                  <c:v>232.71</c:v>
                </c:pt>
                <c:pt idx="165">
                  <c:v>233.02</c:v>
                </c:pt>
                <c:pt idx="166">
                  <c:v>233.56</c:v>
                </c:pt>
                <c:pt idx="167">
                  <c:v>233.9</c:v>
                </c:pt>
                <c:pt idx="168">
                  <c:v>234.3</c:v>
                </c:pt>
                <c:pt idx="169">
                  <c:v>233.71</c:v>
                </c:pt>
                <c:pt idx="170">
                  <c:v>233.85</c:v>
                </c:pt>
                <c:pt idx="171">
                  <c:v>234.75</c:v>
                </c:pt>
                <c:pt idx="172">
                  <c:v>234.6</c:v>
                </c:pt>
                <c:pt idx="173">
                  <c:v>234.58</c:v>
                </c:pt>
                <c:pt idx="174">
                  <c:v>233.95</c:v>
                </c:pt>
                <c:pt idx="175">
                  <c:v>233.61</c:v>
                </c:pt>
                <c:pt idx="176">
                  <c:v>232.99</c:v>
                </c:pt>
                <c:pt idx="177">
                  <c:v>232.88</c:v>
                </c:pt>
                <c:pt idx="178">
                  <c:v>233.38</c:v>
                </c:pt>
                <c:pt idx="179">
                  <c:v>233.91</c:v>
                </c:pt>
                <c:pt idx="180">
                  <c:v>234.12</c:v>
                </c:pt>
                <c:pt idx="181">
                  <c:v>233.11</c:v>
                </c:pt>
                <c:pt idx="182">
                  <c:v>233.25</c:v>
                </c:pt>
                <c:pt idx="183">
                  <c:v>233.53</c:v>
                </c:pt>
                <c:pt idx="184">
                  <c:v>233.78</c:v>
                </c:pt>
                <c:pt idx="185">
                  <c:v>234.26</c:v>
                </c:pt>
                <c:pt idx="186">
                  <c:v>234.51</c:v>
                </c:pt>
                <c:pt idx="187">
                  <c:v>233.96</c:v>
                </c:pt>
                <c:pt idx="188">
                  <c:v>235.13</c:v>
                </c:pt>
                <c:pt idx="189">
                  <c:v>234.53</c:v>
                </c:pt>
                <c:pt idx="190">
                  <c:v>234.9</c:v>
                </c:pt>
                <c:pt idx="191">
                  <c:v>234.13</c:v>
                </c:pt>
                <c:pt idx="192">
                  <c:v>233.55</c:v>
                </c:pt>
                <c:pt idx="193">
                  <c:v>234.01</c:v>
                </c:pt>
                <c:pt idx="194">
                  <c:v>234.04</c:v>
                </c:pt>
                <c:pt idx="195">
                  <c:v>233.83</c:v>
                </c:pt>
                <c:pt idx="196">
                  <c:v>234.09</c:v>
                </c:pt>
                <c:pt idx="197">
                  <c:v>233.66</c:v>
                </c:pt>
                <c:pt idx="198">
                  <c:v>233.66</c:v>
                </c:pt>
                <c:pt idx="199">
                  <c:v>233.63</c:v>
                </c:pt>
                <c:pt idx="200">
                  <c:v>232.96</c:v>
                </c:pt>
                <c:pt idx="201">
                  <c:v>232.82</c:v>
                </c:pt>
                <c:pt idx="202">
                  <c:v>232.57</c:v>
                </c:pt>
                <c:pt idx="203">
                  <c:v>232.45</c:v>
                </c:pt>
                <c:pt idx="204">
                  <c:v>232.39</c:v>
                </c:pt>
                <c:pt idx="205">
                  <c:v>232.36</c:v>
                </c:pt>
                <c:pt idx="206">
                  <c:v>232.35</c:v>
                </c:pt>
                <c:pt idx="207">
                  <c:v>232.88</c:v>
                </c:pt>
                <c:pt idx="208">
                  <c:v>233.83</c:v>
                </c:pt>
                <c:pt idx="209">
                  <c:v>234.2</c:v>
                </c:pt>
                <c:pt idx="210">
                  <c:v>233.51</c:v>
                </c:pt>
                <c:pt idx="211">
                  <c:v>232.96</c:v>
                </c:pt>
                <c:pt idx="212">
                  <c:v>233.1</c:v>
                </c:pt>
                <c:pt idx="213">
                  <c:v>233.02</c:v>
                </c:pt>
                <c:pt idx="214">
                  <c:v>232.97</c:v>
                </c:pt>
                <c:pt idx="215">
                  <c:v>232.86</c:v>
                </c:pt>
                <c:pt idx="216">
                  <c:v>232.85</c:v>
                </c:pt>
                <c:pt idx="217">
                  <c:v>232.78</c:v>
                </c:pt>
                <c:pt idx="218">
                  <c:v>232.71</c:v>
                </c:pt>
                <c:pt idx="219">
                  <c:v>232.96</c:v>
                </c:pt>
                <c:pt idx="220">
                  <c:v>232.92</c:v>
                </c:pt>
                <c:pt idx="221">
                  <c:v>233.16</c:v>
                </c:pt>
                <c:pt idx="222">
                  <c:v>232.96</c:v>
                </c:pt>
                <c:pt idx="223">
                  <c:v>232.46</c:v>
                </c:pt>
                <c:pt idx="224">
                  <c:v>232.85</c:v>
                </c:pt>
                <c:pt idx="225">
                  <c:v>233.71</c:v>
                </c:pt>
                <c:pt idx="226">
                  <c:v>234.27</c:v>
                </c:pt>
                <c:pt idx="227">
                  <c:v>234.25</c:v>
                </c:pt>
                <c:pt idx="228">
                  <c:v>233.76</c:v>
                </c:pt>
                <c:pt idx="229">
                  <c:v>233.51</c:v>
                </c:pt>
                <c:pt idx="230">
                  <c:v>232.76</c:v>
                </c:pt>
                <c:pt idx="231">
                  <c:v>232.75</c:v>
                </c:pt>
                <c:pt idx="232">
                  <c:v>233.02</c:v>
                </c:pt>
                <c:pt idx="233">
                  <c:v>233.3</c:v>
                </c:pt>
                <c:pt idx="234">
                  <c:v>233.33</c:v>
                </c:pt>
                <c:pt idx="235">
                  <c:v>233.3</c:v>
                </c:pt>
                <c:pt idx="236">
                  <c:v>233.28</c:v>
                </c:pt>
                <c:pt idx="237">
                  <c:v>233.26</c:v>
                </c:pt>
                <c:pt idx="238">
                  <c:v>232.96</c:v>
                </c:pt>
                <c:pt idx="239">
                  <c:v>232.36</c:v>
                </c:pt>
                <c:pt idx="240">
                  <c:v>232.08</c:v>
                </c:pt>
                <c:pt idx="241">
                  <c:v>232.04</c:v>
                </c:pt>
                <c:pt idx="242">
                  <c:v>232.01</c:v>
                </c:pt>
                <c:pt idx="243">
                  <c:v>231.94</c:v>
                </c:pt>
                <c:pt idx="244">
                  <c:v>231.92</c:v>
                </c:pt>
                <c:pt idx="245">
                  <c:v>231.9</c:v>
                </c:pt>
                <c:pt idx="246">
                  <c:v>231.92</c:v>
                </c:pt>
                <c:pt idx="247">
                  <c:v>231.89</c:v>
                </c:pt>
                <c:pt idx="248">
                  <c:v>231.88</c:v>
                </c:pt>
                <c:pt idx="249">
                  <c:v>231.86</c:v>
                </c:pt>
                <c:pt idx="250">
                  <c:v>232.14</c:v>
                </c:pt>
                <c:pt idx="251">
                  <c:v>232.66</c:v>
                </c:pt>
                <c:pt idx="252">
                  <c:v>233.06</c:v>
                </c:pt>
                <c:pt idx="253">
                  <c:v>232.08</c:v>
                </c:pt>
                <c:pt idx="254">
                  <c:v>231.83</c:v>
                </c:pt>
                <c:pt idx="255">
                  <c:v>231.78</c:v>
                </c:pt>
                <c:pt idx="256">
                  <c:v>231.74</c:v>
                </c:pt>
                <c:pt idx="257">
                  <c:v>231.72</c:v>
                </c:pt>
                <c:pt idx="258">
                  <c:v>231.69</c:v>
                </c:pt>
                <c:pt idx="259">
                  <c:v>231.65</c:v>
                </c:pt>
                <c:pt idx="260">
                  <c:v>231.66</c:v>
                </c:pt>
                <c:pt idx="261">
                  <c:v>231.64</c:v>
                </c:pt>
                <c:pt idx="262">
                  <c:v>231.63</c:v>
                </c:pt>
                <c:pt idx="263">
                  <c:v>231.81</c:v>
                </c:pt>
                <c:pt idx="264">
                  <c:v>231.73</c:v>
                </c:pt>
                <c:pt idx="265">
                  <c:v>231.62</c:v>
                </c:pt>
                <c:pt idx="266">
                  <c:v>231.62</c:v>
                </c:pt>
                <c:pt idx="267">
                  <c:v>231.75</c:v>
                </c:pt>
                <c:pt idx="268">
                  <c:v>231.8</c:v>
                </c:pt>
                <c:pt idx="269">
                  <c:v>231.79</c:v>
                </c:pt>
                <c:pt idx="270">
                  <c:v>231.63</c:v>
                </c:pt>
                <c:pt idx="271">
                  <c:v>231.9</c:v>
                </c:pt>
                <c:pt idx="272">
                  <c:v>231.85</c:v>
                </c:pt>
                <c:pt idx="273">
                  <c:v>231.76</c:v>
                </c:pt>
                <c:pt idx="274">
                  <c:v>231.9</c:v>
                </c:pt>
                <c:pt idx="275">
                  <c:v>232.02</c:v>
                </c:pt>
                <c:pt idx="276">
                  <c:v>232.03</c:v>
                </c:pt>
                <c:pt idx="277">
                  <c:v>232.02</c:v>
                </c:pt>
                <c:pt idx="278">
                  <c:v>232.02</c:v>
                </c:pt>
                <c:pt idx="279">
                  <c:v>232.04</c:v>
                </c:pt>
                <c:pt idx="280">
                  <c:v>232.07</c:v>
                </c:pt>
                <c:pt idx="281">
                  <c:v>232.01</c:v>
                </c:pt>
                <c:pt idx="282">
                  <c:v>231.84</c:v>
                </c:pt>
                <c:pt idx="283">
                  <c:v>231.91</c:v>
                </c:pt>
                <c:pt idx="284">
                  <c:v>231.89</c:v>
                </c:pt>
                <c:pt idx="285">
                  <c:v>232.13</c:v>
                </c:pt>
                <c:pt idx="286">
                  <c:v>232.4</c:v>
                </c:pt>
                <c:pt idx="287">
                  <c:v>232.18</c:v>
                </c:pt>
                <c:pt idx="288">
                  <c:v>231.89</c:v>
                </c:pt>
                <c:pt idx="289">
                  <c:v>231.79</c:v>
                </c:pt>
                <c:pt idx="290">
                  <c:v>231.77</c:v>
                </c:pt>
                <c:pt idx="291">
                  <c:v>231.75</c:v>
                </c:pt>
                <c:pt idx="292">
                  <c:v>231.75</c:v>
                </c:pt>
                <c:pt idx="293">
                  <c:v>231.84</c:v>
                </c:pt>
                <c:pt idx="294">
                  <c:v>231.9</c:v>
                </c:pt>
                <c:pt idx="295">
                  <c:v>231.89</c:v>
                </c:pt>
                <c:pt idx="296">
                  <c:v>231.92</c:v>
                </c:pt>
                <c:pt idx="297">
                  <c:v>231.92</c:v>
                </c:pt>
                <c:pt idx="298">
                  <c:v>231.84</c:v>
                </c:pt>
                <c:pt idx="299">
                  <c:v>231.83</c:v>
                </c:pt>
                <c:pt idx="300">
                  <c:v>231.75</c:v>
                </c:pt>
                <c:pt idx="301">
                  <c:v>231.74</c:v>
                </c:pt>
                <c:pt idx="302">
                  <c:v>231.66</c:v>
                </c:pt>
                <c:pt idx="303">
                  <c:v>231.63</c:v>
                </c:pt>
                <c:pt idx="304">
                  <c:v>231.63</c:v>
                </c:pt>
                <c:pt idx="305">
                  <c:v>231.63</c:v>
                </c:pt>
                <c:pt idx="306">
                  <c:v>231.61</c:v>
                </c:pt>
                <c:pt idx="307">
                  <c:v>231.61</c:v>
                </c:pt>
                <c:pt idx="308">
                  <c:v>231.6</c:v>
                </c:pt>
                <c:pt idx="309">
                  <c:v>231.65</c:v>
                </c:pt>
                <c:pt idx="310">
                  <c:v>231.69</c:v>
                </c:pt>
                <c:pt idx="311">
                  <c:v>231.75</c:v>
                </c:pt>
                <c:pt idx="312">
                  <c:v>232.03</c:v>
                </c:pt>
                <c:pt idx="313">
                  <c:v>231.7</c:v>
                </c:pt>
                <c:pt idx="314">
                  <c:v>231.82</c:v>
                </c:pt>
                <c:pt idx="315">
                  <c:v>231.84</c:v>
                </c:pt>
                <c:pt idx="316">
                  <c:v>231.79</c:v>
                </c:pt>
                <c:pt idx="317">
                  <c:v>231.87</c:v>
                </c:pt>
                <c:pt idx="318">
                  <c:v>231.88</c:v>
                </c:pt>
                <c:pt idx="319">
                  <c:v>231.84</c:v>
                </c:pt>
                <c:pt idx="320">
                  <c:v>231.81</c:v>
                </c:pt>
                <c:pt idx="321">
                  <c:v>231.76</c:v>
                </c:pt>
                <c:pt idx="322">
                  <c:v>231.74</c:v>
                </c:pt>
                <c:pt idx="323">
                  <c:v>231.66</c:v>
                </c:pt>
                <c:pt idx="324">
                  <c:v>231.66</c:v>
                </c:pt>
                <c:pt idx="325">
                  <c:v>231.64</c:v>
                </c:pt>
                <c:pt idx="326">
                  <c:v>231.64</c:v>
                </c:pt>
                <c:pt idx="327">
                  <c:v>231.67</c:v>
                </c:pt>
                <c:pt idx="328">
                  <c:v>231.9</c:v>
                </c:pt>
                <c:pt idx="329">
                  <c:v>231.91</c:v>
                </c:pt>
                <c:pt idx="330">
                  <c:v>231.72</c:v>
                </c:pt>
                <c:pt idx="331">
                  <c:v>231.68</c:v>
                </c:pt>
                <c:pt idx="332">
                  <c:v>231.75</c:v>
                </c:pt>
                <c:pt idx="333">
                  <c:v>231.79</c:v>
                </c:pt>
                <c:pt idx="334">
                  <c:v>231.79</c:v>
                </c:pt>
                <c:pt idx="335">
                  <c:v>231.87</c:v>
                </c:pt>
                <c:pt idx="336">
                  <c:v>231.91</c:v>
                </c:pt>
                <c:pt idx="337">
                  <c:v>231.97</c:v>
                </c:pt>
                <c:pt idx="338">
                  <c:v>231.97</c:v>
                </c:pt>
                <c:pt idx="339">
                  <c:v>231.89</c:v>
                </c:pt>
                <c:pt idx="340">
                  <c:v>231.82</c:v>
                </c:pt>
                <c:pt idx="341">
                  <c:v>231.86</c:v>
                </c:pt>
                <c:pt idx="342">
                  <c:v>231.76</c:v>
                </c:pt>
                <c:pt idx="343">
                  <c:v>231.73</c:v>
                </c:pt>
                <c:pt idx="344">
                  <c:v>231.67</c:v>
                </c:pt>
                <c:pt idx="345">
                  <c:v>231.64</c:v>
                </c:pt>
                <c:pt idx="346">
                  <c:v>231.62</c:v>
                </c:pt>
                <c:pt idx="347">
                  <c:v>231.81</c:v>
                </c:pt>
                <c:pt idx="348">
                  <c:v>231.78</c:v>
                </c:pt>
                <c:pt idx="349">
                  <c:v>231.8</c:v>
                </c:pt>
                <c:pt idx="350">
                  <c:v>231.83</c:v>
                </c:pt>
                <c:pt idx="351">
                  <c:v>231.84</c:v>
                </c:pt>
                <c:pt idx="352">
                  <c:v>232.03</c:v>
                </c:pt>
                <c:pt idx="353">
                  <c:v>231.83</c:v>
                </c:pt>
                <c:pt idx="354">
                  <c:v>231.74</c:v>
                </c:pt>
                <c:pt idx="355">
                  <c:v>231.74</c:v>
                </c:pt>
                <c:pt idx="356">
                  <c:v>231.76</c:v>
                </c:pt>
                <c:pt idx="357">
                  <c:v>231.77</c:v>
                </c:pt>
                <c:pt idx="358">
                  <c:v>231.79</c:v>
                </c:pt>
                <c:pt idx="359">
                  <c:v>231.78</c:v>
                </c:pt>
                <c:pt idx="360">
                  <c:v>231.74</c:v>
                </c:pt>
                <c:pt idx="361">
                  <c:v>231.72</c:v>
                </c:pt>
                <c:pt idx="362">
                  <c:v>231.68</c:v>
                </c:pt>
                <c:pt idx="363">
                  <c:v>231.63</c:v>
                </c:pt>
                <c:pt idx="364">
                  <c:v>231.61</c:v>
                </c:pt>
                <c:pt idx="365">
                  <c:v>23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1882"/>
        <c:axId val="81954433"/>
      </c:lineChart>
      <c:catAx>
        <c:axId val="6215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954433"/>
        <c:crossesAt val="0"/>
        <c:auto val="1"/>
        <c:lblAlgn val="ctr"/>
        <c:lblOffset val="100"/>
        <c:noMultiLvlLbl val="0"/>
      </c:catAx>
      <c:valAx>
        <c:axId val="81954433"/>
        <c:scaling>
          <c:orientation val="minMax"/>
          <c:max val="238"/>
          <c:min val="2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15188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32.02</c:v>
                </c:pt>
                <c:pt idx="1">
                  <c:v>232.03</c:v>
                </c:pt>
                <c:pt idx="2">
                  <c:v>232.04</c:v>
                </c:pt>
                <c:pt idx="3">
                  <c:v>232.05</c:v>
                </c:pt>
                <c:pt idx="4">
                  <c:v>232.04</c:v>
                </c:pt>
                <c:pt idx="5">
                  <c:v>232.03</c:v>
                </c:pt>
                <c:pt idx="6">
                  <c:v>231.99</c:v>
                </c:pt>
                <c:pt idx="7">
                  <c:v>231.99</c:v>
                </c:pt>
                <c:pt idx="8">
                  <c:v>231.99</c:v>
                </c:pt>
                <c:pt idx="9">
                  <c:v>231.98</c:v>
                </c:pt>
                <c:pt idx="10">
                  <c:v>231.98</c:v>
                </c:pt>
                <c:pt idx="11">
                  <c:v>232.02</c:v>
                </c:pt>
                <c:pt idx="12">
                  <c:v>232.06</c:v>
                </c:pt>
                <c:pt idx="13">
                  <c:v>232.05</c:v>
                </c:pt>
                <c:pt idx="14">
                  <c:v>232.03</c:v>
                </c:pt>
                <c:pt idx="15">
                  <c:v>232.02</c:v>
                </c:pt>
                <c:pt idx="16">
                  <c:v>232.06</c:v>
                </c:pt>
                <c:pt idx="17">
                  <c:v>232.09</c:v>
                </c:pt>
                <c:pt idx="18">
                  <c:v>232.1</c:v>
                </c:pt>
                <c:pt idx="19">
                  <c:v>232.08</c:v>
                </c:pt>
                <c:pt idx="20">
                  <c:v>232.06</c:v>
                </c:pt>
                <c:pt idx="21">
                  <c:v>232.05</c:v>
                </c:pt>
                <c:pt idx="22">
                  <c:v>232.05</c:v>
                </c:pt>
                <c:pt idx="23">
                  <c:v>232.05</c:v>
                </c:pt>
                <c:pt idx="24">
                  <c:v>232.07</c:v>
                </c:pt>
                <c:pt idx="25">
                  <c:v>232.07</c:v>
                </c:pt>
                <c:pt idx="26">
                  <c:v>232.06</c:v>
                </c:pt>
                <c:pt idx="27">
                  <c:v>232.06</c:v>
                </c:pt>
                <c:pt idx="28">
                  <c:v>232.07</c:v>
                </c:pt>
                <c:pt idx="29">
                  <c:v>232.07</c:v>
                </c:pt>
                <c:pt idx="30">
                  <c:v>232.09</c:v>
                </c:pt>
                <c:pt idx="31">
                  <c:v>232.1</c:v>
                </c:pt>
                <c:pt idx="32">
                  <c:v>232.09</c:v>
                </c:pt>
                <c:pt idx="33">
                  <c:v>232.09</c:v>
                </c:pt>
                <c:pt idx="34">
                  <c:v>232.09</c:v>
                </c:pt>
                <c:pt idx="35">
                  <c:v>232.13</c:v>
                </c:pt>
                <c:pt idx="36">
                  <c:v>232.1</c:v>
                </c:pt>
                <c:pt idx="37">
                  <c:v>232.1</c:v>
                </c:pt>
                <c:pt idx="38">
                  <c:v>232.09</c:v>
                </c:pt>
                <c:pt idx="39">
                  <c:v>232.09</c:v>
                </c:pt>
                <c:pt idx="40">
                  <c:v>232.08</c:v>
                </c:pt>
                <c:pt idx="41">
                  <c:v>232.08</c:v>
                </c:pt>
                <c:pt idx="42">
                  <c:v>232.08</c:v>
                </c:pt>
                <c:pt idx="43">
                  <c:v>232.07</c:v>
                </c:pt>
                <c:pt idx="44">
                  <c:v>232.07</c:v>
                </c:pt>
                <c:pt idx="45">
                  <c:v>232.08</c:v>
                </c:pt>
                <c:pt idx="46">
                  <c:v>232.07</c:v>
                </c:pt>
                <c:pt idx="47">
                  <c:v>232.08</c:v>
                </c:pt>
                <c:pt idx="48">
                  <c:v>232.12</c:v>
                </c:pt>
                <c:pt idx="49">
                  <c:v>232.12</c:v>
                </c:pt>
                <c:pt idx="50">
                  <c:v>232.1</c:v>
                </c:pt>
                <c:pt idx="51">
                  <c:v>232.09</c:v>
                </c:pt>
                <c:pt idx="52">
                  <c:v>232.08</c:v>
                </c:pt>
                <c:pt idx="53">
                  <c:v>232.08</c:v>
                </c:pt>
                <c:pt idx="54">
                  <c:v>232.08</c:v>
                </c:pt>
                <c:pt idx="55">
                  <c:v>232.08</c:v>
                </c:pt>
                <c:pt idx="56">
                  <c:v>232.08</c:v>
                </c:pt>
                <c:pt idx="57">
                  <c:v>232.08</c:v>
                </c:pt>
                <c:pt idx="58">
                  <c:v>232.16</c:v>
                </c:pt>
                <c:pt idx="59">
                  <c:v>232.15</c:v>
                </c:pt>
                <c:pt idx="60">
                  <c:v>232.16</c:v>
                </c:pt>
                <c:pt idx="61">
                  <c:v>232.16</c:v>
                </c:pt>
                <c:pt idx="62">
                  <c:v>232.18</c:v>
                </c:pt>
                <c:pt idx="63">
                  <c:v>232.22</c:v>
                </c:pt>
                <c:pt idx="64">
                  <c:v>232.2</c:v>
                </c:pt>
                <c:pt idx="65">
                  <c:v>232.13</c:v>
                </c:pt>
                <c:pt idx="66">
                  <c:v>232.06</c:v>
                </c:pt>
                <c:pt idx="67">
                  <c:v>232.05</c:v>
                </c:pt>
                <c:pt idx="68">
                  <c:v>232.04</c:v>
                </c:pt>
                <c:pt idx="69">
                  <c:v>232.09</c:v>
                </c:pt>
                <c:pt idx="70">
                  <c:v>232.11</c:v>
                </c:pt>
                <c:pt idx="71">
                  <c:v>232.11</c:v>
                </c:pt>
                <c:pt idx="72">
                  <c:v>232.12</c:v>
                </c:pt>
                <c:pt idx="73">
                  <c:v>232.12</c:v>
                </c:pt>
                <c:pt idx="74">
                  <c:v>232.09</c:v>
                </c:pt>
                <c:pt idx="75">
                  <c:v>232.08</c:v>
                </c:pt>
                <c:pt idx="76">
                  <c:v>232.07</c:v>
                </c:pt>
                <c:pt idx="77">
                  <c:v>232.06</c:v>
                </c:pt>
                <c:pt idx="78">
                  <c:v>232.06</c:v>
                </c:pt>
                <c:pt idx="79">
                  <c:v>232.05</c:v>
                </c:pt>
                <c:pt idx="80">
                  <c:v>232.07</c:v>
                </c:pt>
                <c:pt idx="81">
                  <c:v>232.06</c:v>
                </c:pt>
                <c:pt idx="82">
                  <c:v>232.19</c:v>
                </c:pt>
                <c:pt idx="83">
                  <c:v>232.12</c:v>
                </c:pt>
                <c:pt idx="84">
                  <c:v>232.05</c:v>
                </c:pt>
                <c:pt idx="85">
                  <c:v>232.04</c:v>
                </c:pt>
                <c:pt idx="86">
                  <c:v>232.05</c:v>
                </c:pt>
                <c:pt idx="87">
                  <c:v>232.07</c:v>
                </c:pt>
                <c:pt idx="88">
                  <c:v>232.06</c:v>
                </c:pt>
                <c:pt idx="89">
                  <c:v>232.07</c:v>
                </c:pt>
                <c:pt idx="90">
                  <c:v>232.1</c:v>
                </c:pt>
                <c:pt idx="91">
                  <c:v>232.1</c:v>
                </c:pt>
                <c:pt idx="92">
                  <c:v>232.1</c:v>
                </c:pt>
                <c:pt idx="93">
                  <c:v>232.14</c:v>
                </c:pt>
                <c:pt idx="94">
                  <c:v>232.18</c:v>
                </c:pt>
                <c:pt idx="95">
                  <c:v>232.18</c:v>
                </c:pt>
                <c:pt idx="96">
                  <c:v>232.18</c:v>
                </c:pt>
                <c:pt idx="97">
                  <c:v>232.19</c:v>
                </c:pt>
                <c:pt idx="98">
                  <c:v>232.23</c:v>
                </c:pt>
                <c:pt idx="99">
                  <c:v>232.2</c:v>
                </c:pt>
                <c:pt idx="100">
                  <c:v>232.16</c:v>
                </c:pt>
                <c:pt idx="101">
                  <c:v>232.14</c:v>
                </c:pt>
                <c:pt idx="102">
                  <c:v>232.13</c:v>
                </c:pt>
                <c:pt idx="103">
                  <c:v>232.12</c:v>
                </c:pt>
                <c:pt idx="104">
                  <c:v>232.21</c:v>
                </c:pt>
                <c:pt idx="105">
                  <c:v>232.2</c:v>
                </c:pt>
                <c:pt idx="106">
                  <c:v>232.2</c:v>
                </c:pt>
                <c:pt idx="107">
                  <c:v>232.19</c:v>
                </c:pt>
                <c:pt idx="108">
                  <c:v>232.18</c:v>
                </c:pt>
                <c:pt idx="109">
                  <c:v>232.21</c:v>
                </c:pt>
                <c:pt idx="110">
                  <c:v>232.32</c:v>
                </c:pt>
                <c:pt idx="111">
                  <c:v>232.81</c:v>
                </c:pt>
                <c:pt idx="112">
                  <c:v>232.9</c:v>
                </c:pt>
                <c:pt idx="113">
                  <c:v>232.88</c:v>
                </c:pt>
                <c:pt idx="114">
                  <c:v>232.82</c:v>
                </c:pt>
                <c:pt idx="115">
                  <c:v>232.77</c:v>
                </c:pt>
                <c:pt idx="116">
                  <c:v>232.71</c:v>
                </c:pt>
                <c:pt idx="117">
                  <c:v>232.45</c:v>
                </c:pt>
                <c:pt idx="118">
                  <c:v>232.31</c:v>
                </c:pt>
                <c:pt idx="119">
                  <c:v>232.24</c:v>
                </c:pt>
                <c:pt idx="120">
                  <c:v>232.3</c:v>
                </c:pt>
                <c:pt idx="121">
                  <c:v>232.26</c:v>
                </c:pt>
                <c:pt idx="122">
                  <c:v>232.19</c:v>
                </c:pt>
                <c:pt idx="123">
                  <c:v>232.15</c:v>
                </c:pt>
                <c:pt idx="124">
                  <c:v>232.12</c:v>
                </c:pt>
                <c:pt idx="125">
                  <c:v>232.12</c:v>
                </c:pt>
                <c:pt idx="126">
                  <c:v>232.14</c:v>
                </c:pt>
                <c:pt idx="127">
                  <c:v>232.24</c:v>
                </c:pt>
                <c:pt idx="128">
                  <c:v>232.58</c:v>
                </c:pt>
                <c:pt idx="129">
                  <c:v>232.63</c:v>
                </c:pt>
                <c:pt idx="130">
                  <c:v>232.76</c:v>
                </c:pt>
                <c:pt idx="131">
                  <c:v>232.75</c:v>
                </c:pt>
                <c:pt idx="132">
                  <c:v>232.76</c:v>
                </c:pt>
                <c:pt idx="133">
                  <c:v>232.92</c:v>
                </c:pt>
                <c:pt idx="134">
                  <c:v>232.94</c:v>
                </c:pt>
                <c:pt idx="135">
                  <c:v>232.92</c:v>
                </c:pt>
                <c:pt idx="136">
                  <c:v>232.94</c:v>
                </c:pt>
                <c:pt idx="137">
                  <c:v>232.97</c:v>
                </c:pt>
                <c:pt idx="138">
                  <c:v>232.68</c:v>
                </c:pt>
                <c:pt idx="139">
                  <c:v>232.53</c:v>
                </c:pt>
                <c:pt idx="140">
                  <c:v>232.41</c:v>
                </c:pt>
                <c:pt idx="141">
                  <c:v>232.4</c:v>
                </c:pt>
                <c:pt idx="142">
                  <c:v>232.43</c:v>
                </c:pt>
                <c:pt idx="143">
                  <c:v>232.34</c:v>
                </c:pt>
                <c:pt idx="144">
                  <c:v>232.28</c:v>
                </c:pt>
                <c:pt idx="145">
                  <c:v>232.31</c:v>
                </c:pt>
                <c:pt idx="146">
                  <c:v>232.43</c:v>
                </c:pt>
                <c:pt idx="147">
                  <c:v>232.79</c:v>
                </c:pt>
                <c:pt idx="148">
                  <c:v>233.51</c:v>
                </c:pt>
                <c:pt idx="149">
                  <c:v>233.18</c:v>
                </c:pt>
                <c:pt idx="150">
                  <c:v>232.85</c:v>
                </c:pt>
                <c:pt idx="151">
                  <c:v>232.68</c:v>
                </c:pt>
                <c:pt idx="152">
                  <c:v>233.04</c:v>
                </c:pt>
                <c:pt idx="153">
                  <c:v>233.31</c:v>
                </c:pt>
                <c:pt idx="154">
                  <c:v>232.96</c:v>
                </c:pt>
                <c:pt idx="155">
                  <c:v>232.68</c:v>
                </c:pt>
                <c:pt idx="156">
                  <c:v>232.46</c:v>
                </c:pt>
                <c:pt idx="157">
                  <c:v>232.34</c:v>
                </c:pt>
                <c:pt idx="158">
                  <c:v>232.28</c:v>
                </c:pt>
                <c:pt idx="159">
                  <c:v>232.24</c:v>
                </c:pt>
                <c:pt idx="160">
                  <c:v>232.26</c:v>
                </c:pt>
                <c:pt idx="161">
                  <c:v>232.28</c:v>
                </c:pt>
                <c:pt idx="162">
                  <c:v>232.26</c:v>
                </c:pt>
                <c:pt idx="163">
                  <c:v>232.26</c:v>
                </c:pt>
                <c:pt idx="164">
                  <c:v>232.26</c:v>
                </c:pt>
                <c:pt idx="165">
                  <c:v>232.89</c:v>
                </c:pt>
                <c:pt idx="166">
                  <c:v>233.12</c:v>
                </c:pt>
                <c:pt idx="167">
                  <c:v>233.76</c:v>
                </c:pt>
                <c:pt idx="168">
                  <c:v>234.08</c:v>
                </c:pt>
                <c:pt idx="169">
                  <c:v>233.18</c:v>
                </c:pt>
                <c:pt idx="170">
                  <c:v>232.85</c:v>
                </c:pt>
                <c:pt idx="171">
                  <c:v>234.2</c:v>
                </c:pt>
                <c:pt idx="172">
                  <c:v>234.1</c:v>
                </c:pt>
                <c:pt idx="173">
                  <c:v>234.5</c:v>
                </c:pt>
                <c:pt idx="174">
                  <c:v>233.88</c:v>
                </c:pt>
                <c:pt idx="175">
                  <c:v>233.44</c:v>
                </c:pt>
                <c:pt idx="176">
                  <c:v>232.9</c:v>
                </c:pt>
                <c:pt idx="177">
                  <c:v>232.84</c:v>
                </c:pt>
                <c:pt idx="178">
                  <c:v>233.16</c:v>
                </c:pt>
                <c:pt idx="179">
                  <c:v>233.84</c:v>
                </c:pt>
                <c:pt idx="180">
                  <c:v>234.01</c:v>
                </c:pt>
                <c:pt idx="181">
                  <c:v>233.04</c:v>
                </c:pt>
                <c:pt idx="182">
                  <c:v>233.02</c:v>
                </c:pt>
                <c:pt idx="183">
                  <c:v>233.51</c:v>
                </c:pt>
                <c:pt idx="184">
                  <c:v>233.66</c:v>
                </c:pt>
                <c:pt idx="185">
                  <c:v>233.94</c:v>
                </c:pt>
                <c:pt idx="186">
                  <c:v>234.19</c:v>
                </c:pt>
                <c:pt idx="187">
                  <c:v>233.92</c:v>
                </c:pt>
                <c:pt idx="188">
                  <c:v>233.94</c:v>
                </c:pt>
                <c:pt idx="189">
                  <c:v>234.38</c:v>
                </c:pt>
                <c:pt idx="190">
                  <c:v>234.44</c:v>
                </c:pt>
                <c:pt idx="191">
                  <c:v>233.55</c:v>
                </c:pt>
                <c:pt idx="192">
                  <c:v>233.38</c:v>
                </c:pt>
                <c:pt idx="193">
                  <c:v>233.98</c:v>
                </c:pt>
                <c:pt idx="194">
                  <c:v>233.64</c:v>
                </c:pt>
                <c:pt idx="195">
                  <c:v>233.68</c:v>
                </c:pt>
                <c:pt idx="196">
                  <c:v>234.07</c:v>
                </c:pt>
                <c:pt idx="197">
                  <c:v>233.63</c:v>
                </c:pt>
                <c:pt idx="198">
                  <c:v>233.38</c:v>
                </c:pt>
                <c:pt idx="199">
                  <c:v>233.39</c:v>
                </c:pt>
                <c:pt idx="200">
                  <c:v>232.86</c:v>
                </c:pt>
                <c:pt idx="201">
                  <c:v>232.59</c:v>
                </c:pt>
                <c:pt idx="202">
                  <c:v>232.55</c:v>
                </c:pt>
                <c:pt idx="203">
                  <c:v>232.43</c:v>
                </c:pt>
                <c:pt idx="204">
                  <c:v>232.37</c:v>
                </c:pt>
                <c:pt idx="205">
                  <c:v>232.34</c:v>
                </c:pt>
                <c:pt idx="206">
                  <c:v>232.29</c:v>
                </c:pt>
                <c:pt idx="207">
                  <c:v>232.27</c:v>
                </c:pt>
                <c:pt idx="208">
                  <c:v>233.48</c:v>
                </c:pt>
                <c:pt idx="209">
                  <c:v>233.95</c:v>
                </c:pt>
                <c:pt idx="210">
                  <c:v>233.36</c:v>
                </c:pt>
                <c:pt idx="211">
                  <c:v>232.81</c:v>
                </c:pt>
                <c:pt idx="212">
                  <c:v>233.1</c:v>
                </c:pt>
                <c:pt idx="213">
                  <c:v>233.02</c:v>
                </c:pt>
                <c:pt idx="214">
                  <c:v>232.85</c:v>
                </c:pt>
                <c:pt idx="215">
                  <c:v>232.83</c:v>
                </c:pt>
                <c:pt idx="216">
                  <c:v>232.75</c:v>
                </c:pt>
                <c:pt idx="217">
                  <c:v>232.76</c:v>
                </c:pt>
                <c:pt idx="218">
                  <c:v>232.69</c:v>
                </c:pt>
                <c:pt idx="219">
                  <c:v>232.95</c:v>
                </c:pt>
                <c:pt idx="220">
                  <c:v>232.9</c:v>
                </c:pt>
                <c:pt idx="221">
                  <c:v>233.01</c:v>
                </c:pt>
                <c:pt idx="222">
                  <c:v>232.66</c:v>
                </c:pt>
                <c:pt idx="223">
                  <c:v>232.46</c:v>
                </c:pt>
                <c:pt idx="224">
                  <c:v>232.59</c:v>
                </c:pt>
                <c:pt idx="225">
                  <c:v>233.6</c:v>
                </c:pt>
                <c:pt idx="226">
                  <c:v>234.21</c:v>
                </c:pt>
                <c:pt idx="227">
                  <c:v>234.12</c:v>
                </c:pt>
                <c:pt idx="228">
                  <c:v>233.71</c:v>
                </c:pt>
                <c:pt idx="229">
                  <c:v>232.45</c:v>
                </c:pt>
                <c:pt idx="230">
                  <c:v>232.66</c:v>
                </c:pt>
                <c:pt idx="231">
                  <c:v>232.61</c:v>
                </c:pt>
                <c:pt idx="232">
                  <c:v>232.98</c:v>
                </c:pt>
                <c:pt idx="233">
                  <c:v>233.28</c:v>
                </c:pt>
                <c:pt idx="234">
                  <c:v>233.29</c:v>
                </c:pt>
                <c:pt idx="235">
                  <c:v>233.28</c:v>
                </c:pt>
                <c:pt idx="236">
                  <c:v>233.28</c:v>
                </c:pt>
                <c:pt idx="237">
                  <c:v>233.22</c:v>
                </c:pt>
                <c:pt idx="238">
                  <c:v>232.94</c:v>
                </c:pt>
                <c:pt idx="239">
                  <c:v>232.18</c:v>
                </c:pt>
                <c:pt idx="240">
                  <c:v>232.06</c:v>
                </c:pt>
                <c:pt idx="241">
                  <c:v>232.02</c:v>
                </c:pt>
                <c:pt idx="242">
                  <c:v>231.97</c:v>
                </c:pt>
                <c:pt idx="243">
                  <c:v>231.94</c:v>
                </c:pt>
                <c:pt idx="244">
                  <c:v>231.92</c:v>
                </c:pt>
                <c:pt idx="245">
                  <c:v>231.9</c:v>
                </c:pt>
                <c:pt idx="246">
                  <c:v>231.9</c:v>
                </c:pt>
                <c:pt idx="247">
                  <c:v>231.89</c:v>
                </c:pt>
                <c:pt idx="248">
                  <c:v>231.87</c:v>
                </c:pt>
                <c:pt idx="249">
                  <c:v>231.85</c:v>
                </c:pt>
                <c:pt idx="250">
                  <c:v>231.87</c:v>
                </c:pt>
                <c:pt idx="251">
                  <c:v>232.6</c:v>
                </c:pt>
                <c:pt idx="252">
                  <c:v>232.75</c:v>
                </c:pt>
                <c:pt idx="253">
                  <c:v>231.9</c:v>
                </c:pt>
                <c:pt idx="254">
                  <c:v>231.81</c:v>
                </c:pt>
                <c:pt idx="255">
                  <c:v>231.76</c:v>
                </c:pt>
                <c:pt idx="256">
                  <c:v>231.74</c:v>
                </c:pt>
                <c:pt idx="257">
                  <c:v>231.7</c:v>
                </c:pt>
                <c:pt idx="258">
                  <c:v>231.67</c:v>
                </c:pt>
                <c:pt idx="259">
                  <c:v>231.65</c:v>
                </c:pt>
                <c:pt idx="260">
                  <c:v>231.65</c:v>
                </c:pt>
                <c:pt idx="261">
                  <c:v>231.64</c:v>
                </c:pt>
                <c:pt idx="262">
                  <c:v>231.63</c:v>
                </c:pt>
                <c:pt idx="263">
                  <c:v>231.76</c:v>
                </c:pt>
                <c:pt idx="264">
                  <c:v>231.67</c:v>
                </c:pt>
                <c:pt idx="265">
                  <c:v>231.62</c:v>
                </c:pt>
                <c:pt idx="266">
                  <c:v>231.62</c:v>
                </c:pt>
                <c:pt idx="267">
                  <c:v>231.75</c:v>
                </c:pt>
                <c:pt idx="268">
                  <c:v>231.76</c:v>
                </c:pt>
                <c:pt idx="269">
                  <c:v>231.73</c:v>
                </c:pt>
                <c:pt idx="270">
                  <c:v>231.62</c:v>
                </c:pt>
                <c:pt idx="271">
                  <c:v>231.64</c:v>
                </c:pt>
                <c:pt idx="272">
                  <c:v>231.76</c:v>
                </c:pt>
                <c:pt idx="273">
                  <c:v>231.74</c:v>
                </c:pt>
                <c:pt idx="274">
                  <c:v>231.79</c:v>
                </c:pt>
                <c:pt idx="275">
                  <c:v>231.92</c:v>
                </c:pt>
                <c:pt idx="276">
                  <c:v>232.01</c:v>
                </c:pt>
                <c:pt idx="277">
                  <c:v>232.01</c:v>
                </c:pt>
                <c:pt idx="278">
                  <c:v>232.01</c:v>
                </c:pt>
                <c:pt idx="279">
                  <c:v>232.02</c:v>
                </c:pt>
                <c:pt idx="280">
                  <c:v>232.06</c:v>
                </c:pt>
                <c:pt idx="281">
                  <c:v>231.89</c:v>
                </c:pt>
                <c:pt idx="282">
                  <c:v>231.8</c:v>
                </c:pt>
                <c:pt idx="283">
                  <c:v>231.89</c:v>
                </c:pt>
                <c:pt idx="284">
                  <c:v>231.83</c:v>
                </c:pt>
                <c:pt idx="285">
                  <c:v>231.82</c:v>
                </c:pt>
                <c:pt idx="286">
                  <c:v>232.35</c:v>
                </c:pt>
                <c:pt idx="287">
                  <c:v>232.02</c:v>
                </c:pt>
                <c:pt idx="288">
                  <c:v>231.85</c:v>
                </c:pt>
                <c:pt idx="289">
                  <c:v>231.79</c:v>
                </c:pt>
                <c:pt idx="290">
                  <c:v>231.77</c:v>
                </c:pt>
                <c:pt idx="291">
                  <c:v>231.75</c:v>
                </c:pt>
                <c:pt idx="292">
                  <c:v>231.75</c:v>
                </c:pt>
                <c:pt idx="293">
                  <c:v>231.71</c:v>
                </c:pt>
                <c:pt idx="294">
                  <c:v>231.84</c:v>
                </c:pt>
                <c:pt idx="295">
                  <c:v>231.87</c:v>
                </c:pt>
                <c:pt idx="296">
                  <c:v>231.85</c:v>
                </c:pt>
                <c:pt idx="297">
                  <c:v>231.89</c:v>
                </c:pt>
                <c:pt idx="298">
                  <c:v>231.84</c:v>
                </c:pt>
                <c:pt idx="299">
                  <c:v>231.77</c:v>
                </c:pt>
                <c:pt idx="300">
                  <c:v>231.74</c:v>
                </c:pt>
                <c:pt idx="301">
                  <c:v>231.71</c:v>
                </c:pt>
                <c:pt idx="302">
                  <c:v>231.64</c:v>
                </c:pt>
                <c:pt idx="303">
                  <c:v>231.63</c:v>
                </c:pt>
                <c:pt idx="304">
                  <c:v>231.62</c:v>
                </c:pt>
                <c:pt idx="305">
                  <c:v>231.63</c:v>
                </c:pt>
                <c:pt idx="306">
                  <c:v>231.61</c:v>
                </c:pt>
                <c:pt idx="307">
                  <c:v>231.61</c:v>
                </c:pt>
                <c:pt idx="308">
                  <c:v>231.6</c:v>
                </c:pt>
                <c:pt idx="309">
                  <c:v>231.59</c:v>
                </c:pt>
                <c:pt idx="310">
                  <c:v>231.61</c:v>
                </c:pt>
                <c:pt idx="311">
                  <c:v>231.59</c:v>
                </c:pt>
                <c:pt idx="312">
                  <c:v>231.98</c:v>
                </c:pt>
                <c:pt idx="313">
                  <c:v>231.62</c:v>
                </c:pt>
                <c:pt idx="314">
                  <c:v>231.81</c:v>
                </c:pt>
                <c:pt idx="315">
                  <c:v>231.83</c:v>
                </c:pt>
                <c:pt idx="316">
                  <c:v>231.79</c:v>
                </c:pt>
                <c:pt idx="317">
                  <c:v>231.81</c:v>
                </c:pt>
                <c:pt idx="318">
                  <c:v>231.85</c:v>
                </c:pt>
                <c:pt idx="319">
                  <c:v>231.84</c:v>
                </c:pt>
                <c:pt idx="320">
                  <c:v>231.75</c:v>
                </c:pt>
                <c:pt idx="321">
                  <c:v>231.76</c:v>
                </c:pt>
                <c:pt idx="322">
                  <c:v>231.67</c:v>
                </c:pt>
                <c:pt idx="323">
                  <c:v>231.66</c:v>
                </c:pt>
                <c:pt idx="324">
                  <c:v>231.64</c:v>
                </c:pt>
                <c:pt idx="325">
                  <c:v>231.64</c:v>
                </c:pt>
                <c:pt idx="326">
                  <c:v>231.62</c:v>
                </c:pt>
                <c:pt idx="327">
                  <c:v>231.62</c:v>
                </c:pt>
                <c:pt idx="328">
                  <c:v>231.89</c:v>
                </c:pt>
                <c:pt idx="329">
                  <c:v>231.8</c:v>
                </c:pt>
                <c:pt idx="330">
                  <c:v>231.64</c:v>
                </c:pt>
                <c:pt idx="331">
                  <c:v>231.62</c:v>
                </c:pt>
                <c:pt idx="332">
                  <c:v>231.72</c:v>
                </c:pt>
                <c:pt idx="333">
                  <c:v>231.78</c:v>
                </c:pt>
                <c:pt idx="334">
                  <c:v>231.78</c:v>
                </c:pt>
                <c:pt idx="335">
                  <c:v>231.82</c:v>
                </c:pt>
                <c:pt idx="336">
                  <c:v>231.91</c:v>
                </c:pt>
                <c:pt idx="337">
                  <c:v>231.93</c:v>
                </c:pt>
                <c:pt idx="338">
                  <c:v>231.92</c:v>
                </c:pt>
                <c:pt idx="339">
                  <c:v>231.86</c:v>
                </c:pt>
                <c:pt idx="340">
                  <c:v>231.82</c:v>
                </c:pt>
                <c:pt idx="341">
                  <c:v>231.8</c:v>
                </c:pt>
                <c:pt idx="342">
                  <c:v>231.75</c:v>
                </c:pt>
                <c:pt idx="343">
                  <c:v>231.72</c:v>
                </c:pt>
                <c:pt idx="344">
                  <c:v>231.64</c:v>
                </c:pt>
                <c:pt idx="345">
                  <c:v>231.62</c:v>
                </c:pt>
                <c:pt idx="346">
                  <c:v>231.62</c:v>
                </c:pt>
                <c:pt idx="347">
                  <c:v>231.75</c:v>
                </c:pt>
                <c:pt idx="348">
                  <c:v>231.74</c:v>
                </c:pt>
                <c:pt idx="349">
                  <c:v>231.79</c:v>
                </c:pt>
                <c:pt idx="350">
                  <c:v>231.81</c:v>
                </c:pt>
                <c:pt idx="351">
                  <c:v>231.84</c:v>
                </c:pt>
                <c:pt idx="352">
                  <c:v>231.85</c:v>
                </c:pt>
                <c:pt idx="353">
                  <c:v>231.75</c:v>
                </c:pt>
                <c:pt idx="354">
                  <c:v>231.74</c:v>
                </c:pt>
                <c:pt idx="355">
                  <c:v>231.73</c:v>
                </c:pt>
                <c:pt idx="356">
                  <c:v>231.75</c:v>
                </c:pt>
                <c:pt idx="357">
                  <c:v>231.77</c:v>
                </c:pt>
                <c:pt idx="358">
                  <c:v>231.79</c:v>
                </c:pt>
                <c:pt idx="359">
                  <c:v>231.76</c:v>
                </c:pt>
                <c:pt idx="360">
                  <c:v>231.73</c:v>
                </c:pt>
                <c:pt idx="361">
                  <c:v>231.68</c:v>
                </c:pt>
                <c:pt idx="362">
                  <c:v>231.64</c:v>
                </c:pt>
                <c:pt idx="363">
                  <c:v>231.62</c:v>
                </c:pt>
                <c:pt idx="364">
                  <c:v>231.6</c:v>
                </c:pt>
                <c:pt idx="365">
                  <c:v>23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7067"/>
        <c:axId val="65217975"/>
      </c:lineChart>
      <c:catAx>
        <c:axId val="31157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5217975"/>
        <c:crossesAt val="0"/>
        <c:auto val="1"/>
        <c:lblAlgn val="ctr"/>
        <c:lblOffset val="100"/>
        <c:noMultiLvlLbl val="0"/>
      </c:catAx>
      <c:valAx>
        <c:axId val="65217975"/>
        <c:scaling>
          <c:orientation val="minMax"/>
          <c:max val="238"/>
          <c:min val="2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115706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</c:v>
                </c:pt>
                <c:pt idx="1">
                  <c:v>0.5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</c:v>
                </c:pt>
                <c:pt idx="6">
                  <c:v>0.4</c:v>
                </c:pt>
                <c:pt idx="7">
                  <c:v>0.36</c:v>
                </c:pt>
                <c:pt idx="8">
                  <c:v>0.36</c:v>
                </c:pt>
                <c:pt idx="9">
                  <c:v>0.32</c:v>
                </c:pt>
                <c:pt idx="10">
                  <c:v>0.36</c:v>
                </c:pt>
                <c:pt idx="11">
                  <c:v>0.65</c:v>
                </c:pt>
                <c:pt idx="12">
                  <c:v>0.75</c:v>
                </c:pt>
                <c:pt idx="13">
                  <c:v>0.65</c:v>
                </c:pt>
                <c:pt idx="14">
                  <c:v>0.55</c:v>
                </c:pt>
                <c:pt idx="15">
                  <c:v>0.5</c:v>
                </c:pt>
                <c:pt idx="16">
                  <c:v>0.8</c:v>
                </c:pt>
                <c:pt idx="17">
                  <c:v>0.9</c:v>
                </c:pt>
                <c:pt idx="18">
                  <c:v>0.9</c:v>
                </c:pt>
                <c:pt idx="19">
                  <c:v>0.8</c:v>
                </c:pt>
                <c:pt idx="20">
                  <c:v>0.7</c:v>
                </c:pt>
                <c:pt idx="21">
                  <c:v>0.65</c:v>
                </c:pt>
                <c:pt idx="22">
                  <c:v>0.65</c:v>
                </c:pt>
                <c:pt idx="23">
                  <c:v>0.7</c:v>
                </c:pt>
                <c:pt idx="24">
                  <c:v>0.85</c:v>
                </c:pt>
                <c:pt idx="25">
                  <c:v>0.8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85</c:v>
                </c:pt>
                <c:pt idx="31">
                  <c:v>0.9</c:v>
                </c:pt>
                <c:pt idx="32">
                  <c:v>0.85</c:v>
                </c:pt>
                <c:pt idx="33">
                  <c:v>0.85</c:v>
                </c:pt>
                <c:pt idx="34">
                  <c:v>0.85</c:v>
                </c:pt>
                <c:pt idx="35">
                  <c:v>1.15</c:v>
                </c:pt>
                <c:pt idx="36">
                  <c:v>0.9</c:v>
                </c:pt>
                <c:pt idx="37">
                  <c:v>0.9</c:v>
                </c:pt>
                <c:pt idx="38">
                  <c:v>0.85</c:v>
                </c:pt>
                <c:pt idx="39">
                  <c:v>0.85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75</c:v>
                </c:pt>
                <c:pt idx="44">
                  <c:v>0.75</c:v>
                </c:pt>
                <c:pt idx="45">
                  <c:v>0.8</c:v>
                </c:pt>
                <c:pt idx="46">
                  <c:v>0.75</c:v>
                </c:pt>
                <c:pt idx="47">
                  <c:v>0.8</c:v>
                </c:pt>
                <c:pt idx="48">
                  <c:v>1</c:v>
                </c:pt>
                <c:pt idx="49">
                  <c:v>1</c:v>
                </c:pt>
                <c:pt idx="50">
                  <c:v>0.95</c:v>
                </c:pt>
                <c:pt idx="51">
                  <c:v>0.9</c:v>
                </c:pt>
                <c:pt idx="52">
                  <c:v>0.85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1.25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48</c:v>
                </c:pt>
                <c:pt idx="63">
                  <c:v>1.64</c:v>
                </c:pt>
                <c:pt idx="64">
                  <c:v>1.48</c:v>
                </c:pt>
                <c:pt idx="65">
                  <c:v>1.15</c:v>
                </c:pt>
                <c:pt idx="66">
                  <c:v>0.75</c:v>
                </c:pt>
                <c:pt idx="67">
                  <c:v>0.65</c:v>
                </c:pt>
                <c:pt idx="68">
                  <c:v>0.65</c:v>
                </c:pt>
                <c:pt idx="69">
                  <c:v>0.85</c:v>
                </c:pt>
                <c:pt idx="70">
                  <c:v>0.95</c:v>
                </c:pt>
                <c:pt idx="71">
                  <c:v>0.95</c:v>
                </c:pt>
                <c:pt idx="72">
                  <c:v>1</c:v>
                </c:pt>
                <c:pt idx="73">
                  <c:v>1</c:v>
                </c:pt>
                <c:pt idx="74">
                  <c:v>0.9</c:v>
                </c:pt>
                <c:pt idx="75">
                  <c:v>0.8</c:v>
                </c:pt>
                <c:pt idx="76">
                  <c:v>0.75</c:v>
                </c:pt>
                <c:pt idx="77">
                  <c:v>0.7</c:v>
                </c:pt>
                <c:pt idx="78">
                  <c:v>0.7</c:v>
                </c:pt>
                <c:pt idx="79">
                  <c:v>0.65</c:v>
                </c:pt>
                <c:pt idx="80">
                  <c:v>0.8</c:v>
                </c:pt>
                <c:pt idx="81">
                  <c:v>0.7</c:v>
                </c:pt>
                <c:pt idx="82">
                  <c:v>1.4</c:v>
                </c:pt>
                <c:pt idx="83">
                  <c:v>1.1</c:v>
                </c:pt>
                <c:pt idx="84">
                  <c:v>0.7</c:v>
                </c:pt>
                <c:pt idx="85">
                  <c:v>0.65</c:v>
                </c:pt>
                <c:pt idx="86">
                  <c:v>0.7</c:v>
                </c:pt>
                <c:pt idx="87">
                  <c:v>0.75</c:v>
                </c:pt>
                <c:pt idx="88">
                  <c:v>0.7</c:v>
                </c:pt>
                <c:pt idx="89">
                  <c:v>0.8</c:v>
                </c:pt>
                <c:pt idx="90">
                  <c:v>0.95</c:v>
                </c:pt>
                <c:pt idx="91">
                  <c:v>0.9</c:v>
                </c:pt>
                <c:pt idx="92">
                  <c:v>0.9</c:v>
                </c:pt>
                <c:pt idx="93">
                  <c:v>1.15</c:v>
                </c:pt>
                <c:pt idx="94">
                  <c:v>1.3</c:v>
                </c:pt>
                <c:pt idx="95">
                  <c:v>1.3</c:v>
                </c:pt>
                <c:pt idx="96">
                  <c:v>1.3</c:v>
                </c:pt>
                <c:pt idx="97">
                  <c:v>2.04</c:v>
                </c:pt>
                <c:pt idx="98">
                  <c:v>1.8</c:v>
                </c:pt>
                <c:pt idx="99">
                  <c:v>1.48</c:v>
                </c:pt>
                <c:pt idx="100">
                  <c:v>1.25</c:v>
                </c:pt>
                <c:pt idx="101">
                  <c:v>1.15</c:v>
                </c:pt>
                <c:pt idx="102">
                  <c:v>1.05</c:v>
                </c:pt>
                <c:pt idx="103">
                  <c:v>1.2</c:v>
                </c:pt>
                <c:pt idx="104">
                  <c:v>1.48</c:v>
                </c:pt>
                <c:pt idx="105">
                  <c:v>1.48</c:v>
                </c:pt>
                <c:pt idx="106">
                  <c:v>1.4</c:v>
                </c:pt>
                <c:pt idx="107">
                  <c:v>1.35</c:v>
                </c:pt>
                <c:pt idx="108">
                  <c:v>1.35</c:v>
                </c:pt>
                <c:pt idx="109">
                  <c:v>1.8</c:v>
                </c:pt>
                <c:pt idx="110">
                  <c:v>4.16</c:v>
                </c:pt>
                <c:pt idx="111">
                  <c:v>8.88</c:v>
                </c:pt>
                <c:pt idx="112">
                  <c:v>10.34</c:v>
                </c:pt>
                <c:pt idx="113">
                  <c:v>10</c:v>
                </c:pt>
                <c:pt idx="114">
                  <c:v>8.88</c:v>
                </c:pt>
                <c:pt idx="115">
                  <c:v>8.56</c:v>
                </c:pt>
                <c:pt idx="116">
                  <c:v>9.04</c:v>
                </c:pt>
                <c:pt idx="117">
                  <c:v>4.28</c:v>
                </c:pt>
                <c:pt idx="118">
                  <c:v>2.8</c:v>
                </c:pt>
                <c:pt idx="119">
                  <c:v>1.8</c:v>
                </c:pt>
                <c:pt idx="120">
                  <c:v>2.4</c:v>
                </c:pt>
                <c:pt idx="121">
                  <c:v>2.2</c:v>
                </c:pt>
                <c:pt idx="122">
                  <c:v>1.4</c:v>
                </c:pt>
                <c:pt idx="123">
                  <c:v>1.15</c:v>
                </c:pt>
                <c:pt idx="124">
                  <c:v>1.05</c:v>
                </c:pt>
                <c:pt idx="125">
                  <c:v>1</c:v>
                </c:pt>
                <c:pt idx="126">
                  <c:v>1.25</c:v>
                </c:pt>
                <c:pt idx="127">
                  <c:v>2.12</c:v>
                </c:pt>
                <c:pt idx="128">
                  <c:v>5.6</c:v>
                </c:pt>
                <c:pt idx="129">
                  <c:v>6.12</c:v>
                </c:pt>
                <c:pt idx="130">
                  <c:v>8.25</c:v>
                </c:pt>
                <c:pt idx="131">
                  <c:v>7.65</c:v>
                </c:pt>
                <c:pt idx="132">
                  <c:v>7.95</c:v>
                </c:pt>
                <c:pt idx="133">
                  <c:v>10.68</c:v>
                </c:pt>
                <c:pt idx="134">
                  <c:v>11.02</c:v>
                </c:pt>
                <c:pt idx="135">
                  <c:v>10.85</c:v>
                </c:pt>
                <c:pt idx="136">
                  <c:v>11.19</c:v>
                </c:pt>
                <c:pt idx="137">
                  <c:v>12.41</c:v>
                </c:pt>
                <c:pt idx="138">
                  <c:v>8.4</c:v>
                </c:pt>
                <c:pt idx="139">
                  <c:v>5</c:v>
                </c:pt>
                <c:pt idx="140">
                  <c:v>3.44</c:v>
                </c:pt>
                <c:pt idx="141">
                  <c:v>3.68</c:v>
                </c:pt>
                <c:pt idx="142">
                  <c:v>3.8</c:v>
                </c:pt>
                <c:pt idx="143">
                  <c:v>2.8</c:v>
                </c:pt>
                <c:pt idx="144">
                  <c:v>2.12</c:v>
                </c:pt>
                <c:pt idx="145">
                  <c:v>2.3</c:v>
                </c:pt>
                <c:pt idx="146">
                  <c:v>4.04</c:v>
                </c:pt>
                <c:pt idx="147">
                  <c:v>10.34</c:v>
                </c:pt>
                <c:pt idx="148">
                  <c:v>29.52</c:v>
                </c:pt>
                <c:pt idx="149">
                  <c:v>18.23</c:v>
                </c:pt>
                <c:pt idx="150">
                  <c:v>10.17</c:v>
                </c:pt>
                <c:pt idx="151">
                  <c:v>6.64</c:v>
                </c:pt>
                <c:pt idx="152">
                  <c:v>15.46</c:v>
                </c:pt>
                <c:pt idx="153">
                  <c:v>22.89</c:v>
                </c:pt>
                <c:pt idx="154">
                  <c:v>13.82</c:v>
                </c:pt>
                <c:pt idx="155">
                  <c:v>7.5</c:v>
                </c:pt>
                <c:pt idx="156">
                  <c:v>4.52</c:v>
                </c:pt>
                <c:pt idx="157">
                  <c:v>2.8</c:v>
                </c:pt>
                <c:pt idx="158">
                  <c:v>2.04</c:v>
                </c:pt>
                <c:pt idx="159">
                  <c:v>1.8</c:v>
                </c:pt>
                <c:pt idx="160">
                  <c:v>1.88</c:v>
                </c:pt>
                <c:pt idx="161">
                  <c:v>2.04</c:v>
                </c:pt>
                <c:pt idx="162">
                  <c:v>1.96</c:v>
                </c:pt>
                <c:pt idx="163">
                  <c:v>1.96</c:v>
                </c:pt>
                <c:pt idx="164">
                  <c:v>5.36</c:v>
                </c:pt>
                <c:pt idx="165">
                  <c:v>23.8</c:v>
                </c:pt>
                <c:pt idx="166">
                  <c:v>37</c:v>
                </c:pt>
                <c:pt idx="167">
                  <c:v>54.59</c:v>
                </c:pt>
                <c:pt idx="168">
                  <c:v>74.48</c:v>
                </c:pt>
                <c:pt idx="169">
                  <c:v>37</c:v>
                </c:pt>
                <c:pt idx="170">
                  <c:v>33.1</c:v>
                </c:pt>
                <c:pt idx="171">
                  <c:v>99.7</c:v>
                </c:pt>
                <c:pt idx="172">
                  <c:v>90.95</c:v>
                </c:pt>
                <c:pt idx="173">
                  <c:v>105.1</c:v>
                </c:pt>
                <c:pt idx="174">
                  <c:v>59.49</c:v>
                </c:pt>
                <c:pt idx="175">
                  <c:v>41.68</c:v>
                </c:pt>
                <c:pt idx="176">
                  <c:v>23.55</c:v>
                </c:pt>
                <c:pt idx="177">
                  <c:v>21.3</c:v>
                </c:pt>
                <c:pt idx="178">
                  <c:v>32.78</c:v>
                </c:pt>
                <c:pt idx="179">
                  <c:v>57.86</c:v>
                </c:pt>
                <c:pt idx="180">
                  <c:v>68.18</c:v>
                </c:pt>
                <c:pt idx="181">
                  <c:v>27.08</c:v>
                </c:pt>
                <c:pt idx="182">
                  <c:v>28.22</c:v>
                </c:pt>
                <c:pt idx="183">
                  <c:v>41.68</c:v>
                </c:pt>
                <c:pt idx="184">
                  <c:v>50.02</c:v>
                </c:pt>
                <c:pt idx="185">
                  <c:v>70.07</c:v>
                </c:pt>
                <c:pt idx="186">
                  <c:v>87.85</c:v>
                </c:pt>
                <c:pt idx="187">
                  <c:v>61.13</c:v>
                </c:pt>
                <c:pt idx="188">
                  <c:v>102.4</c:v>
                </c:pt>
                <c:pt idx="189">
                  <c:v>97</c:v>
                </c:pt>
                <c:pt idx="190">
                  <c:v>121</c:v>
                </c:pt>
                <c:pt idx="191">
                  <c:v>55.14</c:v>
                </c:pt>
                <c:pt idx="192">
                  <c:v>39.73</c:v>
                </c:pt>
                <c:pt idx="193">
                  <c:v>63.86</c:v>
                </c:pt>
                <c:pt idx="194">
                  <c:v>55.14</c:v>
                </c:pt>
                <c:pt idx="195">
                  <c:v>51.32</c:v>
                </c:pt>
                <c:pt idx="196">
                  <c:v>69.44</c:v>
                </c:pt>
                <c:pt idx="197">
                  <c:v>46.98</c:v>
                </c:pt>
                <c:pt idx="198">
                  <c:v>41.68</c:v>
                </c:pt>
                <c:pt idx="199">
                  <c:v>41.29</c:v>
                </c:pt>
                <c:pt idx="200">
                  <c:v>22.55</c:v>
                </c:pt>
                <c:pt idx="201">
                  <c:v>17.32</c:v>
                </c:pt>
                <c:pt idx="202">
                  <c:v>14.5</c:v>
                </c:pt>
                <c:pt idx="203">
                  <c:v>12.1</c:v>
                </c:pt>
                <c:pt idx="204">
                  <c:v>10.94</c:v>
                </c:pt>
                <c:pt idx="205">
                  <c:v>10.4</c:v>
                </c:pt>
                <c:pt idx="206">
                  <c:v>9.86</c:v>
                </c:pt>
                <c:pt idx="207">
                  <c:v>13.5</c:v>
                </c:pt>
                <c:pt idx="208">
                  <c:v>46.98</c:v>
                </c:pt>
                <c:pt idx="209">
                  <c:v>71.33</c:v>
                </c:pt>
                <c:pt idx="210">
                  <c:v>38.17</c:v>
                </c:pt>
                <c:pt idx="211">
                  <c:v>21.8</c:v>
                </c:pt>
                <c:pt idx="212">
                  <c:v>27.65</c:v>
                </c:pt>
                <c:pt idx="213">
                  <c:v>25.37</c:v>
                </c:pt>
                <c:pt idx="214">
                  <c:v>22.55</c:v>
                </c:pt>
                <c:pt idx="215">
                  <c:v>21.05</c:v>
                </c:pt>
                <c:pt idx="216">
                  <c:v>19.57</c:v>
                </c:pt>
                <c:pt idx="217">
                  <c:v>19.13</c:v>
                </c:pt>
                <c:pt idx="218">
                  <c:v>17.55</c:v>
                </c:pt>
                <c:pt idx="219">
                  <c:v>23.8</c:v>
                </c:pt>
                <c:pt idx="220">
                  <c:v>22.55</c:v>
                </c:pt>
                <c:pt idx="221">
                  <c:v>27.08</c:v>
                </c:pt>
                <c:pt idx="222">
                  <c:v>20.05</c:v>
                </c:pt>
                <c:pt idx="223">
                  <c:v>12.5</c:v>
                </c:pt>
                <c:pt idx="224">
                  <c:v>18</c:v>
                </c:pt>
                <c:pt idx="225">
                  <c:v>47.84</c:v>
                </c:pt>
                <c:pt idx="226">
                  <c:v>80.88</c:v>
                </c:pt>
                <c:pt idx="227">
                  <c:v>77</c:v>
                </c:pt>
                <c:pt idx="228">
                  <c:v>50.89</c:v>
                </c:pt>
                <c:pt idx="229">
                  <c:v>20.05</c:v>
                </c:pt>
                <c:pt idx="230">
                  <c:v>17.78</c:v>
                </c:pt>
                <c:pt idx="231">
                  <c:v>17.1</c:v>
                </c:pt>
                <c:pt idx="232">
                  <c:v>24.8</c:v>
                </c:pt>
                <c:pt idx="233">
                  <c:v>33.42</c:v>
                </c:pt>
                <c:pt idx="234">
                  <c:v>34.08</c:v>
                </c:pt>
                <c:pt idx="235">
                  <c:v>33.42</c:v>
                </c:pt>
                <c:pt idx="236">
                  <c:v>33.1</c:v>
                </c:pt>
                <c:pt idx="237">
                  <c:v>31.8</c:v>
                </c:pt>
                <c:pt idx="238">
                  <c:v>23.55</c:v>
                </c:pt>
                <c:pt idx="239">
                  <c:v>8.96</c:v>
                </c:pt>
                <c:pt idx="240">
                  <c:v>5.68</c:v>
                </c:pt>
                <c:pt idx="241">
                  <c:v>5.07</c:v>
                </c:pt>
                <c:pt idx="242">
                  <c:v>4.34</c:v>
                </c:pt>
                <c:pt idx="243">
                  <c:v>3.82</c:v>
                </c:pt>
                <c:pt idx="244">
                  <c:v>3.56</c:v>
                </c:pt>
                <c:pt idx="245">
                  <c:v>3.3</c:v>
                </c:pt>
                <c:pt idx="246">
                  <c:v>3.43</c:v>
                </c:pt>
                <c:pt idx="247">
                  <c:v>3.19</c:v>
                </c:pt>
                <c:pt idx="248">
                  <c:v>2.97</c:v>
                </c:pt>
                <c:pt idx="249">
                  <c:v>2.75</c:v>
                </c:pt>
                <c:pt idx="250">
                  <c:v>4.91</c:v>
                </c:pt>
                <c:pt idx="251">
                  <c:v>15.98</c:v>
                </c:pt>
                <c:pt idx="252">
                  <c:v>22.8</c:v>
                </c:pt>
                <c:pt idx="253">
                  <c:v>3.95</c:v>
                </c:pt>
                <c:pt idx="254">
                  <c:v>2.42</c:v>
                </c:pt>
                <c:pt idx="255">
                  <c:v>1.96</c:v>
                </c:pt>
                <c:pt idx="256">
                  <c:v>1.72</c:v>
                </c:pt>
                <c:pt idx="257">
                  <c:v>1.48</c:v>
                </c:pt>
                <c:pt idx="258">
                  <c:v>1.26</c:v>
                </c:pt>
                <c:pt idx="259">
                  <c:v>1.05</c:v>
                </c:pt>
                <c:pt idx="260">
                  <c:v>1.12</c:v>
                </c:pt>
                <c:pt idx="261">
                  <c:v>0.98</c:v>
                </c:pt>
                <c:pt idx="262">
                  <c:v>0.91</c:v>
                </c:pt>
                <c:pt idx="263">
                  <c:v>2.04</c:v>
                </c:pt>
                <c:pt idx="264">
                  <c:v>1.4</c:v>
                </c:pt>
                <c:pt idx="265">
                  <c:v>0.84</c:v>
                </c:pt>
                <c:pt idx="266">
                  <c:v>0.84</c:v>
                </c:pt>
                <c:pt idx="267">
                  <c:v>1.8</c:v>
                </c:pt>
                <c:pt idx="268">
                  <c:v>2.04</c:v>
                </c:pt>
                <c:pt idx="269">
                  <c:v>1.88</c:v>
                </c:pt>
                <c:pt idx="270">
                  <c:v>0.84</c:v>
                </c:pt>
                <c:pt idx="271">
                  <c:v>1.96</c:v>
                </c:pt>
                <c:pt idx="272">
                  <c:v>2.31</c:v>
                </c:pt>
                <c:pt idx="273">
                  <c:v>1.8</c:v>
                </c:pt>
                <c:pt idx="274">
                  <c:v>2.75</c:v>
                </c:pt>
                <c:pt idx="275">
                  <c:v>4.34</c:v>
                </c:pt>
                <c:pt idx="276">
                  <c:v>4.91</c:v>
                </c:pt>
                <c:pt idx="277">
                  <c:v>4.75</c:v>
                </c:pt>
                <c:pt idx="278">
                  <c:v>4.75</c:v>
                </c:pt>
                <c:pt idx="279">
                  <c:v>5.07</c:v>
                </c:pt>
                <c:pt idx="280">
                  <c:v>5.53</c:v>
                </c:pt>
                <c:pt idx="281">
                  <c:v>3.95</c:v>
                </c:pt>
                <c:pt idx="282">
                  <c:v>2.42</c:v>
                </c:pt>
                <c:pt idx="283">
                  <c:v>3.3</c:v>
                </c:pt>
                <c:pt idx="284">
                  <c:v>2.86</c:v>
                </c:pt>
                <c:pt idx="285">
                  <c:v>4.21</c:v>
                </c:pt>
                <c:pt idx="286">
                  <c:v>10.76</c:v>
                </c:pt>
                <c:pt idx="287">
                  <c:v>6.15</c:v>
                </c:pt>
                <c:pt idx="288">
                  <c:v>2.97</c:v>
                </c:pt>
                <c:pt idx="289">
                  <c:v>2.12</c:v>
                </c:pt>
                <c:pt idx="290">
                  <c:v>1.96</c:v>
                </c:pt>
                <c:pt idx="291">
                  <c:v>1.8</c:v>
                </c:pt>
                <c:pt idx="292">
                  <c:v>1.8</c:v>
                </c:pt>
                <c:pt idx="293">
                  <c:v>2.12</c:v>
                </c:pt>
                <c:pt idx="294">
                  <c:v>2.86</c:v>
                </c:pt>
                <c:pt idx="295">
                  <c:v>3.08</c:v>
                </c:pt>
                <c:pt idx="296">
                  <c:v>3.19</c:v>
                </c:pt>
                <c:pt idx="297">
                  <c:v>3.3</c:v>
                </c:pt>
                <c:pt idx="298">
                  <c:v>2.64</c:v>
                </c:pt>
                <c:pt idx="299">
                  <c:v>2.2</c:v>
                </c:pt>
                <c:pt idx="300">
                  <c:v>1.72</c:v>
                </c:pt>
                <c:pt idx="301">
                  <c:v>1.64</c:v>
                </c:pt>
                <c:pt idx="302">
                  <c:v>1.05</c:v>
                </c:pt>
                <c:pt idx="303">
                  <c:v>0.91</c:v>
                </c:pt>
                <c:pt idx="304">
                  <c:v>0.91</c:v>
                </c:pt>
                <c:pt idx="305">
                  <c:v>0.91</c:v>
                </c:pt>
                <c:pt idx="306">
                  <c:v>0.77</c:v>
                </c:pt>
                <c:pt idx="307">
                  <c:v>0.77</c:v>
                </c:pt>
                <c:pt idx="308">
                  <c:v>0.7</c:v>
                </c:pt>
                <c:pt idx="309">
                  <c:v>0.77</c:v>
                </c:pt>
                <c:pt idx="310">
                  <c:v>1.05</c:v>
                </c:pt>
                <c:pt idx="311">
                  <c:v>1.12</c:v>
                </c:pt>
                <c:pt idx="312">
                  <c:v>4.75</c:v>
                </c:pt>
                <c:pt idx="313">
                  <c:v>1.12</c:v>
                </c:pt>
                <c:pt idx="314">
                  <c:v>2.42</c:v>
                </c:pt>
                <c:pt idx="315">
                  <c:v>2.53</c:v>
                </c:pt>
                <c:pt idx="316">
                  <c:v>2.12</c:v>
                </c:pt>
                <c:pt idx="317">
                  <c:v>2.64</c:v>
                </c:pt>
                <c:pt idx="318">
                  <c:v>2.97</c:v>
                </c:pt>
                <c:pt idx="319">
                  <c:v>2.64</c:v>
                </c:pt>
                <c:pt idx="320">
                  <c:v>2.04</c:v>
                </c:pt>
                <c:pt idx="321">
                  <c:v>1.88</c:v>
                </c:pt>
                <c:pt idx="322">
                  <c:v>1.48</c:v>
                </c:pt>
                <c:pt idx="323">
                  <c:v>1.12</c:v>
                </c:pt>
                <c:pt idx="324">
                  <c:v>1.05</c:v>
                </c:pt>
                <c:pt idx="325">
                  <c:v>0.98</c:v>
                </c:pt>
                <c:pt idx="326">
                  <c:v>0.91</c:v>
                </c:pt>
                <c:pt idx="327">
                  <c:v>1.05</c:v>
                </c:pt>
                <c:pt idx="328">
                  <c:v>3.19</c:v>
                </c:pt>
                <c:pt idx="329">
                  <c:v>2.97</c:v>
                </c:pt>
                <c:pt idx="330">
                  <c:v>1.26</c:v>
                </c:pt>
                <c:pt idx="331">
                  <c:v>0.98</c:v>
                </c:pt>
                <c:pt idx="332">
                  <c:v>1.64</c:v>
                </c:pt>
                <c:pt idx="333">
                  <c:v>2.12</c:v>
                </c:pt>
                <c:pt idx="334">
                  <c:v>2.12</c:v>
                </c:pt>
                <c:pt idx="335">
                  <c:v>2.75</c:v>
                </c:pt>
                <c:pt idx="336">
                  <c:v>3.43</c:v>
                </c:pt>
                <c:pt idx="337">
                  <c:v>3.95</c:v>
                </c:pt>
                <c:pt idx="338">
                  <c:v>3.95</c:v>
                </c:pt>
                <c:pt idx="339">
                  <c:v>3.08</c:v>
                </c:pt>
                <c:pt idx="340">
                  <c:v>2.42</c:v>
                </c:pt>
                <c:pt idx="341">
                  <c:v>2.53</c:v>
                </c:pt>
                <c:pt idx="342">
                  <c:v>1.88</c:v>
                </c:pt>
                <c:pt idx="343">
                  <c:v>1.64</c:v>
                </c:pt>
                <c:pt idx="344">
                  <c:v>1.12</c:v>
                </c:pt>
                <c:pt idx="345">
                  <c:v>0.91</c:v>
                </c:pt>
                <c:pt idx="346">
                  <c:v>0.84</c:v>
                </c:pt>
                <c:pt idx="347">
                  <c:v>2.04</c:v>
                </c:pt>
                <c:pt idx="348">
                  <c:v>1.88</c:v>
                </c:pt>
                <c:pt idx="349">
                  <c:v>2.2</c:v>
                </c:pt>
                <c:pt idx="350">
                  <c:v>2.42</c:v>
                </c:pt>
                <c:pt idx="351">
                  <c:v>2.64</c:v>
                </c:pt>
                <c:pt idx="352">
                  <c:v>3.82</c:v>
                </c:pt>
                <c:pt idx="353">
                  <c:v>2.12</c:v>
                </c:pt>
                <c:pt idx="354">
                  <c:v>1.72</c:v>
                </c:pt>
                <c:pt idx="355">
                  <c:v>1.64</c:v>
                </c:pt>
                <c:pt idx="356">
                  <c:v>1.88</c:v>
                </c:pt>
                <c:pt idx="357">
                  <c:v>1.96</c:v>
                </c:pt>
                <c:pt idx="358">
                  <c:v>2.12</c:v>
                </c:pt>
                <c:pt idx="359">
                  <c:v>1.96</c:v>
                </c:pt>
                <c:pt idx="360">
                  <c:v>1.72</c:v>
                </c:pt>
                <c:pt idx="361">
                  <c:v>1.48</c:v>
                </c:pt>
                <c:pt idx="362">
                  <c:v>1.12</c:v>
                </c:pt>
                <c:pt idx="363">
                  <c:v>0.84</c:v>
                </c:pt>
                <c:pt idx="364">
                  <c:v>0.7</c:v>
                </c:pt>
                <c:pt idx="365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533"/>
        <c:axId val="63512855"/>
      </c:lineChart>
      <c:catAx>
        <c:axId val="542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3512855"/>
        <c:crossesAt val="0"/>
        <c:auto val="1"/>
        <c:lblAlgn val="ctr"/>
        <c:lblOffset val="100"/>
        <c:noMultiLvlLbl val="0"/>
      </c:catAx>
      <c:valAx>
        <c:axId val="6351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420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</c:v>
                </c:pt>
                <c:pt idx="1">
                  <c:v>0.5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</c:v>
                </c:pt>
                <c:pt idx="6">
                  <c:v>0.4</c:v>
                </c:pt>
                <c:pt idx="7">
                  <c:v>0.36</c:v>
                </c:pt>
                <c:pt idx="8">
                  <c:v>0.36</c:v>
                </c:pt>
                <c:pt idx="9">
                  <c:v>0.32</c:v>
                </c:pt>
                <c:pt idx="10">
                  <c:v>0.36</c:v>
                </c:pt>
                <c:pt idx="11">
                  <c:v>0.65</c:v>
                </c:pt>
                <c:pt idx="12">
                  <c:v>0.75</c:v>
                </c:pt>
                <c:pt idx="13">
                  <c:v>0.65</c:v>
                </c:pt>
                <c:pt idx="14">
                  <c:v>0.55</c:v>
                </c:pt>
                <c:pt idx="15">
                  <c:v>0.5</c:v>
                </c:pt>
                <c:pt idx="16">
                  <c:v>0.8</c:v>
                </c:pt>
                <c:pt idx="17">
                  <c:v>0.9</c:v>
                </c:pt>
                <c:pt idx="18">
                  <c:v>0.9</c:v>
                </c:pt>
                <c:pt idx="19">
                  <c:v>0.8</c:v>
                </c:pt>
                <c:pt idx="20">
                  <c:v>0.7</c:v>
                </c:pt>
                <c:pt idx="21">
                  <c:v>0.65</c:v>
                </c:pt>
                <c:pt idx="22">
                  <c:v>0.65</c:v>
                </c:pt>
                <c:pt idx="23">
                  <c:v>0.7</c:v>
                </c:pt>
                <c:pt idx="24">
                  <c:v>0.85</c:v>
                </c:pt>
                <c:pt idx="25">
                  <c:v>0.8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85</c:v>
                </c:pt>
                <c:pt idx="31">
                  <c:v>0.9</c:v>
                </c:pt>
                <c:pt idx="32">
                  <c:v>0.85</c:v>
                </c:pt>
                <c:pt idx="33">
                  <c:v>0.85</c:v>
                </c:pt>
                <c:pt idx="34">
                  <c:v>0.85</c:v>
                </c:pt>
                <c:pt idx="35">
                  <c:v>1.15</c:v>
                </c:pt>
                <c:pt idx="36">
                  <c:v>0.9</c:v>
                </c:pt>
                <c:pt idx="37">
                  <c:v>0.9</c:v>
                </c:pt>
                <c:pt idx="38">
                  <c:v>0.85</c:v>
                </c:pt>
                <c:pt idx="39">
                  <c:v>0.85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75</c:v>
                </c:pt>
                <c:pt idx="44">
                  <c:v>0.75</c:v>
                </c:pt>
                <c:pt idx="45">
                  <c:v>0.8</c:v>
                </c:pt>
                <c:pt idx="46">
                  <c:v>0.75</c:v>
                </c:pt>
                <c:pt idx="47">
                  <c:v>0.8</c:v>
                </c:pt>
                <c:pt idx="48">
                  <c:v>1</c:v>
                </c:pt>
                <c:pt idx="49">
                  <c:v>1</c:v>
                </c:pt>
                <c:pt idx="50">
                  <c:v>0.95</c:v>
                </c:pt>
                <c:pt idx="51">
                  <c:v>0.9</c:v>
                </c:pt>
                <c:pt idx="52">
                  <c:v>0.85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1.25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48</c:v>
                </c:pt>
                <c:pt idx="63">
                  <c:v>1.64</c:v>
                </c:pt>
                <c:pt idx="64">
                  <c:v>1.48</c:v>
                </c:pt>
                <c:pt idx="65">
                  <c:v>1.15</c:v>
                </c:pt>
                <c:pt idx="66">
                  <c:v>0.75</c:v>
                </c:pt>
                <c:pt idx="67">
                  <c:v>0.65</c:v>
                </c:pt>
                <c:pt idx="68">
                  <c:v>0.65</c:v>
                </c:pt>
                <c:pt idx="69">
                  <c:v>0.85</c:v>
                </c:pt>
                <c:pt idx="70">
                  <c:v>0.95</c:v>
                </c:pt>
                <c:pt idx="71">
                  <c:v>0.95</c:v>
                </c:pt>
                <c:pt idx="72">
                  <c:v>1</c:v>
                </c:pt>
                <c:pt idx="73">
                  <c:v>1</c:v>
                </c:pt>
                <c:pt idx="74">
                  <c:v>0.9</c:v>
                </c:pt>
                <c:pt idx="75">
                  <c:v>0.8</c:v>
                </c:pt>
                <c:pt idx="76">
                  <c:v>0.75</c:v>
                </c:pt>
                <c:pt idx="77">
                  <c:v>0.7</c:v>
                </c:pt>
                <c:pt idx="78">
                  <c:v>0.7</c:v>
                </c:pt>
                <c:pt idx="79">
                  <c:v>0.65</c:v>
                </c:pt>
                <c:pt idx="80">
                  <c:v>0.8</c:v>
                </c:pt>
                <c:pt idx="81">
                  <c:v>0.7</c:v>
                </c:pt>
                <c:pt idx="82">
                  <c:v>1.4</c:v>
                </c:pt>
                <c:pt idx="83">
                  <c:v>1.1</c:v>
                </c:pt>
                <c:pt idx="84">
                  <c:v>0.7</c:v>
                </c:pt>
                <c:pt idx="85">
                  <c:v>0.65</c:v>
                </c:pt>
                <c:pt idx="86">
                  <c:v>0.7</c:v>
                </c:pt>
                <c:pt idx="87">
                  <c:v>0.75</c:v>
                </c:pt>
                <c:pt idx="88">
                  <c:v>0.7</c:v>
                </c:pt>
                <c:pt idx="89">
                  <c:v>0.8</c:v>
                </c:pt>
                <c:pt idx="90">
                  <c:v>0.95</c:v>
                </c:pt>
                <c:pt idx="91">
                  <c:v>0.9</c:v>
                </c:pt>
                <c:pt idx="92">
                  <c:v>0.9</c:v>
                </c:pt>
                <c:pt idx="93">
                  <c:v>1.15</c:v>
                </c:pt>
                <c:pt idx="94">
                  <c:v>1.3</c:v>
                </c:pt>
                <c:pt idx="95">
                  <c:v>1.3</c:v>
                </c:pt>
                <c:pt idx="96">
                  <c:v>1.3</c:v>
                </c:pt>
                <c:pt idx="97">
                  <c:v>2.04</c:v>
                </c:pt>
                <c:pt idx="98">
                  <c:v>1.8</c:v>
                </c:pt>
                <c:pt idx="99">
                  <c:v>1.48</c:v>
                </c:pt>
                <c:pt idx="100">
                  <c:v>1.25</c:v>
                </c:pt>
                <c:pt idx="101">
                  <c:v>1.15</c:v>
                </c:pt>
                <c:pt idx="102">
                  <c:v>1.05</c:v>
                </c:pt>
                <c:pt idx="103">
                  <c:v>1.2</c:v>
                </c:pt>
                <c:pt idx="104">
                  <c:v>1.48</c:v>
                </c:pt>
                <c:pt idx="105">
                  <c:v>1.48</c:v>
                </c:pt>
                <c:pt idx="106">
                  <c:v>1.4</c:v>
                </c:pt>
                <c:pt idx="107">
                  <c:v>1.35</c:v>
                </c:pt>
                <c:pt idx="108">
                  <c:v>1.35</c:v>
                </c:pt>
                <c:pt idx="109">
                  <c:v>1.8</c:v>
                </c:pt>
                <c:pt idx="110">
                  <c:v>4.16</c:v>
                </c:pt>
                <c:pt idx="111">
                  <c:v>8.88</c:v>
                </c:pt>
                <c:pt idx="112">
                  <c:v>10.34</c:v>
                </c:pt>
                <c:pt idx="113">
                  <c:v>10</c:v>
                </c:pt>
                <c:pt idx="114">
                  <c:v>8.88</c:v>
                </c:pt>
                <c:pt idx="115">
                  <c:v>8.56</c:v>
                </c:pt>
                <c:pt idx="116">
                  <c:v>9.04</c:v>
                </c:pt>
                <c:pt idx="117">
                  <c:v>4.28</c:v>
                </c:pt>
                <c:pt idx="118">
                  <c:v>2.8</c:v>
                </c:pt>
                <c:pt idx="119">
                  <c:v>1.8</c:v>
                </c:pt>
                <c:pt idx="120">
                  <c:v>2.4</c:v>
                </c:pt>
                <c:pt idx="121">
                  <c:v>2.2</c:v>
                </c:pt>
                <c:pt idx="122">
                  <c:v>1.4</c:v>
                </c:pt>
                <c:pt idx="123">
                  <c:v>1.15</c:v>
                </c:pt>
                <c:pt idx="124">
                  <c:v>1.05</c:v>
                </c:pt>
                <c:pt idx="125">
                  <c:v>1</c:v>
                </c:pt>
                <c:pt idx="126">
                  <c:v>1.25</c:v>
                </c:pt>
                <c:pt idx="127">
                  <c:v>2.12</c:v>
                </c:pt>
                <c:pt idx="128">
                  <c:v>5.6</c:v>
                </c:pt>
                <c:pt idx="129">
                  <c:v>6.12</c:v>
                </c:pt>
                <c:pt idx="130">
                  <c:v>8.25</c:v>
                </c:pt>
                <c:pt idx="131">
                  <c:v>7.65</c:v>
                </c:pt>
                <c:pt idx="132">
                  <c:v>7.95</c:v>
                </c:pt>
                <c:pt idx="133">
                  <c:v>10.68</c:v>
                </c:pt>
                <c:pt idx="134">
                  <c:v>11.02</c:v>
                </c:pt>
                <c:pt idx="135">
                  <c:v>10.85</c:v>
                </c:pt>
                <c:pt idx="136">
                  <c:v>11.19</c:v>
                </c:pt>
                <c:pt idx="137">
                  <c:v>12.41</c:v>
                </c:pt>
                <c:pt idx="138">
                  <c:v>8.4</c:v>
                </c:pt>
                <c:pt idx="139">
                  <c:v>5</c:v>
                </c:pt>
                <c:pt idx="140">
                  <c:v>3.44</c:v>
                </c:pt>
                <c:pt idx="141">
                  <c:v>3.68</c:v>
                </c:pt>
                <c:pt idx="142">
                  <c:v>3.8</c:v>
                </c:pt>
                <c:pt idx="143">
                  <c:v>2.8</c:v>
                </c:pt>
                <c:pt idx="144">
                  <c:v>2.12</c:v>
                </c:pt>
                <c:pt idx="145">
                  <c:v>2.3</c:v>
                </c:pt>
                <c:pt idx="146">
                  <c:v>4.04</c:v>
                </c:pt>
                <c:pt idx="147">
                  <c:v>10.34</c:v>
                </c:pt>
                <c:pt idx="148">
                  <c:v>29.52</c:v>
                </c:pt>
                <c:pt idx="149">
                  <c:v>18.23</c:v>
                </c:pt>
                <c:pt idx="150">
                  <c:v>10.17</c:v>
                </c:pt>
                <c:pt idx="151">
                  <c:v>6.64</c:v>
                </c:pt>
                <c:pt idx="152">
                  <c:v>15.46</c:v>
                </c:pt>
                <c:pt idx="153">
                  <c:v>22.89</c:v>
                </c:pt>
                <c:pt idx="154">
                  <c:v>13.82</c:v>
                </c:pt>
                <c:pt idx="155">
                  <c:v>7.5</c:v>
                </c:pt>
                <c:pt idx="156">
                  <c:v>4.52</c:v>
                </c:pt>
                <c:pt idx="157">
                  <c:v>2.8</c:v>
                </c:pt>
                <c:pt idx="158">
                  <c:v>2.04</c:v>
                </c:pt>
                <c:pt idx="159">
                  <c:v>1.8</c:v>
                </c:pt>
                <c:pt idx="160">
                  <c:v>1.88</c:v>
                </c:pt>
                <c:pt idx="161">
                  <c:v>2.04</c:v>
                </c:pt>
                <c:pt idx="162">
                  <c:v>1.96</c:v>
                </c:pt>
                <c:pt idx="163">
                  <c:v>1.96</c:v>
                </c:pt>
                <c:pt idx="164">
                  <c:v>5.36</c:v>
                </c:pt>
                <c:pt idx="165">
                  <c:v>23.8</c:v>
                </c:pt>
                <c:pt idx="166">
                  <c:v>37</c:v>
                </c:pt>
                <c:pt idx="167">
                  <c:v>54.59</c:v>
                </c:pt>
                <c:pt idx="168">
                  <c:v>74.48</c:v>
                </c:pt>
                <c:pt idx="169">
                  <c:v>37</c:v>
                </c:pt>
                <c:pt idx="170">
                  <c:v>33.1</c:v>
                </c:pt>
                <c:pt idx="171">
                  <c:v>99.7</c:v>
                </c:pt>
                <c:pt idx="172">
                  <c:v>90.95</c:v>
                </c:pt>
                <c:pt idx="173">
                  <c:v>105.1</c:v>
                </c:pt>
                <c:pt idx="174">
                  <c:v>59.49</c:v>
                </c:pt>
                <c:pt idx="175">
                  <c:v>41.68</c:v>
                </c:pt>
                <c:pt idx="176">
                  <c:v>23.55</c:v>
                </c:pt>
                <c:pt idx="177">
                  <c:v>21.3</c:v>
                </c:pt>
                <c:pt idx="178">
                  <c:v>32.78</c:v>
                </c:pt>
                <c:pt idx="179">
                  <c:v>57.86</c:v>
                </c:pt>
                <c:pt idx="180">
                  <c:v>68.18</c:v>
                </c:pt>
                <c:pt idx="181">
                  <c:v>27.08</c:v>
                </c:pt>
                <c:pt idx="182">
                  <c:v>28.22</c:v>
                </c:pt>
                <c:pt idx="183">
                  <c:v>41.68</c:v>
                </c:pt>
                <c:pt idx="184">
                  <c:v>50.02</c:v>
                </c:pt>
                <c:pt idx="185">
                  <c:v>70.07</c:v>
                </c:pt>
                <c:pt idx="186">
                  <c:v>87.85</c:v>
                </c:pt>
                <c:pt idx="187">
                  <c:v>61.13</c:v>
                </c:pt>
                <c:pt idx="188">
                  <c:v>102.4</c:v>
                </c:pt>
                <c:pt idx="189">
                  <c:v>97</c:v>
                </c:pt>
                <c:pt idx="190">
                  <c:v>121</c:v>
                </c:pt>
                <c:pt idx="191">
                  <c:v>55.14</c:v>
                </c:pt>
                <c:pt idx="192">
                  <c:v>39.73</c:v>
                </c:pt>
                <c:pt idx="193">
                  <c:v>63.86</c:v>
                </c:pt>
                <c:pt idx="194">
                  <c:v>55.14</c:v>
                </c:pt>
                <c:pt idx="195">
                  <c:v>51.32</c:v>
                </c:pt>
                <c:pt idx="196">
                  <c:v>69.44</c:v>
                </c:pt>
                <c:pt idx="197">
                  <c:v>46.98</c:v>
                </c:pt>
                <c:pt idx="198">
                  <c:v>41.68</c:v>
                </c:pt>
                <c:pt idx="199">
                  <c:v>41.29</c:v>
                </c:pt>
                <c:pt idx="200">
                  <c:v>22.55</c:v>
                </c:pt>
                <c:pt idx="201">
                  <c:v>17.32</c:v>
                </c:pt>
                <c:pt idx="202">
                  <c:v>14.5</c:v>
                </c:pt>
                <c:pt idx="203">
                  <c:v>12.1</c:v>
                </c:pt>
                <c:pt idx="204">
                  <c:v>10.94</c:v>
                </c:pt>
                <c:pt idx="205">
                  <c:v>10.4</c:v>
                </c:pt>
                <c:pt idx="206">
                  <c:v>9.86</c:v>
                </c:pt>
                <c:pt idx="207">
                  <c:v>13.5</c:v>
                </c:pt>
                <c:pt idx="208">
                  <c:v>46.98</c:v>
                </c:pt>
                <c:pt idx="209">
                  <c:v>71.33</c:v>
                </c:pt>
                <c:pt idx="210">
                  <c:v>38.17</c:v>
                </c:pt>
                <c:pt idx="211">
                  <c:v>21.8</c:v>
                </c:pt>
                <c:pt idx="212">
                  <c:v>27.65</c:v>
                </c:pt>
                <c:pt idx="213">
                  <c:v>25.37</c:v>
                </c:pt>
                <c:pt idx="214">
                  <c:v>22.55</c:v>
                </c:pt>
                <c:pt idx="215">
                  <c:v>21.05</c:v>
                </c:pt>
                <c:pt idx="216">
                  <c:v>19.57</c:v>
                </c:pt>
                <c:pt idx="217">
                  <c:v>19.13</c:v>
                </c:pt>
                <c:pt idx="218">
                  <c:v>17.55</c:v>
                </c:pt>
                <c:pt idx="219">
                  <c:v>23.8</c:v>
                </c:pt>
                <c:pt idx="220">
                  <c:v>22.55</c:v>
                </c:pt>
                <c:pt idx="221">
                  <c:v>27.08</c:v>
                </c:pt>
                <c:pt idx="222">
                  <c:v>20.05</c:v>
                </c:pt>
                <c:pt idx="223">
                  <c:v>12.5</c:v>
                </c:pt>
                <c:pt idx="224">
                  <c:v>18</c:v>
                </c:pt>
                <c:pt idx="225">
                  <c:v>47.84</c:v>
                </c:pt>
                <c:pt idx="226">
                  <c:v>80.88</c:v>
                </c:pt>
                <c:pt idx="227">
                  <c:v>77</c:v>
                </c:pt>
                <c:pt idx="228">
                  <c:v>50.89</c:v>
                </c:pt>
                <c:pt idx="229">
                  <c:v>20.05</c:v>
                </c:pt>
                <c:pt idx="230">
                  <c:v>17.78</c:v>
                </c:pt>
                <c:pt idx="231">
                  <c:v>17.1</c:v>
                </c:pt>
                <c:pt idx="232">
                  <c:v>24.8</c:v>
                </c:pt>
                <c:pt idx="233">
                  <c:v>33.42</c:v>
                </c:pt>
                <c:pt idx="234">
                  <c:v>34.08</c:v>
                </c:pt>
                <c:pt idx="235">
                  <c:v>33.42</c:v>
                </c:pt>
                <c:pt idx="236">
                  <c:v>33.1</c:v>
                </c:pt>
                <c:pt idx="237">
                  <c:v>31.8</c:v>
                </c:pt>
                <c:pt idx="238">
                  <c:v>23.55</c:v>
                </c:pt>
                <c:pt idx="239">
                  <c:v>8.96</c:v>
                </c:pt>
                <c:pt idx="240">
                  <c:v>5.68</c:v>
                </c:pt>
                <c:pt idx="241">
                  <c:v>5.07</c:v>
                </c:pt>
                <c:pt idx="242">
                  <c:v>4.34</c:v>
                </c:pt>
                <c:pt idx="243">
                  <c:v>3.82</c:v>
                </c:pt>
                <c:pt idx="244">
                  <c:v>3.56</c:v>
                </c:pt>
                <c:pt idx="245">
                  <c:v>3.3</c:v>
                </c:pt>
                <c:pt idx="246">
                  <c:v>3.43</c:v>
                </c:pt>
                <c:pt idx="247">
                  <c:v>3.19</c:v>
                </c:pt>
                <c:pt idx="248">
                  <c:v>2.97</c:v>
                </c:pt>
                <c:pt idx="249">
                  <c:v>2.75</c:v>
                </c:pt>
                <c:pt idx="250">
                  <c:v>4.91</c:v>
                </c:pt>
                <c:pt idx="251">
                  <c:v>15.98</c:v>
                </c:pt>
                <c:pt idx="252">
                  <c:v>22.8</c:v>
                </c:pt>
                <c:pt idx="253">
                  <c:v>3.95</c:v>
                </c:pt>
                <c:pt idx="254">
                  <c:v>2.42</c:v>
                </c:pt>
                <c:pt idx="255">
                  <c:v>1.96</c:v>
                </c:pt>
                <c:pt idx="256">
                  <c:v>1.72</c:v>
                </c:pt>
                <c:pt idx="257">
                  <c:v>1.48</c:v>
                </c:pt>
                <c:pt idx="258">
                  <c:v>1.26</c:v>
                </c:pt>
                <c:pt idx="259">
                  <c:v>1.05</c:v>
                </c:pt>
                <c:pt idx="260">
                  <c:v>1.12</c:v>
                </c:pt>
                <c:pt idx="261">
                  <c:v>0.98</c:v>
                </c:pt>
                <c:pt idx="262">
                  <c:v>0.91</c:v>
                </c:pt>
                <c:pt idx="263">
                  <c:v>2.04</c:v>
                </c:pt>
                <c:pt idx="264">
                  <c:v>1.4</c:v>
                </c:pt>
                <c:pt idx="265">
                  <c:v>0.84</c:v>
                </c:pt>
                <c:pt idx="266">
                  <c:v>0.84</c:v>
                </c:pt>
                <c:pt idx="267">
                  <c:v>1.8</c:v>
                </c:pt>
                <c:pt idx="268">
                  <c:v>2.04</c:v>
                </c:pt>
                <c:pt idx="269">
                  <c:v>1.88</c:v>
                </c:pt>
                <c:pt idx="270">
                  <c:v>0.84</c:v>
                </c:pt>
                <c:pt idx="271">
                  <c:v>1.96</c:v>
                </c:pt>
                <c:pt idx="272">
                  <c:v>2.31</c:v>
                </c:pt>
                <c:pt idx="273">
                  <c:v>1.8</c:v>
                </c:pt>
                <c:pt idx="274">
                  <c:v>2.75</c:v>
                </c:pt>
                <c:pt idx="275">
                  <c:v>4.34</c:v>
                </c:pt>
                <c:pt idx="276">
                  <c:v>4.91</c:v>
                </c:pt>
                <c:pt idx="277">
                  <c:v>4.75</c:v>
                </c:pt>
                <c:pt idx="278">
                  <c:v>4.75</c:v>
                </c:pt>
                <c:pt idx="279">
                  <c:v>5.07</c:v>
                </c:pt>
                <c:pt idx="280">
                  <c:v>5.53</c:v>
                </c:pt>
                <c:pt idx="281">
                  <c:v>3.95</c:v>
                </c:pt>
                <c:pt idx="282">
                  <c:v>2.42</c:v>
                </c:pt>
                <c:pt idx="283">
                  <c:v>3.3</c:v>
                </c:pt>
                <c:pt idx="284">
                  <c:v>2.86</c:v>
                </c:pt>
                <c:pt idx="285">
                  <c:v>4.21</c:v>
                </c:pt>
                <c:pt idx="286">
                  <c:v>10.76</c:v>
                </c:pt>
                <c:pt idx="287">
                  <c:v>6.15</c:v>
                </c:pt>
                <c:pt idx="288">
                  <c:v>2.97</c:v>
                </c:pt>
                <c:pt idx="289">
                  <c:v>2.12</c:v>
                </c:pt>
                <c:pt idx="290">
                  <c:v>1.96</c:v>
                </c:pt>
                <c:pt idx="291">
                  <c:v>1.8</c:v>
                </c:pt>
                <c:pt idx="292">
                  <c:v>1.8</c:v>
                </c:pt>
                <c:pt idx="293">
                  <c:v>2.12</c:v>
                </c:pt>
                <c:pt idx="294">
                  <c:v>2.86</c:v>
                </c:pt>
                <c:pt idx="295">
                  <c:v>3.08</c:v>
                </c:pt>
                <c:pt idx="296">
                  <c:v>3.19</c:v>
                </c:pt>
                <c:pt idx="297">
                  <c:v>3.3</c:v>
                </c:pt>
                <c:pt idx="298">
                  <c:v>2.64</c:v>
                </c:pt>
                <c:pt idx="299">
                  <c:v>2.2</c:v>
                </c:pt>
                <c:pt idx="300">
                  <c:v>1.72</c:v>
                </c:pt>
                <c:pt idx="301">
                  <c:v>1.64</c:v>
                </c:pt>
                <c:pt idx="302">
                  <c:v>1.05</c:v>
                </c:pt>
                <c:pt idx="303">
                  <c:v>0.91</c:v>
                </c:pt>
                <c:pt idx="304">
                  <c:v>0.91</c:v>
                </c:pt>
                <c:pt idx="305">
                  <c:v>0.91</c:v>
                </c:pt>
                <c:pt idx="306">
                  <c:v>0.77</c:v>
                </c:pt>
                <c:pt idx="307">
                  <c:v>0.77</c:v>
                </c:pt>
                <c:pt idx="308">
                  <c:v>0.7</c:v>
                </c:pt>
                <c:pt idx="309">
                  <c:v>0.77</c:v>
                </c:pt>
                <c:pt idx="310">
                  <c:v>1.05</c:v>
                </c:pt>
                <c:pt idx="311">
                  <c:v>1.12</c:v>
                </c:pt>
                <c:pt idx="312">
                  <c:v>4.75</c:v>
                </c:pt>
                <c:pt idx="313">
                  <c:v>1.12</c:v>
                </c:pt>
                <c:pt idx="314">
                  <c:v>2.42</c:v>
                </c:pt>
                <c:pt idx="315">
                  <c:v>2.53</c:v>
                </c:pt>
                <c:pt idx="316">
                  <c:v>2.12</c:v>
                </c:pt>
                <c:pt idx="317">
                  <c:v>2.64</c:v>
                </c:pt>
                <c:pt idx="318">
                  <c:v>2.97</c:v>
                </c:pt>
                <c:pt idx="319">
                  <c:v>2.64</c:v>
                </c:pt>
                <c:pt idx="320">
                  <c:v>2.04</c:v>
                </c:pt>
                <c:pt idx="321">
                  <c:v>1.88</c:v>
                </c:pt>
                <c:pt idx="322">
                  <c:v>1.48</c:v>
                </c:pt>
                <c:pt idx="323">
                  <c:v>1.12</c:v>
                </c:pt>
                <c:pt idx="324">
                  <c:v>1.05</c:v>
                </c:pt>
                <c:pt idx="325">
                  <c:v>0.98</c:v>
                </c:pt>
                <c:pt idx="326">
                  <c:v>0.91</c:v>
                </c:pt>
                <c:pt idx="327">
                  <c:v>1.05</c:v>
                </c:pt>
                <c:pt idx="328">
                  <c:v>3.19</c:v>
                </c:pt>
                <c:pt idx="329">
                  <c:v>2.97</c:v>
                </c:pt>
                <c:pt idx="330">
                  <c:v>1.26</c:v>
                </c:pt>
                <c:pt idx="331">
                  <c:v>0.98</c:v>
                </c:pt>
                <c:pt idx="332">
                  <c:v>1.64</c:v>
                </c:pt>
                <c:pt idx="333">
                  <c:v>2.12</c:v>
                </c:pt>
                <c:pt idx="334">
                  <c:v>2.12</c:v>
                </c:pt>
                <c:pt idx="335">
                  <c:v>2.75</c:v>
                </c:pt>
                <c:pt idx="336">
                  <c:v>3.43</c:v>
                </c:pt>
                <c:pt idx="337">
                  <c:v>3.95</c:v>
                </c:pt>
                <c:pt idx="338">
                  <c:v>3.95</c:v>
                </c:pt>
                <c:pt idx="339">
                  <c:v>3.08</c:v>
                </c:pt>
                <c:pt idx="340">
                  <c:v>2.42</c:v>
                </c:pt>
                <c:pt idx="341">
                  <c:v>2.53</c:v>
                </c:pt>
                <c:pt idx="342">
                  <c:v>1.88</c:v>
                </c:pt>
                <c:pt idx="343">
                  <c:v>1.64</c:v>
                </c:pt>
                <c:pt idx="344">
                  <c:v>1.12</c:v>
                </c:pt>
                <c:pt idx="345">
                  <c:v>0.91</c:v>
                </c:pt>
                <c:pt idx="346">
                  <c:v>0.84</c:v>
                </c:pt>
                <c:pt idx="347">
                  <c:v>2.04</c:v>
                </c:pt>
                <c:pt idx="348">
                  <c:v>1.88</c:v>
                </c:pt>
                <c:pt idx="349">
                  <c:v>2.2</c:v>
                </c:pt>
                <c:pt idx="350">
                  <c:v>2.42</c:v>
                </c:pt>
                <c:pt idx="351">
                  <c:v>2.64</c:v>
                </c:pt>
                <c:pt idx="352">
                  <c:v>3.82</c:v>
                </c:pt>
                <c:pt idx="353">
                  <c:v>2.12</c:v>
                </c:pt>
                <c:pt idx="354">
                  <c:v>1.72</c:v>
                </c:pt>
                <c:pt idx="355">
                  <c:v>1.64</c:v>
                </c:pt>
                <c:pt idx="356">
                  <c:v>1.88</c:v>
                </c:pt>
                <c:pt idx="357">
                  <c:v>1.96</c:v>
                </c:pt>
                <c:pt idx="358">
                  <c:v>2.12</c:v>
                </c:pt>
                <c:pt idx="359">
                  <c:v>1.96</c:v>
                </c:pt>
                <c:pt idx="360">
                  <c:v>1.72</c:v>
                </c:pt>
                <c:pt idx="361">
                  <c:v>1.48</c:v>
                </c:pt>
                <c:pt idx="362">
                  <c:v>1.12</c:v>
                </c:pt>
                <c:pt idx="363">
                  <c:v>0.84</c:v>
                </c:pt>
                <c:pt idx="364">
                  <c:v>0.7</c:v>
                </c:pt>
                <c:pt idx="365">
                  <c:v>0.98</c:v>
                </c:pt>
              </c:numCache>
            </c:numRef>
          </c:val>
        </c:ser>
        <c:gapWidth val="150"/>
        <c:overlap val="0"/>
        <c:axId val="42226402"/>
        <c:axId val="87973884"/>
      </c:barChart>
      <c:catAx>
        <c:axId val="42226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3884"/>
        <c:crossesAt val="0"/>
        <c:auto val="1"/>
        <c:lblAlgn val="ctr"/>
        <c:lblOffset val="100"/>
        <c:noMultiLvlLbl val="0"/>
      </c:catAx>
      <c:valAx>
        <c:axId val="8797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6402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32.02</c:v>
                </c:pt>
                <c:pt idx="1">
                  <c:v>232.03</c:v>
                </c:pt>
                <c:pt idx="2">
                  <c:v>232.05</c:v>
                </c:pt>
                <c:pt idx="3">
                  <c:v>232.05</c:v>
                </c:pt>
                <c:pt idx="4">
                  <c:v>232.05</c:v>
                </c:pt>
                <c:pt idx="5">
                  <c:v>232.04</c:v>
                </c:pt>
                <c:pt idx="6">
                  <c:v>232</c:v>
                </c:pt>
                <c:pt idx="7">
                  <c:v>231.99</c:v>
                </c:pt>
                <c:pt idx="8">
                  <c:v>231.99</c:v>
                </c:pt>
                <c:pt idx="9">
                  <c:v>231.98</c:v>
                </c:pt>
                <c:pt idx="10">
                  <c:v>231.99</c:v>
                </c:pt>
                <c:pt idx="11">
                  <c:v>232.05</c:v>
                </c:pt>
                <c:pt idx="12">
                  <c:v>232.07</c:v>
                </c:pt>
                <c:pt idx="13">
                  <c:v>232.05</c:v>
                </c:pt>
                <c:pt idx="14">
                  <c:v>232.03</c:v>
                </c:pt>
                <c:pt idx="15">
                  <c:v>232.02</c:v>
                </c:pt>
                <c:pt idx="16">
                  <c:v>232.08</c:v>
                </c:pt>
                <c:pt idx="17">
                  <c:v>232.1</c:v>
                </c:pt>
                <c:pt idx="18">
                  <c:v>232.1</c:v>
                </c:pt>
                <c:pt idx="19">
                  <c:v>232.08</c:v>
                </c:pt>
                <c:pt idx="20">
                  <c:v>232.06</c:v>
                </c:pt>
                <c:pt idx="21">
                  <c:v>232.05</c:v>
                </c:pt>
                <c:pt idx="22">
                  <c:v>232.05</c:v>
                </c:pt>
                <c:pt idx="23">
                  <c:v>232.06</c:v>
                </c:pt>
                <c:pt idx="24">
                  <c:v>232.09</c:v>
                </c:pt>
                <c:pt idx="25">
                  <c:v>232.08</c:v>
                </c:pt>
                <c:pt idx="26">
                  <c:v>232.07</c:v>
                </c:pt>
                <c:pt idx="27">
                  <c:v>232.07</c:v>
                </c:pt>
                <c:pt idx="28">
                  <c:v>232.07</c:v>
                </c:pt>
                <c:pt idx="29">
                  <c:v>232.07</c:v>
                </c:pt>
                <c:pt idx="30">
                  <c:v>232.09</c:v>
                </c:pt>
                <c:pt idx="31">
                  <c:v>232.1</c:v>
                </c:pt>
                <c:pt idx="32">
                  <c:v>232.09</c:v>
                </c:pt>
                <c:pt idx="33">
                  <c:v>232.09</c:v>
                </c:pt>
                <c:pt idx="34">
                  <c:v>232.09</c:v>
                </c:pt>
                <c:pt idx="35">
                  <c:v>232.15</c:v>
                </c:pt>
                <c:pt idx="36">
                  <c:v>232.1</c:v>
                </c:pt>
                <c:pt idx="37">
                  <c:v>232.1</c:v>
                </c:pt>
                <c:pt idx="38">
                  <c:v>232.09</c:v>
                </c:pt>
                <c:pt idx="39">
                  <c:v>232.09</c:v>
                </c:pt>
                <c:pt idx="40">
                  <c:v>232.08</c:v>
                </c:pt>
                <c:pt idx="41">
                  <c:v>232.08</c:v>
                </c:pt>
                <c:pt idx="42">
                  <c:v>232.08</c:v>
                </c:pt>
                <c:pt idx="43">
                  <c:v>232.07</c:v>
                </c:pt>
                <c:pt idx="44">
                  <c:v>232.07</c:v>
                </c:pt>
                <c:pt idx="45">
                  <c:v>232.08</c:v>
                </c:pt>
                <c:pt idx="46">
                  <c:v>232.07</c:v>
                </c:pt>
                <c:pt idx="47">
                  <c:v>232.08</c:v>
                </c:pt>
                <c:pt idx="48">
                  <c:v>232.12</c:v>
                </c:pt>
                <c:pt idx="49">
                  <c:v>232.12</c:v>
                </c:pt>
                <c:pt idx="50">
                  <c:v>232.11</c:v>
                </c:pt>
                <c:pt idx="51">
                  <c:v>232.1</c:v>
                </c:pt>
                <c:pt idx="52">
                  <c:v>232.09</c:v>
                </c:pt>
                <c:pt idx="53">
                  <c:v>232.08</c:v>
                </c:pt>
                <c:pt idx="54">
                  <c:v>232.08</c:v>
                </c:pt>
                <c:pt idx="55">
                  <c:v>232.08</c:v>
                </c:pt>
                <c:pt idx="56">
                  <c:v>232.08</c:v>
                </c:pt>
                <c:pt idx="57">
                  <c:v>232.08</c:v>
                </c:pt>
                <c:pt idx="58">
                  <c:v>232.17</c:v>
                </c:pt>
                <c:pt idx="59">
                  <c:v>232.16</c:v>
                </c:pt>
                <c:pt idx="60">
                  <c:v>232.16</c:v>
                </c:pt>
                <c:pt idx="61">
                  <c:v>232.16</c:v>
                </c:pt>
                <c:pt idx="62">
                  <c:v>232.21</c:v>
                </c:pt>
                <c:pt idx="63">
                  <c:v>232.23</c:v>
                </c:pt>
                <c:pt idx="64">
                  <c:v>232.21</c:v>
                </c:pt>
                <c:pt idx="65">
                  <c:v>232.15</c:v>
                </c:pt>
                <c:pt idx="66">
                  <c:v>232.07</c:v>
                </c:pt>
                <c:pt idx="67">
                  <c:v>232.05</c:v>
                </c:pt>
                <c:pt idx="68">
                  <c:v>232.05</c:v>
                </c:pt>
                <c:pt idx="69">
                  <c:v>232.09</c:v>
                </c:pt>
                <c:pt idx="70">
                  <c:v>232.11</c:v>
                </c:pt>
                <c:pt idx="71">
                  <c:v>232.11</c:v>
                </c:pt>
                <c:pt idx="72">
                  <c:v>232.12</c:v>
                </c:pt>
                <c:pt idx="73">
                  <c:v>232.12</c:v>
                </c:pt>
                <c:pt idx="74">
                  <c:v>232.1</c:v>
                </c:pt>
                <c:pt idx="75">
                  <c:v>232.08</c:v>
                </c:pt>
                <c:pt idx="76">
                  <c:v>232.07</c:v>
                </c:pt>
                <c:pt idx="77">
                  <c:v>232.06</c:v>
                </c:pt>
                <c:pt idx="78">
                  <c:v>232.06</c:v>
                </c:pt>
                <c:pt idx="79">
                  <c:v>232.05</c:v>
                </c:pt>
                <c:pt idx="80">
                  <c:v>232.08</c:v>
                </c:pt>
                <c:pt idx="81">
                  <c:v>232.06</c:v>
                </c:pt>
                <c:pt idx="82">
                  <c:v>232.2</c:v>
                </c:pt>
                <c:pt idx="83">
                  <c:v>232.14</c:v>
                </c:pt>
                <c:pt idx="84">
                  <c:v>232.06</c:v>
                </c:pt>
                <c:pt idx="85">
                  <c:v>232.05</c:v>
                </c:pt>
                <c:pt idx="86">
                  <c:v>232.06</c:v>
                </c:pt>
                <c:pt idx="87">
                  <c:v>232.07</c:v>
                </c:pt>
                <c:pt idx="88">
                  <c:v>232.06</c:v>
                </c:pt>
                <c:pt idx="89">
                  <c:v>232.08</c:v>
                </c:pt>
                <c:pt idx="90">
                  <c:v>232.11</c:v>
                </c:pt>
                <c:pt idx="91">
                  <c:v>232.1</c:v>
                </c:pt>
                <c:pt idx="92">
                  <c:v>232.1</c:v>
                </c:pt>
                <c:pt idx="93">
                  <c:v>232.15</c:v>
                </c:pt>
                <c:pt idx="94">
                  <c:v>232.18</c:v>
                </c:pt>
                <c:pt idx="95">
                  <c:v>232.18</c:v>
                </c:pt>
                <c:pt idx="96">
                  <c:v>232.18</c:v>
                </c:pt>
                <c:pt idx="97">
                  <c:v>232.28</c:v>
                </c:pt>
                <c:pt idx="98">
                  <c:v>232.25</c:v>
                </c:pt>
                <c:pt idx="99">
                  <c:v>232.21</c:v>
                </c:pt>
                <c:pt idx="100">
                  <c:v>232.17</c:v>
                </c:pt>
                <c:pt idx="101">
                  <c:v>232.15</c:v>
                </c:pt>
                <c:pt idx="102">
                  <c:v>232.13</c:v>
                </c:pt>
                <c:pt idx="103">
                  <c:v>232.16</c:v>
                </c:pt>
                <c:pt idx="104">
                  <c:v>232.21</c:v>
                </c:pt>
                <c:pt idx="105">
                  <c:v>232.21</c:v>
                </c:pt>
                <c:pt idx="106">
                  <c:v>232.2</c:v>
                </c:pt>
                <c:pt idx="107">
                  <c:v>232.19</c:v>
                </c:pt>
                <c:pt idx="108">
                  <c:v>232.19</c:v>
                </c:pt>
                <c:pt idx="109">
                  <c:v>232.25</c:v>
                </c:pt>
                <c:pt idx="110">
                  <c:v>232.48</c:v>
                </c:pt>
                <c:pt idx="111">
                  <c:v>232.83</c:v>
                </c:pt>
                <c:pt idx="112">
                  <c:v>232.92</c:v>
                </c:pt>
                <c:pt idx="113">
                  <c:v>232.9</c:v>
                </c:pt>
                <c:pt idx="114">
                  <c:v>232.83</c:v>
                </c:pt>
                <c:pt idx="115">
                  <c:v>232.81</c:v>
                </c:pt>
                <c:pt idx="116">
                  <c:v>232.84</c:v>
                </c:pt>
                <c:pt idx="117">
                  <c:v>232.49</c:v>
                </c:pt>
                <c:pt idx="118">
                  <c:v>232.36</c:v>
                </c:pt>
                <c:pt idx="119">
                  <c:v>232.25</c:v>
                </c:pt>
                <c:pt idx="120">
                  <c:v>232.32</c:v>
                </c:pt>
                <c:pt idx="121">
                  <c:v>232.3</c:v>
                </c:pt>
                <c:pt idx="122">
                  <c:v>232.2</c:v>
                </c:pt>
                <c:pt idx="123">
                  <c:v>232.15</c:v>
                </c:pt>
                <c:pt idx="124">
                  <c:v>232.13</c:v>
                </c:pt>
                <c:pt idx="125">
                  <c:v>232.12</c:v>
                </c:pt>
                <c:pt idx="126">
                  <c:v>232.17</c:v>
                </c:pt>
                <c:pt idx="127">
                  <c:v>232.29</c:v>
                </c:pt>
                <c:pt idx="128">
                  <c:v>232.6</c:v>
                </c:pt>
                <c:pt idx="129">
                  <c:v>232.64</c:v>
                </c:pt>
                <c:pt idx="130">
                  <c:v>232.79</c:v>
                </c:pt>
                <c:pt idx="131">
                  <c:v>232.75</c:v>
                </c:pt>
                <c:pt idx="132">
                  <c:v>232.77</c:v>
                </c:pt>
                <c:pt idx="133">
                  <c:v>232.94</c:v>
                </c:pt>
                <c:pt idx="134">
                  <c:v>232.96</c:v>
                </c:pt>
                <c:pt idx="135">
                  <c:v>232.95</c:v>
                </c:pt>
                <c:pt idx="136">
                  <c:v>232.97</c:v>
                </c:pt>
                <c:pt idx="137">
                  <c:v>233.03</c:v>
                </c:pt>
                <c:pt idx="138">
                  <c:v>232.8</c:v>
                </c:pt>
                <c:pt idx="139">
                  <c:v>232.55</c:v>
                </c:pt>
                <c:pt idx="140">
                  <c:v>232.42</c:v>
                </c:pt>
                <c:pt idx="141">
                  <c:v>232.44</c:v>
                </c:pt>
                <c:pt idx="142">
                  <c:v>232.45</c:v>
                </c:pt>
                <c:pt idx="143">
                  <c:v>232.36</c:v>
                </c:pt>
                <c:pt idx="144">
                  <c:v>232.29</c:v>
                </c:pt>
                <c:pt idx="145">
                  <c:v>232.31</c:v>
                </c:pt>
                <c:pt idx="146">
                  <c:v>232.47</c:v>
                </c:pt>
                <c:pt idx="147">
                  <c:v>232.92</c:v>
                </c:pt>
                <c:pt idx="148">
                  <c:v>233.58</c:v>
                </c:pt>
                <c:pt idx="149">
                  <c:v>233.26</c:v>
                </c:pt>
                <c:pt idx="150">
                  <c:v>232.91</c:v>
                </c:pt>
                <c:pt idx="151">
                  <c:v>232.68</c:v>
                </c:pt>
                <c:pt idx="152">
                  <c:v>233.16</c:v>
                </c:pt>
                <c:pt idx="153">
                  <c:v>233.41</c:v>
                </c:pt>
                <c:pt idx="154">
                  <c:v>233.09</c:v>
                </c:pt>
                <c:pt idx="155">
                  <c:v>232.74</c:v>
                </c:pt>
                <c:pt idx="156">
                  <c:v>232.51</c:v>
                </c:pt>
                <c:pt idx="157">
                  <c:v>232.36</c:v>
                </c:pt>
                <c:pt idx="158">
                  <c:v>232.28</c:v>
                </c:pt>
                <c:pt idx="159">
                  <c:v>232.25</c:v>
                </c:pt>
                <c:pt idx="160">
                  <c:v>232.26</c:v>
                </c:pt>
                <c:pt idx="161">
                  <c:v>232.28</c:v>
                </c:pt>
                <c:pt idx="162">
                  <c:v>232.27</c:v>
                </c:pt>
                <c:pt idx="163">
                  <c:v>232.27</c:v>
                </c:pt>
                <c:pt idx="164">
                  <c:v>232.58</c:v>
                </c:pt>
                <c:pt idx="165">
                  <c:v>232.96</c:v>
                </c:pt>
                <c:pt idx="166">
                  <c:v>233.4</c:v>
                </c:pt>
                <c:pt idx="167">
                  <c:v>233.82</c:v>
                </c:pt>
                <c:pt idx="168">
                  <c:v>234.16</c:v>
                </c:pt>
                <c:pt idx="169">
                  <c:v>233.4</c:v>
                </c:pt>
                <c:pt idx="170">
                  <c:v>233.28</c:v>
                </c:pt>
                <c:pt idx="171">
                  <c:v>234.48</c:v>
                </c:pt>
                <c:pt idx="172">
                  <c:v>234.38</c:v>
                </c:pt>
                <c:pt idx="173">
                  <c:v>234.54</c:v>
                </c:pt>
                <c:pt idx="174">
                  <c:v>233.91</c:v>
                </c:pt>
                <c:pt idx="175">
                  <c:v>233.52</c:v>
                </c:pt>
                <c:pt idx="176">
                  <c:v>232.95</c:v>
                </c:pt>
                <c:pt idx="177">
                  <c:v>232.86</c:v>
                </c:pt>
                <c:pt idx="178">
                  <c:v>233.27</c:v>
                </c:pt>
                <c:pt idx="179">
                  <c:v>233.88</c:v>
                </c:pt>
                <c:pt idx="180">
                  <c:v>234.06</c:v>
                </c:pt>
                <c:pt idx="181">
                  <c:v>233.08</c:v>
                </c:pt>
                <c:pt idx="182">
                  <c:v>233.12</c:v>
                </c:pt>
                <c:pt idx="183">
                  <c:v>233.52</c:v>
                </c:pt>
                <c:pt idx="184">
                  <c:v>233.72</c:v>
                </c:pt>
                <c:pt idx="185">
                  <c:v>234.09</c:v>
                </c:pt>
                <c:pt idx="186">
                  <c:v>234.34</c:v>
                </c:pt>
                <c:pt idx="187">
                  <c:v>233.94</c:v>
                </c:pt>
                <c:pt idx="188">
                  <c:v>234.51</c:v>
                </c:pt>
                <c:pt idx="189">
                  <c:v>234.45</c:v>
                </c:pt>
                <c:pt idx="190">
                  <c:v>234.7</c:v>
                </c:pt>
                <c:pt idx="191">
                  <c:v>233.83</c:v>
                </c:pt>
                <c:pt idx="192">
                  <c:v>233.47</c:v>
                </c:pt>
                <c:pt idx="193">
                  <c:v>233.99</c:v>
                </c:pt>
                <c:pt idx="194">
                  <c:v>233.83</c:v>
                </c:pt>
                <c:pt idx="195">
                  <c:v>233.75</c:v>
                </c:pt>
                <c:pt idx="196">
                  <c:v>234.08</c:v>
                </c:pt>
                <c:pt idx="197">
                  <c:v>233.65</c:v>
                </c:pt>
                <c:pt idx="198">
                  <c:v>233.52</c:v>
                </c:pt>
                <c:pt idx="199">
                  <c:v>233.51</c:v>
                </c:pt>
                <c:pt idx="200">
                  <c:v>232.91</c:v>
                </c:pt>
                <c:pt idx="201">
                  <c:v>232.69</c:v>
                </c:pt>
                <c:pt idx="202">
                  <c:v>232.56</c:v>
                </c:pt>
                <c:pt idx="203">
                  <c:v>232.44</c:v>
                </c:pt>
                <c:pt idx="204">
                  <c:v>232.38</c:v>
                </c:pt>
                <c:pt idx="205">
                  <c:v>232.35</c:v>
                </c:pt>
                <c:pt idx="206">
                  <c:v>232.32</c:v>
                </c:pt>
                <c:pt idx="207">
                  <c:v>232.51</c:v>
                </c:pt>
                <c:pt idx="208">
                  <c:v>233.65</c:v>
                </c:pt>
                <c:pt idx="209">
                  <c:v>234.11</c:v>
                </c:pt>
                <c:pt idx="210">
                  <c:v>233.43</c:v>
                </c:pt>
                <c:pt idx="211">
                  <c:v>232.88</c:v>
                </c:pt>
                <c:pt idx="212">
                  <c:v>233.1</c:v>
                </c:pt>
                <c:pt idx="213">
                  <c:v>233.02</c:v>
                </c:pt>
                <c:pt idx="214">
                  <c:v>232.91</c:v>
                </c:pt>
                <c:pt idx="215">
                  <c:v>232.85</c:v>
                </c:pt>
                <c:pt idx="216">
                  <c:v>232.79</c:v>
                </c:pt>
                <c:pt idx="217">
                  <c:v>232.77</c:v>
                </c:pt>
                <c:pt idx="218">
                  <c:v>232.7</c:v>
                </c:pt>
                <c:pt idx="219">
                  <c:v>232.96</c:v>
                </c:pt>
                <c:pt idx="220">
                  <c:v>232.91</c:v>
                </c:pt>
                <c:pt idx="221">
                  <c:v>233.08</c:v>
                </c:pt>
                <c:pt idx="222">
                  <c:v>232.81</c:v>
                </c:pt>
                <c:pt idx="223">
                  <c:v>232.46</c:v>
                </c:pt>
                <c:pt idx="224">
                  <c:v>232.72</c:v>
                </c:pt>
                <c:pt idx="225">
                  <c:v>233.67</c:v>
                </c:pt>
                <c:pt idx="226">
                  <c:v>234.25</c:v>
                </c:pt>
                <c:pt idx="227">
                  <c:v>234.2</c:v>
                </c:pt>
                <c:pt idx="228">
                  <c:v>233.74</c:v>
                </c:pt>
                <c:pt idx="229">
                  <c:v>232.81</c:v>
                </c:pt>
                <c:pt idx="230">
                  <c:v>232.71</c:v>
                </c:pt>
                <c:pt idx="231">
                  <c:v>232.68</c:v>
                </c:pt>
                <c:pt idx="232">
                  <c:v>233</c:v>
                </c:pt>
                <c:pt idx="233">
                  <c:v>233.29</c:v>
                </c:pt>
                <c:pt idx="234">
                  <c:v>233.31</c:v>
                </c:pt>
                <c:pt idx="235">
                  <c:v>233.29</c:v>
                </c:pt>
                <c:pt idx="236">
                  <c:v>233.28</c:v>
                </c:pt>
                <c:pt idx="237">
                  <c:v>233.24</c:v>
                </c:pt>
                <c:pt idx="238">
                  <c:v>232.95</c:v>
                </c:pt>
                <c:pt idx="239">
                  <c:v>232.27</c:v>
                </c:pt>
                <c:pt idx="240">
                  <c:v>232.07</c:v>
                </c:pt>
                <c:pt idx="241">
                  <c:v>232.03</c:v>
                </c:pt>
                <c:pt idx="242">
                  <c:v>231.98</c:v>
                </c:pt>
                <c:pt idx="243">
                  <c:v>231.94</c:v>
                </c:pt>
                <c:pt idx="244">
                  <c:v>231.92</c:v>
                </c:pt>
                <c:pt idx="245">
                  <c:v>231.9</c:v>
                </c:pt>
                <c:pt idx="246">
                  <c:v>231.91</c:v>
                </c:pt>
                <c:pt idx="247">
                  <c:v>231.89</c:v>
                </c:pt>
                <c:pt idx="248">
                  <c:v>231.87</c:v>
                </c:pt>
                <c:pt idx="249">
                  <c:v>231.85</c:v>
                </c:pt>
                <c:pt idx="250">
                  <c:v>232.02</c:v>
                </c:pt>
                <c:pt idx="251">
                  <c:v>232.63</c:v>
                </c:pt>
                <c:pt idx="252">
                  <c:v>232.92</c:v>
                </c:pt>
                <c:pt idx="253">
                  <c:v>231.95</c:v>
                </c:pt>
                <c:pt idx="254">
                  <c:v>231.82</c:v>
                </c:pt>
                <c:pt idx="255">
                  <c:v>231.77</c:v>
                </c:pt>
                <c:pt idx="256">
                  <c:v>231.74</c:v>
                </c:pt>
                <c:pt idx="257">
                  <c:v>231.71</c:v>
                </c:pt>
                <c:pt idx="258">
                  <c:v>231.68</c:v>
                </c:pt>
                <c:pt idx="259">
                  <c:v>231.65</c:v>
                </c:pt>
                <c:pt idx="260">
                  <c:v>231.66</c:v>
                </c:pt>
                <c:pt idx="261">
                  <c:v>231.64</c:v>
                </c:pt>
                <c:pt idx="262">
                  <c:v>231.63</c:v>
                </c:pt>
                <c:pt idx="263">
                  <c:v>231.78</c:v>
                </c:pt>
                <c:pt idx="264">
                  <c:v>231.7</c:v>
                </c:pt>
                <c:pt idx="265">
                  <c:v>231.62</c:v>
                </c:pt>
                <c:pt idx="266">
                  <c:v>231.62</c:v>
                </c:pt>
                <c:pt idx="267">
                  <c:v>231.75</c:v>
                </c:pt>
                <c:pt idx="268">
                  <c:v>231.78</c:v>
                </c:pt>
                <c:pt idx="269">
                  <c:v>231.76</c:v>
                </c:pt>
                <c:pt idx="270">
                  <c:v>231.62</c:v>
                </c:pt>
                <c:pt idx="271">
                  <c:v>231.77</c:v>
                </c:pt>
                <c:pt idx="272">
                  <c:v>231.81</c:v>
                </c:pt>
                <c:pt idx="273">
                  <c:v>231.75</c:v>
                </c:pt>
                <c:pt idx="274">
                  <c:v>231.85</c:v>
                </c:pt>
                <c:pt idx="275">
                  <c:v>231.98</c:v>
                </c:pt>
                <c:pt idx="276">
                  <c:v>232.02</c:v>
                </c:pt>
                <c:pt idx="277">
                  <c:v>232.01</c:v>
                </c:pt>
                <c:pt idx="278">
                  <c:v>232.01</c:v>
                </c:pt>
                <c:pt idx="279">
                  <c:v>232.03</c:v>
                </c:pt>
                <c:pt idx="280">
                  <c:v>232.06</c:v>
                </c:pt>
                <c:pt idx="281">
                  <c:v>231.95</c:v>
                </c:pt>
                <c:pt idx="282">
                  <c:v>231.82</c:v>
                </c:pt>
                <c:pt idx="283">
                  <c:v>231.9</c:v>
                </c:pt>
                <c:pt idx="284">
                  <c:v>231.86</c:v>
                </c:pt>
                <c:pt idx="285">
                  <c:v>231.97</c:v>
                </c:pt>
                <c:pt idx="286">
                  <c:v>232.37</c:v>
                </c:pt>
                <c:pt idx="287">
                  <c:v>232.1</c:v>
                </c:pt>
                <c:pt idx="288">
                  <c:v>231.87</c:v>
                </c:pt>
                <c:pt idx="289">
                  <c:v>231.79</c:v>
                </c:pt>
                <c:pt idx="290">
                  <c:v>231.77</c:v>
                </c:pt>
                <c:pt idx="291">
                  <c:v>231.75</c:v>
                </c:pt>
                <c:pt idx="292">
                  <c:v>231.75</c:v>
                </c:pt>
                <c:pt idx="293">
                  <c:v>231.79</c:v>
                </c:pt>
                <c:pt idx="294">
                  <c:v>231.86</c:v>
                </c:pt>
                <c:pt idx="295">
                  <c:v>231.88</c:v>
                </c:pt>
                <c:pt idx="296">
                  <c:v>231.89</c:v>
                </c:pt>
                <c:pt idx="297">
                  <c:v>231.9</c:v>
                </c:pt>
                <c:pt idx="298">
                  <c:v>231.84</c:v>
                </c:pt>
                <c:pt idx="299">
                  <c:v>231.8</c:v>
                </c:pt>
                <c:pt idx="300">
                  <c:v>231.74</c:v>
                </c:pt>
                <c:pt idx="301">
                  <c:v>231.73</c:v>
                </c:pt>
                <c:pt idx="302">
                  <c:v>231.65</c:v>
                </c:pt>
                <c:pt idx="303">
                  <c:v>231.63</c:v>
                </c:pt>
                <c:pt idx="304">
                  <c:v>231.63</c:v>
                </c:pt>
                <c:pt idx="305">
                  <c:v>231.63</c:v>
                </c:pt>
                <c:pt idx="306">
                  <c:v>231.61</c:v>
                </c:pt>
                <c:pt idx="307">
                  <c:v>231.61</c:v>
                </c:pt>
                <c:pt idx="308">
                  <c:v>231.6</c:v>
                </c:pt>
                <c:pt idx="309">
                  <c:v>231.61</c:v>
                </c:pt>
                <c:pt idx="310">
                  <c:v>231.65</c:v>
                </c:pt>
                <c:pt idx="311">
                  <c:v>231.66</c:v>
                </c:pt>
                <c:pt idx="312">
                  <c:v>232.01</c:v>
                </c:pt>
                <c:pt idx="313">
                  <c:v>231.66</c:v>
                </c:pt>
                <c:pt idx="314">
                  <c:v>231.82</c:v>
                </c:pt>
                <c:pt idx="315">
                  <c:v>231.83</c:v>
                </c:pt>
                <c:pt idx="316">
                  <c:v>231.79</c:v>
                </c:pt>
                <c:pt idx="317">
                  <c:v>231.84</c:v>
                </c:pt>
                <c:pt idx="318">
                  <c:v>231.87</c:v>
                </c:pt>
                <c:pt idx="319">
                  <c:v>231.84</c:v>
                </c:pt>
                <c:pt idx="320">
                  <c:v>231.78</c:v>
                </c:pt>
                <c:pt idx="321">
                  <c:v>231.76</c:v>
                </c:pt>
                <c:pt idx="322">
                  <c:v>231.71</c:v>
                </c:pt>
                <c:pt idx="323">
                  <c:v>231.66</c:v>
                </c:pt>
                <c:pt idx="324">
                  <c:v>231.65</c:v>
                </c:pt>
                <c:pt idx="325">
                  <c:v>231.64</c:v>
                </c:pt>
                <c:pt idx="326">
                  <c:v>231.63</c:v>
                </c:pt>
                <c:pt idx="327">
                  <c:v>231.65</c:v>
                </c:pt>
                <c:pt idx="328">
                  <c:v>231.89</c:v>
                </c:pt>
                <c:pt idx="329">
                  <c:v>231.87</c:v>
                </c:pt>
                <c:pt idx="330">
                  <c:v>231.68</c:v>
                </c:pt>
                <c:pt idx="331">
                  <c:v>231.64</c:v>
                </c:pt>
                <c:pt idx="332">
                  <c:v>231.73</c:v>
                </c:pt>
                <c:pt idx="333">
                  <c:v>231.79</c:v>
                </c:pt>
                <c:pt idx="334">
                  <c:v>231.79</c:v>
                </c:pt>
                <c:pt idx="335">
                  <c:v>231.85</c:v>
                </c:pt>
                <c:pt idx="336">
                  <c:v>231.91</c:v>
                </c:pt>
                <c:pt idx="337">
                  <c:v>231.95</c:v>
                </c:pt>
                <c:pt idx="338">
                  <c:v>231.95</c:v>
                </c:pt>
                <c:pt idx="339">
                  <c:v>231.88</c:v>
                </c:pt>
                <c:pt idx="340">
                  <c:v>231.82</c:v>
                </c:pt>
                <c:pt idx="341">
                  <c:v>231.83</c:v>
                </c:pt>
                <c:pt idx="342">
                  <c:v>231.76</c:v>
                </c:pt>
                <c:pt idx="343">
                  <c:v>231.73</c:v>
                </c:pt>
                <c:pt idx="344">
                  <c:v>231.66</c:v>
                </c:pt>
                <c:pt idx="345">
                  <c:v>231.63</c:v>
                </c:pt>
                <c:pt idx="346">
                  <c:v>231.62</c:v>
                </c:pt>
                <c:pt idx="347">
                  <c:v>231.78</c:v>
                </c:pt>
                <c:pt idx="348">
                  <c:v>231.76</c:v>
                </c:pt>
                <c:pt idx="349">
                  <c:v>231.8</c:v>
                </c:pt>
                <c:pt idx="350">
                  <c:v>231.82</c:v>
                </c:pt>
                <c:pt idx="351">
                  <c:v>231.84</c:v>
                </c:pt>
                <c:pt idx="352">
                  <c:v>231.94</c:v>
                </c:pt>
                <c:pt idx="353">
                  <c:v>231.79</c:v>
                </c:pt>
                <c:pt idx="354">
                  <c:v>231.74</c:v>
                </c:pt>
                <c:pt idx="355">
                  <c:v>231.73</c:v>
                </c:pt>
                <c:pt idx="356">
                  <c:v>231.76</c:v>
                </c:pt>
                <c:pt idx="357">
                  <c:v>231.77</c:v>
                </c:pt>
                <c:pt idx="358">
                  <c:v>231.79</c:v>
                </c:pt>
                <c:pt idx="359">
                  <c:v>231.77</c:v>
                </c:pt>
                <c:pt idx="360">
                  <c:v>231.74</c:v>
                </c:pt>
                <c:pt idx="361">
                  <c:v>231.71</c:v>
                </c:pt>
                <c:pt idx="362">
                  <c:v>231.66</c:v>
                </c:pt>
                <c:pt idx="363">
                  <c:v>231.62</c:v>
                </c:pt>
                <c:pt idx="364">
                  <c:v>231.6</c:v>
                </c:pt>
                <c:pt idx="365">
                  <c:v>23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3507"/>
        <c:axId val="81423527"/>
      </c:lineChart>
      <c:catAx>
        <c:axId val="46873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1423527"/>
        <c:crossesAt val="0"/>
        <c:auto val="1"/>
        <c:lblAlgn val="ctr"/>
        <c:lblOffset val="100"/>
        <c:noMultiLvlLbl val="0"/>
      </c:catAx>
      <c:valAx>
        <c:axId val="81423527"/>
        <c:scaling>
          <c:orientation val="minMax"/>
          <c:max val="238"/>
          <c:min val="2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687350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0569001442539"/>
          <c:y val="0.020555242213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58134316397"/>
          <c:y val="0.0807795951619979"/>
          <c:w val="0.951514665811829"/>
          <c:h val="0.87340978880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6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1.4</c:v>
                </c:pt>
                <c:pt idx="3">
                  <c:v>2.2</c:v>
                </c:pt>
                <c:pt idx="4">
                  <c:v>3.2</c:v>
                </c:pt>
                <c:pt idx="5">
                  <c:v>5.6</c:v>
                </c:pt>
                <c:pt idx="6">
                  <c:v>6.9</c:v>
                </c:pt>
                <c:pt idx="7">
                  <c:v>8.4</c:v>
                </c:pt>
                <c:pt idx="8">
                  <c:v>10</c:v>
                </c:pt>
                <c:pt idx="9">
                  <c:v>11.7</c:v>
                </c:pt>
                <c:pt idx="10">
                  <c:v>16.4</c:v>
                </c:pt>
                <c:pt idx="11">
                  <c:v>22.5</c:v>
                </c:pt>
                <c:pt idx="12">
                  <c:v>30.3</c:v>
                </c:pt>
                <c:pt idx="13">
                  <c:v>40</c:v>
                </c:pt>
                <c:pt idx="14">
                  <c:v>51.8</c:v>
                </c:pt>
                <c:pt idx="15">
                  <c:v>67</c:v>
                </c:pt>
                <c:pt idx="16">
                  <c:v>86</c:v>
                </c:pt>
                <c:pt idx="17">
                  <c:v>99</c:v>
                </c:pt>
              </c:numCache>
            </c:numRef>
          </c:xVal>
          <c:yVal>
            <c:numRef>
              <c:f>'RatingCurve-R1'!$R$9:$R$26</c:f>
              <c:numCache>
                <c:formatCode>General</c:formatCode>
                <c:ptCount val="18"/>
                <c:pt idx="0">
                  <c:v>231.9</c:v>
                </c:pt>
                <c:pt idx="1">
                  <c:v>232</c:v>
                </c:pt>
                <c:pt idx="2">
                  <c:v>232.2</c:v>
                </c:pt>
                <c:pt idx="3">
                  <c:v>232.3</c:v>
                </c:pt>
                <c:pt idx="4">
                  <c:v>232.4</c:v>
                </c:pt>
                <c:pt idx="5">
                  <c:v>232.6</c:v>
                </c:pt>
                <c:pt idx="6">
                  <c:v>232.7</c:v>
                </c:pt>
                <c:pt idx="7">
                  <c:v>232.8</c:v>
                </c:pt>
                <c:pt idx="8">
                  <c:v>232.9</c:v>
                </c:pt>
                <c:pt idx="9">
                  <c:v>233</c:v>
                </c:pt>
                <c:pt idx="10">
                  <c:v>233.2</c:v>
                </c:pt>
                <c:pt idx="11">
                  <c:v>233.4</c:v>
                </c:pt>
                <c:pt idx="12">
                  <c:v>233.6</c:v>
                </c:pt>
                <c:pt idx="13">
                  <c:v>233.8</c:v>
                </c:pt>
                <c:pt idx="14">
                  <c:v>234</c:v>
                </c:pt>
                <c:pt idx="15">
                  <c:v>234.2</c:v>
                </c:pt>
                <c:pt idx="16">
                  <c:v>234.4</c:v>
                </c:pt>
                <c:pt idx="17">
                  <c:v>234.5</c:v>
                </c:pt>
              </c:numCache>
            </c:numRef>
          </c:yVal>
          <c:smooth val="1"/>
        </c:ser>
        <c:axId val="16193005"/>
        <c:axId val="94986912"/>
      </c:scatterChart>
      <c:valAx>
        <c:axId val="16193005"/>
        <c:scaling>
          <c:orientation val="minMax"/>
          <c:max val="9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2343324250681"/>
              <c:y val="0.946794510246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986912"/>
        <c:crossesAt val="0"/>
        <c:crossBetween val="midCat"/>
        <c:majorUnit val="19.8"/>
      </c:valAx>
      <c:valAx>
        <c:axId val="94986912"/>
        <c:scaling>
          <c:orientation val="minMax"/>
          <c:max val="234.5"/>
          <c:min val="231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0176310306139"/>
              <c:y val="0.155480353449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193005"/>
        <c:crossesAt val="0"/>
        <c:crossBetween val="midCat"/>
        <c:majorUnit val="0.51999999999999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5</c:v>
                </c:pt>
                <c:pt idx="101">
                  <c:v>0.05</c:v>
                </c:pt>
                <c:pt idx="102">
                  <c:v>0.05</c:v>
                </c:pt>
                <c:pt idx="103">
                  <c:v>0.05</c:v>
                </c:pt>
                <c:pt idx="104">
                  <c:v>0.05</c:v>
                </c:pt>
                <c:pt idx="105">
                  <c:v>0.05</c:v>
                </c:pt>
                <c:pt idx="106">
                  <c:v>0.05</c:v>
                </c:pt>
                <c:pt idx="107">
                  <c:v>0.05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4</c:v>
                </c:pt>
                <c:pt idx="112">
                  <c:v>0.04</c:v>
                </c:pt>
                <c:pt idx="113">
                  <c:v>0.04</c:v>
                </c:pt>
                <c:pt idx="114">
                  <c:v>0.04</c:v>
                </c:pt>
                <c:pt idx="115">
                  <c:v>0.04</c:v>
                </c:pt>
                <c:pt idx="116">
                  <c:v>0.04</c:v>
                </c:pt>
                <c:pt idx="117">
                  <c:v>0.04</c:v>
                </c:pt>
                <c:pt idx="118">
                  <c:v>0.04</c:v>
                </c:pt>
                <c:pt idx="119">
                  <c:v>0.04</c:v>
                </c:pt>
                <c:pt idx="120">
                  <c:v>0.04</c:v>
                </c:pt>
                <c:pt idx="121">
                  <c:v>0.04</c:v>
                </c:pt>
                <c:pt idx="122">
                  <c:v>0.04</c:v>
                </c:pt>
                <c:pt idx="123">
                  <c:v>0.04</c:v>
                </c:pt>
                <c:pt idx="124">
                  <c:v>0.04</c:v>
                </c:pt>
                <c:pt idx="125">
                  <c:v>0.04</c:v>
                </c:pt>
                <c:pt idx="126">
                  <c:v>0.04</c:v>
                </c:pt>
                <c:pt idx="127">
                  <c:v>0.04</c:v>
                </c:pt>
                <c:pt idx="128">
                  <c:v>0.04</c:v>
                </c:pt>
                <c:pt idx="129">
                  <c:v>0.04</c:v>
                </c:pt>
                <c:pt idx="130">
                  <c:v>0.04</c:v>
                </c:pt>
                <c:pt idx="131">
                  <c:v>0.04</c:v>
                </c:pt>
                <c:pt idx="132">
                  <c:v>0.04</c:v>
                </c:pt>
                <c:pt idx="133">
                  <c:v>0.04</c:v>
                </c:pt>
                <c:pt idx="134">
                  <c:v>0.04</c:v>
                </c:pt>
                <c:pt idx="135">
                  <c:v>0.04</c:v>
                </c:pt>
                <c:pt idx="136">
                  <c:v>0.04</c:v>
                </c:pt>
                <c:pt idx="137">
                  <c:v>0.04</c:v>
                </c:pt>
                <c:pt idx="138">
                  <c:v>0.04</c:v>
                </c:pt>
                <c:pt idx="139">
                  <c:v>0.03</c:v>
                </c:pt>
                <c:pt idx="140">
                  <c:v>0.03</c:v>
                </c:pt>
                <c:pt idx="141">
                  <c:v>0.03</c:v>
                </c:pt>
                <c:pt idx="142">
                  <c:v>0.03</c:v>
                </c:pt>
                <c:pt idx="143">
                  <c:v>0.03</c:v>
                </c:pt>
                <c:pt idx="144">
                  <c:v>0.02</c:v>
                </c:pt>
                <c:pt idx="145">
                  <c:v>0.02</c:v>
                </c:pt>
                <c:pt idx="146">
                  <c:v>0.02</c:v>
                </c:pt>
                <c:pt idx="147">
                  <c:v>0.02</c:v>
                </c:pt>
                <c:pt idx="148">
                  <c:v>0.01</c:v>
                </c:pt>
                <c:pt idx="149">
                  <c:v>0.01</c:v>
                </c:pt>
                <c:pt idx="150">
                  <c:v>0.01</c:v>
                </c:pt>
                <c:pt idx="151">
                  <c:v>0.01</c:v>
                </c:pt>
                <c:pt idx="152">
                  <c:v>0.01</c:v>
                </c:pt>
                <c:pt idx="153">
                  <c:v>0.01</c:v>
                </c:pt>
                <c:pt idx="154">
                  <c:v>0</c:v>
                </c:pt>
                <c:pt idx="155">
                  <c:v>-0.01</c:v>
                </c:pt>
                <c:pt idx="156">
                  <c:v>-0.01</c:v>
                </c:pt>
                <c:pt idx="157">
                  <c:v>-0.01</c:v>
                </c:pt>
                <c:pt idx="158">
                  <c:v>-0.01</c:v>
                </c:pt>
                <c:pt idx="159">
                  <c:v>-0.01</c:v>
                </c:pt>
                <c:pt idx="160">
                  <c:v>-0.01</c:v>
                </c:pt>
                <c:pt idx="161">
                  <c:v>-0.01</c:v>
                </c:pt>
                <c:pt idx="162">
                  <c:v>-0.01</c:v>
                </c:pt>
                <c:pt idx="163">
                  <c:v>-0.01</c:v>
                </c:pt>
                <c:pt idx="164">
                  <c:v>-0.01</c:v>
                </c:pt>
                <c:pt idx="165">
                  <c:v>-0.01</c:v>
                </c:pt>
                <c:pt idx="166">
                  <c:v>-0.01</c:v>
                </c:pt>
                <c:pt idx="167">
                  <c:v>-0.01</c:v>
                </c:pt>
                <c:pt idx="168">
                  <c:v>-0.01</c:v>
                </c:pt>
                <c:pt idx="169">
                  <c:v>-0.01</c:v>
                </c:pt>
                <c:pt idx="170">
                  <c:v>-0.01</c:v>
                </c:pt>
                <c:pt idx="171">
                  <c:v>-0.01</c:v>
                </c:pt>
                <c:pt idx="172">
                  <c:v>-0.01</c:v>
                </c:pt>
                <c:pt idx="173">
                  <c:v>-0.01</c:v>
                </c:pt>
                <c:pt idx="174">
                  <c:v>-0.01</c:v>
                </c:pt>
                <c:pt idx="175">
                  <c:v>-0.01</c:v>
                </c:pt>
                <c:pt idx="176">
                  <c:v>-0.01</c:v>
                </c:pt>
                <c:pt idx="177">
                  <c:v>-0.01</c:v>
                </c:pt>
                <c:pt idx="178">
                  <c:v>-0.01</c:v>
                </c:pt>
                <c:pt idx="179">
                  <c:v>-0.01</c:v>
                </c:pt>
                <c:pt idx="180">
                  <c:v>-0.01</c:v>
                </c:pt>
                <c:pt idx="181">
                  <c:v>-0.01</c:v>
                </c:pt>
                <c:pt idx="182">
                  <c:v>-0.01</c:v>
                </c:pt>
                <c:pt idx="183">
                  <c:v>-0.01</c:v>
                </c:pt>
                <c:pt idx="184">
                  <c:v>-0.01</c:v>
                </c:pt>
                <c:pt idx="185">
                  <c:v>-0.01</c:v>
                </c:pt>
                <c:pt idx="186">
                  <c:v>-0.01</c:v>
                </c:pt>
                <c:pt idx="187">
                  <c:v>-0.01</c:v>
                </c:pt>
                <c:pt idx="188">
                  <c:v>-0.01</c:v>
                </c:pt>
                <c:pt idx="189">
                  <c:v>-0.01</c:v>
                </c:pt>
                <c:pt idx="190">
                  <c:v>-0.01</c:v>
                </c:pt>
                <c:pt idx="191">
                  <c:v>-0.01</c:v>
                </c:pt>
                <c:pt idx="192">
                  <c:v>-0.01</c:v>
                </c:pt>
                <c:pt idx="193">
                  <c:v>-0.01</c:v>
                </c:pt>
                <c:pt idx="194">
                  <c:v>-0.01</c:v>
                </c:pt>
                <c:pt idx="195">
                  <c:v>-0.01</c:v>
                </c:pt>
                <c:pt idx="196">
                  <c:v>-0.01</c:v>
                </c:pt>
                <c:pt idx="197">
                  <c:v>-0.01</c:v>
                </c:pt>
                <c:pt idx="198">
                  <c:v>-0.01</c:v>
                </c:pt>
                <c:pt idx="199">
                  <c:v>-0.01</c:v>
                </c:pt>
                <c:pt idx="200">
                  <c:v>-0.01</c:v>
                </c:pt>
                <c:pt idx="201">
                  <c:v>-0.01</c:v>
                </c:pt>
                <c:pt idx="202">
                  <c:v>-0.01</c:v>
                </c:pt>
                <c:pt idx="203">
                  <c:v>-0.01</c:v>
                </c:pt>
                <c:pt idx="204">
                  <c:v>-0.01</c:v>
                </c:pt>
                <c:pt idx="205">
                  <c:v>-0.01</c:v>
                </c:pt>
                <c:pt idx="206">
                  <c:v>-0.01</c:v>
                </c:pt>
                <c:pt idx="207">
                  <c:v>-0.01</c:v>
                </c:pt>
                <c:pt idx="208">
                  <c:v>-0.01</c:v>
                </c:pt>
                <c:pt idx="209">
                  <c:v>-0.01</c:v>
                </c:pt>
                <c:pt idx="210">
                  <c:v>-0.01</c:v>
                </c:pt>
                <c:pt idx="211">
                  <c:v>-0.01</c:v>
                </c:pt>
                <c:pt idx="212">
                  <c:v>-0.01</c:v>
                </c:pt>
                <c:pt idx="213">
                  <c:v>-0.01</c:v>
                </c:pt>
                <c:pt idx="214">
                  <c:v>-0.01</c:v>
                </c:pt>
                <c:pt idx="215">
                  <c:v>-0.01</c:v>
                </c:pt>
                <c:pt idx="216">
                  <c:v>-0.02</c:v>
                </c:pt>
                <c:pt idx="217">
                  <c:v>-0.02</c:v>
                </c:pt>
                <c:pt idx="218">
                  <c:v>-0.02</c:v>
                </c:pt>
                <c:pt idx="219">
                  <c:v>-0.02</c:v>
                </c:pt>
                <c:pt idx="220">
                  <c:v>-0.02</c:v>
                </c:pt>
                <c:pt idx="221">
                  <c:v>-0.02</c:v>
                </c:pt>
                <c:pt idx="222">
                  <c:v>-0.02</c:v>
                </c:pt>
                <c:pt idx="223">
                  <c:v>-0.02</c:v>
                </c:pt>
                <c:pt idx="224">
                  <c:v>-0.02</c:v>
                </c:pt>
                <c:pt idx="225">
                  <c:v>-0.02</c:v>
                </c:pt>
                <c:pt idx="226">
                  <c:v>-0.02</c:v>
                </c:pt>
                <c:pt idx="227">
                  <c:v>-0.02</c:v>
                </c:pt>
                <c:pt idx="228">
                  <c:v>-0.02</c:v>
                </c:pt>
                <c:pt idx="229">
                  <c:v>-0.02</c:v>
                </c:pt>
                <c:pt idx="230">
                  <c:v>-0.02</c:v>
                </c:pt>
                <c:pt idx="231">
                  <c:v>-0.02</c:v>
                </c:pt>
                <c:pt idx="232">
                  <c:v>-0.02</c:v>
                </c:pt>
                <c:pt idx="233">
                  <c:v>-0.02</c:v>
                </c:pt>
                <c:pt idx="234">
                  <c:v>-0.02</c:v>
                </c:pt>
                <c:pt idx="235">
                  <c:v>-0.02</c:v>
                </c:pt>
                <c:pt idx="236">
                  <c:v>-0.02</c:v>
                </c:pt>
                <c:pt idx="237">
                  <c:v>-0.02</c:v>
                </c:pt>
                <c:pt idx="238">
                  <c:v>-0.02</c:v>
                </c:pt>
                <c:pt idx="239">
                  <c:v>-0.02</c:v>
                </c:pt>
                <c:pt idx="240">
                  <c:v>-0.02</c:v>
                </c:pt>
                <c:pt idx="241">
                  <c:v>-0.02</c:v>
                </c:pt>
                <c:pt idx="242">
                  <c:v>-0.01</c:v>
                </c:pt>
                <c:pt idx="243">
                  <c:v>-0.01</c:v>
                </c:pt>
                <c:pt idx="244">
                  <c:v>-0.01</c:v>
                </c:pt>
                <c:pt idx="245">
                  <c:v>-0.01</c:v>
                </c:pt>
                <c:pt idx="246">
                  <c:v>-0.01</c:v>
                </c:pt>
                <c:pt idx="247">
                  <c:v>-0.01</c:v>
                </c:pt>
                <c:pt idx="248">
                  <c:v>-0.01</c:v>
                </c:pt>
                <c:pt idx="249">
                  <c:v>-0.01</c:v>
                </c:pt>
                <c:pt idx="250">
                  <c:v>-0.01</c:v>
                </c:pt>
                <c:pt idx="251">
                  <c:v>-0.01</c:v>
                </c:pt>
                <c:pt idx="252">
                  <c:v>-0.01</c:v>
                </c:pt>
                <c:pt idx="253">
                  <c:v>-0.01</c:v>
                </c:pt>
                <c:pt idx="254">
                  <c:v>-0.01</c:v>
                </c:pt>
                <c:pt idx="255">
                  <c:v>-0.01</c:v>
                </c:pt>
                <c:pt idx="256">
                  <c:v>-0.01</c:v>
                </c:pt>
                <c:pt idx="257">
                  <c:v>-0.01</c:v>
                </c:pt>
                <c:pt idx="258">
                  <c:v>-0.01</c:v>
                </c:pt>
                <c:pt idx="259">
                  <c:v>0</c:v>
                </c:pt>
                <c:pt idx="260">
                  <c:v>0</c:v>
                </c:pt>
                <c:pt idx="261">
                  <c:v>0.01</c:v>
                </c:pt>
                <c:pt idx="262">
                  <c:v>0.01</c:v>
                </c:pt>
                <c:pt idx="263">
                  <c:v>0.02</c:v>
                </c:pt>
                <c:pt idx="264">
                  <c:v>0.02</c:v>
                </c:pt>
                <c:pt idx="265">
                  <c:v>0.03</c:v>
                </c:pt>
                <c:pt idx="266">
                  <c:v>0.03</c:v>
                </c:pt>
                <c:pt idx="267">
                  <c:v>0.04</c:v>
                </c:pt>
                <c:pt idx="268">
                  <c:v>0.04</c:v>
                </c:pt>
                <c:pt idx="269">
                  <c:v>0.05</c:v>
                </c:pt>
                <c:pt idx="270">
                  <c:v>0.05</c:v>
                </c:pt>
                <c:pt idx="271">
                  <c:v>0.05</c:v>
                </c:pt>
                <c:pt idx="272">
                  <c:v>0.05</c:v>
                </c:pt>
                <c:pt idx="273">
                  <c:v>0.05</c:v>
                </c:pt>
                <c:pt idx="274">
                  <c:v>0.06</c:v>
                </c:pt>
                <c:pt idx="275">
                  <c:v>0.06</c:v>
                </c:pt>
                <c:pt idx="276">
                  <c:v>0.06</c:v>
                </c:pt>
                <c:pt idx="277">
                  <c:v>0.06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6</c:v>
                </c:pt>
                <c:pt idx="282">
                  <c:v>0.06</c:v>
                </c:pt>
                <c:pt idx="283">
                  <c:v>0.06</c:v>
                </c:pt>
                <c:pt idx="284">
                  <c:v>0.06</c:v>
                </c:pt>
                <c:pt idx="285">
                  <c:v>0.06</c:v>
                </c:pt>
                <c:pt idx="286">
                  <c:v>0.06</c:v>
                </c:pt>
                <c:pt idx="287">
                  <c:v>0.06</c:v>
                </c:pt>
                <c:pt idx="288">
                  <c:v>0.07</c:v>
                </c:pt>
                <c:pt idx="289">
                  <c:v>0.07</c:v>
                </c:pt>
                <c:pt idx="290">
                  <c:v>0.07</c:v>
                </c:pt>
                <c:pt idx="291">
                  <c:v>0.07</c:v>
                </c:pt>
                <c:pt idx="292">
                  <c:v>0.07</c:v>
                </c:pt>
                <c:pt idx="293">
                  <c:v>0.07</c:v>
                </c:pt>
                <c:pt idx="294">
                  <c:v>0.07</c:v>
                </c:pt>
                <c:pt idx="295">
                  <c:v>0.07</c:v>
                </c:pt>
                <c:pt idx="296">
                  <c:v>0.07</c:v>
                </c:pt>
                <c:pt idx="297">
                  <c:v>0.07</c:v>
                </c:pt>
                <c:pt idx="298">
                  <c:v>0.07</c:v>
                </c:pt>
                <c:pt idx="299">
                  <c:v>0.07</c:v>
                </c:pt>
                <c:pt idx="300">
                  <c:v>0.07</c:v>
                </c:pt>
                <c:pt idx="301">
                  <c:v>0.07</c:v>
                </c:pt>
                <c:pt idx="302">
                  <c:v>0.07</c:v>
                </c:pt>
                <c:pt idx="303">
                  <c:v>0.07</c:v>
                </c:pt>
                <c:pt idx="304">
                  <c:v>0.07</c:v>
                </c:pt>
                <c:pt idx="305">
                  <c:v>0.07</c:v>
                </c:pt>
                <c:pt idx="306">
                  <c:v>0.07</c:v>
                </c:pt>
                <c:pt idx="307">
                  <c:v>0.07</c:v>
                </c:pt>
                <c:pt idx="308">
                  <c:v>0.07</c:v>
                </c:pt>
                <c:pt idx="309">
                  <c:v>0.07</c:v>
                </c:pt>
                <c:pt idx="310">
                  <c:v>0.06</c:v>
                </c:pt>
                <c:pt idx="311">
                  <c:v>0.06</c:v>
                </c:pt>
                <c:pt idx="312">
                  <c:v>0.06</c:v>
                </c:pt>
                <c:pt idx="313">
                  <c:v>0.06</c:v>
                </c:pt>
                <c:pt idx="314">
                  <c:v>0.06</c:v>
                </c:pt>
                <c:pt idx="315">
                  <c:v>0.06</c:v>
                </c:pt>
                <c:pt idx="316">
                  <c:v>0.06</c:v>
                </c:pt>
                <c:pt idx="317">
                  <c:v>0.06</c:v>
                </c:pt>
                <c:pt idx="318">
                  <c:v>0.06</c:v>
                </c:pt>
                <c:pt idx="319">
                  <c:v>0.06</c:v>
                </c:pt>
                <c:pt idx="320">
                  <c:v>0.06</c:v>
                </c:pt>
                <c:pt idx="321">
                  <c:v>0.06</c:v>
                </c:pt>
                <c:pt idx="322">
                  <c:v>0.06</c:v>
                </c:pt>
                <c:pt idx="323">
                  <c:v>0.05</c:v>
                </c:pt>
                <c:pt idx="324">
                  <c:v>0.05</c:v>
                </c:pt>
                <c:pt idx="325">
                  <c:v>0.05</c:v>
                </c:pt>
                <c:pt idx="326">
                  <c:v>0.05</c:v>
                </c:pt>
                <c:pt idx="327">
                  <c:v>0.05</c:v>
                </c:pt>
                <c:pt idx="328">
                  <c:v>0.05</c:v>
                </c:pt>
                <c:pt idx="329">
                  <c:v>0.05</c:v>
                </c:pt>
                <c:pt idx="330">
                  <c:v>0.05</c:v>
                </c:pt>
                <c:pt idx="331">
                  <c:v>0.05</c:v>
                </c:pt>
                <c:pt idx="332">
                  <c:v>0.05</c:v>
                </c:pt>
                <c:pt idx="333">
                  <c:v>0.05</c:v>
                </c:pt>
                <c:pt idx="334">
                  <c:v>0.05</c:v>
                </c:pt>
                <c:pt idx="335">
                  <c:v>0.05</c:v>
                </c:pt>
                <c:pt idx="336">
                  <c:v>0.04</c:v>
                </c:pt>
                <c:pt idx="337">
                  <c:v>0.04</c:v>
                </c:pt>
                <c:pt idx="338">
                  <c:v>0.04</c:v>
                </c:pt>
                <c:pt idx="339">
                  <c:v>0.04</c:v>
                </c:pt>
                <c:pt idx="340">
                  <c:v>0.04</c:v>
                </c:pt>
                <c:pt idx="341">
                  <c:v>0.04</c:v>
                </c:pt>
                <c:pt idx="342">
                  <c:v>0.04</c:v>
                </c:pt>
                <c:pt idx="343">
                  <c:v>0.04</c:v>
                </c:pt>
                <c:pt idx="344">
                  <c:v>0.04</c:v>
                </c:pt>
                <c:pt idx="345">
                  <c:v>0.04</c:v>
                </c:pt>
                <c:pt idx="346">
                  <c:v>0.03</c:v>
                </c:pt>
                <c:pt idx="347">
                  <c:v>0.03</c:v>
                </c:pt>
                <c:pt idx="348">
                  <c:v>0.03</c:v>
                </c:pt>
                <c:pt idx="349">
                  <c:v>0.03</c:v>
                </c:pt>
                <c:pt idx="350">
                  <c:v>0.03</c:v>
                </c:pt>
                <c:pt idx="351">
                  <c:v>0.03</c:v>
                </c:pt>
                <c:pt idx="352">
                  <c:v>0.03</c:v>
                </c:pt>
                <c:pt idx="353">
                  <c:v>0.03</c:v>
                </c:pt>
                <c:pt idx="354">
                  <c:v>0.03</c:v>
                </c:pt>
                <c:pt idx="355">
                  <c:v>0.03</c:v>
                </c:pt>
                <c:pt idx="356">
                  <c:v>0.03</c:v>
                </c:pt>
                <c:pt idx="357">
                  <c:v>0.03</c:v>
                </c:pt>
                <c:pt idx="358">
                  <c:v>0.03</c:v>
                </c:pt>
                <c:pt idx="359">
                  <c:v>0.03</c:v>
                </c:pt>
                <c:pt idx="360">
                  <c:v>0.03</c:v>
                </c:pt>
                <c:pt idx="362">
                  <c:v>0.02</c:v>
                </c:pt>
                <c:pt idx="363">
                  <c:v>0.02</c:v>
                </c:pt>
                <c:pt idx="364">
                  <c:v>0.02</c:v>
                </c:pt>
                <c:pt idx="365">
                  <c:v>0.02</c:v>
                </c:pt>
                <c:pt idx="366">
                  <c:v>0.02</c:v>
                </c:pt>
                <c:pt idx="367">
                  <c:v>0.02</c:v>
                </c:pt>
                <c:pt idx="368">
                  <c:v>0.02</c:v>
                </c:pt>
                <c:pt idx="369">
                  <c:v>0.02</c:v>
                </c:pt>
                <c:pt idx="370">
                  <c:v>0.02</c:v>
                </c:pt>
                <c:pt idx="371">
                  <c:v>0.02</c:v>
                </c:pt>
                <c:pt idx="372">
                  <c:v>0.02</c:v>
                </c:pt>
                <c:pt idx="373">
                  <c:v>0.02</c:v>
                </c:pt>
                <c:pt idx="374">
                  <c:v>0.02</c:v>
                </c:pt>
                <c:pt idx="375">
                  <c:v>0.02</c:v>
                </c:pt>
                <c:pt idx="376">
                  <c:v>0.02</c:v>
                </c:pt>
                <c:pt idx="377">
                  <c:v>0.02</c:v>
                </c:pt>
                <c:pt idx="378">
                  <c:v>0.02</c:v>
                </c:pt>
                <c:pt idx="379">
                  <c:v>0.03</c:v>
                </c:pt>
                <c:pt idx="380">
                  <c:v>0.03</c:v>
                </c:pt>
                <c:pt idx="381">
                  <c:v>0.04</c:v>
                </c:pt>
                <c:pt idx="382">
                  <c:v>0.04</c:v>
                </c:pt>
                <c:pt idx="383">
                  <c:v>0.05</c:v>
                </c:pt>
                <c:pt idx="384">
                  <c:v>0.06</c:v>
                </c:pt>
                <c:pt idx="385">
                  <c:v>0.07</c:v>
                </c:pt>
                <c:pt idx="386">
                  <c:v>0.07</c:v>
                </c:pt>
                <c:pt idx="387">
                  <c:v>0.07</c:v>
                </c:pt>
                <c:pt idx="388">
                  <c:v>0.07</c:v>
                </c:pt>
                <c:pt idx="389">
                  <c:v>0.08</c:v>
                </c:pt>
                <c:pt idx="390">
                  <c:v>0.08</c:v>
                </c:pt>
                <c:pt idx="391">
                  <c:v>0.08</c:v>
                </c:pt>
                <c:pt idx="392">
                  <c:v>0.08</c:v>
                </c:pt>
                <c:pt idx="393">
                  <c:v>0.08</c:v>
                </c:pt>
                <c:pt idx="394">
                  <c:v>0.08</c:v>
                </c:pt>
                <c:pt idx="395">
                  <c:v>0.08</c:v>
                </c:pt>
                <c:pt idx="396">
                  <c:v>0.08</c:v>
                </c:pt>
                <c:pt idx="397">
                  <c:v>0.08</c:v>
                </c:pt>
                <c:pt idx="398">
                  <c:v>0.08</c:v>
                </c:pt>
                <c:pt idx="399">
                  <c:v>0.08</c:v>
                </c:pt>
                <c:pt idx="400">
                  <c:v>0.08</c:v>
                </c:pt>
                <c:pt idx="401">
                  <c:v>0.08</c:v>
                </c:pt>
                <c:pt idx="402">
                  <c:v>0.08</c:v>
                </c:pt>
                <c:pt idx="403">
                  <c:v>0.08</c:v>
                </c:pt>
                <c:pt idx="404">
                  <c:v>0.08</c:v>
                </c:pt>
                <c:pt idx="405">
                  <c:v>0.09</c:v>
                </c:pt>
                <c:pt idx="406">
                  <c:v>0.09</c:v>
                </c:pt>
                <c:pt idx="407">
                  <c:v>0.09</c:v>
                </c:pt>
                <c:pt idx="408">
                  <c:v>0.09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09</c:v>
                </c:pt>
                <c:pt idx="457">
                  <c:v>0.09</c:v>
                </c:pt>
                <c:pt idx="458">
                  <c:v>0.09</c:v>
                </c:pt>
                <c:pt idx="459">
                  <c:v>0.09</c:v>
                </c:pt>
                <c:pt idx="460">
                  <c:v>0.09</c:v>
                </c:pt>
                <c:pt idx="461">
                  <c:v>0.09</c:v>
                </c:pt>
                <c:pt idx="462">
                  <c:v>0.09</c:v>
                </c:pt>
                <c:pt idx="463">
                  <c:v>0.09</c:v>
                </c:pt>
                <c:pt idx="464">
                  <c:v>0.09</c:v>
                </c:pt>
                <c:pt idx="465">
                  <c:v>0.09</c:v>
                </c:pt>
                <c:pt idx="466">
                  <c:v>0.08</c:v>
                </c:pt>
                <c:pt idx="467">
                  <c:v>0.08</c:v>
                </c:pt>
                <c:pt idx="468">
                  <c:v>0.08</c:v>
                </c:pt>
                <c:pt idx="469">
                  <c:v>0.08</c:v>
                </c:pt>
                <c:pt idx="470">
                  <c:v>0.08</c:v>
                </c:pt>
                <c:pt idx="471">
                  <c:v>0.08</c:v>
                </c:pt>
                <c:pt idx="472">
                  <c:v>0.08</c:v>
                </c:pt>
                <c:pt idx="473">
                  <c:v>0.08</c:v>
                </c:pt>
                <c:pt idx="474">
                  <c:v>0.08</c:v>
                </c:pt>
                <c:pt idx="475">
                  <c:v>0.08</c:v>
                </c:pt>
                <c:pt idx="476">
                  <c:v>0.08</c:v>
                </c:pt>
                <c:pt idx="477">
                  <c:v>0.08</c:v>
                </c:pt>
                <c:pt idx="478">
                  <c:v>0.08</c:v>
                </c:pt>
                <c:pt idx="479">
                  <c:v>0.08</c:v>
                </c:pt>
                <c:pt idx="480">
                  <c:v>0.07</c:v>
                </c:pt>
                <c:pt idx="481">
                  <c:v>0.07</c:v>
                </c:pt>
                <c:pt idx="482">
                  <c:v>0.07</c:v>
                </c:pt>
                <c:pt idx="483">
                  <c:v>0.07</c:v>
                </c:pt>
                <c:pt idx="484">
                  <c:v>0.07</c:v>
                </c:pt>
                <c:pt idx="485">
                  <c:v>0.07</c:v>
                </c:pt>
                <c:pt idx="486">
                  <c:v>0.07</c:v>
                </c:pt>
                <c:pt idx="487">
                  <c:v>0.07</c:v>
                </c:pt>
                <c:pt idx="488">
                  <c:v>0.07</c:v>
                </c:pt>
                <c:pt idx="489">
                  <c:v>0.07</c:v>
                </c:pt>
                <c:pt idx="490">
                  <c:v>0.06</c:v>
                </c:pt>
                <c:pt idx="491">
                  <c:v>0.06</c:v>
                </c:pt>
                <c:pt idx="492">
                  <c:v>0.06</c:v>
                </c:pt>
                <c:pt idx="493">
                  <c:v>0.06</c:v>
                </c:pt>
                <c:pt idx="494">
                  <c:v>0.06</c:v>
                </c:pt>
                <c:pt idx="495">
                  <c:v>0.06</c:v>
                </c:pt>
                <c:pt idx="496">
                  <c:v>0.06</c:v>
                </c:pt>
                <c:pt idx="497">
                  <c:v>0.06</c:v>
                </c:pt>
                <c:pt idx="498">
                  <c:v>0.06</c:v>
                </c:pt>
                <c:pt idx="499">
                  <c:v>0.06</c:v>
                </c:pt>
                <c:pt idx="500">
                  <c:v>0.06</c:v>
                </c:pt>
                <c:pt idx="501">
                  <c:v>0.06</c:v>
                </c:pt>
                <c:pt idx="502">
                  <c:v>0.06</c:v>
                </c:pt>
                <c:pt idx="503">
                  <c:v>0.06</c:v>
                </c:pt>
                <c:pt idx="504">
                  <c:v>0.06</c:v>
                </c:pt>
                <c:pt idx="505">
                  <c:v>0.06</c:v>
                </c:pt>
                <c:pt idx="506">
                  <c:v>0.05</c:v>
                </c:pt>
                <c:pt idx="507">
                  <c:v>0.05</c:v>
                </c:pt>
                <c:pt idx="508">
                  <c:v>0.05</c:v>
                </c:pt>
                <c:pt idx="509">
                  <c:v>0.05</c:v>
                </c:pt>
                <c:pt idx="510">
                  <c:v>0.05</c:v>
                </c:pt>
                <c:pt idx="511">
                  <c:v>0.05</c:v>
                </c:pt>
                <c:pt idx="512">
                  <c:v>0.05</c:v>
                </c:pt>
                <c:pt idx="513">
                  <c:v>0.05</c:v>
                </c:pt>
                <c:pt idx="514">
                  <c:v>0.05</c:v>
                </c:pt>
                <c:pt idx="515">
                  <c:v>0.05</c:v>
                </c:pt>
                <c:pt idx="516">
                  <c:v>0.05</c:v>
                </c:pt>
                <c:pt idx="517">
                  <c:v>0.05</c:v>
                </c:pt>
                <c:pt idx="518">
                  <c:v>0.05</c:v>
                </c:pt>
                <c:pt idx="519">
                  <c:v>0.05</c:v>
                </c:pt>
                <c:pt idx="520">
                  <c:v>0.05</c:v>
                </c:pt>
                <c:pt idx="521">
                  <c:v>0.05</c:v>
                </c:pt>
                <c:pt idx="522">
                  <c:v>0.05</c:v>
                </c:pt>
                <c:pt idx="523">
                  <c:v>0.05</c:v>
                </c:pt>
                <c:pt idx="524">
                  <c:v>0.05</c:v>
                </c:pt>
                <c:pt idx="525">
                  <c:v>0.05</c:v>
                </c:pt>
                <c:pt idx="526">
                  <c:v>0.05</c:v>
                </c:pt>
                <c:pt idx="527">
                  <c:v>0.05</c:v>
                </c:pt>
                <c:pt idx="528">
                  <c:v>0.05</c:v>
                </c:pt>
                <c:pt idx="529">
                  <c:v>0.05</c:v>
                </c:pt>
                <c:pt idx="530">
                  <c:v>0.06</c:v>
                </c:pt>
                <c:pt idx="531">
                  <c:v>0.06</c:v>
                </c:pt>
                <c:pt idx="532">
                  <c:v>0.06</c:v>
                </c:pt>
                <c:pt idx="533">
                  <c:v>0.06</c:v>
                </c:pt>
                <c:pt idx="534">
                  <c:v>0.06</c:v>
                </c:pt>
                <c:pt idx="535">
                  <c:v>0.06</c:v>
                </c:pt>
                <c:pt idx="536">
                  <c:v>0.06</c:v>
                </c:pt>
                <c:pt idx="537">
                  <c:v>0.06</c:v>
                </c:pt>
                <c:pt idx="538">
                  <c:v>0.05</c:v>
                </c:pt>
                <c:pt idx="539">
                  <c:v>0.05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5</c:v>
                </c:pt>
                <c:pt idx="546">
                  <c:v>0.05</c:v>
                </c:pt>
                <c:pt idx="547">
                  <c:v>0.05</c:v>
                </c:pt>
                <c:pt idx="548">
                  <c:v>0.0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6</c:v>
                </c:pt>
                <c:pt idx="563">
                  <c:v>0.06</c:v>
                </c:pt>
                <c:pt idx="564">
                  <c:v>0.06</c:v>
                </c:pt>
                <c:pt idx="565">
                  <c:v>0.06</c:v>
                </c:pt>
                <c:pt idx="566">
                  <c:v>0.06</c:v>
                </c:pt>
                <c:pt idx="567">
                  <c:v>0.06</c:v>
                </c:pt>
                <c:pt idx="568">
                  <c:v>0.06</c:v>
                </c:pt>
                <c:pt idx="569">
                  <c:v>0.06</c:v>
                </c:pt>
                <c:pt idx="570">
                  <c:v>0.06</c:v>
                </c:pt>
                <c:pt idx="571">
                  <c:v>0.06</c:v>
                </c:pt>
                <c:pt idx="572">
                  <c:v>0.07</c:v>
                </c:pt>
                <c:pt idx="573">
                  <c:v>0.07</c:v>
                </c:pt>
                <c:pt idx="574">
                  <c:v>0.07</c:v>
                </c:pt>
                <c:pt idx="575">
                  <c:v>0.07</c:v>
                </c:pt>
                <c:pt idx="576">
                  <c:v>0.07</c:v>
                </c:pt>
                <c:pt idx="577">
                  <c:v>0.08</c:v>
                </c:pt>
                <c:pt idx="578">
                  <c:v>0.08</c:v>
                </c:pt>
                <c:pt idx="579">
                  <c:v>0.08</c:v>
                </c:pt>
                <c:pt idx="580">
                  <c:v>0.09</c:v>
                </c:pt>
                <c:pt idx="581">
                  <c:v>0.09</c:v>
                </c:pt>
                <c:pt idx="582">
                  <c:v>0.09</c:v>
                </c:pt>
                <c:pt idx="583">
                  <c:v>0.09</c:v>
                </c:pt>
                <c:pt idx="584">
                  <c:v>0.09</c:v>
                </c:pt>
                <c:pt idx="585">
                  <c:v>0.09</c:v>
                </c:pt>
                <c:pt idx="586">
                  <c:v>0.09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09</c:v>
                </c:pt>
                <c:pt idx="598">
                  <c:v>0.09</c:v>
                </c:pt>
                <c:pt idx="599">
                  <c:v>0.09</c:v>
                </c:pt>
                <c:pt idx="600">
                  <c:v>0.09</c:v>
                </c:pt>
                <c:pt idx="601">
                  <c:v>0.09</c:v>
                </c:pt>
                <c:pt idx="602">
                  <c:v>0.09</c:v>
                </c:pt>
                <c:pt idx="603">
                  <c:v>0.09</c:v>
                </c:pt>
                <c:pt idx="604">
                  <c:v>0.09</c:v>
                </c:pt>
                <c:pt idx="605">
                  <c:v>0.09</c:v>
                </c:pt>
                <c:pt idx="606">
                  <c:v>0.09</c:v>
                </c:pt>
                <c:pt idx="607">
                  <c:v>0.09</c:v>
                </c:pt>
                <c:pt idx="608">
                  <c:v>0.09</c:v>
                </c:pt>
                <c:pt idx="609">
                  <c:v>0.09</c:v>
                </c:pt>
                <c:pt idx="610">
                  <c:v>0.08</c:v>
                </c:pt>
                <c:pt idx="611">
                  <c:v>0.07</c:v>
                </c:pt>
                <c:pt idx="612">
                  <c:v>0.07</c:v>
                </c:pt>
                <c:pt idx="613">
                  <c:v>0.07</c:v>
                </c:pt>
                <c:pt idx="614">
                  <c:v>0.07</c:v>
                </c:pt>
                <c:pt idx="615">
                  <c:v>0.07</c:v>
                </c:pt>
                <c:pt idx="616">
                  <c:v>0.07</c:v>
                </c:pt>
                <c:pt idx="617">
                  <c:v>0.07</c:v>
                </c:pt>
                <c:pt idx="618">
                  <c:v>0.07</c:v>
                </c:pt>
                <c:pt idx="619">
                  <c:v>0.07</c:v>
                </c:pt>
                <c:pt idx="620">
                  <c:v>0.07</c:v>
                </c:pt>
                <c:pt idx="621">
                  <c:v>0.07</c:v>
                </c:pt>
                <c:pt idx="622">
                  <c:v>0.07</c:v>
                </c:pt>
                <c:pt idx="623">
                  <c:v>0.07</c:v>
                </c:pt>
                <c:pt idx="624">
                  <c:v>0.07</c:v>
                </c:pt>
                <c:pt idx="625">
                  <c:v>0.07</c:v>
                </c:pt>
                <c:pt idx="626">
                  <c:v>0.07</c:v>
                </c:pt>
                <c:pt idx="627">
                  <c:v>0.07</c:v>
                </c:pt>
                <c:pt idx="628">
                  <c:v>0.07</c:v>
                </c:pt>
                <c:pt idx="629">
                  <c:v>0.07</c:v>
                </c:pt>
                <c:pt idx="630">
                  <c:v>0.07</c:v>
                </c:pt>
                <c:pt idx="631">
                  <c:v>0.07</c:v>
                </c:pt>
                <c:pt idx="632">
                  <c:v>0.07</c:v>
                </c:pt>
                <c:pt idx="633">
                  <c:v>0.07</c:v>
                </c:pt>
                <c:pt idx="634">
                  <c:v>0.07</c:v>
                </c:pt>
                <c:pt idx="635">
                  <c:v>0.07</c:v>
                </c:pt>
                <c:pt idx="636">
                  <c:v>0.07</c:v>
                </c:pt>
                <c:pt idx="637">
                  <c:v>0.07</c:v>
                </c:pt>
                <c:pt idx="638">
                  <c:v>0.07</c:v>
                </c:pt>
                <c:pt idx="639">
                  <c:v>0.07</c:v>
                </c:pt>
                <c:pt idx="640">
                  <c:v>0.07</c:v>
                </c:pt>
                <c:pt idx="641">
                  <c:v>0.07</c:v>
                </c:pt>
                <c:pt idx="642">
                  <c:v>0.07</c:v>
                </c:pt>
                <c:pt idx="643">
                  <c:v>0.07</c:v>
                </c:pt>
                <c:pt idx="644">
                  <c:v>0.07</c:v>
                </c:pt>
                <c:pt idx="645">
                  <c:v>0.07</c:v>
                </c:pt>
                <c:pt idx="646">
                  <c:v>0.06</c:v>
                </c:pt>
                <c:pt idx="647">
                  <c:v>0.06</c:v>
                </c:pt>
                <c:pt idx="648">
                  <c:v>0.06</c:v>
                </c:pt>
                <c:pt idx="649">
                  <c:v>0.06</c:v>
                </c:pt>
                <c:pt idx="650">
                  <c:v>0.06</c:v>
                </c:pt>
                <c:pt idx="651">
                  <c:v>0.06</c:v>
                </c:pt>
                <c:pt idx="652">
                  <c:v>0.07</c:v>
                </c:pt>
                <c:pt idx="653">
                  <c:v>0.07</c:v>
                </c:pt>
                <c:pt idx="654">
                  <c:v>0.07</c:v>
                </c:pt>
                <c:pt idx="655">
                  <c:v>0.07</c:v>
                </c:pt>
                <c:pt idx="656">
                  <c:v>0.07</c:v>
                </c:pt>
                <c:pt idx="657">
                  <c:v>0.07</c:v>
                </c:pt>
                <c:pt idx="658">
                  <c:v>0.07</c:v>
                </c:pt>
                <c:pt idx="659">
                  <c:v>0.07</c:v>
                </c:pt>
                <c:pt idx="660">
                  <c:v>0.07</c:v>
                </c:pt>
                <c:pt idx="661">
                  <c:v>0.07</c:v>
                </c:pt>
                <c:pt idx="662">
                  <c:v>0.07</c:v>
                </c:pt>
                <c:pt idx="663">
                  <c:v>0.07</c:v>
                </c:pt>
                <c:pt idx="664">
                  <c:v>0.07</c:v>
                </c:pt>
                <c:pt idx="665">
                  <c:v>0.07</c:v>
                </c:pt>
                <c:pt idx="666">
                  <c:v>0.07</c:v>
                </c:pt>
                <c:pt idx="667">
                  <c:v>0.07</c:v>
                </c:pt>
                <c:pt idx="668">
                  <c:v>0.07</c:v>
                </c:pt>
                <c:pt idx="669">
                  <c:v>0.07</c:v>
                </c:pt>
                <c:pt idx="670">
                  <c:v>0.07</c:v>
                </c:pt>
                <c:pt idx="671">
                  <c:v>0.07</c:v>
                </c:pt>
                <c:pt idx="672">
                  <c:v>0.07</c:v>
                </c:pt>
                <c:pt idx="673">
                  <c:v>0.07</c:v>
                </c:pt>
                <c:pt idx="674">
                  <c:v>0.07</c:v>
                </c:pt>
                <c:pt idx="675">
                  <c:v>0.07</c:v>
                </c:pt>
                <c:pt idx="676">
                  <c:v>0.07</c:v>
                </c:pt>
                <c:pt idx="677">
                  <c:v>0.07</c:v>
                </c:pt>
                <c:pt idx="678">
                  <c:v>0.07</c:v>
                </c:pt>
                <c:pt idx="679">
                  <c:v>0.07</c:v>
                </c:pt>
                <c:pt idx="680">
                  <c:v>0.07</c:v>
                </c:pt>
                <c:pt idx="681">
                  <c:v>0.07</c:v>
                </c:pt>
                <c:pt idx="682">
                  <c:v>0.07</c:v>
                </c:pt>
                <c:pt idx="683">
                  <c:v>0.07</c:v>
                </c:pt>
                <c:pt idx="684">
                  <c:v>0.07</c:v>
                </c:pt>
                <c:pt idx="685">
                  <c:v>0.07</c:v>
                </c:pt>
                <c:pt idx="686">
                  <c:v>0.07</c:v>
                </c:pt>
                <c:pt idx="687">
                  <c:v>0.07</c:v>
                </c:pt>
                <c:pt idx="688">
                  <c:v>0.07</c:v>
                </c:pt>
                <c:pt idx="689">
                  <c:v>0.07</c:v>
                </c:pt>
                <c:pt idx="690">
                  <c:v>0.07</c:v>
                </c:pt>
                <c:pt idx="691">
                  <c:v>0.07</c:v>
                </c:pt>
                <c:pt idx="692">
                  <c:v>0.07</c:v>
                </c:pt>
                <c:pt idx="693">
                  <c:v>0.07</c:v>
                </c:pt>
                <c:pt idx="694">
                  <c:v>0.07</c:v>
                </c:pt>
                <c:pt idx="695">
                  <c:v>0.07</c:v>
                </c:pt>
                <c:pt idx="696">
                  <c:v>0.07</c:v>
                </c:pt>
                <c:pt idx="697">
                  <c:v>0.07</c:v>
                </c:pt>
                <c:pt idx="698">
                  <c:v>0.07</c:v>
                </c:pt>
                <c:pt idx="699">
                  <c:v>0.07</c:v>
                </c:pt>
                <c:pt idx="700">
                  <c:v>0.07</c:v>
                </c:pt>
                <c:pt idx="701">
                  <c:v>0.07</c:v>
                </c:pt>
                <c:pt idx="702">
                  <c:v>0.07</c:v>
                </c:pt>
                <c:pt idx="703">
                  <c:v>0.07</c:v>
                </c:pt>
                <c:pt idx="704">
                  <c:v>0.07</c:v>
                </c:pt>
                <c:pt idx="705">
                  <c:v>0.07</c:v>
                </c:pt>
                <c:pt idx="706">
                  <c:v>0.07</c:v>
                </c:pt>
                <c:pt idx="707">
                  <c:v>0.07</c:v>
                </c:pt>
                <c:pt idx="708">
                  <c:v>0.07</c:v>
                </c:pt>
                <c:pt idx="709">
                  <c:v>0.07</c:v>
                </c:pt>
                <c:pt idx="710">
                  <c:v>0.07</c:v>
                </c:pt>
                <c:pt idx="711">
                  <c:v>0.07</c:v>
                </c:pt>
                <c:pt idx="712">
                  <c:v>0.07</c:v>
                </c:pt>
                <c:pt idx="713">
                  <c:v>0.07</c:v>
                </c:pt>
                <c:pt idx="714">
                  <c:v>0.07</c:v>
                </c:pt>
                <c:pt idx="715">
                  <c:v>0.07</c:v>
                </c:pt>
                <c:pt idx="716">
                  <c:v>0.08</c:v>
                </c:pt>
                <c:pt idx="717">
                  <c:v>0.08</c:v>
                </c:pt>
                <c:pt idx="718">
                  <c:v>0.08</c:v>
                </c:pt>
                <c:pt idx="719">
                  <c:v>0.08</c:v>
                </c:pt>
              </c:numCache>
            </c:numRef>
          </c:yVal>
          <c:smooth val="0"/>
        </c:ser>
        <c:axId val="45562600"/>
        <c:axId val="12638045"/>
      </c:scatterChart>
      <c:valAx>
        <c:axId val="4556260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2638045"/>
        <c:crossesAt val="0"/>
        <c:crossBetween val="midCat"/>
        <c:majorUnit val="24"/>
        <c:minorUnit val="1.5"/>
      </c:valAx>
      <c:valAx>
        <c:axId val="12638045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2600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</c:v>
                </c:pt>
                <c:pt idx="36">
                  <c:v>0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.09</c:v>
                </c:pt>
                <c:pt idx="226">
                  <c:v>0</c:v>
                </c:pt>
                <c:pt idx="227">
                  <c:v>0.0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0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0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.12</c:v>
                </c:pt>
                <c:pt idx="443">
                  <c:v>0.1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1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9702050"/>
        <c:axId val="76146978"/>
      </c:scatterChart>
      <c:valAx>
        <c:axId val="8970205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146978"/>
        <c:crossesAt val="0"/>
        <c:crossBetween val="midCat"/>
        <c:majorUnit val="24"/>
        <c:minorUnit val="1.5"/>
      </c:valAx>
      <c:valAx>
        <c:axId val="76146978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205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6</c:v>
                </c:pt>
                <c:pt idx="16">
                  <c:v>0</c:v>
                </c:pt>
                <c:pt idx="17">
                  <c:v>0.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06</c:v>
                </c:pt>
                <c:pt idx="136">
                  <c:v>0</c:v>
                </c:pt>
                <c:pt idx="137">
                  <c:v>0.0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0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06</c:v>
                </c:pt>
                <c:pt idx="491">
                  <c:v>0.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0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0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3025051"/>
        <c:axId val="18601272"/>
      </c:scatterChart>
      <c:valAx>
        <c:axId val="5302505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601272"/>
        <c:crossesAt val="0"/>
        <c:crossBetween val="midCat"/>
        <c:majorUnit val="24"/>
        <c:minorUnit val="1.41176470588235"/>
      </c:valAx>
      <c:valAx>
        <c:axId val="18601272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50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9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</c:v>
                </c:pt>
                <c:pt idx="204">
                  <c:v>0</c:v>
                </c:pt>
                <c:pt idx="205">
                  <c:v>0.7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6</c:v>
                </c:pt>
                <c:pt idx="492">
                  <c:v>0.45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6</c:v>
                </c:pt>
                <c:pt idx="630">
                  <c:v>0</c:v>
                </c:pt>
                <c:pt idx="631">
                  <c:v>0</c:v>
                </c:pt>
                <c:pt idx="632">
                  <c:v>1.59</c:v>
                </c:pt>
                <c:pt idx="633">
                  <c:v>1.58</c:v>
                </c:pt>
                <c:pt idx="634">
                  <c:v>0</c:v>
                </c:pt>
                <c:pt idx="635">
                  <c:v>1.5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5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0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1.16</c:v>
                </c:pt>
                <c:pt idx="730">
                  <c:v>1.18</c:v>
                </c:pt>
                <c:pt idx="731">
                  <c:v>1.2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5702485"/>
        <c:axId val="32910864"/>
      </c:scatterChart>
      <c:valAx>
        <c:axId val="957024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2910864"/>
        <c:crossesAt val="0"/>
        <c:crossBetween val="midCat"/>
        <c:majorUnit val="24"/>
        <c:minorUnit val="1.5"/>
      </c:valAx>
      <c:valAx>
        <c:axId val="329108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248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1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6</c:v>
                </c:pt>
                <c:pt idx="108">
                  <c:v>0</c:v>
                </c:pt>
                <c:pt idx="109">
                  <c:v>0</c:v>
                </c:pt>
                <c:pt idx="110">
                  <c:v>0.36</c:v>
                </c:pt>
                <c:pt idx="111">
                  <c:v>0</c:v>
                </c:pt>
                <c:pt idx="112">
                  <c:v>0</c:v>
                </c:pt>
                <c:pt idx="113">
                  <c:v>0.3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6</c:v>
                </c:pt>
                <c:pt idx="276">
                  <c:v>0</c:v>
                </c:pt>
                <c:pt idx="277">
                  <c:v>0</c:v>
                </c:pt>
                <c:pt idx="278">
                  <c:v>0.69</c:v>
                </c:pt>
                <c:pt idx="279">
                  <c:v>0</c:v>
                </c:pt>
                <c:pt idx="280">
                  <c:v>0</c:v>
                </c:pt>
                <c:pt idx="281">
                  <c:v>0.7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5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8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2.1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2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7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2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2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2.5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2.5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2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9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9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8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6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4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2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3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8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8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2.1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2.0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2.0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25411065"/>
        <c:axId val="38554740"/>
      </c:scatterChart>
      <c:valAx>
        <c:axId val="2541106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8554740"/>
        <c:crossesAt val="0"/>
        <c:crossBetween val="midCat"/>
        <c:majorUnit val="24"/>
        <c:minorUnit val="1.5"/>
      </c:valAx>
      <c:valAx>
        <c:axId val="385547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106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6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7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7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9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.05</c:v>
                </c:pt>
                <c:pt idx="60">
                  <c:v>2.07</c:v>
                </c:pt>
                <c:pt idx="61">
                  <c:v>2.1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2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1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3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5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9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9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9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9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1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5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2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.4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2.1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8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9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9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0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8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0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8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7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0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0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0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6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65</c:v>
                </c:pt>
                <c:pt idx="348">
                  <c:v>0</c:v>
                </c:pt>
                <c:pt idx="349">
                  <c:v>0</c:v>
                </c:pt>
                <c:pt idx="350">
                  <c:v>1.64</c:v>
                </c:pt>
                <c:pt idx="351">
                  <c:v>0</c:v>
                </c:pt>
                <c:pt idx="352">
                  <c:v>0</c:v>
                </c:pt>
                <c:pt idx="353">
                  <c:v>1.6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3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5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6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6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.59</c:v>
                </c:pt>
                <c:pt idx="448">
                  <c:v>0</c:v>
                </c:pt>
                <c:pt idx="449">
                  <c:v>0.6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.55</c:v>
                </c:pt>
                <c:pt idx="472">
                  <c:v>0</c:v>
                </c:pt>
                <c:pt idx="473">
                  <c:v>0.5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1</c:v>
                </c:pt>
                <c:pt idx="564">
                  <c:v>0</c:v>
                </c:pt>
                <c:pt idx="565">
                  <c:v>0.35</c:v>
                </c:pt>
                <c:pt idx="566">
                  <c:v>0.35</c:v>
                </c:pt>
                <c:pt idx="567">
                  <c:v>0</c:v>
                </c:pt>
                <c:pt idx="568">
                  <c:v>0</c:v>
                </c:pt>
                <c:pt idx="569">
                  <c:v>0.2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8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2.1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2.2</c:v>
                </c:pt>
                <c:pt idx="634">
                  <c:v>2.18</c:v>
                </c:pt>
                <c:pt idx="635">
                  <c:v>2.0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9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5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0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0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0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96686398"/>
        <c:axId val="44325757"/>
      </c:scatterChart>
      <c:valAx>
        <c:axId val="9668639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325757"/>
        <c:crossesAt val="0"/>
        <c:crossBetween val="midCat"/>
        <c:majorUnit val="24"/>
        <c:minorUnit val="1.5"/>
      </c:valAx>
      <c:valAx>
        <c:axId val="443257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639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2</c:v>
                </c:pt>
                <c:pt idx="60">
                  <c:v>0</c:v>
                </c:pt>
                <c:pt idx="61">
                  <c:v>0</c:v>
                </c:pt>
                <c:pt idx="62">
                  <c:v>0.75</c:v>
                </c:pt>
                <c:pt idx="63">
                  <c:v>0</c:v>
                </c:pt>
                <c:pt idx="64">
                  <c:v>0</c:v>
                </c:pt>
                <c:pt idx="65">
                  <c:v>0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6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7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2.2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2.26</c:v>
                </c:pt>
                <c:pt idx="298">
                  <c:v>2.27</c:v>
                </c:pt>
                <c:pt idx="299">
                  <c:v>2.2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.2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2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.2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7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7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7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5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2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2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8</c:v>
                </c:pt>
                <c:pt idx="516">
                  <c:v>0</c:v>
                </c:pt>
                <c:pt idx="517">
                  <c:v>0</c:v>
                </c:pt>
                <c:pt idx="518">
                  <c:v>1.3</c:v>
                </c:pt>
                <c:pt idx="519">
                  <c:v>0</c:v>
                </c:pt>
                <c:pt idx="520">
                  <c:v>0</c:v>
                </c:pt>
                <c:pt idx="521">
                  <c:v>1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2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2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0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0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0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0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0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37013920"/>
        <c:axId val="61002202"/>
      </c:scatterChart>
      <c:valAx>
        <c:axId val="370139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002202"/>
        <c:crossesAt val="0"/>
        <c:crossBetween val="midCat"/>
        <c:majorUnit val="24"/>
        <c:minorUnit val="1.41176470588235"/>
      </c:valAx>
      <c:valAx>
        <c:axId val="61002202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39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8</xdr:row>
      <xdr:rowOff>38160</xdr:rowOff>
    </xdr:from>
    <xdr:to>
      <xdr:col>11</xdr:col>
      <xdr:colOff>131040</xdr:colOff>
      <xdr:row>26</xdr:row>
      <xdr:rowOff>295200</xdr:rowOff>
    </xdr:to>
    <xdr:graphicFrame>
      <xdr:nvGraphicFramePr>
        <xdr:cNvPr id="2" name="แผนภูมิ 4"/>
        <xdr:cNvGraphicFramePr/>
      </xdr:nvGraphicFramePr>
      <xdr:xfrm>
        <a:off x="130680" y="2724120"/>
        <a:ext cx="84211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90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3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9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6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9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5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3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4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2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8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9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3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6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6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9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5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3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4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5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8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1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6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9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8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52260042358</cdr:x>
      <cdr:y>0.0392601989717567</cdr:y>
    </cdr:from>
    <cdr:to>
      <cdr:x>0.984004773995764</cdr:x>
      <cdr:y>1.01001535688055</cdr:y>
    </cdr:to>
    <cdr:grpSp>
      <cdr:nvGrpSpPr>
        <cdr:cNvPr id="563" name="Group 41"/>
        <cdr:cNvGrpSpPr/>
      </cdr:nvGrpSpPr>
      <cdr:grpSpPr>
        <a:xfrm>
          <a:off x="492120" y="211680"/>
          <a:ext cx="29782440" cy="5234040"/>
          <a:chOff x="492120" y="211680"/>
          <a:chExt cx="29782440" cy="523404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492120" y="211680"/>
            <a:ext cx="7457040" cy="356040"/>
            <a:chOff x="492120" y="211680"/>
            <a:chExt cx="7457040" cy="356040"/>
          </a:xfrm>
        </cdr:grpSpPr>
        <cdr:sp>
          <cdr:nvSpPr>
            <cdr:cNvPr id="566" name="Text Box 1"/>
            <cdr:cNvSpPr/>
          </cdr:nvSpPr>
          <cdr:spPr>
            <a:xfrm>
              <a:off x="492120" y="221040"/>
              <a:ext cx="1347120" cy="34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55520" y="221040"/>
              <a:ext cx="193572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04280" y="211680"/>
              <a:ext cx="214488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891600" y="221040"/>
              <a:ext cx="202860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16200" y="5074920"/>
            <a:ext cx="29358360" cy="370800"/>
            <a:chOff x="916200" y="5074920"/>
            <a:chExt cx="29358360" cy="370800"/>
          </a:xfrm>
        </cdr:grpSpPr>
        <cdr:sp>
          <cdr:nvSpPr>
            <cdr:cNvPr id="572" name="Text Box 7"/>
            <cdr:cNvSpPr/>
          </cdr:nvSpPr>
          <cdr:spPr>
            <a:xfrm>
              <a:off x="11291040" y="5074920"/>
              <a:ext cx="5605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51080" y="5074920"/>
              <a:ext cx="767880" cy="2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16200" y="5110560"/>
              <a:ext cx="10105920" cy="318960"/>
              <a:chOff x="916200" y="5110560"/>
              <a:chExt cx="10105920" cy="31896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23440" y="5127840"/>
                <a:ext cx="598680" cy="30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16200" y="5110560"/>
                <a:ext cx="65268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76240" y="5110560"/>
                <a:ext cx="65268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13040" y="5110560"/>
                <a:ext cx="529560" cy="30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34280" y="5119200"/>
                <a:ext cx="56052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63600" y="5127840"/>
                <a:ext cx="675720" cy="30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40480" y="5110560"/>
                <a:ext cx="65268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69920" y="5110560"/>
                <a:ext cx="73692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06720" y="5119200"/>
                <a:ext cx="62172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81960" y="5119200"/>
                <a:ext cx="56052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11400" y="5110560"/>
                <a:ext cx="74484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65120" y="5111640"/>
              <a:ext cx="17209440" cy="334080"/>
              <a:chOff x="13065120" y="5111640"/>
              <a:chExt cx="17209440" cy="33408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76440" y="5127120"/>
                <a:ext cx="6505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897600" y="5127120"/>
                <a:ext cx="5356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54760" y="5127120"/>
                <a:ext cx="6505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57720" y="5111640"/>
                <a:ext cx="58932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65120" y="5127120"/>
                <a:ext cx="5893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52880" y="5127120"/>
                <a:ext cx="58932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894640" y="5126040"/>
                <a:ext cx="61992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79400" y="5127120"/>
                <a:ext cx="58932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797200" y="5149800"/>
                <a:ext cx="9477360" cy="295920"/>
                <a:chOff x="20797200" y="5149800"/>
                <a:chExt cx="9477360" cy="29592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797200" y="5165280"/>
                  <a:ext cx="66384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3280" y="5166360"/>
                  <a:ext cx="66384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04840" y="5165280"/>
                  <a:ext cx="57204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05200" y="5165280"/>
                  <a:ext cx="57204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1040" y="5165280"/>
                  <a:ext cx="79344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68120" y="5149800"/>
                  <a:ext cx="86976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1760" y="5165280"/>
                  <a:ext cx="90036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3040" y="5166360"/>
                  <a:ext cx="83160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5760" y="5164200"/>
                  <a:ext cx="89280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29120" y="5164200"/>
                  <a:ext cx="1045440" cy="28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Dua,  Muang, Lampang,W.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Dua,  Muang, Lampang,W.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7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8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ha Dua,  Muang, Lampang,W.2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1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3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35.1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21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0.6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38.0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31.59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7</xdr:row>
      <xdr:rowOff>275400</xdr:rowOff>
    </xdr:from>
    <xdr:to>
      <xdr:col>12</xdr:col>
      <xdr:colOff>302760</xdr:colOff>
      <xdr:row>27</xdr:row>
      <xdr:rowOff>114120</xdr:rowOff>
    </xdr:to>
    <xdr:graphicFrame>
      <xdr:nvGraphicFramePr>
        <xdr:cNvPr id="5" name="แผนภูมิ 3"/>
        <xdr:cNvGraphicFramePr/>
      </xdr:nvGraphicFramePr>
      <xdr:xfrm>
        <a:off x="80640" y="2637720"/>
        <a:ext cx="89838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Dua,  Muang, Lampang,W.2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Dua,  Muang, Lampang,W.2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7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10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6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3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6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2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100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3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9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545414137161</cdr:x>
      <cdr:y>0.0414704933892293</cdr:y>
    </cdr:from>
    <cdr:to>
      <cdr:x>0.981003848358307</cdr:x>
      <cdr:y>0.994001934859723</cdr:y>
    </cdr:to>
    <cdr:grpSp>
      <cdr:nvGrpSpPr>
        <cdr:cNvPr id="150" name="Group 41"/>
        <cdr:cNvGrpSpPr/>
      </cdr:nvGrpSpPr>
      <cdr:grpSpPr>
        <a:xfrm>
          <a:off x="900360" y="231480"/>
          <a:ext cx="29291760" cy="5316840"/>
          <a:chOff x="900360" y="231480"/>
          <a:chExt cx="29291760" cy="53168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00520" y="231480"/>
            <a:ext cx="6879960" cy="473040"/>
            <a:chOff x="1100520" y="231480"/>
            <a:chExt cx="6879960" cy="473040"/>
          </a:xfrm>
        </cdr:grpSpPr>
        <cdr:sp>
          <cdr:nvSpPr>
            <cdr:cNvPr id="153" name="Text Box 1"/>
            <cdr:cNvSpPr/>
          </cdr:nvSpPr>
          <cdr:spPr>
            <a:xfrm>
              <a:off x="4626000" y="231480"/>
              <a:ext cx="159192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00520" y="299880"/>
              <a:ext cx="159192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40840" y="299880"/>
              <a:ext cx="13276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287760" y="299880"/>
              <a:ext cx="169272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00360" y="5166000"/>
            <a:ext cx="29291760" cy="382320"/>
            <a:chOff x="900360" y="5166000"/>
            <a:chExt cx="29291760" cy="382320"/>
          </a:xfrm>
        </cdr:grpSpPr>
        <cdr:sp>
          <cdr:nvSpPr>
            <cdr:cNvPr id="159" name="Text Box 7"/>
            <cdr:cNvSpPr/>
          </cdr:nvSpPr>
          <cdr:spPr>
            <a:xfrm>
              <a:off x="11251440" y="5166000"/>
              <a:ext cx="55908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09680" y="5166000"/>
              <a:ext cx="76608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00360" y="5202720"/>
              <a:ext cx="10083240" cy="328680"/>
              <a:chOff x="900360" y="5202720"/>
              <a:chExt cx="1008324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386000" y="5220720"/>
                <a:ext cx="59760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00360" y="5202720"/>
                <a:ext cx="65124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758240" y="5202720"/>
                <a:ext cx="6512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792880" y="5202720"/>
                <a:ext cx="52848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12320" y="5211720"/>
                <a:ext cx="5590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28680" y="5220720"/>
                <a:ext cx="67428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16000" y="5202720"/>
                <a:ext cx="6512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43640" y="5202720"/>
                <a:ext cx="7354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577920" y="5211720"/>
                <a:ext cx="6206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51000" y="5211720"/>
                <a:ext cx="55908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378640" y="5202720"/>
                <a:ext cx="743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21560" y="5204160"/>
              <a:ext cx="17170560" cy="344160"/>
              <a:chOff x="13021560" y="5204160"/>
              <a:chExt cx="1717056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20280" y="5220000"/>
                <a:ext cx="649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47560" y="5220000"/>
                <a:ext cx="5346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02920" y="5220000"/>
                <a:ext cx="649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03720" y="5204160"/>
                <a:ext cx="587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21560" y="5220000"/>
                <a:ext cx="5878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07520" y="5220000"/>
                <a:ext cx="587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46760" y="5218920"/>
                <a:ext cx="61848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20720" y="5220000"/>
                <a:ext cx="5878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36000" y="5243400"/>
                <a:ext cx="9456120" cy="304920"/>
                <a:chOff x="20736000" y="5243400"/>
                <a:chExt cx="945612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36000" y="5259240"/>
                  <a:ext cx="6624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79920" y="5260320"/>
                  <a:ext cx="66240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39320" y="5259240"/>
                  <a:ext cx="57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37880" y="5259240"/>
                  <a:ext cx="57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51560" y="5259240"/>
                  <a:ext cx="7916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296480" y="5243400"/>
                  <a:ext cx="867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48320" y="5259240"/>
                  <a:ext cx="898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4920" y="5260320"/>
                  <a:ext cx="8298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0160" y="5258160"/>
                  <a:ext cx="8906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49200" y="5258160"/>
                  <a:ext cx="10429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176800496446</cdr:x>
      <cdr:y>0.0355145050084558</cdr:y>
    </cdr:from>
    <cdr:to>
      <cdr:x>0.975751402109897</cdr:x>
      <cdr:y>0.97222583582672</cdr:y>
    </cdr:to>
    <cdr:grpSp>
      <cdr:nvGrpSpPr>
        <cdr:cNvPr id="197" name="Group 43"/>
        <cdr:cNvGrpSpPr/>
      </cdr:nvGrpSpPr>
      <cdr:grpSpPr>
        <a:xfrm>
          <a:off x="215280" y="196560"/>
          <a:ext cx="29785680" cy="5184360"/>
          <a:chOff x="215280" y="196560"/>
          <a:chExt cx="29785680" cy="51843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15280" y="196560"/>
            <a:ext cx="7382880" cy="342360"/>
            <a:chOff x="215280" y="196560"/>
            <a:chExt cx="7382880" cy="342360"/>
          </a:xfrm>
        </cdr:grpSpPr>
        <cdr:sp>
          <cdr:nvSpPr>
            <cdr:cNvPr id="200" name="Text Box 4"/>
            <cdr:cNvSpPr/>
          </cdr:nvSpPr>
          <cdr:spPr>
            <a:xfrm>
              <a:off x="215280" y="208080"/>
              <a:ext cx="173988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47320" y="208080"/>
              <a:ext cx="162432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19840" y="196560"/>
              <a:ext cx="167832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2000" y="196560"/>
              <a:ext cx="22478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1680" y="5111280"/>
            <a:ext cx="28979280" cy="269640"/>
            <a:chOff x="1021680" y="5111280"/>
            <a:chExt cx="28979280" cy="269640"/>
          </a:xfrm>
        </cdr:grpSpPr>
        <cdr:sp>
          <cdr:nvSpPr>
            <cdr:cNvPr id="206" name="Text Box 10"/>
            <cdr:cNvSpPr/>
          </cdr:nvSpPr>
          <cdr:spPr>
            <a:xfrm>
              <a:off x="1021680" y="5111280"/>
              <a:ext cx="46980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77760" y="5111280"/>
              <a:ext cx="58320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44880" y="5111280"/>
              <a:ext cx="46980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45320" y="5111280"/>
              <a:ext cx="58320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38560" y="5137200"/>
              <a:ext cx="24962400" cy="243720"/>
              <a:chOff x="5038560" y="5137200"/>
              <a:chExt cx="24962400" cy="24372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2920" y="5137200"/>
                <a:ext cx="5896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39880" y="5137200"/>
                <a:ext cx="55944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38160" y="5137200"/>
                <a:ext cx="4989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1960" y="5137200"/>
                <a:ext cx="5821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38560" y="5137200"/>
                <a:ext cx="642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59160" y="5137200"/>
                <a:ext cx="46872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76000" y="5137200"/>
                <a:ext cx="61236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4040" y="5137200"/>
                <a:ext cx="5518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64640" y="5137200"/>
                <a:ext cx="37800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59840" y="5160600"/>
                <a:ext cx="16341120" cy="220320"/>
                <a:chOff x="13659840" y="5160600"/>
                <a:chExt cx="16341120" cy="22032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2320" y="5172120"/>
                  <a:ext cx="64044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6200" y="5172120"/>
                  <a:ext cx="55008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0640" y="5172120"/>
                  <a:ext cx="64044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47760" y="5160600"/>
                  <a:ext cx="6102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59840" y="5172120"/>
                  <a:ext cx="58032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56600" y="5172120"/>
                  <a:ext cx="58788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1160" y="517140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69800" y="5172120"/>
                  <a:ext cx="58788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4960" y="5171400"/>
                  <a:ext cx="6706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5840" y="5192280"/>
                  <a:ext cx="7665120" cy="188640"/>
                  <a:chOff x="22335840" y="5192280"/>
                  <a:chExt cx="7665120" cy="18864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5840" y="5204880"/>
                    <a:ext cx="66924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298480" y="5203800"/>
                    <a:ext cx="5788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1360" y="5203800"/>
                    <a:ext cx="5788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6560" y="5203800"/>
                    <a:ext cx="7898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49680" y="5192280"/>
                    <a:ext cx="6994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120" y="5203800"/>
                    <a:ext cx="7293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400" y="5204880"/>
                    <a:ext cx="11055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120" y="5204880"/>
                    <a:ext cx="16246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6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2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74183539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a Dua,  Muang, Lampang,W.2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87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31.4</v>
      </c>
      <c r="N9" s="1" t="n">
        <f aca="false">IF(TRIM('c-form'!F63)="","",'c-form'!F63)</f>
        <v>0</v>
      </c>
      <c r="Q9" s="19" t="n">
        <v>0</v>
      </c>
      <c r="R9" s="19" t="n">
        <v>231.4</v>
      </c>
      <c r="S9" s="18"/>
      <c r="T9" s="3" t="n">
        <f aca="false">IF(TRIM(C1)="",MAX(Q9:Q58),C1)</f>
        <v>180.5</v>
      </c>
      <c r="U9" s="17" t="n">
        <f aca="false">IF(TRIM(G1)="",MIN(Q9:Q58),G1)</f>
        <v>0</v>
      </c>
      <c r="V9" s="1" t="n">
        <f aca="false">IF(OR(TRIM(C1)="",TRIM(G1)=""),(T9-U9)/5,(C1-G1)/5)</f>
        <v>36.1</v>
      </c>
      <c r="W9" s="1" t="n">
        <f aca="false">MIN(W11:W12)</f>
        <v>23</v>
      </c>
    </row>
    <row r="10" customFormat="false" ht="23.25" hidden="false" customHeight="false" outlineLevel="0" collapsed="false">
      <c r="M10" s="18" t="n">
        <f aca="false">IF(TRIM('c-form'!H63)="","",'c-form'!H63)</f>
        <v>231.5</v>
      </c>
      <c r="N10" s="1" t="n">
        <f aca="false">IF(TRIM('c-form'!J63)="","",'c-form'!J63)</f>
        <v>0.2</v>
      </c>
      <c r="Q10" s="19" t="n">
        <v>0.2</v>
      </c>
      <c r="R10" s="19" t="n">
        <v>231.5</v>
      </c>
      <c r="S10" s="18"/>
      <c r="T10" s="20" t="n">
        <f aca="false">IF(TRIM(E1)="",MAX(R9:R58),E1)</f>
        <v>235.2</v>
      </c>
      <c r="U10" s="21" t="n">
        <f aca="false">IF(TRIM(I1)="",MIN(R9:R58),I1)</f>
        <v>231.4</v>
      </c>
      <c r="V10" s="18" t="n">
        <f aca="false">IF(OR(TRIM(E1)="",TRIM(I1)=""),(T10-U10)/5,(E1-I1)/5)</f>
        <v>0.759999999999997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31.6</v>
      </c>
      <c r="N11" s="1" t="n">
        <f aca="false">IF(TRIM('c-form'!P63)="","",'c-form'!P63)</f>
        <v>0.7</v>
      </c>
      <c r="Q11" s="19" t="n">
        <v>0.7</v>
      </c>
      <c r="R11" s="19" t="n">
        <v>231.6</v>
      </c>
      <c r="S11" s="18"/>
      <c r="W11" s="1" t="n">
        <f aca="false">COUNT(M9:M58)</f>
        <v>23</v>
      </c>
    </row>
    <row r="12" customFormat="false" ht="23.25" hidden="false" customHeight="false" outlineLevel="0" collapsed="false">
      <c r="M12" s="18" t="n">
        <f aca="false">IF(TRIM('c-form'!R63)="","",'c-form'!R63)</f>
        <v>231.7</v>
      </c>
      <c r="N12" s="1" t="n">
        <f aca="false">IF(TRIM('c-form'!T63)="","",'c-form'!T63)</f>
        <v>1.4</v>
      </c>
      <c r="Q12" s="19" t="n">
        <v>1.4</v>
      </c>
      <c r="R12" s="19" t="n">
        <v>231.7</v>
      </c>
      <c r="S12" s="18"/>
      <c r="W12" s="1" t="n">
        <f aca="false">COUNT(N9:N58)</f>
        <v>23</v>
      </c>
    </row>
    <row r="13" customFormat="false" ht="23.25" hidden="false" customHeight="false" outlineLevel="0" collapsed="false">
      <c r="M13" s="18" t="n">
        <f aca="false">IF(TRIM('c-form'!W63)="","",'c-form'!W63)</f>
        <v>231.8</v>
      </c>
      <c r="N13" s="1" t="n">
        <f aca="false">IF(TRIM('c-form'!AA63)="","",'c-form'!AA63)</f>
        <v>2.2</v>
      </c>
      <c r="Q13" s="19" t="n">
        <v>2.2</v>
      </c>
      <c r="R13" s="19" t="n">
        <v>231.8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31.9</v>
      </c>
      <c r="N14" s="1" t="n">
        <f aca="false">IF(TRIM('c-form'!F64)="","",'c-form'!F64)</f>
        <v>3.3</v>
      </c>
      <c r="Q14" s="19" t="n">
        <v>3.3</v>
      </c>
      <c r="R14" s="19" t="n">
        <v>231.9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32</v>
      </c>
      <c r="N15" s="1" t="n">
        <f aca="false">IF(TRIM('c-form'!J64)="","",'c-form'!J64)</f>
        <v>4.6</v>
      </c>
      <c r="Q15" s="19" t="n">
        <v>4.6</v>
      </c>
      <c r="R15" s="19" t="n">
        <v>232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32.2</v>
      </c>
      <c r="N16" s="1" t="n">
        <f aca="false">IF(TRIM('c-form'!P64)="","",'c-form'!P64)</f>
        <v>7.7</v>
      </c>
      <c r="Q16" s="19" t="n">
        <v>7.7</v>
      </c>
      <c r="R16" s="19" t="n">
        <v>232.2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32.4</v>
      </c>
      <c r="N17" s="1" t="n">
        <f aca="false">IF(TRIM('c-form'!T64)="","",'c-form'!T64)</f>
        <v>11.3</v>
      </c>
      <c r="Q17" s="19" t="n">
        <v>11.3</v>
      </c>
      <c r="R17" s="19" t="n">
        <v>232.4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32.6</v>
      </c>
      <c r="N18" s="1" t="n">
        <f aca="false">IF(TRIM('c-form'!AA64)="","",'c-form'!AA64)</f>
        <v>15.3</v>
      </c>
      <c r="Q18" s="19" t="n">
        <v>15.3</v>
      </c>
      <c r="R18" s="19" t="n">
        <v>232.6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32.8</v>
      </c>
      <c r="N19" s="1" t="n">
        <f aca="false">IF(TRIM('c-form'!F65)="","",'c-form'!F65)</f>
        <v>19.8</v>
      </c>
      <c r="Q19" s="19" t="n">
        <v>19.8</v>
      </c>
      <c r="R19" s="19" t="n">
        <v>232.8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33</v>
      </c>
      <c r="N20" s="1" t="n">
        <f aca="false">IF(TRIM('c-form'!J65)="","",'c-form'!J65)</f>
        <v>24.8</v>
      </c>
      <c r="Q20" s="19" t="n">
        <v>24.8</v>
      </c>
      <c r="R20" s="19" t="n">
        <v>233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33.2</v>
      </c>
      <c r="N21" s="1" t="n">
        <f aca="false">IF(TRIM('c-form'!P65)="","",'c-form'!P65)</f>
        <v>30.5</v>
      </c>
      <c r="Q21" s="19" t="n">
        <v>30.5</v>
      </c>
      <c r="R21" s="19" t="n">
        <v>233.2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33.4</v>
      </c>
      <c r="N22" s="1" t="n">
        <f aca="false">IF(TRIM('c-form'!T65)="","",'c-form'!T65)</f>
        <v>37</v>
      </c>
      <c r="Q22" s="19" t="n">
        <v>37</v>
      </c>
      <c r="R22" s="19" t="n">
        <v>233.4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33.6</v>
      </c>
      <c r="N23" s="1" t="n">
        <f aca="false">IF(TRIM('c-form'!AA65)="","",'c-form'!AA65)</f>
        <v>44.8</v>
      </c>
      <c r="Q23" s="19" t="n">
        <v>44.8</v>
      </c>
      <c r="R23" s="19" t="n">
        <v>233.6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33.8</v>
      </c>
      <c r="N24" s="1" t="n">
        <f aca="false">IF(TRIM('c-form'!F66)="","",'c-form'!F66)</f>
        <v>53.5</v>
      </c>
      <c r="Q24" s="19" t="n">
        <v>53.5</v>
      </c>
      <c r="R24" s="19" t="n">
        <v>233.8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34</v>
      </c>
      <c r="N25" s="1" t="n">
        <f aca="false">IF(TRIM('c-form'!J66)="","",'c-form'!J66)</f>
        <v>64.4</v>
      </c>
      <c r="Q25" s="19" t="n">
        <v>64.4</v>
      </c>
      <c r="R25" s="19" t="n">
        <v>234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34.2</v>
      </c>
      <c r="N26" s="1" t="n">
        <f aca="false">IF(TRIM('c-form'!P66)="","",'c-form'!P66)</f>
        <v>77</v>
      </c>
      <c r="Q26" s="19" t="n">
        <v>77</v>
      </c>
      <c r="R26" s="19" t="n">
        <v>234.2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34.4</v>
      </c>
      <c r="N27" s="1" t="n">
        <f aca="false">IF(TRIM('c-form'!T66)="","",'c-form'!T66)</f>
        <v>92.5</v>
      </c>
      <c r="Q27" s="19" t="n">
        <v>92.5</v>
      </c>
      <c r="R27" s="19" t="n">
        <v>234.4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34.6</v>
      </c>
      <c r="N28" s="1" t="n">
        <f aca="false">IF(TRIM('c-form'!AA66)="","",'c-form'!AA66)</f>
        <v>110.5</v>
      </c>
      <c r="Q28" s="19" t="n">
        <v>110.5</v>
      </c>
      <c r="R28" s="19" t="n">
        <v>234.6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234.8</v>
      </c>
      <c r="N29" s="1" t="n">
        <f aca="false">IF(TRIM('c-form'!F67)="","",'c-form'!F67)</f>
        <v>131.5</v>
      </c>
      <c r="Q29" s="19" t="n">
        <v>131.5</v>
      </c>
      <c r="R29" s="19" t="n">
        <v>234.8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235</v>
      </c>
      <c r="N30" s="1" t="n">
        <f aca="false">IF(TRIM('c-form'!J67)="","",'c-form'!J67)</f>
        <v>154.5</v>
      </c>
      <c r="Q30" s="19" t="n">
        <v>154.5</v>
      </c>
      <c r="R30" s="19" t="n">
        <v>235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235.2</v>
      </c>
      <c r="N31" s="1" t="n">
        <f aca="false">IF(TRIM('c-form'!P67)="","",'c-form'!P67)</f>
        <v>180.5</v>
      </c>
      <c r="Q31" s="19" t="n">
        <v>180.5</v>
      </c>
      <c r="R31" s="19" t="n">
        <v>235.2</v>
      </c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08</v>
      </c>
      <c r="I11" s="157"/>
      <c r="J11" s="157"/>
      <c r="K11" s="157"/>
      <c r="L11" s="157"/>
      <c r="M11" s="157"/>
      <c r="N11" s="157" t="n">
        <v>-0.01</v>
      </c>
      <c r="O11" s="157"/>
      <c r="P11" s="157"/>
      <c r="Q11" s="157"/>
      <c r="R11" s="157"/>
      <c r="S11" s="157"/>
      <c r="T11" s="157" t="n">
        <v>0.0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0233333333333333</v>
      </c>
      <c r="AB11" s="159" t="n">
        <f aca="false">IF(AA11=" "," ",IF('c-form'!AE15="",AA11,AA11+'c-form'!AE15))</f>
        <v>231.976666666667</v>
      </c>
      <c r="AC11" s="159" t="n">
        <f aca="false">IF(AA11=" "," ",IF('c-form'!AE15="",AM11,AM11+'c-form'!AE15))</f>
        <v>232.02</v>
      </c>
      <c r="AD11" s="160" t="n">
        <f aca="false">IF(AB11=" "," ",MATCH(AM11,C11:Z11,0))</f>
        <v>18</v>
      </c>
      <c r="AE11" s="159" t="n">
        <f aca="false">IF(AA11=" "," ",IF('c-form'!AE15="",AN11,AN11+'c-form'!AE15))</f>
        <v>231.92</v>
      </c>
      <c r="AF11" s="160" t="n">
        <f aca="false">IF(AD11=" "," ",MATCH(AN11,C11:Z11,0))</f>
        <v>6</v>
      </c>
      <c r="AM11" s="0" t="n">
        <f aca="false">IF(AB11=" "," ",MAX(C11:Z11))</f>
        <v>0.02</v>
      </c>
      <c r="AN11" s="161" t="n">
        <f aca="false">IF(AB11=" "," ",MIN(C11:Z11))</f>
        <v>-0.0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02</v>
      </c>
      <c r="I12" s="157"/>
      <c r="J12" s="157"/>
      <c r="K12" s="157"/>
      <c r="L12" s="157"/>
      <c r="M12" s="157"/>
      <c r="N12" s="157" t="n">
        <v>0.01</v>
      </c>
      <c r="O12" s="157"/>
      <c r="P12" s="157"/>
      <c r="Q12" s="157"/>
      <c r="R12" s="157"/>
      <c r="S12" s="157"/>
      <c r="T12" s="157" t="n">
        <v>0.0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02</v>
      </c>
      <c r="AB12" s="159" t="n">
        <f aca="false">IF(AA12=" "," ",IF('c-form'!AE15="",AA12,AA12+'c-form'!AE15))</f>
        <v>232.02</v>
      </c>
      <c r="AC12" s="159" t="n">
        <f aca="false">IF(AA12=" "," ",IF('c-form'!AE15="",AM12,AM12+'c-form'!AE15))</f>
        <v>232.03</v>
      </c>
      <c r="AD12" s="160" t="n">
        <f aca="false">IF(AB12=" "," ",MATCH(AM12,C12:Z12,0))</f>
        <v>18</v>
      </c>
      <c r="AE12" s="159" t="n">
        <f aca="false">IF(AA12=" "," ",IF('c-form'!AE15="",AN12,AN12+'c-form'!AE15))</f>
        <v>232.01</v>
      </c>
      <c r="AF12" s="160" t="n">
        <f aca="false">IF(AD12=" "," ",MATCH(AN12,C12:Z12,0))</f>
        <v>12</v>
      </c>
      <c r="AM12" s="0" t="n">
        <f aca="false">IF(AB12=" "," ",MAX(C12:Z12))</f>
        <v>0.03</v>
      </c>
      <c r="AN12" s="161" t="n">
        <f aca="false">IF(AB12=" "," ",MIN(C12:Z12))</f>
        <v>0.0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01</v>
      </c>
      <c r="I13" s="157"/>
      <c r="J13" s="157"/>
      <c r="K13" s="157"/>
      <c r="L13" s="157"/>
      <c r="M13" s="157"/>
      <c r="N13" s="157" t="n">
        <v>0.01</v>
      </c>
      <c r="O13" s="157"/>
      <c r="P13" s="157"/>
      <c r="Q13" s="157"/>
      <c r="R13" s="157"/>
      <c r="S13" s="157"/>
      <c r="T13" s="157" t="n">
        <v>0.0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0133333333333333</v>
      </c>
      <c r="AB13" s="159" t="n">
        <f aca="false">IF(AA13=" "," ",IF('c-form'!AE15="",AA13,AA13+'c-form'!AE15))</f>
        <v>232.013333333333</v>
      </c>
      <c r="AC13" s="159" t="n">
        <f aca="false">IF(AA13=" "," ",IF('c-form'!AE15="",AM13,AM13+'c-form'!AE15))</f>
        <v>232.02</v>
      </c>
      <c r="AD13" s="160" t="n">
        <f aca="false">IF(AB13=" "," ",MATCH(AM13,C13:Z13,0))</f>
        <v>18</v>
      </c>
      <c r="AE13" s="159" t="n">
        <f aca="false">IF(AA13=" "," ",IF('c-form'!AE15="",AN13,AN13+'c-form'!AE15))</f>
        <v>232.01</v>
      </c>
      <c r="AF13" s="160" t="n">
        <f aca="false">IF(AD13=" "," ",MATCH(AN13,C13:Z13,0))</f>
        <v>6</v>
      </c>
      <c r="AM13" s="0" t="n">
        <f aca="false">IF(AB13=" "," ",MAX(C13:Z13))</f>
        <v>0.02</v>
      </c>
      <c r="AN13" s="161" t="n">
        <f aca="false">IF(AB13=" "," ",MIN(C13:Z13))</f>
        <v>0.0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01</v>
      </c>
      <c r="I14" s="157"/>
      <c r="J14" s="157"/>
      <c r="K14" s="157"/>
      <c r="L14" s="157"/>
      <c r="M14" s="157"/>
      <c r="N14" s="157" t="n">
        <v>0.01</v>
      </c>
      <c r="O14" s="157"/>
      <c r="P14" s="157"/>
      <c r="Q14" s="157"/>
      <c r="R14" s="157"/>
      <c r="S14" s="157"/>
      <c r="T14" s="157" t="n">
        <v>0.0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0133333333333333</v>
      </c>
      <c r="AB14" s="159" t="n">
        <f aca="false">IF(AA14=" "," ",IF('c-form'!AE15="",AA14,AA14+'c-form'!AE15))</f>
        <v>232.013333333333</v>
      </c>
      <c r="AC14" s="159" t="n">
        <f aca="false">IF(AA14=" "," ",IF('c-form'!AE15="",AM14,AM14+'c-form'!AE15))</f>
        <v>232.02</v>
      </c>
      <c r="AD14" s="160" t="n">
        <f aca="false">IF(AB14=" "," ",MATCH(AM14,C14:Z14,0))</f>
        <v>18</v>
      </c>
      <c r="AE14" s="159" t="n">
        <f aca="false">IF(AA14=" "," ",IF('c-form'!AE15="",AN14,AN14+'c-form'!AE15))</f>
        <v>232.01</v>
      </c>
      <c r="AF14" s="160" t="n">
        <f aca="false">IF(AD14=" "," ",MATCH(AN14,C14:Z14,0))</f>
        <v>6</v>
      </c>
      <c r="AM14" s="0" t="n">
        <f aca="false">IF(AB14=" "," ",MAX(C14:Z14))</f>
        <v>0.02</v>
      </c>
      <c r="AN14" s="161" t="n">
        <f aca="false">IF(AB14=" "," ",MIN(C14:Z14))</f>
        <v>0.0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02</v>
      </c>
      <c r="I15" s="157"/>
      <c r="J15" s="157"/>
      <c r="K15" s="157"/>
      <c r="L15" s="157"/>
      <c r="M15" s="157"/>
      <c r="N15" s="157" t="n">
        <v>0.02</v>
      </c>
      <c r="O15" s="157"/>
      <c r="P15" s="157"/>
      <c r="Q15" s="157"/>
      <c r="R15" s="157"/>
      <c r="S15" s="157"/>
      <c r="T15" s="157" t="n">
        <v>0.0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0266666666666667</v>
      </c>
      <c r="AB15" s="159" t="n">
        <f aca="false">IF(AA15=" "," ",IF('c-form'!AE15="",AA15,AA15+'c-form'!AE15))</f>
        <v>232.026666666667</v>
      </c>
      <c r="AC15" s="159" t="n">
        <f aca="false">IF(AA15=" "," ",IF('c-form'!AE15="",AM15,AM15+'c-form'!AE15))</f>
        <v>232.04</v>
      </c>
      <c r="AD15" s="160" t="n">
        <f aca="false">IF(AB15=" "," ",MATCH(AM15,C15:Z15,0))</f>
        <v>18</v>
      </c>
      <c r="AE15" s="159" t="n">
        <f aca="false">IF(AA15=" "," ",IF('c-form'!AE15="",AN15,AN15+'c-form'!AE15))</f>
        <v>232.02</v>
      </c>
      <c r="AF15" s="160" t="n">
        <f aca="false">IF(AD15=" "," ",MATCH(AN15,C15:Z15,0))</f>
        <v>6</v>
      </c>
      <c r="AM15" s="0" t="n">
        <f aca="false">IF(AB15=" "," ",MAX(C15:Z15))</f>
        <v>0.04</v>
      </c>
      <c r="AN15" s="161" t="n">
        <f aca="false">IF(AB15=" "," ",MIN(C15:Z15))</f>
        <v>0.0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06</v>
      </c>
      <c r="I16" s="157"/>
      <c r="J16" s="157"/>
      <c r="K16" s="157"/>
      <c r="L16" s="157"/>
      <c r="M16" s="157"/>
      <c r="N16" s="157" t="n">
        <v>0.06</v>
      </c>
      <c r="O16" s="157"/>
      <c r="P16" s="157"/>
      <c r="Q16" s="157"/>
      <c r="R16" s="157"/>
      <c r="S16" s="157"/>
      <c r="T16" s="157" t="n">
        <v>0.0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0633333333333333</v>
      </c>
      <c r="AB16" s="159" t="n">
        <f aca="false">IF(AA16=" "," ",IF('c-form'!AE15="",AA16,AA16+'c-form'!AE15))</f>
        <v>232.063333333333</v>
      </c>
      <c r="AC16" s="159" t="n">
        <f aca="false">IF(AA16=" "," ",IF('c-form'!AE15="",AM16,AM16+'c-form'!AE15))</f>
        <v>232.07</v>
      </c>
      <c r="AD16" s="160" t="n">
        <f aca="false">IF(AB16=" "," ",MATCH(AM16,C16:Z16,0))</f>
        <v>18</v>
      </c>
      <c r="AE16" s="159" t="n">
        <f aca="false">IF(AA16=" "," ",IF('c-form'!AE15="",AN16,AN16+'c-form'!AE15))</f>
        <v>232.06</v>
      </c>
      <c r="AF16" s="160" t="n">
        <f aca="false">IF(AD16=" "," ",MATCH(AN16,C16:Z16,0))</f>
        <v>6</v>
      </c>
      <c r="AM16" s="0" t="n">
        <f aca="false">IF(AB16=" "," ",MAX(C16:Z16))</f>
        <v>0.07</v>
      </c>
      <c r="AN16" s="161" t="n">
        <f aca="false">IF(AB16=" "," ",MIN(C16:Z16))</f>
        <v>0.0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01</v>
      </c>
      <c r="I17" s="157"/>
      <c r="J17" s="157"/>
      <c r="K17" s="157"/>
      <c r="L17" s="157"/>
      <c r="M17" s="157"/>
      <c r="N17" s="157" t="n">
        <v>-0.06</v>
      </c>
      <c r="O17" s="157"/>
      <c r="P17" s="157"/>
      <c r="Q17" s="157"/>
      <c r="R17" s="157"/>
      <c r="S17" s="157"/>
      <c r="T17" s="157" t="n">
        <v>-0.1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0533333333333333</v>
      </c>
      <c r="AB17" s="159" t="n">
        <f aca="false">IF(AA17=" "," ",IF('c-form'!AE15="",AA17,AA17+'c-form'!AE15))</f>
        <v>231.946666666667</v>
      </c>
      <c r="AC17" s="159" t="n">
        <f aca="false">IF(AA17=" "," ",IF('c-form'!AE15="",AM17,AM17+'c-form'!AE15))</f>
        <v>232.01</v>
      </c>
      <c r="AD17" s="160" t="n">
        <f aca="false">IF(AB17=" "," ",MATCH(AM17,C17:Z17,0))</f>
        <v>6</v>
      </c>
      <c r="AE17" s="159" t="n">
        <f aca="false">IF(AA17=" "," ",IF('c-form'!AE15="",AN17,AN17+'c-form'!AE15))</f>
        <v>231.89</v>
      </c>
      <c r="AF17" s="160" t="n">
        <f aca="false">IF(AD17=" "," ",MATCH(AN17,C17:Z17,0))</f>
        <v>18</v>
      </c>
      <c r="AM17" s="0" t="n">
        <f aca="false">IF(AB17=" "," ",MAX(C17:Z17))</f>
        <v>0.01</v>
      </c>
      <c r="AN17" s="161" t="n">
        <f aca="false">IF(AB17=" "," ",MIN(C17:Z17))</f>
        <v>-0.1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16</v>
      </c>
      <c r="I18" s="157"/>
      <c r="J18" s="157"/>
      <c r="K18" s="157"/>
      <c r="L18" s="157"/>
      <c r="M18" s="157"/>
      <c r="N18" s="157" t="n">
        <v>-0.2</v>
      </c>
      <c r="O18" s="157"/>
      <c r="P18" s="157"/>
      <c r="Q18" s="157"/>
      <c r="R18" s="157"/>
      <c r="S18" s="157"/>
      <c r="T18" s="157" t="n">
        <v>-0.1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176666666666667</v>
      </c>
      <c r="AB18" s="159" t="n">
        <f aca="false">IF(AA18=" "," ",IF('c-form'!AE15="",AA18,AA18+'c-form'!AE15))</f>
        <v>231.823333333333</v>
      </c>
      <c r="AC18" s="159" t="n">
        <f aca="false">IF(AA18=" "," ",IF('c-form'!AE15="",AM18,AM18+'c-form'!AE15))</f>
        <v>231.84</v>
      </c>
      <c r="AD18" s="160" t="n">
        <f aca="false">IF(AB18=" "," ",MATCH(AM18,C18:Z18,0))</f>
        <v>6</v>
      </c>
      <c r="AE18" s="159" t="n">
        <f aca="false">IF(AA18=" "," ",IF('c-form'!AE15="",AN18,AN18+'c-form'!AE15))</f>
        <v>231.8</v>
      </c>
      <c r="AF18" s="160" t="n">
        <f aca="false">IF(AD18=" "," ",MATCH(AN18,C18:Z18,0))</f>
        <v>12</v>
      </c>
      <c r="AM18" s="0" t="n">
        <f aca="false">IF(AB18=" "," ",MAX(C18:Z18))</f>
        <v>-0.16</v>
      </c>
      <c r="AN18" s="161" t="n">
        <f aca="false">IF(AB18=" "," ",MIN(C18:Z18))</f>
        <v>-0.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11</v>
      </c>
      <c r="I19" s="157"/>
      <c r="J19" s="157"/>
      <c r="K19" s="157"/>
      <c r="L19" s="157"/>
      <c r="M19" s="157"/>
      <c r="N19" s="157" t="n">
        <v>-0.09</v>
      </c>
      <c r="O19" s="157"/>
      <c r="P19" s="157"/>
      <c r="Q19" s="157"/>
      <c r="R19" s="157"/>
      <c r="S19" s="157"/>
      <c r="T19" s="157" t="n">
        <v>-0.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1</v>
      </c>
      <c r="AB19" s="159" t="n">
        <f aca="false">IF(AA19=" "," ",IF('c-form'!AE15="",AA19,AA19+'c-form'!AE15))</f>
        <v>231.9</v>
      </c>
      <c r="AC19" s="159" t="n">
        <f aca="false">IF(AA19=" "," ",IF('c-form'!AE15="",AM19,AM19+'c-form'!AE15))</f>
        <v>231.91</v>
      </c>
      <c r="AD19" s="160" t="n">
        <f aca="false">IF(AB19=" "," ",MATCH(AM19,C19:Z19,0))</f>
        <v>12</v>
      </c>
      <c r="AE19" s="159" t="n">
        <f aca="false">IF(AA19=" "," ",IF('c-form'!AE15="",AN19,AN19+'c-form'!AE15))</f>
        <v>231.89</v>
      </c>
      <c r="AF19" s="160" t="n">
        <f aca="false">IF(AD19=" "," ",MATCH(AN19,C19:Z19,0))</f>
        <v>6</v>
      </c>
      <c r="AM19" s="0" t="n">
        <f aca="false">IF(AB19=" "," ",MAX(C19:Z19))</f>
        <v>-0.09</v>
      </c>
      <c r="AN19" s="161" t="n">
        <f aca="false">IF(AB19=" "," ",MIN(C19:Z19))</f>
        <v>-0.1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17</v>
      </c>
      <c r="I20" s="157"/>
      <c r="J20" s="157"/>
      <c r="K20" s="157"/>
      <c r="L20" s="157"/>
      <c r="M20" s="157" t="n">
        <v>-0.11</v>
      </c>
      <c r="N20" s="157" t="n">
        <v>-0.12</v>
      </c>
      <c r="O20" s="157"/>
      <c r="P20" s="157"/>
      <c r="Q20" s="157"/>
      <c r="R20" s="157"/>
      <c r="S20" s="157"/>
      <c r="T20" s="157" t="n">
        <v>-0.1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1425</v>
      </c>
      <c r="AB20" s="159" t="n">
        <f aca="false">IF(AA20=" "," ",IF('c-form'!AE15="",AA20,AA20+'c-form'!AE15))</f>
        <v>231.8575</v>
      </c>
      <c r="AC20" s="159" t="n">
        <f aca="false">IF(AA20=" "," ",IF('c-form'!AE15="",AM20,AM20+'c-form'!AE15))</f>
        <v>231.89</v>
      </c>
      <c r="AD20" s="160" t="n">
        <f aca="false">IF(AB20=" "," ",MATCH(AM20,C20:Z20,0))</f>
        <v>11</v>
      </c>
      <c r="AE20" s="159" t="n">
        <f aca="false">IF(AA20=" "," ",IF('c-form'!AE15="",AN20,AN20+'c-form'!AE15))</f>
        <v>231.83</v>
      </c>
      <c r="AF20" s="160" t="n">
        <f aca="false">IF(AD20=" "," ",MATCH(AN20,C20:Z20,0))</f>
        <v>6</v>
      </c>
      <c r="AM20" s="0" t="n">
        <f aca="false">IF(AB20=" "," ",MAX(C20:Z20))</f>
        <v>-0.11</v>
      </c>
      <c r="AN20" s="161" t="n">
        <f aca="false">IF(AB20=" "," ",MIN(C20:Z20))</f>
        <v>-0.1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18</v>
      </c>
      <c r="I22" s="157"/>
      <c r="J22" s="157"/>
      <c r="K22" s="157"/>
      <c r="L22" s="157"/>
      <c r="M22" s="157"/>
      <c r="N22" s="157" t="n">
        <v>-0.05</v>
      </c>
      <c r="O22" s="157"/>
      <c r="P22" s="157"/>
      <c r="Q22" s="157"/>
      <c r="R22" s="157"/>
      <c r="S22" s="157"/>
      <c r="T22" s="157" t="n">
        <v>0.1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0333333333333333</v>
      </c>
      <c r="AB22" s="159" t="n">
        <f aca="false">IF(AA22=" "," ",IF('c-form'!AE15="",AA22,AA22+'c-form'!AE15))</f>
        <v>231.966666666667</v>
      </c>
      <c r="AC22" s="159" t="n">
        <f aca="false">IF(AA22=" "," ",IF('c-form'!AE15="",AM22,AM22+'c-form'!AE15))</f>
        <v>232.13</v>
      </c>
      <c r="AD22" s="160" t="n">
        <f aca="false">IF(AB22=" "," ",MATCH(AM22,C22:Z22,0))</f>
        <v>18</v>
      </c>
      <c r="AE22" s="159" t="n">
        <f aca="false">IF(AA22=" "," ",IF('c-form'!AE15="",AN22,AN22+'c-form'!AE15))</f>
        <v>231.82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13</v>
      </c>
      <c r="AN22" s="161" t="n">
        <f aca="false">IF(AB22=" "," ",MIN(C22:Z22))</f>
        <v>-0.1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5</v>
      </c>
      <c r="I23" s="157"/>
      <c r="J23" s="157"/>
      <c r="K23" s="157"/>
      <c r="L23" s="157"/>
      <c r="M23" s="157"/>
      <c r="N23" s="157" t="n">
        <v>0.37</v>
      </c>
      <c r="O23" s="157"/>
      <c r="P23" s="157"/>
      <c r="Q23" s="157"/>
      <c r="R23" s="157"/>
      <c r="S23" s="157"/>
      <c r="T23" s="157" t="n">
        <v>0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73333333333333</v>
      </c>
      <c r="AB23" s="159" t="n">
        <f aca="false">IF(AA23=" "," ",IF('c-form'!AE15="",AA23,AA23+'c-form'!AE15))</f>
        <v>232.373333333333</v>
      </c>
      <c r="AC23" s="159" t="n">
        <f aca="false">IF(AA23=" "," ",IF('c-form'!AE15="",AM23,AM23+'c-form'!AE15))</f>
        <v>232.4</v>
      </c>
      <c r="AD23" s="160" t="n">
        <f aca="false">IF(AB23=" "," ",MATCH(AM23,C23:Z23,0))</f>
        <v>18</v>
      </c>
      <c r="AE23" s="159" t="n">
        <f aca="false">IF(AA23=" "," ",IF('c-form'!AE15="",AN23,AN23+'c-form'!AE15))</f>
        <v>232.35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4</v>
      </c>
      <c r="AN23" s="161" t="n">
        <f aca="false">IF(AB23=" "," ",MIN(C23:Z23))</f>
        <v>0.3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8</v>
      </c>
      <c r="I24" s="157"/>
      <c r="J24" s="157"/>
      <c r="K24" s="157"/>
      <c r="L24" s="157"/>
      <c r="M24" s="157"/>
      <c r="N24" s="157" t="n">
        <v>0.11</v>
      </c>
      <c r="O24" s="157"/>
      <c r="P24" s="157"/>
      <c r="Q24" s="157"/>
      <c r="R24" s="157"/>
      <c r="S24" s="157"/>
      <c r="T24" s="157" t="n">
        <v>0.0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03333333333333</v>
      </c>
      <c r="AB24" s="159" t="n">
        <f aca="false">IF(AA24=" "," ",IF('c-form'!AE15="",AA24,AA24+'c-form'!AE15))</f>
        <v>232.103333333333</v>
      </c>
      <c r="AC24" s="159" t="n">
        <f aca="false">IF(AA24=" "," ",IF('c-form'!AE15="",AM24,AM24+'c-form'!AE15))</f>
        <v>232.18</v>
      </c>
      <c r="AD24" s="160" t="n">
        <f aca="false">IF(AB24=" "," ",MATCH(AM24,C24:Z24,0))</f>
        <v>6</v>
      </c>
      <c r="AE24" s="159" t="n">
        <f aca="false">IF(AA24=" "," ",IF('c-form'!AE15="",AN24,AN24+'c-form'!AE15))</f>
        <v>232.02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0.18</v>
      </c>
      <c r="AN24" s="161" t="n">
        <f aca="false">IF(AB24=" "," ",MIN(C24:Z24))</f>
        <v>0.0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11</v>
      </c>
      <c r="I25" s="157"/>
      <c r="J25" s="157"/>
      <c r="K25" s="157"/>
      <c r="L25" s="157"/>
      <c r="M25" s="157"/>
      <c r="N25" s="157" t="n">
        <v>-0.13</v>
      </c>
      <c r="O25" s="157"/>
      <c r="P25" s="157"/>
      <c r="Q25" s="157"/>
      <c r="R25" s="157"/>
      <c r="S25" s="157"/>
      <c r="T25" s="157" t="n">
        <v>-0.1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13</v>
      </c>
      <c r="AB25" s="159" t="n">
        <f aca="false">IF(AA25=" "," ",IF('c-form'!AE15="",AA25,AA25+'c-form'!AE15))</f>
        <v>231.87</v>
      </c>
      <c r="AC25" s="159" t="n">
        <f aca="false">IF(AA25=" "," ",IF('c-form'!AE15="",AM25,AM25+'c-form'!AE15))</f>
        <v>231.89</v>
      </c>
      <c r="AD25" s="160" t="n">
        <f aca="false">IF(AB25=" "," ",MATCH(AM25,C25:Z25,0))</f>
        <v>6</v>
      </c>
      <c r="AE25" s="159" t="n">
        <f aca="false">IF(AA25=" "," ",IF('c-form'!AE15="",AN25,AN25+'c-form'!AE15))</f>
        <v>231.85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-0.11</v>
      </c>
      <c r="AN25" s="161" t="n">
        <f aca="false">IF(AB25=" "," ",MIN(C25:Z25))</f>
        <v>-0.1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21</v>
      </c>
      <c r="I26" s="157"/>
      <c r="J26" s="157"/>
      <c r="K26" s="157"/>
      <c r="L26" s="157"/>
      <c r="M26" s="157"/>
      <c r="N26" s="157" t="n">
        <v>-0.21</v>
      </c>
      <c r="O26" s="157"/>
      <c r="P26" s="157"/>
      <c r="Q26" s="157"/>
      <c r="R26" s="157"/>
      <c r="S26" s="157"/>
      <c r="T26" s="157" t="n">
        <v>-0.2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21</v>
      </c>
      <c r="AB26" s="159" t="n">
        <f aca="false">IF(AA26=" "," ",IF('c-form'!AE15="",AA26,AA26+'c-form'!AE15))</f>
        <v>231.79</v>
      </c>
      <c r="AC26" s="159" t="n">
        <f aca="false">IF(AA26=" "," ",IF('c-form'!AE15="",AM26,AM26+'c-form'!AE15))</f>
        <v>231.79</v>
      </c>
      <c r="AD26" s="160" t="n">
        <f aca="false">IF(AB26=" "," ",MATCH(AM26,C26:Z26,0))</f>
        <v>6</v>
      </c>
      <c r="AE26" s="159" t="n">
        <f aca="false">IF(AA26=" "," ",IF('c-form'!AE15="",AN26,AN26+'c-form'!AE15))</f>
        <v>231.79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-0.21</v>
      </c>
      <c r="AN26" s="161" t="n">
        <f aca="false">IF(AB26=" "," ",MIN(C26:Z26))</f>
        <v>-0.2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23</v>
      </c>
      <c r="I27" s="157"/>
      <c r="J27" s="157"/>
      <c r="K27" s="157"/>
      <c r="L27" s="157"/>
      <c r="M27" s="157"/>
      <c r="N27" s="157" t="n">
        <v>-0.23</v>
      </c>
      <c r="O27" s="157"/>
      <c r="P27" s="157"/>
      <c r="Q27" s="157"/>
      <c r="R27" s="157"/>
      <c r="S27" s="157"/>
      <c r="T27" s="157" t="n">
        <v>-0.2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23</v>
      </c>
      <c r="AB27" s="159" t="n">
        <f aca="false">IF(AA27=" "," ",IF('c-form'!AE15="",AA27,AA27+'c-form'!AE15))</f>
        <v>231.77</v>
      </c>
      <c r="AC27" s="159" t="n">
        <f aca="false">IF(AA27=" "," ",IF('c-form'!AE15="",AM27,AM27+'c-form'!AE15))</f>
        <v>231.77</v>
      </c>
      <c r="AD27" s="160" t="n">
        <f aca="false">IF(AB27=" "," ",MATCH(AM27,C27:Z27,0))</f>
        <v>6</v>
      </c>
      <c r="AE27" s="159" t="n">
        <f aca="false">IF(AA27=" "," ",IF('c-form'!AE15="",AN27,AN27+'c-form'!AE15))</f>
        <v>231.77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-0.23</v>
      </c>
      <c r="AN27" s="161" t="n">
        <f aca="false">IF(AB27=" "," ",MIN(C27:Z27))</f>
        <v>-0.2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25</v>
      </c>
      <c r="I28" s="157"/>
      <c r="J28" s="157"/>
      <c r="K28" s="157"/>
      <c r="L28" s="157"/>
      <c r="M28" s="157"/>
      <c r="N28" s="157" t="n">
        <v>-0.25</v>
      </c>
      <c r="O28" s="157"/>
      <c r="P28" s="157"/>
      <c r="Q28" s="157"/>
      <c r="R28" s="157"/>
      <c r="S28" s="157"/>
      <c r="T28" s="157" t="n">
        <v>-0.2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25</v>
      </c>
      <c r="AB28" s="159" t="n">
        <f aca="false">IF(AA28=" "," ",IF('c-form'!AE15="",AA28,AA28+'c-form'!AE15))</f>
        <v>231.75</v>
      </c>
      <c r="AC28" s="159" t="n">
        <f aca="false">IF(AA28=" "," ",IF('c-form'!AE15="",AM28,AM28+'c-form'!AE15))</f>
        <v>231.75</v>
      </c>
      <c r="AD28" s="160" t="n">
        <f aca="false">IF(AB28=" "," ",MATCH(AM28,C28:Z28,0))</f>
        <v>6</v>
      </c>
      <c r="AE28" s="159" t="n">
        <f aca="false">IF(AA28=" "," ",IF('c-form'!AE15="",AN28,AN28+'c-form'!AE15))</f>
        <v>231.75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-0.25</v>
      </c>
      <c r="AN28" s="161" t="n">
        <f aca="false">IF(AB28=" "," ",MIN(C28:Z28))</f>
        <v>-0.2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25</v>
      </c>
      <c r="I29" s="157"/>
      <c r="J29" s="157"/>
      <c r="K29" s="157"/>
      <c r="L29" s="157"/>
      <c r="M29" s="157"/>
      <c r="N29" s="157" t="n">
        <v>-0.25</v>
      </c>
      <c r="O29" s="157"/>
      <c r="P29" s="157"/>
      <c r="Q29" s="157"/>
      <c r="R29" s="157"/>
      <c r="S29" s="157"/>
      <c r="T29" s="157" t="n">
        <v>-0.2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25</v>
      </c>
      <c r="AB29" s="159" t="n">
        <f aca="false">IF(AA29=" "," ",IF('c-form'!AE15="",AA29,AA29+'c-form'!AE15))</f>
        <v>231.75</v>
      </c>
      <c r="AC29" s="159" t="n">
        <f aca="false">IF(AA29=" "," ",IF('c-form'!AE15="",AM29,AM29+'c-form'!AE15))</f>
        <v>231.75</v>
      </c>
      <c r="AD29" s="160" t="n">
        <f aca="false">IF(AB29=" "," ",MATCH(AM29,C29:Z29,0))</f>
        <v>6</v>
      </c>
      <c r="AE29" s="159" t="n">
        <f aca="false">IF(AA29=" "," ",IF('c-form'!AE15="",AN29,AN29+'c-form'!AE15))</f>
        <v>231.75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-0.25</v>
      </c>
      <c r="AN29" s="161" t="n">
        <f aca="false">IF(AB29=" "," ",MIN(C29:Z29))</f>
        <v>-0.2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29</v>
      </c>
      <c r="I30" s="157"/>
      <c r="J30" s="157"/>
      <c r="K30" s="157"/>
      <c r="L30" s="157"/>
      <c r="M30" s="157"/>
      <c r="N30" s="157" t="n">
        <v>-0.21</v>
      </c>
      <c r="O30" s="157"/>
      <c r="P30" s="157"/>
      <c r="Q30" s="157"/>
      <c r="R30" s="157" t="n">
        <v>-0.19</v>
      </c>
      <c r="S30" s="157"/>
      <c r="T30" s="157" t="n">
        <v>-0.1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2125</v>
      </c>
      <c r="AB30" s="159" t="n">
        <f aca="false">IF(AA30=" "," ",IF('c-form'!AE15="",AA30,AA30+'c-form'!AE15))</f>
        <v>231.7875</v>
      </c>
      <c r="AC30" s="159" t="n">
        <f aca="false">IF(AA30=" "," ",IF('c-form'!AE15="",AM30,AM30+'c-form'!AE15))</f>
        <v>231.84</v>
      </c>
      <c r="AD30" s="160" t="n">
        <f aca="false">IF(AB30=" "," ",MATCH(AM30,C30:Z30,0))</f>
        <v>18</v>
      </c>
      <c r="AE30" s="159" t="n">
        <f aca="false">IF(AA30=" "," ",IF('c-form'!AE15="",AN30,AN30+'c-form'!AE15))</f>
        <v>231.71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-0.16</v>
      </c>
      <c r="AN30" s="161" t="n">
        <f aca="false">IF(AB30=" "," ",MIN(C30:Z30))</f>
        <v>-0.2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1</v>
      </c>
      <c r="I31" s="157"/>
      <c r="J31" s="157"/>
      <c r="K31" s="157"/>
      <c r="L31" s="157"/>
      <c r="M31" s="157"/>
      <c r="N31" s="157" t="n">
        <v>-0.16</v>
      </c>
      <c r="O31" s="157"/>
      <c r="P31" s="157"/>
      <c r="Q31" s="157"/>
      <c r="R31" s="157"/>
      <c r="S31" s="157"/>
      <c r="T31" s="157" t="n">
        <v>-0.1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14</v>
      </c>
      <c r="AB31" s="159" t="n">
        <f aca="false">IF(AA31=" "," ",IF('c-form'!AE15="",AA31,AA31+'c-form'!AE15))</f>
        <v>231.86</v>
      </c>
      <c r="AC31" s="159" t="n">
        <f aca="false">IF(AA31=" "," ",IF('c-form'!AE15="",AM31,AM31+'c-form'!AE15))</f>
        <v>231.9</v>
      </c>
      <c r="AD31" s="160" t="n">
        <f aca="false">IF(AB31=" "," ",MATCH(AM31,C31:Z31,0))</f>
        <v>6</v>
      </c>
      <c r="AE31" s="159" t="n">
        <f aca="false">IF(AA31=" "," ",IF('c-form'!AE15="",AN31,AN31+'c-form'!AE15))</f>
        <v>231.84</v>
      </c>
      <c r="AF31" s="160" t="n">
        <f aca="false">IF(AD31=" "," ",MATCH(AN31,C31:Z31,0))</f>
        <v>12</v>
      </c>
      <c r="AG31" s="193" t="e">
        <f aca="false">IF(AE31=" "," ",MATCH(AO31,D31:AA31,0))</f>
        <v>#N/A</v>
      </c>
      <c r="AM31" s="0" t="n">
        <f aca="false">IF(AB31=" "," ",MAX(C31:Z31))</f>
        <v>-0.1</v>
      </c>
      <c r="AN31" s="161" t="n">
        <f aca="false">IF(AB31=" "," ",MIN(C31:Z31))</f>
        <v>-0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11</v>
      </c>
      <c r="I33" s="157"/>
      <c r="J33" s="157"/>
      <c r="K33" s="157"/>
      <c r="L33" s="157"/>
      <c r="M33" s="157"/>
      <c r="N33" s="157" t="n">
        <v>-0.13</v>
      </c>
      <c r="O33" s="157"/>
      <c r="P33" s="157"/>
      <c r="Q33" s="157"/>
      <c r="R33" s="157"/>
      <c r="S33" s="157"/>
      <c r="T33" s="157" t="n">
        <v>-0.1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123333333333333</v>
      </c>
      <c r="AB33" s="159" t="n">
        <f aca="false">IF(AA33=" "," ",IF('c-form'!AE15="",AA33,AA33+'c-form'!AE15))</f>
        <v>231.876666666667</v>
      </c>
      <c r="AC33" s="159" t="n">
        <f aca="false">IF(AA33=" "," ",IF('c-form'!AE15="",AM33,AM33+'c-form'!AE15))</f>
        <v>231.89</v>
      </c>
      <c r="AD33" s="160" t="n">
        <f aca="false">IF(AB33=" "," ",MATCH(AM33,C33:Z33,0))</f>
        <v>6</v>
      </c>
      <c r="AE33" s="159" t="n">
        <f aca="false">IF(AA33=" "," ",IF('c-form'!AE15="",AN33,AN33+'c-form'!AE15))</f>
        <v>231.87</v>
      </c>
      <c r="AF33" s="160" t="n">
        <f aca="false">IF(AD33=" "," ",MATCH(AN33,C33:Z33,0))</f>
        <v>12</v>
      </c>
      <c r="AM33" s="0" t="n">
        <f aca="false">IF(AB33=" "," ",MAX(C33:Z33))</f>
        <v>-0.11</v>
      </c>
      <c r="AN33" s="161" t="n">
        <f aca="false">IF(AB33=" "," ",MIN(C33:Z33))</f>
        <v>-0.1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08</v>
      </c>
      <c r="I34" s="157"/>
      <c r="J34" s="157"/>
      <c r="K34" s="157"/>
      <c r="L34" s="157"/>
      <c r="M34" s="157"/>
      <c r="N34" s="157" t="n">
        <v>-0.11</v>
      </c>
      <c r="O34" s="157"/>
      <c r="P34" s="157"/>
      <c r="Q34" s="157"/>
      <c r="R34" s="157"/>
      <c r="S34" s="157"/>
      <c r="T34" s="157" t="n">
        <v>-0.1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113333333333333</v>
      </c>
      <c r="AB34" s="159" t="n">
        <f aca="false">IF(AA34=" "," ",IF('c-form'!AE15="",AA34,AA34+'c-form'!AE15))</f>
        <v>231.886666666667</v>
      </c>
      <c r="AC34" s="159" t="n">
        <f aca="false">IF(AA34=" "," ",IF('c-form'!AE15="",AM34,AM34+'c-form'!AE15))</f>
        <v>231.92</v>
      </c>
      <c r="AD34" s="160" t="n">
        <f aca="false">IF(AB34=" "," ",MATCH(AM34,C34:Z34,0))</f>
        <v>6</v>
      </c>
      <c r="AE34" s="159" t="n">
        <f aca="false">IF(AA34=" "," ",IF('c-form'!AE15="",AN34,AN34+'c-form'!AE15))</f>
        <v>231.85</v>
      </c>
      <c r="AF34" s="160" t="n">
        <f aca="false">IF(AD34=" "," ",MATCH(AN34,C34:Z34,0))</f>
        <v>18</v>
      </c>
      <c r="AM34" s="0" t="n">
        <f aca="false">IF(AB34=" "," ",MAX(C34:Z34))</f>
        <v>-0.08</v>
      </c>
      <c r="AN34" s="161" t="n">
        <f aca="false">IF(AB34=" "," ",MIN(C34:Z34))</f>
        <v>-0.1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1</v>
      </c>
      <c r="I35" s="157"/>
      <c r="J35" s="157"/>
      <c r="K35" s="157"/>
      <c r="L35" s="157"/>
      <c r="M35" s="157" t="n">
        <v>-0.11</v>
      </c>
      <c r="N35" s="157" t="n">
        <v>-0.11</v>
      </c>
      <c r="O35" s="157"/>
      <c r="P35" s="157"/>
      <c r="Q35" s="157"/>
      <c r="R35" s="157"/>
      <c r="S35" s="157"/>
      <c r="T35" s="157" t="n">
        <v>-0.0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1</v>
      </c>
      <c r="AB35" s="159" t="n">
        <f aca="false">IF(AA35=" "," ",IF('c-form'!AE15="",AA35,AA35+'c-form'!AE15))</f>
        <v>231.9</v>
      </c>
      <c r="AC35" s="159" t="n">
        <f aca="false">IF(AA35=" "," ",IF('c-form'!AE15="",AM35,AM35+'c-form'!AE15))</f>
        <v>231.92</v>
      </c>
      <c r="AD35" s="160" t="n">
        <f aca="false">IF(AB35=" "," ",MATCH(AM35,C35:Z35,0))</f>
        <v>18</v>
      </c>
      <c r="AE35" s="159" t="n">
        <f aca="false">IF(AA35=" "," ",IF('c-form'!AE15="",AN35,AN35+'c-form'!AE15))</f>
        <v>231.89</v>
      </c>
      <c r="AF35" s="160" t="n">
        <f aca="false">IF(AD35=" "," ",MATCH(AN35,C35:Z35,0))</f>
        <v>11</v>
      </c>
      <c r="AM35" s="0" t="n">
        <f aca="false">IF(AB35=" "," ",MAX(C35:Z35))</f>
        <v>-0.08</v>
      </c>
      <c r="AN35" s="161" t="n">
        <f aca="false">IF(AB35=" "," ",MIN(C35:Z35))</f>
        <v>-0.1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16</v>
      </c>
      <c r="I36" s="157"/>
      <c r="J36" s="157"/>
      <c r="K36" s="157"/>
      <c r="L36" s="157"/>
      <c r="M36" s="157"/>
      <c r="N36" s="157" t="n">
        <v>-0.16</v>
      </c>
      <c r="O36" s="157"/>
      <c r="P36" s="157"/>
      <c r="Q36" s="157"/>
      <c r="R36" s="157"/>
      <c r="S36" s="157"/>
      <c r="T36" s="157" t="n">
        <v>-0.1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16</v>
      </c>
      <c r="AB36" s="159" t="n">
        <f aca="false">IF(AA36=" "," ",IF('c-form'!AE15="",AA36,AA36+'c-form'!AE15))</f>
        <v>231.84</v>
      </c>
      <c r="AC36" s="159" t="n">
        <f aca="false">IF(AA36=" "," ",IF('c-form'!AE15="",AM36,AM36+'c-form'!AE15))</f>
        <v>231.84</v>
      </c>
      <c r="AD36" s="160" t="n">
        <f aca="false">IF(AB36=" "," ",MATCH(AM36,C36:Z36,0))</f>
        <v>6</v>
      </c>
      <c r="AE36" s="159" t="n">
        <f aca="false">IF(AA36=" "," ",IF('c-form'!AE15="",AN36,AN36+'c-form'!AE15))</f>
        <v>231.84</v>
      </c>
      <c r="AF36" s="160" t="n">
        <f aca="false">IF(AD36=" "," ",MATCH(AN36,C36:Z36,0))</f>
        <v>6</v>
      </c>
      <c r="AM36" s="0" t="n">
        <f aca="false">IF(AB36=" "," ",MAX(C36:Z36))</f>
        <v>-0.16</v>
      </c>
      <c r="AN36" s="161" t="n">
        <f aca="false">IF(AB36=" "," ",MIN(C36:Z36))</f>
        <v>-0.1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17</v>
      </c>
      <c r="I37" s="157"/>
      <c r="J37" s="157"/>
      <c r="K37" s="157"/>
      <c r="L37" s="157"/>
      <c r="M37" s="157"/>
      <c r="N37" s="157" t="n">
        <v>-0.2</v>
      </c>
      <c r="O37" s="157"/>
      <c r="P37" s="157"/>
      <c r="Q37" s="157"/>
      <c r="R37" s="157"/>
      <c r="S37" s="157"/>
      <c r="T37" s="157" t="n">
        <v>-0.2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2</v>
      </c>
      <c r="AB37" s="159" t="n">
        <f aca="false">IF(AA37=" "," ",IF('c-form'!AE15="",AA37,AA37+'c-form'!AE15))</f>
        <v>231.8</v>
      </c>
      <c r="AC37" s="159" t="n">
        <f aca="false">IF(AA37=" "," ",IF('c-form'!AE15="",AM37,AM37+'c-form'!AE15))</f>
        <v>231.83</v>
      </c>
      <c r="AD37" s="160" t="n">
        <f aca="false">IF(AB37=" "," ",MATCH(AM37,C37:Z37,0))</f>
        <v>6</v>
      </c>
      <c r="AE37" s="159" t="n">
        <f aca="false">IF(AA37=" "," ",IF('c-form'!AE15="",AN37,AN37+'c-form'!AE15))</f>
        <v>231.77</v>
      </c>
      <c r="AF37" s="160" t="n">
        <f aca="false">IF(AD37=" "," ",MATCH(AN37,C37:Z37,0))</f>
        <v>18</v>
      </c>
      <c r="AM37" s="0" t="n">
        <f aca="false">IF(AB37=" "," ",MAX(C37:Z37))</f>
        <v>-0.17</v>
      </c>
      <c r="AN37" s="161" t="n">
        <f aca="false">IF(AB37=" "," ",MIN(C37:Z37))</f>
        <v>-0.2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25</v>
      </c>
      <c r="I38" s="157"/>
      <c r="J38" s="157"/>
      <c r="K38" s="157"/>
      <c r="L38" s="157" t="n">
        <v>-0.26</v>
      </c>
      <c r="M38" s="157"/>
      <c r="N38" s="157" t="n">
        <v>-0.26</v>
      </c>
      <c r="O38" s="157"/>
      <c r="P38" s="157"/>
      <c r="Q38" s="157"/>
      <c r="R38" s="157"/>
      <c r="S38" s="157"/>
      <c r="T38" s="157" t="n">
        <v>-0.2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2575</v>
      </c>
      <c r="AB38" s="159" t="n">
        <f aca="false">IF(AA38=" "," ",IF('c-form'!AE15="",AA38,AA38+'c-form'!AE15))</f>
        <v>231.7425</v>
      </c>
      <c r="AC38" s="159" t="n">
        <f aca="false">IF(AA38=" "," ",IF('c-form'!AE15="",AM38,AM38+'c-form'!AE15))</f>
        <v>231.75</v>
      </c>
      <c r="AD38" s="160" t="n">
        <f aca="false">IF(AB38=" "," ",MATCH(AM38,C38:Z38,0))</f>
        <v>6</v>
      </c>
      <c r="AE38" s="159" t="n">
        <f aca="false">IF(AA38=" "," ",IF('c-form'!AE15="",AN38,AN38+'c-form'!AE15))</f>
        <v>231.74</v>
      </c>
      <c r="AF38" s="160" t="n">
        <f aca="false">IF(AD38=" "," ",MATCH(AN38,C38:Z38,0))</f>
        <v>10</v>
      </c>
      <c r="AM38" s="0" t="n">
        <f aca="false">IF(AB38=" "," ",MAX(C38:Z38))</f>
        <v>-0.25</v>
      </c>
      <c r="AN38" s="161" t="n">
        <f aca="false">IF(AB38=" "," ",MIN(C38:Z38))</f>
        <v>-0.2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26</v>
      </c>
      <c r="I39" s="157"/>
      <c r="J39" s="157"/>
      <c r="K39" s="157"/>
      <c r="L39" s="157"/>
      <c r="M39" s="157"/>
      <c r="N39" s="157" t="n">
        <v>-0.26</v>
      </c>
      <c r="O39" s="157"/>
      <c r="P39" s="157"/>
      <c r="Q39" s="157"/>
      <c r="R39" s="157"/>
      <c r="S39" s="157"/>
      <c r="T39" s="157" t="n">
        <v>-0.2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27</v>
      </c>
      <c r="AB39" s="159" t="n">
        <f aca="false">IF(AA39=" "," ",IF('c-form'!AE15="",AA39,AA39+'c-form'!AE15))</f>
        <v>231.73</v>
      </c>
      <c r="AC39" s="159" t="n">
        <f aca="false">IF(AA39=" "," ",IF('c-form'!AE15="",AM39,AM39+'c-form'!AE15))</f>
        <v>231.74</v>
      </c>
      <c r="AD39" s="160" t="n">
        <f aca="false">IF(AB39=" "," ",MATCH(AM39,C39:Z39,0))</f>
        <v>6</v>
      </c>
      <c r="AE39" s="159" t="n">
        <f aca="false">IF(AA39=" "," ",IF('c-form'!AE15="",AN39,AN39+'c-form'!AE15))</f>
        <v>231.71</v>
      </c>
      <c r="AF39" s="160" t="n">
        <f aca="false">IF(AD39=" "," ",MATCH(AN39,C39:Z39,0))</f>
        <v>18</v>
      </c>
      <c r="AM39" s="0" t="n">
        <f aca="false">IF(AB39=" "," ",MAX(C39:Z39))</f>
        <v>-0.26</v>
      </c>
      <c r="AN39" s="161" t="n">
        <f aca="false">IF(AB39=" "," ",MIN(C39:Z39))</f>
        <v>-0.2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34</v>
      </c>
      <c r="I40" s="157"/>
      <c r="J40" s="157"/>
      <c r="K40" s="157"/>
      <c r="L40" s="157"/>
      <c r="M40" s="157"/>
      <c r="N40" s="157" t="n">
        <v>-0.34</v>
      </c>
      <c r="O40" s="157"/>
      <c r="P40" s="157"/>
      <c r="Q40" s="157"/>
      <c r="R40" s="157"/>
      <c r="S40" s="157"/>
      <c r="T40" s="157" t="n">
        <v>-0.3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346666666666667</v>
      </c>
      <c r="AB40" s="159" t="n">
        <f aca="false">IF(AA40=" "," ",IF('c-form'!AE15="",AA40,AA40+'c-form'!AE15))</f>
        <v>231.653333333333</v>
      </c>
      <c r="AC40" s="159" t="n">
        <f aca="false">IF(AA40=" "," ",IF('c-form'!AE15="",AM40,AM40+'c-form'!AE15))</f>
        <v>231.66</v>
      </c>
      <c r="AD40" s="160" t="n">
        <f aca="false">IF(AB40=" "," ",MATCH(AM40,C40:Z40,0))</f>
        <v>6</v>
      </c>
      <c r="AE40" s="159" t="n">
        <f aca="false">IF(AA40=" "," ",IF('c-form'!AE15="",AN40,AN40+'c-form'!AE15))</f>
        <v>231.64</v>
      </c>
      <c r="AF40" s="160" t="n">
        <f aca="false">IF(AD40=" "," ",MATCH(AN40,C40:Z40,0))</f>
        <v>18</v>
      </c>
      <c r="AM40" s="0" t="n">
        <f aca="false">IF(AB40=" "," ",MAX(C40:Z40))</f>
        <v>-0.34</v>
      </c>
      <c r="AN40" s="161" t="n">
        <f aca="false">IF(AB40=" "," ",MIN(C40:Z40))</f>
        <v>-0.3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37</v>
      </c>
      <c r="I41" s="157"/>
      <c r="J41" s="157"/>
      <c r="K41" s="157"/>
      <c r="L41" s="157"/>
      <c r="M41" s="157"/>
      <c r="N41" s="157" t="n">
        <v>-0.37</v>
      </c>
      <c r="O41" s="157"/>
      <c r="P41" s="157"/>
      <c r="Q41" s="157"/>
      <c r="R41" s="157"/>
      <c r="S41" s="157"/>
      <c r="T41" s="157" t="n">
        <v>-0.3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37</v>
      </c>
      <c r="AB41" s="159" t="n">
        <f aca="false">IF(AA41=" "," ",IF('c-form'!AE15="",AA41,AA41+'c-form'!AE15))</f>
        <v>231.63</v>
      </c>
      <c r="AC41" s="159" t="n">
        <f aca="false">IF(AA41=" "," ",IF('c-form'!AE15="",AM41,AM41+'c-form'!AE15))</f>
        <v>231.63</v>
      </c>
      <c r="AD41" s="160" t="n">
        <f aca="false">IF(AB41=" "," ",MATCH(AM41,C41:Z41,0))</f>
        <v>6</v>
      </c>
      <c r="AE41" s="159" t="n">
        <f aca="false">IF(AA41=" "," ",IF('c-form'!AE15="",AN41,AN41+'c-form'!AE15))</f>
        <v>231.63</v>
      </c>
      <c r="AF41" s="160" t="n">
        <f aca="false">IF(AD41=" "," ",MATCH(AN41,C41:Z41,0))</f>
        <v>6</v>
      </c>
      <c r="AM41" s="0" t="n">
        <f aca="false">IF(AB41=" "," ",MAX(C41:Z41))</f>
        <v>-0.37</v>
      </c>
      <c r="AN41" s="161" t="n">
        <f aca="false">IF(AB41=" "," ",MIN(C41:Z41))</f>
        <v>-0.3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38</v>
      </c>
      <c r="I42" s="157"/>
      <c r="J42" s="157"/>
      <c r="K42" s="157"/>
      <c r="L42" s="157" t="n">
        <v>-0.37</v>
      </c>
      <c r="M42" s="157"/>
      <c r="N42" s="157" t="n">
        <v>-0.37</v>
      </c>
      <c r="O42" s="157"/>
      <c r="P42" s="157"/>
      <c r="Q42" s="157"/>
      <c r="R42" s="157"/>
      <c r="S42" s="157"/>
      <c r="T42" s="157" t="n">
        <v>-0.3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3725</v>
      </c>
      <c r="AB42" s="159" t="n">
        <f aca="false">IF(AA42=" "," ",IF('c-form'!AE15="",AA42,AA42+'c-form'!AE15))</f>
        <v>231.6275</v>
      </c>
      <c r="AC42" s="159" t="n">
        <f aca="false">IF(AM42=" "," ",IF('c-form'!AE15="",AA42,AM42+'c-form'!AE15))</f>
        <v>231.63</v>
      </c>
      <c r="AD42" s="160" t="n">
        <f aca="false">IF(AB42=" "," ",MATCH(AM42,C42:Z42,0))</f>
        <v>10</v>
      </c>
      <c r="AE42" s="159" t="n">
        <f aca="false">IF(AN42=" "," ",IF('c-form'!AE15="",AA42,AN42+'c-form'!AE15))</f>
        <v>231.62</v>
      </c>
      <c r="AF42" s="160" t="n">
        <f aca="false">IF(AD42=" "," ",MATCH(AN42,C42:Z42,0))</f>
        <v>6</v>
      </c>
      <c r="AM42" s="0" t="n">
        <f aca="false">IF(AB42=" "," ",MAX(C42:Z42))</f>
        <v>-0.37</v>
      </c>
      <c r="AN42" s="161" t="n">
        <f aca="false">IF(AB42=" "," ",MIN(C42:Z42))</f>
        <v>-0.38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37</v>
      </c>
      <c r="I43" s="157"/>
      <c r="J43" s="157"/>
      <c r="K43" s="157"/>
      <c r="L43" s="157"/>
      <c r="M43" s="157"/>
      <c r="N43" s="157" t="n">
        <v>-0.37</v>
      </c>
      <c r="O43" s="157"/>
      <c r="P43" s="157"/>
      <c r="Q43" s="157"/>
      <c r="R43" s="157"/>
      <c r="S43" s="157"/>
      <c r="T43" s="157" t="n">
        <v>-0.3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37</v>
      </c>
      <c r="AB43" s="159" t="n">
        <f aca="false">IF(AA43=" "," ",IF('c-form'!AE15="",AA43,AA43+'c-form'!AE15))</f>
        <v>231.63</v>
      </c>
      <c r="AC43" s="159" t="n">
        <f aca="false">IF(AM43=" "," ",IF('c-form'!AE15="",AA43,AM43+'c-form'!AE15))</f>
        <v>231.63</v>
      </c>
      <c r="AD43" s="160" t="n">
        <f aca="false">IF(AB43=" "," ",MATCH(AM43,C43:Z43,0))</f>
        <v>6</v>
      </c>
      <c r="AE43" s="159" t="n">
        <f aca="false">IF(AN43=" "," ",IF('c-form'!AE15="",AA43,AN43+'c-form'!AE15))</f>
        <v>231.63</v>
      </c>
      <c r="AF43" s="160" t="n">
        <f aca="false">IF(AD43=" "," ",MATCH(AN43,C43:Z43,0))</f>
        <v>6</v>
      </c>
      <c r="AM43" s="0" t="n">
        <f aca="false">IF(AB43=" "," ",MAX(C43:Z43))</f>
        <v>-0.37</v>
      </c>
      <c r="AN43" s="161" t="n">
        <f aca="false">IF(AB43=" "," ",MIN(C43:Z43))</f>
        <v>-0.3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2.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31.87026881720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31.6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-0.08</v>
      </c>
      <c r="I11" s="157"/>
      <c r="J11" s="157"/>
      <c r="K11" s="157"/>
      <c r="L11" s="157"/>
      <c r="M11" s="157"/>
      <c r="N11" s="157" t="n">
        <v>-0.08</v>
      </c>
      <c r="O11" s="157"/>
      <c r="P11" s="157"/>
      <c r="Q11" s="157"/>
      <c r="R11" s="157"/>
      <c r="S11" s="157"/>
      <c r="T11" s="157" t="n">
        <v>-0.0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08</v>
      </c>
      <c r="AB11" s="159" t="n">
        <f aca="false">IF(AA11=" "," ",IF('c-form'!AE15="",AA11,AA11+'c-form'!AE15))</f>
        <v>231.92</v>
      </c>
      <c r="AC11" s="159" t="n">
        <f aca="false">IF(AA11=" "," ",IF('c-form'!AE15="",AM11,AM11+'c-form'!AE15))</f>
        <v>231.92</v>
      </c>
      <c r="AD11" s="160" t="n">
        <f aca="false">IF(AB11=" "," ",MATCH(AM11,C11:Z11,0))</f>
        <v>6</v>
      </c>
      <c r="AE11" s="159" t="n">
        <f aca="false">IF(AA11=" "," ",IF('c-form'!AE15="",AN11,AN11+'c-form'!AE15))</f>
        <v>231.92</v>
      </c>
      <c r="AF11" s="160" t="n">
        <f aca="false">IF(AD11=" "," ",MATCH(AN11,C11:Z11,0))</f>
        <v>6</v>
      </c>
      <c r="AG11" s="112"/>
      <c r="AM11" s="0" t="n">
        <f aca="false">IF(AB11=" "," ",MAX(C11:Z11))</f>
        <v>-0.08</v>
      </c>
      <c r="AN11" s="161" t="n">
        <f aca="false">IF(AB11=" "," ",MIN(C11:Z11))</f>
        <v>-0.08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-0.1</v>
      </c>
      <c r="I12" s="157"/>
      <c r="J12" s="157"/>
      <c r="K12" s="157"/>
      <c r="L12" s="157"/>
      <c r="M12" s="157"/>
      <c r="N12" s="157" t="n">
        <v>-0.1</v>
      </c>
      <c r="O12" s="157"/>
      <c r="P12" s="157"/>
      <c r="Q12" s="157"/>
      <c r="R12" s="157"/>
      <c r="S12" s="157"/>
      <c r="T12" s="157" t="n">
        <v>-0.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1</v>
      </c>
      <c r="AB12" s="159" t="n">
        <f aca="false">IF(AA12=" "," ",IF('c-form'!AE15="",AA12,AA12+'c-form'!AE15))</f>
        <v>231.9</v>
      </c>
      <c r="AC12" s="159" t="n">
        <f aca="false">IF(AA12=" "," ",IF('c-form'!AE15="",AM12,AM12+'c-form'!AE15))</f>
        <v>231.9</v>
      </c>
      <c r="AD12" s="160" t="n">
        <f aca="false">IF(AB12=" "," ",MATCH(AM12,C12:Z12,0))</f>
        <v>6</v>
      </c>
      <c r="AE12" s="159" t="n">
        <f aca="false">IF(AA12=" "," ",IF('c-form'!AE15="",AN12,AN12+'c-form'!AE15))</f>
        <v>231.9</v>
      </c>
      <c r="AF12" s="160" t="n">
        <f aca="false">IF(AD12=" "," ",MATCH(AN12,C12:Z12,0))</f>
        <v>6</v>
      </c>
      <c r="AG12" s="112"/>
      <c r="AM12" s="0" t="n">
        <f aca="false">IF(AB12=" "," ",MAX(C12:Z12))</f>
        <v>-0.1</v>
      </c>
      <c r="AN12" s="161" t="n">
        <f aca="false">IF(AB12=" "," ",MIN(C12:Z12))</f>
        <v>-0.1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-0.08</v>
      </c>
      <c r="I13" s="157"/>
      <c r="J13" s="157"/>
      <c r="K13" s="157"/>
      <c r="L13" s="157"/>
      <c r="M13" s="157"/>
      <c r="N13" s="157" t="n">
        <v>-0.1</v>
      </c>
      <c r="O13" s="157"/>
      <c r="P13" s="157"/>
      <c r="Q13" s="157"/>
      <c r="R13" s="157"/>
      <c r="S13" s="157"/>
      <c r="T13" s="157" t="n">
        <v>-0.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0933333333333333</v>
      </c>
      <c r="AB13" s="159" t="n">
        <f aca="false">IF(AA13=" "," ",IF('c-form'!AE15="",AA13,AA13+'c-form'!AE15))</f>
        <v>231.906666666667</v>
      </c>
      <c r="AC13" s="159" t="n">
        <f aca="false">IF(AA13=" "," ",IF('c-form'!AE15="",AM13,AM13+'c-form'!AE15))</f>
        <v>231.92</v>
      </c>
      <c r="AD13" s="160" t="n">
        <f aca="false">IF(AB13=" "," ",MATCH(AM13,C13:Z13,0))</f>
        <v>6</v>
      </c>
      <c r="AE13" s="159" t="n">
        <f aca="false">IF(AA13=" "," ",IF('c-form'!AE15="",AN13,AN13+'c-form'!AE15))</f>
        <v>231.9</v>
      </c>
      <c r="AF13" s="160" t="n">
        <f aca="false">IF(AD13=" "," ",MATCH(AN13,C13:Z13,0))</f>
        <v>12</v>
      </c>
      <c r="AG13" s="112"/>
      <c r="AM13" s="0" t="n">
        <f aca="false">IF(AB13=" "," ",MAX(C13:Z13))</f>
        <v>-0.08</v>
      </c>
      <c r="AN13" s="161" t="n">
        <f aca="false">IF(AB13=" "," ",MIN(C13:Z13))</f>
        <v>-0.1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-0.11</v>
      </c>
      <c r="I14" s="157"/>
      <c r="J14" s="157"/>
      <c r="K14" s="157"/>
      <c r="L14" s="157"/>
      <c r="M14" s="157"/>
      <c r="N14" s="157" t="n">
        <v>-0.11</v>
      </c>
      <c r="O14" s="157"/>
      <c r="P14" s="157"/>
      <c r="Q14" s="157"/>
      <c r="R14" s="157"/>
      <c r="S14" s="157"/>
      <c r="T14" s="157" t="n">
        <v>-0.1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11</v>
      </c>
      <c r="AB14" s="159" t="n">
        <f aca="false">IF(AA14=" "," ",IF('c-form'!AE15="",AA14,AA14+'c-form'!AE15))</f>
        <v>231.89</v>
      </c>
      <c r="AC14" s="159" t="n">
        <f aca="false">IF(AA14=" "," ",IF('c-form'!AE15="",AM14,AM14+'c-form'!AE15))</f>
        <v>231.89</v>
      </c>
      <c r="AD14" s="160" t="n">
        <f aca="false">IF(AB14=" "," ",MATCH(AM14,C14:Z14,0))</f>
        <v>6</v>
      </c>
      <c r="AE14" s="159" t="n">
        <f aca="false">IF(AA14=" "," ",IF('c-form'!AE15="",AN14,AN14+'c-form'!AE15))</f>
        <v>231.89</v>
      </c>
      <c r="AF14" s="160" t="n">
        <f aca="false">IF(AD14=" "," ",MATCH(AN14,C14:Z14,0))</f>
        <v>6</v>
      </c>
      <c r="AG14" s="112"/>
      <c r="AM14" s="0" t="n">
        <f aca="false">IF(AB14=" "," ",MAX(C14:Z14))</f>
        <v>-0.11</v>
      </c>
      <c r="AN14" s="161" t="n">
        <f aca="false">IF(AB14=" "," ",MIN(C14:Z14))</f>
        <v>-0.11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-0.12</v>
      </c>
      <c r="I15" s="157"/>
      <c r="J15" s="157"/>
      <c r="K15" s="157"/>
      <c r="L15" s="157"/>
      <c r="M15" s="157"/>
      <c r="N15" s="157" t="n">
        <v>-0.13</v>
      </c>
      <c r="O15" s="157"/>
      <c r="P15" s="157"/>
      <c r="Q15" s="157"/>
      <c r="R15" s="157"/>
      <c r="S15" s="157"/>
      <c r="T15" s="157" t="n">
        <v>-0.1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126666666666667</v>
      </c>
      <c r="AB15" s="159" t="n">
        <f aca="false">IF(AA15=" "," ",IF('c-form'!AE15="",AA15,AA15+'c-form'!AE15))</f>
        <v>231.873333333333</v>
      </c>
      <c r="AC15" s="159" t="n">
        <f aca="false">IF(AA15=" "," ",IF('c-form'!AE15="",AM15,AM15+'c-form'!AE15))</f>
        <v>231.88</v>
      </c>
      <c r="AD15" s="160" t="n">
        <f aca="false">IF(AB15=" "," ",MATCH(AM15,C15:Z15,0))</f>
        <v>6</v>
      </c>
      <c r="AE15" s="159" t="n">
        <f aca="false">IF(AA15=" "," ",IF('c-form'!AE15="",AN15,AN15+'c-form'!AE15))</f>
        <v>231.87</v>
      </c>
      <c r="AF15" s="160" t="n">
        <f aca="false">IF(AD15=" "," ",MATCH(AN15,C15:Z15,0))</f>
        <v>12</v>
      </c>
      <c r="AG15" s="112"/>
      <c r="AM15" s="0" t="n">
        <f aca="false">IF(AB15=" "," ",MAX(C15:Z15))</f>
        <v>-0.12</v>
      </c>
      <c r="AN15" s="161" t="n">
        <f aca="false">IF(AB15=" "," ",MIN(C15:Z15))</f>
        <v>-0.13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-0.14</v>
      </c>
      <c r="I16" s="157"/>
      <c r="J16" s="157"/>
      <c r="K16" s="157"/>
      <c r="L16" s="157"/>
      <c r="M16" s="157"/>
      <c r="N16" s="157" t="n">
        <v>-0.15</v>
      </c>
      <c r="O16" s="157"/>
      <c r="P16" s="157"/>
      <c r="Q16" s="157"/>
      <c r="R16" s="157"/>
      <c r="S16" s="157"/>
      <c r="T16" s="157" t="n">
        <v>-0.1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146666666666667</v>
      </c>
      <c r="AB16" s="159" t="n">
        <f aca="false">IF(AA16=" "," ",IF('c-form'!AE15="",AA16,AA16+'c-form'!AE15))</f>
        <v>231.853333333333</v>
      </c>
      <c r="AC16" s="159" t="n">
        <f aca="false">IF(AA16=" "," ",IF('c-form'!AE15="",AM16,AM16+'c-form'!AE15))</f>
        <v>231.86</v>
      </c>
      <c r="AD16" s="160" t="n">
        <f aca="false">IF(AB16=" "," ",MATCH(AM16,C16:Z16,0))</f>
        <v>6</v>
      </c>
      <c r="AE16" s="159" t="n">
        <f aca="false">IF(AA16=" "," ",IF('c-form'!AE15="",AN16,AN16+'c-form'!AE15))</f>
        <v>231.85</v>
      </c>
      <c r="AF16" s="160" t="n">
        <f aca="false">IF(AD16=" "," ",MATCH(AN16,C16:Z16,0))</f>
        <v>12</v>
      </c>
      <c r="AG16" s="112"/>
      <c r="AM16" s="0" t="n">
        <f aca="false">IF(AB16=" "," ",MAX(C16:Z16))</f>
        <v>-0.14</v>
      </c>
      <c r="AN16" s="161" t="n">
        <f aca="false">IF(AB16=" "," ",MIN(C16:Z16))</f>
        <v>-0.15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-0.13</v>
      </c>
      <c r="I17" s="157"/>
      <c r="J17" s="157"/>
      <c r="K17" s="157"/>
      <c r="L17" s="157"/>
      <c r="M17" s="157"/>
      <c r="N17" s="157" t="n">
        <v>0.06</v>
      </c>
      <c r="O17" s="157"/>
      <c r="P17" s="157"/>
      <c r="Q17" s="157"/>
      <c r="R17" s="157"/>
      <c r="S17" s="157"/>
      <c r="T17" s="157" t="n">
        <v>0.1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0233333333333333</v>
      </c>
      <c r="AB17" s="159" t="n">
        <f aca="false">IF(AA17=" "," ",IF('c-form'!AE15="",AA17,AA17+'c-form'!AE15))</f>
        <v>232.023333333333</v>
      </c>
      <c r="AC17" s="159" t="n">
        <f aca="false">IF(AA17=" "," ",IF('c-form'!AE15="",AM17,AM17+'c-form'!AE15))</f>
        <v>232.14</v>
      </c>
      <c r="AD17" s="160" t="n">
        <f aca="false">IF(AB17=" "," ",MATCH(AM17,C17:Z17,0))</f>
        <v>18</v>
      </c>
      <c r="AE17" s="159" t="n">
        <f aca="false">IF(AA17=" "," ",IF('c-form'!AE15="",AN17,AN17+'c-form'!AE15))</f>
        <v>231.87</v>
      </c>
      <c r="AF17" s="160" t="n">
        <f aca="false">IF(AD17=" "," ",MATCH(AN17,C17:Z17,0))</f>
        <v>6</v>
      </c>
      <c r="AG17" s="112"/>
      <c r="AM17" s="0" t="n">
        <f aca="false">IF(AB17=" "," ",MAX(C17:Z17))</f>
        <v>0.14</v>
      </c>
      <c r="AN17" s="161" t="n">
        <f aca="false">IF(AB17=" "," ",MIN(C17:Z17))</f>
        <v>-0.13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6</v>
      </c>
      <c r="I18" s="157"/>
      <c r="J18" s="157"/>
      <c r="K18" s="157"/>
      <c r="L18" s="157"/>
      <c r="M18" s="157"/>
      <c r="N18" s="157" t="n">
        <v>0.63</v>
      </c>
      <c r="O18" s="157"/>
      <c r="P18" s="157"/>
      <c r="Q18" s="157"/>
      <c r="R18" s="157"/>
      <c r="S18" s="157"/>
      <c r="T18" s="157" t="n">
        <v>0.6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3</v>
      </c>
      <c r="AB18" s="159" t="n">
        <f aca="false">IF(AA18=" "," ",IF('c-form'!AE15="",AA18,AA18+'c-form'!AE15))</f>
        <v>232.63</v>
      </c>
      <c r="AC18" s="159" t="n">
        <f aca="false">IF(AA18=" "," ",IF('c-form'!AE15="",AM18,AM18+'c-form'!AE15))</f>
        <v>232.66</v>
      </c>
      <c r="AD18" s="160" t="n">
        <f aca="false">IF(AB18=" "," ",MATCH(AM18,C18:Z18,0))</f>
        <v>18</v>
      </c>
      <c r="AE18" s="159" t="n">
        <f aca="false">IF(AA18=" "," ",IF('c-form'!AE15="",AN18,AN18+'c-form'!AE15))</f>
        <v>232.6</v>
      </c>
      <c r="AF18" s="160" t="n">
        <f aca="false">IF(AD18=" "," ",MATCH(AN18,C18:Z18,0))</f>
        <v>6</v>
      </c>
      <c r="AG18" s="112"/>
      <c r="AM18" s="0" t="n">
        <f aca="false">IF(AB18=" "," ",MAX(C18:Z18))</f>
        <v>0.66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.06</v>
      </c>
      <c r="I19" s="157"/>
      <c r="J19" s="157"/>
      <c r="K19" s="157"/>
      <c r="L19" s="157"/>
      <c r="M19" s="157"/>
      <c r="N19" s="157" t="n">
        <v>0.95</v>
      </c>
      <c r="O19" s="157"/>
      <c r="P19" s="157"/>
      <c r="Q19" s="157"/>
      <c r="R19" s="157"/>
      <c r="S19" s="157"/>
      <c r="T19" s="157" t="n">
        <v>0.7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2</v>
      </c>
      <c r="AB19" s="159" t="n">
        <f aca="false">IF(AA19=" "," ",IF('c-form'!AE15="",AA19,AA19+'c-form'!AE15))</f>
        <v>232.92</v>
      </c>
      <c r="AC19" s="159" t="n">
        <f aca="false">IF(AA19=" "," ",IF('c-form'!AE15="",AM19,AM19+'c-form'!AE15))</f>
        <v>233.06</v>
      </c>
      <c r="AD19" s="160" t="n">
        <f aca="false">IF(AB19=" "," ",MATCH(AM19,C19:Z19,0))</f>
        <v>6</v>
      </c>
      <c r="AE19" s="159" t="n">
        <f aca="false">IF(AA19=" "," ",IF('c-form'!AE15="",AN19,AN19+'c-form'!AE15))</f>
        <v>232.75</v>
      </c>
      <c r="AF19" s="160" t="n">
        <f aca="false">IF(AD19=" "," ",MATCH(AN19,C19:Z19,0))</f>
        <v>18</v>
      </c>
      <c r="AG19" s="112"/>
      <c r="AM19" s="0" t="n">
        <f aca="false">IF(AB19=" "," ",MAX(C19:Z19))</f>
        <v>1.06</v>
      </c>
      <c r="AN19" s="161" t="n">
        <f aca="false">IF(AB19=" "," ",MIN(C19:Z19))</f>
        <v>0.75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08</v>
      </c>
      <c r="I20" s="157"/>
      <c r="J20" s="157"/>
      <c r="K20" s="157"/>
      <c r="L20" s="157"/>
      <c r="M20" s="157"/>
      <c r="N20" s="157" t="n">
        <v>-0.09</v>
      </c>
      <c r="O20" s="157" t="n">
        <v>-0.09</v>
      </c>
      <c r="P20" s="157"/>
      <c r="Q20" s="157"/>
      <c r="R20" s="157"/>
      <c r="S20" s="157"/>
      <c r="T20" s="157" t="n">
        <v>-0.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05</v>
      </c>
      <c r="AB20" s="159" t="n">
        <f aca="false">IF(AA20=" "," ",IF('c-form'!AE15="",AA20,AA20+'c-form'!AE15))</f>
        <v>231.95</v>
      </c>
      <c r="AC20" s="159" t="n">
        <f aca="false">IF(AA20=" "," ",IF('c-form'!AE15="",AM20,AM20+'c-form'!AE15))</f>
        <v>232.08</v>
      </c>
      <c r="AD20" s="160" t="n">
        <f aca="false">IF(AB20=" "," ",MATCH(AM20,C20:Z20,0))</f>
        <v>6</v>
      </c>
      <c r="AE20" s="159" t="n">
        <f aca="false">IF(AA20=" "," ",IF('c-form'!AE15="",AN20,AN20+'c-form'!AE15))</f>
        <v>231.9</v>
      </c>
      <c r="AF20" s="160" t="n">
        <f aca="false">IF(AD20=" "," ",MATCH(AN20,C20:Z20,0))</f>
        <v>18</v>
      </c>
      <c r="AG20" s="112"/>
      <c r="AM20" s="0" t="n">
        <f aca="false">IF(AB20=" "," ",MAX(C20:Z20))</f>
        <v>0.08</v>
      </c>
      <c r="AN20" s="161" t="n">
        <f aca="false">IF(AB20=" "," ",MIN(C20:Z20))</f>
        <v>-0.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-0.17</v>
      </c>
      <c r="I22" s="157"/>
      <c r="J22" s="157"/>
      <c r="K22" s="157"/>
      <c r="L22" s="157"/>
      <c r="M22" s="157"/>
      <c r="N22" s="157" t="n">
        <v>-0.19</v>
      </c>
      <c r="O22" s="157"/>
      <c r="P22" s="157"/>
      <c r="Q22" s="157"/>
      <c r="R22" s="157"/>
      <c r="S22" s="157"/>
      <c r="T22" s="157" t="n">
        <v>-0.1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183333333333333</v>
      </c>
      <c r="AB22" s="159" t="n">
        <f aca="false">IF(AA22=" "," ",IF('c-form'!AE15="",AA22,AA22+'c-form'!AE15))</f>
        <v>231.816666666667</v>
      </c>
      <c r="AC22" s="159" t="n">
        <f aca="false">IF(AA22=" "," ",IF('c-form'!AE15="",AM22,AM22+'c-form'!AE15))</f>
        <v>231.83</v>
      </c>
      <c r="AD22" s="160" t="n">
        <f aca="false">IF(AB22=" "," ",MATCH(AM22,C22:Z22,0))</f>
        <v>6</v>
      </c>
      <c r="AE22" s="159" t="n">
        <f aca="false">IF(AA22=" "," ",IF('c-form'!AE15="",AN22,AN22+'c-form'!AE15))</f>
        <v>231.81</v>
      </c>
      <c r="AF22" s="160" t="n">
        <f aca="false">IF(AD22=" "," ",MATCH(AN22,C22:Z22,0))</f>
        <v>12</v>
      </c>
      <c r="AG22" s="112"/>
      <c r="AM22" s="0" t="n">
        <f aca="false">IF(AB22=" "," ",MAX(C22:Z22))</f>
        <v>-0.17</v>
      </c>
      <c r="AN22" s="161" t="n">
        <f aca="false">IF(AB22=" "," ",MIN(C22:Z22))</f>
        <v>-0.19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-0.22</v>
      </c>
      <c r="I23" s="157"/>
      <c r="J23" s="157"/>
      <c r="K23" s="157"/>
      <c r="L23" s="157"/>
      <c r="M23" s="157"/>
      <c r="N23" s="157" t="n">
        <v>-0.24</v>
      </c>
      <c r="O23" s="157"/>
      <c r="P23" s="157"/>
      <c r="Q23" s="157"/>
      <c r="R23" s="157"/>
      <c r="S23" s="157"/>
      <c r="T23" s="157" t="n">
        <v>-0.2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233333333333333</v>
      </c>
      <c r="AB23" s="159" t="n">
        <f aca="false">IF(AA23=" "," ",IF('c-form'!AE15="",AA23,AA23+'c-form'!AE15))</f>
        <v>231.766666666667</v>
      </c>
      <c r="AC23" s="159" t="n">
        <f aca="false">IF(AA23=" "," ",IF('c-form'!AE15="",AM23,AM23+'c-form'!AE15))</f>
        <v>231.78</v>
      </c>
      <c r="AD23" s="160" t="n">
        <f aca="false">IF(AB23=" "," ",MATCH(AM23,C23:Z23,0))</f>
        <v>6</v>
      </c>
      <c r="AE23" s="159" t="n">
        <f aca="false">IF(AA23=" "," ",IF('c-form'!AE15="",AN23,AN23+'c-form'!AE15))</f>
        <v>231.76</v>
      </c>
      <c r="AF23" s="160" t="n">
        <f aca="false">IF(AD23=" "," ",MATCH(AN23,C23:Z23,0))</f>
        <v>12</v>
      </c>
      <c r="AG23" s="112"/>
      <c r="AM23" s="0" t="n">
        <f aca="false">IF(AB23=" "," ",MAX(C23:Z23))</f>
        <v>-0.22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-0.26</v>
      </c>
      <c r="I24" s="157"/>
      <c r="J24" s="157"/>
      <c r="K24" s="157"/>
      <c r="L24" s="157"/>
      <c r="M24" s="157"/>
      <c r="N24" s="157" t="n">
        <v>-0.26</v>
      </c>
      <c r="O24" s="157"/>
      <c r="P24" s="157"/>
      <c r="Q24" s="157"/>
      <c r="R24" s="157"/>
      <c r="S24" s="157"/>
      <c r="T24" s="157" t="n">
        <v>-0.2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26</v>
      </c>
      <c r="AB24" s="159" t="n">
        <f aca="false">IF(AA24=" "," ",IF('c-form'!AE15="",AA24,AA24+'c-form'!AE15))</f>
        <v>231.74</v>
      </c>
      <c r="AC24" s="159" t="n">
        <f aca="false">IF(AA24=" "," ",IF('c-form'!AE15="",AM24,AM24+'c-form'!AE15))</f>
        <v>231.74</v>
      </c>
      <c r="AD24" s="160" t="n">
        <f aca="false">IF(AB24=" "," ",MATCH(AM24,C24:Z24,0))</f>
        <v>6</v>
      </c>
      <c r="AE24" s="159" t="n">
        <f aca="false">IF(AA24=" "," ",IF('c-form'!AE15="",AN24,AN24+'c-form'!AE15))</f>
        <v>231.74</v>
      </c>
      <c r="AF24" s="160" t="n">
        <f aca="false">IF(AD24=" "," ",MATCH(AN24,C24:Z24,0))</f>
        <v>6</v>
      </c>
      <c r="AG24" s="112"/>
      <c r="AM24" s="0" t="n">
        <f aca="false">IF(AB24=" "," ",MAX(C24:Z24))</f>
        <v>-0.26</v>
      </c>
      <c r="AN24" s="161" t="n">
        <f aca="false">IF(AB24=" "," ",MIN(C24:Z24))</f>
        <v>-0.26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-0.28</v>
      </c>
      <c r="I25" s="157"/>
      <c r="J25" s="157"/>
      <c r="K25" s="157"/>
      <c r="L25" s="157"/>
      <c r="M25" s="157"/>
      <c r="N25" s="157" t="n">
        <v>-0.28</v>
      </c>
      <c r="O25" s="157"/>
      <c r="P25" s="157"/>
      <c r="Q25" s="157"/>
      <c r="R25" s="157"/>
      <c r="S25" s="157"/>
      <c r="T25" s="157" t="n">
        <v>-0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286666666666667</v>
      </c>
      <c r="AB25" s="159" t="n">
        <f aca="false">IF(AA25=" "," ",IF('c-form'!AE15="",AA25,AA25+'c-form'!AE15))</f>
        <v>231.713333333333</v>
      </c>
      <c r="AC25" s="159" t="n">
        <f aca="false">IF(AA25=" "," ",IF('c-form'!AE15="",AM25,AM25+'c-form'!AE15))</f>
        <v>231.72</v>
      </c>
      <c r="AD25" s="160" t="n">
        <f aca="false">IF(AB25=" "," ",MATCH(AM25,C25:Z25,0))</f>
        <v>6</v>
      </c>
      <c r="AE25" s="159" t="n">
        <f aca="false">IF(AA25=" "," ",IF('c-form'!AE15="",AN25,AN25+'c-form'!AE15))</f>
        <v>231.7</v>
      </c>
      <c r="AF25" s="160" t="n">
        <f aca="false">IF(AD25=" "," ",MATCH(AN25,C25:Z25,0))</f>
        <v>18</v>
      </c>
      <c r="AG25" s="112"/>
      <c r="AM25" s="0" t="n">
        <f aca="false">IF(AB25=" "," ",MAX(C25:Z25))</f>
        <v>-0.28</v>
      </c>
      <c r="AN25" s="161" t="n">
        <f aca="false">IF(AB25=" "," ",MIN(C25:Z25))</f>
        <v>-0.3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-0.31</v>
      </c>
      <c r="I26" s="157"/>
      <c r="J26" s="157"/>
      <c r="K26" s="157"/>
      <c r="L26" s="157"/>
      <c r="M26" s="157"/>
      <c r="N26" s="157" t="n">
        <v>-0.33</v>
      </c>
      <c r="O26" s="157"/>
      <c r="P26" s="157"/>
      <c r="Q26" s="157"/>
      <c r="R26" s="157"/>
      <c r="S26" s="157"/>
      <c r="T26" s="157" t="n">
        <v>-0.3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323333333333333</v>
      </c>
      <c r="AB26" s="159" t="n">
        <f aca="false">IF(AA26=" "," ",IF('c-form'!AE15="",AA26,AA26+'c-form'!AE15))</f>
        <v>231.676666666667</v>
      </c>
      <c r="AC26" s="159" t="n">
        <f aca="false">IF(AA26=" "," ",IF('c-form'!AE15="",AM26,AM26+'c-form'!AE15))</f>
        <v>231.69</v>
      </c>
      <c r="AD26" s="160" t="n">
        <f aca="false">IF(AB26=" "," ",MATCH(AM26,C26:Z26,0))</f>
        <v>6</v>
      </c>
      <c r="AE26" s="159" t="n">
        <f aca="false">IF(AA26=" "," ",IF('c-form'!AE15="",AN26,AN26+'c-form'!AE15))</f>
        <v>231.67</v>
      </c>
      <c r="AF26" s="160" t="n">
        <f aca="false">IF(AD26=" "," ",MATCH(AN26,C26:Z26,0))</f>
        <v>12</v>
      </c>
      <c r="AG26" s="112"/>
      <c r="AM26" s="0" t="n">
        <f aca="false">IF(AB26=" "," ",MAX(C26:Z26))</f>
        <v>-0.31</v>
      </c>
      <c r="AN26" s="161" t="n">
        <f aca="false">IF(AB26=" "," ",MIN(C26:Z26))</f>
        <v>-0.33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-0.35</v>
      </c>
      <c r="I27" s="157"/>
      <c r="J27" s="157"/>
      <c r="K27" s="157"/>
      <c r="L27" s="157"/>
      <c r="M27" s="157"/>
      <c r="N27" s="157" t="n">
        <v>-0.35</v>
      </c>
      <c r="O27" s="157"/>
      <c r="P27" s="157"/>
      <c r="Q27" s="157"/>
      <c r="R27" s="157"/>
      <c r="S27" s="157"/>
      <c r="T27" s="157" t="n">
        <v>-0.3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35</v>
      </c>
      <c r="AB27" s="159" t="n">
        <f aca="false">IF(AA27=" "," ",IF('c-form'!AE15="",AA27,AA27+'c-form'!AE15))</f>
        <v>231.65</v>
      </c>
      <c r="AC27" s="159" t="n">
        <f aca="false">IF(AA27=" "," ",IF('c-form'!AE15="",AM27,AM27+'c-form'!AE15))</f>
        <v>231.65</v>
      </c>
      <c r="AD27" s="160" t="n">
        <f aca="false">IF(AB27=" "," ",MATCH(AM27,C27:Z27,0))</f>
        <v>6</v>
      </c>
      <c r="AE27" s="159" t="n">
        <f aca="false">IF(AA27=" "," ",IF('c-form'!AE15="",AN27,AN27+'c-form'!AE15))</f>
        <v>231.65</v>
      </c>
      <c r="AF27" s="160" t="n">
        <f aca="false">IF(AD27=" "," ",MATCH(AN27,C27:Z27,0))</f>
        <v>6</v>
      </c>
      <c r="AG27" s="112"/>
      <c r="AM27" s="0" t="n">
        <f aca="false">IF(AB27=" "," ",MAX(C27:Z27))</f>
        <v>-0.35</v>
      </c>
      <c r="AN27" s="161" t="n">
        <f aca="false">IF(AB27=" "," ",MIN(C27:Z27))</f>
        <v>-0.35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-0.35</v>
      </c>
      <c r="I28" s="157"/>
      <c r="J28" s="157"/>
      <c r="K28" s="157"/>
      <c r="L28" s="157"/>
      <c r="M28" s="157"/>
      <c r="N28" s="157" t="n">
        <v>-0.34</v>
      </c>
      <c r="O28" s="157"/>
      <c r="P28" s="157"/>
      <c r="Q28" s="157"/>
      <c r="R28" s="157"/>
      <c r="S28" s="157"/>
      <c r="T28" s="157" t="n">
        <v>-0.3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343333333333333</v>
      </c>
      <c r="AB28" s="159" t="n">
        <f aca="false">IF(AA28=" "," ",IF('c-form'!AE15="",AA28,AA28+'c-form'!AE15))</f>
        <v>231.656666666667</v>
      </c>
      <c r="AC28" s="159" t="n">
        <f aca="false">IF(AA28=" "," ",IF('c-form'!AE15="",AM28,AM28+'c-form'!AE15))</f>
        <v>231.66</v>
      </c>
      <c r="AD28" s="160" t="n">
        <f aca="false">IF(AB28=" "," ",MATCH(AM28,C28:Z28,0))</f>
        <v>12</v>
      </c>
      <c r="AE28" s="159" t="n">
        <f aca="false">IF(AA28=" "," ",IF('c-form'!AE15="",AN28,AN28+'c-form'!AE15))</f>
        <v>231.65</v>
      </c>
      <c r="AF28" s="160" t="n">
        <f aca="false">IF(AD28=" "," ",MATCH(AN28,C28:Z28,0))</f>
        <v>6</v>
      </c>
      <c r="AG28" s="112"/>
      <c r="AM28" s="0" t="n">
        <f aca="false">IF(AB28=" "," ",MAX(C28:Z28))</f>
        <v>-0.34</v>
      </c>
      <c r="AN28" s="161" t="n">
        <f aca="false">IF(AB28=" "," ",MIN(C28:Z28))</f>
        <v>-0.35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-0.36</v>
      </c>
      <c r="I29" s="157"/>
      <c r="J29" s="157"/>
      <c r="K29" s="157"/>
      <c r="L29" s="157"/>
      <c r="M29" s="157"/>
      <c r="N29" s="157" t="n">
        <v>-0.36</v>
      </c>
      <c r="O29" s="157"/>
      <c r="P29" s="157"/>
      <c r="Q29" s="157"/>
      <c r="R29" s="157"/>
      <c r="S29" s="157"/>
      <c r="T29" s="157" t="n">
        <v>-0.3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36</v>
      </c>
      <c r="AB29" s="159" t="n">
        <f aca="false">IF(AA29=" "," ",IF('c-form'!AE15="",AA29,AA29+'c-form'!AE15))</f>
        <v>231.64</v>
      </c>
      <c r="AC29" s="159" t="n">
        <f aca="false">IF(AA29=" "," ",IF('c-form'!AE15="",AM29,AM29+'c-form'!AE15))</f>
        <v>231.64</v>
      </c>
      <c r="AD29" s="160" t="n">
        <f aca="false">IF(AB29=" "," ",MATCH(AM29,C29:Z29,0))</f>
        <v>6</v>
      </c>
      <c r="AE29" s="159" t="n">
        <f aca="false">IF(AA29=" "," ",IF('c-form'!AE15="",AN29,AN29+'c-form'!AE15))</f>
        <v>231.64</v>
      </c>
      <c r="AF29" s="160" t="n">
        <f aca="false">IF(AD29=" "," ",MATCH(AN29,C29:Z29,0))</f>
        <v>6</v>
      </c>
      <c r="AG29" s="112"/>
      <c r="AM29" s="0" t="n">
        <f aca="false">IF(AB29=" "," ",MAX(C29:Z29))</f>
        <v>-0.36</v>
      </c>
      <c r="AN29" s="161" t="n">
        <f aca="false">IF(AB29=" "," ",MIN(C29:Z29))</f>
        <v>-0.36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-0.37</v>
      </c>
      <c r="I30" s="157"/>
      <c r="J30" s="157"/>
      <c r="K30" s="157"/>
      <c r="L30" s="157"/>
      <c r="M30" s="157"/>
      <c r="N30" s="157" t="n">
        <v>-0.37</v>
      </c>
      <c r="O30" s="157"/>
      <c r="P30" s="157"/>
      <c r="Q30" s="157"/>
      <c r="R30" s="157"/>
      <c r="S30" s="157"/>
      <c r="T30" s="157" t="n">
        <v>-0.3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7</v>
      </c>
      <c r="AB30" s="159" t="n">
        <f aca="false">IF(AA30=" "," ",IF('c-form'!AE15="",AA30,AA30+'c-form'!AE15))</f>
        <v>231.63</v>
      </c>
      <c r="AC30" s="159" t="n">
        <f aca="false">IF(AA30=" "," ",IF('c-form'!AE15="",AM30,AM30+'c-form'!AE15))</f>
        <v>231.63</v>
      </c>
      <c r="AD30" s="160" t="n">
        <f aca="false">IF(AB30=" "," ",MATCH(AM30,C30:Z30,0))</f>
        <v>6</v>
      </c>
      <c r="AE30" s="159" t="n">
        <f aca="false">IF(AA30=" "," ",IF('c-form'!AE15="",AN30,AN30+'c-form'!AE15))</f>
        <v>231.63</v>
      </c>
      <c r="AF30" s="160" t="n">
        <f aca="false">IF(AD30=" "," ",MATCH(AN30,C30:Z30,0))</f>
        <v>6</v>
      </c>
      <c r="AG30" s="112"/>
      <c r="AM30" s="0" t="n">
        <f aca="false">IF(AB30=" "," ",MAX(C30:Z30))</f>
        <v>-0.37</v>
      </c>
      <c r="AN30" s="161" t="n">
        <f aca="false">IF(AB30=" "," ",MIN(C30:Z30))</f>
        <v>-0.37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-0.24</v>
      </c>
      <c r="I31" s="157"/>
      <c r="J31" s="157"/>
      <c r="K31" s="157"/>
      <c r="L31" s="157"/>
      <c r="M31" s="157"/>
      <c r="N31" s="157" t="n">
        <v>-0.22</v>
      </c>
      <c r="O31" s="157"/>
      <c r="P31" s="157"/>
      <c r="Q31" s="157"/>
      <c r="R31" s="157"/>
      <c r="S31" s="157"/>
      <c r="T31" s="157" t="n">
        <v>-0.1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216666666666667</v>
      </c>
      <c r="AB31" s="159" t="n">
        <f aca="false">IF(AA31=" "," ",IF('c-form'!AE15="",AA31,AA31+'c-form'!AE15))</f>
        <v>231.783333333333</v>
      </c>
      <c r="AC31" s="159" t="n">
        <f aca="false">IF(AA31=" "," ",IF('c-form'!AE15="",AM31,AM31+'c-form'!AE15))</f>
        <v>231.81</v>
      </c>
      <c r="AD31" s="160" t="n">
        <f aca="false">IF(AB31=" "," ",MATCH(AM31,C31:Z31,0))</f>
        <v>18</v>
      </c>
      <c r="AE31" s="159" t="n">
        <f aca="false">IF(AA31=" "," ",IF('c-form'!AE15="",AN31,AN31+'c-form'!AE15))</f>
        <v>231.76</v>
      </c>
      <c r="AF31" s="160" t="n">
        <f aca="false">IF(AD31=" "," ",MATCH(AN31,C31:Z31,0))</f>
        <v>6</v>
      </c>
      <c r="AG31" s="112"/>
      <c r="AM31" s="0" t="n">
        <f aca="false">IF(AB31=" "," ",MAX(C31:Z31))</f>
        <v>-0.19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-0.27</v>
      </c>
      <c r="I33" s="157"/>
      <c r="J33" s="157"/>
      <c r="K33" s="157"/>
      <c r="L33" s="157"/>
      <c r="M33" s="157"/>
      <c r="N33" s="157" t="n">
        <v>-0.3</v>
      </c>
      <c r="O33" s="157"/>
      <c r="P33" s="157"/>
      <c r="Q33" s="157"/>
      <c r="R33" s="157"/>
      <c r="S33" s="157"/>
      <c r="T33" s="157" t="n">
        <v>-0.3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3</v>
      </c>
      <c r="AB33" s="159" t="n">
        <f aca="false">IF(AA33=" "," ",IF('c-form'!AE15="",AA33,AA33+'c-form'!AE15))</f>
        <v>231.7</v>
      </c>
      <c r="AC33" s="159" t="n">
        <f aca="false">IF(AA33=" "," ",IF('c-form'!AE15="",AM33,AM33+'c-form'!AE15))</f>
        <v>231.73</v>
      </c>
      <c r="AD33" s="160" t="n">
        <f aca="false">IF(AB33=" "," ",MATCH(AM33,C33:Z33,0))</f>
        <v>6</v>
      </c>
      <c r="AE33" s="159" t="n">
        <f aca="false">IF(AA33=" "," ",IF('c-form'!AE15="",AN33,AN33+'c-form'!AE15))</f>
        <v>231.67</v>
      </c>
      <c r="AF33" s="160" t="n">
        <f aca="false">IF(AD33=" "," ",MATCH(AN33,C33:Z33,0))</f>
        <v>18</v>
      </c>
      <c r="AG33" s="112"/>
      <c r="AM33" s="0" t="n">
        <f aca="false">IF(AB33=" "," ",MAX(C33:Z33))</f>
        <v>-0.27</v>
      </c>
      <c r="AN33" s="161" t="n">
        <f aca="false">IF(AB33=" "," ",MIN(C33:Z33))</f>
        <v>-0.33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-0.38</v>
      </c>
      <c r="I34" s="157"/>
      <c r="J34" s="157"/>
      <c r="K34" s="157"/>
      <c r="L34" s="157"/>
      <c r="M34" s="157"/>
      <c r="N34" s="157" t="n">
        <v>-0.38</v>
      </c>
      <c r="O34" s="157"/>
      <c r="P34" s="157"/>
      <c r="Q34" s="157"/>
      <c r="R34" s="157"/>
      <c r="S34" s="157"/>
      <c r="T34" s="157" t="n">
        <v>-0.3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38</v>
      </c>
      <c r="AB34" s="159" t="n">
        <f aca="false">IF(AA34=" "," ",IF('c-form'!AE15="",AA34,AA34+'c-form'!AE15))</f>
        <v>231.62</v>
      </c>
      <c r="AC34" s="159" t="n">
        <f aca="false">IF(AA34=" "," ",IF('c-form'!AE15="",AM34,AM34+'c-form'!AE15))</f>
        <v>231.62</v>
      </c>
      <c r="AD34" s="160" t="n">
        <f aca="false">IF(AB34=" "," ",MATCH(AM34,C34:Z34,0))</f>
        <v>6</v>
      </c>
      <c r="AE34" s="159" t="n">
        <f aca="false">IF(AA34=" "," ",IF('c-form'!AE15="",AN34,AN34+'c-form'!AE15))</f>
        <v>231.62</v>
      </c>
      <c r="AF34" s="160" t="n">
        <f aca="false">IF(AD34=" "," ",MATCH(AN34,C34:Z34,0))</f>
        <v>6</v>
      </c>
      <c r="AG34" s="112"/>
      <c r="AM34" s="0" t="n">
        <f aca="false">IF(AB34=" "," ",MAX(C34:Z34))</f>
        <v>-0.38</v>
      </c>
      <c r="AN34" s="161" t="n">
        <f aca="false">IF(AB34=" "," ",MIN(C34:Z34))</f>
        <v>-0.38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-0.38</v>
      </c>
      <c r="I35" s="157"/>
      <c r="J35" s="157"/>
      <c r="K35" s="157"/>
      <c r="L35" s="157"/>
      <c r="M35" s="157"/>
      <c r="N35" s="157" t="n">
        <v>-0.38</v>
      </c>
      <c r="O35" s="157"/>
      <c r="P35" s="157"/>
      <c r="Q35" s="157"/>
      <c r="R35" s="157"/>
      <c r="S35" s="157"/>
      <c r="T35" s="157" t="n">
        <v>-0.3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38</v>
      </c>
      <c r="AB35" s="159" t="n">
        <f aca="false">IF(AA35=" "," ",IF('c-form'!AE15="",AA35,AA35+'c-form'!AE15))</f>
        <v>231.62</v>
      </c>
      <c r="AC35" s="159" t="n">
        <f aca="false">IF(AA35=" "," ",IF('c-form'!AE15="",AM35,AM35+'c-form'!AE15))</f>
        <v>231.62</v>
      </c>
      <c r="AD35" s="160" t="n">
        <f aca="false">IF(AB35=" "," ",MATCH(AM35,C35:Z35,0))</f>
        <v>6</v>
      </c>
      <c r="AE35" s="159" t="n">
        <f aca="false">IF(AA35=" "," ",IF('c-form'!AE15="",AN35,AN35+'c-form'!AE15))</f>
        <v>231.62</v>
      </c>
      <c r="AF35" s="160" t="n">
        <f aca="false">IF(AD35=" "," ",MATCH(AN35,C35:Z35,0))</f>
        <v>6</v>
      </c>
      <c r="AG35" s="112"/>
      <c r="AM35" s="0" t="n">
        <f aca="false">IF(AB35=" "," ",MAX(C35:Z35))</f>
        <v>-0.38</v>
      </c>
      <c r="AN35" s="161" t="n">
        <f aca="false">IF(AB35=" "," ",MIN(C35:Z35))</f>
        <v>-0.38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-0.25</v>
      </c>
      <c r="I36" s="157"/>
      <c r="J36" s="157"/>
      <c r="K36" s="157"/>
      <c r="L36" s="157"/>
      <c r="M36" s="157"/>
      <c r="N36" s="157" t="n">
        <v>-0.25</v>
      </c>
      <c r="O36" s="157"/>
      <c r="P36" s="157"/>
      <c r="Q36" s="157"/>
      <c r="R36" s="157"/>
      <c r="S36" s="157"/>
      <c r="T36" s="157" t="n">
        <v>-0.2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25</v>
      </c>
      <c r="AB36" s="159" t="n">
        <f aca="false">IF(AA36=" "," ",IF('c-form'!AE15="",AA36,AA36+'c-form'!AE15))</f>
        <v>231.75</v>
      </c>
      <c r="AC36" s="159" t="n">
        <f aca="false">IF(AA36=" "," ",IF('c-form'!AE15="",AM36,AM36+'c-form'!AE15))</f>
        <v>231.75</v>
      </c>
      <c r="AD36" s="160" t="n">
        <f aca="false">IF(AB36=" "," ",MATCH(AM36,C36:Z36,0))</f>
        <v>6</v>
      </c>
      <c r="AE36" s="159" t="n">
        <f aca="false">IF(AA36=" "," ",IF('c-form'!AE15="",AN36,AN36+'c-form'!AE15))</f>
        <v>231.75</v>
      </c>
      <c r="AF36" s="160" t="n">
        <f aca="false">IF(AD36=" "," ",MATCH(AN36,C36:Z36,0))</f>
        <v>6</v>
      </c>
      <c r="AG36" s="112"/>
      <c r="AM36" s="0" t="n">
        <f aca="false">IF(AB36=" "," ",MAX(C36:Z36))</f>
        <v>-0.25</v>
      </c>
      <c r="AN36" s="161" t="n">
        <f aca="false">IF(AB36=" "," ",MIN(C36:Z36))</f>
        <v>-0.25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-0.2</v>
      </c>
      <c r="I37" s="157"/>
      <c r="J37" s="157"/>
      <c r="K37" s="157"/>
      <c r="L37" s="157"/>
      <c r="M37" s="157"/>
      <c r="N37" s="157" t="n">
        <v>-0.22</v>
      </c>
      <c r="O37" s="157"/>
      <c r="P37" s="157"/>
      <c r="Q37" s="157"/>
      <c r="R37" s="157"/>
      <c r="S37" s="157"/>
      <c r="T37" s="157" t="n">
        <v>-0.2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22</v>
      </c>
      <c r="AB37" s="159" t="n">
        <f aca="false">IF(AA37=" "," ",IF('c-form'!AE15="",AA37,AA37+'c-form'!AE15))</f>
        <v>231.78</v>
      </c>
      <c r="AC37" s="159" t="n">
        <f aca="false">IF(AA37=" "," ",IF('c-form'!AE15="",AM37,AM37+'c-form'!AE15))</f>
        <v>231.8</v>
      </c>
      <c r="AD37" s="160" t="n">
        <f aca="false">IF(AB37=" "," ",MATCH(AM37,C37:Z37,0))</f>
        <v>6</v>
      </c>
      <c r="AE37" s="159" t="n">
        <f aca="false">IF(AA37=" "," ",IF('c-form'!AE15="",AN37,AN37+'c-form'!AE15))</f>
        <v>231.76</v>
      </c>
      <c r="AF37" s="160" t="n">
        <f aca="false">IF(AD37=" "," ",MATCH(AN37,C37:Z37,0))</f>
        <v>18</v>
      </c>
      <c r="AG37" s="112"/>
      <c r="AM37" s="0" t="n">
        <f aca="false">IF(AB37=" "," ",MAX(C37:Z37))</f>
        <v>-0.2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-0.21</v>
      </c>
      <c r="I38" s="157"/>
      <c r="J38" s="157"/>
      <c r="K38" s="157"/>
      <c r="L38" s="157"/>
      <c r="M38" s="157"/>
      <c r="N38" s="157" t="n">
        <v>-0.24</v>
      </c>
      <c r="O38" s="157"/>
      <c r="P38" s="157"/>
      <c r="Q38" s="157"/>
      <c r="R38" s="157"/>
      <c r="S38" s="157"/>
      <c r="T38" s="157" t="n">
        <v>-0.2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24</v>
      </c>
      <c r="AB38" s="159" t="n">
        <f aca="false">IF(AA38=" "," ",IF('c-form'!AE15="",AA38,AA38+'c-form'!AE15))</f>
        <v>231.76</v>
      </c>
      <c r="AC38" s="159" t="n">
        <f aca="false">IF(AA38=" "," ",IF('c-form'!AE15="",AM38,AM38+'c-form'!AE15))</f>
        <v>231.79</v>
      </c>
      <c r="AD38" s="160" t="n">
        <f aca="false">IF(AB38=" "," ",MATCH(AM38,C38:Z38,0))</f>
        <v>6</v>
      </c>
      <c r="AE38" s="159" t="n">
        <f aca="false">IF(AA38=" "," ",IF('c-form'!AE15="",AN38,AN38+'c-form'!AE15))</f>
        <v>231.73</v>
      </c>
      <c r="AF38" s="160" t="n">
        <f aca="false">IF(AD38=" "," ",MATCH(AN38,C38:Z38,0))</f>
        <v>18</v>
      </c>
      <c r="AG38" s="112"/>
      <c r="AM38" s="0" t="n">
        <f aca="false">IF(AB38=" "," ",MAX(C38:Z38))</f>
        <v>-0.21</v>
      </c>
      <c r="AN38" s="161" t="n">
        <f aca="false">IF(AB38=" "," ",MIN(C38:Z38))</f>
        <v>-0.27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-0.37</v>
      </c>
      <c r="I39" s="157"/>
      <c r="J39" s="157"/>
      <c r="K39" s="157"/>
      <c r="L39" s="157"/>
      <c r="M39" s="157"/>
      <c r="N39" s="157" t="n">
        <v>-0.38</v>
      </c>
      <c r="O39" s="157"/>
      <c r="P39" s="157"/>
      <c r="Q39" s="157"/>
      <c r="R39" s="157"/>
      <c r="S39" s="157"/>
      <c r="T39" s="157" t="n">
        <v>-0.3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376666666666667</v>
      </c>
      <c r="AB39" s="159" t="n">
        <f aca="false">IF(AA39=" "," ",IF('c-form'!AE15="",AA39,AA39+'c-form'!AE15))</f>
        <v>231.623333333333</v>
      </c>
      <c r="AC39" s="159" t="n">
        <f aca="false">IF(AA39=" "," ",IF('c-form'!AE15="",AM39,AM39+'c-form'!AE15))</f>
        <v>231.63</v>
      </c>
      <c r="AD39" s="160" t="n">
        <f aca="false">IF(AB39=" "," ",MATCH(AM39,C39:Z39,0))</f>
        <v>6</v>
      </c>
      <c r="AE39" s="159" t="n">
        <f aca="false">IF(AA39=" "," ",IF('c-form'!AE15="",AN39,AN39+'c-form'!AE15))</f>
        <v>231.62</v>
      </c>
      <c r="AF39" s="160" t="n">
        <f aca="false">IF(AD39=" "," ",MATCH(AN39,C39:Z39,0))</f>
        <v>12</v>
      </c>
      <c r="AG39" s="112"/>
      <c r="AM39" s="0" t="n">
        <f aca="false">IF(AB39=" "," ",MAX(C39:Z39))</f>
        <v>-0.37</v>
      </c>
      <c r="AN39" s="161" t="n">
        <f aca="false">IF(AB39=" "," ",MIN(C39:Z39))</f>
        <v>-0.38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-0.36</v>
      </c>
      <c r="I40" s="157"/>
      <c r="J40" s="157"/>
      <c r="K40" s="157"/>
      <c r="L40" s="157"/>
      <c r="M40" s="157"/>
      <c r="N40" s="157" t="n">
        <v>-0.22</v>
      </c>
      <c r="O40" s="157"/>
      <c r="P40" s="157"/>
      <c r="Q40" s="157"/>
      <c r="R40" s="157"/>
      <c r="S40" s="157"/>
      <c r="T40" s="157" t="n">
        <v>-0.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226666666666667</v>
      </c>
      <c r="AB40" s="159" t="n">
        <f aca="false">IF(AA40=" "," ",IF('c-form'!AE15="",AA40,AA40+'c-form'!AE15))</f>
        <v>231.773333333333</v>
      </c>
      <c r="AC40" s="159" t="n">
        <f aca="false">IF(AA40=" "," ",IF('c-form'!AE15="",AM40,AM40+'c-form'!AE15))</f>
        <v>231.9</v>
      </c>
      <c r="AD40" s="160" t="n">
        <f aca="false">IF(AB40=" "," ",MATCH(AM40,C40:Z40,0))</f>
        <v>18</v>
      </c>
      <c r="AE40" s="159" t="n">
        <f aca="false">IF(AA40=" "," ",IF('c-form'!AE15="",AN40,AN40+'c-form'!AE15))</f>
        <v>231.64</v>
      </c>
      <c r="AF40" s="160" t="n">
        <f aca="false">IF(AD40=" "," ",MATCH(AN40,C40:Z40,0))</f>
        <v>6</v>
      </c>
      <c r="AG40" s="112"/>
      <c r="AM40" s="0" t="n">
        <f aca="false">IF(AB40=" "," ",MAX(C40:Z40))</f>
        <v>-0.1</v>
      </c>
      <c r="AN40" s="161" t="n">
        <f aca="false">IF(AB40=" "," ",MIN(C40:Z40))</f>
        <v>-0.36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-0.15</v>
      </c>
      <c r="I41" s="157"/>
      <c r="J41" s="157"/>
      <c r="K41" s="157"/>
      <c r="L41" s="157"/>
      <c r="M41" s="157"/>
      <c r="N41" s="157" t="n">
        <v>-0.19</v>
      </c>
      <c r="O41" s="157"/>
      <c r="P41" s="157"/>
      <c r="Q41" s="157"/>
      <c r="R41" s="157"/>
      <c r="S41" s="157"/>
      <c r="T41" s="157" t="n">
        <v>-0.2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193333333333333</v>
      </c>
      <c r="AB41" s="159" t="n">
        <f aca="false">IF(AA41=" "," ",IF('c-form'!AE15="",AA41,AA41+'c-form'!AE15))</f>
        <v>231.806666666667</v>
      </c>
      <c r="AC41" s="159" t="n">
        <f aca="false">IF(AA41=" "," ",IF('c-form'!AE15="",AM41,AM41+'c-form'!AE15))</f>
        <v>231.85</v>
      </c>
      <c r="AD41" s="160" t="n">
        <f aca="false">IF(AB41=" "," ",MATCH(AM41,C41:Z41,0))</f>
        <v>6</v>
      </c>
      <c r="AE41" s="159" t="n">
        <f aca="false">IF(AA41=" "," ",IF('c-form'!AE15="",AN41,AN41+'c-form'!AE15))</f>
        <v>231.76</v>
      </c>
      <c r="AF41" s="160" t="n">
        <f aca="false">IF(AD41=" "," ",MATCH(AN41,C41:Z41,0))</f>
        <v>18</v>
      </c>
      <c r="AG41" s="112"/>
      <c r="AM41" s="0" t="n">
        <f aca="false">IF(AB41=" "," ",MAX(C41:Z41))</f>
        <v>-0.15</v>
      </c>
      <c r="AN41" s="161" t="n">
        <f aca="false">IF(AB41=" "," ",MIN(C41:Z41))</f>
        <v>-0.24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-0.26</v>
      </c>
      <c r="I42" s="157"/>
      <c r="J42" s="157"/>
      <c r="K42" s="157"/>
      <c r="L42" s="157"/>
      <c r="M42" s="157"/>
      <c r="N42" s="157" t="n">
        <v>-0.24</v>
      </c>
      <c r="O42" s="157"/>
      <c r="P42" s="157"/>
      <c r="Q42" s="157"/>
      <c r="R42" s="157"/>
      <c r="S42" s="157"/>
      <c r="T42" s="157" t="n">
        <v>-0.2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246666666666667</v>
      </c>
      <c r="AB42" s="159" t="n">
        <f aca="false">IF(AA42=" "," ",IF('c-form'!AE15="",AA42,AA42+'c-form'!AE15))</f>
        <v>231.753333333333</v>
      </c>
      <c r="AC42" s="159" t="n">
        <f aca="false">IF(AM42=" "," ",IF('c-form'!AE15="",AA42,AM42+'c-form'!AE15))</f>
        <v>231.76</v>
      </c>
      <c r="AD42" s="160" t="n">
        <f aca="false">IF(AB42=" "," ",MATCH(AM42,C42:Z42,0))</f>
        <v>12</v>
      </c>
      <c r="AE42" s="159" t="n">
        <f aca="false">IF(AN42=" "," ",IF('c-form'!AE15="",AA42,AN42+'c-form'!AE15))</f>
        <v>231.74</v>
      </c>
      <c r="AF42" s="160" t="n">
        <f aca="false">IF(AD42=" "," ",MATCH(AN42,C42:Z42,0))</f>
        <v>6</v>
      </c>
      <c r="AG42" s="112"/>
      <c r="AM42" s="0" t="n">
        <f aca="false">IF(AB42=" "," ",MAX(C42:Z42))</f>
        <v>-0.24</v>
      </c>
      <c r="AN42" s="161" t="n">
        <f aca="false">IF(AB42=" "," ",MIN(C42:Z42))</f>
        <v>-0.26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-0.21</v>
      </c>
      <c r="I43" s="157"/>
      <c r="J43" s="157"/>
      <c r="K43" s="157"/>
      <c r="L43" s="157"/>
      <c r="M43" s="157"/>
      <c r="N43" s="157" t="n">
        <v>-0.15</v>
      </c>
      <c r="O43" s="157"/>
      <c r="P43" s="157"/>
      <c r="Q43" s="157"/>
      <c r="R43" s="157"/>
      <c r="S43" s="157"/>
      <c r="T43" s="157" t="n">
        <v>-0.1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-0.153333333333333</v>
      </c>
      <c r="AB43" s="159" t="n">
        <f aca="false">IF(AA43=" "," ",IF('c-form'!AE15="",AA43,AA43+'c-form'!AE15))</f>
        <v>231.846666666667</v>
      </c>
      <c r="AC43" s="159" t="n">
        <f aca="false">IF(AM43=" "," ",IF('c-form'!AE15="",AA43,AM43+'c-form'!AE15))</f>
        <v>231.9</v>
      </c>
      <c r="AD43" s="160" t="n">
        <f aca="false">IF(AB43=" "," ",MATCH(AM43,C43:Z43,0))</f>
        <v>18</v>
      </c>
      <c r="AE43" s="159" t="n">
        <f aca="false">IF(AN43=" "," ",IF('c-form'!AE15="",AA43,AN43+'c-form'!AE15))</f>
        <v>231.79</v>
      </c>
      <c r="AF43" s="160" t="n">
        <f aca="false">IF(AD43=" "," ",MATCH(AN43,C43:Z43,0))</f>
        <v>6</v>
      </c>
      <c r="AG43" s="112"/>
      <c r="AM43" s="0" t="n">
        <f aca="false">IF(AB43=" "," ",MAX(C43:Z43))</f>
        <v>-0.1</v>
      </c>
      <c r="AN43" s="161" t="n">
        <f aca="false">IF(AB43=" "," ",MIN(C43:Z43))</f>
        <v>-0.2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3.0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31.83784946236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31.6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Nam Wang</v>
      </c>
      <c r="D5" s="131"/>
      <c r="E5" s="131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200"/>
      <c r="D11" s="200"/>
      <c r="E11" s="200"/>
      <c r="F11" s="200"/>
      <c r="G11" s="200"/>
      <c r="H11" s="200" t="n">
        <v>0.97</v>
      </c>
      <c r="I11" s="200"/>
      <c r="J11" s="200"/>
      <c r="K11" s="200"/>
      <c r="L11" s="200"/>
      <c r="M11" s="200"/>
      <c r="N11" s="200" t="n">
        <v>0.91</v>
      </c>
      <c r="O11" s="200"/>
      <c r="P11" s="200"/>
      <c r="Q11" s="200"/>
      <c r="R11" s="200"/>
      <c r="S11" s="200"/>
      <c r="T11" s="200" t="n">
        <v>0.85</v>
      </c>
      <c r="U11" s="200"/>
      <c r="V11" s="200"/>
      <c r="W11" s="200"/>
      <c r="X11" s="200"/>
      <c r="Y11" s="200"/>
      <c r="Z11" s="200"/>
      <c r="AA11" s="158" t="n">
        <f aca="false">IF(ISERROR(AVERAGE(C11:Z11))," ",AVERAGE(C11:Z11))</f>
        <v>0.91</v>
      </c>
      <c r="AB11" s="159" t="n">
        <f aca="false">IF(AA11=" "," ",IF('c-form'!AE15="",AA11,AA11+'c-form'!AE15))</f>
        <v>232.91</v>
      </c>
      <c r="AC11" s="159" t="n">
        <f aca="false">IF(AA11=" "," ",IF('c-form'!AE15="",AM11,AM11+'c-form'!AE15))</f>
        <v>232.97</v>
      </c>
      <c r="AD11" s="160" t="n">
        <f aca="false">IF(AB11=" "," ",MATCH(AM11,C11:Z11,0))</f>
        <v>6</v>
      </c>
      <c r="AE11" s="159" t="n">
        <f aca="false">IF(AA11=" "," ",IF('c-form'!AE15="",AN11,AN11+'c-form'!AE15))</f>
        <v>232.85</v>
      </c>
      <c r="AF11" s="160" t="n">
        <f aca="false">IF(AD11=" "," ",MATCH(AN11,C11:Z11,0))</f>
        <v>18</v>
      </c>
      <c r="AG11" s="112"/>
      <c r="AM11" s="0" t="n">
        <f aca="false">IF(AB11=" "," ",MAX(C11:Z11))</f>
        <v>0.97</v>
      </c>
      <c r="AN11" s="161" t="n">
        <f aca="false">IF(AB11=" "," ",MIN(C11:Z11))</f>
        <v>0.85</v>
      </c>
    </row>
    <row r="12" customFormat="false" ht="22.5" hidden="false" customHeight="true" outlineLevel="0" collapsed="false">
      <c r="A12" s="155"/>
      <c r="B12" s="156" t="n">
        <v>2</v>
      </c>
      <c r="C12" s="200"/>
      <c r="D12" s="200"/>
      <c r="E12" s="200"/>
      <c r="F12" s="200"/>
      <c r="G12" s="200"/>
      <c r="H12" s="200" t="n">
        <v>0.83</v>
      </c>
      <c r="I12" s="200"/>
      <c r="J12" s="200"/>
      <c r="K12" s="200"/>
      <c r="L12" s="200"/>
      <c r="M12" s="200"/>
      <c r="N12" s="200" t="n">
        <v>0.86</v>
      </c>
      <c r="O12" s="200"/>
      <c r="P12" s="200"/>
      <c r="Q12" s="200"/>
      <c r="R12" s="200"/>
      <c r="S12" s="200"/>
      <c r="T12" s="200" t="n">
        <v>0.86</v>
      </c>
      <c r="U12" s="200"/>
      <c r="V12" s="200"/>
      <c r="W12" s="200"/>
      <c r="X12" s="200"/>
      <c r="Y12" s="200"/>
      <c r="Z12" s="200"/>
      <c r="AA12" s="158" t="n">
        <f aca="false">IF(ISERROR(AVERAGE(C12:Z12))," ",AVERAGE(C12:Z12))</f>
        <v>0.85</v>
      </c>
      <c r="AB12" s="159" t="n">
        <f aca="false">IF(AA12=" "," ",IF('c-form'!AE15="",AA12,AA12+'c-form'!AE15))</f>
        <v>232.85</v>
      </c>
      <c r="AC12" s="159" t="n">
        <f aca="false">IF(AA12=" "," ",IF('c-form'!AE15="",AM12,AM12+'c-form'!AE15))</f>
        <v>232.86</v>
      </c>
      <c r="AD12" s="160" t="n">
        <f aca="false">IF(AB12=" "," ",MATCH(AM12,C12:Z12,0))</f>
        <v>12</v>
      </c>
      <c r="AE12" s="159" t="n">
        <f aca="false">IF(AA12=" "," ",IF('c-form'!AE15="",AN12,AN12+'c-form'!AE15))</f>
        <v>232.83</v>
      </c>
      <c r="AF12" s="160" t="n">
        <f aca="false">IF(AD12=" "," ",MATCH(AN12,C12:Z12,0))</f>
        <v>6</v>
      </c>
      <c r="AG12" s="112"/>
      <c r="AM12" s="0" t="n">
        <f aca="false">IF(AB12=" "," ",MAX(C12:Z12))</f>
        <v>0.86</v>
      </c>
      <c r="AN12" s="161" t="n">
        <f aca="false">IF(AB12=" "," ",MIN(C12:Z12))</f>
        <v>0.83</v>
      </c>
    </row>
    <row r="13" customFormat="false" ht="22.5" hidden="false" customHeight="true" outlineLevel="0" collapsed="false">
      <c r="A13" s="155"/>
      <c r="B13" s="156" t="n">
        <v>3</v>
      </c>
      <c r="C13" s="200"/>
      <c r="D13" s="200"/>
      <c r="E13" s="200"/>
      <c r="F13" s="200"/>
      <c r="G13" s="200"/>
      <c r="H13" s="200" t="n">
        <v>0.85</v>
      </c>
      <c r="I13" s="200"/>
      <c r="J13" s="200"/>
      <c r="K13" s="200"/>
      <c r="L13" s="200"/>
      <c r="M13" s="200"/>
      <c r="N13" s="200" t="n">
        <v>0.82</v>
      </c>
      <c r="O13" s="200"/>
      <c r="P13" s="200"/>
      <c r="Q13" s="200" t="n">
        <v>0.75</v>
      </c>
      <c r="R13" s="200"/>
      <c r="S13" s="200"/>
      <c r="T13" s="200" t="n">
        <v>0.75</v>
      </c>
      <c r="U13" s="200"/>
      <c r="V13" s="200"/>
      <c r="W13" s="200"/>
      <c r="X13" s="200"/>
      <c r="Y13" s="200"/>
      <c r="Z13" s="200"/>
      <c r="AA13" s="158" t="n">
        <f aca="false">IF(ISERROR(AVERAGE(C13:Z13))," ",AVERAGE(C13:Z13))</f>
        <v>0.7925</v>
      </c>
      <c r="AB13" s="159" t="n">
        <f aca="false">IF(AA13=" "," ",IF('c-form'!AE15="",AA13,AA13+'c-form'!AE15))</f>
        <v>232.7925</v>
      </c>
      <c r="AC13" s="159" t="n">
        <f aca="false">IF(AA13=" "," ",IF('c-form'!AE15="",AM13,AM13+'c-form'!AE15))</f>
        <v>232.85</v>
      </c>
      <c r="AD13" s="160" t="n">
        <f aca="false">IF(AB13=" "," ",MATCH(AM13,C13:Z13,0))</f>
        <v>6</v>
      </c>
      <c r="AE13" s="159" t="n">
        <f aca="false">IF(AA13=" "," ",IF('c-form'!AE15="",AN13,AN13+'c-form'!AE15))</f>
        <v>232.75</v>
      </c>
      <c r="AF13" s="160" t="n">
        <f aca="false">IF(AD13=" "," ",MATCH(AN13,C13:Z13,0))</f>
        <v>15</v>
      </c>
      <c r="AG13" s="112"/>
      <c r="AM13" s="0" t="n">
        <f aca="false">IF(AB13=" "," ",MAX(C13:Z13))</f>
        <v>0.85</v>
      </c>
      <c r="AN13" s="161" t="n">
        <f aca="false">IF(AB13=" "," ",MIN(C13:Z13))</f>
        <v>0.75</v>
      </c>
    </row>
    <row r="14" customFormat="false" ht="22.5" hidden="false" customHeight="true" outlineLevel="0" collapsed="false">
      <c r="A14" s="155"/>
      <c r="B14" s="156" t="n">
        <v>4</v>
      </c>
      <c r="C14" s="200"/>
      <c r="D14" s="200"/>
      <c r="E14" s="200"/>
      <c r="F14" s="200"/>
      <c r="G14" s="200"/>
      <c r="H14" s="200" t="n">
        <v>0.78</v>
      </c>
      <c r="I14" s="200"/>
      <c r="J14" s="200"/>
      <c r="K14" s="200"/>
      <c r="L14" s="200"/>
      <c r="M14" s="200"/>
      <c r="N14" s="200" t="n">
        <v>0.78</v>
      </c>
      <c r="O14" s="200"/>
      <c r="P14" s="200"/>
      <c r="Q14" s="200"/>
      <c r="R14" s="200"/>
      <c r="S14" s="200"/>
      <c r="T14" s="200" t="n">
        <v>0.76</v>
      </c>
      <c r="U14" s="200"/>
      <c r="V14" s="200"/>
      <c r="W14" s="200"/>
      <c r="X14" s="200"/>
      <c r="Y14" s="200"/>
      <c r="Z14" s="200"/>
      <c r="AA14" s="158" t="n">
        <f aca="false">IF(ISERROR(AVERAGE(C14:Z14))," ",AVERAGE(C14:Z14))</f>
        <v>0.773333333333333</v>
      </c>
      <c r="AB14" s="159" t="n">
        <f aca="false">IF(AA14=" "," ",IF('c-form'!AE15="",AA14,AA14+'c-form'!AE15))</f>
        <v>232.773333333333</v>
      </c>
      <c r="AC14" s="159" t="n">
        <f aca="false">IF(AA14=" "," ",IF('c-form'!AE15="",AM14,AM14+'c-form'!AE15))</f>
        <v>232.78</v>
      </c>
      <c r="AD14" s="160" t="n">
        <f aca="false">IF(AB14=" "," ",MATCH(AM14,C14:Z14,0))</f>
        <v>6</v>
      </c>
      <c r="AE14" s="159" t="n">
        <f aca="false">IF(AA14=" "," ",IF('c-form'!AE15="",AN14,AN14+'c-form'!AE15))</f>
        <v>232.76</v>
      </c>
      <c r="AF14" s="160" t="n">
        <f aca="false">IF(AD14=" "," ",MATCH(AN14,C14:Z14,0))</f>
        <v>18</v>
      </c>
      <c r="AG14" s="112"/>
      <c r="AM14" s="0" t="n">
        <f aca="false">IF(AB14=" "," ",MAX(C14:Z14))</f>
        <v>0.78</v>
      </c>
      <c r="AN14" s="161" t="n">
        <f aca="false">IF(AB14=" "," ",MIN(C14:Z14))</f>
        <v>0.76</v>
      </c>
    </row>
    <row r="15" customFormat="false" ht="22.5" hidden="false" customHeight="true" outlineLevel="0" collapsed="false">
      <c r="A15" s="155"/>
      <c r="B15" s="156" t="n">
        <v>5</v>
      </c>
      <c r="C15" s="200"/>
      <c r="D15" s="200"/>
      <c r="E15" s="200"/>
      <c r="F15" s="200"/>
      <c r="G15" s="200"/>
      <c r="H15" s="200" t="n">
        <v>0.71</v>
      </c>
      <c r="I15" s="200"/>
      <c r="J15" s="200"/>
      <c r="K15" s="200"/>
      <c r="L15" s="200"/>
      <c r="M15" s="200"/>
      <c r="N15" s="200" t="n">
        <v>0.69</v>
      </c>
      <c r="O15" s="200"/>
      <c r="P15" s="200"/>
      <c r="Q15" s="200"/>
      <c r="R15" s="200"/>
      <c r="S15" s="200"/>
      <c r="T15" s="200" t="n">
        <v>0.69</v>
      </c>
      <c r="U15" s="200"/>
      <c r="V15" s="200"/>
      <c r="W15" s="200"/>
      <c r="X15" s="200"/>
      <c r="Y15" s="200"/>
      <c r="Z15" s="200"/>
      <c r="AA15" s="158" t="n">
        <f aca="false">IF(ISERROR(AVERAGE(C15:Z15))," ",AVERAGE(C15:Z15))</f>
        <v>0.696666666666667</v>
      </c>
      <c r="AB15" s="159" t="n">
        <f aca="false">IF(AA15=" "," ",IF('c-form'!AE15="",AA15,AA15+'c-form'!AE15))</f>
        <v>232.696666666667</v>
      </c>
      <c r="AC15" s="159" t="n">
        <f aca="false">IF(AA15=" "," ",IF('c-form'!AE15="",AM15,AM15+'c-form'!AE15))</f>
        <v>232.71</v>
      </c>
      <c r="AD15" s="160" t="n">
        <f aca="false">IF(AB15=" "," ",MATCH(AM15,C15:Z15,0))</f>
        <v>6</v>
      </c>
      <c r="AE15" s="159" t="n">
        <f aca="false">IF(AA15=" "," ",IF('c-form'!AE15="",AN15,AN15+'c-form'!AE15))</f>
        <v>232.69</v>
      </c>
      <c r="AF15" s="160" t="n">
        <f aca="false">IF(AD15=" "," ",MATCH(AN15,C15:Z15,0))</f>
        <v>12</v>
      </c>
      <c r="AG15" s="112"/>
      <c r="AM15" s="0" t="n">
        <f aca="false">IF(AB15=" "," ",MAX(C15:Z15))</f>
        <v>0.71</v>
      </c>
      <c r="AN15" s="161" t="n">
        <f aca="false">IF(AB15=" "," ",MIN(C15:Z15))</f>
        <v>0.69</v>
      </c>
    </row>
    <row r="16" customFormat="false" ht="22.5" hidden="false" customHeight="true" outlineLevel="0" collapsed="false">
      <c r="A16" s="155"/>
      <c r="B16" s="156" t="n">
        <v>6</v>
      </c>
      <c r="C16" s="200"/>
      <c r="D16" s="200"/>
      <c r="E16" s="200"/>
      <c r="F16" s="200"/>
      <c r="G16" s="200"/>
      <c r="H16" s="200" t="n">
        <v>0.96</v>
      </c>
      <c r="I16" s="200"/>
      <c r="J16" s="200"/>
      <c r="K16" s="200"/>
      <c r="L16" s="200"/>
      <c r="M16" s="200"/>
      <c r="N16" s="200" t="n">
        <v>0.96</v>
      </c>
      <c r="O16" s="200"/>
      <c r="P16" s="200"/>
      <c r="Q16" s="200"/>
      <c r="R16" s="200"/>
      <c r="S16" s="200"/>
      <c r="T16" s="200" t="n">
        <v>0.95</v>
      </c>
      <c r="U16" s="200"/>
      <c r="V16" s="200"/>
      <c r="W16" s="200"/>
      <c r="X16" s="200"/>
      <c r="Y16" s="200"/>
      <c r="Z16" s="200"/>
      <c r="AA16" s="158" t="n">
        <f aca="false">IF(ISERROR(AVERAGE(C16:Z16))," ",AVERAGE(C16:Z16))</f>
        <v>0.956666666666667</v>
      </c>
      <c r="AB16" s="159" t="n">
        <f aca="false">IF(AA16=" "," ",IF('c-form'!AE15="",AA16,AA16+'c-form'!AE15))</f>
        <v>232.956666666667</v>
      </c>
      <c r="AC16" s="159" t="n">
        <f aca="false">IF(AA16=" "," ",IF('c-form'!AE15="",AM16,AM16+'c-form'!AE15))</f>
        <v>232.96</v>
      </c>
      <c r="AD16" s="160" t="n">
        <f aca="false">IF(AB16=" "," ",MATCH(AM16,C16:Z16,0))</f>
        <v>6</v>
      </c>
      <c r="AE16" s="159" t="n">
        <f aca="false">IF(AA16=" "," ",IF('c-form'!AE15="",AN16,AN16+'c-form'!AE15))</f>
        <v>232.95</v>
      </c>
      <c r="AF16" s="160" t="n">
        <f aca="false">IF(AD16=" "," ",MATCH(AN16,C16:Z16,0))</f>
        <v>18</v>
      </c>
      <c r="AG16" s="112"/>
      <c r="AM16" s="0" t="n">
        <f aca="false">IF(AB16=" "," ",MAX(C16:Z16))</f>
        <v>0.96</v>
      </c>
      <c r="AN16" s="161" t="n">
        <f aca="false">IF(AB16=" "," ",MIN(C16:Z16))</f>
        <v>0.95</v>
      </c>
    </row>
    <row r="17" customFormat="false" ht="22.5" hidden="false" customHeight="true" outlineLevel="0" collapsed="false">
      <c r="A17" s="155"/>
      <c r="B17" s="156" t="n">
        <v>7</v>
      </c>
      <c r="C17" s="200"/>
      <c r="D17" s="200"/>
      <c r="E17" s="200"/>
      <c r="F17" s="200"/>
      <c r="G17" s="200"/>
      <c r="H17" s="200" t="n">
        <v>0.9</v>
      </c>
      <c r="I17" s="200"/>
      <c r="J17" s="200"/>
      <c r="K17" s="200"/>
      <c r="L17" s="200"/>
      <c r="M17" s="200"/>
      <c r="N17" s="200" t="n">
        <v>0.92</v>
      </c>
      <c r="O17" s="200"/>
      <c r="P17" s="200"/>
      <c r="Q17" s="200"/>
      <c r="R17" s="200"/>
      <c r="S17" s="200"/>
      <c r="T17" s="200" t="n">
        <v>0.92</v>
      </c>
      <c r="U17" s="200"/>
      <c r="V17" s="200"/>
      <c r="W17" s="200"/>
      <c r="X17" s="200"/>
      <c r="Y17" s="200"/>
      <c r="Z17" s="200"/>
      <c r="AA17" s="158" t="n">
        <f aca="false">IF(ISERROR(AVERAGE(C17:Z17))," ",AVERAGE(C17:Z17))</f>
        <v>0.913333333333333</v>
      </c>
      <c r="AB17" s="159" t="n">
        <f aca="false">IF(AA17=" "," ",IF('c-form'!AE15="",AA17,AA17+'c-form'!AE15))</f>
        <v>232.913333333333</v>
      </c>
      <c r="AC17" s="159" t="n">
        <f aca="false">IF(AA17=" "," ",IF('c-form'!AE15="",AM17,AM17+'c-form'!AE15))</f>
        <v>232.92</v>
      </c>
      <c r="AD17" s="160" t="n">
        <f aca="false">IF(AB17=" "," ",MATCH(AM17,C17:Z17,0))</f>
        <v>12</v>
      </c>
      <c r="AE17" s="159" t="n">
        <f aca="false">IF(AA17=" "," ",IF('c-form'!AE15="",AN17,AN17+'c-form'!AE15))</f>
        <v>232.9</v>
      </c>
      <c r="AF17" s="160" t="n">
        <f aca="false">IF(AD17=" "," ",MATCH(AN17,C17:Z17,0))</f>
        <v>6</v>
      </c>
      <c r="AG17" s="112"/>
      <c r="AM17" s="0" t="n">
        <f aca="false">IF(AB17=" "," ",MAX(C17:Z17))</f>
        <v>0.92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200"/>
      <c r="D18" s="200"/>
      <c r="E18" s="200"/>
      <c r="F18" s="200"/>
      <c r="G18" s="200"/>
      <c r="H18" s="200" t="n">
        <v>1.01</v>
      </c>
      <c r="I18" s="200"/>
      <c r="J18" s="200"/>
      <c r="K18" s="200"/>
      <c r="L18" s="200"/>
      <c r="M18" s="200"/>
      <c r="N18" s="200" t="n">
        <v>1.08</v>
      </c>
      <c r="O18" s="200"/>
      <c r="P18" s="200"/>
      <c r="Q18" s="200"/>
      <c r="R18" s="200"/>
      <c r="S18" s="200"/>
      <c r="T18" s="200" t="n">
        <v>1.16</v>
      </c>
      <c r="U18" s="200"/>
      <c r="V18" s="200"/>
      <c r="W18" s="200"/>
      <c r="X18" s="200"/>
      <c r="Y18" s="200"/>
      <c r="Z18" s="200"/>
      <c r="AA18" s="158" t="n">
        <f aca="false">IF(ISERROR(AVERAGE(C18:Z18))," ",AVERAGE(C18:Z18))</f>
        <v>1.08333333333333</v>
      </c>
      <c r="AB18" s="159" t="n">
        <f aca="false">IF(AA18=" "," ",IF('c-form'!AE15="",AA18,AA18+'c-form'!AE15))</f>
        <v>233.083333333333</v>
      </c>
      <c r="AC18" s="159" t="n">
        <f aca="false">IF(AA18=" "," ",IF('c-form'!AE15="",AM18,AM18+'c-form'!AE15))</f>
        <v>233.16</v>
      </c>
      <c r="AD18" s="160" t="n">
        <f aca="false">IF(AB18=" "," ",MATCH(AM18,C18:Z18,0))</f>
        <v>18</v>
      </c>
      <c r="AE18" s="159" t="n">
        <f aca="false">IF(AA18=" "," ",IF('c-form'!AE15="",AN18,AN18+'c-form'!AE15))</f>
        <v>233.01</v>
      </c>
      <c r="AF18" s="160" t="n">
        <f aca="false">IF(AD18=" "," ",MATCH(AN18,C18:Z18,0))</f>
        <v>6</v>
      </c>
      <c r="AG18" s="112"/>
      <c r="AM18" s="0" t="n">
        <f aca="false">IF(AB18=" "," ",MAX(C18:Z18))</f>
        <v>1.16</v>
      </c>
      <c r="AN18" s="161" t="n">
        <f aca="false">IF(AB18=" "," ",MIN(C18:Z18))</f>
        <v>1.01</v>
      </c>
    </row>
    <row r="19" customFormat="false" ht="22.5" hidden="false" customHeight="true" outlineLevel="0" collapsed="false">
      <c r="A19" s="155"/>
      <c r="B19" s="156" t="n">
        <v>9</v>
      </c>
      <c r="C19" s="200"/>
      <c r="D19" s="200"/>
      <c r="E19" s="200"/>
      <c r="F19" s="200"/>
      <c r="G19" s="200"/>
      <c r="H19" s="200" t="n">
        <v>0.96</v>
      </c>
      <c r="I19" s="200"/>
      <c r="J19" s="200"/>
      <c r="K19" s="200"/>
      <c r="L19" s="200"/>
      <c r="M19" s="200"/>
      <c r="N19" s="200" t="n">
        <v>0.81</v>
      </c>
      <c r="O19" s="200"/>
      <c r="P19" s="200"/>
      <c r="Q19" s="200"/>
      <c r="R19" s="200"/>
      <c r="S19" s="200"/>
      <c r="T19" s="200" t="n">
        <v>0.66</v>
      </c>
      <c r="U19" s="200"/>
      <c r="V19" s="200"/>
      <c r="W19" s="200"/>
      <c r="X19" s="200"/>
      <c r="Y19" s="200"/>
      <c r="Z19" s="200"/>
      <c r="AA19" s="158" t="n">
        <f aca="false">IF(ISERROR(AVERAGE(C19:Z19))," ",AVERAGE(C19:Z19))</f>
        <v>0.81</v>
      </c>
      <c r="AB19" s="159" t="n">
        <f aca="false">IF(AA19=" "," ",IF('c-form'!AE15="",AA19,AA19+'c-form'!AE15))</f>
        <v>232.81</v>
      </c>
      <c r="AC19" s="159" t="n">
        <f aca="false">IF(AA19=" "," ",IF('c-form'!AE15="",AM19,AM19+'c-form'!AE15))</f>
        <v>232.96</v>
      </c>
      <c r="AD19" s="160" t="n">
        <f aca="false">IF(AB19=" "," ",MATCH(AM19,C19:Z19,0))</f>
        <v>6</v>
      </c>
      <c r="AE19" s="159" t="n">
        <f aca="false">IF(AA19=" "," ",IF('c-form'!AE15="",AN19,AN19+'c-form'!AE15))</f>
        <v>232.66</v>
      </c>
      <c r="AF19" s="160" t="n">
        <f aca="false">IF(AD19=" "," ",MATCH(AN19,C19:Z19,0))</f>
        <v>18</v>
      </c>
      <c r="AG19" s="112"/>
      <c r="AM19" s="0" t="n">
        <f aca="false">IF(AB19=" "," ",MAX(C19:Z19))</f>
        <v>0.96</v>
      </c>
      <c r="AN19" s="161" t="n">
        <f aca="false">IF(AB19=" "," ",MIN(C19:Z19))</f>
        <v>0.66</v>
      </c>
    </row>
    <row r="20" customFormat="false" ht="22.5" hidden="false" customHeight="true" outlineLevel="0" collapsed="false">
      <c r="A20" s="155"/>
      <c r="B20" s="156" t="n">
        <v>10</v>
      </c>
      <c r="C20" s="200"/>
      <c r="D20" s="200"/>
      <c r="E20" s="200"/>
      <c r="F20" s="200"/>
      <c r="G20" s="200"/>
      <c r="H20" s="200" t="n">
        <v>0.46</v>
      </c>
      <c r="I20" s="200"/>
      <c r="J20" s="200"/>
      <c r="K20" s="200"/>
      <c r="L20" s="200"/>
      <c r="M20" s="200"/>
      <c r="N20" s="200" t="n">
        <v>0.46</v>
      </c>
      <c r="O20" s="200"/>
      <c r="P20" s="200"/>
      <c r="Q20" s="200"/>
      <c r="R20" s="200"/>
      <c r="S20" s="200"/>
      <c r="T20" s="200" t="n">
        <v>0.46</v>
      </c>
      <c r="U20" s="200"/>
      <c r="V20" s="200"/>
      <c r="W20" s="200"/>
      <c r="X20" s="200"/>
      <c r="Y20" s="200"/>
      <c r="Z20" s="200"/>
      <c r="AA20" s="158" t="n">
        <f aca="false">IF(ISERROR(AVERAGE(C20:Z20))," ",AVERAGE(C20:Z20))</f>
        <v>0.46</v>
      </c>
      <c r="AB20" s="159" t="n">
        <f aca="false">IF(AA20=" "," ",IF('c-form'!AE15="",AA20,AA20+'c-form'!AE15))</f>
        <v>232.46</v>
      </c>
      <c r="AC20" s="159" t="n">
        <f aca="false">IF(AA20=" "," ",IF('c-form'!AE15="",AM20,AM20+'c-form'!AE15))</f>
        <v>232.46</v>
      </c>
      <c r="AD20" s="160" t="n">
        <f aca="false">IF(AB20=" "," ",MATCH(AM20,C20:Z20,0))</f>
        <v>6</v>
      </c>
      <c r="AE20" s="159" t="n">
        <f aca="false">IF(AA20=" "," ",IF('c-form'!AE15="",AN20,AN20+'c-form'!AE15))</f>
        <v>232.46</v>
      </c>
      <c r="AF20" s="160" t="n">
        <f aca="false">IF(AD20=" "," ",MATCH(AN20,C20:Z20,0))</f>
        <v>6</v>
      </c>
      <c r="AG20" s="112"/>
      <c r="AM20" s="0" t="n">
        <f aca="false">IF(AB20=" "," ",MAX(C20:Z20))</f>
        <v>0.46</v>
      </c>
      <c r="AN20" s="161" t="n">
        <f aca="false">IF(AB20=" "," ",MIN(C20:Z20))</f>
        <v>0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5</v>
      </c>
      <c r="I22" s="157"/>
      <c r="J22" s="157"/>
      <c r="K22" s="157"/>
      <c r="L22" s="157"/>
      <c r="M22" s="157"/>
      <c r="N22" s="157" t="n">
        <v>0.71</v>
      </c>
      <c r="O22" s="157"/>
      <c r="P22" s="157"/>
      <c r="Q22" s="157"/>
      <c r="R22" s="157"/>
      <c r="S22" s="157"/>
      <c r="T22" s="157" t="n">
        <v>0.5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16666666666667</v>
      </c>
      <c r="AB22" s="159" t="n">
        <f aca="false">IF(AA22=" "," ",IF('c-form'!AE15="",AA22,AA22+'c-form'!AE15))</f>
        <v>232.716666666667</v>
      </c>
      <c r="AC22" s="159" t="n">
        <f aca="false">IF(AA22=" "," ",IF('c-form'!AE15="",AM22,AM22+'c-form'!AE15))</f>
        <v>232.85</v>
      </c>
      <c r="AD22" s="160" t="n">
        <f aca="false">IF(AB22=" "," ",MATCH(AM22,C22:Z22,0))</f>
        <v>6</v>
      </c>
      <c r="AE22" s="159" t="n">
        <f aca="false">IF(AA22=" "," ",IF('c-form'!AE15="",AN22,AN22+'c-form'!AE15))</f>
        <v>232.59</v>
      </c>
      <c r="AF22" s="160" t="n">
        <f aca="false">IF(AD22=" "," ",MATCH(AN22,C22:Z22,0))</f>
        <v>18</v>
      </c>
      <c r="AG22" s="112"/>
      <c r="AM22" s="0" t="n">
        <f aca="false">IF(AB22=" "," ",MAX(C22:Z22))</f>
        <v>0.85</v>
      </c>
      <c r="AN22" s="161" t="n">
        <f aca="false">IF(AB22=" "," ",MIN(C22:Z22))</f>
        <v>0.5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6</v>
      </c>
      <c r="I23" s="157"/>
      <c r="J23" s="157"/>
      <c r="K23" s="157"/>
      <c r="L23" s="157"/>
      <c r="M23" s="157"/>
      <c r="N23" s="157" t="n">
        <v>1.69</v>
      </c>
      <c r="O23" s="157"/>
      <c r="P23" s="157"/>
      <c r="Q23" s="157"/>
      <c r="R23" s="157"/>
      <c r="S23" s="157"/>
      <c r="T23" s="157" t="n">
        <v>1.7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66666666666667</v>
      </c>
      <c r="AB23" s="159" t="n">
        <f aca="false">IF(AA23=" "," ",IF('c-form'!AE15="",AA23,AA23+'c-form'!AE15))</f>
        <v>233.666666666667</v>
      </c>
      <c r="AC23" s="159" t="n">
        <f aca="false">IF(AA23=" "," ",IF('c-form'!AE15="",AM23,AM23+'c-form'!AE15))</f>
        <v>233.71</v>
      </c>
      <c r="AD23" s="160" t="n">
        <f aca="false">IF(AB23=" "," ",MATCH(AM23,C23:Z23,0))</f>
        <v>18</v>
      </c>
      <c r="AE23" s="159" t="n">
        <f aca="false">IF(AA23=" "," ",IF('c-form'!AE15="",AN23,AN23+'c-form'!AE15))</f>
        <v>233.6</v>
      </c>
      <c r="AF23" s="160" t="n">
        <f aca="false">IF(AD23=" "," ",MATCH(AN23,C23:Z23,0))</f>
        <v>6</v>
      </c>
      <c r="AG23" s="112"/>
      <c r="AM23" s="0" t="n">
        <f aca="false">IF(AB23=" "," ",MAX(C23:Z23))</f>
        <v>1.71</v>
      </c>
      <c r="AN23" s="161" t="n">
        <f aca="false">IF(AB23=" "," ",MIN(C23:Z23))</f>
        <v>1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2.21</v>
      </c>
      <c r="I24" s="157"/>
      <c r="J24" s="157"/>
      <c r="K24" s="157"/>
      <c r="L24" s="157" t="n">
        <v>2.26</v>
      </c>
      <c r="M24" s="157" t="n">
        <v>2.27</v>
      </c>
      <c r="N24" s="157" t="n">
        <v>2.23</v>
      </c>
      <c r="O24" s="157"/>
      <c r="P24" s="157"/>
      <c r="Q24" s="157"/>
      <c r="R24" s="157"/>
      <c r="S24" s="157"/>
      <c r="T24" s="157" t="n">
        <v>2.2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2.246</v>
      </c>
      <c r="AB24" s="159" t="n">
        <f aca="false">IF(AA24=" "," ",IF('c-form'!AE15="",AA24,AA24+'c-form'!AE15))</f>
        <v>234.246</v>
      </c>
      <c r="AC24" s="159" t="n">
        <f aca="false">IF(AA24=" "," ",IF('c-form'!AE15="",AM24,AM24+'c-form'!AE15))</f>
        <v>234.27</v>
      </c>
      <c r="AD24" s="160" t="n">
        <f aca="false">IF(AB24=" "," ",MATCH(AM24,C24:Z24,0))</f>
        <v>11</v>
      </c>
      <c r="AE24" s="159" t="n">
        <f aca="false">IF(AA24=" "," ",IF('c-form'!AE15="",AN24,AN24+'c-form'!AE15))</f>
        <v>234.21</v>
      </c>
      <c r="AF24" s="160" t="n">
        <f aca="false">IF(AD24=" "," ",MATCH(AN24,C24:Z24,0))</f>
        <v>6</v>
      </c>
      <c r="AG24" s="112"/>
      <c r="AM24" s="0" t="n">
        <f aca="false">IF(AB24=" "," ",MAX(C24:Z24))</f>
        <v>2.27</v>
      </c>
      <c r="AN24" s="161" t="n">
        <f aca="false">IF(AB24=" "," ",MIN(C24:Z24))</f>
        <v>2.2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2.25</v>
      </c>
      <c r="I25" s="157"/>
      <c r="J25" s="157"/>
      <c r="K25" s="157"/>
      <c r="L25" s="157"/>
      <c r="M25" s="157"/>
      <c r="N25" s="157" t="n">
        <v>2.23</v>
      </c>
      <c r="O25" s="157"/>
      <c r="P25" s="157"/>
      <c r="Q25" s="157"/>
      <c r="R25" s="157"/>
      <c r="S25" s="157"/>
      <c r="T25" s="157" t="n">
        <v>2.1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2.2</v>
      </c>
      <c r="AB25" s="159" t="n">
        <f aca="false">IF(AA25=" "," ",IF('c-form'!AE15="",AA25,AA25+'c-form'!AE15))</f>
        <v>234.2</v>
      </c>
      <c r="AC25" s="159" t="n">
        <f aca="false">IF(AA25=" "," ",IF('c-form'!AE15="",AM25,AM25+'c-form'!AE15))</f>
        <v>234.25</v>
      </c>
      <c r="AD25" s="160" t="n">
        <f aca="false">IF(AB25=" "," ",MATCH(AM25,C25:Z25,0))</f>
        <v>6</v>
      </c>
      <c r="AE25" s="159" t="n">
        <f aca="false">IF(AA25=" "," ",IF('c-form'!AE15="",AN25,AN25+'c-form'!AE15))</f>
        <v>234.12</v>
      </c>
      <c r="AF25" s="160" t="n">
        <f aca="false">IF(AD25=" "," ",MATCH(AN25,C25:Z25,0))</f>
        <v>18</v>
      </c>
      <c r="AG25" s="112"/>
      <c r="AM25" s="0" t="n">
        <f aca="false">IF(AB25=" "," ",MAX(C25:Z25))</f>
        <v>2.25</v>
      </c>
      <c r="AN25" s="161" t="n">
        <f aca="false">IF(AB25=" "," ",MIN(C25:Z25))</f>
        <v>2.1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71</v>
      </c>
      <c r="I26" s="157"/>
      <c r="J26" s="157"/>
      <c r="K26" s="157"/>
      <c r="L26" s="157"/>
      <c r="M26" s="157"/>
      <c r="N26" s="157" t="n">
        <v>1.75</v>
      </c>
      <c r="O26" s="157"/>
      <c r="P26" s="157"/>
      <c r="Q26" s="157"/>
      <c r="R26" s="157"/>
      <c r="S26" s="157"/>
      <c r="T26" s="157" t="n">
        <v>1.7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74</v>
      </c>
      <c r="AB26" s="159" t="n">
        <f aca="false">IF(AA26=" "," ",IF('c-form'!AE15="",AA26,AA26+'c-form'!AE15))</f>
        <v>233.74</v>
      </c>
      <c r="AC26" s="159" t="n">
        <f aca="false">IF(AA26=" "," ",IF('c-form'!AE15="",AM26,AM26+'c-form'!AE15))</f>
        <v>233.76</v>
      </c>
      <c r="AD26" s="160" t="n">
        <f aca="false">IF(AB26=" "," ",MATCH(AM26,C26:Z26,0))</f>
        <v>18</v>
      </c>
      <c r="AE26" s="159" t="n">
        <f aca="false">IF(AA26=" "," ",IF('c-form'!AE15="",AN26,AN26+'c-form'!AE15))</f>
        <v>233.71</v>
      </c>
      <c r="AF26" s="160" t="n">
        <f aca="false">IF(AD26=" "," ",MATCH(AN26,C26:Z26,0))</f>
        <v>6</v>
      </c>
      <c r="AG26" s="112"/>
      <c r="AM26" s="0" t="n">
        <f aca="false">IF(AB26=" "," ",MAX(C26:Z26))</f>
        <v>1.76</v>
      </c>
      <c r="AN26" s="161" t="n">
        <f aca="false">IF(AB26=" "," ",MIN(C26:Z26))</f>
        <v>1.7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51</v>
      </c>
      <c r="I27" s="157"/>
      <c r="J27" s="157"/>
      <c r="K27" s="157"/>
      <c r="L27" s="157"/>
      <c r="M27" s="157"/>
      <c r="N27" s="157" t="n">
        <v>0.48</v>
      </c>
      <c r="O27" s="157"/>
      <c r="P27" s="157"/>
      <c r="Q27" s="157"/>
      <c r="R27" s="157"/>
      <c r="S27" s="157"/>
      <c r="T27" s="157" t="n">
        <v>0.4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13333333333333</v>
      </c>
      <c r="AB27" s="159" t="n">
        <f aca="false">IF(AA27=" "," ",IF('c-form'!AE15="",AA27,AA27+'c-form'!AE15))</f>
        <v>232.813333333333</v>
      </c>
      <c r="AC27" s="159" t="n">
        <f aca="false">IF(AA27=" "," ",IF('c-form'!AE15="",AM27,AM27+'c-form'!AE15))</f>
        <v>233.51</v>
      </c>
      <c r="AD27" s="160" t="n">
        <f aca="false">IF(AB27=" "," ",MATCH(AM27,C27:Z27,0))</f>
        <v>6</v>
      </c>
      <c r="AE27" s="159" t="n">
        <f aca="false">IF(AA27=" "," ",IF('c-form'!AE15="",AN27,AN27+'c-form'!AE15))</f>
        <v>232.45</v>
      </c>
      <c r="AF27" s="160" t="n">
        <f aca="false">IF(AD27=" "," ",MATCH(AN27,C27:Z27,0))</f>
        <v>18</v>
      </c>
      <c r="AG27" s="112"/>
      <c r="AM27" s="0" t="n">
        <f aca="false">IF(AB27=" "," ",MAX(C27:Z27))</f>
        <v>1.51</v>
      </c>
      <c r="AN27" s="161" t="n">
        <f aca="false">IF(AB27=" "," ",MIN(C27:Z27))</f>
        <v>0.4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76</v>
      </c>
      <c r="I28" s="157"/>
      <c r="J28" s="157"/>
      <c r="K28" s="157"/>
      <c r="L28" s="157"/>
      <c r="M28" s="157"/>
      <c r="N28" s="157" t="n">
        <v>0.71</v>
      </c>
      <c r="O28" s="157"/>
      <c r="P28" s="157"/>
      <c r="Q28" s="157"/>
      <c r="R28" s="157"/>
      <c r="S28" s="157"/>
      <c r="T28" s="157" t="n">
        <v>0.6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1</v>
      </c>
      <c r="AB28" s="159" t="n">
        <f aca="false">IF(AA28=" "," ",IF('c-form'!AE15="",AA28,AA28+'c-form'!AE15))</f>
        <v>232.71</v>
      </c>
      <c r="AC28" s="159" t="n">
        <f aca="false">IF(AA28=" "," ",IF('c-form'!AE15="",AM28,AM28+'c-form'!AE15))</f>
        <v>232.76</v>
      </c>
      <c r="AD28" s="160" t="n">
        <f aca="false">IF(AB28=" "," ",MATCH(AM28,C28:Z28,0))</f>
        <v>6</v>
      </c>
      <c r="AE28" s="159" t="n">
        <f aca="false">IF(AA28=" "," ",IF('c-form'!AE15="",AN28,AN28+'c-form'!AE15))</f>
        <v>232.66</v>
      </c>
      <c r="AF28" s="160" t="n">
        <f aca="false">IF(AD28=" "," ",MATCH(AN28,C28:Z28,0))</f>
        <v>18</v>
      </c>
      <c r="AG28" s="112"/>
      <c r="AM28" s="0" t="n">
        <f aca="false">IF(AB28=" "," ",MAX(C28:Z28))</f>
        <v>0.76</v>
      </c>
      <c r="AN28" s="161" t="n">
        <f aca="false">IF(AB28=" "," ",MIN(C28:Z28))</f>
        <v>0.6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1</v>
      </c>
      <c r="I29" s="157"/>
      <c r="J29" s="157"/>
      <c r="K29" s="157"/>
      <c r="L29" s="157"/>
      <c r="M29" s="157"/>
      <c r="N29" s="157" t="n">
        <v>0.67</v>
      </c>
      <c r="O29" s="157"/>
      <c r="P29" s="157"/>
      <c r="Q29" s="157"/>
      <c r="R29" s="157"/>
      <c r="S29" s="157"/>
      <c r="T29" s="157" t="n">
        <v>0.7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76666666666667</v>
      </c>
      <c r="AB29" s="159" t="n">
        <f aca="false">IF(AA29=" "," ",IF('c-form'!AE15="",AA29,AA29+'c-form'!AE15))</f>
        <v>232.676666666667</v>
      </c>
      <c r="AC29" s="159" t="n">
        <f aca="false">IF(AA29=" "," ",IF('c-form'!AE15="",AM29,AM29+'c-form'!AE15))</f>
        <v>232.75</v>
      </c>
      <c r="AD29" s="160" t="n">
        <f aca="false">IF(AB29=" "," ",MATCH(AM29,C29:Z29,0))</f>
        <v>18</v>
      </c>
      <c r="AE29" s="159" t="n">
        <f aca="false">IF(AA29=" "," ",IF('c-form'!AE15="",AN29,AN29+'c-form'!AE15))</f>
        <v>232.61</v>
      </c>
      <c r="AF29" s="160" t="n">
        <f aca="false">IF(AD29=" "," ",MATCH(AN29,C29:Z29,0))</f>
        <v>6</v>
      </c>
      <c r="AG29" s="112"/>
      <c r="AM29" s="0" t="n">
        <f aca="false">IF(AB29=" "," ",MAX(C29:Z29))</f>
        <v>0.75</v>
      </c>
      <c r="AN29" s="161" t="n">
        <f aca="false">IF(AB29=" "," ",MIN(C29:Z29))</f>
        <v>0.6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8</v>
      </c>
      <c r="I30" s="157"/>
      <c r="J30" s="157"/>
      <c r="K30" s="157"/>
      <c r="L30" s="157"/>
      <c r="M30" s="157"/>
      <c r="N30" s="157" t="n">
        <v>0.99</v>
      </c>
      <c r="O30" s="157"/>
      <c r="P30" s="157"/>
      <c r="Q30" s="157"/>
      <c r="R30" s="157"/>
      <c r="S30" s="157"/>
      <c r="T30" s="157" t="n">
        <v>1.0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96666666666667</v>
      </c>
      <c r="AB30" s="159" t="n">
        <f aca="false">IF(AA30=" "," ",IF('c-form'!AE15="",AA30,AA30+'c-form'!AE15))</f>
        <v>232.996666666667</v>
      </c>
      <c r="AC30" s="159" t="n">
        <f aca="false">IF(AA30=" "," ",IF('c-form'!AE15="",AM30,AM30+'c-form'!AE15))</f>
        <v>233.02</v>
      </c>
      <c r="AD30" s="160" t="n">
        <f aca="false">IF(AB30=" "," ",MATCH(AM30,C30:Z30,0))</f>
        <v>18</v>
      </c>
      <c r="AE30" s="159" t="n">
        <f aca="false">IF(AA30=" "," ",IF('c-form'!AE15="",AN30,AN30+'c-form'!AE15))</f>
        <v>232.98</v>
      </c>
      <c r="AF30" s="160" t="n">
        <f aca="false">IF(AD30=" "," ",MATCH(AN30,C30:Z30,0))</f>
        <v>6</v>
      </c>
      <c r="AG30" s="112"/>
      <c r="AM30" s="0" t="n">
        <f aca="false">IF(AB30=" "," ",MAX(C30:Z30))</f>
        <v>1.02</v>
      </c>
      <c r="AN30" s="161" t="n">
        <f aca="false">IF(AB30=" "," ",MIN(C30:Z30))</f>
        <v>0.9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28</v>
      </c>
      <c r="I31" s="157"/>
      <c r="J31" s="157"/>
      <c r="K31" s="157"/>
      <c r="L31" s="157"/>
      <c r="M31" s="157"/>
      <c r="N31" s="157" t="n">
        <v>1.28</v>
      </c>
      <c r="O31" s="157"/>
      <c r="P31" s="157"/>
      <c r="Q31" s="157"/>
      <c r="R31" s="157"/>
      <c r="S31" s="157"/>
      <c r="T31" s="157" t="n">
        <v>1.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28666666666667</v>
      </c>
      <c r="AB31" s="159" t="n">
        <f aca="false">IF(AA31=" "," ",IF('c-form'!AE15="",AA31,AA31+'c-form'!AE15))</f>
        <v>233.286666666667</v>
      </c>
      <c r="AC31" s="159" t="n">
        <f aca="false">IF(AA31=" "," ",IF('c-form'!AE15="",AM31,AM31+'c-form'!AE15))</f>
        <v>233.3</v>
      </c>
      <c r="AD31" s="160" t="n">
        <f aca="false">IF(AB31=" "," ",MATCH(AM31,C31:Z31,0))</f>
        <v>18</v>
      </c>
      <c r="AE31" s="159" t="n">
        <f aca="false">IF(AA31=" "," ",IF('c-form'!AE15="",AN31,AN31+'c-form'!AE15))</f>
        <v>233.28</v>
      </c>
      <c r="AF31" s="160" t="n">
        <f aca="false">IF(AD31=" "," ",MATCH(AN31,C31:Z31,0))</f>
        <v>6</v>
      </c>
      <c r="AG31" s="112"/>
      <c r="AM31" s="0" t="n">
        <f aca="false">IF(AB31=" "," ",MAX(C31:Z31))</f>
        <v>1.3</v>
      </c>
      <c r="AN31" s="161" t="n">
        <f aca="false">IF(AB31=" "," ",MIN(C31:Z31))</f>
        <v>1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9</v>
      </c>
      <c r="I33" s="157"/>
      <c r="J33" s="157"/>
      <c r="K33" s="157"/>
      <c r="L33" s="157"/>
      <c r="M33" s="157"/>
      <c r="N33" s="157" t="n">
        <v>1.31</v>
      </c>
      <c r="O33" s="157"/>
      <c r="P33" s="157"/>
      <c r="Q33" s="157"/>
      <c r="R33" s="157"/>
      <c r="S33" s="157"/>
      <c r="T33" s="157" t="n">
        <v>1.3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31</v>
      </c>
      <c r="AB33" s="159" t="n">
        <f aca="false">IF(AA33=" "," ",IF('c-form'!AE15="",AA33,AA33+'c-form'!AE15))</f>
        <v>233.31</v>
      </c>
      <c r="AC33" s="159" t="n">
        <f aca="false">IF(AA33=" "," ",IF('c-form'!AE15="",AM33,AM33+'c-form'!AE15))</f>
        <v>233.33</v>
      </c>
      <c r="AD33" s="160" t="n">
        <f aca="false">IF(AB33=" "," ",MATCH(AM33,C33:Z33,0))</f>
        <v>18</v>
      </c>
      <c r="AE33" s="159" t="n">
        <f aca="false">IF(AA33=" "," ",IF('c-form'!AE15="",AN33,AN33+'c-form'!AE15))</f>
        <v>233.29</v>
      </c>
      <c r="AF33" s="160" t="n">
        <f aca="false">IF(AD33=" "," ",MATCH(AN33,C33:Z33,0))</f>
        <v>6</v>
      </c>
      <c r="AG33" s="112"/>
      <c r="AM33" s="0" t="n">
        <f aca="false">IF(AB33=" "," ",MAX(C33:Z33))</f>
        <v>1.33</v>
      </c>
      <c r="AN33" s="161" t="n">
        <f aca="false">IF(AB33=" "," ",MIN(C33:Z33))</f>
        <v>1.2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28</v>
      </c>
      <c r="I34" s="157"/>
      <c r="J34" s="157"/>
      <c r="K34" s="157"/>
      <c r="L34" s="157"/>
      <c r="M34" s="157"/>
      <c r="N34" s="157" t="n">
        <v>1.28</v>
      </c>
      <c r="O34" s="157"/>
      <c r="P34" s="157"/>
      <c r="Q34" s="157" t="n">
        <v>1.3</v>
      </c>
      <c r="R34" s="157"/>
      <c r="S34" s="157"/>
      <c r="T34" s="157" t="n">
        <v>1.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29</v>
      </c>
      <c r="AB34" s="159" t="n">
        <f aca="false">IF(AA34=" "," ",IF('c-form'!AE15="",AA34,AA34+'c-form'!AE15))</f>
        <v>233.29</v>
      </c>
      <c r="AC34" s="159" t="n">
        <f aca="false">IF(AA34=" "," ",IF('c-form'!AE15="",AM34,AM34+'c-form'!AE15))</f>
        <v>233.3</v>
      </c>
      <c r="AD34" s="160" t="n">
        <f aca="false">IF(AB34=" "," ",MATCH(AM34,C34:Z34,0))</f>
        <v>15</v>
      </c>
      <c r="AE34" s="159" t="n">
        <f aca="false">IF(AA34=" "," ",IF('c-form'!AE15="",AN34,AN34+'c-form'!AE15))</f>
        <v>233.28</v>
      </c>
      <c r="AF34" s="160" t="n">
        <f aca="false">IF(AD34=" "," ",MATCH(AN34,C34:Z34,0))</f>
        <v>6</v>
      </c>
      <c r="AG34" s="112"/>
      <c r="AM34" s="0" t="n">
        <f aca="false">IF(AB34=" "," ",MAX(C34:Z34))</f>
        <v>1.3</v>
      </c>
      <c r="AN34" s="161" t="n">
        <f aca="false">IF(AB34=" "," ",MIN(C34:Z34))</f>
        <v>1.2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28</v>
      </c>
      <c r="I35" s="157"/>
      <c r="J35" s="157"/>
      <c r="K35" s="157"/>
      <c r="L35" s="157"/>
      <c r="M35" s="157"/>
      <c r="N35" s="157" t="n">
        <v>1.28</v>
      </c>
      <c r="O35" s="157"/>
      <c r="P35" s="157"/>
      <c r="Q35" s="157"/>
      <c r="R35" s="157"/>
      <c r="S35" s="157"/>
      <c r="T35" s="157" t="n">
        <v>1.2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28</v>
      </c>
      <c r="AB35" s="159" t="n">
        <f aca="false">IF(AA35=" "," ",IF('c-form'!AE15="",AA35,AA35+'c-form'!AE15))</f>
        <v>233.28</v>
      </c>
      <c r="AC35" s="159" t="n">
        <f aca="false">IF(AA35=" "," ",IF('c-form'!AE15="",AM35,AM35+'c-form'!AE15))</f>
        <v>233.28</v>
      </c>
      <c r="AD35" s="160" t="n">
        <f aca="false">IF(AB35=" "," ",MATCH(AM35,C35:Z35,0))</f>
        <v>6</v>
      </c>
      <c r="AE35" s="159" t="n">
        <f aca="false">IF(AA35=" "," ",IF('c-form'!AE15="",AN35,AN35+'c-form'!AE15))</f>
        <v>233.28</v>
      </c>
      <c r="AF35" s="160" t="n">
        <f aca="false">IF(AD35=" "," ",MATCH(AN35,C35:Z35,0))</f>
        <v>6</v>
      </c>
      <c r="AG35" s="112"/>
      <c r="AM35" s="0" t="n">
        <f aca="false">IF(AB35=" "," ",MAX(C35:Z35))</f>
        <v>1.28</v>
      </c>
      <c r="AN35" s="161" t="n">
        <f aca="false">IF(AB35=" "," ",MIN(C35:Z35))</f>
        <v>1.2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26</v>
      </c>
      <c r="I36" s="157"/>
      <c r="J36" s="157"/>
      <c r="K36" s="157"/>
      <c r="L36" s="157"/>
      <c r="M36" s="157"/>
      <c r="N36" s="157" t="n">
        <v>1.24</v>
      </c>
      <c r="O36" s="157"/>
      <c r="P36" s="157"/>
      <c r="Q36" s="157"/>
      <c r="R36" s="157"/>
      <c r="S36" s="157"/>
      <c r="T36" s="157" t="n">
        <v>1.2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24</v>
      </c>
      <c r="AB36" s="159" t="n">
        <f aca="false">IF(AA36=" "," ",IF('c-form'!AE15="",AA36,AA36+'c-form'!AE15))</f>
        <v>233.24</v>
      </c>
      <c r="AC36" s="159" t="n">
        <f aca="false">IF(AA36=" "," ",IF('c-form'!AE15="",AM36,AM36+'c-form'!AE15))</f>
        <v>233.26</v>
      </c>
      <c r="AD36" s="160" t="n">
        <f aca="false">IF(AB36=" "," ",MATCH(AM36,C36:Z36,0))</f>
        <v>6</v>
      </c>
      <c r="AE36" s="159" t="n">
        <f aca="false">IF(AA36=" "," ",IF('c-form'!AE15="",AN36,AN36+'c-form'!AE15))</f>
        <v>233.22</v>
      </c>
      <c r="AF36" s="160" t="n">
        <f aca="false">IF(AD36=" "," ",MATCH(AN36,C36:Z36,0))</f>
        <v>18</v>
      </c>
      <c r="AG36" s="112"/>
      <c r="AM36" s="0" t="n">
        <f aca="false">IF(AB36=" "," ",MAX(C36:Z36))</f>
        <v>1.26</v>
      </c>
      <c r="AN36" s="161" t="n">
        <f aca="false">IF(AB36=" "," ",MIN(C36:Z36))</f>
        <v>1.2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6</v>
      </c>
      <c r="I37" s="157"/>
      <c r="J37" s="157"/>
      <c r="K37" s="157"/>
      <c r="L37" s="157"/>
      <c r="M37" s="157"/>
      <c r="N37" s="157" t="n">
        <v>0.96</v>
      </c>
      <c r="O37" s="157"/>
      <c r="P37" s="157"/>
      <c r="Q37" s="157"/>
      <c r="R37" s="157"/>
      <c r="S37" s="157"/>
      <c r="T37" s="157" t="n">
        <v>0.9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53333333333333</v>
      </c>
      <c r="AB37" s="159" t="n">
        <f aca="false">IF(AA37=" "," ",IF('c-form'!AE15="",AA37,AA37+'c-form'!AE15))</f>
        <v>232.953333333333</v>
      </c>
      <c r="AC37" s="159" t="n">
        <f aca="false">IF(AA37=" "," ",IF('c-form'!AE15="",AM37,AM37+'c-form'!AE15))</f>
        <v>232.96</v>
      </c>
      <c r="AD37" s="160" t="n">
        <f aca="false">IF(AB37=" "," ",MATCH(AM37,C37:Z37,0))</f>
        <v>6</v>
      </c>
      <c r="AE37" s="159" t="n">
        <f aca="false">IF(AA37=" "," ",IF('c-form'!AE15="",AN37,AN37+'c-form'!AE15))</f>
        <v>232.94</v>
      </c>
      <c r="AF37" s="160" t="n">
        <f aca="false">IF(AD37=" "," ",MATCH(AN37,C37:Z37,0))</f>
        <v>18</v>
      </c>
      <c r="AG37" s="112"/>
      <c r="AM37" s="0" t="n">
        <f aca="false">IF(AB37=" "," ",MAX(C37:Z37))</f>
        <v>0.96</v>
      </c>
      <c r="AN37" s="161" t="n">
        <f aca="false">IF(AB37=" "," ",MIN(C37:Z37))</f>
        <v>0.9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6</v>
      </c>
      <c r="I38" s="157"/>
      <c r="J38" s="157"/>
      <c r="K38" s="157"/>
      <c r="L38" s="157"/>
      <c r="M38" s="157"/>
      <c r="N38" s="157" t="n">
        <v>0.27</v>
      </c>
      <c r="O38" s="157"/>
      <c r="P38" s="157"/>
      <c r="Q38" s="157"/>
      <c r="R38" s="157"/>
      <c r="S38" s="157"/>
      <c r="T38" s="157" t="n">
        <v>0.1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7</v>
      </c>
      <c r="AB38" s="159" t="n">
        <f aca="false">IF(AA38=" "," ",IF('c-form'!AE15="",AA38,AA38+'c-form'!AE15))</f>
        <v>232.27</v>
      </c>
      <c r="AC38" s="159" t="n">
        <f aca="false">IF(AA38=" "," ",IF('c-form'!AE15="",AM38,AM38+'c-form'!AE15))</f>
        <v>232.36</v>
      </c>
      <c r="AD38" s="160" t="n">
        <f aca="false">IF(AB38=" "," ",MATCH(AM38,C38:Z38,0))</f>
        <v>6</v>
      </c>
      <c r="AE38" s="159" t="n">
        <f aca="false">IF(AA38=" "," ",IF('c-form'!AE15="",AN38,AN38+'c-form'!AE15))</f>
        <v>232.18</v>
      </c>
      <c r="AF38" s="160" t="n">
        <f aca="false">IF(AD38=" "," ",MATCH(AN38,C38:Z38,0))</f>
        <v>18</v>
      </c>
      <c r="AG38" s="112"/>
      <c r="AM38" s="0" t="n">
        <f aca="false">IF(AB38=" "," ",MAX(C38:Z38))</f>
        <v>0.36</v>
      </c>
      <c r="AN38" s="161" t="n">
        <f aca="false">IF(AB38=" "," ",MIN(C38:Z38))</f>
        <v>0.1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08</v>
      </c>
      <c r="I39" s="157"/>
      <c r="J39" s="157"/>
      <c r="K39" s="157"/>
      <c r="L39" s="157"/>
      <c r="M39" s="157"/>
      <c r="N39" s="157" t="n">
        <v>0.08</v>
      </c>
      <c r="O39" s="157"/>
      <c r="P39" s="157"/>
      <c r="Q39" s="157"/>
      <c r="R39" s="157"/>
      <c r="S39" s="157"/>
      <c r="T39" s="157" t="n">
        <v>0.0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0733333333333333</v>
      </c>
      <c r="AB39" s="159" t="n">
        <f aca="false">IF(AA39=" "," ",IF('c-form'!AE15="",AA39,AA39+'c-form'!AE15))</f>
        <v>232.073333333333</v>
      </c>
      <c r="AC39" s="159" t="n">
        <f aca="false">IF(AA39=" "," ",IF('c-form'!AE15="",AM39,AM39+'c-form'!AE15))</f>
        <v>232.08</v>
      </c>
      <c r="AD39" s="160" t="n">
        <f aca="false">IF(AB39=" "," ",MATCH(AM39,C39:Z39,0))</f>
        <v>6</v>
      </c>
      <c r="AE39" s="159" t="n">
        <f aca="false">IF(AA39=" "," ",IF('c-form'!AE15="",AN39,AN39+'c-form'!AE15))</f>
        <v>232.06</v>
      </c>
      <c r="AF39" s="160" t="n">
        <f aca="false">IF(AD39=" "," ",MATCH(AN39,C39:Z39,0))</f>
        <v>18</v>
      </c>
      <c r="AG39" s="112"/>
      <c r="AM39" s="0" t="n">
        <f aca="false">IF(AB39=" "," ",MAX(C39:Z39))</f>
        <v>0.08</v>
      </c>
      <c r="AN39" s="161" t="n">
        <f aca="false">IF(AB39=" "," ",MIN(C39:Z39))</f>
        <v>0.0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02</v>
      </c>
      <c r="I40" s="157"/>
      <c r="J40" s="157"/>
      <c r="K40" s="157"/>
      <c r="L40" s="157"/>
      <c r="M40" s="157"/>
      <c r="N40" s="157" t="n">
        <v>0.04</v>
      </c>
      <c r="O40" s="157"/>
      <c r="P40" s="157"/>
      <c r="Q40" s="157"/>
      <c r="R40" s="157"/>
      <c r="S40" s="157"/>
      <c r="T40" s="157" t="n">
        <v>0.0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0333333333333333</v>
      </c>
      <c r="AB40" s="159" t="n">
        <f aca="false">IF(AA40=" "," ",IF('c-form'!AE15="",AA40,AA40+'c-form'!AE15))</f>
        <v>232.033333333333</v>
      </c>
      <c r="AC40" s="159" t="n">
        <f aca="false">IF(AA40=" "," ",IF('c-form'!AE15="",AM40,AM40+'c-form'!AE15))</f>
        <v>232.04</v>
      </c>
      <c r="AD40" s="160" t="n">
        <f aca="false">IF(AB40=" "," ",MATCH(AM40,C40:Z40,0))</f>
        <v>12</v>
      </c>
      <c r="AE40" s="159" t="n">
        <f aca="false">IF(AA40=" "," ",IF('c-form'!AE15="",AN40,AN40+'c-form'!AE15))</f>
        <v>232.02</v>
      </c>
      <c r="AF40" s="160" t="n">
        <f aca="false">IF(AD40=" "," ",MATCH(AN40,C40:Z40,0))</f>
        <v>6</v>
      </c>
      <c r="AG40" s="112"/>
      <c r="AM40" s="0" t="n">
        <f aca="false">IF(AB40=" "," ",MAX(C40:Z40))</f>
        <v>0.04</v>
      </c>
      <c r="AN40" s="161" t="n">
        <f aca="false">IF(AB40=" "," ",MIN(C40:Z40))</f>
        <v>0.0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01</v>
      </c>
      <c r="I41" s="157"/>
      <c r="J41" s="157"/>
      <c r="K41" s="157"/>
      <c r="L41" s="157"/>
      <c r="M41" s="157"/>
      <c r="N41" s="157" t="n">
        <v>-0.03</v>
      </c>
      <c r="O41" s="157"/>
      <c r="P41" s="157"/>
      <c r="Q41" s="157"/>
      <c r="R41" s="157"/>
      <c r="S41" s="157"/>
      <c r="T41" s="157" t="n">
        <v>-0.0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0166666666666667</v>
      </c>
      <c r="AB41" s="159" t="n">
        <f aca="false">IF(AA41=" "," ",IF('c-form'!AE15="",AA41,AA41+'c-form'!AE15))</f>
        <v>231.983333333333</v>
      </c>
      <c r="AC41" s="159" t="n">
        <f aca="false">IF(AA41=" "," ",IF('c-form'!AE15="",AM41,AM41+'c-form'!AE15))</f>
        <v>232.01</v>
      </c>
      <c r="AD41" s="160" t="n">
        <f aca="false">IF(AB41=" "," ",MATCH(AM41,C41:Z41,0))</f>
        <v>6</v>
      </c>
      <c r="AE41" s="159" t="n">
        <f aca="false">IF(AA41=" "," ",IF('c-form'!AE15="",AN41,AN41+'c-form'!AE15))</f>
        <v>231.97</v>
      </c>
      <c r="AF41" s="160" t="n">
        <f aca="false">IF(AD41=" "," ",MATCH(AN41,C41:Z41,0))</f>
        <v>12</v>
      </c>
      <c r="AG41" s="112"/>
      <c r="AM41" s="0" t="n">
        <f aca="false">IF(AB41=" "," ",MAX(C41:Z41))</f>
        <v>0.01</v>
      </c>
      <c r="AN41" s="161" t="n">
        <f aca="false">IF(AB41=" "," ",MIN(C41:Z41))</f>
        <v>-0.0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06</v>
      </c>
      <c r="I42" s="157"/>
      <c r="J42" s="157"/>
      <c r="K42" s="157"/>
      <c r="L42" s="157"/>
      <c r="M42" s="157"/>
      <c r="N42" s="157" t="n">
        <v>-0.06</v>
      </c>
      <c r="O42" s="157"/>
      <c r="P42" s="157"/>
      <c r="Q42" s="157"/>
      <c r="R42" s="157"/>
      <c r="S42" s="157"/>
      <c r="T42" s="157" t="n">
        <v>-0.0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06</v>
      </c>
      <c r="AB42" s="159" t="n">
        <f aca="false">IF(AA42=" "," ",IF('c-form'!AE15="",AA42,AA42+'c-form'!AE15))</f>
        <v>231.94</v>
      </c>
      <c r="AC42" s="159" t="n">
        <f aca="false">IF(AM42=" "," ",IF('c-form'!AE15="",AA42,AM42+'c-form'!AE15))</f>
        <v>231.94</v>
      </c>
      <c r="AD42" s="160" t="n">
        <f aca="false">IF(AB42=" "," ",MATCH(AM42,C42:Z42,0))</f>
        <v>6</v>
      </c>
      <c r="AE42" s="159" t="n">
        <f aca="false">IF(AN42=" "," ",IF('c-form'!AE15="",AA42,AN42+'c-form'!AE15))</f>
        <v>231.94</v>
      </c>
      <c r="AF42" s="160" t="n">
        <f aca="false">IF(AD42=" "," ",MATCH(AN42,C42:Z42,0))</f>
        <v>6</v>
      </c>
      <c r="AG42" s="112"/>
      <c r="AM42" s="0" t="n">
        <f aca="false">IF(AB42=" "," ",MAX(C42:Z42))</f>
        <v>-0.06</v>
      </c>
      <c r="AN42" s="161" t="n">
        <f aca="false">IF(AB42=" "," ",MIN(C42:Z42))</f>
        <v>-0.0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1" t="str">
        <f aca="false">IF(AA43=" "," ",IF('c-form'!AE15="",AA43,AA43+'c-form'!AE15))</f>
        <v> </v>
      </c>
      <c r="AC43" s="201" t="str">
        <f aca="false">IF(AM43=" "," ",IF('c-form'!AE15="",AA43,AM43+'c-form'!AE15))</f>
        <v> </v>
      </c>
      <c r="AD43" s="202" t="str">
        <f aca="false">IF(AB43=" "," ",MATCH(AM43,C43:Z43,0))</f>
        <v> </v>
      </c>
      <c r="AE43" s="201" t="str">
        <f aca="false">IF(AN43=" "," ",IF('c-form'!AE15="",AA43,AN43+'c-form'!AE15))</f>
        <v> </v>
      </c>
      <c r="AF43" s="202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4.2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98" t="s">
        <v>139</v>
      </c>
      <c r="N45" s="198"/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232.92239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31.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3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7"/>
      <c r="B11" s="208" t="n">
        <v>1</v>
      </c>
      <c r="C11" s="157"/>
      <c r="D11" s="157"/>
      <c r="E11" s="157"/>
      <c r="F11" s="157"/>
      <c r="G11" s="157"/>
      <c r="H11" s="157" t="n">
        <v>1.51</v>
      </c>
      <c r="I11" s="157"/>
      <c r="J11" s="157"/>
      <c r="K11" s="157"/>
      <c r="L11" s="157"/>
      <c r="M11" s="157"/>
      <c r="N11" s="157" t="n">
        <v>1.53</v>
      </c>
      <c r="O11" s="157"/>
      <c r="P11" s="157"/>
      <c r="Q11" s="157"/>
      <c r="R11" s="157"/>
      <c r="S11" s="157"/>
      <c r="T11" s="157" t="n">
        <v>1.53</v>
      </c>
      <c r="U11" s="157"/>
      <c r="V11" s="157"/>
      <c r="W11" s="157"/>
      <c r="X11" s="157"/>
      <c r="Y11" s="157"/>
      <c r="Z11" s="157"/>
      <c r="AA11" s="209" t="n">
        <f aca="false">IF(ISERROR(AVERAGE(C11:Z11))," ",AVERAGE(C11:Z11))</f>
        <v>1.52333333333333</v>
      </c>
      <c r="AB11" s="159" t="n">
        <f aca="false">IF(AA11=" "," ",IF('c-form'!AE15="",AA11,AA11+'c-form'!AE15))</f>
        <v>233.523333333333</v>
      </c>
      <c r="AC11" s="159" t="n">
        <f aca="false">IF(AA11=" "," ",IF('c-form'!AE15="",AM11,AM11+'c-form'!AE15))</f>
        <v>233.53</v>
      </c>
      <c r="AD11" s="160" t="n">
        <f aca="false">IF(AB11=" "," ",MATCH(AM11,C11:Z11,0))</f>
        <v>12</v>
      </c>
      <c r="AE11" s="159" t="n">
        <f aca="false">IF(AA11=" "," ",IF('c-form'!AE15="",AN11,AN11+'c-form'!AE15))</f>
        <v>233.51</v>
      </c>
      <c r="AF11" s="160" t="n">
        <f aca="false">IF(AD11=" "," ",MATCH(AN11,C11:Z11,0))</f>
        <v>6</v>
      </c>
      <c r="AM11" s="194" t="n">
        <f aca="false">IF(AB11=" "," ",MAX(C11:Z11))</f>
        <v>1.53</v>
      </c>
      <c r="AN11" s="210" t="n">
        <f aca="false">IF(AB11=" "," ",MIN(C11:Z11))</f>
        <v>1.51</v>
      </c>
    </row>
    <row r="12" customFormat="false" ht="22.5" hidden="false" customHeight="true" outlineLevel="0" collapsed="false">
      <c r="A12" s="207"/>
      <c r="B12" s="208" t="n">
        <v>2</v>
      </c>
      <c r="C12" s="157"/>
      <c r="D12" s="157"/>
      <c r="E12" s="157"/>
      <c r="F12" s="157"/>
      <c r="G12" s="157"/>
      <c r="H12" s="157" t="n">
        <v>1.66</v>
      </c>
      <c r="I12" s="157"/>
      <c r="J12" s="157"/>
      <c r="K12" s="157"/>
      <c r="L12" s="157"/>
      <c r="M12" s="157"/>
      <c r="N12" s="157" t="n">
        <v>1.71</v>
      </c>
      <c r="O12" s="157"/>
      <c r="P12" s="157"/>
      <c r="Q12" s="157"/>
      <c r="R12" s="157"/>
      <c r="S12" s="157"/>
      <c r="T12" s="157" t="n">
        <v>1.78</v>
      </c>
      <c r="U12" s="157"/>
      <c r="V12" s="157"/>
      <c r="W12" s="157"/>
      <c r="X12" s="157"/>
      <c r="Y12" s="157"/>
      <c r="Z12" s="157"/>
      <c r="AA12" s="209" t="n">
        <f aca="false">IF(ISERROR(AVERAGE(C12:Z12))," ",AVERAGE(C12:Z12))</f>
        <v>1.71666666666667</v>
      </c>
      <c r="AB12" s="159" t="n">
        <f aca="false">IF(AA12=" "," ",IF('c-form'!AE15="",AA12,AA12+'c-form'!AE15))</f>
        <v>233.716666666667</v>
      </c>
      <c r="AC12" s="159" t="n">
        <f aca="false">IF(AA12=" "," ",IF('c-form'!AE15="",AM12,AM12+'c-form'!AE15))</f>
        <v>233.78</v>
      </c>
      <c r="AD12" s="160" t="n">
        <f aca="false">IF(AB12=" "," ",MATCH(AM12,C12:Z12,0))</f>
        <v>18</v>
      </c>
      <c r="AE12" s="159" t="n">
        <f aca="false">IF(AA12=" "," ",IF('c-form'!AE15="",AN12,AN12+'c-form'!AE15))</f>
        <v>233.66</v>
      </c>
      <c r="AF12" s="160" t="n">
        <f aca="false">IF(AD12=" "," ",MATCH(AN12,C12:Z12,0))</f>
        <v>6</v>
      </c>
      <c r="AM12" s="194" t="n">
        <f aca="false">IF(AB12=" "," ",MAX(C12:Z12))</f>
        <v>1.78</v>
      </c>
      <c r="AN12" s="210" t="n">
        <f aca="false">IF(AB12=" "," ",MIN(C12:Z12))</f>
        <v>1.66</v>
      </c>
    </row>
    <row r="13" customFormat="false" ht="22.5" hidden="false" customHeight="true" outlineLevel="0" collapsed="false">
      <c r="A13" s="207"/>
      <c r="B13" s="208" t="n">
        <v>3</v>
      </c>
      <c r="C13" s="157"/>
      <c r="D13" s="157"/>
      <c r="E13" s="157"/>
      <c r="F13" s="157"/>
      <c r="G13" s="157"/>
      <c r="H13" s="157" t="n">
        <v>1.94</v>
      </c>
      <c r="I13" s="157"/>
      <c r="J13" s="157"/>
      <c r="K13" s="157"/>
      <c r="L13" s="157"/>
      <c r="M13" s="157"/>
      <c r="N13" s="157" t="n">
        <v>2.05</v>
      </c>
      <c r="O13" s="157" t="n">
        <v>2.07</v>
      </c>
      <c r="P13" s="157" t="n">
        <v>2.11</v>
      </c>
      <c r="Q13" s="157"/>
      <c r="R13" s="157"/>
      <c r="S13" s="157"/>
      <c r="T13" s="157" t="n">
        <v>2.26</v>
      </c>
      <c r="U13" s="157"/>
      <c r="V13" s="157"/>
      <c r="W13" s="157"/>
      <c r="X13" s="157"/>
      <c r="Y13" s="157"/>
      <c r="Z13" s="157"/>
      <c r="AA13" s="209" t="n">
        <f aca="false">IF(ISERROR(AVERAGE(C13:Z13))," ",AVERAGE(C13:Z13))</f>
        <v>2.086</v>
      </c>
      <c r="AB13" s="159" t="n">
        <f aca="false">IF(AA13=" "," ",IF('c-form'!AE15="",AA13,AA13+'c-form'!AE15))</f>
        <v>234.086</v>
      </c>
      <c r="AC13" s="159" t="n">
        <f aca="false">IF(AA13=" "," ",IF('c-form'!AE15="",AM13,AM13+'c-form'!AE15))</f>
        <v>234.26</v>
      </c>
      <c r="AD13" s="160" t="n">
        <f aca="false">IF(AB13=" "," ",MATCH(AM13,C13:Z13,0))</f>
        <v>18</v>
      </c>
      <c r="AE13" s="159" t="n">
        <f aca="false">IF(AA13=" "," ",IF('c-form'!AE15="",AN13,AN13+'c-form'!AE15))</f>
        <v>233.94</v>
      </c>
      <c r="AF13" s="160" t="n">
        <f aca="false">IF(AD13=" "," ",MATCH(AN13,C13:Z13,0))</f>
        <v>6</v>
      </c>
      <c r="AM13" s="194" t="n">
        <f aca="false">IF(AB13=" "," ",MAX(C13:Z13))</f>
        <v>2.26</v>
      </c>
      <c r="AN13" s="210" t="n">
        <f aca="false">IF(AB13=" "," ",MIN(C13:Z13))</f>
        <v>1.94</v>
      </c>
    </row>
    <row r="14" customFormat="false" ht="22.5" hidden="false" customHeight="true" outlineLevel="0" collapsed="false">
      <c r="A14" s="207"/>
      <c r="B14" s="208" t="n">
        <v>4</v>
      </c>
      <c r="C14" s="157"/>
      <c r="D14" s="157"/>
      <c r="E14" s="157"/>
      <c r="F14" s="157"/>
      <c r="G14" s="157"/>
      <c r="H14" s="157" t="n">
        <v>2.19</v>
      </c>
      <c r="I14" s="157"/>
      <c r="J14" s="157"/>
      <c r="K14" s="157"/>
      <c r="L14" s="157"/>
      <c r="M14" s="157"/>
      <c r="N14" s="157" t="n">
        <v>2.32</v>
      </c>
      <c r="O14" s="157"/>
      <c r="P14" s="157"/>
      <c r="Q14" s="157"/>
      <c r="R14" s="157"/>
      <c r="S14" s="157"/>
      <c r="T14" s="157" t="n">
        <v>2.51</v>
      </c>
      <c r="U14" s="157"/>
      <c r="V14" s="157"/>
      <c r="W14" s="157"/>
      <c r="X14" s="157"/>
      <c r="Y14" s="157"/>
      <c r="Z14" s="157"/>
      <c r="AA14" s="209" t="n">
        <f aca="false">IF(ISERROR(AVERAGE(C14:Z14))," ",AVERAGE(C14:Z14))</f>
        <v>2.34</v>
      </c>
      <c r="AB14" s="159" t="n">
        <f aca="false">IF(AA14=" "," ",IF('c-form'!AE15="",AA14,AA14+'c-form'!AE15))</f>
        <v>234.34</v>
      </c>
      <c r="AC14" s="159" t="n">
        <f aca="false">IF(AA14=" "," ",IF('c-form'!AE15="",AM14,AM14+'c-form'!AE15))</f>
        <v>234.51</v>
      </c>
      <c r="AD14" s="160" t="n">
        <f aca="false">IF(AB14=" "," ",MATCH(AM14,C14:Z14,0))</f>
        <v>18</v>
      </c>
      <c r="AE14" s="159" t="n">
        <f aca="false">IF(AA14=" "," ",IF('c-form'!AE15="",AN14,AN14+'c-form'!AE15))</f>
        <v>234.19</v>
      </c>
      <c r="AF14" s="160" t="n">
        <f aca="false">IF(AD14=" "," ",MATCH(AN14,C14:Z14,0))</f>
        <v>6</v>
      </c>
      <c r="AM14" s="194" t="n">
        <f aca="false">IF(AB14=" "," ",MAX(C14:Z14))</f>
        <v>2.51</v>
      </c>
      <c r="AN14" s="210" t="n">
        <f aca="false">IF(AB14=" "," ",MIN(C14:Z14))</f>
        <v>2.19</v>
      </c>
    </row>
    <row r="15" customFormat="false" ht="22.5" hidden="false" customHeight="true" outlineLevel="0" collapsed="false">
      <c r="A15" s="207"/>
      <c r="B15" s="208" t="n">
        <v>5</v>
      </c>
      <c r="C15" s="157"/>
      <c r="D15" s="157"/>
      <c r="E15" s="157"/>
      <c r="F15" s="157"/>
      <c r="G15" s="157"/>
      <c r="H15" s="157" t="n">
        <v>1.92</v>
      </c>
      <c r="I15" s="157"/>
      <c r="J15" s="157"/>
      <c r="K15" s="157"/>
      <c r="L15" s="157"/>
      <c r="M15" s="157"/>
      <c r="N15" s="157" t="n">
        <v>1.94</v>
      </c>
      <c r="O15" s="157"/>
      <c r="P15" s="157"/>
      <c r="Q15" s="157"/>
      <c r="R15" s="157"/>
      <c r="S15" s="157"/>
      <c r="T15" s="157" t="n">
        <v>1.96</v>
      </c>
      <c r="U15" s="157"/>
      <c r="V15" s="157"/>
      <c r="W15" s="157"/>
      <c r="X15" s="157"/>
      <c r="Y15" s="157"/>
      <c r="Z15" s="157"/>
      <c r="AA15" s="209" t="n">
        <f aca="false">IF(ISERROR(AVERAGE(C15:Z15))," ",AVERAGE(C15:Z15))</f>
        <v>1.94</v>
      </c>
      <c r="AB15" s="159" t="n">
        <f aca="false">IF(AA15=" "," ",IF('c-form'!AE15="",AA15,AA15+'c-form'!AE15))</f>
        <v>233.94</v>
      </c>
      <c r="AC15" s="159" t="n">
        <f aca="false">IF(AA15=" "," ",IF('c-form'!AE15="",AM15,AM15+'c-form'!AE15))</f>
        <v>233.96</v>
      </c>
      <c r="AD15" s="160" t="n">
        <f aca="false">IF(AB15=" "," ",MATCH(AM15,C15:Z15,0))</f>
        <v>18</v>
      </c>
      <c r="AE15" s="159" t="n">
        <f aca="false">IF(AA15=" "," ",IF('c-form'!AE15="",AN15,AN15+'c-form'!AE15))</f>
        <v>233.92</v>
      </c>
      <c r="AF15" s="160" t="n">
        <f aca="false">IF(AD15=" "," ",MATCH(AN15,C15:Z15,0))</f>
        <v>6</v>
      </c>
      <c r="AM15" s="194" t="n">
        <f aca="false">IF(AB15=" "," ",MAX(C15:Z15))</f>
        <v>1.96</v>
      </c>
      <c r="AN15" s="210" t="n">
        <f aca="false">IF(AB15=" "," ",MIN(C15:Z15))</f>
        <v>1.92</v>
      </c>
    </row>
    <row r="16" customFormat="false" ht="22.5" hidden="false" customHeight="true" outlineLevel="0" collapsed="false">
      <c r="A16" s="207"/>
      <c r="B16" s="208" t="n">
        <v>6</v>
      </c>
      <c r="C16" s="157"/>
      <c r="D16" s="157"/>
      <c r="E16" s="157"/>
      <c r="F16" s="157"/>
      <c r="G16" s="157"/>
      <c r="H16" s="157" t="n">
        <v>1.94</v>
      </c>
      <c r="I16" s="157"/>
      <c r="J16" s="157"/>
      <c r="K16" s="157"/>
      <c r="L16" s="157"/>
      <c r="M16" s="157"/>
      <c r="N16" s="157" t="n">
        <v>2.45</v>
      </c>
      <c r="O16" s="157"/>
      <c r="P16" s="157"/>
      <c r="Q16" s="157"/>
      <c r="R16" s="157"/>
      <c r="S16" s="157"/>
      <c r="T16" s="157" t="n">
        <v>3.13</v>
      </c>
      <c r="U16" s="157"/>
      <c r="V16" s="157"/>
      <c r="W16" s="157"/>
      <c r="X16" s="157"/>
      <c r="Y16" s="157"/>
      <c r="Z16" s="157"/>
      <c r="AA16" s="209" t="n">
        <f aca="false">IF(ISERROR(AVERAGE(C16:Z16))," ",AVERAGE(C16:Z16))</f>
        <v>2.50666666666667</v>
      </c>
      <c r="AB16" s="159" t="n">
        <f aca="false">IF(AA16=" "," ",IF('c-form'!AE15="",AA16,AA16+'c-form'!AE15))</f>
        <v>234.506666666667</v>
      </c>
      <c r="AC16" s="159" t="n">
        <f aca="false">IF(AA16=" "," ",IF('c-form'!AE15="",AM16,AM16+'c-form'!AE15))</f>
        <v>235.13</v>
      </c>
      <c r="AD16" s="160" t="n">
        <f aca="false">IF(AB16=" "," ",MATCH(AM16,C16:Z16,0))</f>
        <v>18</v>
      </c>
      <c r="AE16" s="159" t="n">
        <f aca="false">IF(AA16=" "," ",IF('c-form'!AE15="",AN16,AN16+'c-form'!AE15))</f>
        <v>233.94</v>
      </c>
      <c r="AF16" s="160" t="n">
        <f aca="false">IF(AD16=" "," ",MATCH(AN16,C16:Z16,0))</f>
        <v>6</v>
      </c>
      <c r="AM16" s="194" t="n">
        <f aca="false">IF(AB16=" "," ",MAX(C16:Z16))</f>
        <v>3.13</v>
      </c>
      <c r="AN16" s="210" t="n">
        <f aca="false">IF(AB16=" "," ",MIN(C16:Z16))</f>
        <v>1.94</v>
      </c>
    </row>
    <row r="17" customFormat="false" ht="22.5" hidden="false" customHeight="true" outlineLevel="0" collapsed="false">
      <c r="A17" s="207"/>
      <c r="B17" s="208" t="n">
        <v>7</v>
      </c>
      <c r="C17" s="157"/>
      <c r="D17" s="157"/>
      <c r="E17" s="157"/>
      <c r="F17" s="157"/>
      <c r="G17" s="157"/>
      <c r="H17" s="157" t="n">
        <v>2.38</v>
      </c>
      <c r="I17" s="157"/>
      <c r="J17" s="157"/>
      <c r="K17" s="157"/>
      <c r="L17" s="157"/>
      <c r="M17" s="157"/>
      <c r="N17" s="157" t="n">
        <v>2.45</v>
      </c>
      <c r="O17" s="157"/>
      <c r="P17" s="157"/>
      <c r="Q17" s="157"/>
      <c r="R17" s="157"/>
      <c r="S17" s="157"/>
      <c r="T17" s="157" t="n">
        <v>2.53</v>
      </c>
      <c r="U17" s="157"/>
      <c r="V17" s="157"/>
      <c r="W17" s="157"/>
      <c r="X17" s="157"/>
      <c r="Y17" s="157"/>
      <c r="Z17" s="157"/>
      <c r="AA17" s="209" t="n">
        <f aca="false">IF(ISERROR(AVERAGE(C17:Z17))," ",AVERAGE(C17:Z17))</f>
        <v>2.45333333333333</v>
      </c>
      <c r="AB17" s="159" t="n">
        <f aca="false">IF(AA17=" "," ",IF('c-form'!AE15="",AA17,AA17+'c-form'!AE15))</f>
        <v>234.453333333333</v>
      </c>
      <c r="AC17" s="159" t="n">
        <f aca="false">IF(AA17=" "," ",IF('c-form'!AE15="",AM17,AM17+'c-form'!AE15))</f>
        <v>234.53</v>
      </c>
      <c r="AD17" s="160" t="n">
        <f aca="false">IF(AB17=" "," ",MATCH(AM17,C17:Z17,0))</f>
        <v>18</v>
      </c>
      <c r="AE17" s="159" t="n">
        <f aca="false">IF(AA17=" "," ",IF('c-form'!AE15="",AN17,AN17+'c-form'!AE15))</f>
        <v>234.38</v>
      </c>
      <c r="AF17" s="160" t="n">
        <f aca="false">IF(AD17=" "," ",MATCH(AN17,C17:Z17,0))</f>
        <v>6</v>
      </c>
      <c r="AM17" s="194" t="n">
        <f aca="false">IF(AB17=" "," ",MAX(C17:Z17))</f>
        <v>2.53</v>
      </c>
      <c r="AN17" s="210" t="n">
        <f aca="false">IF(AB17=" "," ",MIN(C17:Z17))</f>
        <v>2.38</v>
      </c>
    </row>
    <row r="18" customFormat="false" ht="22.5" hidden="false" customHeight="true" outlineLevel="0" collapsed="false">
      <c r="A18" s="207"/>
      <c r="B18" s="208" t="n">
        <v>8</v>
      </c>
      <c r="C18" s="157"/>
      <c r="D18" s="157"/>
      <c r="E18" s="157"/>
      <c r="F18" s="157"/>
      <c r="G18" s="157"/>
      <c r="H18" s="157" t="n">
        <v>2.9</v>
      </c>
      <c r="I18" s="157"/>
      <c r="J18" s="157"/>
      <c r="K18" s="157"/>
      <c r="L18" s="157"/>
      <c r="M18" s="157"/>
      <c r="N18" s="157" t="n">
        <v>2.75</v>
      </c>
      <c r="O18" s="157"/>
      <c r="P18" s="157"/>
      <c r="Q18" s="157"/>
      <c r="R18" s="157"/>
      <c r="S18" s="157"/>
      <c r="T18" s="157" t="n">
        <v>2.44</v>
      </c>
      <c r="U18" s="157"/>
      <c r="V18" s="157"/>
      <c r="W18" s="157"/>
      <c r="X18" s="157"/>
      <c r="Y18" s="157"/>
      <c r="Z18" s="157"/>
      <c r="AA18" s="209" t="n">
        <f aca="false">IF(ISERROR(AVERAGE(C18:Z18))," ",AVERAGE(C18:Z18))</f>
        <v>2.69666666666667</v>
      </c>
      <c r="AB18" s="159" t="n">
        <f aca="false">IF(AA18=" "," ",IF('c-form'!AE15="",AA18,AA18+'c-form'!AE15))</f>
        <v>234.696666666667</v>
      </c>
      <c r="AC18" s="159" t="n">
        <f aca="false">IF(AA18=" "," ",IF('c-form'!AE15="",AM18,AM18+'c-form'!AE15))</f>
        <v>234.9</v>
      </c>
      <c r="AD18" s="160" t="n">
        <f aca="false">IF(AB18=" "," ",MATCH(AM18,C18:Z18,0))</f>
        <v>6</v>
      </c>
      <c r="AE18" s="159" t="n">
        <f aca="false">IF(AA18=" "," ",IF('c-form'!AE15="",AN18,AN18+'c-form'!AE15))</f>
        <v>234.44</v>
      </c>
      <c r="AF18" s="160" t="n">
        <f aca="false">IF(AD18=" "," ",MATCH(AN18,C18:Z18,0))</f>
        <v>18</v>
      </c>
      <c r="AM18" s="194" t="n">
        <f aca="false">IF(AB18=" "," ",MAX(C18:Z18))</f>
        <v>2.9</v>
      </c>
      <c r="AN18" s="210" t="n">
        <f aca="false">IF(AB18=" "," ",MIN(C18:Z18))</f>
        <v>2.44</v>
      </c>
    </row>
    <row r="19" customFormat="false" ht="22.5" hidden="false" customHeight="true" outlineLevel="0" collapsed="false">
      <c r="A19" s="207"/>
      <c r="B19" s="208" t="n">
        <v>9</v>
      </c>
      <c r="C19" s="157"/>
      <c r="D19" s="157"/>
      <c r="E19" s="157"/>
      <c r="F19" s="157"/>
      <c r="G19" s="157"/>
      <c r="H19" s="157" t="n">
        <v>2.13</v>
      </c>
      <c r="I19" s="157"/>
      <c r="J19" s="157"/>
      <c r="K19" s="157"/>
      <c r="L19" s="157"/>
      <c r="M19" s="157"/>
      <c r="N19" s="157" t="n">
        <v>1.81</v>
      </c>
      <c r="O19" s="157"/>
      <c r="P19" s="157"/>
      <c r="Q19" s="157"/>
      <c r="R19" s="157"/>
      <c r="S19" s="157"/>
      <c r="T19" s="157" t="n">
        <v>1.55</v>
      </c>
      <c r="U19" s="157"/>
      <c r="V19" s="157"/>
      <c r="W19" s="157"/>
      <c r="X19" s="157"/>
      <c r="Y19" s="157"/>
      <c r="Z19" s="157"/>
      <c r="AA19" s="209" t="n">
        <f aca="false">IF(ISERROR(AVERAGE(C19:Z19))," ",AVERAGE(C19:Z19))</f>
        <v>1.83</v>
      </c>
      <c r="AB19" s="159" t="n">
        <f aca="false">IF(AA19=" "," ",IF('c-form'!AE15="",AA19,AA19+'c-form'!AE15))</f>
        <v>233.83</v>
      </c>
      <c r="AC19" s="159" t="n">
        <f aca="false">IF(AA19=" "," ",IF('c-form'!AE15="",AM19,AM19+'c-form'!AE15))</f>
        <v>234.13</v>
      </c>
      <c r="AD19" s="160" t="n">
        <f aca="false">IF(AB19=" "," ",MATCH(AM19,C19:Z19,0))</f>
        <v>6</v>
      </c>
      <c r="AE19" s="159" t="n">
        <f aca="false">IF(AA19=" "," ",IF('c-form'!AE15="",AN19,AN19+'c-form'!AE15))</f>
        <v>233.55</v>
      </c>
      <c r="AF19" s="160" t="n">
        <f aca="false">IF(AD19=" "," ",MATCH(AN19,C19:Z19,0))</f>
        <v>18</v>
      </c>
      <c r="AM19" s="194" t="n">
        <f aca="false">IF(AB19=" "," ",MAX(C19:Z19))</f>
        <v>2.13</v>
      </c>
      <c r="AN19" s="210" t="n">
        <f aca="false">IF(AB19=" "," ",MIN(C19:Z19))</f>
        <v>1.55</v>
      </c>
    </row>
    <row r="20" customFormat="false" ht="22.5" hidden="false" customHeight="true" outlineLevel="0" collapsed="false">
      <c r="A20" s="207"/>
      <c r="B20" s="208" t="n">
        <v>10</v>
      </c>
      <c r="C20" s="157"/>
      <c r="D20" s="157"/>
      <c r="E20" s="157"/>
      <c r="F20" s="157"/>
      <c r="G20" s="157"/>
      <c r="H20" s="157" t="n">
        <v>1.38</v>
      </c>
      <c r="I20" s="157"/>
      <c r="J20" s="157"/>
      <c r="K20" s="157"/>
      <c r="L20" s="157"/>
      <c r="M20" s="157"/>
      <c r="N20" s="157" t="n">
        <v>1.47</v>
      </c>
      <c r="O20" s="157"/>
      <c r="P20" s="157"/>
      <c r="Q20" s="157"/>
      <c r="R20" s="157"/>
      <c r="S20" s="157"/>
      <c r="T20" s="157" t="n">
        <v>1.55</v>
      </c>
      <c r="U20" s="157"/>
      <c r="V20" s="157"/>
      <c r="W20" s="157"/>
      <c r="X20" s="157"/>
      <c r="Y20" s="157"/>
      <c r="Z20" s="157"/>
      <c r="AA20" s="209" t="n">
        <f aca="false">IF(ISERROR(AVERAGE(C20:Z20))," ",AVERAGE(C20:Z20))</f>
        <v>1.46666666666667</v>
      </c>
      <c r="AB20" s="159" t="n">
        <f aca="false">IF(AA20=" "," ",IF('c-form'!AE15="",AA20,AA20+'c-form'!AE15))</f>
        <v>233.466666666667</v>
      </c>
      <c r="AC20" s="159" t="n">
        <f aca="false">IF(AA20=" "," ",IF('c-form'!AE15="",AM20,AM20+'c-form'!AE15))</f>
        <v>233.55</v>
      </c>
      <c r="AD20" s="160" t="n">
        <f aca="false">IF(AB20=" "," ",MATCH(AM20,C20:Z20,0))</f>
        <v>18</v>
      </c>
      <c r="AE20" s="159" t="n">
        <f aca="false">IF(AA20=" "," ",IF('c-form'!AE15="",AN20,AN20+'c-form'!AE15))</f>
        <v>233.38</v>
      </c>
      <c r="AF20" s="160" t="n">
        <f aca="false">IF(AD20=" "," ",MATCH(AN20,C20:Z20,0))</f>
        <v>6</v>
      </c>
      <c r="AM20" s="194" t="n">
        <f aca="false">IF(AB20=" "," ",MAX(C20:Z20))</f>
        <v>1.55</v>
      </c>
      <c r="AN20" s="210" t="n">
        <f aca="false">IF(AB20=" "," ",MIN(C20:Z20))</f>
        <v>1.38</v>
      </c>
    </row>
    <row r="21" customFormat="false" ht="22.5" hidden="false" customHeight="true" outlineLevel="0" collapsed="false">
      <c r="A21" s="207"/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7"/>
      <c r="B22" s="208" t="n">
        <v>11</v>
      </c>
      <c r="C22" s="157"/>
      <c r="D22" s="157"/>
      <c r="E22" s="157"/>
      <c r="F22" s="157"/>
      <c r="G22" s="157"/>
      <c r="H22" s="157" t="n">
        <v>1.98</v>
      </c>
      <c r="I22" s="157"/>
      <c r="J22" s="157"/>
      <c r="K22" s="157"/>
      <c r="L22" s="157"/>
      <c r="M22" s="157"/>
      <c r="N22" s="157" t="n">
        <v>1.99</v>
      </c>
      <c r="O22" s="157"/>
      <c r="P22" s="157"/>
      <c r="Q22" s="157"/>
      <c r="R22" s="157"/>
      <c r="S22" s="157"/>
      <c r="T22" s="157" t="n">
        <v>2.01</v>
      </c>
      <c r="U22" s="157"/>
      <c r="V22" s="157"/>
      <c r="W22" s="157"/>
      <c r="X22" s="157"/>
      <c r="Y22" s="157"/>
      <c r="Z22" s="157"/>
      <c r="AA22" s="209" t="n">
        <f aca="false">IF(ISERROR(AVERAGE(C22:Z22))," ",AVERAGE(C22:Z22))</f>
        <v>1.99333333333333</v>
      </c>
      <c r="AB22" s="159" t="n">
        <f aca="false">IF(AA22=" "," ",IF('c-form'!AE15="",AA22,AA22+'c-form'!AE15))</f>
        <v>233.993333333333</v>
      </c>
      <c r="AC22" s="159" t="n">
        <f aca="false">IF(AA22=" "," ",IF('c-form'!AE15="",AM22,AM22+'c-form'!AE15))</f>
        <v>234.01</v>
      </c>
      <c r="AD22" s="160" t="n">
        <f aca="false">IF(AB22=" "," ",MATCH(AM22,C22:Z22,0))</f>
        <v>18</v>
      </c>
      <c r="AE22" s="159" t="n">
        <f aca="false">IF(AA22=" "," ",IF('c-form'!AE15="",AN22,AN22+'c-form'!AE15))</f>
        <v>233.98</v>
      </c>
      <c r="AF22" s="160" t="n">
        <f aca="false">IF(AD22=" "," ",MATCH(AN22,C22:Z22,0))</f>
        <v>6</v>
      </c>
      <c r="AM22" s="194" t="n">
        <f aca="false">IF(AB22=" "," ",MAX(C22:Z22))</f>
        <v>2.01</v>
      </c>
      <c r="AN22" s="210" t="n">
        <f aca="false">IF(AB22=" "," ",MIN(C22:Z22))</f>
        <v>1.98</v>
      </c>
    </row>
    <row r="23" customFormat="false" ht="22.5" hidden="false" customHeight="true" outlineLevel="0" collapsed="false">
      <c r="A23" s="207"/>
      <c r="B23" s="208" t="n">
        <v>12</v>
      </c>
      <c r="C23" s="157"/>
      <c r="D23" s="157"/>
      <c r="E23" s="157"/>
      <c r="F23" s="157"/>
      <c r="G23" s="157"/>
      <c r="H23" s="157" t="n">
        <v>1.64</v>
      </c>
      <c r="I23" s="157"/>
      <c r="J23" s="157"/>
      <c r="K23" s="157"/>
      <c r="L23" s="157"/>
      <c r="M23" s="157"/>
      <c r="N23" s="157" t="n">
        <v>1.81</v>
      </c>
      <c r="O23" s="157"/>
      <c r="P23" s="157"/>
      <c r="Q23" s="157"/>
      <c r="R23" s="157"/>
      <c r="S23" s="157"/>
      <c r="T23" s="157" t="n">
        <v>2.04</v>
      </c>
      <c r="U23" s="157"/>
      <c r="V23" s="157"/>
      <c r="W23" s="157"/>
      <c r="X23" s="157"/>
      <c r="Y23" s="157"/>
      <c r="Z23" s="157"/>
      <c r="AA23" s="209" t="n">
        <f aca="false">IF(ISERROR(AVERAGE(C23:Z23))," ",AVERAGE(C23:Z23))</f>
        <v>1.83</v>
      </c>
      <c r="AB23" s="159" t="n">
        <f aca="false">IF(AA23=" "," ",IF('c-form'!AE15="",AA23,AA23+'c-form'!AE15))</f>
        <v>233.83</v>
      </c>
      <c r="AC23" s="159" t="n">
        <f aca="false">IF(AA23=" "," ",IF('c-form'!AE15="",AM23,AM23+'c-form'!AE15))</f>
        <v>234.04</v>
      </c>
      <c r="AD23" s="160" t="n">
        <f aca="false">IF(AB23=" "," ",MATCH(AM23,C23:Z23,0))</f>
        <v>18</v>
      </c>
      <c r="AE23" s="159" t="n">
        <f aca="false">IF(AA23=" "," ",IF('c-form'!AE15="",AN23,AN23+'c-form'!AE15))</f>
        <v>233.64</v>
      </c>
      <c r="AF23" s="160" t="n">
        <f aca="false">IF(AD23=" "," ",MATCH(AN23,C23:Z23,0))</f>
        <v>6</v>
      </c>
      <c r="AM23" s="194" t="n">
        <f aca="false">IF(AB23=" "," ",MAX(C23:Z23))</f>
        <v>2.04</v>
      </c>
      <c r="AN23" s="210" t="n">
        <f aca="false">IF(AB23=" "," ",MIN(C23:Z23))</f>
        <v>1.64</v>
      </c>
    </row>
    <row r="24" customFormat="false" ht="22.5" hidden="false" customHeight="true" outlineLevel="0" collapsed="false">
      <c r="A24" s="207"/>
      <c r="B24" s="208" t="n">
        <v>13</v>
      </c>
      <c r="C24" s="157"/>
      <c r="D24" s="157"/>
      <c r="E24" s="157"/>
      <c r="F24" s="157"/>
      <c r="G24" s="157"/>
      <c r="H24" s="157" t="n">
        <v>1.83</v>
      </c>
      <c r="I24" s="157"/>
      <c r="J24" s="157"/>
      <c r="K24" s="157"/>
      <c r="L24" s="157"/>
      <c r="M24" s="157"/>
      <c r="N24" s="157" t="n">
        <v>1.75</v>
      </c>
      <c r="O24" s="157"/>
      <c r="P24" s="157"/>
      <c r="Q24" s="157"/>
      <c r="R24" s="157"/>
      <c r="S24" s="157"/>
      <c r="T24" s="157" t="n">
        <v>1.68</v>
      </c>
      <c r="U24" s="157"/>
      <c r="V24" s="157"/>
      <c r="W24" s="157"/>
      <c r="X24" s="157"/>
      <c r="Y24" s="157"/>
      <c r="Z24" s="157"/>
      <c r="AA24" s="209" t="n">
        <f aca="false">IF(ISERROR(AVERAGE(C24:Z24))," ",AVERAGE(C24:Z24))</f>
        <v>1.75333333333333</v>
      </c>
      <c r="AB24" s="159" t="n">
        <f aca="false">IF(AA24=" "," ",IF('c-form'!AE15="",AA24,AA24+'c-form'!AE15))</f>
        <v>233.753333333333</v>
      </c>
      <c r="AC24" s="159" t="n">
        <f aca="false">IF(AA24=" "," ",IF('c-form'!AE15="",AM24,AM24+'c-form'!AE15))</f>
        <v>233.83</v>
      </c>
      <c r="AD24" s="160" t="n">
        <f aca="false">IF(AB24=" "," ",MATCH(AM24,C24:Z24,0))</f>
        <v>6</v>
      </c>
      <c r="AE24" s="159" t="n">
        <f aca="false">IF(AA24=" "," ",IF('c-form'!AE15="",AN24,AN24+'c-form'!AE15))</f>
        <v>233.68</v>
      </c>
      <c r="AF24" s="160" t="n">
        <f aca="false">IF(AD24=" "," ",MATCH(AN24,C24:Z24,0))</f>
        <v>18</v>
      </c>
      <c r="AM24" s="194" t="n">
        <f aca="false">IF(AB24=" "," ",MAX(C24:Z24))</f>
        <v>1.83</v>
      </c>
      <c r="AN24" s="210" t="n">
        <f aca="false">IF(AB24=" "," ",MIN(C24:Z24))</f>
        <v>1.68</v>
      </c>
    </row>
    <row r="25" customFormat="false" ht="22.5" hidden="false" customHeight="true" outlineLevel="0" collapsed="false">
      <c r="A25" s="207"/>
      <c r="B25" s="208" t="n">
        <v>14</v>
      </c>
      <c r="C25" s="157"/>
      <c r="D25" s="157"/>
      <c r="E25" s="157"/>
      <c r="F25" s="157"/>
      <c r="G25" s="157"/>
      <c r="H25" s="157" t="n">
        <v>2.07</v>
      </c>
      <c r="I25" s="157"/>
      <c r="J25" s="157"/>
      <c r="K25" s="157"/>
      <c r="L25" s="157"/>
      <c r="M25" s="157"/>
      <c r="N25" s="157" t="n">
        <v>2.07</v>
      </c>
      <c r="O25" s="157"/>
      <c r="P25" s="157"/>
      <c r="Q25" s="157"/>
      <c r="R25" s="157"/>
      <c r="S25" s="157"/>
      <c r="T25" s="157" t="n">
        <v>2.09</v>
      </c>
      <c r="U25" s="157"/>
      <c r="V25" s="157"/>
      <c r="W25" s="157"/>
      <c r="X25" s="157"/>
      <c r="Y25" s="157"/>
      <c r="Z25" s="157"/>
      <c r="AA25" s="209" t="n">
        <f aca="false">IF(ISERROR(AVERAGE(C25:Z25))," ",AVERAGE(C25:Z25))</f>
        <v>2.07666666666667</v>
      </c>
      <c r="AB25" s="159" t="n">
        <f aca="false">IF(AA25=" "," ",IF('c-form'!AE15="",AA25,AA25+'c-form'!AE15))</f>
        <v>234.076666666667</v>
      </c>
      <c r="AC25" s="159" t="n">
        <f aca="false">IF(AA25=" "," ",IF('c-form'!AE15="",AM25,AM25+'c-form'!AE15))</f>
        <v>234.09</v>
      </c>
      <c r="AD25" s="160" t="n">
        <f aca="false">IF(AB25=" "," ",MATCH(AM25,C25:Z25,0))</f>
        <v>18</v>
      </c>
      <c r="AE25" s="159" t="n">
        <f aca="false">IF(AA25=" "," ",IF('c-form'!AE15="",AN25,AN25+'c-form'!AE15))</f>
        <v>234.07</v>
      </c>
      <c r="AF25" s="160" t="n">
        <f aca="false">IF(AD25=" "," ",MATCH(AN25,C25:Z25,0))</f>
        <v>6</v>
      </c>
      <c r="AM25" s="194" t="n">
        <f aca="false">IF(AB25=" "," ",MAX(C25:Z25))</f>
        <v>2.09</v>
      </c>
      <c r="AN25" s="210" t="n">
        <f aca="false">IF(AB25=" "," ",MIN(C25:Z25))</f>
        <v>2.07</v>
      </c>
    </row>
    <row r="26" customFormat="false" ht="22.5" hidden="false" customHeight="true" outlineLevel="0" collapsed="false">
      <c r="A26" s="207"/>
      <c r="B26" s="208" t="n">
        <v>15</v>
      </c>
      <c r="C26" s="157"/>
      <c r="D26" s="157"/>
      <c r="E26" s="157"/>
      <c r="F26" s="157"/>
      <c r="G26" s="157"/>
      <c r="H26" s="157" t="n">
        <v>1.66</v>
      </c>
      <c r="I26" s="157"/>
      <c r="J26" s="157"/>
      <c r="K26" s="157"/>
      <c r="L26" s="157"/>
      <c r="M26" s="157"/>
      <c r="N26" s="157" t="n">
        <v>1.65</v>
      </c>
      <c r="O26" s="157"/>
      <c r="P26" s="157"/>
      <c r="Q26" s="157" t="n">
        <v>1.64</v>
      </c>
      <c r="R26" s="157"/>
      <c r="S26" s="157"/>
      <c r="T26" s="157" t="n">
        <v>1.63</v>
      </c>
      <c r="U26" s="157"/>
      <c r="V26" s="157"/>
      <c r="W26" s="157"/>
      <c r="X26" s="157"/>
      <c r="Y26" s="157"/>
      <c r="Z26" s="157"/>
      <c r="AA26" s="209" t="n">
        <f aca="false">IF(ISERROR(AVERAGE(C26:Z26))," ",AVERAGE(C26:Z26))</f>
        <v>1.645</v>
      </c>
      <c r="AB26" s="159" t="n">
        <f aca="false">IF(AA26=" "," ",IF('c-form'!AE15="",AA26,AA26+'c-form'!AE15))</f>
        <v>233.645</v>
      </c>
      <c r="AC26" s="159" t="n">
        <f aca="false">IF(AA26=" "," ",IF('c-form'!AE15="",AM26,AM26+'c-form'!AE15))</f>
        <v>233.66</v>
      </c>
      <c r="AD26" s="160" t="n">
        <f aca="false">IF(AB26=" "," ",MATCH(AM26,C26:Z26,0))</f>
        <v>6</v>
      </c>
      <c r="AE26" s="159" t="n">
        <f aca="false">IF(AA26=" "," ",IF('c-form'!AE15="",AN26,AN26+'c-form'!AE15))</f>
        <v>233.63</v>
      </c>
      <c r="AF26" s="160" t="n">
        <f aca="false">IF(AD26=" "," ",MATCH(AN26,C26:Z26,0))</f>
        <v>18</v>
      </c>
      <c r="AM26" s="194" t="n">
        <f aca="false">IF(AB26=" "," ",MAX(C26:Z26))</f>
        <v>1.66</v>
      </c>
      <c r="AN26" s="210" t="n">
        <f aca="false">IF(AB26=" "," ",MIN(C26:Z26))</f>
        <v>1.63</v>
      </c>
    </row>
    <row r="27" customFormat="false" ht="22.5" hidden="false" customHeight="true" outlineLevel="0" collapsed="false">
      <c r="A27" s="207"/>
      <c r="B27" s="208" t="n">
        <v>16</v>
      </c>
      <c r="C27" s="157"/>
      <c r="D27" s="157"/>
      <c r="E27" s="157"/>
      <c r="F27" s="157"/>
      <c r="G27" s="157"/>
      <c r="H27" s="157" t="n">
        <v>1.38</v>
      </c>
      <c r="I27" s="157"/>
      <c r="J27" s="157"/>
      <c r="K27" s="157"/>
      <c r="L27" s="157"/>
      <c r="M27" s="157"/>
      <c r="N27" s="157" t="n">
        <v>1.53</v>
      </c>
      <c r="O27" s="157"/>
      <c r="P27" s="157"/>
      <c r="Q27" s="157"/>
      <c r="R27" s="157"/>
      <c r="S27" s="157"/>
      <c r="T27" s="157" t="n">
        <v>1.66</v>
      </c>
      <c r="U27" s="157"/>
      <c r="V27" s="157"/>
      <c r="W27" s="157"/>
      <c r="X27" s="157"/>
      <c r="Y27" s="157"/>
      <c r="Z27" s="157"/>
      <c r="AA27" s="209" t="n">
        <f aca="false">IF(ISERROR(AVERAGE(C27:Z27))," ",AVERAGE(C27:Z27))</f>
        <v>1.52333333333333</v>
      </c>
      <c r="AB27" s="159" t="n">
        <f aca="false">IF(AA27=" "," ",IF('c-form'!AE15="",AA27,AA27+'c-form'!AE15))</f>
        <v>233.523333333333</v>
      </c>
      <c r="AC27" s="159" t="n">
        <f aca="false">IF(AA27=" "," ",IF('c-form'!AE15="",AM27,AM27+'c-form'!AE15))</f>
        <v>233.66</v>
      </c>
      <c r="AD27" s="160" t="n">
        <f aca="false">IF(AB27=" "," ",MATCH(AM27,C27:Z27,0))</f>
        <v>18</v>
      </c>
      <c r="AE27" s="159" t="n">
        <f aca="false">IF(AA27=" "," ",IF('c-form'!AE15="",AN27,AN27+'c-form'!AE15))</f>
        <v>233.38</v>
      </c>
      <c r="AF27" s="160" t="n">
        <f aca="false">IF(AD27=" "," ",MATCH(AN27,C27:Z27,0))</f>
        <v>6</v>
      </c>
      <c r="AM27" s="194" t="n">
        <f aca="false">IF(AB27=" "," ",MAX(C27:Z27))</f>
        <v>1.66</v>
      </c>
      <c r="AN27" s="210" t="n">
        <f aca="false">IF(AB27=" "," ",MIN(C27:Z27))</f>
        <v>1.38</v>
      </c>
    </row>
    <row r="28" customFormat="false" ht="22.5" hidden="false" customHeight="true" outlineLevel="0" collapsed="false">
      <c r="A28" s="207"/>
      <c r="B28" s="208" t="n">
        <v>17</v>
      </c>
      <c r="C28" s="157"/>
      <c r="D28" s="157"/>
      <c r="E28" s="157"/>
      <c r="F28" s="157"/>
      <c r="G28" s="157"/>
      <c r="H28" s="157" t="n">
        <v>1.63</v>
      </c>
      <c r="I28" s="157"/>
      <c r="J28" s="157"/>
      <c r="K28" s="157"/>
      <c r="L28" s="157"/>
      <c r="M28" s="157"/>
      <c r="N28" s="157" t="n">
        <v>1.51</v>
      </c>
      <c r="O28" s="157"/>
      <c r="P28" s="157"/>
      <c r="Q28" s="157"/>
      <c r="R28" s="157"/>
      <c r="S28" s="157"/>
      <c r="T28" s="157" t="n">
        <v>1.39</v>
      </c>
      <c r="U28" s="157"/>
      <c r="V28" s="157"/>
      <c r="W28" s="157"/>
      <c r="X28" s="157"/>
      <c r="Y28" s="157"/>
      <c r="Z28" s="157"/>
      <c r="AA28" s="209" t="n">
        <f aca="false">IF(ISERROR(AVERAGE(C28:Z28))," ",AVERAGE(C28:Z28))</f>
        <v>1.51</v>
      </c>
      <c r="AB28" s="159" t="n">
        <f aca="false">IF(AA28=" "," ",IF('c-form'!AE15="",AA28,AA28+'c-form'!AE15))</f>
        <v>233.51</v>
      </c>
      <c r="AC28" s="159" t="n">
        <f aca="false">IF(AA28=" "," ",IF('c-form'!AE15="",AM28,AM28+'c-form'!AE15))</f>
        <v>233.63</v>
      </c>
      <c r="AD28" s="160" t="n">
        <f aca="false">IF(AB28=" "," ",MATCH(AM28,C28:Z28,0))</f>
        <v>6</v>
      </c>
      <c r="AE28" s="159" t="n">
        <f aca="false">IF(AA28=" "," ",IF('c-form'!AE15="",AN28,AN28+'c-form'!AE15))</f>
        <v>233.39</v>
      </c>
      <c r="AF28" s="160" t="n">
        <f aca="false">IF(AD28=" "," ",MATCH(AN28,C28:Z28,0))</f>
        <v>18</v>
      </c>
      <c r="AM28" s="194" t="n">
        <f aca="false">IF(AB28=" "," ",MAX(C28:Z28))</f>
        <v>1.63</v>
      </c>
      <c r="AN28" s="210" t="n">
        <f aca="false">IF(AB28=" "," ",MIN(C28:Z28))</f>
        <v>1.39</v>
      </c>
    </row>
    <row r="29" customFormat="false" ht="22.5" hidden="false" customHeight="true" outlineLevel="0" collapsed="false">
      <c r="A29" s="207"/>
      <c r="B29" s="208" t="n">
        <v>18</v>
      </c>
      <c r="C29" s="157"/>
      <c r="D29" s="157"/>
      <c r="E29" s="157"/>
      <c r="F29" s="157"/>
      <c r="G29" s="157"/>
      <c r="H29" s="157" t="n">
        <v>0.96</v>
      </c>
      <c r="I29" s="157"/>
      <c r="J29" s="157"/>
      <c r="K29" s="157"/>
      <c r="L29" s="157"/>
      <c r="M29" s="157"/>
      <c r="N29" s="157" t="n">
        <v>0.91</v>
      </c>
      <c r="O29" s="157"/>
      <c r="P29" s="157"/>
      <c r="Q29" s="157"/>
      <c r="R29" s="157"/>
      <c r="S29" s="157"/>
      <c r="T29" s="157" t="n">
        <v>0.86</v>
      </c>
      <c r="U29" s="157"/>
      <c r="V29" s="157"/>
      <c r="W29" s="157"/>
      <c r="X29" s="157"/>
      <c r="Y29" s="157"/>
      <c r="Z29" s="157"/>
      <c r="AA29" s="209" t="n">
        <f aca="false">IF(ISERROR(AVERAGE(C29:Z29))," ",AVERAGE(C29:Z29))</f>
        <v>0.91</v>
      </c>
      <c r="AB29" s="159" t="n">
        <f aca="false">IF(AA29=" "," ",IF('c-form'!AE15="",AA29,AA29+'c-form'!AE15))</f>
        <v>232.91</v>
      </c>
      <c r="AC29" s="159" t="n">
        <f aca="false">IF(AA29=" "," ",IF('c-form'!AE15="",AM29,AM29+'c-form'!AE15))</f>
        <v>232.96</v>
      </c>
      <c r="AD29" s="160" t="n">
        <f aca="false">IF(AB29=" "," ",MATCH(AM29,C29:Z29,0))</f>
        <v>6</v>
      </c>
      <c r="AE29" s="159" t="n">
        <f aca="false">IF(AA29=" "," ",IF('c-form'!AE15="",AN29,AN29+'c-form'!AE15))</f>
        <v>232.86</v>
      </c>
      <c r="AF29" s="160" t="n">
        <f aca="false">IF(AD29=" "," ",MATCH(AN29,C29:Z29,0))</f>
        <v>18</v>
      </c>
      <c r="AM29" s="194" t="n">
        <f aca="false">IF(AB29=" "," ",MAX(C29:Z29))</f>
        <v>0.96</v>
      </c>
      <c r="AN29" s="210" t="n">
        <f aca="false">IF(AB29=" "," ",MIN(C29:Z29))</f>
        <v>0.86</v>
      </c>
    </row>
    <row r="30" customFormat="false" ht="22.5" hidden="false" customHeight="true" outlineLevel="0" collapsed="false">
      <c r="A30" s="207"/>
      <c r="B30" s="208" t="n">
        <v>19</v>
      </c>
      <c r="C30" s="157"/>
      <c r="D30" s="157"/>
      <c r="E30" s="157"/>
      <c r="F30" s="157"/>
      <c r="G30" s="157"/>
      <c r="H30" s="157" t="n">
        <v>0.82</v>
      </c>
      <c r="I30" s="157"/>
      <c r="J30" s="157"/>
      <c r="K30" s="157"/>
      <c r="L30" s="157"/>
      <c r="M30" s="157"/>
      <c r="N30" s="157" t="n">
        <v>0.71</v>
      </c>
      <c r="O30" s="157"/>
      <c r="P30" s="157"/>
      <c r="Q30" s="157"/>
      <c r="R30" s="157" t="n">
        <v>0.59</v>
      </c>
      <c r="S30" s="157"/>
      <c r="T30" s="157" t="n">
        <v>0.62</v>
      </c>
      <c r="U30" s="157"/>
      <c r="V30" s="157"/>
      <c r="W30" s="157"/>
      <c r="X30" s="157"/>
      <c r="Y30" s="157"/>
      <c r="Z30" s="157"/>
      <c r="AA30" s="209" t="n">
        <f aca="false">IF(ISERROR(AVERAGE(C30:Z30))," ",AVERAGE(C30:Z30))</f>
        <v>0.685</v>
      </c>
      <c r="AB30" s="159" t="n">
        <f aca="false">IF(AA30=" "," ",IF('c-form'!AE15="",AA30,AA30+'c-form'!AE15))</f>
        <v>232.685</v>
      </c>
      <c r="AC30" s="159" t="n">
        <f aca="false">IF(AA30=" "," ",IF('c-form'!AE15="",AM30,AM30+'c-form'!AE15))</f>
        <v>232.82</v>
      </c>
      <c r="AD30" s="160" t="n">
        <f aca="false">IF(AB30=" "," ",MATCH(AM30,C30:Z30,0))</f>
        <v>6</v>
      </c>
      <c r="AE30" s="159" t="n">
        <f aca="false">IF(AA30=" "," ",IF('c-form'!AE15="",AN30,AN30+'c-form'!AE15))</f>
        <v>232.59</v>
      </c>
      <c r="AF30" s="160" t="n">
        <f aca="false">IF(AD30=" "," ",MATCH(AN30,C30:Z30,0))</f>
        <v>16</v>
      </c>
      <c r="AM30" s="194" t="n">
        <f aca="false">IF(AB30=" "," ",MAX(C30:Z30))</f>
        <v>0.82</v>
      </c>
      <c r="AN30" s="210" t="n">
        <f aca="false">IF(AB30=" "," ",MIN(C30:Z30))</f>
        <v>0.59</v>
      </c>
    </row>
    <row r="31" customFormat="false" ht="22.5" hidden="false" customHeight="true" outlineLevel="0" collapsed="false">
      <c r="A31" s="207"/>
      <c r="B31" s="208" t="n">
        <v>20</v>
      </c>
      <c r="C31" s="157"/>
      <c r="D31" s="157"/>
      <c r="E31" s="157"/>
      <c r="F31" s="157"/>
      <c r="G31" s="157"/>
      <c r="H31" s="157" t="n">
        <v>0.57</v>
      </c>
      <c r="I31" s="157"/>
      <c r="J31" s="157"/>
      <c r="K31" s="157"/>
      <c r="L31" s="157"/>
      <c r="M31" s="157"/>
      <c r="N31" s="157" t="n">
        <v>0.57</v>
      </c>
      <c r="O31" s="157"/>
      <c r="P31" s="157"/>
      <c r="Q31" s="157"/>
      <c r="R31" s="157" t="n">
        <v>0.55</v>
      </c>
      <c r="S31" s="157"/>
      <c r="T31" s="157" t="n">
        <v>0.55</v>
      </c>
      <c r="U31" s="157"/>
      <c r="V31" s="157"/>
      <c r="W31" s="157"/>
      <c r="X31" s="157"/>
      <c r="Y31" s="157"/>
      <c r="Z31" s="157"/>
      <c r="AA31" s="209" t="n">
        <f aca="false">IF(ISERROR(AVERAGE(C31:Z31))," ",AVERAGE(C31:Z31))</f>
        <v>0.56</v>
      </c>
      <c r="AB31" s="159" t="n">
        <f aca="false">IF(AA31=" "," ",IF('c-form'!AE15="",AA31,AA31+'c-form'!AE15))</f>
        <v>232.56</v>
      </c>
      <c r="AC31" s="159" t="n">
        <f aca="false">IF(AA31=" "," ",IF('c-form'!AE15="",AM31,AM31+'c-form'!AE15))</f>
        <v>232.57</v>
      </c>
      <c r="AD31" s="160" t="n">
        <f aca="false">IF(AB31=" "," ",MATCH(AM31,C31:Z31,0))</f>
        <v>6</v>
      </c>
      <c r="AE31" s="159" t="n">
        <f aca="false">IF(AA31=" "," ",IF('c-form'!AE15="",AN31,AN31+'c-form'!AE15))</f>
        <v>232.55</v>
      </c>
      <c r="AF31" s="160" t="n">
        <f aca="false">IF(AD31=" "," ",MATCH(AN31,C31:Z31,0))</f>
        <v>16</v>
      </c>
      <c r="AM31" s="194" t="n">
        <f aca="false">IF(AB31=" "," ",MAX(C31:Z31))</f>
        <v>0.57</v>
      </c>
      <c r="AN31" s="210" t="n">
        <f aca="false">IF(AB31=" "," ",MIN(C31:Z31))</f>
        <v>0.55</v>
      </c>
    </row>
    <row r="32" customFormat="false" ht="22.5" hidden="false" customHeight="true" outlineLevel="0" collapsed="false">
      <c r="A32" s="207"/>
      <c r="B32" s="211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7"/>
      <c r="B33" s="208" t="n">
        <v>21</v>
      </c>
      <c r="C33" s="157"/>
      <c r="D33" s="157"/>
      <c r="E33" s="157"/>
      <c r="F33" s="157"/>
      <c r="G33" s="157"/>
      <c r="H33" s="157" t="n">
        <v>0.45</v>
      </c>
      <c r="I33" s="157"/>
      <c r="J33" s="157"/>
      <c r="K33" s="157"/>
      <c r="L33" s="157"/>
      <c r="M33" s="157"/>
      <c r="N33" s="157" t="n">
        <v>0.45</v>
      </c>
      <c r="O33" s="157"/>
      <c r="P33" s="157"/>
      <c r="Q33" s="157"/>
      <c r="R33" s="157"/>
      <c r="S33" s="157"/>
      <c r="T33" s="157" t="n">
        <v>0.43</v>
      </c>
      <c r="U33" s="157"/>
      <c r="V33" s="157"/>
      <c r="W33" s="157"/>
      <c r="X33" s="157"/>
      <c r="Y33" s="157"/>
      <c r="Z33" s="157"/>
      <c r="AA33" s="209" t="n">
        <f aca="false">IF(ISERROR(AVERAGE(C33:Z33))," ",AVERAGE(C33:Z33))</f>
        <v>0.443333333333333</v>
      </c>
      <c r="AB33" s="159" t="n">
        <f aca="false">IF(AA33=" "," ",IF('c-form'!AE15="",AA33,AA33+'c-form'!AE15))</f>
        <v>232.443333333333</v>
      </c>
      <c r="AC33" s="159" t="n">
        <f aca="false">IF(AA33=" "," ",IF('c-form'!AE15="",AM33,AM33+'c-form'!AE15))</f>
        <v>232.45</v>
      </c>
      <c r="AD33" s="160" t="n">
        <f aca="false">IF(AB33=" "," ",MATCH(AM33,C33:Z33,0))</f>
        <v>6</v>
      </c>
      <c r="AE33" s="159" t="n">
        <f aca="false">IF(AA33=" "," ",IF('c-form'!AE15="",AN33,AN33+'c-form'!AE15))</f>
        <v>232.43</v>
      </c>
      <c r="AF33" s="160" t="n">
        <f aca="false">IF(AD33=" "," ",MATCH(AN33,C33:Z33,0))</f>
        <v>18</v>
      </c>
      <c r="AM33" s="194" t="n">
        <f aca="false">IF(AB33=" "," ",MAX(C33:Z33))</f>
        <v>0.45</v>
      </c>
      <c r="AN33" s="210" t="n">
        <f aca="false">IF(AB33=" "," ",MIN(C33:Z33))</f>
        <v>0.43</v>
      </c>
    </row>
    <row r="34" customFormat="false" ht="22.5" hidden="false" customHeight="true" outlineLevel="0" collapsed="false">
      <c r="A34" s="207"/>
      <c r="B34" s="208" t="n">
        <v>22</v>
      </c>
      <c r="C34" s="157"/>
      <c r="D34" s="157"/>
      <c r="E34" s="157"/>
      <c r="F34" s="157"/>
      <c r="G34" s="157"/>
      <c r="H34" s="157" t="n">
        <v>0.39</v>
      </c>
      <c r="I34" s="157"/>
      <c r="J34" s="157"/>
      <c r="K34" s="157"/>
      <c r="L34" s="157"/>
      <c r="M34" s="157"/>
      <c r="N34" s="157" t="n">
        <v>0.39</v>
      </c>
      <c r="O34" s="157"/>
      <c r="P34" s="157"/>
      <c r="Q34" s="157"/>
      <c r="R34" s="157"/>
      <c r="S34" s="157"/>
      <c r="T34" s="157" t="n">
        <v>0.37</v>
      </c>
      <c r="U34" s="157"/>
      <c r="V34" s="157"/>
      <c r="W34" s="157"/>
      <c r="X34" s="157"/>
      <c r="Y34" s="157"/>
      <c r="Z34" s="157"/>
      <c r="AA34" s="209" t="n">
        <f aca="false">IF(ISERROR(AVERAGE(C34:Z34))," ",AVERAGE(C34:Z34))</f>
        <v>0.383333333333333</v>
      </c>
      <c r="AB34" s="159" t="n">
        <f aca="false">IF(AA34=" "," ",IF('c-form'!AE15="",AA34,AA34+'c-form'!AE15))</f>
        <v>232.383333333333</v>
      </c>
      <c r="AC34" s="159" t="n">
        <f aca="false">IF(AA34=" "," ",IF('c-form'!AE15="",AM34,AM34+'c-form'!AE15))</f>
        <v>232.39</v>
      </c>
      <c r="AD34" s="160" t="n">
        <f aca="false">IF(AB34=" "," ",MATCH(AM34,C34:Z34,0))</f>
        <v>6</v>
      </c>
      <c r="AE34" s="159" t="n">
        <f aca="false">IF(AA34=" "," ",IF('c-form'!AE15="",AN34,AN34+'c-form'!AE15))</f>
        <v>232.37</v>
      </c>
      <c r="AF34" s="160" t="n">
        <f aca="false">IF(AD34=" "," ",MATCH(AN34,C34:Z34,0))</f>
        <v>18</v>
      </c>
      <c r="AM34" s="194" t="n">
        <f aca="false">IF(AB34=" "," ",MAX(C34:Z34))</f>
        <v>0.39</v>
      </c>
      <c r="AN34" s="210" t="n">
        <f aca="false">IF(AB34=" "," ",MIN(C34:Z34))</f>
        <v>0.37</v>
      </c>
    </row>
    <row r="35" customFormat="false" ht="22.5" hidden="false" customHeight="true" outlineLevel="0" collapsed="false">
      <c r="A35" s="207"/>
      <c r="B35" s="208" t="n">
        <v>23</v>
      </c>
      <c r="C35" s="157"/>
      <c r="D35" s="157"/>
      <c r="E35" s="157"/>
      <c r="F35" s="157"/>
      <c r="G35" s="157"/>
      <c r="H35" s="157" t="n">
        <v>0.36</v>
      </c>
      <c r="I35" s="157"/>
      <c r="J35" s="157"/>
      <c r="K35" s="157"/>
      <c r="L35" s="157"/>
      <c r="M35" s="157"/>
      <c r="N35" s="157" t="n">
        <v>0.36</v>
      </c>
      <c r="O35" s="157"/>
      <c r="P35" s="157"/>
      <c r="Q35" s="157"/>
      <c r="R35" s="157"/>
      <c r="S35" s="157"/>
      <c r="T35" s="157" t="n">
        <v>0.34</v>
      </c>
      <c r="U35" s="157"/>
      <c r="V35" s="157"/>
      <c r="W35" s="157"/>
      <c r="X35" s="157"/>
      <c r="Y35" s="157"/>
      <c r="Z35" s="157"/>
      <c r="AA35" s="209" t="n">
        <f aca="false">IF(ISERROR(AVERAGE(C35:Z35))," ",AVERAGE(C35:Z35))</f>
        <v>0.353333333333333</v>
      </c>
      <c r="AB35" s="159" t="n">
        <f aca="false">IF(AA35=" "," ",IF('c-form'!AE15="",AA35,AA35+'c-form'!AE15))</f>
        <v>232.353333333333</v>
      </c>
      <c r="AC35" s="159" t="n">
        <f aca="false">IF(AA35=" "," ",IF('c-form'!AE15="",AM35,AM35+'c-form'!AE15))</f>
        <v>232.36</v>
      </c>
      <c r="AD35" s="160" t="n">
        <f aca="false">IF(AB35=" "," ",MATCH(AM35,C35:Z35,0))</f>
        <v>6</v>
      </c>
      <c r="AE35" s="159" t="n">
        <f aca="false">IF(AA35=" "," ",IF('c-form'!AE15="",AN35,AN35+'c-form'!AE15))</f>
        <v>232.34</v>
      </c>
      <c r="AF35" s="160" t="n">
        <f aca="false">IF(AD35=" "," ",MATCH(AN35,C35:Z35,0))</f>
        <v>18</v>
      </c>
      <c r="AM35" s="194" t="n">
        <f aca="false">IF(AB35=" "," ",MAX(C35:Z35))</f>
        <v>0.36</v>
      </c>
      <c r="AN35" s="210" t="n">
        <f aca="false">IF(AB35=" "," ",MIN(C35:Z35))</f>
        <v>0.34</v>
      </c>
    </row>
    <row r="36" customFormat="false" ht="22.5" hidden="false" customHeight="true" outlineLevel="0" collapsed="false">
      <c r="A36" s="207"/>
      <c r="B36" s="208" t="n">
        <v>24</v>
      </c>
      <c r="C36" s="157"/>
      <c r="D36" s="157"/>
      <c r="E36" s="157"/>
      <c r="F36" s="157"/>
      <c r="G36" s="157"/>
      <c r="H36" s="157" t="n">
        <v>0.31</v>
      </c>
      <c r="I36" s="157"/>
      <c r="J36" s="157"/>
      <c r="K36" s="157"/>
      <c r="L36" s="157"/>
      <c r="M36" s="157"/>
      <c r="N36" s="157" t="n">
        <v>0.31</v>
      </c>
      <c r="O36" s="157"/>
      <c r="P36" s="157" t="n">
        <v>0.35</v>
      </c>
      <c r="Q36" s="157" t="n">
        <v>0.35</v>
      </c>
      <c r="R36" s="157"/>
      <c r="S36" s="157"/>
      <c r="T36" s="157" t="n">
        <v>0.29</v>
      </c>
      <c r="U36" s="157"/>
      <c r="V36" s="157"/>
      <c r="W36" s="157"/>
      <c r="X36" s="157"/>
      <c r="Y36" s="157"/>
      <c r="Z36" s="157"/>
      <c r="AA36" s="209" t="n">
        <f aca="false">IF(ISERROR(AVERAGE(C36:Z36))," ",AVERAGE(C36:Z36))</f>
        <v>0.322</v>
      </c>
      <c r="AB36" s="159" t="n">
        <f aca="false">IF(AA36=" "," ",IF('c-form'!AE15="",AA36,AA36+'c-form'!AE15))</f>
        <v>232.322</v>
      </c>
      <c r="AC36" s="159" t="n">
        <f aca="false">IF(AA36=" "," ",IF('c-form'!AE15="",AM36,AM36+'c-form'!AE15))</f>
        <v>232.35</v>
      </c>
      <c r="AD36" s="160" t="n">
        <f aca="false">IF(AB36=" "," ",MATCH(AM36,C36:Z36,0))</f>
        <v>14</v>
      </c>
      <c r="AE36" s="159" t="n">
        <f aca="false">IF(AA36=" "," ",IF('c-form'!AE15="",AN36,AN36+'c-form'!AE15))</f>
        <v>232.29</v>
      </c>
      <c r="AF36" s="160" t="n">
        <f aca="false">IF(AD36=" "," ",MATCH(AN36,C36:Z36,0))</f>
        <v>18</v>
      </c>
      <c r="AM36" s="194" t="n">
        <f aca="false">IF(AB36=" "," ",MAX(C36:Z36))</f>
        <v>0.35</v>
      </c>
      <c r="AN36" s="210" t="n">
        <f aca="false">IF(AB36=" "," ",MIN(C36:Z36))</f>
        <v>0.29</v>
      </c>
    </row>
    <row r="37" customFormat="false" ht="22.5" hidden="false" customHeight="true" outlineLevel="0" collapsed="false">
      <c r="A37" s="207"/>
      <c r="B37" s="208" t="n">
        <v>25</v>
      </c>
      <c r="C37" s="157"/>
      <c r="D37" s="157"/>
      <c r="E37" s="157"/>
      <c r="F37" s="157"/>
      <c r="G37" s="157"/>
      <c r="H37" s="157" t="n">
        <v>0.27</v>
      </c>
      <c r="I37" s="157"/>
      <c r="J37" s="157"/>
      <c r="K37" s="157"/>
      <c r="L37" s="157"/>
      <c r="M37" s="157"/>
      <c r="N37" s="157" t="n">
        <v>0.38</v>
      </c>
      <c r="O37" s="157"/>
      <c r="P37" s="157"/>
      <c r="Q37" s="157"/>
      <c r="R37" s="157"/>
      <c r="S37" s="157"/>
      <c r="T37" s="157" t="n">
        <v>0.88</v>
      </c>
      <c r="U37" s="157"/>
      <c r="V37" s="157"/>
      <c r="W37" s="157"/>
      <c r="X37" s="157"/>
      <c r="Y37" s="157"/>
      <c r="Z37" s="157"/>
      <c r="AA37" s="209" t="n">
        <f aca="false">IF(ISERROR(AVERAGE(C37:Z37))," ",AVERAGE(C37:Z37))</f>
        <v>0.51</v>
      </c>
      <c r="AB37" s="159" t="n">
        <f aca="false">IF(AA37=" "," ",IF('c-form'!AE15="",AA37,AA37+'c-form'!AE15))</f>
        <v>232.51</v>
      </c>
      <c r="AC37" s="159" t="n">
        <f aca="false">IF(AA37=" "," ",IF('c-form'!AE15="",AM37,AM37+'c-form'!AE15))</f>
        <v>232.88</v>
      </c>
      <c r="AD37" s="160" t="n">
        <f aca="false">IF(AB37=" "," ",MATCH(AM37,C37:Z37,0))</f>
        <v>18</v>
      </c>
      <c r="AE37" s="159" t="n">
        <f aca="false">IF(AA37=" "," ",IF('c-form'!AE15="",AN37,AN37+'c-form'!AE15))</f>
        <v>232.27</v>
      </c>
      <c r="AF37" s="160" t="n">
        <f aca="false">IF(AD37=" "," ",MATCH(AN37,C37:Z37,0))</f>
        <v>6</v>
      </c>
      <c r="AM37" s="194" t="n">
        <f aca="false">IF(AB37=" "," ",MAX(C37:Z37))</f>
        <v>0.88</v>
      </c>
      <c r="AN37" s="210" t="n">
        <f aca="false">IF(AB37=" "," ",MIN(C37:Z37))</f>
        <v>0.27</v>
      </c>
    </row>
    <row r="38" customFormat="false" ht="22.5" hidden="false" customHeight="true" outlineLevel="0" collapsed="false">
      <c r="A38" s="207"/>
      <c r="B38" s="208" t="n">
        <v>26</v>
      </c>
      <c r="C38" s="157"/>
      <c r="D38" s="157"/>
      <c r="E38" s="157"/>
      <c r="F38" s="157"/>
      <c r="G38" s="157"/>
      <c r="H38" s="157" t="n">
        <v>1.83</v>
      </c>
      <c r="I38" s="157"/>
      <c r="J38" s="157"/>
      <c r="K38" s="157"/>
      <c r="L38" s="157"/>
      <c r="M38" s="157"/>
      <c r="N38" s="157" t="n">
        <v>1.65</v>
      </c>
      <c r="O38" s="157"/>
      <c r="P38" s="157"/>
      <c r="Q38" s="157"/>
      <c r="R38" s="157"/>
      <c r="S38" s="157"/>
      <c r="T38" s="157" t="n">
        <v>1.48</v>
      </c>
      <c r="U38" s="157"/>
      <c r="V38" s="157"/>
      <c r="W38" s="157"/>
      <c r="X38" s="157"/>
      <c r="Y38" s="157"/>
      <c r="Z38" s="157"/>
      <c r="AA38" s="209" t="n">
        <f aca="false">IF(ISERROR(AVERAGE(C38:Z38))," ",AVERAGE(C38:Z38))</f>
        <v>1.65333333333333</v>
      </c>
      <c r="AB38" s="159" t="n">
        <f aca="false">IF(AA38=" "," ",IF('c-form'!AE15="",AA38,AA38+'c-form'!AE15))</f>
        <v>233.653333333333</v>
      </c>
      <c r="AC38" s="159" t="n">
        <f aca="false">IF(AA38=" "," ",IF('c-form'!AE15="",AM38,AM38+'c-form'!AE15))</f>
        <v>233.83</v>
      </c>
      <c r="AD38" s="160" t="n">
        <f aca="false">IF(AB38=" "," ",MATCH(AM38,C38:Z38,0))</f>
        <v>6</v>
      </c>
      <c r="AE38" s="159" t="n">
        <f aca="false">IF(AA38=" "," ",IF('c-form'!AE15="",AN38,AN38+'c-form'!AE15))</f>
        <v>233.48</v>
      </c>
      <c r="AF38" s="160" t="n">
        <f aca="false">IF(AD38=" "," ",MATCH(AN38,C38:Z38,0))</f>
        <v>18</v>
      </c>
      <c r="AM38" s="194" t="n">
        <f aca="false">IF(AB38=" "," ",MAX(C38:Z38))</f>
        <v>1.83</v>
      </c>
      <c r="AN38" s="210" t="n">
        <f aca="false">IF(AB38=" "," ",MIN(C38:Z38))</f>
        <v>1.48</v>
      </c>
    </row>
    <row r="39" customFormat="false" ht="22.5" hidden="false" customHeight="true" outlineLevel="0" collapsed="false">
      <c r="A39" s="207"/>
      <c r="B39" s="208" t="n">
        <v>27</v>
      </c>
      <c r="C39" s="157"/>
      <c r="D39" s="157"/>
      <c r="E39" s="157"/>
      <c r="F39" s="157"/>
      <c r="G39" s="157"/>
      <c r="H39" s="157" t="n">
        <v>2.15</v>
      </c>
      <c r="I39" s="157"/>
      <c r="J39" s="157"/>
      <c r="K39" s="157"/>
      <c r="L39" s="157" t="n">
        <v>2.2</v>
      </c>
      <c r="M39" s="157" t="n">
        <v>2.18</v>
      </c>
      <c r="N39" s="157" t="n">
        <v>2.06</v>
      </c>
      <c r="O39" s="157"/>
      <c r="P39" s="157"/>
      <c r="Q39" s="157"/>
      <c r="R39" s="157"/>
      <c r="S39" s="157"/>
      <c r="T39" s="157" t="n">
        <v>1.95</v>
      </c>
      <c r="U39" s="157"/>
      <c r="V39" s="157"/>
      <c r="W39" s="157"/>
      <c r="X39" s="157"/>
      <c r="Y39" s="157"/>
      <c r="Z39" s="157"/>
      <c r="AA39" s="209" t="n">
        <f aca="false">IF(ISERROR(AVERAGE(C39:Z39))," ",AVERAGE(C39:Z39))</f>
        <v>2.108</v>
      </c>
      <c r="AB39" s="159" t="n">
        <f aca="false">IF(AA39=" "," ",IF('c-form'!AE15="",AA39,AA39+'c-form'!AE15))</f>
        <v>234.108</v>
      </c>
      <c r="AC39" s="159" t="n">
        <f aca="false">IF(AA39=" "," ",IF('c-form'!AE15="",AM39,AM39+'c-form'!AE15))</f>
        <v>234.2</v>
      </c>
      <c r="AD39" s="160" t="n">
        <f aca="false">IF(AB39=" "," ",MATCH(AM39,C39:Z39,0))</f>
        <v>10</v>
      </c>
      <c r="AE39" s="159" t="n">
        <f aca="false">IF(AA39=" "," ",IF('c-form'!AE15="",AN39,AN39+'c-form'!AE15))</f>
        <v>233.95</v>
      </c>
      <c r="AF39" s="160" t="n">
        <f aca="false">IF(AD39=" "," ",MATCH(AN39,C39:Z39,0))</f>
        <v>18</v>
      </c>
      <c r="AM39" s="194" t="n">
        <f aca="false">IF(AB39=" "," ",MAX(C39:Z39))</f>
        <v>2.2</v>
      </c>
      <c r="AN39" s="210" t="n">
        <f aca="false">IF(AB39=" "," ",MIN(C39:Z39))</f>
        <v>1.95</v>
      </c>
    </row>
    <row r="40" customFormat="false" ht="22.5" hidden="false" customHeight="true" outlineLevel="0" collapsed="false">
      <c r="A40" s="207"/>
      <c r="B40" s="208" t="n">
        <v>28</v>
      </c>
      <c r="C40" s="157"/>
      <c r="D40" s="157"/>
      <c r="E40" s="157"/>
      <c r="F40" s="157"/>
      <c r="G40" s="157"/>
      <c r="H40" s="157" t="n">
        <v>1.51</v>
      </c>
      <c r="I40" s="157"/>
      <c r="J40" s="157"/>
      <c r="K40" s="157"/>
      <c r="L40" s="157"/>
      <c r="M40" s="157"/>
      <c r="N40" s="157" t="n">
        <v>1.42</v>
      </c>
      <c r="O40" s="157"/>
      <c r="P40" s="157"/>
      <c r="Q40" s="157"/>
      <c r="R40" s="157"/>
      <c r="S40" s="157"/>
      <c r="T40" s="157" t="n">
        <v>1.36</v>
      </c>
      <c r="U40" s="157"/>
      <c r="V40" s="157"/>
      <c r="W40" s="157"/>
      <c r="X40" s="157"/>
      <c r="Y40" s="157"/>
      <c r="Z40" s="157"/>
      <c r="AA40" s="209" t="n">
        <f aca="false">IF(ISERROR(AVERAGE(C40:Z40))," ",AVERAGE(C40:Z40))</f>
        <v>1.43</v>
      </c>
      <c r="AB40" s="159" t="n">
        <f aca="false">IF(AA40=" "," ",IF('c-form'!AE15="",AA40,AA40+'c-form'!AE15))</f>
        <v>233.43</v>
      </c>
      <c r="AC40" s="159" t="n">
        <f aca="false">IF(AA40=" "," ",IF('c-form'!AE15="",AM40,AM40+'c-form'!AE15))</f>
        <v>233.51</v>
      </c>
      <c r="AD40" s="160" t="n">
        <f aca="false">IF(AB40=" "," ",MATCH(AM40,C40:Z40,0))</f>
        <v>6</v>
      </c>
      <c r="AE40" s="159" t="n">
        <f aca="false">IF(AA40=" "," ",IF('c-form'!AE15="",AN40,AN40+'c-form'!AE15))</f>
        <v>233.36</v>
      </c>
      <c r="AF40" s="160" t="n">
        <f aca="false">IF(AD40=" "," ",MATCH(AN40,C40:Z40,0))</f>
        <v>18</v>
      </c>
      <c r="AM40" s="194" t="n">
        <f aca="false">IF(AB40=" "," ",MAX(C40:Z40))</f>
        <v>1.51</v>
      </c>
      <c r="AN40" s="210" t="n">
        <f aca="false">IF(AB40=" "," ",MIN(C40:Z40))</f>
        <v>1.36</v>
      </c>
    </row>
    <row r="41" customFormat="false" ht="22.5" hidden="false" customHeight="true" outlineLevel="0" collapsed="false">
      <c r="A41" s="207"/>
      <c r="B41" s="208" t="n">
        <v>29</v>
      </c>
      <c r="C41" s="157"/>
      <c r="D41" s="157"/>
      <c r="E41" s="157"/>
      <c r="F41" s="157"/>
      <c r="G41" s="157"/>
      <c r="H41" s="157" t="n">
        <v>0.96</v>
      </c>
      <c r="I41" s="157"/>
      <c r="J41" s="157"/>
      <c r="K41" s="157"/>
      <c r="L41" s="157"/>
      <c r="M41" s="157"/>
      <c r="N41" s="157" t="n">
        <v>0.87</v>
      </c>
      <c r="O41" s="157"/>
      <c r="P41" s="157"/>
      <c r="Q41" s="157"/>
      <c r="R41" s="157"/>
      <c r="S41" s="157"/>
      <c r="T41" s="157" t="n">
        <v>0.81</v>
      </c>
      <c r="U41" s="157"/>
      <c r="V41" s="157"/>
      <c r="W41" s="157"/>
      <c r="X41" s="157"/>
      <c r="Y41" s="157"/>
      <c r="Z41" s="157"/>
      <c r="AA41" s="209" t="n">
        <f aca="false">IF(ISERROR(AVERAGE(C41:Z41))," ",AVERAGE(C41:Z41))</f>
        <v>0.88</v>
      </c>
      <c r="AB41" s="159" t="n">
        <f aca="false">IF(AA41=" "," ",IF('c-form'!AE15="",AA41,AA41+'c-form'!AE15))</f>
        <v>232.88</v>
      </c>
      <c r="AC41" s="159" t="n">
        <f aca="false">IF(AA41=" "," ",IF('c-form'!AE15="",AM41,AM41+'c-form'!AE15))</f>
        <v>232.96</v>
      </c>
      <c r="AD41" s="160" t="n">
        <f aca="false">IF(AB41=" "," ",MATCH(AM41,C41:Z41,0))</f>
        <v>6</v>
      </c>
      <c r="AE41" s="159" t="n">
        <f aca="false">IF(AA41=" "," ",IF('c-form'!AE15="",AN41,AN41+'c-form'!AE15))</f>
        <v>232.81</v>
      </c>
      <c r="AF41" s="160" t="n">
        <f aca="false">IF(AD41=" "," ",MATCH(AN41,C41:Z41,0))</f>
        <v>18</v>
      </c>
      <c r="AM41" s="194" t="n">
        <f aca="false">IF(AB41=" "," ",MAX(C41:Z41))</f>
        <v>0.96</v>
      </c>
      <c r="AN41" s="210" t="n">
        <f aca="false">IF(AB41=" "," ",MIN(C41:Z41))</f>
        <v>0.81</v>
      </c>
    </row>
    <row r="42" customFormat="false" ht="22.5" hidden="false" customHeight="true" outlineLevel="0" collapsed="false">
      <c r="A42" s="207"/>
      <c r="B42" s="208" t="n">
        <v>30</v>
      </c>
      <c r="C42" s="157"/>
      <c r="D42" s="157"/>
      <c r="E42" s="157"/>
      <c r="F42" s="157"/>
      <c r="G42" s="157"/>
      <c r="H42" s="157" t="n">
        <v>1.1</v>
      </c>
      <c r="I42" s="157"/>
      <c r="J42" s="157"/>
      <c r="K42" s="157"/>
      <c r="L42" s="157"/>
      <c r="M42" s="157"/>
      <c r="N42" s="157" t="n">
        <v>1.1</v>
      </c>
      <c r="O42" s="157"/>
      <c r="P42" s="157"/>
      <c r="Q42" s="157"/>
      <c r="R42" s="157"/>
      <c r="S42" s="157"/>
      <c r="T42" s="157" t="n">
        <v>1.1</v>
      </c>
      <c r="U42" s="157"/>
      <c r="V42" s="157"/>
      <c r="W42" s="157"/>
      <c r="X42" s="157"/>
      <c r="Y42" s="157"/>
      <c r="Z42" s="157"/>
      <c r="AA42" s="209" t="n">
        <f aca="false">IF(ISERROR(AVERAGE(C42:Z42))," ",AVERAGE(C42:Z42))</f>
        <v>1.1</v>
      </c>
      <c r="AB42" s="159" t="n">
        <f aca="false">IF(AA42=" "," ",IF('c-form'!AE15="",AA42,AA42+'c-form'!AE15))</f>
        <v>233.1</v>
      </c>
      <c r="AC42" s="159" t="n">
        <f aca="false">IF(AM42=" "," ",IF('c-form'!AE15="",AA42,AM42+'c-form'!AE15))</f>
        <v>233.1</v>
      </c>
      <c r="AD42" s="160" t="n">
        <f aca="false">IF(AB42=" "," ",MATCH(AM42,C42:Z42,0))</f>
        <v>6</v>
      </c>
      <c r="AE42" s="159" t="n">
        <f aca="false">IF(AN42=" "," ",IF('c-form'!AE15="",AA42,AN42+'c-form'!AE15))</f>
        <v>233.1</v>
      </c>
      <c r="AF42" s="160" t="n">
        <f aca="false">IF(AD42=" "," ",MATCH(AN42,C42:Z42,0))</f>
        <v>6</v>
      </c>
      <c r="AM42" s="194" t="n">
        <f aca="false">IF(AB42=" "," ",MAX(C42:Z42))</f>
        <v>1.1</v>
      </c>
      <c r="AN42" s="210" t="n">
        <f aca="false">IF(AB42=" "," ",MIN(C42:Z42))</f>
        <v>1.1</v>
      </c>
    </row>
    <row r="43" customFormat="false" ht="24.75" hidden="false" customHeight="true" outlineLevel="0" collapsed="false">
      <c r="A43" s="207"/>
      <c r="B43" s="208" t="n">
        <v>31</v>
      </c>
      <c r="C43" s="157"/>
      <c r="D43" s="157"/>
      <c r="E43" s="157"/>
      <c r="F43" s="157"/>
      <c r="G43" s="157"/>
      <c r="H43" s="157" t="n">
        <v>1.02</v>
      </c>
      <c r="I43" s="157"/>
      <c r="J43" s="157"/>
      <c r="K43" s="157"/>
      <c r="L43" s="157"/>
      <c r="M43" s="157"/>
      <c r="N43" s="157" t="n">
        <v>1.02</v>
      </c>
      <c r="O43" s="157"/>
      <c r="P43" s="157"/>
      <c r="Q43" s="157"/>
      <c r="R43" s="157"/>
      <c r="S43" s="157"/>
      <c r="T43" s="157" t="n">
        <v>1.02</v>
      </c>
      <c r="U43" s="157"/>
      <c r="V43" s="157"/>
      <c r="W43" s="157"/>
      <c r="X43" s="157"/>
      <c r="Y43" s="157"/>
      <c r="Z43" s="157"/>
      <c r="AA43" s="209" t="n">
        <f aca="false">IF(ISERR(AVERAGE(C43:Z43))," ",AVERAGE(C43:Z43))</f>
        <v>1.02</v>
      </c>
      <c r="AB43" s="159" t="n">
        <f aca="false">IF(AA43=" "," ",IF('c-form'!AE15="",AA43,AA43+'c-form'!AE15))</f>
        <v>233.02</v>
      </c>
      <c r="AC43" s="159" t="n">
        <f aca="false">IF(AM43=" "," ",IF('c-form'!AE15="",AA43,AM43+'c-form'!AE15))</f>
        <v>233.02</v>
      </c>
      <c r="AD43" s="160" t="n">
        <f aca="false">IF(AB43=" "," ",MATCH(AM43,C43:Z43,0))</f>
        <v>6</v>
      </c>
      <c r="AE43" s="159" t="n">
        <f aca="false">IF(AN43=" "," ",IF('c-form'!AE15="",AA43,AN43+'c-form'!AE15))</f>
        <v>233.02</v>
      </c>
      <c r="AF43" s="160" t="n">
        <f aca="false">IF(AD43=" "," ",MATCH(AN43,C43:Z43,0))</f>
        <v>6</v>
      </c>
      <c r="AM43" s="194" t="n">
        <f aca="false">IF(AB43=" "," ",MAX(C43:Z43))</f>
        <v>1.02</v>
      </c>
      <c r="AN43" s="210" t="n">
        <f aca="false">IF(AB43=" "," ",MIN(C43:Z43))</f>
        <v>1.02</v>
      </c>
    </row>
    <row r="44" s="207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235.13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6</v>
      </c>
      <c r="M45" s="172" t="s">
        <v>142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216" t="n">
        <f aca="false">IF(COUNT(AC11:AC43)=0," ",AVERAGE(AB11:AB43))</f>
        <v>233.459655913978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6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232.27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25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27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9"/>
      <c r="F48" s="220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Q38" activeCellId="0" sqref="Q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1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1"/>
      <c r="AB6" s="221"/>
      <c r="AC6" s="221"/>
      <c r="AD6" s="221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1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7"/>
      <c r="B11" s="222" t="n">
        <v>1</v>
      </c>
      <c r="C11" s="157"/>
      <c r="D11" s="157"/>
      <c r="E11" s="157"/>
      <c r="F11" s="157"/>
      <c r="G11" s="157"/>
      <c r="H11" s="157" t="n">
        <v>1.51</v>
      </c>
      <c r="I11" s="157"/>
      <c r="J11" s="157"/>
      <c r="K11" s="157"/>
      <c r="L11" s="157"/>
      <c r="M11" s="157"/>
      <c r="N11" s="157" t="n">
        <v>1.41</v>
      </c>
      <c r="O11" s="157"/>
      <c r="P11" s="157"/>
      <c r="Q11" s="157"/>
      <c r="R11" s="157"/>
      <c r="S11" s="157"/>
      <c r="T11" s="157" t="n">
        <v>1.31</v>
      </c>
      <c r="U11" s="157"/>
      <c r="V11" s="157"/>
      <c r="W11" s="157"/>
      <c r="X11" s="157"/>
      <c r="Y11" s="157"/>
      <c r="Z11" s="157"/>
      <c r="AA11" s="223" t="n">
        <f aca="false">IF(ISERROR(AVERAGE(C11:Z11))," ",AVERAGE(C11:Z11))</f>
        <v>1.41</v>
      </c>
      <c r="AB11" s="159" t="n">
        <f aca="false">IF(AA11=" "," ",IF('c-form'!AE15="",AA11,AA11+'c-form'!AE15))</f>
        <v>233.41</v>
      </c>
      <c r="AC11" s="159" t="n">
        <f aca="false">IF(AA11=" "," ",IF('c-form'!AE15="",AM11,AM11+'c-form'!AE15))</f>
        <v>233.51</v>
      </c>
      <c r="AD11" s="160" t="n">
        <f aca="false">IF(AB11=" "," ",MATCH(AM11,C11:Z11,0))</f>
        <v>6</v>
      </c>
      <c r="AE11" s="159" t="n">
        <f aca="false">IF(AA11=" "," ",IF('c-form'!AE15="",AN11,AN11+'c-form'!AE15))</f>
        <v>233.31</v>
      </c>
      <c r="AF11" s="160" t="n">
        <f aca="false">IF(AD11=" "," ",MATCH(AN11,C11:Z11,0))</f>
        <v>18</v>
      </c>
      <c r="AG11" s="224"/>
      <c r="AM11" s="194" t="n">
        <f aca="false">IF(AB11=" "," ",MAX(C11:Z11))</f>
        <v>1.51</v>
      </c>
      <c r="AN11" s="210" t="n">
        <f aca="false">IF(AB11=" "," ",MIN(C11:Z11))</f>
        <v>1.31</v>
      </c>
    </row>
    <row r="12" customFormat="false" ht="22.5" hidden="false" customHeight="true" outlineLevel="0" collapsed="false">
      <c r="A12" s="207"/>
      <c r="B12" s="222" t="n">
        <v>2</v>
      </c>
      <c r="C12" s="157"/>
      <c r="D12" s="157"/>
      <c r="E12" s="157"/>
      <c r="F12" s="157"/>
      <c r="G12" s="157"/>
      <c r="H12" s="157" t="n">
        <v>1.21</v>
      </c>
      <c r="I12" s="157"/>
      <c r="J12" s="157"/>
      <c r="K12" s="157"/>
      <c r="L12" s="157"/>
      <c r="M12" s="157"/>
      <c r="N12" s="157" t="n">
        <v>1.11</v>
      </c>
      <c r="O12" s="157"/>
      <c r="P12" s="157"/>
      <c r="Q12" s="157"/>
      <c r="R12" s="157"/>
      <c r="S12" s="157"/>
      <c r="T12" s="157" t="n">
        <v>0.96</v>
      </c>
      <c r="U12" s="157"/>
      <c r="V12" s="157"/>
      <c r="W12" s="157"/>
      <c r="X12" s="157"/>
      <c r="Y12" s="157"/>
      <c r="Z12" s="157"/>
      <c r="AA12" s="223" t="n">
        <f aca="false">IF(ISERROR(AVERAGE(C12:Z12))," ",AVERAGE(C12:Z12))</f>
        <v>1.09333333333333</v>
      </c>
      <c r="AB12" s="159" t="n">
        <f aca="false">IF(AA12=" "," ",IF('c-form'!AE15="",AA12,AA12+'c-form'!AE15))</f>
        <v>233.093333333333</v>
      </c>
      <c r="AC12" s="159" t="n">
        <f aca="false">IF(AA12=" "," ",IF('c-form'!AE15="",AM12,AM12+'c-form'!AE15))</f>
        <v>233.21</v>
      </c>
      <c r="AD12" s="160" t="n">
        <f aca="false">IF(AB12=" "," ",MATCH(AM12,C12:Z12,0))</f>
        <v>6</v>
      </c>
      <c r="AE12" s="159" t="n">
        <f aca="false">IF(AA12=" "," ",IF('c-form'!AE15="",AN12,AN12+'c-form'!AE15))</f>
        <v>232.96</v>
      </c>
      <c r="AF12" s="160" t="n">
        <f aca="false">IF(AD12=" "," ",MATCH(AN12,C12:Z12,0))</f>
        <v>18</v>
      </c>
      <c r="AG12" s="224"/>
      <c r="AM12" s="194" t="n">
        <f aca="false">IF(AB12=" "," ",MAX(C12:Z12))</f>
        <v>1.21</v>
      </c>
      <c r="AN12" s="210" t="n">
        <f aca="false">IF(AB12=" "," ",MIN(C12:Z12))</f>
        <v>0.96</v>
      </c>
    </row>
    <row r="13" customFormat="false" ht="22.5" hidden="false" customHeight="true" outlineLevel="0" collapsed="false">
      <c r="A13" s="207"/>
      <c r="B13" s="222" t="n">
        <v>3</v>
      </c>
      <c r="C13" s="157"/>
      <c r="D13" s="157"/>
      <c r="E13" s="157"/>
      <c r="F13" s="157"/>
      <c r="G13" s="157"/>
      <c r="H13" s="157" t="n">
        <v>0.79</v>
      </c>
      <c r="I13" s="157"/>
      <c r="J13" s="157"/>
      <c r="K13" s="157"/>
      <c r="L13" s="157"/>
      <c r="M13" s="157"/>
      <c r="N13" s="157" t="n">
        <v>0.74</v>
      </c>
      <c r="O13" s="157"/>
      <c r="P13" s="157"/>
      <c r="Q13" s="157"/>
      <c r="R13" s="157"/>
      <c r="S13" s="157"/>
      <c r="T13" s="157" t="n">
        <v>0.68</v>
      </c>
      <c r="U13" s="157"/>
      <c r="V13" s="157"/>
      <c r="W13" s="157"/>
      <c r="X13" s="157"/>
      <c r="Y13" s="157"/>
      <c r="Z13" s="157"/>
      <c r="AA13" s="223" t="n">
        <f aca="false">IF(ISERROR(AVERAGE(C13:Z13))," ",AVERAGE(C13:Z13))</f>
        <v>0.736666666666667</v>
      </c>
      <c r="AB13" s="159" t="n">
        <f aca="false">IF(AA13=" "," ",IF('c-form'!AE15="",AA13,AA13+'c-form'!AE15))</f>
        <v>232.736666666667</v>
      </c>
      <c r="AC13" s="159" t="n">
        <f aca="false">IF(AA13=" "," ",IF('c-form'!AE15="",AM13,AM13+'c-form'!AE15))</f>
        <v>232.79</v>
      </c>
      <c r="AD13" s="160" t="n">
        <f aca="false">IF(AB13=" "," ",MATCH(AM13,C13:Z13,0))</f>
        <v>6</v>
      </c>
      <c r="AE13" s="159" t="n">
        <f aca="false">IF(AA13=" "," ",IF('c-form'!AE15="",AN13,AN13+'c-form'!AE15))</f>
        <v>232.68</v>
      </c>
      <c r="AF13" s="160" t="n">
        <f aca="false">IF(AD13=" "," ",MATCH(AN13,C13:Z13,0))</f>
        <v>18</v>
      </c>
      <c r="AG13" s="224"/>
      <c r="AM13" s="194" t="n">
        <f aca="false">IF(AB13=" "," ",MAX(C13:Z13))</f>
        <v>0.79</v>
      </c>
      <c r="AN13" s="210" t="n">
        <f aca="false">IF(AB13=" "," ",MIN(C13:Z13))</f>
        <v>0.68</v>
      </c>
    </row>
    <row r="14" customFormat="false" ht="22.5" hidden="false" customHeight="true" outlineLevel="0" collapsed="false">
      <c r="A14" s="207"/>
      <c r="B14" s="222" t="n">
        <v>4</v>
      </c>
      <c r="C14" s="157"/>
      <c r="D14" s="157"/>
      <c r="E14" s="157"/>
      <c r="F14" s="157"/>
      <c r="G14" s="157"/>
      <c r="H14" s="157" t="n">
        <v>0.55</v>
      </c>
      <c r="I14" s="157"/>
      <c r="J14" s="157"/>
      <c r="K14" s="157"/>
      <c r="L14" s="157"/>
      <c r="M14" s="157"/>
      <c r="N14" s="157" t="n">
        <v>0.51</v>
      </c>
      <c r="O14" s="157"/>
      <c r="P14" s="157"/>
      <c r="Q14" s="157"/>
      <c r="R14" s="157"/>
      <c r="S14" s="157"/>
      <c r="T14" s="157" t="n">
        <v>0.46</v>
      </c>
      <c r="U14" s="157"/>
      <c r="V14" s="157"/>
      <c r="W14" s="157"/>
      <c r="X14" s="157"/>
      <c r="Y14" s="157"/>
      <c r="Z14" s="157"/>
      <c r="AA14" s="223" t="n">
        <f aca="false">IF(ISERROR(AVERAGE(C14:Z14))," ",AVERAGE(C14:Z14))</f>
        <v>0.506666666666667</v>
      </c>
      <c r="AB14" s="159" t="n">
        <f aca="false">IF(AA14=" "," ",IF('c-form'!AE15="",AA14,AA14+'c-form'!AE15))</f>
        <v>232.506666666667</v>
      </c>
      <c r="AC14" s="159" t="n">
        <f aca="false">IF(AA14=" "," ",IF('c-form'!AE15="",AM14,AM14+'c-form'!AE15))</f>
        <v>232.55</v>
      </c>
      <c r="AD14" s="160" t="n">
        <f aca="false">IF(AB14=" "," ",MATCH(AM14,C14:Z14,0))</f>
        <v>6</v>
      </c>
      <c r="AE14" s="159" t="n">
        <f aca="false">IF(AA14=" "," ",IF('c-form'!AE15="",AN14,AN14+'c-form'!AE15))</f>
        <v>232.46</v>
      </c>
      <c r="AF14" s="160" t="n">
        <f aca="false">IF(AD14=" "," ",MATCH(AN14,C14:Z14,0))</f>
        <v>18</v>
      </c>
      <c r="AG14" s="224"/>
      <c r="AM14" s="194" t="n">
        <f aca="false">IF(AB14=" "," ",MAX(C14:Z14))</f>
        <v>0.55</v>
      </c>
      <c r="AN14" s="210" t="n">
        <f aca="false">IF(AB14=" "," ",MIN(C14:Z14))</f>
        <v>0.46</v>
      </c>
    </row>
    <row r="15" customFormat="false" ht="22.5" hidden="false" customHeight="true" outlineLevel="0" collapsed="false">
      <c r="A15" s="207"/>
      <c r="B15" s="222" t="n">
        <v>5</v>
      </c>
      <c r="C15" s="157"/>
      <c r="D15" s="157"/>
      <c r="E15" s="157"/>
      <c r="F15" s="157"/>
      <c r="G15" s="157"/>
      <c r="H15" s="157" t="n">
        <v>0.38</v>
      </c>
      <c r="I15" s="157"/>
      <c r="J15" s="157"/>
      <c r="K15" s="157"/>
      <c r="L15" s="157"/>
      <c r="M15" s="157"/>
      <c r="N15" s="157" t="n">
        <v>0.36</v>
      </c>
      <c r="O15" s="157"/>
      <c r="P15" s="157"/>
      <c r="Q15" s="157" t="n">
        <v>0.36</v>
      </c>
      <c r="R15" s="157"/>
      <c r="S15" s="157"/>
      <c r="T15" s="157" t="n">
        <v>0.34</v>
      </c>
      <c r="U15" s="157"/>
      <c r="V15" s="157"/>
      <c r="W15" s="157"/>
      <c r="X15" s="157"/>
      <c r="Y15" s="157"/>
      <c r="Z15" s="157"/>
      <c r="AA15" s="223" t="n">
        <f aca="false">IF(ISERROR(AVERAGE(C15:Z15))," ",AVERAGE(C15:Z15))</f>
        <v>0.36</v>
      </c>
      <c r="AB15" s="159" t="n">
        <f aca="false">IF(AA15=" "," ",IF('c-form'!AE15="",AA15,AA15+'c-form'!AE15))</f>
        <v>232.36</v>
      </c>
      <c r="AC15" s="159" t="n">
        <f aca="false">IF(AA15=" "," ",IF('c-form'!AE15="",AM15,AM15+'c-form'!AE15))</f>
        <v>232.38</v>
      </c>
      <c r="AD15" s="160" t="n">
        <f aca="false">IF(AB15=" "," ",MATCH(AM15,C15:Z15,0))</f>
        <v>6</v>
      </c>
      <c r="AE15" s="159" t="n">
        <f aca="false">IF(AA15=" "," ",IF('c-form'!AE15="",AN15,AN15+'c-form'!AE15))</f>
        <v>232.34</v>
      </c>
      <c r="AF15" s="160" t="n">
        <f aca="false">IF(AD15=" "," ",MATCH(AN15,C15:Z15,0))</f>
        <v>18</v>
      </c>
      <c r="AG15" s="224"/>
      <c r="AM15" s="194" t="n">
        <f aca="false">IF(AB15=" "," ",MAX(C15:Z15))</f>
        <v>0.38</v>
      </c>
      <c r="AN15" s="210" t="n">
        <f aca="false">IF(AB15=" "," ",MIN(C15:Z15))</f>
        <v>0.34</v>
      </c>
    </row>
    <row r="16" customFormat="false" ht="22.5" hidden="false" customHeight="true" outlineLevel="0" collapsed="false">
      <c r="A16" s="207"/>
      <c r="B16" s="222" t="n">
        <v>6</v>
      </c>
      <c r="C16" s="157"/>
      <c r="D16" s="157"/>
      <c r="E16" s="157"/>
      <c r="F16" s="157"/>
      <c r="G16" s="157"/>
      <c r="H16" s="157" t="n">
        <v>0.28</v>
      </c>
      <c r="I16" s="157"/>
      <c r="J16" s="157"/>
      <c r="K16" s="157"/>
      <c r="L16" s="157"/>
      <c r="M16" s="157"/>
      <c r="N16" s="157" t="n">
        <v>0.28</v>
      </c>
      <c r="O16" s="157"/>
      <c r="P16" s="157"/>
      <c r="Q16" s="157"/>
      <c r="R16" s="157"/>
      <c r="S16" s="157"/>
      <c r="T16" s="157" t="n">
        <v>0.28</v>
      </c>
      <c r="U16" s="157"/>
      <c r="V16" s="157"/>
      <c r="W16" s="157"/>
      <c r="X16" s="157"/>
      <c r="Y16" s="157"/>
      <c r="Z16" s="157"/>
      <c r="AA16" s="223" t="n">
        <f aca="false">IF(ISERROR(AVERAGE(C16:Z16))," ",AVERAGE(C16:Z16))</f>
        <v>0.28</v>
      </c>
      <c r="AB16" s="159" t="n">
        <f aca="false">IF(AA16=" "," ",IF('c-form'!AE15="",AA16,AA16+'c-form'!AE15))</f>
        <v>232.28</v>
      </c>
      <c r="AC16" s="159" t="n">
        <f aca="false">IF(AA16=" "," ",IF('c-form'!AE15="",AM16,AM16+'c-form'!AE15))</f>
        <v>232.28</v>
      </c>
      <c r="AD16" s="160" t="n">
        <f aca="false">IF(AB16=" "," ",MATCH(AM16,C16:Z16,0))</f>
        <v>6</v>
      </c>
      <c r="AE16" s="159" t="n">
        <f aca="false">IF(AA16=" "," ",IF('c-form'!AE15="",AN16,AN16+'c-form'!AE15))</f>
        <v>232.28</v>
      </c>
      <c r="AF16" s="160" t="n">
        <f aca="false">IF(AD16=" "," ",MATCH(AN16,C16:Z16,0))</f>
        <v>6</v>
      </c>
      <c r="AG16" s="224"/>
      <c r="AM16" s="194" t="n">
        <f aca="false">IF(AB16=" "," ",MAX(C16:Z16))</f>
        <v>0.28</v>
      </c>
      <c r="AN16" s="210" t="n">
        <f aca="false">IF(AB16=" "," ",MIN(C16:Z16))</f>
        <v>0.28</v>
      </c>
    </row>
    <row r="17" customFormat="false" ht="22.5" hidden="false" customHeight="true" outlineLevel="0" collapsed="false">
      <c r="A17" s="207"/>
      <c r="B17" s="222" t="n">
        <v>7</v>
      </c>
      <c r="C17" s="157"/>
      <c r="D17" s="157"/>
      <c r="E17" s="157"/>
      <c r="F17" s="157"/>
      <c r="G17" s="157"/>
      <c r="H17" s="157" t="n">
        <v>0.24</v>
      </c>
      <c r="I17" s="157"/>
      <c r="J17" s="157"/>
      <c r="K17" s="157"/>
      <c r="L17" s="157"/>
      <c r="M17" s="157"/>
      <c r="N17" s="157" t="n">
        <v>0.25</v>
      </c>
      <c r="O17" s="157"/>
      <c r="P17" s="157"/>
      <c r="Q17" s="157"/>
      <c r="R17" s="157"/>
      <c r="S17" s="157"/>
      <c r="T17" s="157" t="n">
        <v>0.26</v>
      </c>
      <c r="U17" s="157"/>
      <c r="V17" s="157"/>
      <c r="W17" s="157"/>
      <c r="X17" s="157"/>
      <c r="Y17" s="157"/>
      <c r="Z17" s="157"/>
      <c r="AA17" s="223" t="n">
        <f aca="false">IF(ISERROR(AVERAGE(C17:Z17))," ",AVERAGE(C17:Z17))</f>
        <v>0.25</v>
      </c>
      <c r="AB17" s="159" t="n">
        <f aca="false">IF(AA17=" "," ",IF('c-form'!AE15="",AA17,AA17+'c-form'!AE15))</f>
        <v>232.25</v>
      </c>
      <c r="AC17" s="159" t="n">
        <f aca="false">IF(AA17=" "," ",IF('c-form'!AE15="",AM17,AM17+'c-form'!AE15))</f>
        <v>232.26</v>
      </c>
      <c r="AD17" s="160" t="n">
        <f aca="false">IF(AB17=" "," ",MATCH(AM17,C17:Z17,0))</f>
        <v>18</v>
      </c>
      <c r="AE17" s="159" t="n">
        <f aca="false">IF(AA17=" "," ",IF('c-form'!AE15="",AN17,AN17+'c-form'!AE15))</f>
        <v>232.24</v>
      </c>
      <c r="AF17" s="160" t="n">
        <f aca="false">IF(AD17=" "," ",MATCH(AN17,C17:Z17,0))</f>
        <v>6</v>
      </c>
      <c r="AG17" s="224"/>
      <c r="AM17" s="194" t="n">
        <f aca="false">IF(AB17=" "," ",MAX(C17:Z17))</f>
        <v>0.26</v>
      </c>
      <c r="AN17" s="210" t="n">
        <f aca="false">IF(AB17=" "," ",MIN(C17:Z17))</f>
        <v>0.24</v>
      </c>
    </row>
    <row r="18" customFormat="false" ht="22.5" hidden="false" customHeight="true" outlineLevel="0" collapsed="false">
      <c r="A18" s="207"/>
      <c r="B18" s="222" t="n">
        <v>8</v>
      </c>
      <c r="C18" s="157"/>
      <c r="D18" s="157"/>
      <c r="E18" s="157"/>
      <c r="F18" s="157"/>
      <c r="G18" s="157"/>
      <c r="H18" s="157" t="n">
        <v>0.26</v>
      </c>
      <c r="I18" s="157"/>
      <c r="J18" s="157"/>
      <c r="K18" s="157"/>
      <c r="L18" s="157"/>
      <c r="M18" s="157"/>
      <c r="N18" s="157" t="n">
        <v>0.26</v>
      </c>
      <c r="O18" s="157"/>
      <c r="P18" s="157"/>
      <c r="Q18" s="157"/>
      <c r="R18" s="157"/>
      <c r="S18" s="157"/>
      <c r="T18" s="157" t="n">
        <v>0.26</v>
      </c>
      <c r="U18" s="157"/>
      <c r="V18" s="157"/>
      <c r="W18" s="157"/>
      <c r="X18" s="157"/>
      <c r="Y18" s="157"/>
      <c r="Z18" s="157"/>
      <c r="AA18" s="223" t="n">
        <f aca="false">IF(ISERROR(AVERAGE(C18:Z18))," ",AVERAGE(C18:Z18))</f>
        <v>0.26</v>
      </c>
      <c r="AB18" s="159" t="n">
        <f aca="false">IF(AA18=" "," ",IF('c-form'!AE15="",AA18,AA18+'c-form'!AE15))</f>
        <v>232.26</v>
      </c>
      <c r="AC18" s="159" t="n">
        <f aca="false">IF(AA18=" "," ",IF('c-form'!AE15="",AM18,AM18+'c-form'!AE15))</f>
        <v>232.26</v>
      </c>
      <c r="AD18" s="160" t="n">
        <f aca="false">IF(AB18=" "," ",MATCH(AM18,C18:Z18,0))</f>
        <v>6</v>
      </c>
      <c r="AE18" s="159" t="n">
        <f aca="false">IF(AA18=" "," ",IF('c-form'!AE15="",AN18,AN18+'c-form'!AE15))</f>
        <v>232.26</v>
      </c>
      <c r="AF18" s="160" t="n">
        <f aca="false">IF(AD18=" "," ",MATCH(AN18,C18:Z18,0))</f>
        <v>6</v>
      </c>
      <c r="AG18" s="224"/>
      <c r="AM18" s="194" t="n">
        <f aca="false">IF(AB18=" "," ",MAX(C18:Z18))</f>
        <v>0.26</v>
      </c>
      <c r="AN18" s="210" t="n">
        <f aca="false">IF(AB18=" "," ",MIN(C18:Z18))</f>
        <v>0.26</v>
      </c>
    </row>
    <row r="19" customFormat="false" ht="22.5" hidden="false" customHeight="true" outlineLevel="0" collapsed="false">
      <c r="A19" s="207"/>
      <c r="B19" s="222" t="n">
        <v>9</v>
      </c>
      <c r="C19" s="157"/>
      <c r="D19" s="157"/>
      <c r="E19" s="157"/>
      <c r="F19" s="157"/>
      <c r="G19" s="157"/>
      <c r="H19" s="157" t="n">
        <v>0.28</v>
      </c>
      <c r="I19" s="157"/>
      <c r="J19" s="157"/>
      <c r="K19" s="157"/>
      <c r="L19" s="157"/>
      <c r="M19" s="157"/>
      <c r="N19" s="157" t="n">
        <v>0.28</v>
      </c>
      <c r="O19" s="157"/>
      <c r="P19" s="157"/>
      <c r="Q19" s="157"/>
      <c r="R19" s="157"/>
      <c r="S19" s="157"/>
      <c r="T19" s="157" t="n">
        <v>0.29</v>
      </c>
      <c r="U19" s="157"/>
      <c r="V19" s="157"/>
      <c r="W19" s="157"/>
      <c r="X19" s="157"/>
      <c r="Y19" s="157"/>
      <c r="Z19" s="157"/>
      <c r="AA19" s="223" t="n">
        <f aca="false">IF(ISERROR(AVERAGE(C19:Z19))," ",AVERAGE(C19:Z19))</f>
        <v>0.283333333333333</v>
      </c>
      <c r="AB19" s="159" t="n">
        <f aca="false">IF(AA19=" "," ",IF('c-form'!AE15="",AA19,AA19+'c-form'!AE15))</f>
        <v>232.283333333333</v>
      </c>
      <c r="AC19" s="159" t="n">
        <f aca="false">IF(AA19=" "," ",IF('c-form'!AE15="",AM19,AM19+'c-form'!AE15))</f>
        <v>232.29</v>
      </c>
      <c r="AD19" s="160" t="n">
        <f aca="false">IF(AB19=" "," ",MATCH(AM19,C19:Z19,0))</f>
        <v>18</v>
      </c>
      <c r="AE19" s="159" t="n">
        <f aca="false">IF(AA19=" "," ",IF('c-form'!AE15="",AN19,AN19+'c-form'!AE15))</f>
        <v>232.28</v>
      </c>
      <c r="AF19" s="160" t="n">
        <f aca="false">IF(AD19=" "," ",MATCH(AN19,C19:Z19,0))</f>
        <v>6</v>
      </c>
      <c r="AG19" s="224"/>
      <c r="AM19" s="194" t="n">
        <f aca="false">IF(AB19=" "," ",MAX(C19:Z19))</f>
        <v>0.29</v>
      </c>
      <c r="AN19" s="210" t="n">
        <f aca="false">IF(AB19=" "," ",MIN(C19:Z19))</f>
        <v>0.28</v>
      </c>
    </row>
    <row r="20" customFormat="false" ht="22.5" hidden="false" customHeight="true" outlineLevel="0" collapsed="false">
      <c r="A20" s="207"/>
      <c r="B20" s="222" t="n">
        <v>10</v>
      </c>
      <c r="C20" s="157"/>
      <c r="D20" s="157"/>
      <c r="E20" s="157"/>
      <c r="F20" s="157"/>
      <c r="G20" s="157"/>
      <c r="H20" s="157" t="n">
        <v>0.27</v>
      </c>
      <c r="I20" s="157"/>
      <c r="J20" s="157"/>
      <c r="K20" s="157"/>
      <c r="L20" s="157"/>
      <c r="M20" s="157"/>
      <c r="N20" s="157" t="n">
        <v>0.27</v>
      </c>
      <c r="O20" s="157"/>
      <c r="P20" s="157"/>
      <c r="Q20" s="157"/>
      <c r="R20" s="157"/>
      <c r="S20" s="157"/>
      <c r="T20" s="157" t="n">
        <v>0.26</v>
      </c>
      <c r="U20" s="157"/>
      <c r="V20" s="157"/>
      <c r="W20" s="157"/>
      <c r="X20" s="157"/>
      <c r="Y20" s="157"/>
      <c r="Z20" s="157"/>
      <c r="AA20" s="223" t="n">
        <f aca="false">IF(ISERROR(AVERAGE(C20:Z20))," ",AVERAGE(C20:Z20))</f>
        <v>0.266666666666667</v>
      </c>
      <c r="AB20" s="159" t="n">
        <f aca="false">IF(AA20=" "," ",IF('c-form'!AE15="",AA20,AA20+'c-form'!AE15))</f>
        <v>232.266666666667</v>
      </c>
      <c r="AC20" s="159" t="n">
        <f aca="false">IF(AA20=" "," ",IF('c-form'!AE15="",AM20,AM20+'c-form'!AE15))</f>
        <v>232.27</v>
      </c>
      <c r="AD20" s="160" t="n">
        <f aca="false">IF(AB20=" "," ",MATCH(AM20,C20:Z20,0))</f>
        <v>6</v>
      </c>
      <c r="AE20" s="159" t="n">
        <f aca="false">IF(AA20=" "," ",IF('c-form'!AE15="",AN20,AN20+'c-form'!AE15))</f>
        <v>232.26</v>
      </c>
      <c r="AF20" s="160" t="n">
        <f aca="false">IF(AD20=" "," ",MATCH(AN20,C20:Z20,0))</f>
        <v>18</v>
      </c>
      <c r="AG20" s="224"/>
      <c r="AM20" s="194" t="n">
        <f aca="false">IF(AB20=" "," ",MAX(C20:Z20))</f>
        <v>0.27</v>
      </c>
      <c r="AN20" s="210" t="n">
        <f aca="false">IF(AB20=" "," ",MIN(C20:Z20))</f>
        <v>0.26</v>
      </c>
    </row>
    <row r="21" customFormat="false" ht="22.5" hidden="false" customHeight="true" outlineLevel="0" collapsed="false">
      <c r="A21" s="207"/>
      <c r="B21" s="211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6"/>
      <c r="AB21" s="164"/>
      <c r="AC21" s="164"/>
      <c r="AD21" s="165"/>
      <c r="AE21" s="164"/>
      <c r="AF21" s="165"/>
      <c r="AG21" s="224"/>
      <c r="AM21" s="194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7"/>
      <c r="B22" s="208" t="n">
        <v>11</v>
      </c>
      <c r="C22" s="157"/>
      <c r="D22" s="157"/>
      <c r="E22" s="157"/>
      <c r="F22" s="157"/>
      <c r="G22" s="157"/>
      <c r="H22" s="157" t="n">
        <v>0.26</v>
      </c>
      <c r="I22" s="157"/>
      <c r="J22" s="157"/>
      <c r="K22" s="157"/>
      <c r="L22" s="157"/>
      <c r="M22" s="157"/>
      <c r="N22" s="157" t="n">
        <v>0.28</v>
      </c>
      <c r="O22" s="157"/>
      <c r="P22" s="157"/>
      <c r="Q22" s="157"/>
      <c r="R22" s="157"/>
      <c r="S22" s="157"/>
      <c r="T22" s="157" t="n">
        <v>0.28</v>
      </c>
      <c r="U22" s="157"/>
      <c r="V22" s="157"/>
      <c r="W22" s="157"/>
      <c r="X22" s="157"/>
      <c r="Y22" s="157"/>
      <c r="Z22" s="157"/>
      <c r="AA22" s="223" t="n">
        <f aca="false">IF(ISERROR(AVERAGE(C22:Z22))," ",AVERAGE(C22:Z22))</f>
        <v>0.273333333333333</v>
      </c>
      <c r="AB22" s="159" t="n">
        <f aca="false">IF(AA22=" "," ",IF('c-form'!AE15="",AA22,AA22+'c-form'!AE15))</f>
        <v>232.273333333333</v>
      </c>
      <c r="AC22" s="159" t="n">
        <f aca="false">IF(AA22=" "," ",IF('c-form'!AE15="",AM22,AM22+'c-form'!AE15))</f>
        <v>232.28</v>
      </c>
      <c r="AD22" s="160" t="n">
        <f aca="false">IF(AB22=" "," ",MATCH(AM22,C22:Z22,0))</f>
        <v>12</v>
      </c>
      <c r="AE22" s="159" t="n">
        <f aca="false">IF(AA22=" "," ",IF('c-form'!AE15="",AN22,AN22+'c-form'!AE15))</f>
        <v>232.26</v>
      </c>
      <c r="AF22" s="160" t="n">
        <f aca="false">IF(AD22=" "," ",MATCH(AN22,C22:Z22,0))</f>
        <v>6</v>
      </c>
      <c r="AG22" s="224"/>
      <c r="AM22" s="194" t="n">
        <f aca="false">IF(AB22=" "," ",MAX(C22:Z22))</f>
        <v>0.28</v>
      </c>
      <c r="AN22" s="210" t="n">
        <f aca="false">IF(AB22=" "," ",MIN(C22:Z22))</f>
        <v>0.26</v>
      </c>
    </row>
    <row r="23" customFormat="false" ht="22.5" hidden="false" customHeight="true" outlineLevel="0" collapsed="false">
      <c r="A23" s="207"/>
      <c r="B23" s="208" t="n">
        <v>12</v>
      </c>
      <c r="C23" s="157"/>
      <c r="D23" s="157"/>
      <c r="E23" s="157"/>
      <c r="F23" s="157"/>
      <c r="G23" s="157"/>
      <c r="H23" s="157" t="n">
        <v>0.26</v>
      </c>
      <c r="I23" s="157"/>
      <c r="J23" s="157"/>
      <c r="K23" s="157"/>
      <c r="L23" s="157"/>
      <c r="M23" s="157"/>
      <c r="N23" s="157" t="n">
        <v>0.66</v>
      </c>
      <c r="O23" s="157"/>
      <c r="P23" s="157"/>
      <c r="Q23" s="157" t="n">
        <v>0.69</v>
      </c>
      <c r="R23" s="157"/>
      <c r="S23" s="157"/>
      <c r="T23" s="157" t="n">
        <v>0.71</v>
      </c>
      <c r="U23" s="157"/>
      <c r="V23" s="157"/>
      <c r="W23" s="157"/>
      <c r="X23" s="157"/>
      <c r="Y23" s="157"/>
      <c r="Z23" s="157"/>
      <c r="AA23" s="223" t="n">
        <f aca="false">IF(ISERROR(AVERAGE(C23:Z23))," ",AVERAGE(C23:Z23))</f>
        <v>0.58</v>
      </c>
      <c r="AB23" s="159" t="n">
        <f aca="false">IF(AA23=" "," ",IF('c-form'!AE15="",AA23,AA23+'c-form'!AE15))</f>
        <v>232.58</v>
      </c>
      <c r="AC23" s="159" t="n">
        <f aca="false">IF(AA23=" "," ",IF('c-form'!AE15="",AM23,AM23+'c-form'!AE15))</f>
        <v>232.71</v>
      </c>
      <c r="AD23" s="160" t="n">
        <f aca="false">IF(AB23=" "," ",MATCH(AM23,C23:Z23,0))</f>
        <v>18</v>
      </c>
      <c r="AE23" s="159" t="n">
        <f aca="false">IF(AA23=" "," ",IF('c-form'!AE15="",AN23,AN23+'c-form'!AE15))</f>
        <v>232.26</v>
      </c>
      <c r="AF23" s="160" t="n">
        <f aca="false">IF(AD23=" "," ",MATCH(AN23,C23:Z23,0))</f>
        <v>6</v>
      </c>
      <c r="AG23" s="224"/>
      <c r="AM23" s="194" t="n">
        <f aca="false">IF(AB23=" "," ",MAX(C23:Z23))</f>
        <v>0.71</v>
      </c>
      <c r="AN23" s="210" t="n">
        <f aca="false">IF(AB23=" "," ",MIN(C23:Z23))</f>
        <v>0.26</v>
      </c>
    </row>
    <row r="24" customFormat="false" ht="22.5" hidden="false" customHeight="true" outlineLevel="0" collapsed="false">
      <c r="A24" s="207"/>
      <c r="B24" s="208" t="n">
        <v>13</v>
      </c>
      <c r="C24" s="157"/>
      <c r="D24" s="157"/>
      <c r="E24" s="157"/>
      <c r="F24" s="157"/>
      <c r="G24" s="157"/>
      <c r="H24" s="157" t="n">
        <v>0.89</v>
      </c>
      <c r="I24" s="157"/>
      <c r="J24" s="157"/>
      <c r="K24" s="157"/>
      <c r="L24" s="157"/>
      <c r="M24" s="157"/>
      <c r="N24" s="157" t="n">
        <v>0.96</v>
      </c>
      <c r="O24" s="157"/>
      <c r="P24" s="157"/>
      <c r="Q24" s="157"/>
      <c r="R24" s="157"/>
      <c r="S24" s="157"/>
      <c r="T24" s="157" t="n">
        <v>1.02</v>
      </c>
      <c r="U24" s="157"/>
      <c r="V24" s="157"/>
      <c r="W24" s="157"/>
      <c r="X24" s="157"/>
      <c r="Y24" s="157"/>
      <c r="Z24" s="157"/>
      <c r="AA24" s="223" t="n">
        <f aca="false">IF(ISERROR(AVERAGE(C24:Z24))," ",AVERAGE(C24:Z24))</f>
        <v>0.956666666666667</v>
      </c>
      <c r="AB24" s="159" t="n">
        <f aca="false">IF(AA24=" "," ",IF('c-form'!AE15="",AA24,AA24+'c-form'!AE15))</f>
        <v>232.956666666667</v>
      </c>
      <c r="AC24" s="159" t="n">
        <f aca="false">IF(AA24=" "," ",IF('c-form'!AE15="",AM24,AM24+'c-form'!AE15))</f>
        <v>233.02</v>
      </c>
      <c r="AD24" s="160" t="n">
        <f aca="false">IF(AB24=" "," ",MATCH(AM24,C24:Z24,0))</f>
        <v>18</v>
      </c>
      <c r="AE24" s="159" t="n">
        <f aca="false">IF(AA24=" "," ",IF('c-form'!AE15="",AN24,AN24+'c-form'!AE15))</f>
        <v>232.89</v>
      </c>
      <c r="AF24" s="160" t="n">
        <f aca="false">IF(AD24=" "," ",MATCH(AN24,C24:Z24,0))</f>
        <v>6</v>
      </c>
      <c r="AG24" s="224"/>
      <c r="AM24" s="194" t="n">
        <f aca="false">IF(AB24=" "," ",MAX(C24:Z24))</f>
        <v>1.02</v>
      </c>
      <c r="AN24" s="210" t="n">
        <f aca="false">IF(AB24=" "," ",MIN(C24:Z24))</f>
        <v>0.89</v>
      </c>
    </row>
    <row r="25" customFormat="false" ht="22.5" hidden="false" customHeight="true" outlineLevel="0" collapsed="false">
      <c r="A25" s="207"/>
      <c r="B25" s="208" t="n">
        <v>14</v>
      </c>
      <c r="C25" s="157"/>
      <c r="D25" s="157"/>
      <c r="E25" s="157"/>
      <c r="F25" s="157"/>
      <c r="G25" s="157"/>
      <c r="H25" s="157" t="n">
        <v>1.12</v>
      </c>
      <c r="I25" s="157"/>
      <c r="J25" s="157"/>
      <c r="K25" s="157"/>
      <c r="L25" s="157"/>
      <c r="M25" s="157"/>
      <c r="N25" s="157" t="n">
        <v>1.52</v>
      </c>
      <c r="O25" s="157"/>
      <c r="P25" s="157"/>
      <c r="Q25" s="157"/>
      <c r="R25" s="157"/>
      <c r="S25" s="157"/>
      <c r="T25" s="157" t="n">
        <v>1.56</v>
      </c>
      <c r="U25" s="157"/>
      <c r="V25" s="157"/>
      <c r="W25" s="157"/>
      <c r="X25" s="157"/>
      <c r="Y25" s="157"/>
      <c r="Z25" s="157"/>
      <c r="AA25" s="223" t="n">
        <f aca="false">IF(ISERROR(AVERAGE(C25:Z25))," ",AVERAGE(C25:Z25))</f>
        <v>1.4</v>
      </c>
      <c r="AB25" s="159" t="n">
        <f aca="false">IF(AA25=" "," ",IF('c-form'!AE15="",AA25,AA25+'c-form'!AE15))</f>
        <v>233.4</v>
      </c>
      <c r="AC25" s="159" t="n">
        <f aca="false">IF(AA25=" "," ",IF('c-form'!AE15="",AM25,AM25+'c-form'!AE15))</f>
        <v>233.56</v>
      </c>
      <c r="AD25" s="160" t="n">
        <f aca="false">IF(AB25=" "," ",MATCH(AM25,C25:Z25,0))</f>
        <v>18</v>
      </c>
      <c r="AE25" s="159" t="n">
        <f aca="false">IF(AA25=" "," ",IF('c-form'!AE15="",AN25,AN25+'c-form'!AE15))</f>
        <v>233.12</v>
      </c>
      <c r="AF25" s="160" t="n">
        <f aca="false">IF(AD25=" "," ",MATCH(AN25,C25:Z25,0))</f>
        <v>6</v>
      </c>
      <c r="AG25" s="224"/>
      <c r="AM25" s="194" t="n">
        <f aca="false">IF(AB25=" "," ",MAX(C25:Z25))</f>
        <v>1.56</v>
      </c>
      <c r="AN25" s="210" t="n">
        <f aca="false">IF(AB25=" "," ",MIN(C25:Z25))</f>
        <v>1.12</v>
      </c>
    </row>
    <row r="26" customFormat="false" ht="22.5" hidden="false" customHeight="true" outlineLevel="0" collapsed="false">
      <c r="A26" s="207"/>
      <c r="B26" s="208" t="n">
        <v>15</v>
      </c>
      <c r="C26" s="157"/>
      <c r="D26" s="157"/>
      <c r="E26" s="157"/>
      <c r="F26" s="157"/>
      <c r="G26" s="157"/>
      <c r="H26" s="157" t="n">
        <v>1.81</v>
      </c>
      <c r="I26" s="157"/>
      <c r="J26" s="157"/>
      <c r="K26" s="157"/>
      <c r="L26" s="157"/>
      <c r="M26" s="157"/>
      <c r="N26" s="157" t="n">
        <v>1.76</v>
      </c>
      <c r="O26" s="157"/>
      <c r="P26" s="157"/>
      <c r="Q26" s="157"/>
      <c r="R26" s="157"/>
      <c r="S26" s="157"/>
      <c r="T26" s="157" t="n">
        <v>1.9</v>
      </c>
      <c r="U26" s="157"/>
      <c r="V26" s="157"/>
      <c r="W26" s="157"/>
      <c r="X26" s="157"/>
      <c r="Y26" s="157"/>
      <c r="Z26" s="157"/>
      <c r="AA26" s="223" t="n">
        <f aca="false">IF(ISERROR(AVERAGE(C26:Z26))," ",AVERAGE(C26:Z26))</f>
        <v>1.82333333333333</v>
      </c>
      <c r="AB26" s="159" t="n">
        <f aca="false">IF(AA26=" "," ",IF('c-form'!AE15="",AA26,AA26+'c-form'!AE15))</f>
        <v>233.823333333333</v>
      </c>
      <c r="AC26" s="159" t="n">
        <f aca="false">IF(AA26=" "," ",IF('c-form'!AE15="",AM26,AM26+'c-form'!AE15))</f>
        <v>233.9</v>
      </c>
      <c r="AD26" s="160" t="n">
        <f aca="false">IF(AB26=" "," ",MATCH(AM26,C26:Z26,0))</f>
        <v>18</v>
      </c>
      <c r="AE26" s="159" t="n">
        <f aca="false">IF(AA26=" "," ",IF('c-form'!AE15="",AN26,AN26+'c-form'!AE15))</f>
        <v>233.76</v>
      </c>
      <c r="AF26" s="160" t="n">
        <f aca="false">IF(AD26=" "," ",MATCH(AN26,C26:Z26,0))</f>
        <v>12</v>
      </c>
      <c r="AG26" s="224"/>
      <c r="AM26" s="194" t="n">
        <f aca="false">IF(AB26=" "," ",MAX(C26:Z26))</f>
        <v>1.9</v>
      </c>
      <c r="AN26" s="210" t="n">
        <f aca="false">IF(AB26=" "," ",MIN(C26:Z26))</f>
        <v>1.76</v>
      </c>
    </row>
    <row r="27" customFormat="false" ht="22.5" hidden="false" customHeight="true" outlineLevel="0" collapsed="false">
      <c r="A27" s="207"/>
      <c r="B27" s="208" t="n">
        <v>16</v>
      </c>
      <c r="C27" s="157"/>
      <c r="D27" s="157"/>
      <c r="E27" s="157"/>
      <c r="F27" s="157"/>
      <c r="G27" s="157"/>
      <c r="H27" s="157" t="n">
        <v>2.11</v>
      </c>
      <c r="I27" s="157"/>
      <c r="J27" s="157"/>
      <c r="K27" s="157"/>
      <c r="L27" s="157"/>
      <c r="M27" s="157"/>
      <c r="N27" s="157" t="n">
        <v>2.3</v>
      </c>
      <c r="O27" s="157"/>
      <c r="P27" s="157"/>
      <c r="Q27" s="157"/>
      <c r="R27" s="157"/>
      <c r="S27" s="157"/>
      <c r="T27" s="157" t="n">
        <v>2.08</v>
      </c>
      <c r="U27" s="157"/>
      <c r="V27" s="157"/>
      <c r="W27" s="157"/>
      <c r="X27" s="157"/>
      <c r="Y27" s="157"/>
      <c r="Z27" s="157"/>
      <c r="AA27" s="223" t="n">
        <f aca="false">IF(ISERROR(AVERAGE(C27:Z27))," ",AVERAGE(C27:Z27))</f>
        <v>2.16333333333333</v>
      </c>
      <c r="AB27" s="159" t="n">
        <f aca="false">IF(AA27=" "," ",IF('c-form'!AE15="",AA27,AA27+'c-form'!AE15))</f>
        <v>234.163333333333</v>
      </c>
      <c r="AC27" s="159" t="n">
        <f aca="false">IF(AA27=" "," ",IF('c-form'!AE15="",AM27,AM27+'c-form'!AE15))</f>
        <v>234.3</v>
      </c>
      <c r="AD27" s="160" t="n">
        <f aca="false">IF(AB27=" "," ",MATCH(AM27,C27:Z27,0))</f>
        <v>12</v>
      </c>
      <c r="AE27" s="159" t="n">
        <f aca="false">IF(AA27=" "," ",IF('c-form'!AE15="",AN27,AN27+'c-form'!AE15))</f>
        <v>234.08</v>
      </c>
      <c r="AF27" s="160" t="n">
        <f aca="false">IF(AD27=" "," ",MATCH(AN27,C27:Z27,0))</f>
        <v>18</v>
      </c>
      <c r="AG27" s="224"/>
      <c r="AM27" s="194" t="n">
        <f aca="false">IF(AB27=" "," ",MAX(C27:Z27))</f>
        <v>2.3</v>
      </c>
      <c r="AN27" s="210" t="n">
        <f aca="false">IF(AB27=" "," ",MIN(C27:Z27))</f>
        <v>2.08</v>
      </c>
    </row>
    <row r="28" customFormat="false" ht="22.5" hidden="false" customHeight="true" outlineLevel="0" collapsed="false">
      <c r="A28" s="207"/>
      <c r="B28" s="208" t="n">
        <v>17</v>
      </c>
      <c r="C28" s="157"/>
      <c r="D28" s="157"/>
      <c r="E28" s="157"/>
      <c r="F28" s="157"/>
      <c r="G28" s="157"/>
      <c r="H28" s="157" t="n">
        <v>1.71</v>
      </c>
      <c r="I28" s="157"/>
      <c r="J28" s="157"/>
      <c r="K28" s="157"/>
      <c r="L28" s="157"/>
      <c r="M28" s="157"/>
      <c r="N28" s="157" t="n">
        <v>1.3</v>
      </c>
      <c r="O28" s="157"/>
      <c r="P28" s="157"/>
      <c r="Q28" s="157"/>
      <c r="R28" s="157"/>
      <c r="S28" s="157"/>
      <c r="T28" s="157" t="n">
        <v>1.18</v>
      </c>
      <c r="U28" s="157"/>
      <c r="V28" s="157"/>
      <c r="W28" s="157"/>
      <c r="X28" s="157"/>
      <c r="Y28" s="157"/>
      <c r="Z28" s="157"/>
      <c r="AA28" s="223" t="n">
        <f aca="false">IF(ISERROR(AVERAGE(C28:Z28))," ",AVERAGE(C28:Z28))</f>
        <v>1.39666666666667</v>
      </c>
      <c r="AB28" s="159" t="n">
        <f aca="false">IF(AA28=" "," ",IF('c-form'!AE15="",AA28,AA28+'c-form'!AE15))</f>
        <v>233.396666666667</v>
      </c>
      <c r="AC28" s="159" t="n">
        <f aca="false">IF(AA28=" "," ",IF('c-form'!AE15="",AM28,AM28+'c-form'!AE15))</f>
        <v>233.71</v>
      </c>
      <c r="AD28" s="160" t="n">
        <f aca="false">IF(AB28=" "," ",MATCH(AM28,C28:Z28,0))</f>
        <v>6</v>
      </c>
      <c r="AE28" s="159" t="n">
        <f aca="false">IF(AA28=" "," ",IF('c-form'!AE15="",AN28,AN28+'c-form'!AE15))</f>
        <v>233.18</v>
      </c>
      <c r="AF28" s="160" t="n">
        <f aca="false">IF(AD28=" "," ",MATCH(AN28,C28:Z28,0))</f>
        <v>18</v>
      </c>
      <c r="AG28" s="224"/>
      <c r="AM28" s="194" t="n">
        <f aca="false">IF(AB28=" "," ",MAX(C28:Z28))</f>
        <v>1.71</v>
      </c>
      <c r="AN28" s="210" t="n">
        <f aca="false">IF(AB28=" "," ",MIN(C28:Z28))</f>
        <v>1.18</v>
      </c>
    </row>
    <row r="29" customFormat="false" ht="22.5" hidden="false" customHeight="true" outlineLevel="0" collapsed="false">
      <c r="A29" s="207"/>
      <c r="B29" s="208" t="n">
        <v>18</v>
      </c>
      <c r="C29" s="157"/>
      <c r="D29" s="157"/>
      <c r="E29" s="157"/>
      <c r="F29" s="157"/>
      <c r="G29" s="157"/>
      <c r="H29" s="157" t="n">
        <v>0.85</v>
      </c>
      <c r="I29" s="157"/>
      <c r="J29" s="157"/>
      <c r="K29" s="157"/>
      <c r="L29" s="157"/>
      <c r="M29" s="157"/>
      <c r="N29" s="157" t="n">
        <v>1.13</v>
      </c>
      <c r="O29" s="157"/>
      <c r="P29" s="157"/>
      <c r="Q29" s="157"/>
      <c r="R29" s="157"/>
      <c r="S29" s="157"/>
      <c r="T29" s="157" t="n">
        <v>1.85</v>
      </c>
      <c r="U29" s="157"/>
      <c r="V29" s="157"/>
      <c r="W29" s="157"/>
      <c r="X29" s="157"/>
      <c r="Y29" s="157"/>
      <c r="Z29" s="157"/>
      <c r="AA29" s="223" t="n">
        <f aca="false">IF(ISERROR(AVERAGE(C29:Z29))," ",AVERAGE(C29:Z29))</f>
        <v>1.27666666666667</v>
      </c>
      <c r="AB29" s="159" t="n">
        <f aca="false">IF(AA29=" "," ",IF('c-form'!AE15="",AA29,AA29+'c-form'!AE15))</f>
        <v>233.276666666667</v>
      </c>
      <c r="AC29" s="159" t="n">
        <f aca="false">IF(AA29=" "," ",IF('c-form'!AE15="",AM29,AM29+'c-form'!AE15))</f>
        <v>233.85</v>
      </c>
      <c r="AD29" s="160" t="n">
        <f aca="false">IF(AB29=" "," ",MATCH(AM29,C29:Z29,0))</f>
        <v>18</v>
      </c>
      <c r="AE29" s="159" t="n">
        <f aca="false">IF(AA29=" "," ",IF('c-form'!AE15="",AN29,AN29+'c-form'!AE15))</f>
        <v>232.85</v>
      </c>
      <c r="AF29" s="160" t="n">
        <f aca="false">IF(AD29=" "," ",MATCH(AN29,C29:Z29,0))</f>
        <v>6</v>
      </c>
      <c r="AG29" s="224"/>
      <c r="AM29" s="194" t="n">
        <f aca="false">IF(AB29=" "," ",MAX(C29:Z29))</f>
        <v>1.85</v>
      </c>
      <c r="AN29" s="210" t="n">
        <f aca="false">IF(AB29=" "," ",MIN(C29:Z29))</f>
        <v>0.85</v>
      </c>
    </row>
    <row r="30" customFormat="false" ht="22.5" hidden="false" customHeight="true" outlineLevel="0" collapsed="false">
      <c r="A30" s="207"/>
      <c r="B30" s="208" t="n">
        <v>19</v>
      </c>
      <c r="C30" s="157"/>
      <c r="D30" s="157"/>
      <c r="E30" s="157"/>
      <c r="F30" s="157"/>
      <c r="G30" s="157"/>
      <c r="H30" s="157" t="n">
        <v>2.75</v>
      </c>
      <c r="I30" s="157"/>
      <c r="J30" s="157"/>
      <c r="K30" s="157"/>
      <c r="L30" s="157"/>
      <c r="M30" s="157"/>
      <c r="N30" s="157" t="n">
        <v>2.5</v>
      </c>
      <c r="O30" s="157"/>
      <c r="P30" s="157"/>
      <c r="Q30" s="157"/>
      <c r="R30" s="157"/>
      <c r="S30" s="157"/>
      <c r="T30" s="157" t="n">
        <v>2.2</v>
      </c>
      <c r="U30" s="157"/>
      <c r="V30" s="157"/>
      <c r="W30" s="157"/>
      <c r="X30" s="157"/>
      <c r="Y30" s="157"/>
      <c r="Z30" s="157"/>
      <c r="AA30" s="223" t="n">
        <f aca="false">IF(ISERROR(AVERAGE(C30:Z30))," ",AVERAGE(C30:Z30))</f>
        <v>2.48333333333333</v>
      </c>
      <c r="AB30" s="159" t="n">
        <f aca="false">IF(AA30=" "," ",IF('c-form'!AE15="",AA30,AA30+'c-form'!AE15))</f>
        <v>234.483333333333</v>
      </c>
      <c r="AC30" s="159" t="n">
        <f aca="false">IF(AA30=" "," ",IF('c-form'!AE15="",AM30,AM30+'c-form'!AE15))</f>
        <v>234.75</v>
      </c>
      <c r="AD30" s="160" t="n">
        <f aca="false">IF(AB30=" "," ",MATCH(AM30,C30:Z30,0))</f>
        <v>6</v>
      </c>
      <c r="AE30" s="159" t="n">
        <f aca="false">IF(AA30=" "," ",IF('c-form'!AE15="",AN30,AN30+'c-form'!AE15))</f>
        <v>234.2</v>
      </c>
      <c r="AF30" s="160" t="n">
        <f aca="false">IF(AD30=" "," ",MATCH(AN30,C30:Z30,0))</f>
        <v>18</v>
      </c>
      <c r="AG30" s="224"/>
      <c r="AM30" s="194" t="n">
        <f aca="false">IF(AB30=" "," ",MAX(C30:Z30))</f>
        <v>2.75</v>
      </c>
      <c r="AN30" s="210" t="n">
        <f aca="false">IF(AB30=" "," ",MIN(C30:Z30))</f>
        <v>2.2</v>
      </c>
    </row>
    <row r="31" customFormat="false" ht="22.5" hidden="false" customHeight="true" outlineLevel="0" collapsed="false">
      <c r="A31" s="207"/>
      <c r="B31" s="208" t="n">
        <v>20</v>
      </c>
      <c r="C31" s="157"/>
      <c r="D31" s="157"/>
      <c r="E31" s="157"/>
      <c r="F31" s="157"/>
      <c r="G31" s="157"/>
      <c r="H31" s="157" t="n">
        <v>2.1</v>
      </c>
      <c r="I31" s="157"/>
      <c r="J31" s="157"/>
      <c r="K31" s="157"/>
      <c r="L31" s="157"/>
      <c r="M31" s="157"/>
      <c r="N31" s="157" t="n">
        <v>2.44</v>
      </c>
      <c r="O31" s="157"/>
      <c r="P31" s="157"/>
      <c r="Q31" s="157"/>
      <c r="R31" s="157"/>
      <c r="S31" s="157"/>
      <c r="T31" s="157" t="n">
        <v>2.6</v>
      </c>
      <c r="U31" s="157"/>
      <c r="V31" s="157"/>
      <c r="W31" s="157"/>
      <c r="X31" s="157"/>
      <c r="Y31" s="157"/>
      <c r="Z31" s="157"/>
      <c r="AA31" s="223" t="n">
        <f aca="false">IF(ISERROR(AVERAGE(C31:Z31))," ",AVERAGE(C31:Z31))</f>
        <v>2.38</v>
      </c>
      <c r="AB31" s="159" t="n">
        <f aca="false">IF(AA31=" "," ",IF('c-form'!AE15="",AA31,AA31+'c-form'!AE15))</f>
        <v>234.38</v>
      </c>
      <c r="AC31" s="159" t="n">
        <f aca="false">IF(AA31=" "," ",IF('c-form'!AE15="",AM31,AM31+'c-form'!AE15))</f>
        <v>234.6</v>
      </c>
      <c r="AD31" s="160" t="n">
        <f aca="false">IF(AB31=" "," ",MATCH(AM31,C31:Z31,0))</f>
        <v>18</v>
      </c>
      <c r="AE31" s="159" t="n">
        <f aca="false">IF(AA31=" "," ",IF('c-form'!AE15="",AN31,AN31+'c-form'!AE15))</f>
        <v>234.1</v>
      </c>
      <c r="AF31" s="160" t="n">
        <f aca="false">IF(AD31=" "," ",MATCH(AN31,C31:Z31,0))</f>
        <v>6</v>
      </c>
      <c r="AG31" s="224"/>
      <c r="AM31" s="194" t="n">
        <f aca="false">IF(AB31=" "," ",MAX(C31:Z31))</f>
        <v>2.6</v>
      </c>
      <c r="AN31" s="210" t="n">
        <f aca="false">IF(AB31=" "," ",MIN(C31:Z31))</f>
        <v>2.1</v>
      </c>
    </row>
    <row r="32" customFormat="false" ht="22.5" hidden="false" customHeight="true" outlineLevel="0" collapsed="false">
      <c r="A32" s="207"/>
      <c r="B32" s="211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6"/>
      <c r="AB32" s="164"/>
      <c r="AC32" s="164"/>
      <c r="AD32" s="165"/>
      <c r="AE32" s="164"/>
      <c r="AF32" s="165"/>
      <c r="AG32" s="224"/>
      <c r="AM32" s="194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7"/>
      <c r="B33" s="208" t="n">
        <v>21</v>
      </c>
      <c r="C33" s="157"/>
      <c r="D33" s="157"/>
      <c r="E33" s="157"/>
      <c r="F33" s="157"/>
      <c r="G33" s="157"/>
      <c r="H33" s="157" t="n">
        <v>2.58</v>
      </c>
      <c r="I33" s="157"/>
      <c r="J33" s="157"/>
      <c r="K33" s="157"/>
      <c r="L33" s="157"/>
      <c r="M33" s="157"/>
      <c r="N33" s="157" t="n">
        <v>2.54</v>
      </c>
      <c r="O33" s="157"/>
      <c r="P33" s="157"/>
      <c r="Q33" s="157"/>
      <c r="R33" s="157"/>
      <c r="S33" s="157"/>
      <c r="T33" s="157" t="n">
        <v>2.5</v>
      </c>
      <c r="U33" s="157"/>
      <c r="V33" s="157"/>
      <c r="W33" s="157"/>
      <c r="X33" s="157"/>
      <c r="Y33" s="157"/>
      <c r="Z33" s="157"/>
      <c r="AA33" s="223" t="n">
        <f aca="false">IF(ISERROR(AVERAGE(C33:Z33))," ",AVERAGE(C33:Z33))</f>
        <v>2.54</v>
      </c>
      <c r="AB33" s="159" t="n">
        <f aca="false">IF(AA33=" "," ",IF('c-form'!AE15="",AA33,AA33+'c-form'!AE15))</f>
        <v>234.54</v>
      </c>
      <c r="AC33" s="159" t="n">
        <f aca="false">IF(AA33=" "," ",IF('c-form'!AE15="",AM33,AM33+'c-form'!AE15))</f>
        <v>234.58</v>
      </c>
      <c r="AD33" s="160" t="n">
        <f aca="false">IF(AB33=" "," ",MATCH(AM33,C33:Z33,0))</f>
        <v>6</v>
      </c>
      <c r="AE33" s="159" t="n">
        <f aca="false">IF(AA33=" "," ",IF('c-form'!AE15="",AN33,AN33+'c-form'!AE15))</f>
        <v>234.5</v>
      </c>
      <c r="AF33" s="160" t="n">
        <f aca="false">IF(AD33=" "," ",MATCH(AN33,C33:Z33,0))</f>
        <v>18</v>
      </c>
      <c r="AG33" s="224"/>
      <c r="AM33" s="194" t="n">
        <f aca="false">IF(AB33=" "," ",MAX(C33:Z33))</f>
        <v>2.58</v>
      </c>
      <c r="AN33" s="210" t="n">
        <f aca="false">IF(AB33=" "," ",MIN(C33:Z33))</f>
        <v>2.5</v>
      </c>
    </row>
    <row r="34" customFormat="false" ht="22.5" hidden="false" customHeight="true" outlineLevel="0" collapsed="false">
      <c r="A34" s="207"/>
      <c r="B34" s="208" t="n">
        <v>22</v>
      </c>
      <c r="C34" s="157"/>
      <c r="D34" s="157"/>
      <c r="E34" s="157"/>
      <c r="F34" s="157"/>
      <c r="G34" s="157"/>
      <c r="H34" s="157" t="n">
        <v>1.95</v>
      </c>
      <c r="I34" s="157"/>
      <c r="J34" s="157"/>
      <c r="K34" s="157"/>
      <c r="L34" s="157"/>
      <c r="M34" s="157"/>
      <c r="N34" s="157" t="n">
        <v>1.91</v>
      </c>
      <c r="O34" s="157"/>
      <c r="P34" s="157"/>
      <c r="Q34" s="157"/>
      <c r="R34" s="157"/>
      <c r="S34" s="157"/>
      <c r="T34" s="157" t="n">
        <v>1.88</v>
      </c>
      <c r="U34" s="157"/>
      <c r="V34" s="157"/>
      <c r="W34" s="157"/>
      <c r="X34" s="157"/>
      <c r="Y34" s="157"/>
      <c r="Z34" s="157"/>
      <c r="AA34" s="223" t="n">
        <f aca="false">IF(ISERROR(AVERAGE(C34:Z34))," ",AVERAGE(C34:Z34))</f>
        <v>1.91333333333333</v>
      </c>
      <c r="AB34" s="159" t="n">
        <f aca="false">IF(AA34=" "," ",IF('c-form'!AE15="",AA34,AA34+'c-form'!AE15))</f>
        <v>233.913333333333</v>
      </c>
      <c r="AC34" s="159" t="n">
        <f aca="false">IF(AA34=" "," ",IF('c-form'!AE15="",AM34,AM34+'c-form'!AE15))</f>
        <v>233.95</v>
      </c>
      <c r="AD34" s="160" t="n">
        <f aca="false">IF(AB34=" "," ",MATCH(AM34,C34:Z34,0))</f>
        <v>6</v>
      </c>
      <c r="AE34" s="159" t="n">
        <f aca="false">IF(AA34=" "," ",IF('c-form'!AE15="",AN34,AN34+'c-form'!AE15))</f>
        <v>233.88</v>
      </c>
      <c r="AF34" s="160" t="n">
        <f aca="false">IF(AD34=" "," ",MATCH(AN34,C34:Z34,0))</f>
        <v>18</v>
      </c>
      <c r="AG34" s="224"/>
      <c r="AM34" s="194" t="n">
        <f aca="false">IF(AB34=" "," ",MAX(C34:Z34))</f>
        <v>1.95</v>
      </c>
      <c r="AN34" s="210" t="n">
        <f aca="false">IF(AB34=" "," ",MIN(C34:Z34))</f>
        <v>1.88</v>
      </c>
    </row>
    <row r="35" customFormat="false" ht="22.5" hidden="false" customHeight="true" outlineLevel="0" collapsed="false">
      <c r="A35" s="207"/>
      <c r="B35" s="208" t="n">
        <v>23</v>
      </c>
      <c r="C35" s="157"/>
      <c r="D35" s="157"/>
      <c r="E35" s="157"/>
      <c r="F35" s="157"/>
      <c r="G35" s="157"/>
      <c r="H35" s="157" t="n">
        <v>1.61</v>
      </c>
      <c r="I35" s="157"/>
      <c r="J35" s="157"/>
      <c r="K35" s="157"/>
      <c r="L35" s="157"/>
      <c r="M35" s="157"/>
      <c r="N35" s="157" t="n">
        <v>1.51</v>
      </c>
      <c r="O35" s="157"/>
      <c r="P35" s="157"/>
      <c r="Q35" s="157"/>
      <c r="R35" s="157"/>
      <c r="S35" s="157"/>
      <c r="T35" s="157" t="n">
        <v>1.44</v>
      </c>
      <c r="U35" s="157"/>
      <c r="V35" s="157"/>
      <c r="W35" s="157"/>
      <c r="X35" s="157"/>
      <c r="Y35" s="157"/>
      <c r="Z35" s="157"/>
      <c r="AA35" s="223" t="n">
        <f aca="false">IF(ISERROR(AVERAGE(C35:Z35))," ",AVERAGE(C35:Z35))</f>
        <v>1.52</v>
      </c>
      <c r="AB35" s="159" t="n">
        <f aca="false">IF(AA35=" "," ",IF('c-form'!AE15="",AA35,AA35+'c-form'!AE15))</f>
        <v>233.52</v>
      </c>
      <c r="AC35" s="159" t="n">
        <f aca="false">IF(AA35=" "," ",IF('c-form'!AE15="",AM35,AM35+'c-form'!AE15))</f>
        <v>233.61</v>
      </c>
      <c r="AD35" s="160" t="n">
        <f aca="false">IF(AB35=" "," ",MATCH(AM35,C35:Z35,0))</f>
        <v>6</v>
      </c>
      <c r="AE35" s="159" t="n">
        <f aca="false">IF(AA35=" "," ",IF('c-form'!AE15="",AN35,AN35+'c-form'!AE15))</f>
        <v>233.44</v>
      </c>
      <c r="AF35" s="160" t="n">
        <f aca="false">IF(AD35=" "," ",MATCH(AN35,C35:Z35,0))</f>
        <v>18</v>
      </c>
      <c r="AG35" s="224"/>
      <c r="AM35" s="194" t="n">
        <f aca="false">IF(AB35=" "," ",MAX(C35:Z35))</f>
        <v>1.61</v>
      </c>
      <c r="AN35" s="210" t="n">
        <f aca="false">IF(AB35=" "," ",MIN(C35:Z35))</f>
        <v>1.44</v>
      </c>
    </row>
    <row r="36" customFormat="false" ht="22.5" hidden="false" customHeight="true" outlineLevel="0" collapsed="false">
      <c r="A36" s="207"/>
      <c r="B36" s="208" t="n">
        <v>24</v>
      </c>
      <c r="C36" s="157"/>
      <c r="D36" s="157"/>
      <c r="E36" s="157"/>
      <c r="F36" s="157"/>
      <c r="G36" s="157"/>
      <c r="H36" s="157" t="n">
        <v>0.99</v>
      </c>
      <c r="I36" s="157"/>
      <c r="J36" s="157"/>
      <c r="K36" s="157"/>
      <c r="L36" s="157"/>
      <c r="M36" s="157"/>
      <c r="N36" s="157" t="n">
        <v>0.95</v>
      </c>
      <c r="O36" s="157"/>
      <c r="P36" s="157"/>
      <c r="Q36" s="157"/>
      <c r="R36" s="157"/>
      <c r="S36" s="157"/>
      <c r="T36" s="157" t="n">
        <v>0.9</v>
      </c>
      <c r="U36" s="157"/>
      <c r="V36" s="157"/>
      <c r="W36" s="157"/>
      <c r="X36" s="157"/>
      <c r="Y36" s="157"/>
      <c r="Z36" s="157"/>
      <c r="AA36" s="223" t="n">
        <f aca="false">IF(ISERROR(AVERAGE(C36:Z36))," ",AVERAGE(C36:Z36))</f>
        <v>0.946666666666667</v>
      </c>
      <c r="AB36" s="159" t="n">
        <f aca="false">IF(AA36=" "," ",IF('c-form'!AE15="",AA36,AA36+'c-form'!AE15))</f>
        <v>232.946666666667</v>
      </c>
      <c r="AC36" s="159" t="n">
        <f aca="false">IF(AA36=" "," ",IF('c-form'!AE15="",AM36,AM36+'c-form'!AE15))</f>
        <v>232.99</v>
      </c>
      <c r="AD36" s="160" t="n">
        <f aca="false">IF(AB36=" "," ",MATCH(AM36,C36:Z36,0))</f>
        <v>6</v>
      </c>
      <c r="AE36" s="159" t="n">
        <f aca="false">IF(AA36=" "," ",IF('c-form'!AE15="",AN36,AN36+'c-form'!AE15))</f>
        <v>232.9</v>
      </c>
      <c r="AF36" s="160" t="n">
        <f aca="false">IF(AD36=" "," ",MATCH(AN36,C36:Z36,0))</f>
        <v>18</v>
      </c>
      <c r="AG36" s="224"/>
      <c r="AM36" s="194" t="n">
        <f aca="false">IF(AB36=" "," ",MAX(C36:Z36))</f>
        <v>0.99</v>
      </c>
      <c r="AN36" s="210" t="n">
        <f aca="false">IF(AB36=" "," ",MIN(C36:Z36))</f>
        <v>0.9</v>
      </c>
    </row>
    <row r="37" customFormat="false" ht="22.5" hidden="false" customHeight="true" outlineLevel="0" collapsed="false">
      <c r="A37" s="207"/>
      <c r="B37" s="208" t="n">
        <v>25</v>
      </c>
      <c r="C37" s="157"/>
      <c r="D37" s="157"/>
      <c r="E37" s="157"/>
      <c r="F37" s="157"/>
      <c r="G37" s="157"/>
      <c r="H37" s="157" t="n">
        <v>0.88</v>
      </c>
      <c r="I37" s="157"/>
      <c r="J37" s="157"/>
      <c r="K37" s="157"/>
      <c r="L37" s="157"/>
      <c r="M37" s="157"/>
      <c r="N37" s="157" t="n">
        <v>0.86</v>
      </c>
      <c r="O37" s="157"/>
      <c r="P37" s="157"/>
      <c r="Q37" s="157"/>
      <c r="R37" s="157"/>
      <c r="S37" s="157"/>
      <c r="T37" s="157" t="n">
        <v>0.84</v>
      </c>
      <c r="U37" s="157"/>
      <c r="V37" s="157"/>
      <c r="W37" s="157"/>
      <c r="X37" s="157"/>
      <c r="Y37" s="157"/>
      <c r="Z37" s="157"/>
      <c r="AA37" s="223" t="n">
        <f aca="false">IF(ISERROR(AVERAGE(C37:Z37))," ",AVERAGE(C37:Z37))</f>
        <v>0.86</v>
      </c>
      <c r="AB37" s="159" t="n">
        <f aca="false">IF(AA37=" "," ",IF('c-form'!AE15="",AA37,AA37+'c-form'!AE15))</f>
        <v>232.86</v>
      </c>
      <c r="AC37" s="159" t="n">
        <f aca="false">IF(AA37=" "," ",IF('c-form'!AE15="",AM37,AM37+'c-form'!AE15))</f>
        <v>232.88</v>
      </c>
      <c r="AD37" s="160" t="n">
        <f aca="false">IF(AB37=" "," ",MATCH(AM37,C37:Z37,0))</f>
        <v>6</v>
      </c>
      <c r="AE37" s="159" t="n">
        <f aca="false">IF(AA37=" "," ",IF('c-form'!AE15="",AN37,AN37+'c-form'!AE15))</f>
        <v>232.84</v>
      </c>
      <c r="AF37" s="160" t="n">
        <f aca="false">IF(AD37=" "," ",MATCH(AN37,C37:Z37,0))</f>
        <v>18</v>
      </c>
      <c r="AG37" s="224"/>
      <c r="AM37" s="194" t="n">
        <f aca="false">IF(AB37=" "," ",MAX(C37:Z37))</f>
        <v>0.88</v>
      </c>
      <c r="AN37" s="210" t="n">
        <f aca="false">IF(AB37=" "," ",MIN(C37:Z37))</f>
        <v>0.84</v>
      </c>
    </row>
    <row r="38" customFormat="false" ht="22.5" hidden="false" customHeight="true" outlineLevel="0" collapsed="false">
      <c r="A38" s="207"/>
      <c r="B38" s="208" t="n">
        <v>26</v>
      </c>
      <c r="C38" s="157"/>
      <c r="D38" s="157"/>
      <c r="E38" s="157"/>
      <c r="F38" s="157"/>
      <c r="G38" s="157"/>
      <c r="H38" s="157" t="n">
        <v>1.16</v>
      </c>
      <c r="I38" s="157"/>
      <c r="J38" s="157"/>
      <c r="K38" s="157"/>
      <c r="L38" s="157"/>
      <c r="M38" s="157"/>
      <c r="N38" s="157" t="n">
        <v>1.27</v>
      </c>
      <c r="O38" s="157"/>
      <c r="P38" s="157"/>
      <c r="Q38" s="157"/>
      <c r="R38" s="157"/>
      <c r="S38" s="157"/>
      <c r="T38" s="157" t="n">
        <v>1.38</v>
      </c>
      <c r="U38" s="157"/>
      <c r="V38" s="157"/>
      <c r="W38" s="157"/>
      <c r="X38" s="157"/>
      <c r="Y38" s="157"/>
      <c r="Z38" s="157"/>
      <c r="AA38" s="223" t="n">
        <f aca="false">IF(ISERROR(AVERAGE(C38:Z38))," ",AVERAGE(C38:Z38))</f>
        <v>1.27</v>
      </c>
      <c r="AB38" s="159" t="n">
        <f aca="false">IF(AA38=" "," ",IF('c-form'!AE15="",AA38,AA38+'c-form'!AE15))</f>
        <v>233.27</v>
      </c>
      <c r="AC38" s="159" t="n">
        <f aca="false">IF(AA38=" "," ",IF('c-form'!AE15="",AM38,AM38+'c-form'!AE15))</f>
        <v>233.38</v>
      </c>
      <c r="AD38" s="160" t="n">
        <f aca="false">IF(AB38=" "," ",MATCH(AM38,C38:Z38,0))</f>
        <v>18</v>
      </c>
      <c r="AE38" s="159" t="n">
        <f aca="false">IF(AA38=" "," ",IF('c-form'!AE15="",AN38,AN38+'c-form'!AE15))</f>
        <v>233.16</v>
      </c>
      <c r="AF38" s="160" t="n">
        <f aca="false">IF(AD38=" "," ",MATCH(AN38,C38:Z38,0))</f>
        <v>6</v>
      </c>
      <c r="AG38" s="224"/>
      <c r="AM38" s="194" t="n">
        <f aca="false">IF(AB38=" "," ",MAX(C38:Z38))</f>
        <v>1.38</v>
      </c>
      <c r="AN38" s="210" t="n">
        <f aca="false">IF(AB38=" "," ",MIN(C38:Z38))</f>
        <v>1.16</v>
      </c>
    </row>
    <row r="39" customFormat="false" ht="22.5" hidden="false" customHeight="true" outlineLevel="0" collapsed="false">
      <c r="A39" s="207"/>
      <c r="B39" s="208" t="n">
        <v>27</v>
      </c>
      <c r="C39" s="157"/>
      <c r="D39" s="157"/>
      <c r="E39" s="157"/>
      <c r="F39" s="157"/>
      <c r="G39" s="157"/>
      <c r="H39" s="157" t="n">
        <v>1.84</v>
      </c>
      <c r="I39" s="157"/>
      <c r="J39" s="157"/>
      <c r="K39" s="157"/>
      <c r="L39" s="157"/>
      <c r="M39" s="157"/>
      <c r="N39" s="157" t="n">
        <v>1.88</v>
      </c>
      <c r="O39" s="157"/>
      <c r="P39" s="157"/>
      <c r="Q39" s="157"/>
      <c r="R39" s="157"/>
      <c r="S39" s="157"/>
      <c r="T39" s="157" t="n">
        <v>1.91</v>
      </c>
      <c r="U39" s="157"/>
      <c r="V39" s="157"/>
      <c r="W39" s="157"/>
      <c r="X39" s="157"/>
      <c r="Y39" s="157"/>
      <c r="Z39" s="157"/>
      <c r="AA39" s="223" t="n">
        <f aca="false">IF(ISERROR(AVERAGE(C39:Z39))," ",AVERAGE(C39:Z39))</f>
        <v>1.87666666666667</v>
      </c>
      <c r="AB39" s="159" t="n">
        <f aca="false">IF(AA39=" "," ",IF('c-form'!AE15="",AA39,AA39+'c-form'!AE15))</f>
        <v>233.876666666667</v>
      </c>
      <c r="AC39" s="159" t="n">
        <f aca="false">IF(AA39=" "," ",IF('c-form'!AE15="",AM39,AM39+'c-form'!AE15))</f>
        <v>233.91</v>
      </c>
      <c r="AD39" s="160" t="n">
        <f aca="false">IF(AB39=" "," ",MATCH(AM39,C39:Z39,0))</f>
        <v>18</v>
      </c>
      <c r="AE39" s="159" t="n">
        <f aca="false">IF(AA39=" "," ",IF('c-form'!AE15="",AN39,AN39+'c-form'!AE15))</f>
        <v>233.84</v>
      </c>
      <c r="AF39" s="160" t="n">
        <f aca="false">IF(AD39=" "," ",MATCH(AN39,C39:Z39,0))</f>
        <v>6</v>
      </c>
      <c r="AG39" s="224"/>
      <c r="AM39" s="194" t="n">
        <f aca="false">IF(AB39=" "," ",MAX(C39:Z39))</f>
        <v>1.91</v>
      </c>
      <c r="AN39" s="210" t="n">
        <f aca="false">IF(AB39=" "," ",MIN(C39:Z39))</f>
        <v>1.84</v>
      </c>
    </row>
    <row r="40" customFormat="false" ht="22.5" hidden="false" customHeight="true" outlineLevel="0" collapsed="false">
      <c r="A40" s="207"/>
      <c r="B40" s="208" t="n">
        <v>28</v>
      </c>
      <c r="C40" s="157"/>
      <c r="D40" s="157"/>
      <c r="E40" s="157"/>
      <c r="F40" s="157"/>
      <c r="G40" s="157"/>
      <c r="H40" s="157" t="n">
        <v>2.12</v>
      </c>
      <c r="I40" s="157"/>
      <c r="J40" s="157"/>
      <c r="K40" s="157"/>
      <c r="L40" s="157"/>
      <c r="M40" s="157"/>
      <c r="N40" s="157" t="n">
        <v>2.06</v>
      </c>
      <c r="O40" s="157"/>
      <c r="P40" s="157"/>
      <c r="Q40" s="157"/>
      <c r="R40" s="157"/>
      <c r="S40" s="157"/>
      <c r="T40" s="157" t="n">
        <v>2.01</v>
      </c>
      <c r="U40" s="157"/>
      <c r="V40" s="157"/>
      <c r="W40" s="157"/>
      <c r="X40" s="157"/>
      <c r="Y40" s="157"/>
      <c r="Z40" s="157"/>
      <c r="AA40" s="223" t="n">
        <f aca="false">IF(ISERROR(AVERAGE(C40:Z40))," ",AVERAGE(C40:Z40))</f>
        <v>2.06333333333333</v>
      </c>
      <c r="AB40" s="159" t="n">
        <f aca="false">IF(AA40=" "," ",IF('c-form'!AE15="",AA40,AA40+'c-form'!AE15))</f>
        <v>234.063333333333</v>
      </c>
      <c r="AC40" s="159" t="n">
        <f aca="false">IF(AA40=" "," ",IF('c-form'!AE15="",AM40,AM40+'c-form'!AE15))</f>
        <v>234.12</v>
      </c>
      <c r="AD40" s="160" t="n">
        <f aca="false">IF(AB40=" "," ",MATCH(AM40,C40:Z40,0))</f>
        <v>6</v>
      </c>
      <c r="AE40" s="159" t="n">
        <f aca="false">IF(AA40=" "," ",IF('c-form'!AE15="",AN40,AN40+'c-form'!AE15))</f>
        <v>234.01</v>
      </c>
      <c r="AF40" s="160" t="n">
        <f aca="false">IF(AD40=" "," ",MATCH(AN40,C40:Z40,0))</f>
        <v>18</v>
      </c>
      <c r="AG40" s="224"/>
      <c r="AM40" s="194" t="n">
        <f aca="false">IF(AB40=" "," ",MAX(C40:Z40))</f>
        <v>2.12</v>
      </c>
      <c r="AN40" s="210" t="n">
        <f aca="false">IF(AB40=" "," ",MIN(C40:Z40))</f>
        <v>2.01</v>
      </c>
    </row>
    <row r="41" customFormat="false" ht="22.5" hidden="false" customHeight="true" outlineLevel="0" collapsed="false">
      <c r="A41" s="207"/>
      <c r="B41" s="208" t="n">
        <v>29</v>
      </c>
      <c r="C41" s="157"/>
      <c r="D41" s="157"/>
      <c r="E41" s="157"/>
      <c r="F41" s="157"/>
      <c r="G41" s="157"/>
      <c r="H41" s="157" t="n">
        <v>1.11</v>
      </c>
      <c r="I41" s="157"/>
      <c r="J41" s="157"/>
      <c r="K41" s="157"/>
      <c r="L41" s="157"/>
      <c r="M41" s="157"/>
      <c r="N41" s="157" t="n">
        <v>1.08</v>
      </c>
      <c r="O41" s="157"/>
      <c r="P41" s="157"/>
      <c r="Q41" s="157"/>
      <c r="R41" s="157"/>
      <c r="S41" s="157"/>
      <c r="T41" s="157" t="n">
        <v>1.04</v>
      </c>
      <c r="U41" s="157"/>
      <c r="V41" s="157"/>
      <c r="W41" s="157"/>
      <c r="X41" s="157"/>
      <c r="Y41" s="157"/>
      <c r="Z41" s="157"/>
      <c r="AA41" s="223" t="n">
        <f aca="false">IF(ISERROR(AVERAGE(C41:Z41))," ",AVERAGE(C41:Z41))</f>
        <v>1.07666666666667</v>
      </c>
      <c r="AB41" s="159" t="n">
        <f aca="false">IF(AA41=" "," ",IF('c-form'!AE15="",AA41,AA41+'c-form'!AE15))</f>
        <v>233.076666666667</v>
      </c>
      <c r="AC41" s="159" t="n">
        <f aca="false">IF(AA41=" "," ",IF('c-form'!AE15="",AM41,AM41+'c-form'!AE15))</f>
        <v>233.11</v>
      </c>
      <c r="AD41" s="160" t="n">
        <f aca="false">IF(AB41=" "," ",MATCH(AM41,C41:Z41,0))</f>
        <v>6</v>
      </c>
      <c r="AE41" s="159" t="n">
        <f aca="false">IF(AA41=" "," ",IF('c-form'!AE15="",AN41,AN41+'c-form'!AE15))</f>
        <v>233.04</v>
      </c>
      <c r="AF41" s="160" t="n">
        <f aca="false">IF(AD41=" "," ",MATCH(AN41,C41:Z41,0))</f>
        <v>18</v>
      </c>
      <c r="AG41" s="224"/>
      <c r="AM41" s="194" t="n">
        <f aca="false">IF(AB41=" "," ",MAX(C41:Z41))</f>
        <v>1.11</v>
      </c>
      <c r="AN41" s="210" t="n">
        <f aca="false">IF(AB41=" "," ",MIN(C41:Z41))</f>
        <v>1.04</v>
      </c>
    </row>
    <row r="42" customFormat="false" ht="22.5" hidden="false" customHeight="true" outlineLevel="0" collapsed="false">
      <c r="A42" s="207"/>
      <c r="B42" s="208" t="n">
        <v>30</v>
      </c>
      <c r="C42" s="157"/>
      <c r="D42" s="157"/>
      <c r="E42" s="157"/>
      <c r="F42" s="157"/>
      <c r="G42" s="157"/>
      <c r="H42" s="157" t="n">
        <v>1.02</v>
      </c>
      <c r="I42" s="157"/>
      <c r="J42" s="157"/>
      <c r="K42" s="157"/>
      <c r="L42" s="157"/>
      <c r="M42" s="157"/>
      <c r="N42" s="157" t="n">
        <v>1.1</v>
      </c>
      <c r="O42" s="157"/>
      <c r="P42" s="157"/>
      <c r="Q42" s="157"/>
      <c r="R42" s="157"/>
      <c r="S42" s="157"/>
      <c r="T42" s="157" t="n">
        <v>1.25</v>
      </c>
      <c r="U42" s="157"/>
      <c r="V42" s="157"/>
      <c r="W42" s="157"/>
      <c r="X42" s="157"/>
      <c r="Y42" s="157"/>
      <c r="Z42" s="157"/>
      <c r="AA42" s="223" t="n">
        <f aca="false">IF(ISERROR(AVERAGE(C42:Z42))," ",AVERAGE(C42:Z42))</f>
        <v>1.12333333333333</v>
      </c>
      <c r="AB42" s="159" t="n">
        <f aca="false">IF(AA42=" "," ",IF('c-form'!AE15="",AA42,AA42+'c-form'!AE15))</f>
        <v>233.123333333333</v>
      </c>
      <c r="AC42" s="159" t="n">
        <f aca="false">IF(AM42=" "," ",IF('c-form'!AE15="",AA42,AM42+'c-form'!AE15))</f>
        <v>233.25</v>
      </c>
      <c r="AD42" s="160" t="n">
        <f aca="false">IF(AB42=" "," ",MATCH(AM42,C42:Z42,0))</f>
        <v>18</v>
      </c>
      <c r="AE42" s="159" t="n">
        <f aca="false">IF(AN42=" "," ",IF('c-form'!AE15="",AA42,AN42+'c-form'!AE15))</f>
        <v>233.02</v>
      </c>
      <c r="AF42" s="160" t="n">
        <f aca="false">IF(AD42=" "," ",MATCH(AN42,C42:Z42,0))</f>
        <v>6</v>
      </c>
      <c r="AG42" s="224"/>
      <c r="AM42" s="194" t="n">
        <f aca="false">IF(AB42=" "," ",MAX(C42:Z42))</f>
        <v>1.25</v>
      </c>
      <c r="AN42" s="210" t="n">
        <f aca="false">IF(AB42=" "," ",MIN(C42:Z42))</f>
        <v>1.02</v>
      </c>
    </row>
    <row r="43" customFormat="false" ht="24.75" hidden="false" customHeight="true" outlineLevel="0" collapsed="false">
      <c r="A43" s="207"/>
      <c r="B43" s="208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4"/>
      <c r="AM43" s="194" t="str">
        <f aca="false">IF(AB43=" "," ",MAX(C43:Z43))</f>
        <v> </v>
      </c>
      <c r="AN43" s="210" t="str">
        <f aca="false">IF(AB43=" "," ",MIN(C43:Z43))</f>
        <v> </v>
      </c>
    </row>
    <row r="44" s="207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234.75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6" t="n">
        <f aca="false">IF(COUNT(AC11:AC43)=0," ",AVERAGE(AB11:AB43))</f>
        <v>233.179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20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232.24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7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7</v>
      </c>
    </row>
    <row r="47" customFormat="false" ht="20.1" hidden="false" customHeight="tru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customFormat="false" ht="20.1" hidden="false" customHeight="true" outlineLevel="0" collapsed="false">
      <c r="B48" s="224"/>
      <c r="C48" s="224"/>
      <c r="D48" s="224"/>
      <c r="E48" s="219"/>
      <c r="F48" s="220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/>
      <c r="D11" s="157"/>
      <c r="E11" s="157"/>
      <c r="F11" s="157"/>
      <c r="G11" s="157"/>
      <c r="H11" s="157" t="n">
        <v>0.21</v>
      </c>
      <c r="I11" s="157"/>
      <c r="J11" s="157"/>
      <c r="K11" s="157"/>
      <c r="L11" s="157"/>
      <c r="M11" s="157"/>
      <c r="N11" s="157" t="n">
        <v>0.21</v>
      </c>
      <c r="O11" s="157"/>
      <c r="P11" s="157"/>
      <c r="Q11" s="157"/>
      <c r="R11" s="157" t="n">
        <v>0.19</v>
      </c>
      <c r="S11" s="157"/>
      <c r="T11" s="157" t="n">
        <v>0.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025</v>
      </c>
      <c r="AB11" s="159" t="n">
        <f aca="false">IF(AA11=" "," ",IF('c-form'!AE15="",AA11,AA11+'c-form'!AE15))</f>
        <v>232.2025</v>
      </c>
      <c r="AC11" s="159" t="n">
        <f aca="false">IF(AA11=" "," ",IF('c-form'!AE15="",AM11,AM11+'c-form'!AE15))</f>
        <v>232.21</v>
      </c>
      <c r="AD11" s="160" t="n">
        <f aca="false">IF(AB11=" "," ",MATCH(AM11,C11:Z11,0))</f>
        <v>6</v>
      </c>
      <c r="AE11" s="159" t="n">
        <f aca="false">IF(AA11=" "," ",IF('c-form'!AE15="",AN11,AN11+'c-form'!AE15))</f>
        <v>232.19</v>
      </c>
      <c r="AF11" s="160" t="n">
        <f aca="false">IF(AD11=" "," ",MATCH(AN11,C11:Z11,0))</f>
        <v>16</v>
      </c>
      <c r="AM11" s="0" t="n">
        <f aca="false">IF(AB11=" "," ",MAX(C11:Z11))</f>
        <v>0.21</v>
      </c>
      <c r="AN11" s="161" t="n">
        <f aca="false">IF(AB11=" "," ",MIN(C11:Z11))</f>
        <v>0.19</v>
      </c>
    </row>
    <row r="12" customFormat="false" ht="22.5" hidden="false" customHeight="true" outlineLevel="0" collapsed="false">
      <c r="A12" s="155"/>
      <c r="B12" s="228" t="n">
        <v>2</v>
      </c>
      <c r="C12" s="157"/>
      <c r="D12" s="157"/>
      <c r="E12" s="157"/>
      <c r="F12" s="157"/>
      <c r="G12" s="157"/>
      <c r="H12" s="157" t="n">
        <v>0.16</v>
      </c>
      <c r="I12" s="157"/>
      <c r="J12" s="157"/>
      <c r="K12" s="157"/>
      <c r="L12" s="157"/>
      <c r="M12" s="157"/>
      <c r="N12" s="157" t="n">
        <v>0.15</v>
      </c>
      <c r="O12" s="157"/>
      <c r="P12" s="157"/>
      <c r="Q12" s="157"/>
      <c r="R12" s="157"/>
      <c r="S12" s="157"/>
      <c r="T12" s="157" t="n">
        <v>0.1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53333333333333</v>
      </c>
      <c r="AB12" s="159" t="n">
        <f aca="false">IF(AA12=" "," ",IF('c-form'!AE15="",AA12,AA12+'c-form'!AE15))</f>
        <v>232.153333333333</v>
      </c>
      <c r="AC12" s="159" t="n">
        <f aca="false">IF(AA12=" "," ",IF('c-form'!AE15="",AM12,AM12+'c-form'!AE15))</f>
        <v>232.16</v>
      </c>
      <c r="AD12" s="160" t="n">
        <f aca="false">IF(AB12=" "," ",MATCH(AM12,C12:Z12,0))</f>
        <v>6</v>
      </c>
      <c r="AE12" s="159" t="n">
        <f aca="false">IF(AA12=" "," ",IF('c-form'!AE15="",AN12,AN12+'c-form'!AE15))</f>
        <v>232.15</v>
      </c>
      <c r="AF12" s="160" t="n">
        <f aca="false">IF(AD12=" "," ",MATCH(AN12,C12:Z12,0))</f>
        <v>12</v>
      </c>
      <c r="AM12" s="0" t="n">
        <f aca="false">IF(AB12=" "," ",MAX(C12:Z12))</f>
        <v>0.16</v>
      </c>
      <c r="AN12" s="161" t="n">
        <f aca="false">IF(AB12=" "," ",MIN(C12:Z12))</f>
        <v>0.15</v>
      </c>
    </row>
    <row r="13" customFormat="false" ht="22.5" hidden="false" customHeight="true" outlineLevel="0" collapsed="false">
      <c r="A13" s="155"/>
      <c r="B13" s="228" t="n">
        <v>3</v>
      </c>
      <c r="C13" s="157"/>
      <c r="D13" s="157"/>
      <c r="E13" s="157"/>
      <c r="F13" s="157"/>
      <c r="G13" s="157"/>
      <c r="H13" s="157" t="n">
        <v>0.13</v>
      </c>
      <c r="I13" s="157"/>
      <c r="J13" s="157"/>
      <c r="K13" s="157"/>
      <c r="L13" s="157"/>
      <c r="M13" s="157"/>
      <c r="N13" s="157" t="n">
        <v>0.13</v>
      </c>
      <c r="O13" s="157"/>
      <c r="P13" s="157"/>
      <c r="Q13" s="157"/>
      <c r="R13" s="157"/>
      <c r="S13" s="157"/>
      <c r="T13" s="157" t="n">
        <v>0.1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26666666666667</v>
      </c>
      <c r="AB13" s="159" t="n">
        <f aca="false">IF(AA13=" "," ",IF('c-form'!AE15="",AA13,AA13+'c-form'!AE15))</f>
        <v>232.126666666667</v>
      </c>
      <c r="AC13" s="159" t="n">
        <f aca="false">IF(AA13=" "," ",IF('c-form'!AE15="",AM13,AM13+'c-form'!AE15))</f>
        <v>232.13</v>
      </c>
      <c r="AD13" s="160" t="n">
        <f aca="false">IF(AB13=" "," ",MATCH(AM13,C13:Z13,0))</f>
        <v>6</v>
      </c>
      <c r="AE13" s="159" t="n">
        <f aca="false">IF(AA13=" "," ",IF('c-form'!AE15="",AN13,AN13+'c-form'!AE15))</f>
        <v>232.12</v>
      </c>
      <c r="AF13" s="160" t="n">
        <f aca="false">IF(AD13=" "," ",MATCH(AN13,C13:Z13,0))</f>
        <v>18</v>
      </c>
      <c r="AM13" s="0" t="n">
        <f aca="false">IF(AB13=" "," ",MAX(C13:Z13))</f>
        <v>0.13</v>
      </c>
      <c r="AN13" s="161" t="n">
        <f aca="false">IF(AB13=" "," ",MIN(C13:Z13))</f>
        <v>0.12</v>
      </c>
    </row>
    <row r="14" customFormat="false" ht="22.5" hidden="false" customHeight="true" outlineLevel="0" collapsed="false">
      <c r="A14" s="155"/>
      <c r="B14" s="228" t="n">
        <v>4</v>
      </c>
      <c r="C14" s="157"/>
      <c r="D14" s="157"/>
      <c r="E14" s="157"/>
      <c r="F14" s="157"/>
      <c r="G14" s="157"/>
      <c r="H14" s="157" t="n">
        <v>0.12</v>
      </c>
      <c r="I14" s="157"/>
      <c r="J14" s="157"/>
      <c r="K14" s="157"/>
      <c r="L14" s="157"/>
      <c r="M14" s="157"/>
      <c r="N14" s="157" t="n">
        <v>0.12</v>
      </c>
      <c r="O14" s="157"/>
      <c r="P14" s="157"/>
      <c r="Q14" s="157"/>
      <c r="R14" s="157"/>
      <c r="S14" s="157"/>
      <c r="T14" s="157" t="n">
        <v>0.1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23333333333333</v>
      </c>
      <c r="AB14" s="159" t="n">
        <f aca="false">IF(AA14=" "," ",IF('c-form'!AE15="",AA14,AA14+'c-form'!AE15))</f>
        <v>232.123333333333</v>
      </c>
      <c r="AC14" s="159" t="n">
        <f aca="false">IF(AA14=" "," ",IF('c-form'!AE15="",AM14,AM14+'c-form'!AE15))</f>
        <v>232.13</v>
      </c>
      <c r="AD14" s="160" t="n">
        <f aca="false">IF(AB14=" "," ",MATCH(AM14,C14:Z14,0))</f>
        <v>18</v>
      </c>
      <c r="AE14" s="159" t="n">
        <f aca="false">IF(AA14=" "," ",IF('c-form'!AE15="",AN14,AN14+'c-form'!AE15))</f>
        <v>232.12</v>
      </c>
      <c r="AF14" s="160" t="n">
        <f aca="false">IF(AD14=" "," ",MATCH(AN14,C14:Z14,0))</f>
        <v>6</v>
      </c>
      <c r="AM14" s="0" t="n">
        <f aca="false">IF(AB14=" "," ",MAX(C14:Z14))</f>
        <v>0.13</v>
      </c>
      <c r="AN14" s="161" t="n">
        <f aca="false">IF(AB14=" "," ",MIN(C14:Z14))</f>
        <v>0.12</v>
      </c>
    </row>
    <row r="15" customFormat="false" ht="22.5" hidden="false" customHeight="true" outlineLevel="0" collapsed="false">
      <c r="A15" s="155"/>
      <c r="B15" s="228" t="n">
        <v>5</v>
      </c>
      <c r="C15" s="157"/>
      <c r="D15" s="157"/>
      <c r="E15" s="157"/>
      <c r="F15" s="157"/>
      <c r="G15" s="157"/>
      <c r="H15" s="157" t="n">
        <v>0.14</v>
      </c>
      <c r="I15" s="157"/>
      <c r="J15" s="157"/>
      <c r="K15" s="157"/>
      <c r="L15" s="157"/>
      <c r="M15" s="157"/>
      <c r="N15" s="157" t="n">
        <v>0.17</v>
      </c>
      <c r="O15" s="157"/>
      <c r="P15" s="157"/>
      <c r="Q15" s="157"/>
      <c r="R15" s="157"/>
      <c r="S15" s="157"/>
      <c r="T15" s="157" t="n">
        <v>0.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17</v>
      </c>
      <c r="AB15" s="159" t="n">
        <f aca="false">IF(AA15=" "," ",IF('c-form'!AE15="",AA15,AA15+'c-form'!AE15))</f>
        <v>232.17</v>
      </c>
      <c r="AC15" s="159" t="n">
        <f aca="false">IF(AA15=" "," ",IF('c-form'!AE15="",AM15,AM15+'c-form'!AE15))</f>
        <v>232.2</v>
      </c>
      <c r="AD15" s="160" t="n">
        <f aca="false">IF(AB15=" "," ",MATCH(AM15,C15:Z15,0))</f>
        <v>18</v>
      </c>
      <c r="AE15" s="159" t="n">
        <f aca="false">IF(AA15=" "," ",IF('c-form'!AE15="",AN15,AN15+'c-form'!AE15))</f>
        <v>232.14</v>
      </c>
      <c r="AF15" s="160" t="n">
        <f aca="false">IF(AD15=" "," ",MATCH(AN15,C15:Z15,0))</f>
        <v>6</v>
      </c>
      <c r="AM15" s="0" t="n">
        <f aca="false">IF(AB15=" "," ",MAX(C15:Z15))</f>
        <v>0.2</v>
      </c>
      <c r="AN15" s="161" t="n">
        <f aca="false">IF(AB15=" "," ",MIN(C15:Z15))</f>
        <v>0.14</v>
      </c>
    </row>
    <row r="16" customFormat="false" ht="22.5" hidden="false" customHeight="true" outlineLevel="0" collapsed="false">
      <c r="A16" s="155"/>
      <c r="B16" s="228" t="n">
        <v>6</v>
      </c>
      <c r="C16" s="157"/>
      <c r="D16" s="157"/>
      <c r="E16" s="157"/>
      <c r="F16" s="157"/>
      <c r="G16" s="157"/>
      <c r="H16" s="157" t="n">
        <v>0.24</v>
      </c>
      <c r="I16" s="157"/>
      <c r="J16" s="157"/>
      <c r="K16" s="157"/>
      <c r="L16" s="157"/>
      <c r="M16" s="157"/>
      <c r="N16" s="157" t="n">
        <v>0.29</v>
      </c>
      <c r="O16" s="157"/>
      <c r="P16" s="157"/>
      <c r="Q16" s="157"/>
      <c r="R16" s="157"/>
      <c r="S16" s="157"/>
      <c r="T16" s="157" t="n">
        <v>0.3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9</v>
      </c>
      <c r="AB16" s="159" t="n">
        <f aca="false">IF(AA16=" "," ",IF('c-form'!AE15="",AA16,AA16+'c-form'!AE15))</f>
        <v>232.29</v>
      </c>
      <c r="AC16" s="159" t="n">
        <f aca="false">IF(AA16=" "," ",IF('c-form'!AE15="",AM16,AM16+'c-form'!AE15))</f>
        <v>232.34</v>
      </c>
      <c r="AD16" s="160" t="n">
        <f aca="false">IF(AB16=" "," ",MATCH(AM16,C16:Z16,0))</f>
        <v>18</v>
      </c>
      <c r="AE16" s="159" t="n">
        <f aca="false">IF(AA16=" "," ",IF('c-form'!AE15="",AN16,AN16+'c-form'!AE15))</f>
        <v>232.24</v>
      </c>
      <c r="AF16" s="160" t="n">
        <f aca="false">IF(AD16=" "," ",MATCH(AN16,C16:Z16,0))</f>
        <v>6</v>
      </c>
      <c r="AM16" s="0" t="n">
        <f aca="false">IF(AB16=" "," ",MAX(C16:Z16))</f>
        <v>0.34</v>
      </c>
      <c r="AN16" s="161" t="n">
        <f aca="false">IF(AB16=" "," ",MIN(C16:Z16))</f>
        <v>0.24</v>
      </c>
    </row>
    <row r="17" customFormat="false" ht="22.5" hidden="false" customHeight="true" outlineLevel="0" collapsed="false">
      <c r="A17" s="155"/>
      <c r="B17" s="228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61</v>
      </c>
      <c r="O17" s="157"/>
      <c r="P17" s="157"/>
      <c r="Q17" s="157"/>
      <c r="R17" s="157"/>
      <c r="S17" s="157"/>
      <c r="T17" s="157" t="n">
        <v>0.5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96666666666667</v>
      </c>
      <c r="AB17" s="159" t="n">
        <f aca="false">IF(AA17=" "," ",IF('c-form'!AE15="",AA17,AA17+'c-form'!AE15))</f>
        <v>232.596666666667</v>
      </c>
      <c r="AC17" s="159" t="n">
        <f aca="false">IF(AA17=" "," ",IF('c-form'!AE15="",AM17,AM17+'c-form'!AE15))</f>
        <v>232.61</v>
      </c>
      <c r="AD17" s="160" t="n">
        <f aca="false">IF(AB17=" "," ",MATCH(AM17,C17:Z17,0))</f>
        <v>12</v>
      </c>
      <c r="AE17" s="159" t="n">
        <f aca="false">IF(AA17=" "," ",IF('c-form'!AE15="",AN17,AN17+'c-form'!AE15))</f>
        <v>232.58</v>
      </c>
      <c r="AF17" s="160" t="n">
        <f aca="false">IF(AD17=" "," ",MATCH(AN17,C17:Z17,0))</f>
        <v>18</v>
      </c>
      <c r="AM17" s="0" t="n">
        <f aca="false">IF(AB17=" "," ",MAX(C17:Z17))</f>
        <v>0.61</v>
      </c>
      <c r="AN17" s="161" t="n">
        <f aca="false">IF(AB17=" "," ",MIN(C17:Z17))</f>
        <v>0.58</v>
      </c>
    </row>
    <row r="18" customFormat="false" ht="22.5" hidden="false" customHeight="true" outlineLevel="0" collapsed="false">
      <c r="A18" s="155"/>
      <c r="B18" s="228" t="n">
        <v>8</v>
      </c>
      <c r="C18" s="157"/>
      <c r="D18" s="157"/>
      <c r="E18" s="157"/>
      <c r="F18" s="157"/>
      <c r="G18" s="157"/>
      <c r="H18" s="157" t="n">
        <v>0.63</v>
      </c>
      <c r="I18" s="157"/>
      <c r="J18" s="157"/>
      <c r="K18" s="157"/>
      <c r="L18" s="157"/>
      <c r="M18" s="157"/>
      <c r="N18" s="157" t="n">
        <v>0.64</v>
      </c>
      <c r="O18" s="157"/>
      <c r="P18" s="157"/>
      <c r="Q18" s="157"/>
      <c r="R18" s="157"/>
      <c r="S18" s="157"/>
      <c r="T18" s="157" t="n">
        <v>0.6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43333333333333</v>
      </c>
      <c r="AB18" s="159" t="n">
        <f aca="false">IF(AA18=" "," ",IF('c-form'!AE15="",AA18,AA18+'c-form'!AE15))</f>
        <v>232.643333333333</v>
      </c>
      <c r="AC18" s="159" t="n">
        <f aca="false">IF(AA18=" "," ",IF('c-form'!AE15="",AM18,AM18+'c-form'!AE15))</f>
        <v>232.66</v>
      </c>
      <c r="AD18" s="160" t="n">
        <f aca="false">IF(AB18=" "," ",MATCH(AM18,C18:Z18,0))</f>
        <v>18</v>
      </c>
      <c r="AE18" s="159" t="n">
        <f aca="false">IF(AA18=" "," ",IF('c-form'!AE15="",AN18,AN18+'c-form'!AE15))</f>
        <v>232.63</v>
      </c>
      <c r="AF18" s="160" t="n">
        <f aca="false">IF(AD18=" "," ",MATCH(AN18,C18:Z18,0))</f>
        <v>6</v>
      </c>
      <c r="AM18" s="0" t="n">
        <f aca="false">IF(AB18=" "," ",MAX(C18:Z18))</f>
        <v>0.66</v>
      </c>
      <c r="AN18" s="161" t="n">
        <f aca="false">IF(AB18=" "," ",MIN(C18:Z18))</f>
        <v>0.63</v>
      </c>
    </row>
    <row r="19" customFormat="false" ht="22.5" hidden="false" customHeight="true" outlineLevel="0" collapsed="false">
      <c r="A19" s="155"/>
      <c r="B19" s="228" t="n">
        <v>9</v>
      </c>
      <c r="C19" s="157"/>
      <c r="D19" s="157"/>
      <c r="E19" s="157"/>
      <c r="F19" s="157"/>
      <c r="G19" s="157"/>
      <c r="H19" s="157" t="n">
        <v>0.8</v>
      </c>
      <c r="I19" s="157"/>
      <c r="J19" s="157"/>
      <c r="K19" s="157"/>
      <c r="L19" s="157"/>
      <c r="M19" s="157"/>
      <c r="N19" s="157" t="n">
        <v>0.8</v>
      </c>
      <c r="O19" s="157"/>
      <c r="P19" s="157" t="n">
        <v>0.79</v>
      </c>
      <c r="Q19" s="157"/>
      <c r="R19" s="157"/>
      <c r="S19" s="157"/>
      <c r="T19" s="157" t="n">
        <v>0.7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875</v>
      </c>
      <c r="AB19" s="159" t="n">
        <f aca="false">IF(AA19=" "," ",IF('c-form'!AE15="",AA19,AA19+'c-form'!AE15))</f>
        <v>232.7875</v>
      </c>
      <c r="AC19" s="159" t="n">
        <f aca="false">IF(AA19=" "," ",IF('c-form'!AE15="",AM19,AM19+'c-form'!AE15))</f>
        <v>232.8</v>
      </c>
      <c r="AD19" s="160" t="n">
        <f aca="false">IF(AB19=" "," ",MATCH(AM19,C19:Z19,0))</f>
        <v>6</v>
      </c>
      <c r="AE19" s="159" t="n">
        <f aca="false">IF(AA19=" "," ",IF('c-form'!AE15="",AN19,AN19+'c-form'!AE15))</f>
        <v>232.76</v>
      </c>
      <c r="AF19" s="160" t="n">
        <f aca="false">IF(AD19=" "," ",MATCH(AN19,C19:Z19,0))</f>
        <v>18</v>
      </c>
      <c r="AM19" s="0" t="n">
        <f aca="false">IF(AB19=" "," ",MAX(C19:Z19))</f>
        <v>0.8</v>
      </c>
      <c r="AN19" s="161" t="n">
        <f aca="false">IF(AB19=" "," ",MIN(C19:Z19))</f>
        <v>0.76</v>
      </c>
    </row>
    <row r="20" customFormat="false" ht="22.5" hidden="false" customHeight="true" outlineLevel="0" collapsed="false">
      <c r="A20" s="155"/>
      <c r="B20" s="228" t="n">
        <v>10</v>
      </c>
      <c r="C20" s="157"/>
      <c r="D20" s="157"/>
      <c r="E20" s="157"/>
      <c r="F20" s="157"/>
      <c r="G20" s="157"/>
      <c r="H20" s="157" t="n">
        <v>0.75</v>
      </c>
      <c r="I20" s="157"/>
      <c r="J20" s="157"/>
      <c r="K20" s="157"/>
      <c r="L20" s="157"/>
      <c r="M20" s="157"/>
      <c r="N20" s="157" t="n">
        <v>0.75</v>
      </c>
      <c r="O20" s="157"/>
      <c r="P20" s="157"/>
      <c r="Q20" s="157"/>
      <c r="R20" s="157"/>
      <c r="S20" s="157"/>
      <c r="T20" s="157" t="n">
        <v>0.7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5</v>
      </c>
      <c r="AB20" s="159" t="n">
        <f aca="false">IF(AA20=" "," ",IF('c-form'!AE15="",AA20,AA20+'c-form'!AE15))</f>
        <v>232.75</v>
      </c>
      <c r="AC20" s="159" t="n">
        <f aca="false">IF(AA20=" "," ",IF('c-form'!AE15="",AM20,AM20+'c-form'!AE15))</f>
        <v>232.75</v>
      </c>
      <c r="AD20" s="160" t="n">
        <f aca="false">IF(AB20=" "," ",MATCH(AM20,C20:Z20,0))</f>
        <v>6</v>
      </c>
      <c r="AE20" s="159" t="n">
        <f aca="false">IF(AA20=" "," ",IF('c-form'!AE15="",AN20,AN20+'c-form'!AE15))</f>
        <v>232.75</v>
      </c>
      <c r="AF20" s="160" t="n">
        <f aca="false">IF(AD20=" "," ",MATCH(AN20,C20:Z20,0))</f>
        <v>6</v>
      </c>
      <c r="AM20" s="0" t="n">
        <f aca="false">IF(AB20=" "," ",MAX(C20:Z20))</f>
        <v>0.75</v>
      </c>
      <c r="AN20" s="161" t="n">
        <f aca="false">IF(AB20=" "," ",MIN(C20:Z20))</f>
        <v>0.7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8</v>
      </c>
      <c r="I22" s="157"/>
      <c r="J22" s="157"/>
      <c r="K22" s="157"/>
      <c r="L22" s="157"/>
      <c r="M22" s="157"/>
      <c r="N22" s="157" t="n">
        <v>0.78</v>
      </c>
      <c r="O22" s="157"/>
      <c r="P22" s="157"/>
      <c r="Q22" s="157"/>
      <c r="R22" s="157"/>
      <c r="S22" s="157"/>
      <c r="T22" s="157" t="n">
        <v>0.7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73333333333333</v>
      </c>
      <c r="AB22" s="159" t="n">
        <f aca="false">IF(AA22=" "," ",IF('c-form'!AE15="",AA22,AA22+'c-form'!AE15))</f>
        <v>232.773333333333</v>
      </c>
      <c r="AC22" s="159" t="n">
        <f aca="false">IF(AA22=" "," ",IF('c-form'!AE15="",AM22,AM22+'c-form'!AE15))</f>
        <v>232.78</v>
      </c>
      <c r="AD22" s="160" t="n">
        <f aca="false">IF(AB22=" "," ",MATCH(AM22,C22:Z22,0))</f>
        <v>6</v>
      </c>
      <c r="AE22" s="159" t="n">
        <f aca="false">IF(AA22=" "," ",IF('c-form'!AE15="",AN22,AN22+'c-form'!AE15))</f>
        <v>232.76</v>
      </c>
      <c r="AF22" s="160" t="n">
        <f aca="false">IF(AD22=" "," ",MATCH(AN22,C22:Z22,0))</f>
        <v>18</v>
      </c>
      <c r="AM22" s="0" t="n">
        <f aca="false">IF(AB22=" "," ",MAX(C22:Z22))</f>
        <v>0.78</v>
      </c>
      <c r="AN22" s="161" t="n">
        <f aca="false">IF(AB22=" "," ",MIN(C22:Z22))</f>
        <v>0.7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3</v>
      </c>
      <c r="I23" s="157"/>
      <c r="J23" s="157"/>
      <c r="K23" s="157"/>
      <c r="L23" s="157"/>
      <c r="M23" s="157"/>
      <c r="N23" s="157" t="n">
        <v>0.92</v>
      </c>
      <c r="O23" s="157"/>
      <c r="P23" s="157"/>
      <c r="Q23" s="157"/>
      <c r="R23" s="157"/>
      <c r="S23" s="157"/>
      <c r="T23" s="157" t="n">
        <v>0.9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43333333333333</v>
      </c>
      <c r="AB23" s="159" t="n">
        <f aca="false">IF(AA23=" "," ",IF('c-form'!AE15="",AA23,AA23+'c-form'!AE15))</f>
        <v>232.943333333333</v>
      </c>
      <c r="AC23" s="159" t="n">
        <f aca="false">IF(AA23=" "," ",IF('c-form'!AE15="",AM23,AM23+'c-form'!AE15))</f>
        <v>232.98</v>
      </c>
      <c r="AD23" s="160" t="n">
        <f aca="false">IF(AB23=" "," ",MATCH(AM23,C23:Z23,0))</f>
        <v>18</v>
      </c>
      <c r="AE23" s="159" t="n">
        <f aca="false">IF(AA23=" "," ",IF('c-form'!AE15="",AN23,AN23+'c-form'!AE15))</f>
        <v>232.92</v>
      </c>
      <c r="AF23" s="160" t="n">
        <f aca="false">IF(AD23=" "," ",MATCH(AN23,C23:Z23,0))</f>
        <v>12</v>
      </c>
      <c r="AM23" s="0" t="n">
        <f aca="false">IF(AB23=" "," ",MAX(C23:Z23))</f>
        <v>0.98</v>
      </c>
      <c r="AN23" s="161" t="n">
        <f aca="false">IF(AB23=" "," ",MIN(C23:Z23))</f>
        <v>0.9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6</v>
      </c>
      <c r="I24" s="157"/>
      <c r="J24" s="157"/>
      <c r="K24" s="157"/>
      <c r="L24" s="157"/>
      <c r="M24" s="157"/>
      <c r="N24" s="157" t="n">
        <v>0.97</v>
      </c>
      <c r="O24" s="157"/>
      <c r="P24" s="157"/>
      <c r="Q24" s="157"/>
      <c r="R24" s="157"/>
      <c r="S24" s="157"/>
      <c r="T24" s="157" t="n">
        <v>0.9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56666666666667</v>
      </c>
      <c r="AB24" s="159" t="n">
        <f aca="false">IF(AA24=" "," ",IF('c-form'!AE15="",AA24,AA24+'c-form'!AE15))</f>
        <v>232.956666666667</v>
      </c>
      <c r="AC24" s="159" t="n">
        <f aca="false">IF(AA24=" "," ",IF('c-form'!AE15="",AM24,AM24+'c-form'!AE15))</f>
        <v>232.97</v>
      </c>
      <c r="AD24" s="160" t="n">
        <f aca="false">IF(AB24=" "," ",MATCH(AM24,C24:Z24,0))</f>
        <v>12</v>
      </c>
      <c r="AE24" s="159" t="n">
        <f aca="false">IF(AA24=" "," ",IF('c-form'!AE15="",AN24,AN24+'c-form'!AE15))</f>
        <v>232.94</v>
      </c>
      <c r="AF24" s="160" t="n">
        <f aca="false">IF(AD24=" "," ",MATCH(AN24,C24:Z24,0))</f>
        <v>18</v>
      </c>
      <c r="AM24" s="0" t="n">
        <f aca="false">IF(AB24=" "," ",MAX(C24:Z24))</f>
        <v>0.97</v>
      </c>
      <c r="AN24" s="161" t="n">
        <f aca="false">IF(AB24=" "," ",MIN(C24:Z24))</f>
        <v>0.9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2</v>
      </c>
      <c r="I25" s="157"/>
      <c r="J25" s="157"/>
      <c r="K25" s="157"/>
      <c r="L25" s="157"/>
      <c r="M25" s="157"/>
      <c r="N25" s="157" t="n">
        <v>0.95</v>
      </c>
      <c r="O25" s="157"/>
      <c r="P25" s="157"/>
      <c r="Q25" s="157"/>
      <c r="R25" s="157"/>
      <c r="S25" s="157"/>
      <c r="T25" s="157" t="n">
        <v>0.9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53333333333333</v>
      </c>
      <c r="AB25" s="159" t="n">
        <f aca="false">IF(AA25=" "," ",IF('c-form'!AE15="",AA25,AA25+'c-form'!AE15))</f>
        <v>232.953333333333</v>
      </c>
      <c r="AC25" s="159" t="n">
        <f aca="false">IF(AA25=" "," ",IF('c-form'!AE15="",AM25,AM25+'c-form'!AE15))</f>
        <v>232.99</v>
      </c>
      <c r="AD25" s="160" t="n">
        <f aca="false">IF(AB25=" "," ",MATCH(AM25,C25:Z25,0))</f>
        <v>18</v>
      </c>
      <c r="AE25" s="159" t="n">
        <f aca="false">IF(AA25=" "," ",IF('c-form'!AE15="",AN25,AN25+'c-form'!AE15))</f>
        <v>232.92</v>
      </c>
      <c r="AF25" s="160" t="n">
        <f aca="false">IF(AD25=" "," ",MATCH(AN25,C25:Z25,0))</f>
        <v>6</v>
      </c>
      <c r="AM25" s="0" t="n">
        <f aca="false">IF(AB25=" "," ",MAX(C25:Z25))</f>
        <v>0.99</v>
      </c>
      <c r="AN25" s="161" t="n">
        <f aca="false">IF(AB25=" "," ",MIN(C25:Z25))</f>
        <v>0.9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4</v>
      </c>
      <c r="I26" s="157"/>
      <c r="J26" s="157"/>
      <c r="K26" s="157"/>
      <c r="L26" s="157"/>
      <c r="M26" s="157"/>
      <c r="N26" s="157" t="n">
        <v>0.97</v>
      </c>
      <c r="O26" s="157"/>
      <c r="P26" s="157"/>
      <c r="Q26" s="157"/>
      <c r="R26" s="157"/>
      <c r="S26" s="157"/>
      <c r="T26" s="157" t="n">
        <v>0.9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66666666666667</v>
      </c>
      <c r="AB26" s="159" t="n">
        <f aca="false">IF(AA26=" "," ",IF('c-form'!AE15="",AA26,AA26+'c-form'!AE15))</f>
        <v>232.966666666667</v>
      </c>
      <c r="AC26" s="159" t="n">
        <f aca="false">IF(AA26=" "," ",IF('c-form'!AE15="",AM26,AM26+'c-form'!AE15))</f>
        <v>232.99</v>
      </c>
      <c r="AD26" s="160" t="n">
        <f aca="false">IF(AB26=" "," ",MATCH(AM26,C26:Z26,0))</f>
        <v>18</v>
      </c>
      <c r="AE26" s="159" t="n">
        <f aca="false">IF(AA26=" "," ",IF('c-form'!AE15="",AN26,AN26+'c-form'!AE15))</f>
        <v>232.94</v>
      </c>
      <c r="AF26" s="160" t="n">
        <f aca="false">IF(AD26=" "," ",MATCH(AN26,C26:Z26,0))</f>
        <v>6</v>
      </c>
      <c r="AM26" s="0" t="n">
        <f aca="false">IF(AB26=" "," ",MAX(C26:Z26))</f>
        <v>0.99</v>
      </c>
      <c r="AN26" s="161" t="n">
        <f aca="false">IF(AB26=" "," ",MIN(C26:Z26))</f>
        <v>0.9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8</v>
      </c>
      <c r="I27" s="157"/>
      <c r="J27" s="157"/>
      <c r="K27" s="157"/>
      <c r="L27" s="157"/>
      <c r="M27" s="157"/>
      <c r="N27" s="157" t="n">
        <v>1.04</v>
      </c>
      <c r="O27" s="157"/>
      <c r="P27" s="157"/>
      <c r="Q27" s="157"/>
      <c r="R27" s="157"/>
      <c r="S27" s="157"/>
      <c r="T27" s="157" t="n">
        <v>0.9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3</v>
      </c>
      <c r="AB27" s="159" t="n">
        <f aca="false">IF(AA27=" "," ",IF('c-form'!AE15="",AA27,AA27+'c-form'!AE15))</f>
        <v>233.03</v>
      </c>
      <c r="AC27" s="159" t="n">
        <f aca="false">IF(AA27=" "," ",IF('c-form'!AE15="",AM27,AM27+'c-form'!AE15))</f>
        <v>233.08</v>
      </c>
      <c r="AD27" s="160" t="n">
        <f aca="false">IF(AB27=" "," ",MATCH(AM27,C27:Z27,0))</f>
        <v>6</v>
      </c>
      <c r="AE27" s="159" t="n">
        <f aca="false">IF(AA27=" "," ",IF('c-form'!AE15="",AN27,AN27+'c-form'!AE15))</f>
        <v>232.97</v>
      </c>
      <c r="AF27" s="160" t="n">
        <f aca="false">IF(AD27=" "," ",MATCH(AN27,C27:Z27,0))</f>
        <v>18</v>
      </c>
      <c r="AM27" s="0" t="n">
        <f aca="false">IF(AB27=" "," ",MAX(C27:Z27))</f>
        <v>1.08</v>
      </c>
      <c r="AN27" s="161" t="n">
        <f aca="false">IF(AB27=" "," ",MIN(C27:Z27))</f>
        <v>0.9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5</v>
      </c>
      <c r="I28" s="157"/>
      <c r="J28" s="157"/>
      <c r="K28" s="157"/>
      <c r="L28" s="157"/>
      <c r="M28" s="157"/>
      <c r="N28" s="157" t="n">
        <v>0.76</v>
      </c>
      <c r="O28" s="157"/>
      <c r="P28" s="157"/>
      <c r="Q28" s="157"/>
      <c r="R28" s="157"/>
      <c r="S28" s="157"/>
      <c r="T28" s="157" t="n">
        <v>0.6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96666666666667</v>
      </c>
      <c r="AB28" s="159" t="n">
        <f aca="false">IF(AA28=" "," ",IF('c-form'!AE15="",AA28,AA28+'c-form'!AE15))</f>
        <v>232.796666666667</v>
      </c>
      <c r="AC28" s="159" t="n">
        <f aca="false">IF(AA28=" "," ",IF('c-form'!AE15="",AM28,AM28+'c-form'!AE15))</f>
        <v>232.95</v>
      </c>
      <c r="AD28" s="160" t="n">
        <f aca="false">IF(AB28=" "," ",MATCH(AM28,C28:Z28,0))</f>
        <v>6</v>
      </c>
      <c r="AE28" s="159" t="n">
        <f aca="false">IF(AA28=" "," ",IF('c-form'!AE15="",AN28,AN28+'c-form'!AE15))</f>
        <v>232.68</v>
      </c>
      <c r="AF28" s="160" t="n">
        <f aca="false">IF(AD28=" "," ",MATCH(AN28,C28:Z28,0))</f>
        <v>18</v>
      </c>
      <c r="AM28" s="0" t="n">
        <f aca="false">IF(AB28=" "," ",MAX(C28:Z28))</f>
        <v>0.95</v>
      </c>
      <c r="AN28" s="161" t="n">
        <f aca="false">IF(AB28=" "," ",MIN(C28:Z28))</f>
        <v>0.6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7</v>
      </c>
      <c r="I29" s="157"/>
      <c r="J29" s="157"/>
      <c r="K29" s="157"/>
      <c r="L29" s="157"/>
      <c r="M29" s="157"/>
      <c r="N29" s="157" t="n">
        <v>0.55</v>
      </c>
      <c r="O29" s="157"/>
      <c r="P29" s="157"/>
      <c r="Q29" s="157"/>
      <c r="R29" s="157"/>
      <c r="S29" s="157"/>
      <c r="T29" s="157" t="n">
        <v>0.5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5</v>
      </c>
      <c r="AB29" s="159" t="n">
        <f aca="false">IF(AA29=" "," ",IF('c-form'!AE15="",AA29,AA29+'c-form'!AE15))</f>
        <v>232.55</v>
      </c>
      <c r="AC29" s="159" t="n">
        <f aca="false">IF(AA29=" "," ",IF('c-form'!AE15="",AM29,AM29+'c-form'!AE15))</f>
        <v>232.57</v>
      </c>
      <c r="AD29" s="160" t="n">
        <f aca="false">IF(AB29=" "," ",MATCH(AM29,C29:Z29,0))</f>
        <v>6</v>
      </c>
      <c r="AE29" s="159" t="n">
        <f aca="false">IF(AA29=" "," ",IF('c-form'!AE15="",AN29,AN29+'c-form'!AE15))</f>
        <v>232.53</v>
      </c>
      <c r="AF29" s="160" t="n">
        <f aca="false">IF(AD29=" "," ",MATCH(AN29,C29:Z29,0))</f>
        <v>18</v>
      </c>
      <c r="AM29" s="0" t="n">
        <f aca="false">IF(AB29=" "," ",MAX(C29:Z29))</f>
        <v>0.57</v>
      </c>
      <c r="AN29" s="161" t="n">
        <f aca="false">IF(AB29=" "," ",MIN(C29:Z29))</f>
        <v>0.5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3</v>
      </c>
      <c r="I30" s="157"/>
      <c r="J30" s="157"/>
      <c r="K30" s="157"/>
      <c r="L30" s="157"/>
      <c r="M30" s="157"/>
      <c r="N30" s="157" t="n">
        <v>0.41</v>
      </c>
      <c r="O30" s="157"/>
      <c r="P30" s="157"/>
      <c r="Q30" s="157"/>
      <c r="R30" s="157"/>
      <c r="S30" s="157"/>
      <c r="T30" s="157" t="n">
        <v>0.4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16666666666667</v>
      </c>
      <c r="AB30" s="159" t="n">
        <f aca="false">IF(AA30=" "," ",IF('c-form'!AE15="",AA30,AA30+'c-form'!AE15))</f>
        <v>232.416666666667</v>
      </c>
      <c r="AC30" s="159" t="n">
        <f aca="false">IF(AA30=" "," ",IF('c-form'!AE15="",AM30,AM30+'c-form'!AE15))</f>
        <v>232.43</v>
      </c>
      <c r="AD30" s="160" t="n">
        <f aca="false">IF(AB30=" "," ",MATCH(AM30,C30:Z30,0))</f>
        <v>6</v>
      </c>
      <c r="AE30" s="159" t="n">
        <f aca="false">IF(AA30=" "," ",IF('c-form'!AE15="",AN30,AN30+'c-form'!AE15))</f>
        <v>232.41</v>
      </c>
      <c r="AF30" s="160" t="n">
        <f aca="false">IF(AD30=" "," ",MATCH(AN30,C30:Z30,0))</f>
        <v>12</v>
      </c>
      <c r="AM30" s="0" t="n">
        <f aca="false">IF(AB30=" "," ",MAX(C30:Z30))</f>
        <v>0.43</v>
      </c>
      <c r="AN30" s="161" t="n">
        <f aca="false">IF(AB30=" "," ",MIN(C30:Z30))</f>
        <v>0.4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</v>
      </c>
      <c r="I31" s="157"/>
      <c r="J31" s="157"/>
      <c r="K31" s="157"/>
      <c r="L31" s="157"/>
      <c r="M31" s="157"/>
      <c r="N31" s="157" t="n">
        <v>0.44</v>
      </c>
      <c r="O31" s="157"/>
      <c r="P31" s="157"/>
      <c r="Q31" s="157"/>
      <c r="R31" s="157"/>
      <c r="S31" s="157"/>
      <c r="T31" s="157" t="n">
        <v>0.4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36666666666667</v>
      </c>
      <c r="AB31" s="159" t="n">
        <f aca="false">IF(AA31=" "," ",IF('c-form'!AE15="",AA31,AA31+'c-form'!AE15))</f>
        <v>232.436666666667</v>
      </c>
      <c r="AC31" s="159" t="n">
        <f aca="false">IF(AA31=" "," ",IF('c-form'!AE15="",AM31,AM31+'c-form'!AE15))</f>
        <v>232.47</v>
      </c>
      <c r="AD31" s="160" t="n">
        <f aca="false">IF(AB31=" "," ",MATCH(AM31,C31:Z31,0))</f>
        <v>18</v>
      </c>
      <c r="AE31" s="159" t="n">
        <f aca="false">IF(AA31=" "," ",IF('c-form'!AE15="",AN31,AN31+'c-form'!AE15))</f>
        <v>232.4</v>
      </c>
      <c r="AF31" s="160" t="n">
        <f aca="false">IF(AD31=" "," ",MATCH(AN31,C31:Z31,0))</f>
        <v>6</v>
      </c>
      <c r="AM31" s="0" t="n">
        <f aca="false">IF(AB31=" "," ",MAX(C31:Z31))</f>
        <v>0.47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7</v>
      </c>
      <c r="I33" s="157"/>
      <c r="J33" s="157"/>
      <c r="K33" s="157"/>
      <c r="L33" s="157"/>
      <c r="M33" s="157"/>
      <c r="N33" s="157" t="n">
        <v>0.46</v>
      </c>
      <c r="O33" s="157" t="n">
        <v>0.45</v>
      </c>
      <c r="P33" s="157"/>
      <c r="Q33" s="157"/>
      <c r="R33" s="157"/>
      <c r="S33" s="157"/>
      <c r="T33" s="157" t="n">
        <v>0.4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525</v>
      </c>
      <c r="AB33" s="159" t="n">
        <f aca="false">IF(AA33=" "," ",IF('c-form'!AE15="",AA33,AA33+'c-form'!AE15))</f>
        <v>232.4525</v>
      </c>
      <c r="AC33" s="159" t="n">
        <f aca="false">IF(AA33=" "," ",IF('c-form'!AE15="",AM33,AM33+'c-form'!AE15))</f>
        <v>232.47</v>
      </c>
      <c r="AD33" s="160" t="n">
        <f aca="false">IF(AB33=" "," ",MATCH(AM33,C33:Z33,0))</f>
        <v>6</v>
      </c>
      <c r="AE33" s="159" t="n">
        <f aca="false">IF(AA33=" "," ",IF('c-form'!AE15="",AN33,AN33+'c-form'!AE15))</f>
        <v>232.43</v>
      </c>
      <c r="AF33" s="160" t="n">
        <f aca="false">IF(AD33=" "," ",MATCH(AN33,C33:Z33,0))</f>
        <v>18</v>
      </c>
      <c r="AM33" s="0" t="n">
        <f aca="false">IF(AB33=" "," ",MAX(C33:Z33))</f>
        <v>0.47</v>
      </c>
      <c r="AN33" s="161" t="n">
        <f aca="false">IF(AB33=" "," ",MIN(C33:Z33))</f>
        <v>0.4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7</v>
      </c>
      <c r="I34" s="157"/>
      <c r="J34" s="157"/>
      <c r="K34" s="157"/>
      <c r="L34" s="157"/>
      <c r="M34" s="157"/>
      <c r="N34" s="157" t="n">
        <v>0.36</v>
      </c>
      <c r="O34" s="157"/>
      <c r="P34" s="157"/>
      <c r="Q34" s="157"/>
      <c r="R34" s="157"/>
      <c r="S34" s="157"/>
      <c r="T34" s="157" t="n">
        <v>0.3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56666666666667</v>
      </c>
      <c r="AB34" s="159" t="n">
        <f aca="false">IF(AA34=" "," ",IF('c-form'!AE15="",AA34,AA34+'c-form'!AE15))</f>
        <v>232.356666666667</v>
      </c>
      <c r="AC34" s="159" t="n">
        <f aca="false">IF(AA34=" "," ",IF('c-form'!AE15="",AM34,AM34+'c-form'!AE15))</f>
        <v>232.37</v>
      </c>
      <c r="AD34" s="160" t="n">
        <f aca="false">IF(AB34=" "," ",MATCH(AM34,C34:Z34,0))</f>
        <v>6</v>
      </c>
      <c r="AE34" s="159" t="n">
        <f aca="false">IF(AA34=" "," ",IF('c-form'!AE15="",AN34,AN34+'c-form'!AE15))</f>
        <v>232.34</v>
      </c>
      <c r="AF34" s="160" t="n">
        <f aca="false">IF(AD34=" "," ",MATCH(AN34,C34:Z34,0))</f>
        <v>18</v>
      </c>
      <c r="AM34" s="0" t="n">
        <f aca="false">IF(AB34=" "," ",MAX(C34:Z34))</f>
        <v>0.37</v>
      </c>
      <c r="AN34" s="161" t="n">
        <f aca="false">IF(AB34=" "," ",MIN(C34:Z34))</f>
        <v>0.3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</v>
      </c>
      <c r="I35" s="157"/>
      <c r="J35" s="157"/>
      <c r="K35" s="157"/>
      <c r="L35" s="157"/>
      <c r="M35" s="157"/>
      <c r="N35" s="157" t="n">
        <v>0.3</v>
      </c>
      <c r="O35" s="157"/>
      <c r="P35" s="157"/>
      <c r="Q35" s="157"/>
      <c r="R35" s="157"/>
      <c r="S35" s="157"/>
      <c r="T35" s="157" t="n">
        <v>0.2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93333333333333</v>
      </c>
      <c r="AB35" s="159" t="n">
        <f aca="false">IF(AA35=" "," ",IF('c-form'!AE15="",AA35,AA35+'c-form'!AE15))</f>
        <v>232.293333333333</v>
      </c>
      <c r="AC35" s="159" t="n">
        <f aca="false">IF(AA35=" "," ",IF('c-form'!AE15="",AM35,AM35+'c-form'!AE15))</f>
        <v>232.3</v>
      </c>
      <c r="AD35" s="160" t="n">
        <f aca="false">IF(AB35=" "," ",MATCH(AM35,C35:Z35,0))</f>
        <v>6</v>
      </c>
      <c r="AE35" s="159" t="n">
        <f aca="false">IF(AA35=" "," ",IF('c-form'!AE15="",AN35,AN35+'c-form'!AE15))</f>
        <v>232.28</v>
      </c>
      <c r="AF35" s="160" t="n">
        <f aca="false">IF(AD35=" "," ",MATCH(AN35,C35:Z35,0))</f>
        <v>18</v>
      </c>
      <c r="AM35" s="0" t="n">
        <f aca="false">IF(AB35=" "," ",MAX(C35:Z35))</f>
        <v>0.3</v>
      </c>
      <c r="AN35" s="161" t="n">
        <f aca="false">IF(AB35=" "," ",MIN(C35:Z35))</f>
        <v>0.2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1</v>
      </c>
      <c r="I36" s="157"/>
      <c r="J36" s="157"/>
      <c r="K36" s="157"/>
      <c r="L36" s="157"/>
      <c r="M36" s="157"/>
      <c r="N36" s="157" t="n">
        <v>0.31</v>
      </c>
      <c r="O36" s="157"/>
      <c r="P36" s="157"/>
      <c r="Q36" s="157"/>
      <c r="R36" s="157"/>
      <c r="S36" s="157"/>
      <c r="T36" s="157" t="n">
        <v>0.3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13333333333333</v>
      </c>
      <c r="AB36" s="159" t="n">
        <f aca="false">IF(AA36=" "," ",IF('c-form'!AE15="",AA36,AA36+'c-form'!AE15))</f>
        <v>232.313333333333</v>
      </c>
      <c r="AC36" s="159" t="n">
        <f aca="false">IF(AA36=" "," ",IF('c-form'!AE15="",AM36,AM36+'c-form'!AE15))</f>
        <v>232.32</v>
      </c>
      <c r="AD36" s="160" t="n">
        <f aca="false">IF(AB36=" "," ",MATCH(AM36,C36:Z36,0))</f>
        <v>18</v>
      </c>
      <c r="AE36" s="159" t="n">
        <f aca="false">IF(AA36=" "," ",IF('c-form'!AE15="",AN36,AN36+'c-form'!AE15))</f>
        <v>232.31</v>
      </c>
      <c r="AF36" s="160" t="n">
        <f aca="false">IF(AD36=" "," ",MATCH(AN36,C36:Z36,0))</f>
        <v>6</v>
      </c>
      <c r="AM36" s="0" t="n">
        <f aca="false">IF(AB36=" "," ",MAX(C36:Z36))</f>
        <v>0.32</v>
      </c>
      <c r="AN36" s="161" t="n">
        <f aca="false">IF(AB36=" "," ",MIN(C36:Z36))</f>
        <v>0.3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3</v>
      </c>
      <c r="I37" s="157"/>
      <c r="J37" s="157"/>
      <c r="K37" s="157"/>
      <c r="L37" s="157"/>
      <c r="M37" s="157"/>
      <c r="N37" s="157" t="n">
        <v>0.47</v>
      </c>
      <c r="O37" s="157"/>
      <c r="P37" s="157"/>
      <c r="Q37" s="157"/>
      <c r="R37" s="157"/>
      <c r="S37" s="157"/>
      <c r="T37" s="157" t="n">
        <v>0.5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7</v>
      </c>
      <c r="AB37" s="159" t="n">
        <f aca="false">IF(AA37=" "," ",IF('c-form'!AE15="",AA37,AA37+'c-form'!AE15))</f>
        <v>232.47</v>
      </c>
      <c r="AC37" s="159" t="n">
        <f aca="false">IF(AA37=" "," ",IF('c-form'!AE15="",AM37,AM37+'c-form'!AE15))</f>
        <v>232.51</v>
      </c>
      <c r="AD37" s="160" t="n">
        <f aca="false">IF(AB37=" "," ",MATCH(AM37,C37:Z37,0))</f>
        <v>18</v>
      </c>
      <c r="AE37" s="159" t="n">
        <f aca="false">IF(AA37=" "," ",IF('c-form'!AE15="",AN37,AN37+'c-form'!AE15))</f>
        <v>232.43</v>
      </c>
      <c r="AF37" s="160" t="n">
        <f aca="false">IF(AD37=" "," ",MATCH(AN37,C37:Z37,0))</f>
        <v>6</v>
      </c>
      <c r="AM37" s="0" t="n">
        <f aca="false">IF(AB37=" "," ",MAX(C37:Z37))</f>
        <v>0.51</v>
      </c>
      <c r="AN37" s="161" t="n">
        <f aca="false">IF(AB37=" "," ",MIN(C37:Z37))</f>
        <v>0.4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9</v>
      </c>
      <c r="I38" s="157"/>
      <c r="J38" s="157"/>
      <c r="K38" s="157"/>
      <c r="L38" s="157"/>
      <c r="M38" s="157"/>
      <c r="N38" s="157" t="n">
        <v>0.91</v>
      </c>
      <c r="O38" s="157"/>
      <c r="P38" s="157"/>
      <c r="Q38" s="157"/>
      <c r="R38" s="157"/>
      <c r="S38" s="157"/>
      <c r="T38" s="157" t="n">
        <v>1.0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16666666666667</v>
      </c>
      <c r="AB38" s="159" t="n">
        <f aca="false">IF(AA38=" "," ",IF('c-form'!AE15="",AA38,AA38+'c-form'!AE15))</f>
        <v>232.916666666667</v>
      </c>
      <c r="AC38" s="159" t="n">
        <f aca="false">IF(AA38=" "," ",IF('c-form'!AE15="",AM38,AM38+'c-form'!AE15))</f>
        <v>233.05</v>
      </c>
      <c r="AD38" s="160" t="n">
        <f aca="false">IF(AB38=" "," ",MATCH(AM38,C38:Z38,0))</f>
        <v>18</v>
      </c>
      <c r="AE38" s="159" t="n">
        <f aca="false">IF(AA38=" "," ",IF('c-form'!AE15="",AN38,AN38+'c-form'!AE15))</f>
        <v>232.79</v>
      </c>
      <c r="AF38" s="160" t="n">
        <f aca="false">IF(AD38=" "," ",MATCH(AN38,C38:Z38,0))</f>
        <v>6</v>
      </c>
      <c r="AM38" s="0" t="n">
        <f aca="false">IF(AB38=" "," ",MAX(C38:Z38))</f>
        <v>1.05</v>
      </c>
      <c r="AN38" s="161" t="n">
        <f aca="false">IF(AB38=" "," ",MIN(C38:Z38))</f>
        <v>0.7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66</v>
      </c>
      <c r="I39" s="157"/>
      <c r="J39" s="157"/>
      <c r="K39" s="157" t="n">
        <v>1.59</v>
      </c>
      <c r="L39" s="157" t="n">
        <v>1.58</v>
      </c>
      <c r="M39" s="157"/>
      <c r="N39" s="157" t="n">
        <v>1.58</v>
      </c>
      <c r="O39" s="157"/>
      <c r="P39" s="157"/>
      <c r="Q39" s="157"/>
      <c r="R39" s="157"/>
      <c r="S39" s="157"/>
      <c r="T39" s="157" t="n">
        <v>1.5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84</v>
      </c>
      <c r="AB39" s="159" t="n">
        <f aca="false">IF(AA39=" "," ",IF('c-form'!AE15="",AA39,AA39+'c-form'!AE15))</f>
        <v>233.584</v>
      </c>
      <c r="AC39" s="159" t="n">
        <f aca="false">IF(AA39=" "," ",IF('c-form'!AE15="",AM39,AM39+'c-form'!AE15))</f>
        <v>233.66</v>
      </c>
      <c r="AD39" s="160" t="n">
        <f aca="false">IF(AB39=" "," ",MATCH(AM39,C39:Z39,0))</f>
        <v>6</v>
      </c>
      <c r="AE39" s="159" t="n">
        <f aca="false">IF(AA39=" "," ",IF('c-form'!AE15="",AN39,AN39+'c-form'!AE15))</f>
        <v>233.51</v>
      </c>
      <c r="AF39" s="160" t="n">
        <f aca="false">IF(AD39=" "," ",MATCH(AN39,C39:Z39,0))</f>
        <v>18</v>
      </c>
      <c r="AM39" s="0" t="n">
        <f aca="false">IF(AB39=" "," ",MAX(C39:Z39))</f>
        <v>1.66</v>
      </c>
      <c r="AN39" s="161" t="n">
        <f aca="false">IF(AB39=" "," ",MIN(C39:Z39))</f>
        <v>1.5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31</v>
      </c>
      <c r="I40" s="157"/>
      <c r="J40" s="157"/>
      <c r="K40" s="157"/>
      <c r="L40" s="157"/>
      <c r="M40" s="157"/>
      <c r="N40" s="157" t="n">
        <v>1.28</v>
      </c>
      <c r="O40" s="157"/>
      <c r="P40" s="157"/>
      <c r="Q40" s="157"/>
      <c r="R40" s="157"/>
      <c r="S40" s="157"/>
      <c r="T40" s="157" t="n">
        <v>1.1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25666666666667</v>
      </c>
      <c r="AB40" s="159" t="n">
        <f aca="false">IF(AA40=" "," ",IF('c-form'!AE15="",AA40,AA40+'c-form'!AE15))</f>
        <v>233.256666666667</v>
      </c>
      <c r="AC40" s="159" t="n">
        <f aca="false">IF(AA40=" "," ",IF('c-form'!AE15="",AM40,AM40+'c-form'!AE15))</f>
        <v>233.31</v>
      </c>
      <c r="AD40" s="160" t="n">
        <f aca="false">IF(AB40=" "," ",MATCH(AM40,C40:Z40,0))</f>
        <v>6</v>
      </c>
      <c r="AE40" s="159" t="n">
        <f aca="false">IF(AA40=" "," ",IF('c-form'!AE15="",AN40,AN40+'c-form'!AE15))</f>
        <v>233.18</v>
      </c>
      <c r="AF40" s="160" t="n">
        <f aca="false">IF(AD40=" "," ",MATCH(AN40,C40:Z40,0))</f>
        <v>18</v>
      </c>
      <c r="AM40" s="0" t="n">
        <f aca="false">IF(AB40=" "," ",MAX(C40:Z40))</f>
        <v>1.31</v>
      </c>
      <c r="AN40" s="161" t="n">
        <f aca="false">IF(AB40=" "," ",MIN(C40:Z40))</f>
        <v>1.1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96</v>
      </c>
      <c r="I41" s="157"/>
      <c r="J41" s="157"/>
      <c r="K41" s="157"/>
      <c r="L41" s="157"/>
      <c r="M41" s="157"/>
      <c r="N41" s="157" t="n">
        <v>0.91</v>
      </c>
      <c r="O41" s="157"/>
      <c r="P41" s="157"/>
      <c r="Q41" s="157"/>
      <c r="R41" s="157"/>
      <c r="S41" s="157"/>
      <c r="T41" s="157" t="n">
        <v>0.8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06666666666667</v>
      </c>
      <c r="AB41" s="159" t="n">
        <f aca="false">IF(AA41=" "," ",IF('c-form'!AE15="",AA41,AA41+'c-form'!AE15))</f>
        <v>232.906666666667</v>
      </c>
      <c r="AC41" s="159" t="n">
        <f aca="false">IF(AA41=" "," ",IF('c-form'!AE15="",AM41,AM41+'c-form'!AE15))</f>
        <v>232.96</v>
      </c>
      <c r="AD41" s="160" t="n">
        <f aca="false">IF(AB41=" "," ",MATCH(AM41,C41:Z41,0))</f>
        <v>6</v>
      </c>
      <c r="AE41" s="159" t="n">
        <f aca="false">IF(AA41=" "," ",IF('c-form'!AE15="",AN41,AN41+'c-form'!AE15))</f>
        <v>232.85</v>
      </c>
      <c r="AF41" s="160" t="n">
        <f aca="false">IF(AD41=" "," ",MATCH(AN41,C41:Z41,0))</f>
        <v>18</v>
      </c>
      <c r="AM41" s="0" t="n">
        <f aca="false">IF(AB41=" "," ",MAX(C41:Z41))</f>
        <v>0.96</v>
      </c>
      <c r="AN41" s="161" t="n">
        <f aca="false">IF(AB41=" "," ",MIN(C41:Z41))</f>
        <v>0.8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68</v>
      </c>
      <c r="I42" s="157"/>
      <c r="J42" s="157"/>
      <c r="K42" s="157"/>
      <c r="L42" s="157"/>
      <c r="M42" s="157"/>
      <c r="N42" s="157" t="n">
        <v>0.68</v>
      </c>
      <c r="O42" s="157"/>
      <c r="P42" s="157"/>
      <c r="Q42" s="157"/>
      <c r="R42" s="157"/>
      <c r="S42" s="157"/>
      <c r="T42" s="157" t="n">
        <v>0.6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83333333333333</v>
      </c>
      <c r="AB42" s="159" t="n">
        <f aca="false">IF(AA42=" "," ",IF('c-form'!AE15="",AA42,AA42+'c-form'!AE15))</f>
        <v>232.683333333333</v>
      </c>
      <c r="AC42" s="159" t="n">
        <f aca="false">IF(AM42=" "," ",IF('c-form'!AE15="",AA42,AM42+'c-form'!AE15))</f>
        <v>232.69</v>
      </c>
      <c r="AD42" s="160" t="n">
        <f aca="false">IF(AB42=" "," ",MATCH(AM42,C42:Z42,0))</f>
        <v>18</v>
      </c>
      <c r="AE42" s="159" t="n">
        <f aca="false">IF(AN42=" "," ",IF('c-form'!AE15="",AA42,AN42+'c-form'!AE15))</f>
        <v>232.68</v>
      </c>
      <c r="AF42" s="160" t="n">
        <f aca="false">IF(AD42=" "," ",MATCH(AN42,C42:Z42,0))</f>
        <v>6</v>
      </c>
      <c r="AM42" s="0" t="n">
        <f aca="false">IF(AB42=" "," ",MAX(C42:Z42))</f>
        <v>0.69</v>
      </c>
      <c r="AN42" s="161" t="n">
        <f aca="false">IF(AB42=" "," ",MIN(C42:Z42))</f>
        <v>0.68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04</v>
      </c>
      <c r="I43" s="157"/>
      <c r="J43" s="157"/>
      <c r="K43" s="157"/>
      <c r="L43" s="157" t="n">
        <v>1.16</v>
      </c>
      <c r="M43" s="157" t="n">
        <v>1.18</v>
      </c>
      <c r="N43" s="157" t="n">
        <v>1.21</v>
      </c>
      <c r="O43" s="157"/>
      <c r="P43" s="157"/>
      <c r="Q43" s="157"/>
      <c r="R43" s="157"/>
      <c r="S43" s="157"/>
      <c r="T43" s="157" t="n">
        <v>1.2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16</v>
      </c>
      <c r="AB43" s="159" t="n">
        <f aca="false">IF(AA43=" "," ",IF('c-form'!AE15="",AA43,AA43+'c-form'!AE15))</f>
        <v>233.16</v>
      </c>
      <c r="AC43" s="159" t="n">
        <f aca="false">IF(AM43=" "," ",IF('c-form'!AE15="",AA43,AM43+'c-form'!AE15))</f>
        <v>233.21</v>
      </c>
      <c r="AD43" s="160" t="n">
        <f aca="false">IF(AB43=" "," ",MATCH(AM43,C43:Z43,0))</f>
        <v>12</v>
      </c>
      <c r="AE43" s="159" t="n">
        <f aca="false">IF(AN43=" "," ",IF('c-form'!AE15="",AA43,AN43+'c-form'!AE15))</f>
        <v>233.04</v>
      </c>
      <c r="AF43" s="160" t="n">
        <f aca="false">IF(AD43=" "," ",MATCH(AN43,C43:Z43,0))</f>
        <v>6</v>
      </c>
      <c r="AM43" s="0" t="n">
        <f aca="false">IF(AB43=" "," ",MAX(C43:Z43))</f>
        <v>1.21</v>
      </c>
      <c r="AN43" s="161" t="n">
        <f aca="false">IF(AB43=" "," ",MIN(C43:Z43))</f>
        <v>1.0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3.6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32.64709139784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32.1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146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1</v>
      </c>
      <c r="I11" s="157"/>
      <c r="J11" s="157"/>
      <c r="K11" s="157"/>
      <c r="L11" s="157"/>
      <c r="M11" s="157"/>
      <c r="N11" s="157" t="n">
        <v>0.1</v>
      </c>
      <c r="O11" s="157"/>
      <c r="P11" s="157"/>
      <c r="Q11" s="157"/>
      <c r="R11" s="157"/>
      <c r="S11" s="157"/>
      <c r="T11" s="157" t="n">
        <v>0.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1</v>
      </c>
      <c r="AB11" s="159" t="n">
        <f aca="false">IF(AA11=" "," ",IF('c-form'!AE15="",AA11,AA11+'c-form'!AE15))</f>
        <v>232.1</v>
      </c>
      <c r="AC11" s="159" t="n">
        <f aca="false">IF(AA11=" "," ",IF('c-form'!AE15="",AM11,AM11+'c-form'!AE15))</f>
        <v>232.1</v>
      </c>
      <c r="AD11" s="160" t="n">
        <f aca="false">IF(AB11=" "," ",MATCH(AM11,C11:Z11,0))</f>
        <v>6</v>
      </c>
      <c r="AE11" s="159" t="n">
        <f aca="false">IF(AA11=" "," ",IF('c-form'!AE15="",AN11,AN11+'c-form'!AE15))</f>
        <v>232.1</v>
      </c>
      <c r="AF11" s="160" t="n">
        <f aca="false">IF(AD11=" "," ",MATCH(AN11,C11:Z11,0))</f>
        <v>6</v>
      </c>
      <c r="AG11" s="112"/>
      <c r="AM11" s="0" t="n">
        <f aca="false">IF(AB11=" "," ",MAX(C11:Z11))</f>
        <v>0.1</v>
      </c>
      <c r="AN11" s="161" t="n">
        <f aca="false">IF(AB11=" "," ",MIN(C11:Z11))</f>
        <v>0.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1</v>
      </c>
      <c r="I12" s="157"/>
      <c r="J12" s="157"/>
      <c r="K12" s="157"/>
      <c r="L12" s="157"/>
      <c r="M12" s="157"/>
      <c r="N12" s="157" t="n">
        <v>0.1</v>
      </c>
      <c r="O12" s="157"/>
      <c r="P12" s="157"/>
      <c r="Q12" s="157"/>
      <c r="R12" s="157"/>
      <c r="S12" s="157"/>
      <c r="T12" s="157" t="n">
        <v>0.1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03333333333333</v>
      </c>
      <c r="AB12" s="159" t="n">
        <f aca="false">IF(AA12=" "," ",IF('c-form'!AE15="",AA12,AA12+'c-form'!AE15))</f>
        <v>232.103333333333</v>
      </c>
      <c r="AC12" s="159" t="n">
        <f aca="false">IF(AA12=" "," ",IF('c-form'!AE15="",AM12,AM12+'c-form'!AE15))</f>
        <v>232.11</v>
      </c>
      <c r="AD12" s="160" t="n">
        <f aca="false">IF(AB12=" "," ",MATCH(AM12,C12:Z12,0))</f>
        <v>18</v>
      </c>
      <c r="AE12" s="159" t="n">
        <f aca="false">IF(AA12=" "," ",IF('c-form'!AE15="",AN12,AN12+'c-form'!AE15))</f>
        <v>232.1</v>
      </c>
      <c r="AF12" s="160" t="n">
        <f aca="false">IF(AD12=" "," ",MATCH(AN12,C12:Z12,0))</f>
        <v>6</v>
      </c>
      <c r="AG12" s="112"/>
      <c r="AM12" s="0" t="n">
        <f aca="false">IF(AB12=" "," ",MAX(C12:Z12))</f>
        <v>0.11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4</v>
      </c>
      <c r="I13" s="157"/>
      <c r="J13" s="157"/>
      <c r="K13" s="157"/>
      <c r="L13" s="157"/>
      <c r="M13" s="157"/>
      <c r="N13" s="157" t="n">
        <v>0.15</v>
      </c>
      <c r="O13" s="157"/>
      <c r="P13" s="157"/>
      <c r="Q13" s="157"/>
      <c r="R13" s="157"/>
      <c r="S13" s="157"/>
      <c r="T13" s="157" t="n">
        <v>0.1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53333333333333</v>
      </c>
      <c r="AB13" s="159" t="n">
        <f aca="false">IF(AA13=" "," ",IF('c-form'!AE15="",AA13,AA13+'c-form'!AE15))</f>
        <v>232.153333333333</v>
      </c>
      <c r="AC13" s="159" t="n">
        <f aca="false">IF(AA13=" "," ",IF('c-form'!AE15="",AM13,AM13+'c-form'!AE15))</f>
        <v>232.17</v>
      </c>
      <c r="AD13" s="160" t="n">
        <f aca="false">IF(AB13=" "," ",MATCH(AM13,C13:Z13,0))</f>
        <v>18</v>
      </c>
      <c r="AE13" s="159" t="n">
        <f aca="false">IF(AA13=" "," ",IF('c-form'!AE15="",AN13,AN13+'c-form'!AE15))</f>
        <v>232.14</v>
      </c>
      <c r="AF13" s="160" t="n">
        <f aca="false">IF(AD13=" "," ",MATCH(AN13,C13:Z13,0))</f>
        <v>6</v>
      </c>
      <c r="AG13" s="112"/>
      <c r="AM13" s="0" t="n">
        <f aca="false">IF(AB13=" "," ",MAX(C13:Z13))</f>
        <v>0.17</v>
      </c>
      <c r="AN13" s="161" t="n">
        <f aca="false">IF(AB13=" "," ",MIN(C13:Z13))</f>
        <v>0.1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19</v>
      </c>
      <c r="I14" s="157"/>
      <c r="J14" s="157"/>
      <c r="K14" s="157"/>
      <c r="L14" s="157"/>
      <c r="M14" s="157"/>
      <c r="N14" s="157" t="n">
        <v>0.18</v>
      </c>
      <c r="O14" s="157"/>
      <c r="P14" s="157"/>
      <c r="Q14" s="157"/>
      <c r="R14" s="157"/>
      <c r="S14" s="157"/>
      <c r="T14" s="157" t="n">
        <v>0.1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83333333333333</v>
      </c>
      <c r="AB14" s="159" t="n">
        <f aca="false">IF(AA14=" "," ",IF('c-form'!AE15="",AA14,AA14+'c-form'!AE15))</f>
        <v>232.183333333333</v>
      </c>
      <c r="AC14" s="159" t="n">
        <f aca="false">IF(AA14=" "," ",IF('c-form'!AE15="",AM14,AM14+'c-form'!AE15))</f>
        <v>232.19</v>
      </c>
      <c r="AD14" s="160" t="n">
        <f aca="false">IF(AB14=" "," ",MATCH(AM14,C14:Z14,0))</f>
        <v>6</v>
      </c>
      <c r="AE14" s="159" t="n">
        <f aca="false">IF(AA14=" "," ",IF('c-form'!AE15="",AN14,AN14+'c-form'!AE15))</f>
        <v>232.18</v>
      </c>
      <c r="AF14" s="160" t="n">
        <f aca="false">IF(AD14=" "," ",MATCH(AN14,C14:Z14,0))</f>
        <v>12</v>
      </c>
      <c r="AG14" s="112"/>
      <c r="AM14" s="0" t="n">
        <f aca="false">IF(AB14=" "," ",MAX(C14:Z14))</f>
        <v>0.19</v>
      </c>
      <c r="AN14" s="161" t="n">
        <f aca="false">IF(AB14=" "," ",MIN(C14:Z14))</f>
        <v>0.1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19</v>
      </c>
      <c r="I15" s="157"/>
      <c r="J15" s="157"/>
      <c r="K15" s="157"/>
      <c r="L15" s="157"/>
      <c r="M15" s="157"/>
      <c r="N15" s="157" t="n">
        <v>0.18</v>
      </c>
      <c r="O15" s="157"/>
      <c r="P15" s="157"/>
      <c r="Q15" s="157"/>
      <c r="R15" s="157"/>
      <c r="S15" s="157"/>
      <c r="T15" s="157" t="n">
        <v>0.1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183333333333333</v>
      </c>
      <c r="AB15" s="159" t="n">
        <f aca="false">IF(AA15=" "," ",IF('c-form'!AE15="",AA15,AA15+'c-form'!AE15))</f>
        <v>232.183333333333</v>
      </c>
      <c r="AC15" s="159" t="n">
        <f aca="false">IF(AA15=" "," ",IF('c-form'!AE15="",AM15,AM15+'c-form'!AE15))</f>
        <v>232.19</v>
      </c>
      <c r="AD15" s="160" t="n">
        <f aca="false">IF(AB15=" "," ",MATCH(AM15,C15:Z15,0))</f>
        <v>6</v>
      </c>
      <c r="AE15" s="159" t="n">
        <f aca="false">IF(AA15=" "," ",IF('c-form'!AE15="",AN15,AN15+'c-form'!AE15))</f>
        <v>232.18</v>
      </c>
      <c r="AF15" s="160" t="n">
        <f aca="false">IF(AD15=" "," ",MATCH(AN15,C15:Z15,0))</f>
        <v>12</v>
      </c>
      <c r="AG15" s="112"/>
      <c r="AM15" s="0" t="n">
        <f aca="false">IF(AB15=" "," ",MAX(C15:Z15))</f>
        <v>0.19</v>
      </c>
      <c r="AN15" s="161" t="n">
        <f aca="false">IF(AB15=" "," ",MIN(C15:Z15))</f>
        <v>0.1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18</v>
      </c>
      <c r="I16" s="157"/>
      <c r="J16" s="157"/>
      <c r="K16" s="157"/>
      <c r="L16" s="157"/>
      <c r="M16" s="157"/>
      <c r="N16" s="157" t="n">
        <v>0.18</v>
      </c>
      <c r="O16" s="157"/>
      <c r="P16" s="157"/>
      <c r="Q16" s="157"/>
      <c r="R16" s="157"/>
      <c r="S16" s="157"/>
      <c r="T16" s="157" t="n">
        <v>0.1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18</v>
      </c>
      <c r="AB16" s="159" t="n">
        <f aca="false">IF(AA16=" "," ",IF('c-form'!AE15="",AA16,AA16+'c-form'!AE15))</f>
        <v>232.18</v>
      </c>
      <c r="AC16" s="159" t="n">
        <f aca="false">IF(AA16=" "," ",IF('c-form'!AE15="",AM16,AM16+'c-form'!AE15))</f>
        <v>232.18</v>
      </c>
      <c r="AD16" s="160" t="n">
        <f aca="false">IF(AB16=" "," ",MATCH(AM16,C16:Z16,0))</f>
        <v>6</v>
      </c>
      <c r="AE16" s="159" t="n">
        <f aca="false">IF(AA16=" "," ",IF('c-form'!AE15="",AN16,AN16+'c-form'!AE15))</f>
        <v>232.18</v>
      </c>
      <c r="AF16" s="160" t="n">
        <f aca="false">IF(AD16=" "," ",MATCH(AN16,C16:Z16,0))</f>
        <v>6</v>
      </c>
      <c r="AG16" s="112"/>
      <c r="AM16" s="0" t="n">
        <f aca="false">IF(AB16=" "," ",MAX(C16:Z16))</f>
        <v>0.18</v>
      </c>
      <c r="AN16" s="161" t="n">
        <f aca="false">IF(AB16=" "," ",MIN(C16:Z16))</f>
        <v>0.1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19</v>
      </c>
      <c r="I17" s="157"/>
      <c r="J17" s="157"/>
      <c r="K17" s="157"/>
      <c r="L17" s="157"/>
      <c r="M17" s="157"/>
      <c r="N17" s="157" t="n">
        <v>0.26</v>
      </c>
      <c r="O17" s="157"/>
      <c r="P17" s="157"/>
      <c r="Q17" s="157"/>
      <c r="R17" s="157"/>
      <c r="S17" s="157"/>
      <c r="T17" s="157" t="n">
        <v>0.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83333333333333</v>
      </c>
      <c r="AB17" s="159" t="n">
        <f aca="false">IF(AA17=" "," ",IF('c-form'!AE15="",AA17,AA17+'c-form'!AE15))</f>
        <v>232.283333333333</v>
      </c>
      <c r="AC17" s="159" t="n">
        <f aca="false">IF(AA17=" "," ",IF('c-form'!AE15="",AM17,AM17+'c-form'!AE15))</f>
        <v>232.4</v>
      </c>
      <c r="AD17" s="160" t="n">
        <f aca="false">IF(AB17=" "," ",MATCH(AM17,C17:Z17,0))</f>
        <v>18</v>
      </c>
      <c r="AE17" s="159" t="n">
        <f aca="false">IF(AA17=" "," ",IF('c-form'!AE15="",AN17,AN17+'c-form'!AE15))</f>
        <v>232.19</v>
      </c>
      <c r="AF17" s="160" t="n">
        <f aca="false">IF(AD17=" "," ",MATCH(AN17,C17:Z17,0))</f>
        <v>6</v>
      </c>
      <c r="AG17" s="112"/>
      <c r="AM17" s="0" t="n">
        <f aca="false">IF(AB17=" "," ",MAX(C17:Z17))</f>
        <v>0.4</v>
      </c>
      <c r="AN17" s="161" t="n">
        <f aca="false">IF(AB17=" "," ",MIN(C17:Z17))</f>
        <v>0.1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6</v>
      </c>
      <c r="I18" s="157"/>
      <c r="J18" s="157"/>
      <c r="K18" s="157"/>
      <c r="L18" s="157"/>
      <c r="M18" s="157"/>
      <c r="N18" s="157" t="n">
        <v>0.25</v>
      </c>
      <c r="O18" s="157"/>
      <c r="P18" s="157"/>
      <c r="Q18" s="157"/>
      <c r="R18" s="157"/>
      <c r="S18" s="157"/>
      <c r="T18" s="157" t="n">
        <v>0.2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46666666666667</v>
      </c>
      <c r="AB18" s="159" t="n">
        <f aca="false">IF(AA18=" "," ",IF('c-form'!AE15="",AA18,AA18+'c-form'!AE15))</f>
        <v>232.246666666667</v>
      </c>
      <c r="AC18" s="159" t="n">
        <f aca="false">IF(AA18=" "," ",IF('c-form'!AE15="",AM18,AM18+'c-form'!AE15))</f>
        <v>232.26</v>
      </c>
      <c r="AD18" s="160" t="n">
        <f aca="false">IF(AB18=" "," ",MATCH(AM18,C18:Z18,0))</f>
        <v>6</v>
      </c>
      <c r="AE18" s="159" t="n">
        <f aca="false">IF(AA18=" "," ",IF('c-form'!AE15="",AN18,AN18+'c-form'!AE15))</f>
        <v>232.23</v>
      </c>
      <c r="AF18" s="160" t="n">
        <f aca="false">IF(AD18=" "," ",MATCH(AN18,C18:Z18,0))</f>
        <v>18</v>
      </c>
      <c r="AG18" s="112"/>
      <c r="AM18" s="0" t="n">
        <f aca="false">IF(AB18=" "," ",MAX(C18:Z18))</f>
        <v>0.26</v>
      </c>
      <c r="AN18" s="161" t="n">
        <f aca="false">IF(AB18=" "," ",MIN(C18:Z18))</f>
        <v>0.2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2</v>
      </c>
      <c r="I19" s="157"/>
      <c r="J19" s="157"/>
      <c r="K19" s="157"/>
      <c r="L19" s="157"/>
      <c r="M19" s="157"/>
      <c r="N19" s="157" t="n">
        <v>0.21</v>
      </c>
      <c r="O19" s="157"/>
      <c r="P19" s="157"/>
      <c r="Q19" s="157"/>
      <c r="R19" s="157"/>
      <c r="S19" s="157"/>
      <c r="T19" s="157" t="n">
        <v>0.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1</v>
      </c>
      <c r="AB19" s="159" t="n">
        <f aca="false">IF(AA19=" "," ",IF('c-form'!AE15="",AA19,AA19+'c-form'!AE15))</f>
        <v>232.21</v>
      </c>
      <c r="AC19" s="159" t="n">
        <f aca="false">IF(AA19=" "," ",IF('c-form'!AE15="",AM19,AM19+'c-form'!AE15))</f>
        <v>232.22</v>
      </c>
      <c r="AD19" s="160" t="n">
        <f aca="false">IF(AB19=" "," ",MATCH(AM19,C19:Z19,0))</f>
        <v>6</v>
      </c>
      <c r="AE19" s="159" t="n">
        <f aca="false">IF(AA19=" "," ",IF('c-form'!AE15="",AN19,AN19+'c-form'!AE15))</f>
        <v>232.2</v>
      </c>
      <c r="AF19" s="160" t="n">
        <f aca="false">IF(AD19=" "," ",MATCH(AN19,C19:Z19,0))</f>
        <v>18</v>
      </c>
      <c r="AG19" s="112"/>
      <c r="AM19" s="0" t="n">
        <f aca="false">IF(AB19=" "," ",MAX(C19:Z19))</f>
        <v>0.22</v>
      </c>
      <c r="AN19" s="161" t="n">
        <f aca="false">IF(AB19=" "," ",MIN(C19:Z19))</f>
        <v>0.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18</v>
      </c>
      <c r="I20" s="157"/>
      <c r="J20" s="157"/>
      <c r="K20" s="157"/>
      <c r="L20" s="157"/>
      <c r="M20" s="157"/>
      <c r="N20" s="157" t="n">
        <v>0.17</v>
      </c>
      <c r="O20" s="157"/>
      <c r="P20" s="157"/>
      <c r="Q20" s="157"/>
      <c r="R20" s="157"/>
      <c r="S20" s="157"/>
      <c r="T20" s="157" t="n">
        <v>0.1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7</v>
      </c>
      <c r="AB20" s="159" t="n">
        <f aca="false">IF(AA20=" "," ",IF('c-form'!AE15="",AA20,AA20+'c-form'!AE15))</f>
        <v>232.17</v>
      </c>
      <c r="AC20" s="159" t="n">
        <f aca="false">IF(AA20=" "," ",IF('c-form'!AE15="",AM20,AM20+'c-form'!AE15))</f>
        <v>232.18</v>
      </c>
      <c r="AD20" s="160" t="n">
        <f aca="false">IF(AB20=" "," ",MATCH(AM20,C20:Z20,0))</f>
        <v>6</v>
      </c>
      <c r="AE20" s="159" t="n">
        <f aca="false">IF(AA20=" "," ",IF('c-form'!AE15="",AN20,AN20+'c-form'!AE15))</f>
        <v>232.16</v>
      </c>
      <c r="AF20" s="160" t="n">
        <f aca="false">IF(AD20=" "," ",MATCH(AN20,C20:Z20,0))</f>
        <v>18</v>
      </c>
      <c r="AG20" s="112"/>
      <c r="AM20" s="0" t="n">
        <f aca="false">IF(AB20=" "," ",MAX(C20:Z20))</f>
        <v>0.18</v>
      </c>
      <c r="AN20" s="161" t="n">
        <f aca="false">IF(AB20=" "," ",MIN(C20:Z20))</f>
        <v>0.1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16</v>
      </c>
      <c r="I22" s="157"/>
      <c r="J22" s="157"/>
      <c r="K22" s="157"/>
      <c r="L22" s="157"/>
      <c r="M22" s="157"/>
      <c r="N22" s="157" t="n">
        <v>0.15</v>
      </c>
      <c r="O22" s="157" t="n">
        <v>0.14</v>
      </c>
      <c r="P22" s="157"/>
      <c r="Q22" s="157"/>
      <c r="R22" s="157"/>
      <c r="S22" s="157"/>
      <c r="T22" s="157" t="n">
        <v>0.1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475</v>
      </c>
      <c r="AB22" s="159" t="n">
        <f aca="false">IF(AA22=" "," ",IF('c-form'!AE15="",AA22,AA22+'c-form'!AE15))</f>
        <v>232.1475</v>
      </c>
      <c r="AC22" s="159" t="n">
        <f aca="false">IF(AA22=" "," ",IF('c-form'!AE15="",AM22,AM22+'c-form'!AE15))</f>
        <v>232.16</v>
      </c>
      <c r="AD22" s="160" t="n">
        <f aca="false">IF(AB22=" "," ",MATCH(AM22,C22:Z22,0))</f>
        <v>6</v>
      </c>
      <c r="AE22" s="159" t="n">
        <f aca="false">IF(AA22=" "," ",IF('c-form'!AE15="",AN22,AN22+'c-form'!AE15))</f>
        <v>232.14</v>
      </c>
      <c r="AF22" s="160" t="n">
        <f aca="false">IF(AD22=" "," ",MATCH(AN22,C22:Z22,0))</f>
        <v>13</v>
      </c>
      <c r="AG22" s="112"/>
      <c r="AM22" s="0" t="n">
        <f aca="false">IF(AB22=" "," ",MAX(C22:Z22))</f>
        <v>0.16</v>
      </c>
      <c r="AN22" s="161" t="n">
        <f aca="false">IF(AB22=" "," ",MIN(C22:Z22))</f>
        <v>0.1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14</v>
      </c>
      <c r="I23" s="157"/>
      <c r="J23" s="157"/>
      <c r="K23" s="157"/>
      <c r="L23" s="157"/>
      <c r="M23" s="157"/>
      <c r="N23" s="157" t="n">
        <v>0.13</v>
      </c>
      <c r="O23" s="157"/>
      <c r="P23" s="157"/>
      <c r="Q23" s="157"/>
      <c r="R23" s="157"/>
      <c r="S23" s="157"/>
      <c r="T23" s="157" t="n">
        <v>0.1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33333333333333</v>
      </c>
      <c r="AB23" s="159" t="n">
        <f aca="false">IF(AA23=" "," ",IF('c-form'!AE15="",AA23,AA23+'c-form'!AE15))</f>
        <v>232.133333333333</v>
      </c>
      <c r="AC23" s="159" t="n">
        <f aca="false">IF(AA23=" "," ",IF('c-form'!AE15="",AM23,AM23+'c-form'!AE15))</f>
        <v>232.14</v>
      </c>
      <c r="AD23" s="160" t="n">
        <f aca="false">IF(AB23=" "," ",MATCH(AM23,C23:Z23,0))</f>
        <v>6</v>
      </c>
      <c r="AE23" s="159" t="n">
        <f aca="false">IF(AA23=" "," ",IF('c-form'!AE15="",AN23,AN23+'c-form'!AE15))</f>
        <v>232.13</v>
      </c>
      <c r="AF23" s="160" t="n">
        <f aca="false">IF(AD23=" "," ",MATCH(AN23,C23:Z23,0))</f>
        <v>12</v>
      </c>
      <c r="AG23" s="112"/>
      <c r="AM23" s="0" t="n">
        <f aca="false">IF(AB23=" "," ",MAX(C23:Z23))</f>
        <v>0.14</v>
      </c>
      <c r="AN23" s="161" t="n">
        <f aca="false">IF(AB23=" "," ",MIN(C23:Z23))</f>
        <v>0.1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2</v>
      </c>
      <c r="I24" s="157"/>
      <c r="J24" s="157"/>
      <c r="K24" s="157"/>
      <c r="L24" s="157"/>
      <c r="M24" s="157"/>
      <c r="N24" s="157" t="n">
        <v>0.16</v>
      </c>
      <c r="O24" s="157"/>
      <c r="P24" s="157"/>
      <c r="Q24" s="157"/>
      <c r="R24" s="157"/>
      <c r="S24" s="157"/>
      <c r="T24" s="157" t="n">
        <v>0.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6</v>
      </c>
      <c r="AB24" s="159" t="n">
        <f aca="false">IF(AA24=" "," ",IF('c-form'!AE15="",AA24,AA24+'c-form'!AE15))</f>
        <v>232.16</v>
      </c>
      <c r="AC24" s="159" t="n">
        <f aca="false">IF(AA24=" "," ",IF('c-form'!AE15="",AM24,AM24+'c-form'!AE15))</f>
        <v>232.2</v>
      </c>
      <c r="AD24" s="160" t="n">
        <f aca="false">IF(AB24=" "," ",MATCH(AM24,C24:Z24,0))</f>
        <v>18</v>
      </c>
      <c r="AE24" s="159" t="n">
        <f aca="false">IF(AA24=" "," ",IF('c-form'!AE15="",AN24,AN24+'c-form'!AE15))</f>
        <v>232.12</v>
      </c>
      <c r="AF24" s="160" t="n">
        <f aca="false">IF(AD24=" "," ",MATCH(AN24,C24:Z24,0))</f>
        <v>6</v>
      </c>
      <c r="AG24" s="112"/>
      <c r="AM24" s="0" t="n">
        <f aca="false">IF(AB24=" "," ",MAX(C24:Z24))</f>
        <v>0.2</v>
      </c>
      <c r="AN24" s="161" t="n">
        <f aca="false">IF(AB24=" "," ",MIN(C24:Z24))</f>
        <v>0.1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1</v>
      </c>
      <c r="I25" s="157"/>
      <c r="J25" s="157"/>
      <c r="K25" s="157"/>
      <c r="L25" s="157"/>
      <c r="M25" s="157"/>
      <c r="N25" s="157" t="n">
        <v>0.21</v>
      </c>
      <c r="O25" s="157"/>
      <c r="P25" s="157"/>
      <c r="Q25" s="157"/>
      <c r="R25" s="157"/>
      <c r="S25" s="157"/>
      <c r="T25" s="157" t="n">
        <v>0.2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13333333333333</v>
      </c>
      <c r="AB25" s="159" t="n">
        <f aca="false">IF(AA25=" "," ",IF('c-form'!AE15="",AA25,AA25+'c-form'!AE15))</f>
        <v>232.213333333333</v>
      </c>
      <c r="AC25" s="159" t="n">
        <f aca="false">IF(AA25=" "," ",IF('c-form'!AE15="",AM25,AM25+'c-form'!AE15))</f>
        <v>232.22</v>
      </c>
      <c r="AD25" s="160" t="n">
        <f aca="false">IF(AB25=" "," ",MATCH(AM25,C25:Z25,0))</f>
        <v>18</v>
      </c>
      <c r="AE25" s="159" t="n">
        <f aca="false">IF(AA25=" "," ",IF('c-form'!AE15="",AN25,AN25+'c-form'!AE15))</f>
        <v>232.21</v>
      </c>
      <c r="AF25" s="160" t="n">
        <f aca="false">IF(AD25=" "," ",MATCH(AN25,C25:Z25,0))</f>
        <v>6</v>
      </c>
      <c r="AG25" s="112"/>
      <c r="AM25" s="0" t="n">
        <f aca="false">IF(AB25=" "," ",MAX(C25:Z25))</f>
        <v>0.22</v>
      </c>
      <c r="AN25" s="161" t="n">
        <f aca="false">IF(AB25=" "," ",MIN(C25:Z25))</f>
        <v>0.2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2</v>
      </c>
      <c r="I26" s="157"/>
      <c r="J26" s="157"/>
      <c r="K26" s="157"/>
      <c r="L26" s="157"/>
      <c r="M26" s="157"/>
      <c r="N26" s="157" t="n">
        <v>0.21</v>
      </c>
      <c r="O26" s="157"/>
      <c r="P26" s="157"/>
      <c r="Q26" s="157"/>
      <c r="R26" s="157"/>
      <c r="S26" s="157"/>
      <c r="T26" s="157" t="n">
        <v>0.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1</v>
      </c>
      <c r="AB26" s="159" t="n">
        <f aca="false">IF(AA26=" "," ",IF('c-form'!AE15="",AA26,AA26+'c-form'!AE15))</f>
        <v>232.21</v>
      </c>
      <c r="AC26" s="159" t="n">
        <f aca="false">IF(AA26=" "," ",IF('c-form'!AE15="",AM26,AM26+'c-form'!AE15))</f>
        <v>232.22</v>
      </c>
      <c r="AD26" s="160" t="n">
        <f aca="false">IF(AB26=" "," ",MATCH(AM26,C26:Z26,0))</f>
        <v>6</v>
      </c>
      <c r="AE26" s="159" t="n">
        <f aca="false">IF(AA26=" "," ",IF('c-form'!AE15="",AN26,AN26+'c-form'!AE15))</f>
        <v>232.2</v>
      </c>
      <c r="AF26" s="160" t="n">
        <f aca="false">IF(AD26=" "," ",MATCH(AN26,C26:Z26,0))</f>
        <v>18</v>
      </c>
      <c r="AG26" s="112"/>
      <c r="AM26" s="0" t="n">
        <f aca="false">IF(AB26=" "," ",MAX(C26:Z26))</f>
        <v>0.22</v>
      </c>
      <c r="AN26" s="161" t="n">
        <f aca="false">IF(AB26=" "," ",MIN(C26:Z26))</f>
        <v>0.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</v>
      </c>
      <c r="AB27" s="159" t="n">
        <f aca="false">IF(AA27=" "," ",IF('c-form'!AE15="",AA27,AA27+'c-form'!AE15))</f>
        <v>232.2</v>
      </c>
      <c r="AC27" s="159" t="n">
        <f aca="false">IF(AA27=" "," ",IF('c-form'!AE15="",AM27,AM27+'c-form'!AE15))</f>
        <v>232.2</v>
      </c>
      <c r="AD27" s="160" t="n">
        <f aca="false">IF(AB27=" "," ",MATCH(AM27,C27:Z27,0))</f>
        <v>6</v>
      </c>
      <c r="AE27" s="159" t="n">
        <f aca="false">IF(AA27=" "," ",IF('c-form'!AE15="",AN27,AN27+'c-form'!AE15))</f>
        <v>232.2</v>
      </c>
      <c r="AF27" s="160" t="n">
        <f aca="false">IF(AD27=" "," ",MATCH(AN27,C27:Z27,0))</f>
        <v>6</v>
      </c>
      <c r="AG27" s="112"/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19</v>
      </c>
      <c r="O28" s="157"/>
      <c r="P28" s="157"/>
      <c r="Q28" s="157"/>
      <c r="R28" s="157"/>
      <c r="S28" s="157"/>
      <c r="T28" s="157" t="n">
        <v>0.1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93333333333333</v>
      </c>
      <c r="AB28" s="159" t="n">
        <f aca="false">IF(AA28=" "," ",IF('c-form'!AE15="",AA28,AA28+'c-form'!AE15))</f>
        <v>232.193333333333</v>
      </c>
      <c r="AC28" s="159" t="n">
        <f aca="false">IF(AA28=" "," ",IF('c-form'!AE15="",AM28,AM28+'c-form'!AE15))</f>
        <v>232.2</v>
      </c>
      <c r="AD28" s="160" t="n">
        <f aca="false">IF(AB28=" "," ",MATCH(AM28,C28:Z28,0))</f>
        <v>6</v>
      </c>
      <c r="AE28" s="159" t="n">
        <f aca="false">IF(AA28=" "," ",IF('c-form'!AE15="",AN28,AN28+'c-form'!AE15))</f>
        <v>232.19</v>
      </c>
      <c r="AF28" s="160" t="n">
        <f aca="false">IF(AD28=" "," ",MATCH(AN28,C28:Z28,0))</f>
        <v>12</v>
      </c>
      <c r="AG28" s="112"/>
      <c r="AM28" s="0" t="n">
        <f aca="false">IF(AB28=" "," ",MAX(C28:Z28))</f>
        <v>0.2</v>
      </c>
      <c r="AN28" s="161" t="n">
        <f aca="false">IF(AB28=" "," ",MIN(C28:Z28))</f>
        <v>0.1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8</v>
      </c>
      <c r="I29" s="157"/>
      <c r="J29" s="157"/>
      <c r="K29" s="157"/>
      <c r="L29" s="157"/>
      <c r="M29" s="157"/>
      <c r="N29" s="157" t="n">
        <v>0.19</v>
      </c>
      <c r="O29" s="157"/>
      <c r="P29" s="157"/>
      <c r="Q29" s="157"/>
      <c r="R29" s="157"/>
      <c r="S29" s="157"/>
      <c r="T29" s="157" t="n">
        <v>0.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9</v>
      </c>
      <c r="AB29" s="159" t="n">
        <f aca="false">IF(AA29=" "," ",IF('c-form'!AE15="",AA29,AA29+'c-form'!AE15))</f>
        <v>232.19</v>
      </c>
      <c r="AC29" s="159" t="n">
        <f aca="false">IF(AA29=" "," ",IF('c-form'!AE15="",AM29,AM29+'c-form'!AE15))</f>
        <v>232.2</v>
      </c>
      <c r="AD29" s="160" t="n">
        <f aca="false">IF(AB29=" "," ",MATCH(AM29,C29:Z29,0))</f>
        <v>18</v>
      </c>
      <c r="AE29" s="159" t="n">
        <f aca="false">IF(AA29=" "," ",IF('c-form'!AE15="",AN29,AN29+'c-form'!AE15))</f>
        <v>232.18</v>
      </c>
      <c r="AF29" s="160" t="n">
        <f aca="false">IF(AD29=" "," ",MATCH(AN29,C29:Z29,0))</f>
        <v>6</v>
      </c>
      <c r="AG29" s="112"/>
      <c r="AM29" s="0" t="n">
        <f aca="false">IF(AB29=" "," ",MAX(C29:Z29))</f>
        <v>0.2</v>
      </c>
      <c r="AN29" s="161" t="n">
        <f aca="false">IF(AB29=" "," ",MIN(C29:Z29))</f>
        <v>0.1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1</v>
      </c>
      <c r="I30" s="157"/>
      <c r="J30" s="157"/>
      <c r="K30" s="157"/>
      <c r="L30" s="157"/>
      <c r="M30" s="157"/>
      <c r="N30" s="157" t="n">
        <v>0.25</v>
      </c>
      <c r="O30" s="157"/>
      <c r="P30" s="157"/>
      <c r="Q30" s="157"/>
      <c r="R30" s="157"/>
      <c r="S30" s="157"/>
      <c r="T30" s="157" t="n">
        <v>0.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53333333333333</v>
      </c>
      <c r="AB30" s="159" t="n">
        <f aca="false">IF(AA30=" "," ",IF('c-form'!AE15="",AA30,AA30+'c-form'!AE15))</f>
        <v>232.253333333333</v>
      </c>
      <c r="AC30" s="159" t="n">
        <f aca="false">IF(AA30=" "," ",IF('c-form'!AE15="",AM30,AM30+'c-form'!AE15))</f>
        <v>232.3</v>
      </c>
      <c r="AD30" s="160" t="n">
        <f aca="false">IF(AB30=" "," ",MATCH(AM30,C30:Z30,0))</f>
        <v>18</v>
      </c>
      <c r="AE30" s="159" t="n">
        <f aca="false">IF(AA30=" "," ",IF('c-form'!AE15="",AN30,AN30+'c-form'!AE15))</f>
        <v>232.21</v>
      </c>
      <c r="AF30" s="160" t="n">
        <f aca="false">IF(AD30=" "," ",MATCH(AN30,C30:Z30,0))</f>
        <v>6</v>
      </c>
      <c r="AG30" s="112"/>
      <c r="AM30" s="0" t="n">
        <f aca="false">IF(AB30=" "," ",MAX(C30:Z30))</f>
        <v>0.3</v>
      </c>
      <c r="AN30" s="161" t="n">
        <f aca="false">IF(AB30=" "," ",MIN(C30:Z30))</f>
        <v>0.2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2</v>
      </c>
      <c r="I31" s="157"/>
      <c r="J31" s="157"/>
      <c r="K31" s="157"/>
      <c r="L31" s="157"/>
      <c r="M31" s="157"/>
      <c r="N31" s="157" t="n">
        <v>0.46</v>
      </c>
      <c r="O31" s="157"/>
      <c r="P31" s="157"/>
      <c r="Q31" s="157"/>
      <c r="R31" s="157"/>
      <c r="S31" s="157"/>
      <c r="T31" s="157" t="n">
        <v>0.6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8</v>
      </c>
      <c r="AB31" s="159" t="n">
        <f aca="false">IF(AA31=" "," ",IF('c-form'!AE15="",AA31,AA31+'c-form'!AE15))</f>
        <v>232.48</v>
      </c>
      <c r="AC31" s="159" t="n">
        <f aca="false">IF(AA31=" "," ",IF('c-form'!AE15="",AM31,AM31+'c-form'!AE15))</f>
        <v>232.66</v>
      </c>
      <c r="AD31" s="160" t="n">
        <f aca="false">IF(AB31=" "," ",MATCH(AM31,C31:Z31,0))</f>
        <v>18</v>
      </c>
      <c r="AE31" s="159" t="n">
        <f aca="false">IF(AA31=" "," ",IF('c-form'!AE15="",AN31,AN31+'c-form'!AE15))</f>
        <v>232.32</v>
      </c>
      <c r="AF31" s="160" t="n">
        <f aca="false">IF(AD31=" "," ",MATCH(AN31,C31:Z31,0))</f>
        <v>6</v>
      </c>
      <c r="AG31" s="112"/>
      <c r="AM31" s="0" t="n">
        <f aca="false">IF(AB31=" "," ",MAX(C31:Z31))</f>
        <v>0.66</v>
      </c>
      <c r="AN31" s="161" t="n">
        <f aca="false">IF(AB31=" "," ",MIN(C31:Z31))</f>
        <v>0.3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1</v>
      </c>
      <c r="I33" s="157"/>
      <c r="J33" s="157"/>
      <c r="K33" s="157"/>
      <c r="L33" s="157"/>
      <c r="M33" s="157"/>
      <c r="N33" s="157" t="n">
        <v>0.83</v>
      </c>
      <c r="O33" s="157"/>
      <c r="P33" s="157"/>
      <c r="Q33" s="157"/>
      <c r="R33" s="157"/>
      <c r="S33" s="157"/>
      <c r="T33" s="157" t="n">
        <v>0.8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26666666666667</v>
      </c>
      <c r="AB33" s="159" t="n">
        <f aca="false">IF(AA33=" "," ",IF('c-form'!AE15="",AA33,AA33+'c-form'!AE15))</f>
        <v>232.826666666667</v>
      </c>
      <c r="AC33" s="159" t="n">
        <f aca="false">IF(AA33=" "," ",IF('c-form'!AE15="",AM33,AM33+'c-form'!AE15))</f>
        <v>232.84</v>
      </c>
      <c r="AD33" s="160" t="n">
        <f aca="false">IF(AB33=" "," ",MATCH(AM33,C33:Z33,0))</f>
        <v>18</v>
      </c>
      <c r="AE33" s="159" t="n">
        <f aca="false">IF(AA33=" "," ",IF('c-form'!AE15="",AN33,AN33+'c-form'!AE15))</f>
        <v>232.81</v>
      </c>
      <c r="AF33" s="160" t="n">
        <f aca="false">IF(AD33=" "," ",MATCH(AN33,C33:Z33,0))</f>
        <v>6</v>
      </c>
      <c r="AG33" s="112"/>
      <c r="AM33" s="0" t="n">
        <f aca="false">IF(AB33=" "," ",MAX(C33:Z33))</f>
        <v>0.84</v>
      </c>
      <c r="AN33" s="161" t="n">
        <f aca="false">IF(AB33=" "," ",MIN(C33:Z33))</f>
        <v>0.8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2</v>
      </c>
      <c r="I34" s="157"/>
      <c r="J34" s="157"/>
      <c r="K34" s="157"/>
      <c r="L34" s="157" t="n">
        <v>0.9</v>
      </c>
      <c r="M34" s="157"/>
      <c r="N34" s="157" t="n">
        <v>0.92</v>
      </c>
      <c r="O34" s="157"/>
      <c r="P34" s="157"/>
      <c r="Q34" s="157"/>
      <c r="R34" s="157"/>
      <c r="S34" s="157"/>
      <c r="T34" s="157" t="n">
        <v>0.9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175</v>
      </c>
      <c r="AB34" s="159" t="n">
        <f aca="false">IF(AA34=" "," ",IF('c-form'!AE15="",AA34,AA34+'c-form'!AE15))</f>
        <v>232.9175</v>
      </c>
      <c r="AC34" s="159" t="n">
        <f aca="false">IF(AA34=" "," ",IF('c-form'!AE15="",AM34,AM34+'c-form'!AE15))</f>
        <v>232.93</v>
      </c>
      <c r="AD34" s="160" t="n">
        <f aca="false">IF(AB34=" "," ",MATCH(AM34,C34:Z34,0))</f>
        <v>18</v>
      </c>
      <c r="AE34" s="159" t="n">
        <f aca="false">IF(AA34=" "," ",IF('c-form'!AE15="",AN34,AN34+'c-form'!AE15))</f>
        <v>232.9</v>
      </c>
      <c r="AF34" s="160" t="n">
        <f aca="false">IF(AD34=" "," ",MATCH(AN34,C34:Z34,0))</f>
        <v>10</v>
      </c>
      <c r="AG34" s="112"/>
      <c r="AM34" s="0" t="n">
        <f aca="false">IF(AB34=" "," ",MAX(C34:Z34))</f>
        <v>0.93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1</v>
      </c>
      <c r="I35" s="157"/>
      <c r="J35" s="157"/>
      <c r="K35" s="157"/>
      <c r="L35" s="157"/>
      <c r="M35" s="157"/>
      <c r="N35" s="157" t="n">
        <v>0.9</v>
      </c>
      <c r="O35" s="157"/>
      <c r="P35" s="157"/>
      <c r="Q35" s="157"/>
      <c r="R35" s="157"/>
      <c r="S35" s="157"/>
      <c r="T35" s="157" t="n">
        <v>0.8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96666666666667</v>
      </c>
      <c r="AB35" s="159" t="n">
        <f aca="false">IF(AA35=" "," ",IF('c-form'!AE15="",AA35,AA35+'c-form'!AE15))</f>
        <v>232.896666666667</v>
      </c>
      <c r="AC35" s="159" t="n">
        <f aca="false">IF(AA35=" "," ",IF('c-form'!AE15="",AM35,AM35+'c-form'!AE15))</f>
        <v>232.91</v>
      </c>
      <c r="AD35" s="160" t="n">
        <f aca="false">IF(AB35=" "," ",MATCH(AM35,C35:Z35,0))</f>
        <v>6</v>
      </c>
      <c r="AE35" s="159" t="n">
        <f aca="false">IF(AA35=" "," ",IF('c-form'!AE15="",AN35,AN35+'c-form'!AE15))</f>
        <v>232.88</v>
      </c>
      <c r="AF35" s="160" t="n">
        <f aca="false">IF(AD35=" "," ",MATCH(AN35,C35:Z35,0))</f>
        <v>18</v>
      </c>
      <c r="AG35" s="112"/>
      <c r="AM35" s="0" t="n">
        <f aca="false">IF(AB35=" "," ",MAX(C35:Z35))</f>
        <v>0.91</v>
      </c>
      <c r="AN35" s="161" t="n">
        <f aca="false">IF(AB35=" "," ",MIN(C35:Z35))</f>
        <v>0.8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2</v>
      </c>
      <c r="I36" s="157"/>
      <c r="J36" s="157"/>
      <c r="K36" s="157"/>
      <c r="L36" s="157"/>
      <c r="M36" s="157"/>
      <c r="N36" s="157" t="n">
        <v>0.83</v>
      </c>
      <c r="O36" s="157"/>
      <c r="P36" s="157"/>
      <c r="Q36" s="157"/>
      <c r="R36" s="157"/>
      <c r="S36" s="157"/>
      <c r="T36" s="157" t="n">
        <v>0.8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33333333333333</v>
      </c>
      <c r="AB36" s="159" t="n">
        <f aca="false">IF(AA36=" "," ",IF('c-form'!AE15="",AA36,AA36+'c-form'!AE15))</f>
        <v>232.833333333333</v>
      </c>
      <c r="AC36" s="159" t="n">
        <f aca="false">IF(AA36=" "," ",IF('c-form'!AE15="",AM36,AM36+'c-form'!AE15))</f>
        <v>232.85</v>
      </c>
      <c r="AD36" s="160" t="n">
        <f aca="false">IF(AB36=" "," ",MATCH(AM36,C36:Z36,0))</f>
        <v>18</v>
      </c>
      <c r="AE36" s="159" t="n">
        <f aca="false">IF(AA36=" "," ",IF('c-form'!AE15="",AN36,AN36+'c-form'!AE15))</f>
        <v>232.82</v>
      </c>
      <c r="AF36" s="160" t="n">
        <f aca="false">IF(AD36=" "," ",MATCH(AN36,C36:Z36,0))</f>
        <v>6</v>
      </c>
      <c r="AG36" s="112"/>
      <c r="AM36" s="0" t="n">
        <f aca="false">IF(AB36=" "," ",MAX(C36:Z36))</f>
        <v>0.85</v>
      </c>
      <c r="AN36" s="161" t="n">
        <f aca="false">IF(AB36=" "," ",MIN(C36:Z36))</f>
        <v>0.8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6</v>
      </c>
      <c r="I37" s="157"/>
      <c r="J37" s="157"/>
      <c r="K37" s="157"/>
      <c r="L37" s="157"/>
      <c r="M37" s="157"/>
      <c r="N37" s="157" t="n">
        <v>0.81</v>
      </c>
      <c r="O37" s="157"/>
      <c r="P37" s="157"/>
      <c r="Q37" s="157"/>
      <c r="R37" s="157"/>
      <c r="S37" s="157"/>
      <c r="T37" s="157" t="n">
        <v>0.7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13333333333333</v>
      </c>
      <c r="AB37" s="159" t="n">
        <f aca="false">IF(AA37=" "," ",IF('c-form'!AE15="",AA37,AA37+'c-form'!AE15))</f>
        <v>232.813333333333</v>
      </c>
      <c r="AC37" s="159" t="n">
        <f aca="false">IF(AA37=" "," ",IF('c-form'!AE15="",AM37,AM37+'c-form'!AE15))</f>
        <v>232.86</v>
      </c>
      <c r="AD37" s="160" t="n">
        <f aca="false">IF(AB37=" "," ",MATCH(AM37,C37:Z37,0))</f>
        <v>6</v>
      </c>
      <c r="AE37" s="159" t="n">
        <f aca="false">IF(AA37=" "," ",IF('c-form'!AE15="",AN37,AN37+'c-form'!AE15))</f>
        <v>232.77</v>
      </c>
      <c r="AF37" s="160" t="n">
        <f aca="false">IF(AD37=" "," ",MATCH(AN37,C37:Z37,0))</f>
        <v>18</v>
      </c>
      <c r="AG37" s="112"/>
      <c r="AM37" s="0" t="n">
        <f aca="false">IF(AB37=" "," ",MAX(C37:Z37))</f>
        <v>0.86</v>
      </c>
      <c r="AN37" s="161" t="n">
        <f aca="false">IF(AB37=" "," ",MIN(C37:Z37))</f>
        <v>0.7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8</v>
      </c>
      <c r="I38" s="157"/>
      <c r="J38" s="157"/>
      <c r="K38" s="157"/>
      <c r="L38" s="157"/>
      <c r="M38" s="157"/>
      <c r="N38" s="157" t="n">
        <v>0.84</v>
      </c>
      <c r="O38" s="157"/>
      <c r="P38" s="157"/>
      <c r="Q38" s="157"/>
      <c r="R38" s="157"/>
      <c r="S38" s="157"/>
      <c r="T38" s="157" t="n">
        <v>0.7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43333333333333</v>
      </c>
      <c r="AB38" s="159" t="n">
        <f aca="false">IF(AA38=" "," ",IF('c-form'!AE15="",AA38,AA38+'c-form'!AE15))</f>
        <v>232.843333333333</v>
      </c>
      <c r="AC38" s="159" t="n">
        <f aca="false">IF(AA38=" "," ",IF('c-form'!AE15="",AM38,AM38+'c-form'!AE15))</f>
        <v>232.98</v>
      </c>
      <c r="AD38" s="160" t="n">
        <f aca="false">IF(AB38=" "," ",MATCH(AM38,C38:Z38,0))</f>
        <v>6</v>
      </c>
      <c r="AE38" s="159" t="n">
        <f aca="false">IF(AA38=" "," ",IF('c-form'!AE15="",AN38,AN38+'c-form'!AE15))</f>
        <v>232.71</v>
      </c>
      <c r="AF38" s="160" t="n">
        <f aca="false">IF(AD38=" "," ",MATCH(AN38,C38:Z38,0))</f>
        <v>18</v>
      </c>
      <c r="AG38" s="112"/>
      <c r="AM38" s="0" t="n">
        <f aca="false">IF(AB38=" "," ",MAX(C38:Z38))</f>
        <v>0.98</v>
      </c>
      <c r="AN38" s="161" t="n">
        <f aca="false">IF(AB38=" "," ",MIN(C38:Z38))</f>
        <v>0.7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9</v>
      </c>
      <c r="I39" s="157"/>
      <c r="J39" s="157"/>
      <c r="K39" s="157"/>
      <c r="L39" s="157"/>
      <c r="M39" s="157"/>
      <c r="N39" s="157" t="n">
        <v>0.46</v>
      </c>
      <c r="O39" s="157" t="n">
        <v>0.46</v>
      </c>
      <c r="P39" s="157"/>
      <c r="Q39" s="157"/>
      <c r="R39" s="157"/>
      <c r="S39" s="157"/>
      <c r="T39" s="157" t="n">
        <v>0.4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9</v>
      </c>
      <c r="AB39" s="159" t="n">
        <f aca="false">IF(AA39=" "," ",IF('c-form'!AE15="",AA39,AA39+'c-form'!AE15))</f>
        <v>232.49</v>
      </c>
      <c r="AC39" s="159" t="n">
        <f aca="false">IF(AA39=" "," ",IF('c-form'!AE15="",AM39,AM39+'c-form'!AE15))</f>
        <v>232.59</v>
      </c>
      <c r="AD39" s="160" t="n">
        <f aca="false">IF(AB39=" "," ",MATCH(AM39,C39:Z39,0))</f>
        <v>6</v>
      </c>
      <c r="AE39" s="159" t="n">
        <f aca="false">IF(AA39=" "," ",IF('c-form'!AE15="",AN39,AN39+'c-form'!AE15))</f>
        <v>232.45</v>
      </c>
      <c r="AF39" s="160" t="n">
        <f aca="false">IF(AD39=" "," ",MATCH(AN39,C39:Z39,0))</f>
        <v>18</v>
      </c>
      <c r="AG39" s="112"/>
      <c r="AM39" s="0" t="n">
        <f aca="false">IF(AB39=" "," ",MAX(C39:Z39))</f>
        <v>0.59</v>
      </c>
      <c r="AN39" s="161" t="n">
        <f aca="false">IF(AB39=" "," ",MIN(C39:Z39))</f>
        <v>0.4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</v>
      </c>
      <c r="I40" s="157"/>
      <c r="J40" s="157"/>
      <c r="K40" s="157"/>
      <c r="L40" s="157"/>
      <c r="M40" s="157"/>
      <c r="N40" s="157" t="n">
        <v>0.36</v>
      </c>
      <c r="O40" s="157"/>
      <c r="P40" s="157"/>
      <c r="Q40" s="157"/>
      <c r="R40" s="157"/>
      <c r="S40" s="157"/>
      <c r="T40" s="157" t="n">
        <v>0.3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56666666666667</v>
      </c>
      <c r="AB40" s="159" t="n">
        <f aca="false">IF(AA40=" "," ",IF('c-form'!AE15="",AA40,AA40+'c-form'!AE15))</f>
        <v>232.356666666667</v>
      </c>
      <c r="AC40" s="159" t="n">
        <f aca="false">IF(AA40=" "," ",IF('c-form'!AE15="",AM40,AM40+'c-form'!AE15))</f>
        <v>232.4</v>
      </c>
      <c r="AD40" s="160" t="n">
        <f aca="false">IF(AB40=" "," ",MATCH(AM40,C40:Z40,0))</f>
        <v>6</v>
      </c>
      <c r="AE40" s="159" t="n">
        <f aca="false">IF(AA40=" "," ",IF('c-form'!AE15="",AN40,AN40+'c-form'!AE15))</f>
        <v>232.31</v>
      </c>
      <c r="AF40" s="160" t="n">
        <f aca="false">IF(AD40=" "," ",MATCH(AN40,C40:Z40,0))</f>
        <v>18</v>
      </c>
      <c r="AG40" s="112"/>
      <c r="AM40" s="0" t="n">
        <f aca="false">IF(AB40=" "," ",MAX(C40:Z40))</f>
        <v>0.4</v>
      </c>
      <c r="AN40" s="161" t="n">
        <f aca="false">IF(AB40=" "," ",MIN(C40:Z40))</f>
        <v>0.3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6</v>
      </c>
      <c r="I41" s="157"/>
      <c r="J41" s="157"/>
      <c r="K41" s="157"/>
      <c r="L41" s="157"/>
      <c r="M41" s="157"/>
      <c r="N41" s="157" t="n">
        <v>0.24</v>
      </c>
      <c r="O41" s="157"/>
      <c r="P41" s="157"/>
      <c r="Q41" s="157"/>
      <c r="R41" s="157"/>
      <c r="S41" s="157"/>
      <c r="T41" s="157" t="n">
        <v>0.2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46666666666667</v>
      </c>
      <c r="AB41" s="159" t="n">
        <f aca="false">IF(AA41=" "," ",IF('c-form'!AE15="",AA41,AA41+'c-form'!AE15))</f>
        <v>232.246666666667</v>
      </c>
      <c r="AC41" s="159" t="n">
        <f aca="false">IF(AA41=" "," ",IF('c-form'!AE15="",AM41,AM41+'c-form'!AE15))</f>
        <v>232.26</v>
      </c>
      <c r="AD41" s="160" t="n">
        <f aca="false">IF(AB41=" "," ",MATCH(AM41,C41:Z41,0))</f>
        <v>6</v>
      </c>
      <c r="AE41" s="159" t="n">
        <f aca="false">IF(AA41=" "," ",IF('c-form'!AE15="",AN41,AN41+'c-form'!AE15))</f>
        <v>232.24</v>
      </c>
      <c r="AF41" s="160" t="n">
        <f aca="false">IF(AD41=" "," ",MATCH(AN41,C41:Z41,0))</f>
        <v>12</v>
      </c>
      <c r="AG41" s="112"/>
      <c r="AM41" s="0" t="n">
        <f aca="false">IF(AB41=" "," ",MAX(C41:Z41))</f>
        <v>0.26</v>
      </c>
      <c r="AN41" s="161" t="n">
        <f aca="false">IF(AB41=" "," ",MIN(C41:Z41))</f>
        <v>0.2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1</v>
      </c>
      <c r="I42" s="157"/>
      <c r="J42" s="157"/>
      <c r="K42" s="157"/>
      <c r="L42" s="157"/>
      <c r="M42" s="157"/>
      <c r="N42" s="157" t="n">
        <v>0.3</v>
      </c>
      <c r="O42" s="157"/>
      <c r="P42" s="157"/>
      <c r="Q42" s="157"/>
      <c r="R42" s="157"/>
      <c r="S42" s="157"/>
      <c r="T42" s="157" t="n">
        <v>0.3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23333333333333</v>
      </c>
      <c r="AB42" s="159" t="n">
        <f aca="false">IF(AA42=" "," ",IF('c-form'!AE15="",AA42,AA42+'c-form'!AE15))</f>
        <v>232.323333333333</v>
      </c>
      <c r="AC42" s="159" t="n">
        <f aca="false">IF(AM42=" "," ",IF('c-form'!AE15="",AA42,AM42+'c-form'!AE15))</f>
        <v>232.36</v>
      </c>
      <c r="AD42" s="160" t="n">
        <f aca="false">IF(AB42=" "," ",MATCH(AM42,C42:Z42,0))</f>
        <v>18</v>
      </c>
      <c r="AE42" s="159" t="n">
        <f aca="false">IF(AN42=" "," ",IF('c-form'!AE15="",AA42,AN42+'c-form'!AE15))</f>
        <v>232.3</v>
      </c>
      <c r="AF42" s="160" t="n">
        <f aca="false">IF(AD42=" "," ",MATCH(AN42,C42:Z42,0))</f>
        <v>12</v>
      </c>
      <c r="AG42" s="112"/>
      <c r="AM42" s="0" t="n">
        <f aca="false">IF(AB42=" "," ",MAX(C42:Z42))</f>
        <v>0.36</v>
      </c>
      <c r="AN42" s="161" t="n">
        <f aca="false">IF(AB42=" "," ",MIN(C42:Z42))</f>
        <v>0.3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6</v>
      </c>
      <c r="I43" s="157"/>
      <c r="J43" s="157"/>
      <c r="K43" s="157"/>
      <c r="L43" s="157"/>
      <c r="M43" s="157"/>
      <c r="N43" s="157" t="n">
        <v>0.29</v>
      </c>
      <c r="O43" s="157"/>
      <c r="P43" s="157"/>
      <c r="Q43" s="157"/>
      <c r="R43" s="157"/>
      <c r="S43" s="157"/>
      <c r="T43" s="157" t="n">
        <v>0.2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303333333333333</v>
      </c>
      <c r="AB43" s="159" t="n">
        <f aca="false">IF(AA43=" "," ",IF('c-form'!AE15="",AA43,AA43+'c-form'!AE15))</f>
        <v>232.303333333333</v>
      </c>
      <c r="AC43" s="159" t="n">
        <f aca="false">IF(AM43=" "," ",IF('c-form'!AE15="",AA43,AM43+'c-form'!AE15))</f>
        <v>232.36</v>
      </c>
      <c r="AD43" s="160" t="n">
        <f aca="false">IF(AB43=" "," ",MATCH(AM43,C43:Z43,0))</f>
        <v>6</v>
      </c>
      <c r="AE43" s="159" t="n">
        <f aca="false">IF(AN43=" "," ",IF('c-form'!AE15="",AA43,AN43+'c-form'!AE15))</f>
        <v>232.26</v>
      </c>
      <c r="AF43" s="160" t="n">
        <f aca="false">IF(AD43=" "," ",MATCH(AN43,C43:Z43,0))</f>
        <v>18</v>
      </c>
      <c r="AG43" s="112"/>
      <c r="AM43" s="0" t="n">
        <f aca="false">IF(AB43=" "," ",MAX(C43:Z43))</f>
        <v>0.36</v>
      </c>
      <c r="AN43" s="161" t="n">
        <f aca="false">IF(AB43=" "," ",MIN(C43:Z43))</f>
        <v>0.2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2.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32.34983870967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32.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/>
      <c r="D11" s="157"/>
      <c r="E11" s="157"/>
      <c r="F11" s="157"/>
      <c r="G11" s="157"/>
      <c r="H11" s="157" t="n">
        <v>0.16</v>
      </c>
      <c r="I11" s="157"/>
      <c r="J11" s="157"/>
      <c r="K11" s="157"/>
      <c r="L11" s="157"/>
      <c r="M11" s="157"/>
      <c r="N11" s="157" t="n">
        <v>0.16</v>
      </c>
      <c r="O11" s="157"/>
      <c r="P11" s="157"/>
      <c r="Q11" s="157"/>
      <c r="R11" s="157" t="n">
        <v>0.16</v>
      </c>
      <c r="S11" s="157"/>
      <c r="T11" s="157" t="n">
        <v>0.17</v>
      </c>
      <c r="U11" s="157"/>
      <c r="V11" s="157"/>
      <c r="W11" s="157"/>
      <c r="X11" s="157"/>
      <c r="Y11" s="157"/>
      <c r="Z11" s="157"/>
      <c r="AA11" s="223" t="n">
        <f aca="false">IF(ISERROR(AVERAGE(C11:Z11))," ",AVERAGE(C11:Z11))</f>
        <v>0.1625</v>
      </c>
      <c r="AB11" s="159" t="n">
        <f aca="false">IF(AA11=" "," ",IF('c-form'!AE15="",AA11,AA11+'c-form'!AE15))</f>
        <v>232.1625</v>
      </c>
      <c r="AC11" s="159" t="n">
        <f aca="false">IF(AA11=" "," ",IF('c-form'!AE15="",AM11,AM11+'c-form'!AE15))</f>
        <v>232.17</v>
      </c>
      <c r="AD11" s="160" t="n">
        <f aca="false">IF(AB11=" "," ",MATCH(AM11,C11:Z11,0))</f>
        <v>18</v>
      </c>
      <c r="AE11" s="159" t="n">
        <f aca="false">IF(AA11=" "," ",IF('c-form'!AE15="",AN11,AN11+'c-form'!AE15))</f>
        <v>232.16</v>
      </c>
      <c r="AF11" s="160" t="n">
        <f aca="false">IF(AD11=" "," ",MATCH(AN11,C11:Z11,0))</f>
        <v>6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0.17</v>
      </c>
      <c r="AN11" s="235" t="n">
        <f aca="false">IF(AB11=" "," ",MIN(C11:Z11))</f>
        <v>0.16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/>
      <c r="D12" s="157"/>
      <c r="E12" s="157"/>
      <c r="F12" s="157"/>
      <c r="G12" s="157"/>
      <c r="H12" s="157" t="n">
        <v>0.18</v>
      </c>
      <c r="I12" s="157"/>
      <c r="J12" s="157"/>
      <c r="K12" s="157"/>
      <c r="L12" s="157"/>
      <c r="M12" s="157"/>
      <c r="N12" s="157" t="n">
        <v>0.21</v>
      </c>
      <c r="O12" s="157"/>
      <c r="P12" s="157"/>
      <c r="Q12" s="157"/>
      <c r="R12" s="157"/>
      <c r="S12" s="157"/>
      <c r="T12" s="157" t="n">
        <v>0.24</v>
      </c>
      <c r="U12" s="157"/>
      <c r="V12" s="157"/>
      <c r="W12" s="157"/>
      <c r="X12" s="157"/>
      <c r="Y12" s="157"/>
      <c r="Z12" s="157"/>
      <c r="AA12" s="223" t="n">
        <f aca="false">IF(ISERROR(AVERAGE(C12:Z12))," ",AVERAGE(C12:Z12))</f>
        <v>0.21</v>
      </c>
      <c r="AB12" s="159" t="n">
        <f aca="false">IF(AA12=" "," ",IF('c-form'!AE15="",AA12,AA12+'c-form'!AE15))</f>
        <v>232.21</v>
      </c>
      <c r="AC12" s="159" t="n">
        <f aca="false">IF(AA12=" "," ",IF('c-form'!AE15="",AM12,AM12+'c-form'!AE15))</f>
        <v>232.24</v>
      </c>
      <c r="AD12" s="160" t="n">
        <f aca="false">IF(AB12=" "," ",MATCH(AM12,C12:Z12,0))</f>
        <v>18</v>
      </c>
      <c r="AE12" s="159" t="n">
        <f aca="false">IF(AA12=" "," ",IF('c-form'!AE15="",AN12,AN12+'c-form'!AE15))</f>
        <v>232.18</v>
      </c>
      <c r="AF12" s="160" t="n">
        <f aca="false">IF(AD12=" "," ",MATCH(AN12,C12:Z12,0))</f>
        <v>6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0.24</v>
      </c>
      <c r="AN12" s="235" t="n">
        <f aca="false">IF(AB12=" "," ",MIN(C12:Z12))</f>
        <v>0.18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/>
      <c r="D13" s="157"/>
      <c r="E13" s="157"/>
      <c r="F13" s="157"/>
      <c r="G13" s="157"/>
      <c r="H13" s="157" t="n">
        <v>0.23</v>
      </c>
      <c r="I13" s="157"/>
      <c r="J13" s="157"/>
      <c r="K13" s="157"/>
      <c r="L13" s="157"/>
      <c r="M13" s="157"/>
      <c r="N13" s="157" t="n">
        <v>0.23</v>
      </c>
      <c r="O13" s="157"/>
      <c r="P13" s="157"/>
      <c r="Q13" s="157"/>
      <c r="R13" s="157"/>
      <c r="S13" s="157"/>
      <c r="T13" s="157" t="n">
        <v>0.22</v>
      </c>
      <c r="U13" s="157"/>
      <c r="V13" s="157"/>
      <c r="W13" s="157"/>
      <c r="X13" s="157"/>
      <c r="Y13" s="157"/>
      <c r="Z13" s="157"/>
      <c r="AA13" s="223" t="n">
        <f aca="false">IF(ISERROR(AVERAGE(C13:Z13))," ",AVERAGE(C13:Z13))</f>
        <v>0.226666666666667</v>
      </c>
      <c r="AB13" s="159" t="n">
        <f aca="false">IF(AA13=" "," ",IF('c-form'!AE15="",AA13,AA13+'c-form'!AE15))</f>
        <v>232.226666666667</v>
      </c>
      <c r="AC13" s="159" t="n">
        <f aca="false">IF(AA13=" "," ",IF('c-form'!AE15="",AM13,AM13+'c-form'!AE15))</f>
        <v>232.23</v>
      </c>
      <c r="AD13" s="160" t="n">
        <f aca="false">IF(AB13=" "," ",MATCH(AM13,C13:Z13,0))</f>
        <v>6</v>
      </c>
      <c r="AE13" s="159" t="n">
        <f aca="false">IF(AA13=" "," ",IF('c-form'!AE15="",AN13,AN13+'c-form'!AE15))</f>
        <v>232.22</v>
      </c>
      <c r="AF13" s="160" t="n">
        <f aca="false">IF(AD13=" "," ",MATCH(AN13,C13:Z13,0))</f>
        <v>18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0.23</v>
      </c>
      <c r="AN13" s="235" t="n">
        <f aca="false">IF(AB13=" "," ",MIN(C13:Z13))</f>
        <v>0.22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/>
      <c r="D14" s="157"/>
      <c r="E14" s="157"/>
      <c r="F14" s="157"/>
      <c r="G14" s="157"/>
      <c r="H14" s="157" t="n">
        <v>0.21</v>
      </c>
      <c r="I14" s="157"/>
      <c r="J14" s="157"/>
      <c r="K14" s="157"/>
      <c r="L14" s="157"/>
      <c r="M14" s="157"/>
      <c r="N14" s="157" t="n">
        <v>0.21</v>
      </c>
      <c r="O14" s="157"/>
      <c r="P14" s="157"/>
      <c r="Q14" s="157"/>
      <c r="R14" s="157"/>
      <c r="S14" s="157"/>
      <c r="T14" s="157" t="n">
        <v>0.2</v>
      </c>
      <c r="U14" s="157"/>
      <c r="V14" s="157"/>
      <c r="W14" s="157"/>
      <c r="X14" s="157"/>
      <c r="Y14" s="157"/>
      <c r="Z14" s="157"/>
      <c r="AA14" s="223" t="n">
        <f aca="false">IF(ISERROR(AVERAGE(C14:Z14))," ",AVERAGE(C14:Z14))</f>
        <v>0.206666666666667</v>
      </c>
      <c r="AB14" s="159" t="n">
        <f aca="false">IF(AA14=" "," ",IF('c-form'!AE15="",AA14,AA14+'c-form'!AE15))</f>
        <v>232.206666666667</v>
      </c>
      <c r="AC14" s="159" t="n">
        <f aca="false">IF(AA14=" "," ",IF('c-form'!AE15="",AM14,AM14+'c-form'!AE15))</f>
        <v>232.21</v>
      </c>
      <c r="AD14" s="160" t="n">
        <f aca="false">IF(AB14=" "," ",MATCH(AM14,C14:Z14,0))</f>
        <v>6</v>
      </c>
      <c r="AE14" s="159" t="n">
        <f aca="false">IF(AA14=" "," ",IF('c-form'!AE15="",AN14,AN14+'c-form'!AE15))</f>
        <v>232.2</v>
      </c>
      <c r="AF14" s="160" t="n">
        <f aca="false">IF(AD14=" "," ",MATCH(AN14,C14:Z14,0))</f>
        <v>18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0.21</v>
      </c>
      <c r="AN14" s="235" t="n">
        <f aca="false">IF(AB14=" "," ",MIN(C14:Z14))</f>
        <v>0.2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/>
      <c r="D15" s="157"/>
      <c r="E15" s="157"/>
      <c r="F15" s="157"/>
      <c r="G15" s="157"/>
      <c r="H15" s="157" t="n">
        <v>0.17</v>
      </c>
      <c r="I15" s="157"/>
      <c r="J15" s="157"/>
      <c r="K15" s="157"/>
      <c r="L15" s="157"/>
      <c r="M15" s="157"/>
      <c r="N15" s="157" t="n">
        <v>0.15</v>
      </c>
      <c r="O15" s="157"/>
      <c r="P15" s="157"/>
      <c r="Q15" s="157"/>
      <c r="R15" s="157"/>
      <c r="S15" s="157"/>
      <c r="T15" s="157" t="n">
        <v>0.13</v>
      </c>
      <c r="U15" s="157"/>
      <c r="V15" s="157"/>
      <c r="W15" s="157"/>
      <c r="X15" s="157"/>
      <c r="Y15" s="157"/>
      <c r="Z15" s="157"/>
      <c r="AA15" s="223" t="n">
        <f aca="false">IF(ISERROR(AVERAGE(C15:Z15))," ",AVERAGE(C15:Z15))</f>
        <v>0.15</v>
      </c>
      <c r="AB15" s="159" t="n">
        <f aca="false">IF(AA15=" "," ",IF('c-form'!AE15="",AA15,AA15+'c-form'!AE15))</f>
        <v>232.15</v>
      </c>
      <c r="AC15" s="159" t="n">
        <f aca="false">IF(AA15=" "," ",IF('c-form'!AE15="",AM15,AM15+'c-form'!AE15))</f>
        <v>232.17</v>
      </c>
      <c r="AD15" s="160" t="n">
        <f aca="false">IF(AB15=" "," ",MATCH(AM15,C15:Z15,0))</f>
        <v>6</v>
      </c>
      <c r="AE15" s="159" t="n">
        <f aca="false">IF(AA15=" "," ",IF('c-form'!AE15="",AN15,AN15+'c-form'!AE15))</f>
        <v>232.13</v>
      </c>
      <c r="AF15" s="160" t="n">
        <f aca="false">IF(AD15=" "," ",MATCH(AN15,C15:Z15,0))</f>
        <v>18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0.17</v>
      </c>
      <c r="AN15" s="235" t="n">
        <f aca="false">IF(AB15=" "," ",MIN(C15:Z15))</f>
        <v>0.13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/>
      <c r="D16" s="157"/>
      <c r="E16" s="157"/>
      <c r="F16" s="157"/>
      <c r="G16" s="157"/>
      <c r="H16" s="157" t="n">
        <v>0.09</v>
      </c>
      <c r="I16" s="157"/>
      <c r="J16" s="157"/>
      <c r="K16" s="157"/>
      <c r="L16" s="157"/>
      <c r="M16" s="157"/>
      <c r="N16" s="157" t="n">
        <v>0.08</v>
      </c>
      <c r="O16" s="157"/>
      <c r="P16" s="157"/>
      <c r="Q16" s="157"/>
      <c r="R16" s="157" t="n">
        <v>0.06</v>
      </c>
      <c r="S16" s="157"/>
      <c r="T16" s="157" t="n">
        <v>0.06</v>
      </c>
      <c r="U16" s="157"/>
      <c r="V16" s="157"/>
      <c r="W16" s="157"/>
      <c r="X16" s="157"/>
      <c r="Y16" s="157"/>
      <c r="Z16" s="157"/>
      <c r="AA16" s="223" t="n">
        <f aca="false">IF(ISERROR(AVERAGE(C16:Z16))," ",AVERAGE(C16:Z16))</f>
        <v>0.0725</v>
      </c>
      <c r="AB16" s="159" t="n">
        <f aca="false">IF(AA16=" "," ",IF('c-form'!AE15="",AA16,AA16+'c-form'!AE15))</f>
        <v>232.0725</v>
      </c>
      <c r="AC16" s="159" t="n">
        <f aca="false">IF(AA16=" "," ",IF('c-form'!AE15="",AM16,AM16+'c-form'!AE15))</f>
        <v>232.09</v>
      </c>
      <c r="AD16" s="160" t="n">
        <f aca="false">IF(AB16=" "," ",MATCH(AM16,C16:Z16,0))</f>
        <v>6</v>
      </c>
      <c r="AE16" s="159" t="n">
        <f aca="false">IF(AA16=" "," ",IF('c-form'!AE15="",AN16,AN16+'c-form'!AE15))</f>
        <v>232.06</v>
      </c>
      <c r="AF16" s="160" t="n">
        <f aca="false">IF(AD16=" "," ",MATCH(AN16,C16:Z16,0))</f>
        <v>16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0.09</v>
      </c>
      <c r="AN16" s="235" t="n">
        <f aca="false">IF(AB16=" "," ",MIN(C16:Z16))</f>
        <v>0.06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/>
      <c r="D17" s="157"/>
      <c r="E17" s="157"/>
      <c r="F17" s="157"/>
      <c r="G17" s="157"/>
      <c r="H17" s="157" t="n">
        <v>0.05</v>
      </c>
      <c r="I17" s="157"/>
      <c r="J17" s="157"/>
      <c r="K17" s="157"/>
      <c r="L17" s="157"/>
      <c r="M17" s="157"/>
      <c r="N17" s="157" t="n">
        <v>0.05</v>
      </c>
      <c r="O17" s="157"/>
      <c r="P17" s="157"/>
      <c r="Q17" s="157"/>
      <c r="R17" s="157"/>
      <c r="S17" s="157"/>
      <c r="T17" s="157" t="n">
        <v>0.05</v>
      </c>
      <c r="U17" s="157"/>
      <c r="V17" s="157"/>
      <c r="W17" s="157"/>
      <c r="X17" s="157"/>
      <c r="Y17" s="157"/>
      <c r="Z17" s="157"/>
      <c r="AA17" s="223" t="n">
        <f aca="false">IF(ISERROR(AVERAGE(C17:Z17))," ",AVERAGE(C17:Z17))</f>
        <v>0.05</v>
      </c>
      <c r="AB17" s="159" t="n">
        <f aca="false">IF(AA17=" "," ",IF('c-form'!AE15="",AA17,AA17+'c-form'!AE15))</f>
        <v>232.05</v>
      </c>
      <c r="AC17" s="159" t="n">
        <f aca="false">IF(AA17=" "," ",IF('c-form'!AE15="",AM17,AM17+'c-form'!AE15))</f>
        <v>232.05</v>
      </c>
      <c r="AD17" s="160" t="n">
        <f aca="false">IF(AB17=" "," ",MATCH(AM17,C17:Z17,0))</f>
        <v>6</v>
      </c>
      <c r="AE17" s="159" t="n">
        <f aca="false">IF(AA17=" "," ",IF('c-form'!AE15="",AN17,AN17+'c-form'!AE15))</f>
        <v>232.05</v>
      </c>
      <c r="AF17" s="160" t="n">
        <f aca="false">IF(AD17=" "," ",MATCH(AN17,C17:Z17,0))</f>
        <v>6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0.05</v>
      </c>
      <c r="AN17" s="235" t="n">
        <f aca="false">IF(AB17=" "," ",MIN(C17:Z17))</f>
        <v>0.05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/>
      <c r="D18" s="157"/>
      <c r="E18" s="157"/>
      <c r="F18" s="157"/>
      <c r="G18" s="157"/>
      <c r="H18" s="157" t="n">
        <v>0.04</v>
      </c>
      <c r="I18" s="157"/>
      <c r="J18" s="157"/>
      <c r="K18" s="157"/>
      <c r="L18" s="157"/>
      <c r="M18" s="157"/>
      <c r="N18" s="157" t="n">
        <v>0.05</v>
      </c>
      <c r="O18" s="157"/>
      <c r="P18" s="157"/>
      <c r="Q18" s="157"/>
      <c r="R18" s="157"/>
      <c r="S18" s="157"/>
      <c r="T18" s="157" t="n">
        <v>0.06</v>
      </c>
      <c r="U18" s="157"/>
      <c r="V18" s="157"/>
      <c r="W18" s="157"/>
      <c r="X18" s="157"/>
      <c r="Y18" s="157"/>
      <c r="Z18" s="157"/>
      <c r="AA18" s="223" t="n">
        <f aca="false">IF(ISERROR(AVERAGE(C18:Z18))," ",AVERAGE(C18:Z18))</f>
        <v>0.05</v>
      </c>
      <c r="AB18" s="159" t="n">
        <f aca="false">IF(AA18=" "," ",IF('c-form'!AE15="",AA18,AA18+'c-form'!AE15))</f>
        <v>232.05</v>
      </c>
      <c r="AC18" s="159" t="n">
        <f aca="false">IF(AA18=" "," ",IF('c-form'!AE15="",AM18,AM18+'c-form'!AE15))</f>
        <v>232.06</v>
      </c>
      <c r="AD18" s="160" t="n">
        <f aca="false">IF(AB18=" "," ",MATCH(AM18,C18:Z18,0))</f>
        <v>18</v>
      </c>
      <c r="AE18" s="159" t="n">
        <f aca="false">IF(AA18=" "," ",IF('c-form'!AE15="",AN18,AN18+'c-form'!AE15))</f>
        <v>232.04</v>
      </c>
      <c r="AF18" s="160" t="n">
        <f aca="false">IF(AD18=" "," ",MATCH(AN18,C18:Z18,0))</f>
        <v>6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0.06</v>
      </c>
      <c r="AN18" s="235" t="n">
        <f aca="false">IF(AB18=" "," ",MIN(C18:Z18))</f>
        <v>0.04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/>
      <c r="D19" s="157"/>
      <c r="E19" s="157"/>
      <c r="F19" s="157"/>
      <c r="G19" s="157"/>
      <c r="H19" s="157" t="n">
        <v>0.09</v>
      </c>
      <c r="I19" s="157"/>
      <c r="J19" s="157"/>
      <c r="K19" s="157"/>
      <c r="L19" s="157"/>
      <c r="M19" s="157"/>
      <c r="N19" s="157" t="n">
        <v>0.09</v>
      </c>
      <c r="O19" s="157"/>
      <c r="P19" s="157"/>
      <c r="Q19" s="157"/>
      <c r="R19" s="157"/>
      <c r="S19" s="157"/>
      <c r="T19" s="157" t="n">
        <v>0.1</v>
      </c>
      <c r="U19" s="157"/>
      <c r="V19" s="157"/>
      <c r="W19" s="157"/>
      <c r="X19" s="157"/>
      <c r="Y19" s="157"/>
      <c r="Z19" s="157"/>
      <c r="AA19" s="223" t="n">
        <f aca="false">IF(ISERROR(AVERAGE(C19:Z19))," ",AVERAGE(C19:Z19))</f>
        <v>0.0933333333333333</v>
      </c>
      <c r="AB19" s="159" t="n">
        <f aca="false">IF(AA19=" "," ",IF('c-form'!AE15="",AA19,AA19+'c-form'!AE15))</f>
        <v>232.093333333333</v>
      </c>
      <c r="AC19" s="159" t="n">
        <f aca="false">IF(AA19=" "," ",IF('c-form'!AE15="",AM19,AM19+'c-form'!AE15))</f>
        <v>232.1</v>
      </c>
      <c r="AD19" s="160" t="n">
        <f aca="false">IF(AB19=" "," ",MATCH(AM19,C19:Z19,0))</f>
        <v>18</v>
      </c>
      <c r="AE19" s="159" t="n">
        <f aca="false">IF(AA19=" "," ",IF('c-form'!AE15="",AN19,AN19+'c-form'!AE15))</f>
        <v>232.09</v>
      </c>
      <c r="AF19" s="160" t="n">
        <f aca="false">IF(AD19=" "," ",MATCH(AN19,C19:Z19,0))</f>
        <v>6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0.1</v>
      </c>
      <c r="AN19" s="235" t="n">
        <f aca="false">IF(AB19=" "," ",MIN(C19:Z19))</f>
        <v>0.09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/>
      <c r="D20" s="157"/>
      <c r="E20" s="157"/>
      <c r="F20" s="157"/>
      <c r="G20" s="157"/>
      <c r="H20" s="157" t="n">
        <v>0.11</v>
      </c>
      <c r="I20" s="157"/>
      <c r="J20" s="157"/>
      <c r="K20" s="157"/>
      <c r="L20" s="157"/>
      <c r="M20" s="157"/>
      <c r="N20" s="157" t="n">
        <v>0.11</v>
      </c>
      <c r="O20" s="157"/>
      <c r="P20" s="157"/>
      <c r="Q20" s="157"/>
      <c r="R20" s="157"/>
      <c r="S20" s="157"/>
      <c r="T20" s="157" t="n">
        <v>0.11</v>
      </c>
      <c r="U20" s="157"/>
      <c r="V20" s="157"/>
      <c r="W20" s="157"/>
      <c r="X20" s="157"/>
      <c r="Y20" s="157"/>
      <c r="Z20" s="157"/>
      <c r="AA20" s="223" t="n">
        <f aca="false">IF(ISERROR(AVERAGE(C20:Z20))," ",AVERAGE(C20:Z20))</f>
        <v>0.11</v>
      </c>
      <c r="AB20" s="159" t="n">
        <f aca="false">IF(AA20=" "," ",IF('c-form'!AE15="",AA20,AA20+'c-form'!AE15))</f>
        <v>232.11</v>
      </c>
      <c r="AC20" s="159" t="n">
        <f aca="false">IF(AA20=" "," ",IF('c-form'!AE15="",AM20,AM20+'c-form'!AE15))</f>
        <v>232.11</v>
      </c>
      <c r="AD20" s="160" t="n">
        <f aca="false">IF(AB20=" "," ",MATCH(AM20,C20:Z20,0))</f>
        <v>6</v>
      </c>
      <c r="AE20" s="159" t="n">
        <f aca="false">IF(AA20=" "," ",IF('c-form'!AE15="",AN20,AN20+'c-form'!AE15))</f>
        <v>232.11</v>
      </c>
      <c r="AF20" s="160" t="n">
        <f aca="false">IF(AD20=" "," ",MATCH(AN20,C20:Z20,0))</f>
        <v>6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0.11</v>
      </c>
      <c r="AN20" s="235" t="n">
        <f aca="false">IF(AB20=" "," ",MIN(C20:Z20))</f>
        <v>0.11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6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/>
      <c r="D22" s="157"/>
      <c r="E22" s="157"/>
      <c r="F22" s="157"/>
      <c r="G22" s="157"/>
      <c r="H22" s="157" t="n">
        <v>0.11</v>
      </c>
      <c r="I22" s="157"/>
      <c r="J22" s="157"/>
      <c r="K22" s="157"/>
      <c r="L22" s="157"/>
      <c r="M22" s="157"/>
      <c r="N22" s="157" t="n">
        <v>0.11</v>
      </c>
      <c r="O22" s="157"/>
      <c r="P22" s="157"/>
      <c r="Q22" s="157"/>
      <c r="R22" s="157"/>
      <c r="S22" s="157"/>
      <c r="T22" s="157" t="n">
        <v>0.11</v>
      </c>
      <c r="U22" s="157"/>
      <c r="V22" s="157"/>
      <c r="W22" s="157"/>
      <c r="X22" s="157"/>
      <c r="Y22" s="157"/>
      <c r="Z22" s="157"/>
      <c r="AA22" s="223" t="n">
        <f aca="false">IF(ISERROR(AVERAGE(C22:Z22))," ",AVERAGE(C22:Z22))</f>
        <v>0.11</v>
      </c>
      <c r="AB22" s="159" t="n">
        <f aca="false">IF(AA22=" "," ",IF('c-form'!AE15="",AA22,AA22+'c-form'!AE15))</f>
        <v>232.11</v>
      </c>
      <c r="AC22" s="159" t="n">
        <f aca="false">IF(AA22=" "," ",IF('c-form'!AE15="",AM22,AM22+'c-form'!AE15))</f>
        <v>232.11</v>
      </c>
      <c r="AD22" s="160" t="n">
        <f aca="false">IF(AB22=" "," ",MATCH(AM22,C22:Z22,0))</f>
        <v>6</v>
      </c>
      <c r="AE22" s="159" t="n">
        <f aca="false">IF(AA22=" "," ",IF('c-form'!AE15="",AN22,AN22+'c-form'!AE15))</f>
        <v>232.11</v>
      </c>
      <c r="AF22" s="160" t="n">
        <f aca="false">IF(AD22=" "," ",MATCH(AN22,C22:Z22,0))</f>
        <v>6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0.11</v>
      </c>
      <c r="AN22" s="235" t="n">
        <f aca="false">IF(AB22=" "," ",MIN(C22:Z22))</f>
        <v>0.11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/>
      <c r="D23" s="157"/>
      <c r="E23" s="157"/>
      <c r="F23" s="157"/>
      <c r="G23" s="157"/>
      <c r="H23" s="157" t="n">
        <v>0.12</v>
      </c>
      <c r="I23" s="157"/>
      <c r="J23" s="157"/>
      <c r="K23" s="157"/>
      <c r="L23" s="157"/>
      <c r="M23" s="157"/>
      <c r="N23" s="157" t="n">
        <v>0.12</v>
      </c>
      <c r="O23" s="157"/>
      <c r="P23" s="157"/>
      <c r="Q23" s="157"/>
      <c r="R23" s="157"/>
      <c r="S23" s="157"/>
      <c r="T23" s="157" t="n">
        <v>0.12</v>
      </c>
      <c r="U23" s="157"/>
      <c r="V23" s="157"/>
      <c r="W23" s="157"/>
      <c r="X23" s="157"/>
      <c r="Y23" s="157"/>
      <c r="Z23" s="157"/>
      <c r="AA23" s="223" t="n">
        <f aca="false">IF(ISERROR(AVERAGE(C23:Z23))," ",AVERAGE(C23:Z23))</f>
        <v>0.12</v>
      </c>
      <c r="AB23" s="159" t="n">
        <f aca="false">IF(AA23=" "," ",IF('c-form'!AE15="",AA23,AA23+'c-form'!AE15))</f>
        <v>232.12</v>
      </c>
      <c r="AC23" s="159" t="n">
        <f aca="false">IF(AA23=" "," ",IF('c-form'!AE15="",AM23,AM23+'c-form'!AE15))</f>
        <v>232.12</v>
      </c>
      <c r="AD23" s="160" t="n">
        <f aca="false">IF(AB23=" "," ",MATCH(AM23,C23:Z23,0))</f>
        <v>6</v>
      </c>
      <c r="AE23" s="159" t="n">
        <f aca="false">IF(AA23=" "," ",IF('c-form'!AE15="",AN23,AN23+'c-form'!AE15))</f>
        <v>232.12</v>
      </c>
      <c r="AF23" s="160" t="n">
        <f aca="false">IF(AD23=" "," ",MATCH(AN23,C23:Z23,0))</f>
        <v>6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0.12</v>
      </c>
      <c r="AN23" s="235" t="n">
        <f aca="false">IF(AB23=" "," ",MIN(C23:Z23))</f>
        <v>0.12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/>
      <c r="D24" s="157"/>
      <c r="E24" s="157"/>
      <c r="F24" s="157"/>
      <c r="G24" s="157"/>
      <c r="H24" s="157" t="n">
        <v>0.12</v>
      </c>
      <c r="I24" s="157"/>
      <c r="J24" s="157"/>
      <c r="K24" s="157"/>
      <c r="L24" s="157"/>
      <c r="M24" s="157"/>
      <c r="N24" s="157" t="n">
        <v>0.12</v>
      </c>
      <c r="O24" s="157"/>
      <c r="P24" s="157"/>
      <c r="Q24" s="157"/>
      <c r="R24" s="157"/>
      <c r="S24" s="157"/>
      <c r="T24" s="157" t="n">
        <v>0.12</v>
      </c>
      <c r="U24" s="157"/>
      <c r="V24" s="157"/>
      <c r="W24" s="157"/>
      <c r="X24" s="157"/>
      <c r="Y24" s="157"/>
      <c r="Z24" s="157"/>
      <c r="AA24" s="223" t="n">
        <f aca="false">IF(ISERROR(AVERAGE(C24:Z24))," ",AVERAGE(C24:Z24))</f>
        <v>0.12</v>
      </c>
      <c r="AB24" s="159" t="n">
        <f aca="false">IF(AA24=" "," ",IF('c-form'!AE15="",AA24,AA24+'c-form'!AE15))</f>
        <v>232.12</v>
      </c>
      <c r="AC24" s="159" t="n">
        <f aca="false">IF(AA24=" "," ",IF('c-form'!AE15="",AM24,AM24+'c-form'!AE15))</f>
        <v>232.12</v>
      </c>
      <c r="AD24" s="160" t="n">
        <f aca="false">IF(AB24=" "," ",MATCH(AM24,C24:Z24,0))</f>
        <v>6</v>
      </c>
      <c r="AE24" s="159" t="n">
        <f aca="false">IF(AA24=" "," ",IF('c-form'!AE15="",AN24,AN24+'c-form'!AE15))</f>
        <v>232.12</v>
      </c>
      <c r="AF24" s="160" t="n">
        <f aca="false">IF(AD24=" "," ",MATCH(AN24,C24:Z24,0))</f>
        <v>6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0.12</v>
      </c>
      <c r="AN24" s="235" t="n">
        <f aca="false">IF(AB24=" "," ",MIN(C24:Z24))</f>
        <v>0.12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/>
      <c r="D25" s="157"/>
      <c r="E25" s="157"/>
      <c r="F25" s="157"/>
      <c r="G25" s="157"/>
      <c r="H25" s="157" t="n">
        <v>0.1</v>
      </c>
      <c r="I25" s="157"/>
      <c r="J25" s="157"/>
      <c r="K25" s="157"/>
      <c r="L25" s="157"/>
      <c r="M25" s="157"/>
      <c r="N25" s="157" t="n">
        <v>0.1</v>
      </c>
      <c r="O25" s="157"/>
      <c r="P25" s="157"/>
      <c r="Q25" s="157"/>
      <c r="R25" s="157"/>
      <c r="S25" s="157"/>
      <c r="T25" s="157" t="n">
        <v>0.09</v>
      </c>
      <c r="U25" s="157"/>
      <c r="V25" s="157"/>
      <c r="W25" s="157"/>
      <c r="X25" s="157"/>
      <c r="Y25" s="157"/>
      <c r="Z25" s="157"/>
      <c r="AA25" s="223" t="n">
        <f aca="false">IF(ISERROR(AVERAGE(C25:Z25))," ",AVERAGE(C25:Z25))</f>
        <v>0.0966666666666667</v>
      </c>
      <c r="AB25" s="159" t="n">
        <f aca="false">IF(AA25=" "," ",IF('c-form'!AE15="",AA25,AA25+'c-form'!AE15))</f>
        <v>232.096666666667</v>
      </c>
      <c r="AC25" s="159" t="n">
        <f aca="false">IF(AA25=" "," ",IF('c-form'!AE15="",AM25,AM25+'c-form'!AE15))</f>
        <v>232.1</v>
      </c>
      <c r="AD25" s="160" t="n">
        <f aca="false">IF(AB25=" "," ",MATCH(AM25,C25:Z25,0))</f>
        <v>6</v>
      </c>
      <c r="AE25" s="159" t="n">
        <f aca="false">IF(AA25=" "," ",IF('c-form'!AE15="",AN25,AN25+'c-form'!AE15))</f>
        <v>232.09</v>
      </c>
      <c r="AF25" s="160" t="n">
        <f aca="false">IF(AD25=" "," ",MATCH(AN25,C25:Z25,0))</f>
        <v>18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0.1</v>
      </c>
      <c r="AN25" s="235" t="n">
        <f aca="false">IF(AB25=" "," ",MIN(C25:Z25))</f>
        <v>0.09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/>
      <c r="D26" s="157"/>
      <c r="E26" s="157"/>
      <c r="F26" s="157"/>
      <c r="G26" s="157"/>
      <c r="H26" s="157" t="n">
        <v>0.08</v>
      </c>
      <c r="I26" s="157"/>
      <c r="J26" s="157"/>
      <c r="K26" s="157"/>
      <c r="L26" s="157"/>
      <c r="M26" s="157"/>
      <c r="N26" s="157" t="n">
        <v>0.08</v>
      </c>
      <c r="O26" s="157"/>
      <c r="P26" s="157"/>
      <c r="Q26" s="157"/>
      <c r="R26" s="157"/>
      <c r="S26" s="157"/>
      <c r="T26" s="157" t="n">
        <v>0.08</v>
      </c>
      <c r="U26" s="157"/>
      <c r="V26" s="157"/>
      <c r="W26" s="157"/>
      <c r="X26" s="157"/>
      <c r="Y26" s="157"/>
      <c r="Z26" s="157"/>
      <c r="AA26" s="223" t="n">
        <f aca="false">IF(ISERROR(AVERAGE(C26:Z26))," ",AVERAGE(C26:Z26))</f>
        <v>0.08</v>
      </c>
      <c r="AB26" s="159" t="n">
        <f aca="false">IF(AA26=" "," ",IF('c-form'!AE15="",AA26,AA26+'c-form'!AE15))</f>
        <v>232.08</v>
      </c>
      <c r="AC26" s="159" t="n">
        <f aca="false">IF(AA26=" "," ",IF('c-form'!AE15="",AM26,AM26+'c-form'!AE15))</f>
        <v>232.08</v>
      </c>
      <c r="AD26" s="160" t="n">
        <f aca="false">IF(AB26=" "," ",MATCH(AM26,C26:Z26,0))</f>
        <v>6</v>
      </c>
      <c r="AE26" s="159" t="n">
        <f aca="false">IF(AA26=" "," ",IF('c-form'!AE15="",AN26,AN26+'c-form'!AE15))</f>
        <v>232.08</v>
      </c>
      <c r="AF26" s="160" t="n">
        <f aca="false">IF(AD26=" "," ",MATCH(AN26,C26:Z26,0))</f>
        <v>6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0.08</v>
      </c>
      <c r="AN26" s="235" t="n">
        <f aca="false">IF(AB26=" "," ",MIN(C26:Z26))</f>
        <v>0.08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/>
      <c r="D27" s="157"/>
      <c r="E27" s="157"/>
      <c r="F27" s="157"/>
      <c r="G27" s="157"/>
      <c r="H27" s="157" t="n">
        <v>0.07</v>
      </c>
      <c r="I27" s="157"/>
      <c r="J27" s="157"/>
      <c r="K27" s="157"/>
      <c r="L27" s="157"/>
      <c r="M27" s="157"/>
      <c r="N27" s="157" t="n">
        <v>0.07</v>
      </c>
      <c r="O27" s="157"/>
      <c r="P27" s="157"/>
      <c r="Q27" s="157"/>
      <c r="R27" s="157"/>
      <c r="S27" s="157"/>
      <c r="T27" s="157" t="n">
        <v>0.07</v>
      </c>
      <c r="U27" s="157"/>
      <c r="V27" s="157"/>
      <c r="W27" s="157"/>
      <c r="X27" s="157"/>
      <c r="Y27" s="157"/>
      <c r="Z27" s="157"/>
      <c r="AA27" s="223" t="n">
        <f aca="false">IF(ISERROR(AVERAGE(C27:Z27))," ",AVERAGE(C27:Z27))</f>
        <v>0.07</v>
      </c>
      <c r="AB27" s="159" t="n">
        <f aca="false">IF(AA27=" "," ",IF('c-form'!AE15="",AA27,AA27+'c-form'!AE15))</f>
        <v>232.07</v>
      </c>
      <c r="AC27" s="159" t="n">
        <f aca="false">IF(AA27=" "," ",IF('c-form'!AE15="",AM27,AM27+'c-form'!AE15))</f>
        <v>232.07</v>
      </c>
      <c r="AD27" s="160" t="n">
        <f aca="false">IF(AB27=" "," ",MATCH(AM27,C27:Z27,0))</f>
        <v>6</v>
      </c>
      <c r="AE27" s="159" t="n">
        <f aca="false">IF(AA27=" "," ",IF('c-form'!AE15="",AN27,AN27+'c-form'!AE15))</f>
        <v>232.07</v>
      </c>
      <c r="AF27" s="160" t="n">
        <f aca="false">IF(AD27=" "," ",MATCH(AN27,C27:Z27,0))</f>
        <v>6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0.07</v>
      </c>
      <c r="AN27" s="235" t="n">
        <f aca="false">IF(AB27=" "," ",MIN(C27:Z27))</f>
        <v>0.07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/>
      <c r="D28" s="157"/>
      <c r="E28" s="157"/>
      <c r="F28" s="157"/>
      <c r="G28" s="157"/>
      <c r="H28" s="157" t="n">
        <v>0.06</v>
      </c>
      <c r="I28" s="157"/>
      <c r="J28" s="157"/>
      <c r="K28" s="157"/>
      <c r="L28" s="157"/>
      <c r="M28" s="157"/>
      <c r="N28" s="157" t="n">
        <v>0.06</v>
      </c>
      <c r="O28" s="157"/>
      <c r="P28" s="157"/>
      <c r="Q28" s="157"/>
      <c r="R28" s="157"/>
      <c r="S28" s="157"/>
      <c r="T28" s="157" t="n">
        <v>0.06</v>
      </c>
      <c r="U28" s="157"/>
      <c r="V28" s="157"/>
      <c r="W28" s="157"/>
      <c r="X28" s="157"/>
      <c r="Y28" s="157"/>
      <c r="Z28" s="157"/>
      <c r="AA28" s="223" t="n">
        <f aca="false">IF(ISERROR(AVERAGE(C28:Z28))," ",AVERAGE(C28:Z28))</f>
        <v>0.06</v>
      </c>
      <c r="AB28" s="159" t="n">
        <f aca="false">IF(AA28=" "," ",IF('c-form'!AE15="",AA28,AA28+'c-form'!AE15))</f>
        <v>232.06</v>
      </c>
      <c r="AC28" s="159" t="n">
        <f aca="false">IF(AA28=" "," ",IF('c-form'!AE15="",AM28,AM28+'c-form'!AE15))</f>
        <v>232.06</v>
      </c>
      <c r="AD28" s="160" t="n">
        <f aca="false">IF(AB28=" "," ",MATCH(AM28,C28:Z28,0))</f>
        <v>6</v>
      </c>
      <c r="AE28" s="159" t="n">
        <f aca="false">IF(AA28=" "," ",IF('c-form'!AE15="",AN28,AN28+'c-form'!AE15))</f>
        <v>232.06</v>
      </c>
      <c r="AF28" s="160" t="n">
        <f aca="false">IF(AD28=" "," ",MATCH(AN28,C28:Z28,0))</f>
        <v>6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0.06</v>
      </c>
      <c r="AN28" s="235" t="n">
        <f aca="false">IF(AB28=" "," ",MIN(C28:Z28))</f>
        <v>0.06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/>
      <c r="D29" s="157"/>
      <c r="E29" s="157"/>
      <c r="F29" s="157"/>
      <c r="G29" s="157"/>
      <c r="H29" s="157" t="n">
        <v>0.06</v>
      </c>
      <c r="I29" s="157"/>
      <c r="J29" s="157"/>
      <c r="K29" s="157"/>
      <c r="L29" s="157"/>
      <c r="M29" s="157"/>
      <c r="N29" s="157" t="n">
        <v>0.06</v>
      </c>
      <c r="O29" s="157"/>
      <c r="P29" s="157"/>
      <c r="Q29" s="157"/>
      <c r="R29" s="157"/>
      <c r="S29" s="157"/>
      <c r="T29" s="157" t="n">
        <v>0.06</v>
      </c>
      <c r="U29" s="157"/>
      <c r="V29" s="157"/>
      <c r="W29" s="157"/>
      <c r="X29" s="157"/>
      <c r="Y29" s="157"/>
      <c r="Z29" s="157"/>
      <c r="AA29" s="223" t="n">
        <f aca="false">IF(ISERROR(AVERAGE(C29:Z29))," ",AVERAGE(C29:Z29))</f>
        <v>0.06</v>
      </c>
      <c r="AB29" s="159" t="n">
        <f aca="false">IF(AA29=" "," ",IF('c-form'!AE15="",AA29,AA29+'c-form'!AE15))</f>
        <v>232.06</v>
      </c>
      <c r="AC29" s="159" t="n">
        <f aca="false">IF(AA29=" "," ",IF('c-form'!AE15="",AM29,AM29+'c-form'!AE15))</f>
        <v>232.06</v>
      </c>
      <c r="AD29" s="160" t="n">
        <f aca="false">IF(AB29=" "," ",MATCH(AM29,C29:Z29,0))</f>
        <v>6</v>
      </c>
      <c r="AE29" s="159" t="n">
        <f aca="false">IF(AA29=" "," ",IF('c-form'!AE15="",AN29,AN29+'c-form'!AE15))</f>
        <v>232.06</v>
      </c>
      <c r="AF29" s="160" t="n">
        <f aca="false">IF(AD29=" "," ",MATCH(AN29,C29:Z29,0))</f>
        <v>6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0.06</v>
      </c>
      <c r="AN29" s="235" t="n">
        <f aca="false">IF(AB29=" "," ",MIN(C29:Z29))</f>
        <v>0.06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/>
      <c r="D30" s="157"/>
      <c r="E30" s="157"/>
      <c r="F30" s="157"/>
      <c r="G30" s="157"/>
      <c r="H30" s="157" t="n">
        <v>0.06</v>
      </c>
      <c r="I30" s="157"/>
      <c r="J30" s="157"/>
      <c r="K30" s="157"/>
      <c r="L30" s="157"/>
      <c r="M30" s="157"/>
      <c r="N30" s="157" t="n">
        <v>0.05</v>
      </c>
      <c r="O30" s="157"/>
      <c r="P30" s="157"/>
      <c r="Q30" s="157"/>
      <c r="R30" s="157"/>
      <c r="S30" s="157"/>
      <c r="T30" s="157" t="n">
        <v>0.05</v>
      </c>
      <c r="U30" s="157"/>
      <c r="V30" s="157"/>
      <c r="W30" s="157"/>
      <c r="X30" s="157"/>
      <c r="Y30" s="157"/>
      <c r="Z30" s="157"/>
      <c r="AA30" s="223" t="n">
        <f aca="false">IF(ISERROR(AVERAGE(C30:Z30))," ",AVERAGE(C30:Z30))</f>
        <v>0.0533333333333333</v>
      </c>
      <c r="AB30" s="159" t="n">
        <f aca="false">IF(AA30=" "," ",IF('c-form'!AE15="",AA30,AA30+'c-form'!AE15))</f>
        <v>232.053333333333</v>
      </c>
      <c r="AC30" s="159" t="n">
        <f aca="false">IF(AA30=" "," ",IF('c-form'!AE15="",AM30,AM30+'c-form'!AE15))</f>
        <v>232.06</v>
      </c>
      <c r="AD30" s="160" t="n">
        <f aca="false">IF(AB30=" "," ",MATCH(AM30,C30:Z30,0))</f>
        <v>6</v>
      </c>
      <c r="AE30" s="159" t="n">
        <f aca="false">IF(AA30=" "," ",IF('c-form'!AE15="",AN30,AN30+'c-form'!AE15))</f>
        <v>232.05</v>
      </c>
      <c r="AF30" s="160" t="n">
        <f aca="false">IF(AD30=" "," ",MATCH(AN30,C30:Z30,0))</f>
        <v>12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0.06</v>
      </c>
      <c r="AN30" s="235" t="n">
        <f aca="false">IF(AB30=" "," ",MIN(C30:Z30))</f>
        <v>0.05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/>
      <c r="D31" s="157"/>
      <c r="E31" s="157"/>
      <c r="F31" s="157"/>
      <c r="G31" s="157"/>
      <c r="H31" s="157" t="n">
        <v>0.08</v>
      </c>
      <c r="I31" s="157"/>
      <c r="J31" s="157"/>
      <c r="K31" s="157"/>
      <c r="L31" s="157"/>
      <c r="M31" s="157"/>
      <c r="N31" s="157" t="n">
        <v>0.08</v>
      </c>
      <c r="O31" s="157"/>
      <c r="P31" s="157"/>
      <c r="Q31" s="157"/>
      <c r="R31" s="157"/>
      <c r="S31" s="157"/>
      <c r="T31" s="157" t="n">
        <v>0.07</v>
      </c>
      <c r="U31" s="157"/>
      <c r="V31" s="157"/>
      <c r="W31" s="157"/>
      <c r="X31" s="157"/>
      <c r="Y31" s="157"/>
      <c r="Z31" s="157"/>
      <c r="AA31" s="223" t="n">
        <f aca="false">IF(ISERROR(AVERAGE(C31:Z31))," ",AVERAGE(C31:Z31))</f>
        <v>0.0766666666666667</v>
      </c>
      <c r="AB31" s="159" t="n">
        <f aca="false">IF(AA31=" "," ",IF('c-form'!AE15="",AA31,AA31+'c-form'!AE15))</f>
        <v>232.076666666667</v>
      </c>
      <c r="AC31" s="159" t="n">
        <f aca="false">IF(AA31=" "," ",IF('c-form'!AE15="",AM31,AM31+'c-form'!AE15))</f>
        <v>232.08</v>
      </c>
      <c r="AD31" s="160" t="n">
        <f aca="false">IF(AB31=" "," ",MATCH(AM31,C31:Z31,0))</f>
        <v>6</v>
      </c>
      <c r="AE31" s="159" t="n">
        <f aca="false">IF(AA31=" "," ",IF('c-form'!AE15="",AN31,AN31+'c-form'!AE15))</f>
        <v>232.07</v>
      </c>
      <c r="AF31" s="160" t="n">
        <f aca="false">IF(AD31=" "," ",MATCH(AN31,C31:Z31,0))</f>
        <v>18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0.08</v>
      </c>
      <c r="AN31" s="235" t="n">
        <f aca="false">IF(AB31=" "," ",MIN(C31:Z31))</f>
        <v>0.07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6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/>
      <c r="D33" s="157"/>
      <c r="E33" s="157"/>
      <c r="F33" s="157"/>
      <c r="G33" s="157"/>
      <c r="H33" s="157" t="n">
        <v>0.06</v>
      </c>
      <c r="I33" s="157"/>
      <c r="J33" s="157"/>
      <c r="K33" s="157"/>
      <c r="L33" s="157"/>
      <c r="M33" s="157" t="n">
        <v>0.06</v>
      </c>
      <c r="N33" s="157" t="n">
        <v>0.06</v>
      </c>
      <c r="O33" s="157"/>
      <c r="P33" s="157"/>
      <c r="Q33" s="157"/>
      <c r="R33" s="157"/>
      <c r="S33" s="157"/>
      <c r="T33" s="157" t="n">
        <v>0.06</v>
      </c>
      <c r="U33" s="157"/>
      <c r="V33" s="157"/>
      <c r="W33" s="157"/>
      <c r="X33" s="157"/>
      <c r="Y33" s="157"/>
      <c r="Z33" s="157"/>
      <c r="AA33" s="223" t="n">
        <f aca="false">IF(ISERROR(AVERAGE(C33:Z33))," ",AVERAGE(C33:Z33))</f>
        <v>0.06</v>
      </c>
      <c r="AB33" s="159" t="n">
        <f aca="false">IF(AA33=" "," ",IF('c-form'!AE15="",AA33,AA33+'c-form'!AE15))</f>
        <v>232.06</v>
      </c>
      <c r="AC33" s="159" t="n">
        <f aca="false">IF(AA33=" "," ",IF('c-form'!AE15="",AM33,AM33+'c-form'!AE15))</f>
        <v>232.06</v>
      </c>
      <c r="AD33" s="160" t="n">
        <f aca="false">IF(AB33=" "," ",MATCH(AM33,C33:Z33,0))</f>
        <v>6</v>
      </c>
      <c r="AE33" s="159" t="n">
        <f aca="false">IF(AA33=" "," ",IF('c-form'!AE15="",AN33,AN33+'c-form'!AE15))</f>
        <v>232.06</v>
      </c>
      <c r="AF33" s="160" t="n">
        <f aca="false">IF(AD33=" "," ",MATCH(AN33,C33:Z33,0))</f>
        <v>6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0.06</v>
      </c>
      <c r="AN33" s="235" t="n">
        <f aca="false">IF(AB33=" "," ",MIN(C33:Z33))</f>
        <v>0.06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/>
      <c r="D34" s="157"/>
      <c r="E34" s="157"/>
      <c r="F34" s="157"/>
      <c r="G34" s="157"/>
      <c r="H34" s="157" t="n">
        <v>0.21</v>
      </c>
      <c r="I34" s="157"/>
      <c r="J34" s="157"/>
      <c r="K34" s="157"/>
      <c r="L34" s="157"/>
      <c r="M34" s="157"/>
      <c r="N34" s="157" t="n">
        <v>0.2</v>
      </c>
      <c r="O34" s="157"/>
      <c r="P34" s="157"/>
      <c r="Q34" s="157"/>
      <c r="R34" s="157"/>
      <c r="S34" s="157"/>
      <c r="T34" s="157" t="n">
        <v>0.19</v>
      </c>
      <c r="U34" s="157"/>
      <c r="V34" s="157"/>
      <c r="W34" s="157"/>
      <c r="X34" s="157"/>
      <c r="Y34" s="157"/>
      <c r="Z34" s="157"/>
      <c r="AA34" s="223" t="n">
        <f aca="false">IF(ISERROR(AVERAGE(C34:Z34))," ",AVERAGE(C34:Z34))</f>
        <v>0.2</v>
      </c>
      <c r="AB34" s="159" t="n">
        <f aca="false">IF(AA34=" "," ",IF('c-form'!AE15="",AA34,AA34+'c-form'!AE15))</f>
        <v>232.2</v>
      </c>
      <c r="AC34" s="159" t="n">
        <f aca="false">IF(AA34=" "," ",IF('c-form'!AE15="",AM34,AM34+'c-form'!AE15))</f>
        <v>232.21</v>
      </c>
      <c r="AD34" s="160" t="n">
        <f aca="false">IF(AB34=" "," ",MATCH(AM34,C34:Z34,0))</f>
        <v>6</v>
      </c>
      <c r="AE34" s="159" t="n">
        <f aca="false">IF(AA34=" "," ",IF('c-form'!AE15="",AN34,AN34+'c-form'!AE15))</f>
        <v>232.19</v>
      </c>
      <c r="AF34" s="160" t="n">
        <f aca="false">IF(AD34=" "," ",MATCH(AN34,C34:Z34,0))</f>
        <v>18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0.21</v>
      </c>
      <c r="AN34" s="235" t="n">
        <f aca="false">IF(AB34=" "," ",MIN(C34:Z34))</f>
        <v>0.19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/>
      <c r="D35" s="157"/>
      <c r="E35" s="157"/>
      <c r="F35" s="157"/>
      <c r="G35" s="157"/>
      <c r="H35" s="157" t="n">
        <v>0.16</v>
      </c>
      <c r="I35" s="157"/>
      <c r="J35" s="157"/>
      <c r="K35" s="157"/>
      <c r="L35" s="157"/>
      <c r="M35" s="157"/>
      <c r="N35" s="157" t="n">
        <v>0.14</v>
      </c>
      <c r="O35" s="157"/>
      <c r="P35" s="157"/>
      <c r="Q35" s="157"/>
      <c r="R35" s="157"/>
      <c r="S35" s="157"/>
      <c r="T35" s="157" t="n">
        <v>0.12</v>
      </c>
      <c r="U35" s="157"/>
      <c r="V35" s="157"/>
      <c r="W35" s="157"/>
      <c r="X35" s="157"/>
      <c r="Y35" s="157"/>
      <c r="Z35" s="157"/>
      <c r="AA35" s="223" t="n">
        <f aca="false">IF(ISERROR(AVERAGE(C35:Z35))," ",AVERAGE(C35:Z35))</f>
        <v>0.14</v>
      </c>
      <c r="AB35" s="159" t="n">
        <f aca="false">IF(AA35=" "," ",IF('c-form'!AE15="",AA35,AA35+'c-form'!AE15))</f>
        <v>232.14</v>
      </c>
      <c r="AC35" s="159" t="n">
        <f aca="false">IF(AA35=" "," ",IF('c-form'!AE15="",AM35,AM35+'c-form'!AE15))</f>
        <v>232.16</v>
      </c>
      <c r="AD35" s="160" t="n">
        <f aca="false">IF(AB35=" "," ",MATCH(AM35,C35:Z35,0))</f>
        <v>6</v>
      </c>
      <c r="AE35" s="159" t="n">
        <f aca="false">IF(AA35=" "," ",IF('c-form'!AE15="",AN35,AN35+'c-form'!AE15))</f>
        <v>232.12</v>
      </c>
      <c r="AF35" s="160" t="n">
        <f aca="false">IF(AD35=" "," ",MATCH(AN35,C35:Z35,0))</f>
        <v>18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0.16</v>
      </c>
      <c r="AN35" s="235" t="n">
        <f aca="false">IF(AB35=" "," ",MIN(C35:Z35))</f>
        <v>0.12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/>
      <c r="D36" s="157"/>
      <c r="E36" s="157"/>
      <c r="F36" s="157"/>
      <c r="G36" s="157"/>
      <c r="H36" s="157" t="n">
        <v>0.08</v>
      </c>
      <c r="I36" s="157"/>
      <c r="J36" s="157"/>
      <c r="K36" s="157"/>
      <c r="L36" s="157"/>
      <c r="M36" s="157"/>
      <c r="N36" s="157" t="n">
        <v>0.06</v>
      </c>
      <c r="O36" s="157"/>
      <c r="P36" s="157"/>
      <c r="Q36" s="157"/>
      <c r="R36" s="157"/>
      <c r="S36" s="157"/>
      <c r="T36" s="157" t="n">
        <v>0.05</v>
      </c>
      <c r="U36" s="157"/>
      <c r="V36" s="157"/>
      <c r="W36" s="157"/>
      <c r="X36" s="157"/>
      <c r="Y36" s="157"/>
      <c r="Z36" s="157"/>
      <c r="AA36" s="223" t="n">
        <f aca="false">IF(ISERROR(AVERAGE(C36:Z36))," ",AVERAGE(C36:Z36))</f>
        <v>0.0633333333333333</v>
      </c>
      <c r="AB36" s="159" t="n">
        <f aca="false">IF(AA36=" "," ",IF('c-form'!AE15="",AA36,AA36+'c-form'!AE15))</f>
        <v>232.063333333333</v>
      </c>
      <c r="AC36" s="159" t="n">
        <f aca="false">IF(AA36=" "," ",IF('c-form'!AE15="",AM36,AM36+'c-form'!AE15))</f>
        <v>232.08</v>
      </c>
      <c r="AD36" s="160" t="n">
        <f aca="false">IF(AB36=" "," ",MATCH(AM36,C36:Z36,0))</f>
        <v>6</v>
      </c>
      <c r="AE36" s="159" t="n">
        <f aca="false">IF(AA36=" "," ",IF('c-form'!AE15="",AN36,AN36+'c-form'!AE15))</f>
        <v>232.05</v>
      </c>
      <c r="AF36" s="160" t="n">
        <f aca="false">IF(AD36=" "," ",MATCH(AN36,C36:Z36,0))</f>
        <v>18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0.08</v>
      </c>
      <c r="AN36" s="235" t="n">
        <f aca="false">IF(AB36=" "," ",MIN(C36:Z36))</f>
        <v>0.05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/>
      <c r="D37" s="157"/>
      <c r="E37" s="157"/>
      <c r="F37" s="157"/>
      <c r="G37" s="157"/>
      <c r="H37" s="157" t="n">
        <v>0.05</v>
      </c>
      <c r="I37" s="157"/>
      <c r="J37" s="157"/>
      <c r="K37" s="157"/>
      <c r="L37" s="157"/>
      <c r="M37" s="157"/>
      <c r="N37" s="157" t="n">
        <v>0.05</v>
      </c>
      <c r="O37" s="157"/>
      <c r="P37" s="157"/>
      <c r="Q37" s="157"/>
      <c r="R37" s="157"/>
      <c r="S37" s="157"/>
      <c r="T37" s="157" t="n">
        <v>0.04</v>
      </c>
      <c r="U37" s="157"/>
      <c r="V37" s="157"/>
      <c r="W37" s="157"/>
      <c r="X37" s="157"/>
      <c r="Y37" s="157"/>
      <c r="Z37" s="157"/>
      <c r="AA37" s="223" t="n">
        <f aca="false">IF(ISERROR(AVERAGE(C37:Z37))," ",AVERAGE(C37:Z37))</f>
        <v>0.0466666666666667</v>
      </c>
      <c r="AB37" s="159" t="n">
        <f aca="false">IF(AA37=" "," ",IF('c-form'!AE15="",AA37,AA37+'c-form'!AE15))</f>
        <v>232.046666666667</v>
      </c>
      <c r="AC37" s="159" t="n">
        <f aca="false">IF(AA37=" "," ",IF('c-form'!AE15="",AM37,AM37+'c-form'!AE15))</f>
        <v>232.05</v>
      </c>
      <c r="AD37" s="160" t="n">
        <f aca="false">IF(AB37=" "," ",MATCH(AM37,C37:Z37,0))</f>
        <v>6</v>
      </c>
      <c r="AE37" s="159" t="n">
        <f aca="false">IF(AA37=" "," ",IF('c-form'!AE15="",AN37,AN37+'c-form'!AE15))</f>
        <v>232.04</v>
      </c>
      <c r="AF37" s="160" t="n">
        <f aca="false">IF(AD37=" "," ",MATCH(AN37,C37:Z37,0))</f>
        <v>18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0.05</v>
      </c>
      <c r="AN37" s="235" t="n">
        <f aca="false">IF(AB37=" "," ",MIN(C37:Z37))</f>
        <v>0.04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/>
      <c r="D38" s="157"/>
      <c r="E38" s="157"/>
      <c r="F38" s="157"/>
      <c r="G38" s="157"/>
      <c r="H38" s="157" t="n">
        <v>0.05</v>
      </c>
      <c r="I38" s="157"/>
      <c r="J38" s="157"/>
      <c r="K38" s="157"/>
      <c r="L38" s="157"/>
      <c r="M38" s="157"/>
      <c r="N38" s="157" t="n">
        <v>0.07</v>
      </c>
      <c r="O38" s="157"/>
      <c r="P38" s="157"/>
      <c r="Q38" s="157"/>
      <c r="R38" s="157"/>
      <c r="S38" s="157"/>
      <c r="T38" s="157" t="n">
        <v>0.07</v>
      </c>
      <c r="U38" s="157"/>
      <c r="V38" s="157"/>
      <c r="W38" s="157"/>
      <c r="X38" s="157"/>
      <c r="Y38" s="157"/>
      <c r="Z38" s="157"/>
      <c r="AA38" s="223" t="n">
        <f aca="false">IF(ISERROR(AVERAGE(C38:Z38))," ",AVERAGE(C38:Z38))</f>
        <v>0.0633333333333333</v>
      </c>
      <c r="AB38" s="159" t="n">
        <f aca="false">IF(AA38=" "," ",IF('c-form'!AE15="",AA38,AA38+'c-form'!AE15))</f>
        <v>232.063333333333</v>
      </c>
      <c r="AC38" s="159" t="n">
        <f aca="false">IF(AA38=" "," ",IF('c-form'!AE15="",AM38,AM38+'c-form'!AE15))</f>
        <v>232.07</v>
      </c>
      <c r="AD38" s="160" t="n">
        <f aca="false">IF(AB38=" "," ",MATCH(AM38,C38:Z38,0))</f>
        <v>12</v>
      </c>
      <c r="AE38" s="159" t="n">
        <f aca="false">IF(AA38=" "," ",IF('c-form'!AE15="",AN38,AN38+'c-form'!AE15))</f>
        <v>232.05</v>
      </c>
      <c r="AF38" s="160" t="n">
        <f aca="false">IF(AD38=" "," ",MATCH(AN38,C38:Z38,0))</f>
        <v>6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07</v>
      </c>
      <c r="AN38" s="235" t="n">
        <f aca="false">IF(AB38=" "," ",MIN(C38:Z38))</f>
        <v>0.05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/>
      <c r="D39" s="157"/>
      <c r="E39" s="157"/>
      <c r="F39" s="157"/>
      <c r="G39" s="157"/>
      <c r="H39" s="157" t="n">
        <v>0.08</v>
      </c>
      <c r="I39" s="157"/>
      <c r="J39" s="157"/>
      <c r="K39" s="157"/>
      <c r="L39" s="157"/>
      <c r="M39" s="157"/>
      <c r="N39" s="157" t="n">
        <v>0.07</v>
      </c>
      <c r="O39" s="157"/>
      <c r="P39" s="157"/>
      <c r="Q39" s="157"/>
      <c r="R39" s="157"/>
      <c r="S39" s="157"/>
      <c r="T39" s="157" t="n">
        <v>0.07</v>
      </c>
      <c r="U39" s="157"/>
      <c r="V39" s="157"/>
      <c r="W39" s="157"/>
      <c r="X39" s="157"/>
      <c r="Y39" s="157"/>
      <c r="Z39" s="157"/>
      <c r="AA39" s="223" t="n">
        <f aca="false">IF(ISERROR(AVERAGE(C39:Z39))," ",AVERAGE(C39:Z39))</f>
        <v>0.0733333333333334</v>
      </c>
      <c r="AB39" s="159" t="n">
        <f aca="false">IF(AA39=" "," ",IF('c-form'!AE15="",AA39,AA39+'c-form'!AE15))</f>
        <v>232.073333333333</v>
      </c>
      <c r="AC39" s="159" t="n">
        <f aca="false">IF(AA39=" "," ",IF('c-form'!AE15="",AM39,AM39+'c-form'!AE15))</f>
        <v>232.08</v>
      </c>
      <c r="AD39" s="160" t="n">
        <f aca="false">IF(AB39=" "," ",MATCH(AM39,C39:Z39,0))</f>
        <v>6</v>
      </c>
      <c r="AE39" s="159" t="n">
        <f aca="false">IF(AA39=" "," ",IF('c-form'!AE15="",AN39,AN39+'c-form'!AE15))</f>
        <v>232.07</v>
      </c>
      <c r="AF39" s="160" t="n">
        <f aca="false">IF(AD39=" "," ",MATCH(AN39,C39:Z39,0))</f>
        <v>12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08</v>
      </c>
      <c r="AN39" s="235" t="n">
        <f aca="false">IF(AB39=" "," ",MIN(C39:Z39))</f>
        <v>0.07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/>
      <c r="D40" s="157"/>
      <c r="E40" s="157"/>
      <c r="F40" s="157"/>
      <c r="G40" s="157"/>
      <c r="H40" s="157" t="n">
        <v>0.06</v>
      </c>
      <c r="I40" s="157"/>
      <c r="J40" s="157"/>
      <c r="K40" s="157"/>
      <c r="L40" s="157"/>
      <c r="M40" s="157"/>
      <c r="N40" s="157" t="n">
        <v>0.06</v>
      </c>
      <c r="O40" s="157"/>
      <c r="P40" s="157"/>
      <c r="Q40" s="157"/>
      <c r="R40" s="157"/>
      <c r="S40" s="157"/>
      <c r="T40" s="157" t="n">
        <v>0.06</v>
      </c>
      <c r="U40" s="157"/>
      <c r="V40" s="157"/>
      <c r="W40" s="157"/>
      <c r="X40" s="157"/>
      <c r="Y40" s="157"/>
      <c r="Z40" s="157"/>
      <c r="AA40" s="223" t="n">
        <f aca="false">IF(ISERROR(AVERAGE(C40:Z40))," ",AVERAGE(C40:Z40))</f>
        <v>0.06</v>
      </c>
      <c r="AB40" s="159" t="n">
        <f aca="false">IF(AA40=" "," ",IF('c-form'!AE15="",AA40,AA40+'c-form'!AE15))</f>
        <v>232.06</v>
      </c>
      <c r="AC40" s="159" t="n">
        <f aca="false">IF(AA40=" "," ",IF('c-form'!AE15="",AM40,AM40+'c-form'!AE15))</f>
        <v>232.06</v>
      </c>
      <c r="AD40" s="160" t="n">
        <f aca="false">IF(AB40=" "," ",MATCH(AM40,C40:Z40,0))</f>
        <v>6</v>
      </c>
      <c r="AE40" s="159" t="n">
        <f aca="false">IF(AA40=" "," ",IF('c-form'!AE15="",AN40,AN40+'c-form'!AE15))</f>
        <v>232.06</v>
      </c>
      <c r="AF40" s="160" t="n">
        <f aca="false">IF(AD40=" "," ",MATCH(AN40,C40:Z40,0))</f>
        <v>6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0.06</v>
      </c>
      <c r="AN40" s="235" t="n">
        <f aca="false">IF(AB40=" "," ",MIN(C40:Z40))</f>
        <v>0.06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/>
      <c r="D41" s="157"/>
      <c r="E41" s="157"/>
      <c r="F41" s="157"/>
      <c r="G41" s="157"/>
      <c r="H41" s="157" t="n">
        <v>0.07</v>
      </c>
      <c r="I41" s="157"/>
      <c r="J41" s="157"/>
      <c r="K41" s="157"/>
      <c r="L41" s="157"/>
      <c r="M41" s="157"/>
      <c r="N41" s="157" t="n">
        <v>0.09</v>
      </c>
      <c r="O41" s="157"/>
      <c r="P41" s="157"/>
      <c r="Q41" s="157"/>
      <c r="R41" s="157"/>
      <c r="S41" s="157"/>
      <c r="T41" s="157" t="n">
        <v>0.09</v>
      </c>
      <c r="U41" s="157"/>
      <c r="V41" s="157"/>
      <c r="W41" s="157"/>
      <c r="X41" s="157"/>
      <c r="Y41" s="157"/>
      <c r="Z41" s="157"/>
      <c r="AA41" s="223" t="n">
        <f aca="false">IF(ISERROR(AVERAGE(C41:Z41))," ",AVERAGE(C41:Z41))</f>
        <v>0.0833333333333333</v>
      </c>
      <c r="AB41" s="159" t="n">
        <f aca="false">IF(AA41=" "," ",IF('c-form'!AE15="",AA41,AA41+'c-form'!AE15))</f>
        <v>232.083333333333</v>
      </c>
      <c r="AC41" s="159" t="n">
        <f aca="false">IF(AA41=" "," ",IF('c-form'!AE15="",AM41,AM41+'c-form'!AE15))</f>
        <v>232.09</v>
      </c>
      <c r="AD41" s="160" t="n">
        <f aca="false">IF(AB41=" "," ",MATCH(AM41,C41:Z41,0))</f>
        <v>12</v>
      </c>
      <c r="AE41" s="159" t="n">
        <f aca="false">IF(AA41=" "," ",IF('c-form'!AE15="",AN41,AN41+'c-form'!AE15))</f>
        <v>232.07</v>
      </c>
      <c r="AF41" s="160" t="n">
        <f aca="false">IF(AD41=" "," ",MATCH(AN41,C41:Z41,0))</f>
        <v>6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09</v>
      </c>
      <c r="AN41" s="235" t="n">
        <f aca="false">IF(AB41=" "," ",MIN(C41:Z41))</f>
        <v>0.07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/>
      <c r="D42" s="157"/>
      <c r="E42" s="157"/>
      <c r="F42" s="157"/>
      <c r="G42" s="157"/>
      <c r="H42" s="157" t="n">
        <v>0.11</v>
      </c>
      <c r="I42" s="157"/>
      <c r="J42" s="157"/>
      <c r="K42" s="157"/>
      <c r="L42" s="157"/>
      <c r="M42" s="157"/>
      <c r="N42" s="157" t="n">
        <v>0.11</v>
      </c>
      <c r="O42" s="157"/>
      <c r="P42" s="157"/>
      <c r="Q42" s="157"/>
      <c r="R42" s="157"/>
      <c r="S42" s="157"/>
      <c r="T42" s="157" t="n">
        <v>0.1</v>
      </c>
      <c r="U42" s="157"/>
      <c r="V42" s="157"/>
      <c r="W42" s="157"/>
      <c r="X42" s="157"/>
      <c r="Y42" s="157"/>
      <c r="Z42" s="157"/>
      <c r="AA42" s="223" t="n">
        <f aca="false">IF(ISERROR(AVERAGE(C42:Z42))," ",AVERAGE(C42:Z42))</f>
        <v>0.106666666666667</v>
      </c>
      <c r="AB42" s="159" t="n">
        <f aca="false">IF(AA42=" "," ",IF('c-form'!AE15="",AA42,AA42+'c-form'!AE15))</f>
        <v>232.106666666667</v>
      </c>
      <c r="AC42" s="159" t="n">
        <f aca="false">IF(AM42=" "," ",IF('c-form'!AE15="",AA42,AM42+'c-form'!AE15))</f>
        <v>232.11</v>
      </c>
      <c r="AD42" s="160" t="n">
        <f aca="false">IF(AB42=" "," ",MATCH(AM42,C42:Z42,0))</f>
        <v>6</v>
      </c>
      <c r="AE42" s="159" t="n">
        <f aca="false">IF(AN42=" "," ",IF('c-form'!AE15="",AA42,AN42+'c-form'!AE15))</f>
        <v>232.1</v>
      </c>
      <c r="AF42" s="160" t="n">
        <f aca="false">IF(AD42=" "," ",MATCH(AN42,C42:Z42,0))</f>
        <v>18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0.11</v>
      </c>
      <c r="AN42" s="235" t="n">
        <f aca="false">IF(AB42=" "," ",MIN(C42:Z42))</f>
        <v>0.1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232.24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2</v>
      </c>
      <c r="M45" s="172" t="s">
        <v>150</v>
      </c>
      <c r="N45" s="173" t="s">
        <v>125</v>
      </c>
      <c r="O45" s="174" t="n">
        <f aca="false">IF(COUNT(AC11:AC43)=0," ",INDEX(AD11:AD43,AM45))</f>
        <v>18</v>
      </c>
      <c r="P45" s="240" t="s">
        <v>126</v>
      </c>
      <c r="Q45" s="240"/>
      <c r="R45" s="240"/>
      <c r="S45" s="245" t="n">
        <f aca="false">IF(COUNT(AC11:AC43)=0," ",AVERAGE(AB11:AB43))</f>
        <v>232.1025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2</v>
      </c>
      <c r="AN45" s="217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232.04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8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8"/>
      <c r="AC46" s="218"/>
      <c r="AD46" s="218"/>
      <c r="AE46" s="218"/>
      <c r="AF46" s="218"/>
      <c r="AG46" s="244"/>
      <c r="AM46" s="128" t="n">
        <f aca="false">MATCH(E46,AE11:AE43,0)</f>
        <v>8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5" customFormat="true" ht="30.75" hidden="false" customHeight="true" outlineLevel="0" collapsed="false">
      <c r="A9" s="204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5" customFormat="true" ht="21" hidden="false" customHeight="true" outlineLevel="0" collapsed="false">
      <c r="A10" s="204"/>
      <c r="B10" s="147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  <c r="M10" s="206" t="n">
        <v>11</v>
      </c>
      <c r="N10" s="206" t="n">
        <v>12</v>
      </c>
      <c r="O10" s="206" t="n">
        <v>13</v>
      </c>
      <c r="P10" s="206" t="n">
        <v>14</v>
      </c>
      <c r="Q10" s="206" t="n">
        <v>15</v>
      </c>
      <c r="R10" s="206" t="n">
        <v>16</v>
      </c>
      <c r="S10" s="206" t="n">
        <v>17</v>
      </c>
      <c r="T10" s="206" t="n">
        <v>18</v>
      </c>
      <c r="U10" s="206" t="n">
        <v>19</v>
      </c>
      <c r="V10" s="206" t="n">
        <v>20</v>
      </c>
      <c r="W10" s="206" t="n">
        <v>21</v>
      </c>
      <c r="X10" s="206" t="n">
        <v>22</v>
      </c>
      <c r="Y10" s="206" t="n">
        <v>23</v>
      </c>
      <c r="Z10" s="206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09</v>
      </c>
      <c r="I11" s="157"/>
      <c r="J11" s="157"/>
      <c r="K11" s="157"/>
      <c r="L11" s="157"/>
      <c r="M11" s="157"/>
      <c r="N11" s="157" t="n">
        <v>0.09</v>
      </c>
      <c r="O11" s="157"/>
      <c r="P11" s="157"/>
      <c r="Q11" s="157"/>
      <c r="R11" s="157"/>
      <c r="S11" s="157"/>
      <c r="T11" s="157" t="n">
        <v>0.0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09</v>
      </c>
      <c r="AB11" s="159" t="n">
        <f aca="false">IF(AA11=" "," ",IF('c-form'!AE15="",AA11,AA11+'c-form'!AE15))</f>
        <v>232.09</v>
      </c>
      <c r="AC11" s="159" t="n">
        <f aca="false">IF(AA11=" "," ",IF('c-form'!AE15="",AM11,AM11+'c-form'!AE15))</f>
        <v>232.09</v>
      </c>
      <c r="AD11" s="160" t="n">
        <f aca="false">IF(AB11=" "," ",MATCH(AM11,C11:Z11,0))</f>
        <v>6</v>
      </c>
      <c r="AE11" s="159" t="n">
        <f aca="false">IF(AA11=" "," ",IF('c-form'!AE15="",AN11,AN11+'c-form'!AE15))</f>
        <v>232.09</v>
      </c>
      <c r="AF11" s="160" t="n">
        <f aca="false">IF(AD11=" "," ",MATCH(AN11,C11:Z11,0))</f>
        <v>6</v>
      </c>
      <c r="AM11" s="0" t="n">
        <f aca="false">IF(AB11=" "," ",MAX(C11:Z11))</f>
        <v>0.09</v>
      </c>
      <c r="AN11" s="161" t="n">
        <f aca="false">IF(AB11=" "," ",MIN(C11:Z11))</f>
        <v>0.0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1</v>
      </c>
      <c r="I12" s="157"/>
      <c r="J12" s="157"/>
      <c r="K12" s="157"/>
      <c r="L12" s="157"/>
      <c r="M12" s="157"/>
      <c r="N12" s="157" t="n">
        <v>0.1</v>
      </c>
      <c r="O12" s="157"/>
      <c r="P12" s="157" t="n">
        <v>0.1</v>
      </c>
      <c r="Q12" s="157"/>
      <c r="R12" s="157"/>
      <c r="S12" s="157"/>
      <c r="T12" s="157" t="n">
        <v>0.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</v>
      </c>
      <c r="AB12" s="159" t="n">
        <f aca="false">IF(AA12=" "," ",IF('c-form'!AE15="",AA12,AA12+'c-form'!AE15))</f>
        <v>232.1</v>
      </c>
      <c r="AC12" s="159" t="n">
        <f aca="false">IF(AA12=" "," ",IF('c-form'!AE15="",AM12,AM12+'c-form'!AE15))</f>
        <v>232.1</v>
      </c>
      <c r="AD12" s="160" t="n">
        <f aca="false">IF(AB12=" "," ",MATCH(AM12,C12:Z12,0))</f>
        <v>6</v>
      </c>
      <c r="AE12" s="159" t="n">
        <f aca="false">IF(AA12=" "," ",IF('c-form'!AE15="",AN12,AN12+'c-form'!AE15))</f>
        <v>232.1</v>
      </c>
      <c r="AF12" s="160" t="n">
        <f aca="false">IF(AD12=" "," ",MATCH(AN12,C12:Z12,0))</f>
        <v>6</v>
      </c>
      <c r="AM12" s="0" t="n">
        <f aca="false">IF(AB12=" "," ",MAX(C12:Z12))</f>
        <v>0.1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</v>
      </c>
      <c r="I13" s="157"/>
      <c r="J13" s="157"/>
      <c r="K13" s="157"/>
      <c r="L13" s="157"/>
      <c r="M13" s="157"/>
      <c r="N13" s="157" t="n">
        <v>0.09</v>
      </c>
      <c r="O13" s="157"/>
      <c r="P13" s="157"/>
      <c r="Q13" s="157"/>
      <c r="R13" s="157"/>
      <c r="S13" s="157"/>
      <c r="T13" s="157" t="n">
        <v>0.0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0933333333333333</v>
      </c>
      <c r="AB13" s="159" t="n">
        <f aca="false">IF(AA13=" "," ",IF('c-form'!AE15="",AA13,AA13+'c-form'!AE15))</f>
        <v>232.093333333333</v>
      </c>
      <c r="AC13" s="159" t="n">
        <f aca="false">IF(AA13=" "," ",IF('c-form'!AE15="",AM13,AM13+'c-form'!AE15))</f>
        <v>232.1</v>
      </c>
      <c r="AD13" s="160" t="n">
        <f aca="false">IF(AB13=" "," ",MATCH(AM13,C13:Z13,0))</f>
        <v>6</v>
      </c>
      <c r="AE13" s="159" t="n">
        <f aca="false">IF(AA13=" "," ",IF('c-form'!AE15="",AN13,AN13+'c-form'!AE15))</f>
        <v>232.09</v>
      </c>
      <c r="AF13" s="160" t="n">
        <f aca="false">IF(AD13=" "," ",MATCH(AN13,C13:Z13,0))</f>
        <v>12</v>
      </c>
      <c r="AM13" s="0" t="n">
        <f aca="false">IF(AB13=" "," ",MAX(C13:Z13))</f>
        <v>0.1</v>
      </c>
      <c r="AN13" s="161" t="n">
        <f aca="false">IF(AB13=" "," ",MIN(C13:Z13))</f>
        <v>0.0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09</v>
      </c>
      <c r="I14" s="157"/>
      <c r="J14" s="157"/>
      <c r="K14" s="157"/>
      <c r="L14" s="157"/>
      <c r="M14" s="157"/>
      <c r="N14" s="157" t="n">
        <v>0.09</v>
      </c>
      <c r="O14" s="157"/>
      <c r="P14" s="157"/>
      <c r="Q14" s="157"/>
      <c r="R14" s="157"/>
      <c r="S14" s="157"/>
      <c r="T14" s="157" t="n">
        <v>0.0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09</v>
      </c>
      <c r="AB14" s="159" t="n">
        <f aca="false">IF(AA14=" "," ",IF('c-form'!AE15="",AA14,AA14+'c-form'!AE15))</f>
        <v>232.09</v>
      </c>
      <c r="AC14" s="159" t="n">
        <f aca="false">IF(AA14=" "," ",IF('c-form'!AE15="",AM14,AM14+'c-form'!AE15))</f>
        <v>232.09</v>
      </c>
      <c r="AD14" s="160" t="n">
        <f aca="false">IF(AB14=" "," ",MATCH(AM14,C14:Z14,0))</f>
        <v>6</v>
      </c>
      <c r="AE14" s="159" t="n">
        <f aca="false">IF(AA14=" "," ",IF('c-form'!AE15="",AN14,AN14+'c-form'!AE15))</f>
        <v>232.09</v>
      </c>
      <c r="AF14" s="160" t="n">
        <f aca="false">IF(AD14=" "," ",MATCH(AN14,C14:Z14,0))</f>
        <v>6</v>
      </c>
      <c r="AM14" s="0" t="n">
        <f aca="false">IF(AB14=" "," ",MAX(C14:Z14))</f>
        <v>0.09</v>
      </c>
      <c r="AN14" s="161" t="n">
        <f aca="false">IF(AB14=" "," ",MIN(C14:Z14))</f>
        <v>0.0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09</v>
      </c>
      <c r="I15" s="157"/>
      <c r="J15" s="157"/>
      <c r="K15" s="157"/>
      <c r="L15" s="157"/>
      <c r="M15" s="157"/>
      <c r="N15" s="157" t="n">
        <v>0.09</v>
      </c>
      <c r="O15" s="157"/>
      <c r="P15" s="157"/>
      <c r="Q15" s="157"/>
      <c r="R15" s="157"/>
      <c r="S15" s="157"/>
      <c r="T15" s="157" t="n">
        <v>0.0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09</v>
      </c>
      <c r="AB15" s="159" t="n">
        <f aca="false">IF(AA15=" "," ",IF('c-form'!AE15="",AA15,AA15+'c-form'!AE15))</f>
        <v>232.09</v>
      </c>
      <c r="AC15" s="159" t="n">
        <f aca="false">IF(AA15=" "," ",IF('c-form'!AE15="",AM15,AM15+'c-form'!AE15))</f>
        <v>232.09</v>
      </c>
      <c r="AD15" s="160" t="n">
        <f aca="false">IF(AB15=" "," ",MATCH(AM15,C15:Z15,0))</f>
        <v>6</v>
      </c>
      <c r="AE15" s="159" t="n">
        <f aca="false">IF(AA15=" "," ",IF('c-form'!AE15="",AN15,AN15+'c-form'!AE15))</f>
        <v>232.09</v>
      </c>
      <c r="AF15" s="160" t="n">
        <f aca="false">IF(AD15=" "," ",MATCH(AN15,C15:Z15,0))</f>
        <v>6</v>
      </c>
      <c r="AM15" s="0" t="n">
        <f aca="false">IF(AB15=" "," ",MAX(C15:Z15))</f>
        <v>0.09</v>
      </c>
      <c r="AN15" s="161" t="n">
        <f aca="false">IF(AB15=" "," ",MIN(C15:Z15))</f>
        <v>0.0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16</v>
      </c>
      <c r="I16" s="157"/>
      <c r="J16" s="157"/>
      <c r="K16" s="157"/>
      <c r="L16" s="157"/>
      <c r="M16" s="157"/>
      <c r="N16" s="157" t="n">
        <v>0.15</v>
      </c>
      <c r="O16" s="157"/>
      <c r="P16" s="157"/>
      <c r="Q16" s="157"/>
      <c r="R16" s="157"/>
      <c r="S16" s="157"/>
      <c r="T16" s="157" t="n">
        <v>0.1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146666666666667</v>
      </c>
      <c r="AB16" s="159" t="n">
        <f aca="false">IF(AA16=" "," ",IF('c-form'!AE15="",AA16,AA16+'c-form'!AE15))</f>
        <v>232.146666666667</v>
      </c>
      <c r="AC16" s="159" t="n">
        <f aca="false">IF(AA16=" "," ",IF('c-form'!AE15="",AM16,AM16+'c-form'!AE15))</f>
        <v>232.16</v>
      </c>
      <c r="AD16" s="160" t="n">
        <f aca="false">IF(AB16=" "," ",MATCH(AM16,C16:Z16,0))</f>
        <v>6</v>
      </c>
      <c r="AE16" s="159" t="n">
        <f aca="false">IF(AA16=" "," ",IF('c-form'!AE15="",AN16,AN16+'c-form'!AE15))</f>
        <v>232.13</v>
      </c>
      <c r="AF16" s="160" t="n">
        <f aca="false">IF(AD16=" "," ",MATCH(AN16,C16:Z16,0))</f>
        <v>18</v>
      </c>
      <c r="AM16" s="0" t="n">
        <f aca="false">IF(AB16=" "," ",MAX(C16:Z16))</f>
        <v>0.16</v>
      </c>
      <c r="AN16" s="161" t="n">
        <f aca="false">IF(AB16=" "," ",MIN(C16:Z16))</f>
        <v>0.1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1</v>
      </c>
      <c r="I17" s="157"/>
      <c r="J17" s="157"/>
      <c r="K17" s="157"/>
      <c r="L17" s="157"/>
      <c r="M17" s="157"/>
      <c r="N17" s="157" t="n">
        <v>0.1</v>
      </c>
      <c r="O17" s="157"/>
      <c r="P17" s="157"/>
      <c r="Q17" s="157"/>
      <c r="R17" s="157"/>
      <c r="S17" s="157"/>
      <c r="T17" s="157" t="n">
        <v>0.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1</v>
      </c>
      <c r="AB17" s="159" t="n">
        <f aca="false">IF(AA17=" "," ",IF('c-form'!AE15="",AA17,AA17+'c-form'!AE15))</f>
        <v>232.1</v>
      </c>
      <c r="AC17" s="159" t="n">
        <f aca="false">IF(AA17=" "," ",IF('c-form'!AE15="",AM17,AM17+'c-form'!AE15))</f>
        <v>232.1</v>
      </c>
      <c r="AD17" s="160" t="n">
        <f aca="false">IF(AB17=" "," ",MATCH(AM17,C17:Z17,0))</f>
        <v>6</v>
      </c>
      <c r="AE17" s="159" t="n">
        <f aca="false">IF(AA17=" "," ",IF('c-form'!AE15="",AN17,AN17+'c-form'!AE15))</f>
        <v>232.1</v>
      </c>
      <c r="AF17" s="160" t="n">
        <f aca="false">IF(AD17=" "," ",MATCH(AN17,C17:Z17,0))</f>
        <v>6</v>
      </c>
      <c r="AM17" s="0" t="n">
        <f aca="false">IF(AB17=" "," ",MAX(C17:Z17))</f>
        <v>0.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1</v>
      </c>
      <c r="I18" s="157"/>
      <c r="J18" s="157"/>
      <c r="K18" s="157"/>
      <c r="L18" s="157"/>
      <c r="M18" s="157"/>
      <c r="N18" s="157" t="n">
        <v>0.1</v>
      </c>
      <c r="O18" s="157"/>
      <c r="P18" s="157"/>
      <c r="Q18" s="157"/>
      <c r="R18" s="157"/>
      <c r="S18" s="157"/>
      <c r="T18" s="157" t="n">
        <v>0.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1</v>
      </c>
      <c r="AB18" s="159" t="n">
        <f aca="false">IF(AA18=" "," ",IF('c-form'!AE15="",AA18,AA18+'c-form'!AE15))</f>
        <v>232.1</v>
      </c>
      <c r="AC18" s="159" t="n">
        <f aca="false">IF(AA18=" "," ",IF('c-form'!AE15="",AM18,AM18+'c-form'!AE15))</f>
        <v>232.1</v>
      </c>
      <c r="AD18" s="160" t="n">
        <f aca="false">IF(AB18=" "," ",MATCH(AM18,C18:Z18,0))</f>
        <v>6</v>
      </c>
      <c r="AE18" s="159" t="n">
        <f aca="false">IF(AA18=" "," ",IF('c-form'!AE15="",AN18,AN18+'c-form'!AE15))</f>
        <v>232.1</v>
      </c>
      <c r="AF18" s="160" t="n">
        <f aca="false">IF(AD18=" "," ",MATCH(AN18,C18:Z18,0))</f>
        <v>6</v>
      </c>
      <c r="AM18" s="0" t="n">
        <f aca="false">IF(AB18=" "," ",MAX(C18:Z18))</f>
        <v>0.1</v>
      </c>
      <c r="AN18" s="161" t="n">
        <f aca="false">IF(AB18=" "," ",MIN(C18:Z18))</f>
        <v>0.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</v>
      </c>
      <c r="I19" s="157"/>
      <c r="J19" s="157"/>
      <c r="K19" s="157"/>
      <c r="L19" s="157"/>
      <c r="M19" s="157"/>
      <c r="N19" s="157" t="n">
        <v>0.09</v>
      </c>
      <c r="O19" s="157"/>
      <c r="P19" s="157"/>
      <c r="Q19" s="157"/>
      <c r="R19" s="157"/>
      <c r="S19" s="157"/>
      <c r="T19" s="157" t="n">
        <v>0.0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0933333333333333</v>
      </c>
      <c r="AB19" s="159" t="n">
        <f aca="false">IF(AA19=" "," ",IF('c-form'!AE15="",AA19,AA19+'c-form'!AE15))</f>
        <v>232.093333333333</v>
      </c>
      <c r="AC19" s="159" t="n">
        <f aca="false">IF(AA19=" "," ",IF('c-form'!AE15="",AM19,AM19+'c-form'!AE15))</f>
        <v>232.1</v>
      </c>
      <c r="AD19" s="160" t="n">
        <f aca="false">IF(AB19=" "," ",MATCH(AM19,C19:Z19,0))</f>
        <v>6</v>
      </c>
      <c r="AE19" s="159" t="n">
        <f aca="false">IF(AA19=" "," ",IF('c-form'!AE15="",AN19,AN19+'c-form'!AE15))</f>
        <v>232.09</v>
      </c>
      <c r="AF19" s="160" t="n">
        <f aca="false">IF(AD19=" "," ",MATCH(AN19,C19:Z19,0))</f>
        <v>12</v>
      </c>
      <c r="AM19" s="0" t="n">
        <f aca="false">IF(AB19=" "," ",MAX(C19:Z19))</f>
        <v>0.1</v>
      </c>
      <c r="AN19" s="161" t="n">
        <f aca="false">IF(AB19=" "," ",MIN(C19:Z19))</f>
        <v>0.0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09</v>
      </c>
      <c r="I20" s="157"/>
      <c r="J20" s="157"/>
      <c r="K20" s="157"/>
      <c r="L20" s="157" t="n">
        <v>0.09</v>
      </c>
      <c r="M20" s="157"/>
      <c r="N20" s="157" t="n">
        <v>0.09</v>
      </c>
      <c r="O20" s="157"/>
      <c r="P20" s="157"/>
      <c r="Q20" s="157"/>
      <c r="R20" s="157"/>
      <c r="S20" s="157"/>
      <c r="T20" s="157" t="n">
        <v>0.0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09</v>
      </c>
      <c r="AB20" s="159" t="n">
        <f aca="false">IF(AA20=" "," ",IF('c-form'!AE15="",AA20,AA20+'c-form'!AE15))</f>
        <v>232.09</v>
      </c>
      <c r="AC20" s="159" t="n">
        <f aca="false">IF(AA20=" "," ",IF('c-form'!AE15="",AM20,AM20+'c-form'!AE15))</f>
        <v>232.09</v>
      </c>
      <c r="AD20" s="160" t="n">
        <f aca="false">IF(AB20=" "," ",MATCH(AM20,C20:Z20,0))</f>
        <v>6</v>
      </c>
      <c r="AE20" s="159" t="n">
        <f aca="false">IF(AA20=" "," ",IF('c-form'!AE15="",AN20,AN20+'c-form'!AE15))</f>
        <v>232.09</v>
      </c>
      <c r="AF20" s="160" t="n">
        <f aca="false">IF(AD20=" "," ",MATCH(AN20,C20:Z20,0))</f>
        <v>6</v>
      </c>
      <c r="AM20" s="0" t="n">
        <f aca="false">IF(AB20=" "," ",MAX(C20:Z20))</f>
        <v>0.09</v>
      </c>
      <c r="AN20" s="161" t="n">
        <f aca="false">IF(AB20=" "," ",MIN(C20:Z20))</f>
        <v>0.0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09</v>
      </c>
      <c r="I22" s="157"/>
      <c r="J22" s="157"/>
      <c r="K22" s="157"/>
      <c r="L22" s="157"/>
      <c r="M22" s="157"/>
      <c r="N22" s="157" t="n">
        <v>0.08</v>
      </c>
      <c r="O22" s="157"/>
      <c r="P22" s="157"/>
      <c r="Q22" s="157"/>
      <c r="R22" s="157"/>
      <c r="S22" s="157"/>
      <c r="T22" s="157" t="n">
        <v>0.0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0833333333333333</v>
      </c>
      <c r="AB22" s="159" t="n">
        <f aca="false">IF(AA22=" "," ",IF('c-form'!AE15="",AA22,AA22+'c-form'!AE15))</f>
        <v>232.083333333333</v>
      </c>
      <c r="AC22" s="159" t="n">
        <f aca="false">IF(AA22=" "," ",IF('c-form'!AE15="",AM22,AM22+'c-form'!AE15))</f>
        <v>232.09</v>
      </c>
      <c r="AD22" s="160" t="n">
        <f aca="false">IF(AB22=" "," ",MATCH(AM22,C22:Z22,0))</f>
        <v>6</v>
      </c>
      <c r="AE22" s="159" t="n">
        <f aca="false">IF(AA22=" "," ",IF('c-form'!AE15="",AN22,AN22+'c-form'!AE15))</f>
        <v>232.08</v>
      </c>
      <c r="AF22" s="160" t="n">
        <f aca="false">IF(AD22=" "," ",MATCH(AN22,C22:Z22,0))</f>
        <v>12</v>
      </c>
      <c r="AM22" s="0" t="n">
        <f aca="false">IF(AB22=" "," ",MAX(C22:Z22))</f>
        <v>0.09</v>
      </c>
      <c r="AN22" s="161" t="n">
        <f aca="false">IF(AB22=" "," ",MIN(C22:Z22))</f>
        <v>0.0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08</v>
      </c>
      <c r="I23" s="157"/>
      <c r="J23" s="157"/>
      <c r="K23" s="157"/>
      <c r="L23" s="157"/>
      <c r="M23" s="157"/>
      <c r="N23" s="157" t="n">
        <v>0.08</v>
      </c>
      <c r="O23" s="157"/>
      <c r="P23" s="157"/>
      <c r="Q23" s="157"/>
      <c r="R23" s="157"/>
      <c r="S23" s="157"/>
      <c r="T23" s="157" t="n">
        <v>0.0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08</v>
      </c>
      <c r="AB23" s="159" t="n">
        <f aca="false">IF(AA23=" "," ",IF('c-form'!AE15="",AA23,AA23+'c-form'!AE15))</f>
        <v>232.08</v>
      </c>
      <c r="AC23" s="159" t="n">
        <f aca="false">IF(AA23=" "," ",IF('c-form'!AE15="",AM23,AM23+'c-form'!AE15))</f>
        <v>232.08</v>
      </c>
      <c r="AD23" s="160" t="n">
        <f aca="false">IF(AB23=" "," ",MATCH(AM23,C23:Z23,0))</f>
        <v>6</v>
      </c>
      <c r="AE23" s="159" t="n">
        <f aca="false">IF(AA23=" "," ",IF('c-form'!AE15="",AN23,AN23+'c-form'!AE15))</f>
        <v>232.08</v>
      </c>
      <c r="AF23" s="160" t="n">
        <f aca="false">IF(AD23=" "," ",MATCH(AN23,C23:Z23,0))</f>
        <v>6</v>
      </c>
      <c r="AM23" s="0" t="n">
        <f aca="false">IF(AB23=" "," ",MAX(C23:Z23))</f>
        <v>0.08</v>
      </c>
      <c r="AN23" s="161" t="n">
        <f aca="false">IF(AB23=" "," ",MIN(C23:Z23))</f>
        <v>0.0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08</v>
      </c>
      <c r="I24" s="157"/>
      <c r="J24" s="157"/>
      <c r="K24" s="157"/>
      <c r="L24" s="157"/>
      <c r="M24" s="157"/>
      <c r="N24" s="157" t="n">
        <v>0.08</v>
      </c>
      <c r="O24" s="157"/>
      <c r="P24" s="157"/>
      <c r="Q24" s="157"/>
      <c r="R24" s="157"/>
      <c r="S24" s="157"/>
      <c r="T24" s="157" t="n">
        <v>0.0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08</v>
      </c>
      <c r="AB24" s="159" t="n">
        <f aca="false">IF(AA24=" "," ",IF('c-form'!AE15="",AA24,AA24+'c-form'!AE15))</f>
        <v>232.08</v>
      </c>
      <c r="AC24" s="159" t="n">
        <f aca="false">IF(AA24=" "," ",IF('c-form'!AE15="",AM24,AM24+'c-form'!AE15))</f>
        <v>232.08</v>
      </c>
      <c r="AD24" s="160" t="n">
        <f aca="false">IF(AB24=" "," ",MATCH(AM24,C24:Z24,0))</f>
        <v>6</v>
      </c>
      <c r="AE24" s="159" t="n">
        <f aca="false">IF(AA24=" "," ",IF('c-form'!AE15="",AN24,AN24+'c-form'!AE15))</f>
        <v>232.08</v>
      </c>
      <c r="AF24" s="160" t="n">
        <f aca="false">IF(AD24=" "," ",MATCH(AN24,C24:Z24,0))</f>
        <v>6</v>
      </c>
      <c r="AM24" s="0" t="n">
        <f aca="false">IF(AB24=" "," ",MAX(C24:Z24))</f>
        <v>0.08</v>
      </c>
      <c r="AN24" s="161" t="n">
        <f aca="false">IF(AB24=" "," ",MIN(C24:Z24))</f>
        <v>0.0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08</v>
      </c>
      <c r="I25" s="157"/>
      <c r="J25" s="157"/>
      <c r="K25" s="157"/>
      <c r="L25" s="157"/>
      <c r="M25" s="157"/>
      <c r="N25" s="157" t="n">
        <v>0.07</v>
      </c>
      <c r="O25" s="157"/>
      <c r="P25" s="157"/>
      <c r="Q25" s="157"/>
      <c r="R25" s="157"/>
      <c r="S25" s="157"/>
      <c r="T25" s="157" t="n">
        <v>0.0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0733333333333334</v>
      </c>
      <c r="AB25" s="159" t="n">
        <f aca="false">IF(AA25=" "," ",IF('c-form'!AE15="",AA25,AA25+'c-form'!AE15))</f>
        <v>232.073333333333</v>
      </c>
      <c r="AC25" s="159" t="n">
        <f aca="false">IF(AA25=" "," ",IF('c-form'!AE15="",AM25,AM25+'c-form'!AE15))</f>
        <v>232.08</v>
      </c>
      <c r="AD25" s="160" t="n">
        <f aca="false">IF(AB25=" "," ",MATCH(AM25,C25:Z25,0))</f>
        <v>6</v>
      </c>
      <c r="AE25" s="159" t="n">
        <f aca="false">IF(AA25=" "," ",IF('c-form'!AE15="",AN25,AN25+'c-form'!AE15))</f>
        <v>232.07</v>
      </c>
      <c r="AF25" s="160" t="n">
        <f aca="false">IF(AD25=" "," ",MATCH(AN25,C25:Z25,0))</f>
        <v>12</v>
      </c>
      <c r="AM25" s="0" t="n">
        <f aca="false">IF(AB25=" "," ",MAX(C25:Z25))</f>
        <v>0.08</v>
      </c>
      <c r="AN25" s="161" t="n">
        <f aca="false">IF(AB25=" "," ",MIN(C25:Z25))</f>
        <v>0.0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07</v>
      </c>
      <c r="I26" s="157"/>
      <c r="J26" s="157"/>
      <c r="K26" s="157"/>
      <c r="L26" s="157"/>
      <c r="M26" s="157"/>
      <c r="N26" s="157" t="n">
        <v>0.07</v>
      </c>
      <c r="O26" s="157"/>
      <c r="P26" s="157"/>
      <c r="Q26" s="157"/>
      <c r="R26" s="157"/>
      <c r="S26" s="157"/>
      <c r="T26" s="157" t="n">
        <v>0.0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07</v>
      </c>
      <c r="AB26" s="159" t="n">
        <f aca="false">IF(AA26=" "," ",IF('c-form'!AE15="",AA26,AA26+'c-form'!AE15))</f>
        <v>232.07</v>
      </c>
      <c r="AC26" s="159" t="n">
        <f aca="false">IF(AA26=" "," ",IF('c-form'!AE15="",AM26,AM26+'c-form'!AE15))</f>
        <v>232.07</v>
      </c>
      <c r="AD26" s="160" t="n">
        <f aca="false">IF(AB26=" "," ",MATCH(AM26,C26:Z26,0))</f>
        <v>6</v>
      </c>
      <c r="AE26" s="159" t="n">
        <f aca="false">IF(AA26=" "," ",IF('c-form'!AE15="",AN26,AN26+'c-form'!AE15))</f>
        <v>232.07</v>
      </c>
      <c r="AF26" s="160" t="n">
        <f aca="false">IF(AD26=" "," ",MATCH(AN26,C26:Z26,0))</f>
        <v>6</v>
      </c>
      <c r="AM26" s="0" t="n">
        <f aca="false">IF(AB26=" "," ",MAX(C26:Z26))</f>
        <v>0.07</v>
      </c>
      <c r="AN26" s="161" t="n">
        <f aca="false">IF(AB26=" "," ",MIN(C26:Z26))</f>
        <v>0.0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08</v>
      </c>
      <c r="I27" s="157"/>
      <c r="J27" s="157"/>
      <c r="K27" s="157"/>
      <c r="L27" s="157"/>
      <c r="M27" s="157"/>
      <c r="N27" s="157" t="n">
        <v>0.08</v>
      </c>
      <c r="O27" s="157"/>
      <c r="P27" s="157"/>
      <c r="Q27" s="157"/>
      <c r="R27" s="157"/>
      <c r="S27" s="157"/>
      <c r="T27" s="157" t="n">
        <v>0.0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08</v>
      </c>
      <c r="AB27" s="159" t="n">
        <f aca="false">IF(AA27=" "," ",IF('c-form'!AE15="",AA27,AA27+'c-form'!AE15))</f>
        <v>232.08</v>
      </c>
      <c r="AC27" s="159" t="n">
        <f aca="false">IF(AA27=" "," ",IF('c-form'!AE15="",AM27,AM27+'c-form'!AE15))</f>
        <v>232.08</v>
      </c>
      <c r="AD27" s="160" t="n">
        <f aca="false">IF(AB27=" "," ",MATCH(AM27,C27:Z27,0))</f>
        <v>6</v>
      </c>
      <c r="AE27" s="159" t="n">
        <f aca="false">IF(AA27=" "," ",IF('c-form'!AE15="",AN27,AN27+'c-form'!AE15))</f>
        <v>232.08</v>
      </c>
      <c r="AF27" s="160" t="n">
        <f aca="false">IF(AD27=" "," ",MATCH(AN27,C27:Z27,0))</f>
        <v>6</v>
      </c>
      <c r="AM27" s="0" t="n">
        <f aca="false">IF(AB27=" "," ",MAX(C27:Z27))</f>
        <v>0.08</v>
      </c>
      <c r="AN27" s="161" t="n">
        <f aca="false">IF(AB27=" "," ",MIN(C27:Z27))</f>
        <v>0.0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08</v>
      </c>
      <c r="I28" s="157"/>
      <c r="J28" s="157"/>
      <c r="K28" s="157"/>
      <c r="L28" s="157"/>
      <c r="M28" s="157"/>
      <c r="N28" s="157" t="n">
        <v>0.07</v>
      </c>
      <c r="O28" s="157"/>
      <c r="P28" s="157"/>
      <c r="Q28" s="157"/>
      <c r="R28" s="157"/>
      <c r="S28" s="157"/>
      <c r="T28" s="157" t="n">
        <v>0.0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0733333333333334</v>
      </c>
      <c r="AB28" s="159" t="n">
        <f aca="false">IF(AA28=" "," ",IF('c-form'!AE15="",AA28,AA28+'c-form'!AE15))</f>
        <v>232.073333333333</v>
      </c>
      <c r="AC28" s="159" t="n">
        <f aca="false">IF(AA28=" "," ",IF('c-form'!AE15="",AM28,AM28+'c-form'!AE15))</f>
        <v>232.08</v>
      </c>
      <c r="AD28" s="160" t="n">
        <f aca="false">IF(AB28=" "," ",MATCH(AM28,C28:Z28,0))</f>
        <v>6</v>
      </c>
      <c r="AE28" s="159" t="n">
        <f aca="false">IF(AA28=" "," ",IF('c-form'!AE15="",AN28,AN28+'c-form'!AE15))</f>
        <v>232.07</v>
      </c>
      <c r="AF28" s="160" t="n">
        <f aca="false">IF(AD28=" "," ",MATCH(AN28,C28:Z28,0))</f>
        <v>12</v>
      </c>
      <c r="AM28" s="0" t="n">
        <f aca="false">IF(AB28=" "," ",MAX(C28:Z28))</f>
        <v>0.08</v>
      </c>
      <c r="AN28" s="161" t="n">
        <f aca="false">IF(AB28=" "," ",MIN(C28:Z28))</f>
        <v>0.0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08</v>
      </c>
      <c r="I29" s="157"/>
      <c r="J29" s="157"/>
      <c r="K29" s="157"/>
      <c r="L29" s="157"/>
      <c r="M29" s="157"/>
      <c r="N29" s="157" t="n">
        <v>0.08</v>
      </c>
      <c r="O29" s="157"/>
      <c r="P29" s="157"/>
      <c r="Q29" s="157"/>
      <c r="R29" s="157"/>
      <c r="S29" s="157"/>
      <c r="T29" s="157" t="n">
        <v>0.0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08</v>
      </c>
      <c r="AB29" s="159" t="n">
        <f aca="false">IF(AA29=" "," ",IF('c-form'!AE15="",AA29,AA29+'c-form'!AE15))</f>
        <v>232.08</v>
      </c>
      <c r="AC29" s="159" t="n">
        <f aca="false">IF(AA29=" "," ",IF('c-form'!AE15="",AM29,AM29+'c-form'!AE15))</f>
        <v>232.08</v>
      </c>
      <c r="AD29" s="160" t="n">
        <f aca="false">IF(AB29=" "," ",MATCH(AM29,C29:Z29,0))</f>
        <v>6</v>
      </c>
      <c r="AE29" s="159" t="n">
        <f aca="false">IF(AA29=" "," ",IF('c-form'!AE15="",AN29,AN29+'c-form'!AE15))</f>
        <v>232.08</v>
      </c>
      <c r="AF29" s="160" t="n">
        <f aca="false">IF(AD29=" "," ",MATCH(AN29,C29:Z29,0))</f>
        <v>6</v>
      </c>
      <c r="AM29" s="0" t="n">
        <f aca="false">IF(AB29=" "," ",MAX(C29:Z29))</f>
        <v>0.08</v>
      </c>
      <c r="AN29" s="161" t="n">
        <f aca="false">IF(AB29=" "," ",MIN(C29:Z29))</f>
        <v>0.0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2</v>
      </c>
      <c r="I30" s="157"/>
      <c r="J30" s="157"/>
      <c r="K30" s="157"/>
      <c r="L30" s="157"/>
      <c r="M30" s="157" t="n">
        <v>0.12</v>
      </c>
      <c r="N30" s="157" t="n">
        <v>0.12</v>
      </c>
      <c r="O30" s="157"/>
      <c r="P30" s="157"/>
      <c r="Q30" s="157"/>
      <c r="R30" s="157"/>
      <c r="S30" s="157"/>
      <c r="T30" s="157" t="n">
        <v>0.1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2</v>
      </c>
      <c r="AB30" s="159" t="n">
        <f aca="false">IF(AA30=" "," ",IF('c-form'!AE15="",AA30,AA30+'c-form'!AE15))</f>
        <v>232.12</v>
      </c>
      <c r="AC30" s="159" t="n">
        <f aca="false">IF(AA30=" "," ",IF('c-form'!AE15="",AM30,AM30+'c-form'!AE15))</f>
        <v>232.12</v>
      </c>
      <c r="AD30" s="160" t="n">
        <f aca="false">IF(AB30=" "," ",MATCH(AM30,C30:Z30,0))</f>
        <v>6</v>
      </c>
      <c r="AE30" s="159" t="n">
        <f aca="false">IF(AA30=" "," ",IF('c-form'!AE15="",AN30,AN30+'c-form'!AE15))</f>
        <v>232.12</v>
      </c>
      <c r="AF30" s="160" t="n">
        <f aca="false">IF(AD30=" "," ",MATCH(AN30,C30:Z30,0))</f>
        <v>6</v>
      </c>
      <c r="AM30" s="0" t="n">
        <f aca="false">IF(AB30=" "," ",MAX(C30:Z30))</f>
        <v>0.12</v>
      </c>
      <c r="AN30" s="161" t="n">
        <f aca="false">IF(AB30=" "," ",MIN(C30:Z30))</f>
        <v>0.1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2</v>
      </c>
      <c r="I31" s="157"/>
      <c r="J31" s="157"/>
      <c r="K31" s="157"/>
      <c r="L31" s="157"/>
      <c r="M31" s="157"/>
      <c r="N31" s="157" t="n">
        <v>0.12</v>
      </c>
      <c r="O31" s="157"/>
      <c r="P31" s="157"/>
      <c r="Q31" s="157"/>
      <c r="R31" s="157"/>
      <c r="S31" s="157"/>
      <c r="T31" s="157" t="n">
        <v>0.1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2</v>
      </c>
      <c r="AB31" s="159" t="n">
        <f aca="false">IF(AA31=" "," ",IF('c-form'!AE15="",AA31,AA31+'c-form'!AE15))</f>
        <v>232.12</v>
      </c>
      <c r="AC31" s="159" t="n">
        <f aca="false">IF(AA31=" "," ",IF('c-form'!AE15="",AM31,AM31+'c-form'!AE15))</f>
        <v>232.12</v>
      </c>
      <c r="AD31" s="160" t="n">
        <f aca="false">IF(AB31=" "," ",MATCH(AM31,C31:Z31,0))</f>
        <v>6</v>
      </c>
      <c r="AE31" s="159" t="n">
        <f aca="false">IF(AA31=" "," ",IF('c-form'!AE15="",AN31,AN31+'c-form'!AE15))</f>
        <v>232.12</v>
      </c>
      <c r="AF31" s="160" t="n">
        <f aca="false">IF(AD31=" "," ",MATCH(AN31,C31:Z31,0))</f>
        <v>6</v>
      </c>
      <c r="AM31" s="0" t="n">
        <f aca="false">IF(AB31=" "," ",MAX(C31:Z31))</f>
        <v>0.12</v>
      </c>
      <c r="AN31" s="161" t="n">
        <f aca="false">IF(AB31=" "," ",MIN(C31:Z31))</f>
        <v>0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1</v>
      </c>
      <c r="I33" s="157"/>
      <c r="J33" s="157"/>
      <c r="K33" s="157"/>
      <c r="L33" s="157"/>
      <c r="M33" s="157"/>
      <c r="N33" s="157" t="n">
        <v>0.11</v>
      </c>
      <c r="O33" s="157"/>
      <c r="P33" s="157"/>
      <c r="Q33" s="157"/>
      <c r="R33" s="157"/>
      <c r="S33" s="157"/>
      <c r="T33" s="157" t="n">
        <v>0.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06666666666667</v>
      </c>
      <c r="AB33" s="159" t="n">
        <f aca="false">IF(AA33=" "," ",IF('c-form'!AE15="",AA33,AA33+'c-form'!AE15))</f>
        <v>232.106666666667</v>
      </c>
      <c r="AC33" s="159" t="n">
        <f aca="false">IF(AA33=" "," ",IF('c-form'!AE15="",AM33,AM33+'c-form'!AE15))</f>
        <v>232.11</v>
      </c>
      <c r="AD33" s="160" t="n">
        <f aca="false">IF(AB33=" "," ",MATCH(AM33,C33:Z33,0))</f>
        <v>6</v>
      </c>
      <c r="AE33" s="159" t="n">
        <f aca="false">IF(AA33=" "," ",IF('c-form'!AE15="",AN33,AN33+'c-form'!AE15))</f>
        <v>232.1</v>
      </c>
      <c r="AF33" s="160" t="n">
        <f aca="false">IF(AD33=" "," ",MATCH(AN33,C33:Z33,0))</f>
        <v>18</v>
      </c>
      <c r="AM33" s="0" t="n">
        <f aca="false">IF(AB33=" "," ",MAX(C33:Z33))</f>
        <v>0.11</v>
      </c>
      <c r="AN33" s="161" t="n">
        <f aca="false">IF(AB33=" "," ",MIN(C33:Z33))</f>
        <v>0.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1</v>
      </c>
      <c r="I34" s="157"/>
      <c r="J34" s="157"/>
      <c r="K34" s="157"/>
      <c r="L34" s="157"/>
      <c r="M34" s="157"/>
      <c r="N34" s="157" t="n">
        <v>0.1</v>
      </c>
      <c r="O34" s="157"/>
      <c r="P34" s="157"/>
      <c r="Q34" s="157"/>
      <c r="R34" s="157"/>
      <c r="S34" s="157"/>
      <c r="T34" s="157" t="n">
        <v>0.0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0966666666666667</v>
      </c>
      <c r="AB34" s="159" t="n">
        <f aca="false">IF(AA34=" "," ",IF('c-form'!AE15="",AA34,AA34+'c-form'!AE15))</f>
        <v>232.096666666667</v>
      </c>
      <c r="AC34" s="159" t="n">
        <f aca="false">IF(AA34=" "," ",IF('c-form'!AE15="",AM34,AM34+'c-form'!AE15))</f>
        <v>232.1</v>
      </c>
      <c r="AD34" s="160" t="n">
        <f aca="false">IF(AB34=" "," ",MATCH(AM34,C34:Z34,0))</f>
        <v>6</v>
      </c>
      <c r="AE34" s="159" t="n">
        <f aca="false">IF(AA34=" "," ",IF('c-form'!AE15="",AN34,AN34+'c-form'!AE15))</f>
        <v>232.09</v>
      </c>
      <c r="AF34" s="160" t="n">
        <f aca="false">IF(AD34=" "," ",MATCH(AN34,C34:Z34,0))</f>
        <v>18</v>
      </c>
      <c r="AM34" s="0" t="n">
        <f aca="false">IF(AB34=" "," ",MAX(C34:Z34))</f>
        <v>0.1</v>
      </c>
      <c r="AN34" s="161" t="n">
        <f aca="false">IF(AB34=" "," ",MIN(C34:Z34))</f>
        <v>0.0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09</v>
      </c>
      <c r="I35" s="157"/>
      <c r="J35" s="157"/>
      <c r="K35" s="157"/>
      <c r="L35" s="157"/>
      <c r="M35" s="157"/>
      <c r="N35" s="157" t="n">
        <v>0.09</v>
      </c>
      <c r="O35" s="157"/>
      <c r="P35" s="157"/>
      <c r="Q35" s="157"/>
      <c r="R35" s="157"/>
      <c r="S35" s="157"/>
      <c r="T35" s="157" t="n">
        <v>0.0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0866666666666667</v>
      </c>
      <c r="AB35" s="159" t="n">
        <f aca="false">IF(AA35=" "," ",IF('c-form'!AE15="",AA35,AA35+'c-form'!AE15))</f>
        <v>232.086666666667</v>
      </c>
      <c r="AC35" s="159" t="n">
        <f aca="false">IF(AA35=" "," ",IF('c-form'!AE15="",AM35,AM35+'c-form'!AE15))</f>
        <v>232.09</v>
      </c>
      <c r="AD35" s="160" t="n">
        <f aca="false">IF(AB35=" "," ",MATCH(AM35,C35:Z35,0))</f>
        <v>6</v>
      </c>
      <c r="AE35" s="159" t="n">
        <f aca="false">IF(AA35=" "," ",IF('c-form'!AE15="",AN35,AN35+'c-form'!AE15))</f>
        <v>232.08</v>
      </c>
      <c r="AF35" s="160" t="n">
        <f aca="false">IF(AD35=" "," ",MATCH(AN35,C35:Z35,0))</f>
        <v>18</v>
      </c>
      <c r="AM35" s="0" t="n">
        <f aca="false">IF(AB35=" "," ",MAX(C35:Z35))</f>
        <v>0.09</v>
      </c>
      <c r="AN35" s="161" t="n">
        <f aca="false">IF(AB35=" "," ",MIN(C35:Z35))</f>
        <v>0.0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08</v>
      </c>
      <c r="I36" s="157"/>
      <c r="J36" s="157"/>
      <c r="K36" s="157"/>
      <c r="L36" s="157"/>
      <c r="M36" s="157"/>
      <c r="N36" s="157" t="n">
        <v>0.08</v>
      </c>
      <c r="O36" s="157"/>
      <c r="P36" s="157"/>
      <c r="Q36" s="157"/>
      <c r="R36" s="157"/>
      <c r="S36" s="157"/>
      <c r="T36" s="157" t="n">
        <v>0.0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08</v>
      </c>
      <c r="AB36" s="159" t="n">
        <f aca="false">IF(AA36=" "," ",IF('c-form'!AE15="",AA36,AA36+'c-form'!AE15))</f>
        <v>232.08</v>
      </c>
      <c r="AC36" s="159" t="n">
        <f aca="false">IF(AA36=" "," ",IF('c-form'!AE15="",AM36,AM36+'c-form'!AE15))</f>
        <v>232.08</v>
      </c>
      <c r="AD36" s="160" t="n">
        <f aca="false">IF(AB36=" "," ",MATCH(AM36,C36:Z36,0))</f>
        <v>6</v>
      </c>
      <c r="AE36" s="159" t="n">
        <f aca="false">IF(AA36=" "," ",IF('c-form'!AE15="",AN36,AN36+'c-form'!AE15))</f>
        <v>232.08</v>
      </c>
      <c r="AF36" s="160" t="n">
        <f aca="false">IF(AD36=" "," ",MATCH(AN36,C36:Z36,0))</f>
        <v>6</v>
      </c>
      <c r="AM36" s="0" t="n">
        <f aca="false">IF(AB36=" "," ",MAX(C36:Z36))</f>
        <v>0.08</v>
      </c>
      <c r="AN36" s="161" t="n">
        <f aca="false">IF(AB36=" "," ",MIN(C36:Z36))</f>
        <v>0.0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08</v>
      </c>
      <c r="I37" s="157"/>
      <c r="J37" s="157"/>
      <c r="K37" s="157"/>
      <c r="L37" s="157"/>
      <c r="M37" s="157"/>
      <c r="N37" s="157" t="n">
        <v>0.08</v>
      </c>
      <c r="O37" s="157"/>
      <c r="P37" s="157"/>
      <c r="Q37" s="157"/>
      <c r="R37" s="157"/>
      <c r="S37" s="157"/>
      <c r="T37" s="157" t="n">
        <v>0.0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08</v>
      </c>
      <c r="AB37" s="159" t="n">
        <f aca="false">IF(AA37=" "," ",IF('c-form'!AE15="",AA37,AA37+'c-form'!AE15))</f>
        <v>232.08</v>
      </c>
      <c r="AC37" s="159" t="n">
        <f aca="false">IF(AA37=" "," ",IF('c-form'!AE15="",AM37,AM37+'c-form'!AE15))</f>
        <v>232.08</v>
      </c>
      <c r="AD37" s="160" t="n">
        <f aca="false">IF(AB37=" "," ",MATCH(AM37,C37:Z37,0))</f>
        <v>6</v>
      </c>
      <c r="AE37" s="159" t="n">
        <f aca="false">IF(AA37=" "," ",IF('c-form'!AE15="",AN37,AN37+'c-form'!AE15))</f>
        <v>232.08</v>
      </c>
      <c r="AF37" s="160" t="n">
        <f aca="false">IF(AD37=" "," ",MATCH(AN37,C37:Z37,0))</f>
        <v>6</v>
      </c>
      <c r="AM37" s="0" t="n">
        <f aca="false">IF(AB37=" "," ",MAX(C37:Z37))</f>
        <v>0.08</v>
      </c>
      <c r="AN37" s="161" t="n">
        <f aca="false">IF(AB37=" "," ",MIN(C37:Z37))</f>
        <v>0.0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08</v>
      </c>
      <c r="I38" s="157"/>
      <c r="J38" s="157"/>
      <c r="K38" s="157"/>
      <c r="L38" s="157"/>
      <c r="M38" s="157"/>
      <c r="N38" s="157" t="n">
        <v>0.08</v>
      </c>
      <c r="O38" s="157"/>
      <c r="P38" s="157"/>
      <c r="Q38" s="157"/>
      <c r="R38" s="157"/>
      <c r="S38" s="157"/>
      <c r="T38" s="157" t="n">
        <v>0.0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08</v>
      </c>
      <c r="AB38" s="159" t="n">
        <f aca="false">IF(AA38=" "," ",IF('c-form'!AE15="",AA38,AA38+'c-form'!AE15))</f>
        <v>232.08</v>
      </c>
      <c r="AC38" s="159" t="n">
        <f aca="false">IF(AA38=" "," ",IF('c-form'!AE15="",AM38,AM38+'c-form'!AE15))</f>
        <v>232.08</v>
      </c>
      <c r="AD38" s="160" t="n">
        <f aca="false">IF(AB38=" "," ",MATCH(AM38,C38:Z38,0))</f>
        <v>6</v>
      </c>
      <c r="AE38" s="159" t="n">
        <f aca="false">IF(AA38=" "," ",IF('c-form'!AE15="",AN38,AN38+'c-form'!AE15))</f>
        <v>232.08</v>
      </c>
      <c r="AF38" s="160" t="n">
        <f aca="false">IF(AD38=" "," ",MATCH(AN38,C38:Z38,0))</f>
        <v>6</v>
      </c>
      <c r="AM38" s="0" t="n">
        <f aca="false">IF(AB38=" "," ",MAX(C38:Z38))</f>
        <v>0.08</v>
      </c>
      <c r="AN38" s="161" t="n">
        <f aca="false">IF(AB38=" "," ",MIN(C38:Z38))</f>
        <v>0.0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08</v>
      </c>
      <c r="I39" s="157"/>
      <c r="J39" s="157"/>
      <c r="K39" s="157"/>
      <c r="L39" s="157"/>
      <c r="M39" s="157"/>
      <c r="N39" s="157" t="n">
        <v>0.08</v>
      </c>
      <c r="O39" s="157"/>
      <c r="P39" s="157"/>
      <c r="Q39" s="157"/>
      <c r="R39" s="157"/>
      <c r="S39" s="157"/>
      <c r="T39" s="157" t="n">
        <v>0.0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08</v>
      </c>
      <c r="AB39" s="159" t="n">
        <f aca="false">IF(AA39=" "," ",IF('c-form'!AE15="",AA39,AA39+'c-form'!AE15))</f>
        <v>232.08</v>
      </c>
      <c r="AC39" s="159" t="n">
        <f aca="false">IF(AA39=" "," ",IF('c-form'!AE15="",AM39,AM39+'c-form'!AE15))</f>
        <v>232.08</v>
      </c>
      <c r="AD39" s="160" t="n">
        <f aca="false">IF(AB39=" "," ",MATCH(AM39,C39:Z39,0))</f>
        <v>6</v>
      </c>
      <c r="AE39" s="159" t="n">
        <f aca="false">IF(AA39=" "," ",IF('c-form'!AE15="",AN39,AN39+'c-form'!AE15))</f>
        <v>232.08</v>
      </c>
      <c r="AF39" s="160" t="n">
        <f aca="false">IF(AD39=" "," ",MATCH(AN39,C39:Z39,0))</f>
        <v>6</v>
      </c>
      <c r="AM39" s="0" t="n">
        <f aca="false">IF(AB39=" "," ",MAX(C39:Z39))</f>
        <v>0.08</v>
      </c>
      <c r="AN39" s="161" t="n">
        <f aca="false">IF(AB39=" "," ",MIN(C39:Z39))</f>
        <v>0.0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08</v>
      </c>
      <c r="I40" s="157"/>
      <c r="J40" s="157"/>
      <c r="K40" s="157"/>
      <c r="L40" s="157"/>
      <c r="M40" s="157"/>
      <c r="N40" s="157" t="n">
        <v>0.08</v>
      </c>
      <c r="O40" s="157"/>
      <c r="P40" s="157"/>
      <c r="Q40" s="157"/>
      <c r="R40" s="157"/>
      <c r="S40" s="157"/>
      <c r="T40" s="157" t="n">
        <v>0.0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08</v>
      </c>
      <c r="AB40" s="159" t="n">
        <f aca="false">IF(AA40=" "," ",IF('c-form'!AE15="",AA40,AA40+'c-form'!AE15))</f>
        <v>232.08</v>
      </c>
      <c r="AC40" s="159" t="n">
        <f aca="false">IF(AA40=" "," ",IF('c-form'!AE15="",AM40,AM40+'c-form'!AE15))</f>
        <v>232.08</v>
      </c>
      <c r="AD40" s="160" t="n">
        <f aca="false">IF(AB40=" "," ",MATCH(AM40,C40:Z40,0))</f>
        <v>6</v>
      </c>
      <c r="AE40" s="159" t="n">
        <f aca="false">IF(AA40=" "," ",IF('c-form'!AE15="",AN40,AN40+'c-form'!AE15))</f>
        <v>232.08</v>
      </c>
      <c r="AF40" s="160" t="n">
        <f aca="false">IF(AD40=" "," ",MATCH(AN40,C40:Z40,0))</f>
        <v>6</v>
      </c>
      <c r="AM40" s="0" t="n">
        <f aca="false">IF(AB40=" "," ",MAX(C40:Z40))</f>
        <v>0.08</v>
      </c>
      <c r="AN40" s="161" t="n">
        <f aca="false">IF(AB40=" "," ",MIN(C40:Z40))</f>
        <v>0.0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17</v>
      </c>
      <c r="I41" s="157"/>
      <c r="J41" s="157"/>
      <c r="K41" s="157"/>
      <c r="L41" s="157"/>
      <c r="M41" s="157"/>
      <c r="N41" s="157" t="n">
        <v>0.17</v>
      </c>
      <c r="O41" s="157"/>
      <c r="P41" s="157"/>
      <c r="Q41" s="157"/>
      <c r="R41" s="157"/>
      <c r="S41" s="157"/>
      <c r="T41" s="157" t="n">
        <v>0.1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66666666666667</v>
      </c>
      <c r="AB41" s="159" t="n">
        <f aca="false">IF(AA41=" "," ",IF('c-form'!AE15="",AA41,AA41+'c-form'!AE15))</f>
        <v>232.166666666667</v>
      </c>
      <c r="AC41" s="159" t="n">
        <f aca="false">IF(AA41=" "," ",IF('c-form'!AE15="",AM41,AM41+'c-form'!AE15))</f>
        <v>232.17</v>
      </c>
      <c r="AD41" s="160" t="n">
        <f aca="false">IF(AB41=" "," ",MATCH(AM41,C41:Z41,0))</f>
        <v>6</v>
      </c>
      <c r="AE41" s="159" t="n">
        <f aca="false">IF(AA41=" "," ",IF('c-form'!AE15="",AN41,AN41+'c-form'!AE15))</f>
        <v>232.16</v>
      </c>
      <c r="AF41" s="160" t="n">
        <f aca="false">IF(AD41=" "," ",MATCH(AN41,C41:Z41,0))</f>
        <v>18</v>
      </c>
      <c r="AM41" s="0" t="n">
        <f aca="false">IF(AB41=" "," ",MAX(C41:Z41))</f>
        <v>0.17</v>
      </c>
      <c r="AN41" s="161" t="n">
        <f aca="false">IF(AB41=" "," ",MIN(C41:Z41))</f>
        <v>0.1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16</v>
      </c>
      <c r="I42" s="157"/>
      <c r="J42" s="157"/>
      <c r="K42" s="157"/>
      <c r="L42" s="157"/>
      <c r="M42" s="157"/>
      <c r="N42" s="157" t="n">
        <v>0.16</v>
      </c>
      <c r="O42" s="157"/>
      <c r="P42" s="157"/>
      <c r="Q42" s="157"/>
      <c r="R42" s="157"/>
      <c r="S42" s="157"/>
      <c r="T42" s="157" t="n">
        <v>0.1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56666666666667</v>
      </c>
      <c r="AB42" s="159" t="n">
        <f aca="false">IF(AA42=" "," ",IF('c-form'!AE15="",AA42,AA42+'c-form'!AE15))</f>
        <v>232.156666666667</v>
      </c>
      <c r="AC42" s="159" t="n">
        <f aca="false">IF(AM42=" "," ",IF('c-form'!AE15="",AA42,AM42+'c-form'!AE15))</f>
        <v>232.16</v>
      </c>
      <c r="AD42" s="160" t="n">
        <f aca="false">IF(AB42=" "," ",MATCH(AM42,C42:Z42,0))</f>
        <v>6</v>
      </c>
      <c r="AE42" s="159" t="n">
        <f aca="false">IF(AN42=" "," ",IF('c-form'!AE15="",AA42,AN42+'c-form'!AE15))</f>
        <v>232.15</v>
      </c>
      <c r="AF42" s="160" t="n">
        <f aca="false">IF(AD42=" "," ",MATCH(AN42,C42:Z42,0))</f>
        <v>18</v>
      </c>
      <c r="AM42" s="0" t="n">
        <f aca="false">IF(AB42=" "," ",MAX(C42:Z42))</f>
        <v>0.16</v>
      </c>
      <c r="AN42" s="161" t="n">
        <f aca="false">IF(AB42=" "," ",MIN(C42:Z42))</f>
        <v>0.15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16</v>
      </c>
      <c r="I43" s="157"/>
      <c r="J43" s="157"/>
      <c r="K43" s="157"/>
      <c r="L43" s="157"/>
      <c r="M43" s="157"/>
      <c r="N43" s="157" t="n">
        <v>0.16</v>
      </c>
      <c r="O43" s="157"/>
      <c r="P43" s="157"/>
      <c r="Q43" s="157"/>
      <c r="R43" s="157"/>
      <c r="S43" s="157"/>
      <c r="T43" s="157" t="n">
        <v>0.1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16</v>
      </c>
      <c r="AB43" s="159" t="n">
        <f aca="false">IF(AA43=" "," ",IF('c-form'!AE15="",AA43,AA43+'c-form'!AE15))</f>
        <v>232.16</v>
      </c>
      <c r="AC43" s="159" t="n">
        <f aca="false">IF(AM43=" "," ",IF('c-form'!AE15="",AA43,AM43+'c-form'!AE15))</f>
        <v>232.16</v>
      </c>
      <c r="AD43" s="160" t="n">
        <f aca="false">IF(AB43=" "," ",MATCH(AM43,C43:Z43,0))</f>
        <v>6</v>
      </c>
      <c r="AE43" s="159" t="n">
        <f aca="false">IF(AN43=" "," ",IF('c-form'!AE15="",AA43,AN43+'c-form'!AE15))</f>
        <v>232.16</v>
      </c>
      <c r="AF43" s="160" t="n">
        <f aca="false">IF(AD43=" "," ",MATCH(AN43,C43:Z43,0))</f>
        <v>6</v>
      </c>
      <c r="AM43" s="0" t="n">
        <f aca="false">IF(AB43=" "," ",MAX(C43:Z43))</f>
        <v>0.16</v>
      </c>
      <c r="AN43" s="161" t="n">
        <f aca="false">IF(AB43=" "," ",MIN(C43:Z43))</f>
        <v>0.1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2.1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32.09763440860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32.0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72" t="s">
        <v>23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02</v>
      </c>
      <c r="D11" s="157" t="n">
        <v>0.02</v>
      </c>
      <c r="E11" s="157" t="n">
        <v>0.02</v>
      </c>
      <c r="F11" s="157" t="n">
        <v>0.02</v>
      </c>
      <c r="G11" s="157" t="n">
        <v>0.02</v>
      </c>
      <c r="H11" s="157" t="n">
        <v>0.02</v>
      </c>
      <c r="I11" s="157" t="n">
        <v>0.02</v>
      </c>
      <c r="J11" s="157" t="n">
        <v>0.02</v>
      </c>
      <c r="K11" s="157" t="n">
        <v>0.02</v>
      </c>
      <c r="L11" s="157" t="n">
        <v>0.02</v>
      </c>
      <c r="M11" s="157" t="n">
        <v>0.02</v>
      </c>
      <c r="N11" s="157" t="n">
        <v>0.02</v>
      </c>
      <c r="O11" s="157" t="n">
        <v>0.02</v>
      </c>
      <c r="P11" s="157" t="n">
        <v>0.02</v>
      </c>
      <c r="Q11" s="157" t="n">
        <v>0.02</v>
      </c>
      <c r="R11" s="157" t="n">
        <v>0.02</v>
      </c>
      <c r="S11" s="157" t="n">
        <v>0.02</v>
      </c>
      <c r="T11" s="157" t="n">
        <v>0.02</v>
      </c>
      <c r="U11" s="157" t="n">
        <v>0.02</v>
      </c>
      <c r="V11" s="157" t="n">
        <v>0.02</v>
      </c>
      <c r="W11" s="157" t="n">
        <v>0.02</v>
      </c>
      <c r="X11" s="157" t="n">
        <v>0.02</v>
      </c>
      <c r="Y11" s="157" t="n">
        <v>0.02</v>
      </c>
      <c r="Z11" s="157" t="n">
        <v>0.02</v>
      </c>
      <c r="AA11" s="158" t="n">
        <f aca="false">IF(ISERROR(AVERAGE(C11:Z11))," ",AVERAGE(C11:Z11))</f>
        <v>0.02</v>
      </c>
      <c r="AB11" s="159" t="n">
        <f aca="false">IF(AA11=" "," ",IF('c-form'!AE15="",AA11,AA11+'c-form'!AE15))</f>
        <v>232.02</v>
      </c>
      <c r="AC11" s="159" t="n">
        <f aca="false">IF(AA11=" "," ",IF('c-form'!AE15="",AM11,AM11+'c-form'!AE15))</f>
        <v>232.02</v>
      </c>
      <c r="AD11" s="160" t="n">
        <f aca="false">IF(AB11=" "," ",MATCH(AM11,C11:Z11,0))</f>
        <v>1</v>
      </c>
      <c r="AE11" s="250" t="n">
        <f aca="false">IF(AA11=" "," ",IF('c-form'!AE15="",AN11,AN11+'c-form'!AE15))</f>
        <v>232.02</v>
      </c>
      <c r="AF11" s="160" t="n">
        <f aca="false">IF(AD11=" "," ",MATCH(AN11,C11:Z11,0))</f>
        <v>1</v>
      </c>
      <c r="AM11" s="112" t="n">
        <f aca="false">IF(AB11=" "," ",MAX(C11:Z11))</f>
        <v>0.02</v>
      </c>
      <c r="AN11" s="161" t="n">
        <f aca="false">IF(AB11=" "," ",MIN(C11:Z11))</f>
        <v>0.02</v>
      </c>
      <c r="AP11" s="112" t="n">
        <f aca="false">'c-form'!AE15</f>
        <v>232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03</v>
      </c>
      <c r="D12" s="157" t="n">
        <v>0.03</v>
      </c>
      <c r="E12" s="157" t="n">
        <v>0.03</v>
      </c>
      <c r="F12" s="157" t="n">
        <v>0.03</v>
      </c>
      <c r="G12" s="157" t="n">
        <v>0.03</v>
      </c>
      <c r="H12" s="157" t="n">
        <v>0.03</v>
      </c>
      <c r="I12" s="157" t="n">
        <v>0.03</v>
      </c>
      <c r="J12" s="157" t="n">
        <v>0.03</v>
      </c>
      <c r="K12" s="157" t="n">
        <v>0.03</v>
      </c>
      <c r="L12" s="157" t="n">
        <v>0.03</v>
      </c>
      <c r="M12" s="157" t="n">
        <v>0.03</v>
      </c>
      <c r="N12" s="157" t="n">
        <v>0.03</v>
      </c>
      <c r="O12" s="157" t="n">
        <v>0.03</v>
      </c>
      <c r="P12" s="157" t="n">
        <v>0.03</v>
      </c>
      <c r="Q12" s="157" t="n">
        <v>0.03</v>
      </c>
      <c r="R12" s="157" t="n">
        <v>0.03</v>
      </c>
      <c r="S12" s="157" t="n">
        <v>0.03</v>
      </c>
      <c r="T12" s="157" t="n">
        <v>0.03</v>
      </c>
      <c r="U12" s="157" t="n">
        <v>0.03</v>
      </c>
      <c r="V12" s="157" t="n">
        <v>0.03</v>
      </c>
      <c r="W12" s="157" t="n">
        <v>0.03</v>
      </c>
      <c r="X12" s="157" t="n">
        <v>0.03</v>
      </c>
      <c r="Y12" s="157" t="n">
        <v>0.04</v>
      </c>
      <c r="Z12" s="157" t="n">
        <v>0.04</v>
      </c>
      <c r="AA12" s="158" t="n">
        <f aca="false">IF(ISERROR(AVERAGE(C12:Z12))," ",AVERAGE(C12:Z12))</f>
        <v>0.0308333333333333</v>
      </c>
      <c r="AB12" s="159" t="n">
        <f aca="false">IF(AA12=" "," ",IF('c-form'!AE15="",AA12,AA12+'c-form'!AE15))</f>
        <v>232.030833333333</v>
      </c>
      <c r="AC12" s="159" t="n">
        <f aca="false">IF(AA12=" "," ",IF('c-form'!AE15="",AM12,AM12+'c-form'!AE15))</f>
        <v>232.04</v>
      </c>
      <c r="AD12" s="160" t="n">
        <f aca="false">IF(AB12=" "," ",MATCH(AM12,C12:Z12,0))</f>
        <v>23</v>
      </c>
      <c r="AE12" s="250" t="n">
        <f aca="false">IF(AA12=" "," ",IF('c-form'!AE15="",AN12,AN12+'c-form'!AE15))</f>
        <v>232.03</v>
      </c>
      <c r="AF12" s="160" t="n">
        <f aca="false">IF(AD12=" "," ",MATCH(AN12,C12:Z12,0))</f>
        <v>1</v>
      </c>
      <c r="AM12" s="112" t="n">
        <f aca="false">IF(AB12=" "," ",MAX(C12:Z12))</f>
        <v>0.04</v>
      </c>
      <c r="AN12" s="161" t="n">
        <f aca="false">IF(AB12=" "," ",MIN(C12:Z12))</f>
        <v>0.0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04</v>
      </c>
      <c r="D13" s="157" t="n">
        <v>0.04</v>
      </c>
      <c r="E13" s="157" t="n">
        <v>0.04</v>
      </c>
      <c r="F13" s="157" t="n">
        <v>0.04</v>
      </c>
      <c r="G13" s="157" t="n">
        <v>0.05</v>
      </c>
      <c r="H13" s="157" t="n">
        <v>0.05</v>
      </c>
      <c r="I13" s="157" t="n">
        <v>0.05</v>
      </c>
      <c r="J13" s="157" t="n">
        <v>0.05</v>
      </c>
      <c r="K13" s="157" t="n">
        <v>0.05</v>
      </c>
      <c r="L13" s="157" t="n">
        <v>0.05</v>
      </c>
      <c r="M13" s="157" t="n">
        <v>0.05</v>
      </c>
      <c r="N13" s="157" t="n">
        <v>0.05</v>
      </c>
      <c r="O13" s="157" t="n">
        <v>0.05</v>
      </c>
      <c r="P13" s="157" t="n">
        <v>0.05</v>
      </c>
      <c r="Q13" s="157" t="n">
        <v>0.05</v>
      </c>
      <c r="R13" s="157" t="n">
        <v>0.05</v>
      </c>
      <c r="S13" s="157" t="n">
        <v>0.05</v>
      </c>
      <c r="T13" s="157" t="n">
        <v>0.05</v>
      </c>
      <c r="U13" s="157" t="n">
        <v>0.05</v>
      </c>
      <c r="V13" s="157" t="n">
        <v>0.05</v>
      </c>
      <c r="W13" s="157" t="n">
        <v>0.05</v>
      </c>
      <c r="X13" s="157" t="n">
        <v>0.05</v>
      </c>
      <c r="Y13" s="157" t="n">
        <v>0.05</v>
      </c>
      <c r="Z13" s="157" t="n">
        <v>0.05</v>
      </c>
      <c r="AA13" s="158" t="n">
        <f aca="false">IF(ISERROR(AVERAGE(C13:Z13))," ",AVERAGE(C13:Z13))</f>
        <v>0.0483333333333333</v>
      </c>
      <c r="AB13" s="159" t="n">
        <f aca="false">IF(AA13=" "," ",IF('c-form'!AE15="",AA13,AA13+'c-form'!AE15))</f>
        <v>232.048333333333</v>
      </c>
      <c r="AC13" s="159" t="n">
        <f aca="false">IF(AA13=" "," ",IF('c-form'!AE15="",AM13,AM13+'c-form'!AE15))</f>
        <v>232.05</v>
      </c>
      <c r="AD13" s="160" t="n">
        <f aca="false">IF(AB13=" "," ",MATCH(AM13,C13:Z13,0))</f>
        <v>5</v>
      </c>
      <c r="AE13" s="250" t="n">
        <f aca="false">IF(AA13=" "," ",IF('c-form'!AE15="",AN13,AN13+'c-form'!AE15))</f>
        <v>232.04</v>
      </c>
      <c r="AF13" s="160" t="n">
        <f aca="false">IF(AD13=" "," ",MATCH(AN13,C13:Z13,0))</f>
        <v>1</v>
      </c>
      <c r="AM13" s="112" t="n">
        <f aca="false">IF(AB13=" "," ",MAX(C13:Z13))</f>
        <v>0.05</v>
      </c>
      <c r="AN13" s="161" t="n">
        <f aca="false">IF(AB13=" "," ",MIN(C13:Z13))</f>
        <v>0.0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05</v>
      </c>
      <c r="D14" s="157" t="n">
        <v>0.05</v>
      </c>
      <c r="E14" s="157" t="n">
        <v>0.05</v>
      </c>
      <c r="F14" s="157" t="n">
        <v>0.05</v>
      </c>
      <c r="G14" s="157" t="n">
        <v>0.05</v>
      </c>
      <c r="H14" s="157" t="n">
        <v>0.05</v>
      </c>
      <c r="I14" s="157" t="n">
        <v>0.05</v>
      </c>
      <c r="J14" s="157" t="n">
        <v>0.05</v>
      </c>
      <c r="K14" s="157" t="n">
        <v>0.05</v>
      </c>
      <c r="L14" s="157" t="n">
        <v>0.05</v>
      </c>
      <c r="M14" s="157" t="n">
        <v>0.05</v>
      </c>
      <c r="N14" s="157" t="n">
        <v>0.05</v>
      </c>
      <c r="O14" s="157" t="n">
        <v>0.05</v>
      </c>
      <c r="P14" s="157" t="n">
        <v>0.05</v>
      </c>
      <c r="Q14" s="157" t="n">
        <v>0.05</v>
      </c>
      <c r="R14" s="157" t="n">
        <v>0.05</v>
      </c>
      <c r="S14" s="157" t="n">
        <v>0.05</v>
      </c>
      <c r="T14" s="157" t="n">
        <v>0.05</v>
      </c>
      <c r="U14" s="157" t="n">
        <v>0.05</v>
      </c>
      <c r="V14" s="157" t="n">
        <v>0.05</v>
      </c>
      <c r="W14" s="157" t="n">
        <v>0.05</v>
      </c>
      <c r="X14" s="157" t="n">
        <v>0.05</v>
      </c>
      <c r="Y14" s="157" t="n">
        <v>0.05</v>
      </c>
      <c r="Z14" s="157" t="n">
        <v>0.05</v>
      </c>
      <c r="AA14" s="158" t="n">
        <f aca="false">IF(ISERROR(AVERAGE(C14:Z14))," ",AVERAGE(C14:Z14))</f>
        <v>0.05</v>
      </c>
      <c r="AB14" s="159" t="n">
        <f aca="false">IF(AA14=" "," ",IF('c-form'!AE15="",AA14,AA14+'c-form'!AE15))</f>
        <v>232.05</v>
      </c>
      <c r="AC14" s="159" t="n">
        <f aca="false">IF(AA14=" "," ",IF('c-form'!AE15="",AM14,AM14+'c-form'!AE15))</f>
        <v>232.05</v>
      </c>
      <c r="AD14" s="160" t="n">
        <f aca="false">IF(AB14=" "," ",MATCH(AM14,C14:Z14,0))</f>
        <v>1</v>
      </c>
      <c r="AE14" s="250" t="n">
        <f aca="false">IF(AA14=" "," ",IF('c-form'!AE15="",AN14,AN14+'c-form'!AE15))</f>
        <v>232.05</v>
      </c>
      <c r="AF14" s="160" t="n">
        <f aca="false">IF(AD14=" "," ",MATCH(AN14,C14:Z14,0))</f>
        <v>1</v>
      </c>
      <c r="AM14" s="112" t="n">
        <f aca="false">IF(AB14=" "," ",MAX(C14:Z14))</f>
        <v>0.05</v>
      </c>
      <c r="AN14" s="161" t="n">
        <f aca="false">IF(AB14=" "," ",MIN(C14:Z14))</f>
        <v>0.0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05</v>
      </c>
      <c r="D15" s="157" t="n">
        <v>0.05</v>
      </c>
      <c r="E15" s="157" t="n">
        <v>0.05</v>
      </c>
      <c r="F15" s="157" t="n">
        <v>0.05</v>
      </c>
      <c r="G15" s="157" t="n">
        <v>0.05</v>
      </c>
      <c r="H15" s="157" t="n">
        <v>0.05</v>
      </c>
      <c r="I15" s="157" t="n">
        <v>0.05</v>
      </c>
      <c r="J15" s="157" t="n">
        <v>0.05</v>
      </c>
      <c r="K15" s="157" t="n">
        <v>0.05</v>
      </c>
      <c r="L15" s="157" t="n">
        <v>0.05</v>
      </c>
      <c r="M15" s="157" t="n">
        <v>0.05</v>
      </c>
      <c r="N15" s="157" t="n">
        <v>0.05</v>
      </c>
      <c r="O15" s="157" t="n">
        <v>0.04</v>
      </c>
      <c r="P15" s="157" t="n">
        <v>0.04</v>
      </c>
      <c r="Q15" s="157" t="n">
        <v>0.04</v>
      </c>
      <c r="R15" s="157" t="n">
        <v>0.04</v>
      </c>
      <c r="S15" s="157" t="n">
        <v>0.04</v>
      </c>
      <c r="T15" s="157" t="n">
        <v>0.04</v>
      </c>
      <c r="U15" s="157" t="n">
        <v>0.04</v>
      </c>
      <c r="V15" s="157" t="n">
        <v>0.04</v>
      </c>
      <c r="W15" s="157" t="n">
        <v>0.04</v>
      </c>
      <c r="X15" s="157" t="n">
        <v>0.04</v>
      </c>
      <c r="Y15" s="157" t="n">
        <v>0.04</v>
      </c>
      <c r="Z15" s="157" t="n">
        <v>0.04</v>
      </c>
      <c r="AA15" s="158" t="n">
        <f aca="false">IF(ISERROR(AVERAGE(C15:Z15))," ",AVERAGE(C15:Z15))</f>
        <v>0.045</v>
      </c>
      <c r="AB15" s="159" t="n">
        <f aca="false">IF(AA15=" "," ",IF('c-form'!AE15="",AA15,AA15+'c-form'!AE15))</f>
        <v>232.045</v>
      </c>
      <c r="AC15" s="159" t="n">
        <f aca="false">IF(AA15=" "," ",IF('c-form'!AE15="",AM15,AM15+'c-form'!AE15))</f>
        <v>232.05</v>
      </c>
      <c r="AD15" s="160" t="n">
        <f aca="false">IF(AB15=" "," ",MATCH(AM15,C15:Z15,0))</f>
        <v>1</v>
      </c>
      <c r="AE15" s="250" t="n">
        <f aca="false">IF(AA15=" "," ",IF('c-form'!AE15="",AN15,AN15+'c-form'!AE15))</f>
        <v>232.04</v>
      </c>
      <c r="AF15" s="160" t="n">
        <f aca="false">IF(AD15=" "," ",MATCH(AN15,C15:Z15,0))</f>
        <v>13</v>
      </c>
      <c r="AM15" s="112" t="n">
        <f aca="false">IF(AB15=" "," ",MAX(C15:Z15))</f>
        <v>0.05</v>
      </c>
      <c r="AN15" s="161" t="n">
        <f aca="false">IF(AB15=" "," ",MIN(C15:Z15))</f>
        <v>0.0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04</v>
      </c>
      <c r="D16" s="157" t="n">
        <v>0.04</v>
      </c>
      <c r="E16" s="157" t="n">
        <v>0.04</v>
      </c>
      <c r="F16" s="157" t="n">
        <v>0.04</v>
      </c>
      <c r="G16" s="157" t="n">
        <v>0.04</v>
      </c>
      <c r="H16" s="157" t="n">
        <v>0.04</v>
      </c>
      <c r="I16" s="157" t="n">
        <v>0.04</v>
      </c>
      <c r="J16" s="157" t="n">
        <v>0.04</v>
      </c>
      <c r="K16" s="157" t="n">
        <v>0.04</v>
      </c>
      <c r="L16" s="157" t="n">
        <v>0.04</v>
      </c>
      <c r="M16" s="157" t="n">
        <v>0.04</v>
      </c>
      <c r="N16" s="157" t="n">
        <v>0.04</v>
      </c>
      <c r="O16" s="157" t="n">
        <v>0.04</v>
      </c>
      <c r="P16" s="157" t="n">
        <v>0.04</v>
      </c>
      <c r="Q16" s="157" t="n">
        <v>0.04</v>
      </c>
      <c r="R16" s="157" t="n">
        <v>0.04</v>
      </c>
      <c r="S16" s="157" t="n">
        <v>0.04</v>
      </c>
      <c r="T16" s="157" t="n">
        <v>0.04</v>
      </c>
      <c r="U16" s="157" t="n">
        <v>0.04</v>
      </c>
      <c r="V16" s="157" t="n">
        <v>0.03</v>
      </c>
      <c r="W16" s="157" t="n">
        <v>0.03</v>
      </c>
      <c r="X16" s="157" t="n">
        <v>0.03</v>
      </c>
      <c r="Y16" s="157" t="n">
        <v>0.03</v>
      </c>
      <c r="Z16" s="157" t="n">
        <v>0.03</v>
      </c>
      <c r="AA16" s="158" t="n">
        <f aca="false">IF(ISERROR(AVERAGE(C16:Z16))," ",AVERAGE(C16:Z16))</f>
        <v>0.0379166666666667</v>
      </c>
      <c r="AB16" s="159" t="n">
        <f aca="false">IF(AA16=" "," ",IF('c-form'!AE15="",AA16,AA16+'c-form'!AE15))</f>
        <v>232.037916666667</v>
      </c>
      <c r="AC16" s="159" t="n">
        <f aca="false">IF(AA16=" "," ",IF('c-form'!AE15="",AM16,AM16+'c-form'!AE15))</f>
        <v>232.04</v>
      </c>
      <c r="AD16" s="160" t="n">
        <f aca="false">IF(AB16=" "," ",MATCH(AM16,C16:Z16,0))</f>
        <v>1</v>
      </c>
      <c r="AE16" s="250" t="n">
        <f aca="false">IF(AA16=" "," ",IF('c-form'!AE15="",AN16,AN16+'c-form'!AE15))</f>
        <v>232.03</v>
      </c>
      <c r="AF16" s="160" t="n">
        <f aca="false">IF(AD16=" "," ",MATCH(AN16,C16:Z16,0))</f>
        <v>20</v>
      </c>
      <c r="AM16" s="112" t="n">
        <f aca="false">IF(AB16=" "," ",MAX(C16:Z16))</f>
        <v>0.04</v>
      </c>
      <c r="AN16" s="161" t="n">
        <f aca="false">IF(AB16=" "," ",MIN(C16:Z16))</f>
        <v>0.0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02</v>
      </c>
      <c r="D17" s="157" t="n">
        <v>0.02</v>
      </c>
      <c r="E17" s="157" t="n">
        <v>0.02</v>
      </c>
      <c r="F17" s="157" t="n">
        <v>0.02</v>
      </c>
      <c r="G17" s="157" t="n">
        <v>0.01</v>
      </c>
      <c r="H17" s="157" t="n">
        <v>0.01</v>
      </c>
      <c r="I17" s="157" t="n">
        <v>0.01</v>
      </c>
      <c r="J17" s="157" t="n">
        <v>0.01</v>
      </c>
      <c r="K17" s="157" t="n">
        <v>0.01</v>
      </c>
      <c r="L17" s="157" t="n">
        <v>0.01</v>
      </c>
      <c r="M17" s="157" t="n">
        <v>0</v>
      </c>
      <c r="N17" s="157" t="n">
        <v>-0.01</v>
      </c>
      <c r="O17" s="157" t="n">
        <v>-0.01</v>
      </c>
      <c r="P17" s="157" t="n">
        <v>-0.01</v>
      </c>
      <c r="Q17" s="157" t="n">
        <v>-0.01</v>
      </c>
      <c r="R17" s="157" t="n">
        <v>-0.01</v>
      </c>
      <c r="S17" s="157" t="n">
        <v>-0.01</v>
      </c>
      <c r="T17" s="157" t="n">
        <v>-0.01</v>
      </c>
      <c r="U17" s="157" t="n">
        <v>-0.01</v>
      </c>
      <c r="V17" s="157" t="n">
        <v>-0.01</v>
      </c>
      <c r="W17" s="157" t="n">
        <v>-0.01</v>
      </c>
      <c r="X17" s="157" t="n">
        <v>-0.01</v>
      </c>
      <c r="Y17" s="157" t="n">
        <v>-0.01</v>
      </c>
      <c r="Z17" s="157" t="n">
        <v>-0.01</v>
      </c>
      <c r="AA17" s="158" t="n">
        <f aca="false">IF(ISERROR(AVERAGE(C17:Z17))," ",AVERAGE(C17:Z17))</f>
        <v>0.000416666666666667</v>
      </c>
      <c r="AB17" s="159" t="n">
        <f aca="false">IF(AA17=" "," ",IF('c-form'!AE15="",AA17,AA17+'c-form'!AE15))</f>
        <v>232.000416666667</v>
      </c>
      <c r="AC17" s="159" t="n">
        <f aca="false">IF(AA17=" "," ",IF('c-form'!AE15="",AM17,AM17+'c-form'!AE15))</f>
        <v>232.02</v>
      </c>
      <c r="AD17" s="160" t="n">
        <f aca="false">IF(AB17=" "," ",MATCH(AM17,C17:Z17,0))</f>
        <v>1</v>
      </c>
      <c r="AE17" s="250" t="n">
        <f aca="false">IF(AA17=" "," ",IF('c-form'!AE15="",AN17,AN17+'c-form'!AE15))</f>
        <v>231.99</v>
      </c>
      <c r="AF17" s="160" t="n">
        <f aca="false">IF(AD17=" "," ",MATCH(AN17,C17:Z17,0))</f>
        <v>12</v>
      </c>
      <c r="AM17" s="112" t="n">
        <f aca="false">IF(AB17=" "," ",MAX(C17:Z17))</f>
        <v>0.02</v>
      </c>
      <c r="AN17" s="161" t="n">
        <f aca="false">IF(AB17=" "," ",MIN(C17:Z17))</f>
        <v>-0.0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01</v>
      </c>
      <c r="D18" s="157" t="n">
        <v>-0.01</v>
      </c>
      <c r="E18" s="157" t="n">
        <v>-0.01</v>
      </c>
      <c r="F18" s="157" t="n">
        <v>-0.01</v>
      </c>
      <c r="G18" s="157" t="n">
        <v>-0.01</v>
      </c>
      <c r="H18" s="157" t="n">
        <v>-0.01</v>
      </c>
      <c r="I18" s="157" t="n">
        <v>-0.01</v>
      </c>
      <c r="J18" s="157" t="n">
        <v>-0.01</v>
      </c>
      <c r="K18" s="157" t="n">
        <v>-0.01</v>
      </c>
      <c r="L18" s="157" t="n">
        <v>-0.01</v>
      </c>
      <c r="M18" s="157" t="n">
        <v>-0.01</v>
      </c>
      <c r="N18" s="157" t="n">
        <v>-0.01</v>
      </c>
      <c r="O18" s="157" t="n">
        <v>-0.01</v>
      </c>
      <c r="P18" s="157" t="n">
        <v>-0.01</v>
      </c>
      <c r="Q18" s="157" t="n">
        <v>-0.01</v>
      </c>
      <c r="R18" s="157" t="n">
        <v>-0.01</v>
      </c>
      <c r="S18" s="157" t="n">
        <v>-0.01</v>
      </c>
      <c r="T18" s="157" t="n">
        <v>-0.01</v>
      </c>
      <c r="U18" s="157" t="n">
        <v>-0.01</v>
      </c>
      <c r="V18" s="157" t="n">
        <v>-0.01</v>
      </c>
      <c r="W18" s="157" t="n">
        <v>-0.01</v>
      </c>
      <c r="X18" s="157" t="n">
        <v>-0.01</v>
      </c>
      <c r="Y18" s="157" t="n">
        <v>-0.01</v>
      </c>
      <c r="Z18" s="157" t="n">
        <v>-0.01</v>
      </c>
      <c r="AA18" s="158" t="n">
        <f aca="false">IF(ISERROR(AVERAGE(C18:Z18))," ",AVERAGE(C18:Z18))</f>
        <v>-0.01</v>
      </c>
      <c r="AB18" s="159" t="n">
        <f aca="false">IF(AA18=" "," ",IF('c-form'!AE15="",AA18,AA18+'c-form'!AE15))</f>
        <v>231.99</v>
      </c>
      <c r="AC18" s="159" t="n">
        <f aca="false">IF(AA18=" "," ",IF('c-form'!AE15="",AM18,AM18+'c-form'!AE15))</f>
        <v>231.99</v>
      </c>
      <c r="AD18" s="160" t="n">
        <f aca="false">IF(AB18=" "," ",MATCH(AM18,C18:Z18,0))</f>
        <v>1</v>
      </c>
      <c r="AE18" s="250" t="n">
        <f aca="false">IF(AA18=" "," ",IF('c-form'!AE15="",AN18,AN18+'c-form'!AE15))</f>
        <v>231.99</v>
      </c>
      <c r="AF18" s="160" t="n">
        <f aca="false">IF(AD18=" "," ",MATCH(AN18,C18:Z18,0))</f>
        <v>1</v>
      </c>
      <c r="AM18" s="112" t="n">
        <f aca="false">IF(AB18=" "," ",MAX(C18:Z18))</f>
        <v>-0.01</v>
      </c>
      <c r="AN18" s="161" t="n">
        <f aca="false">IF(AB18=" "," ",MIN(C18:Z18))</f>
        <v>-0.01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01</v>
      </c>
      <c r="D19" s="157" t="n">
        <v>-0.01</v>
      </c>
      <c r="E19" s="157" t="n">
        <v>-0.01</v>
      </c>
      <c r="F19" s="157" t="n">
        <v>-0.01</v>
      </c>
      <c r="G19" s="157" t="n">
        <v>-0.01</v>
      </c>
      <c r="H19" s="157" t="n">
        <v>-0.01</v>
      </c>
      <c r="I19" s="157" t="n">
        <v>-0.01</v>
      </c>
      <c r="J19" s="157" t="n">
        <v>-0.01</v>
      </c>
      <c r="K19" s="157" t="n">
        <v>-0.01</v>
      </c>
      <c r="L19" s="157" t="n">
        <v>-0.01</v>
      </c>
      <c r="M19" s="157" t="n">
        <v>-0.01</v>
      </c>
      <c r="N19" s="157" t="n">
        <v>-0.01</v>
      </c>
      <c r="O19" s="157" t="n">
        <v>-0.01</v>
      </c>
      <c r="P19" s="157" t="n">
        <v>-0.01</v>
      </c>
      <c r="Q19" s="157" t="n">
        <v>-0.01</v>
      </c>
      <c r="R19" s="157" t="n">
        <v>-0.01</v>
      </c>
      <c r="S19" s="157" t="n">
        <v>-0.01</v>
      </c>
      <c r="T19" s="157" t="n">
        <v>-0.01</v>
      </c>
      <c r="U19" s="157" t="n">
        <v>-0.01</v>
      </c>
      <c r="V19" s="157" t="n">
        <v>-0.01</v>
      </c>
      <c r="W19" s="157" t="n">
        <v>-0.01</v>
      </c>
      <c r="X19" s="157" t="n">
        <v>-0.01</v>
      </c>
      <c r="Y19" s="157" t="n">
        <v>-0.01</v>
      </c>
      <c r="Z19" s="157" t="n">
        <v>-0.01</v>
      </c>
      <c r="AA19" s="158" t="n">
        <f aca="false">IF(ISERROR(AVERAGE(C19:Z19))," ",AVERAGE(C19:Z19))</f>
        <v>-0.01</v>
      </c>
      <c r="AB19" s="159" t="n">
        <f aca="false">IF(AA19=" "," ",IF('c-form'!AE15="",AA19,AA19+'c-form'!AE15))</f>
        <v>231.99</v>
      </c>
      <c r="AC19" s="159" t="n">
        <f aca="false">IF(AA19=" "," ",IF('c-form'!AE15="",AM19,AM19+'c-form'!AE15))</f>
        <v>231.99</v>
      </c>
      <c r="AD19" s="160" t="n">
        <f aca="false">IF(AB19=" "," ",MATCH(AM19,C19:Z19,0))</f>
        <v>1</v>
      </c>
      <c r="AE19" s="250" t="n">
        <f aca="false">IF(AA19=" "," ",IF('c-form'!AE15="",AN19,AN19+'c-form'!AE15))</f>
        <v>231.99</v>
      </c>
      <c r="AF19" s="160" t="n">
        <f aca="false">IF(AD19=" "," ",MATCH(AN19,C19:Z19,0))</f>
        <v>1</v>
      </c>
      <c r="AM19" s="112" t="n">
        <f aca="false">IF(AB19=" "," ",MAX(C19:Z19))</f>
        <v>-0.01</v>
      </c>
      <c r="AN19" s="161" t="n">
        <f aca="false">IF(AB19=" "," ",MIN(C19:Z19))</f>
        <v>-0.0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02</v>
      </c>
      <c r="D20" s="157" t="n">
        <v>-0.02</v>
      </c>
      <c r="E20" s="157" t="n">
        <v>-0.02</v>
      </c>
      <c r="F20" s="157" t="n">
        <v>-0.02</v>
      </c>
      <c r="G20" s="157" t="n">
        <v>-0.02</v>
      </c>
      <c r="H20" s="157" t="n">
        <v>-0.02</v>
      </c>
      <c r="I20" s="157" t="n">
        <v>-0.02</v>
      </c>
      <c r="J20" s="157" t="n">
        <v>-0.02</v>
      </c>
      <c r="K20" s="157" t="n">
        <v>-0.02</v>
      </c>
      <c r="L20" s="157" t="n">
        <v>-0.02</v>
      </c>
      <c r="M20" s="157" t="n">
        <v>-0.02</v>
      </c>
      <c r="N20" s="157" t="n">
        <v>-0.02</v>
      </c>
      <c r="O20" s="157" t="n">
        <v>-0.02</v>
      </c>
      <c r="P20" s="157" t="n">
        <v>-0.02</v>
      </c>
      <c r="Q20" s="157" t="n">
        <v>-0.02</v>
      </c>
      <c r="R20" s="157" t="n">
        <v>-0.02</v>
      </c>
      <c r="S20" s="157" t="n">
        <v>-0.02</v>
      </c>
      <c r="T20" s="157" t="n">
        <v>-0.02</v>
      </c>
      <c r="U20" s="157" t="n">
        <v>-0.02</v>
      </c>
      <c r="V20" s="157" t="n">
        <v>-0.02</v>
      </c>
      <c r="W20" s="157" t="n">
        <v>-0.02</v>
      </c>
      <c r="X20" s="157" t="n">
        <v>-0.02</v>
      </c>
      <c r="Y20" s="157" t="n">
        <v>-0.02</v>
      </c>
      <c r="Z20" s="157" t="n">
        <v>-0.02</v>
      </c>
      <c r="AA20" s="158" t="n">
        <f aca="false">IF(ISERROR(AVERAGE(C20:Z20))," ",AVERAGE(C20:Z20))</f>
        <v>-0.02</v>
      </c>
      <c r="AB20" s="159" t="n">
        <f aca="false">IF(AA20=" "," ",IF('c-form'!AE15="",AA20,AA20+'c-form'!AE15))</f>
        <v>231.98</v>
      </c>
      <c r="AC20" s="159" t="n">
        <f aca="false">IF(AA20=" "," ",IF('c-form'!AE15="",AM20,AM20+'c-form'!AE15))</f>
        <v>231.98</v>
      </c>
      <c r="AD20" s="160" t="n">
        <f aca="false">IF(AB20=" "," ",MATCH(AM20,C20:Z20,0))</f>
        <v>1</v>
      </c>
      <c r="AE20" s="250" t="n">
        <f aca="false">IF(AA20=" "," ",IF('c-form'!AE15="",AN20,AN20+'c-form'!AE15))</f>
        <v>231.98</v>
      </c>
      <c r="AF20" s="160" t="n">
        <f aca="false">IF(AD20=" "," ",MATCH(AN20,C20:Z20,0))</f>
        <v>1</v>
      </c>
      <c r="AM20" s="112" t="n">
        <f aca="false">IF(AB20=" "," ",MAX(C20:Z20))</f>
        <v>-0.02</v>
      </c>
      <c r="AN20" s="161" t="n">
        <f aca="false">IF(AB20=" "," ",MIN(C20:Z20))</f>
        <v>-0.0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02</v>
      </c>
      <c r="D22" s="157" t="n">
        <v>-0.02</v>
      </c>
      <c r="E22" s="157" t="n">
        <v>-0.01</v>
      </c>
      <c r="F22" s="157" t="n">
        <v>-0.01</v>
      </c>
      <c r="G22" s="157" t="n">
        <v>-0.01</v>
      </c>
      <c r="H22" s="157" t="n">
        <v>-0.01</v>
      </c>
      <c r="I22" s="157" t="n">
        <v>-0.01</v>
      </c>
      <c r="J22" s="157" t="n">
        <v>-0.01</v>
      </c>
      <c r="K22" s="157" t="n">
        <v>-0.01</v>
      </c>
      <c r="L22" s="157" t="n">
        <v>-0.01</v>
      </c>
      <c r="M22" s="157" t="n">
        <v>-0.01</v>
      </c>
      <c r="N22" s="157" t="n">
        <v>-0.01</v>
      </c>
      <c r="O22" s="157" t="n">
        <v>-0.01</v>
      </c>
      <c r="P22" s="157" t="n">
        <v>-0.01</v>
      </c>
      <c r="Q22" s="157" t="n">
        <v>-0.01</v>
      </c>
      <c r="R22" s="157" t="n">
        <v>-0.01</v>
      </c>
      <c r="S22" s="157" t="n">
        <v>-0.01</v>
      </c>
      <c r="T22" s="157" t="n">
        <v>-0.01</v>
      </c>
      <c r="U22" s="157" t="n">
        <v>-0.01</v>
      </c>
      <c r="V22" s="157" t="n">
        <v>0</v>
      </c>
      <c r="W22" s="157" t="n">
        <v>0</v>
      </c>
      <c r="X22" s="157" t="n">
        <v>0.01</v>
      </c>
      <c r="Y22" s="157" t="n">
        <v>0.01</v>
      </c>
      <c r="Z22" s="157" t="n">
        <v>0.02</v>
      </c>
      <c r="AA22" s="158" t="n">
        <f aca="false">IF(ISERROR(AVERAGE(C22:Z22))," ",AVERAGE(C22:Z22))</f>
        <v>-0.00708333333333333</v>
      </c>
      <c r="AB22" s="159" t="n">
        <f aca="false">IF(AA22=" "," ",IF('c-form'!AE15="",AA22,AA22+'c-form'!AE15))</f>
        <v>231.992916666667</v>
      </c>
      <c r="AC22" s="159" t="n">
        <f aca="false">IF(AA22=" "," ",IF('c-form'!AE15="",AM22,AM22+'c-form'!AE15))</f>
        <v>232.02</v>
      </c>
      <c r="AD22" s="160" t="n">
        <f aca="false">IF(AB22=" "," ",MATCH(AM22,C22:Z22,0))</f>
        <v>24</v>
      </c>
      <c r="AE22" s="250" t="n">
        <f aca="false">IF(AA22=" "," ",IF('c-form'!AE15="",AN22,AN22+'c-form'!AE15))</f>
        <v>231.98</v>
      </c>
      <c r="AF22" s="160" t="n">
        <f aca="false">IF(AD22=" "," ",MATCH(AN22,C22:Z22,0))</f>
        <v>1</v>
      </c>
      <c r="AM22" s="112" t="n">
        <f aca="false">IF(AB22=" "," ",MAX(C22:Z22))</f>
        <v>0.02</v>
      </c>
      <c r="AN22" s="161" t="n">
        <f aca="false">IF(AB22=" "," ",MIN(C22:Z22))</f>
        <v>-0.0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02</v>
      </c>
      <c r="D23" s="157" t="n">
        <v>0.03</v>
      </c>
      <c r="E23" s="157" t="n">
        <v>0.03</v>
      </c>
      <c r="F23" s="157" t="n">
        <v>0.04</v>
      </c>
      <c r="G23" s="157" t="n">
        <v>0.04</v>
      </c>
      <c r="H23" s="157" t="n">
        <v>0.05</v>
      </c>
      <c r="I23" s="157" t="n">
        <v>0.05</v>
      </c>
      <c r="J23" s="157" t="n">
        <v>0.05</v>
      </c>
      <c r="K23" s="157" t="n">
        <v>0.05</v>
      </c>
      <c r="L23" s="157" t="n">
        <v>0.05</v>
      </c>
      <c r="M23" s="157" t="n">
        <v>0.06</v>
      </c>
      <c r="N23" s="157" t="n">
        <v>0.06</v>
      </c>
      <c r="O23" s="157" t="n">
        <v>0.06</v>
      </c>
      <c r="P23" s="157" t="n">
        <v>0.06</v>
      </c>
      <c r="Q23" s="157" t="n">
        <v>0.06</v>
      </c>
      <c r="R23" s="157" t="n">
        <v>0.06</v>
      </c>
      <c r="S23" s="157" t="n">
        <v>0.06</v>
      </c>
      <c r="T23" s="157" t="n">
        <v>0.06</v>
      </c>
      <c r="U23" s="157" t="n">
        <v>0.06</v>
      </c>
      <c r="V23" s="157" t="n">
        <v>0.06</v>
      </c>
      <c r="W23" s="157" t="n">
        <v>0.06</v>
      </c>
      <c r="X23" s="157" t="n">
        <v>0.06</v>
      </c>
      <c r="Y23" s="157" t="n">
        <v>0.06</v>
      </c>
      <c r="Z23" s="157" t="n">
        <v>0.06</v>
      </c>
      <c r="AA23" s="158" t="n">
        <f aca="false">IF(ISERROR(AVERAGE(C23:Z23))," ",AVERAGE(C23:Z23))</f>
        <v>0.0520833333333333</v>
      </c>
      <c r="AB23" s="159" t="n">
        <f aca="false">IF(AA23=" "," ",IF('c-form'!AE15="",AA23,AA23+'c-form'!AE15))</f>
        <v>232.052083333333</v>
      </c>
      <c r="AC23" s="159" t="n">
        <f aca="false">IF(AA23=" "," ",IF('c-form'!AE15="",AM23,AM23+'c-form'!AE15))</f>
        <v>232.06</v>
      </c>
      <c r="AD23" s="160" t="n">
        <f aca="false">IF(AB23=" "," ",MATCH(AM23,C23:Z23,0))</f>
        <v>11</v>
      </c>
      <c r="AE23" s="250" t="n">
        <f aca="false">IF(AA23=" "," ",IF('c-form'!AE15="",AN23,AN23+'c-form'!AE15))</f>
        <v>232.02</v>
      </c>
      <c r="AF23" s="160" t="n">
        <f aca="false">IF(AD23=" "," ",MATCH(AN23,C23:Z23,0))</f>
        <v>1</v>
      </c>
      <c r="AM23" s="112" t="n">
        <f aca="false">IF(AB23=" "," ",MAX(C23:Z23))</f>
        <v>0.06</v>
      </c>
      <c r="AN23" s="161" t="n">
        <f aca="false">IF(AB23=" "," ",MIN(C23:Z23))</f>
        <v>0.0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07</v>
      </c>
      <c r="D24" s="157" t="n">
        <v>0.07</v>
      </c>
      <c r="E24" s="157" t="n">
        <v>0.07</v>
      </c>
      <c r="F24" s="157" t="n">
        <v>0.07</v>
      </c>
      <c r="G24" s="157" t="n">
        <v>0.07</v>
      </c>
      <c r="H24" s="157" t="n">
        <v>0.07</v>
      </c>
      <c r="I24" s="157" t="n">
        <v>0.07</v>
      </c>
      <c r="J24" s="157" t="n">
        <v>0.07</v>
      </c>
      <c r="K24" s="157" t="n">
        <v>0.07</v>
      </c>
      <c r="L24" s="157" t="n">
        <v>0.07</v>
      </c>
      <c r="M24" s="157" t="n">
        <v>0.07</v>
      </c>
      <c r="N24" s="157" t="n">
        <v>0.07</v>
      </c>
      <c r="O24" s="157" t="n">
        <v>0.07</v>
      </c>
      <c r="P24" s="157" t="n">
        <v>0.07</v>
      </c>
      <c r="Q24" s="157" t="n">
        <v>0.07</v>
      </c>
      <c r="R24" s="157" t="n">
        <v>0.07</v>
      </c>
      <c r="S24" s="157" t="n">
        <v>0.07</v>
      </c>
      <c r="T24" s="157" t="n">
        <v>0.07</v>
      </c>
      <c r="U24" s="157" t="n">
        <v>0.07</v>
      </c>
      <c r="V24" s="157" t="n">
        <v>0.07</v>
      </c>
      <c r="W24" s="157" t="n">
        <v>0.07</v>
      </c>
      <c r="X24" s="157" t="n">
        <v>0.07</v>
      </c>
      <c r="Y24" s="157" t="n">
        <v>0.06</v>
      </c>
      <c r="Z24" s="157" t="n">
        <v>0.06</v>
      </c>
      <c r="AA24" s="158" t="n">
        <f aca="false">IF(ISERROR(AVERAGE(C24:Z24))," ",AVERAGE(C24:Z24))</f>
        <v>0.0691666666666667</v>
      </c>
      <c r="AB24" s="159" t="n">
        <f aca="false">IF(AA24=" "," ",IF('c-form'!AE15="",AA24,AA24+'c-form'!AE15))</f>
        <v>232.069166666667</v>
      </c>
      <c r="AC24" s="159" t="n">
        <f aca="false">IF(AA24=" "," ",IF('c-form'!AE15="",AM24,AM24+'c-form'!AE15))</f>
        <v>232.07</v>
      </c>
      <c r="AD24" s="160" t="n">
        <f aca="false">IF(AB24=" "," ",MATCH(AM24,C24:Z24,0))</f>
        <v>1</v>
      </c>
      <c r="AE24" s="250" t="n">
        <f aca="false">IF(AA24=" "," ",IF('c-form'!AE15="",AN24,AN24+'c-form'!AE15))</f>
        <v>232.06</v>
      </c>
      <c r="AF24" s="160" t="n">
        <f aca="false">IF(AD24=" "," ",MATCH(AN24,C24:Z24,0))</f>
        <v>23</v>
      </c>
      <c r="AM24" s="112" t="n">
        <f aca="false">IF(AB24=" "," ",MAX(C24:Z24))</f>
        <v>0.07</v>
      </c>
      <c r="AN24" s="161" t="n">
        <f aca="false">IF(AB24=" "," ",MIN(C24:Z24))</f>
        <v>0.0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06</v>
      </c>
      <c r="D25" s="157" t="n">
        <v>0.06</v>
      </c>
      <c r="E25" s="157" t="n">
        <v>0.06</v>
      </c>
      <c r="F25" s="157" t="n">
        <v>0.06</v>
      </c>
      <c r="G25" s="157" t="n">
        <v>0.06</v>
      </c>
      <c r="H25" s="157" t="n">
        <v>0.06</v>
      </c>
      <c r="I25" s="157" t="n">
        <v>0.06</v>
      </c>
      <c r="J25" s="157" t="n">
        <v>0.06</v>
      </c>
      <c r="K25" s="157" t="n">
        <v>0.06</v>
      </c>
      <c r="L25" s="157" t="n">
        <v>0.06</v>
      </c>
      <c r="M25" s="157" t="n">
        <v>0.06</v>
      </c>
      <c r="N25" s="157" t="n">
        <v>0.05</v>
      </c>
      <c r="O25" s="157" t="n">
        <v>0.05</v>
      </c>
      <c r="P25" s="157" t="n">
        <v>0.05</v>
      </c>
      <c r="Q25" s="157" t="n">
        <v>0.05</v>
      </c>
      <c r="R25" s="157" t="n">
        <v>0.05</v>
      </c>
      <c r="S25" s="157" t="n">
        <v>0.05</v>
      </c>
      <c r="T25" s="157" t="n">
        <v>0.05</v>
      </c>
      <c r="U25" s="157" t="n">
        <v>0.05</v>
      </c>
      <c r="V25" s="157" t="n">
        <v>0.05</v>
      </c>
      <c r="W25" s="157" t="n">
        <v>0.05</v>
      </c>
      <c r="X25" s="157" t="n">
        <v>0.05</v>
      </c>
      <c r="Y25" s="157" t="n">
        <v>0.05</v>
      </c>
      <c r="Z25" s="157" t="n">
        <v>0.05</v>
      </c>
      <c r="AA25" s="158" t="n">
        <f aca="false">IF(ISERROR(AVERAGE(C25:Z25))," ",AVERAGE(C25:Z25))</f>
        <v>0.0545833333333333</v>
      </c>
      <c r="AB25" s="159" t="n">
        <f aca="false">IF(AA25=" "," ",IF('c-form'!AE15="",AA25,AA25+'c-form'!AE15))</f>
        <v>232.054583333333</v>
      </c>
      <c r="AC25" s="159" t="n">
        <f aca="false">IF(AA25=" "," ",IF('c-form'!AE15="",AM25,AM25+'c-form'!AE15))</f>
        <v>232.06</v>
      </c>
      <c r="AD25" s="160" t="n">
        <f aca="false">IF(AB25=" "," ",MATCH(AM25,C25:Z25,0))</f>
        <v>1</v>
      </c>
      <c r="AE25" s="250" t="n">
        <f aca="false">IF(AA25=" "," ",IF('c-form'!AE15="",AN25,AN25+'c-form'!AE15))</f>
        <v>232.05</v>
      </c>
      <c r="AF25" s="160" t="n">
        <f aca="false">IF(AD25=" "," ",MATCH(AN25,C25:Z25,0))</f>
        <v>12</v>
      </c>
      <c r="AM25" s="112" t="n">
        <f aca="false">IF(AB25=" "," ",MAX(C25:Z25))</f>
        <v>0.06</v>
      </c>
      <c r="AN25" s="161" t="n">
        <f aca="false">IF(AB25=" "," ",MIN(C25:Z25))</f>
        <v>0.05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04</v>
      </c>
      <c r="D26" s="157" t="n">
        <v>0.04</v>
      </c>
      <c r="E26" s="157" t="n">
        <v>0.04</v>
      </c>
      <c r="F26" s="157" t="n">
        <v>0.04</v>
      </c>
      <c r="G26" s="157" t="n">
        <v>0.04</v>
      </c>
      <c r="H26" s="157" t="n">
        <v>0.04</v>
      </c>
      <c r="I26" s="157" t="n">
        <v>0.04</v>
      </c>
      <c r="J26" s="157" t="n">
        <v>0.04</v>
      </c>
      <c r="K26" s="157" t="n">
        <v>0.04</v>
      </c>
      <c r="L26" s="157" t="n">
        <v>0.04</v>
      </c>
      <c r="M26" s="157" t="n">
        <v>0.03</v>
      </c>
      <c r="N26" s="157" t="n">
        <v>0.03</v>
      </c>
      <c r="O26" s="157" t="n">
        <v>0.03</v>
      </c>
      <c r="P26" s="157" t="n">
        <v>0.03</v>
      </c>
      <c r="Q26" s="157" t="n">
        <v>0.03</v>
      </c>
      <c r="R26" s="157" t="n">
        <v>0.03</v>
      </c>
      <c r="S26" s="157" t="n">
        <v>0.03</v>
      </c>
      <c r="T26" s="157" t="n">
        <v>0.03</v>
      </c>
      <c r="U26" s="157" t="n">
        <v>0.03</v>
      </c>
      <c r="V26" s="157" t="n">
        <v>0.03</v>
      </c>
      <c r="W26" s="157" t="n">
        <v>0.03</v>
      </c>
      <c r="X26" s="157" t="n">
        <v>0.03</v>
      </c>
      <c r="Y26" s="157" t="n">
        <v>0.03</v>
      </c>
      <c r="Z26" s="157" t="n">
        <v>0.03</v>
      </c>
      <c r="AA26" s="158" t="n">
        <f aca="false">IF(ISERROR(AVERAGE(C26:Z26))," ",AVERAGE(C26:Z26))</f>
        <v>0.0341666666666667</v>
      </c>
      <c r="AB26" s="159" t="n">
        <f aca="false">IF(AA26=" "," ",IF('c-form'!AE15="",AA26,AA26+'c-form'!AE15))</f>
        <v>232.034166666667</v>
      </c>
      <c r="AC26" s="159" t="n">
        <f aca="false">IF(AA26=" "," ",IF('c-form'!AE15="",AM26,AM26+'c-form'!AE15))</f>
        <v>232.04</v>
      </c>
      <c r="AD26" s="160" t="n">
        <f aca="false">IF(AB26=" "," ",MATCH(AM26,C26:Z26,0))</f>
        <v>1</v>
      </c>
      <c r="AE26" s="250" t="n">
        <f aca="false">IF(AA26=" "," ",IF('c-form'!AE15="",AN26,AN26+'c-form'!AE15))</f>
        <v>232.03</v>
      </c>
      <c r="AF26" s="160" t="n">
        <f aca="false">IF(AD26=" "," ",MATCH(AN26,C26:Z26,0))</f>
        <v>11</v>
      </c>
      <c r="AM26" s="112" t="n">
        <f aca="false">IF(AB26=" "," ",MAX(C26:Z26))</f>
        <v>0.04</v>
      </c>
      <c r="AN26" s="161" t="n">
        <f aca="false">IF(AB26=" "," ",MIN(C26:Z26))</f>
        <v>0.03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03</v>
      </c>
      <c r="D27" s="157" t="s">
        <v>155</v>
      </c>
      <c r="E27" s="157" t="n">
        <v>0.02</v>
      </c>
      <c r="F27" s="157" t="n">
        <v>0.02</v>
      </c>
      <c r="G27" s="157" t="n">
        <v>0.02</v>
      </c>
      <c r="H27" s="157" t="n">
        <v>0.02</v>
      </c>
      <c r="I27" s="157" t="n">
        <v>0.02</v>
      </c>
      <c r="J27" s="157" t="n">
        <v>0.02</v>
      </c>
      <c r="K27" s="157" t="n">
        <v>0.02</v>
      </c>
      <c r="L27" s="157" t="n">
        <v>0.02</v>
      </c>
      <c r="M27" s="157" t="n">
        <v>0.02</v>
      </c>
      <c r="N27" s="157" t="n">
        <v>0.02</v>
      </c>
      <c r="O27" s="157" t="n">
        <v>0.02</v>
      </c>
      <c r="P27" s="157" t="n">
        <v>0.02</v>
      </c>
      <c r="Q27" s="157" t="n">
        <v>0.02</v>
      </c>
      <c r="R27" s="157" t="n">
        <v>0.02</v>
      </c>
      <c r="S27" s="157" t="n">
        <v>0.02</v>
      </c>
      <c r="T27" s="157" t="n">
        <v>0.02</v>
      </c>
      <c r="U27" s="157" t="n">
        <v>0.02</v>
      </c>
      <c r="V27" s="157" t="n">
        <v>0.03</v>
      </c>
      <c r="W27" s="157" t="n">
        <v>0.03</v>
      </c>
      <c r="X27" s="157" t="n">
        <v>0.04</v>
      </c>
      <c r="Y27" s="157" t="n">
        <v>0.04</v>
      </c>
      <c r="Z27" s="157" t="n">
        <v>0.05</v>
      </c>
      <c r="AA27" s="158" t="n">
        <f aca="false">IF(ISERROR(AVERAGE(C27:Z27))," ",AVERAGE(C27:Z27))</f>
        <v>0.0243478260869565</v>
      </c>
      <c r="AB27" s="159" t="n">
        <f aca="false">IF(AA27=" "," ",IF('c-form'!AE15="",AA27,AA27+'c-form'!AE15))</f>
        <v>232.024347826087</v>
      </c>
      <c r="AC27" s="159" t="n">
        <f aca="false">IF(AA27=" "," ",IF('c-form'!AE15="",AM27,AM27+'c-form'!AE15))</f>
        <v>232.05</v>
      </c>
      <c r="AD27" s="160" t="n">
        <f aca="false">IF(AB27=" "," ",MATCH(AM27,C27:Z27,0))</f>
        <v>24</v>
      </c>
      <c r="AE27" s="250" t="n">
        <f aca="false">IF(AA27=" "," ",IF('c-form'!AE15="",AN27,AN27+'c-form'!AE15))</f>
        <v>232.02</v>
      </c>
      <c r="AF27" s="160" t="n">
        <f aca="false">IF(AD27=" "," ",MATCH(AN27,C27:Z27,0))</f>
        <v>3</v>
      </c>
      <c r="AM27" s="112" t="n">
        <f aca="false">IF(AB27=" "," ",MAX(C27:Z27))</f>
        <v>0.05</v>
      </c>
      <c r="AN27" s="161" t="n">
        <f aca="false">IF(AB27=" "," ",MIN(C27:Z27))</f>
        <v>0.0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06</v>
      </c>
      <c r="D28" s="157" t="n">
        <v>0.07</v>
      </c>
      <c r="E28" s="157" t="n">
        <v>0.07</v>
      </c>
      <c r="F28" s="157" t="n">
        <v>0.07</v>
      </c>
      <c r="G28" s="157" t="n">
        <v>0.07</v>
      </c>
      <c r="H28" s="157" t="n">
        <v>0.08</v>
      </c>
      <c r="I28" s="157" t="n">
        <v>0.08</v>
      </c>
      <c r="J28" s="157" t="n">
        <v>0.08</v>
      </c>
      <c r="K28" s="157" t="n">
        <v>0.08</v>
      </c>
      <c r="L28" s="157" t="n">
        <v>0.08</v>
      </c>
      <c r="M28" s="157" t="n">
        <v>0.08</v>
      </c>
      <c r="N28" s="157" t="n">
        <v>0.08</v>
      </c>
      <c r="O28" s="157" t="n">
        <v>0.08</v>
      </c>
      <c r="P28" s="157" t="n">
        <v>0.08</v>
      </c>
      <c r="Q28" s="157" t="n">
        <v>0.08</v>
      </c>
      <c r="R28" s="157" t="n">
        <v>0.08</v>
      </c>
      <c r="S28" s="157" t="n">
        <v>0.08</v>
      </c>
      <c r="T28" s="157" t="n">
        <v>0.08</v>
      </c>
      <c r="U28" s="157" t="n">
        <v>0.08</v>
      </c>
      <c r="V28" s="157" t="n">
        <v>0.08</v>
      </c>
      <c r="W28" s="157" t="n">
        <v>0.08</v>
      </c>
      <c r="X28" s="157" t="n">
        <v>0.09</v>
      </c>
      <c r="Y28" s="157" t="n">
        <v>0.09</v>
      </c>
      <c r="Z28" s="157" t="n">
        <v>0.09</v>
      </c>
      <c r="AA28" s="158" t="n">
        <f aca="false">IF(ISERROR(AVERAGE(C28:Z28))," ",AVERAGE(C28:Z28))</f>
        <v>0.07875</v>
      </c>
      <c r="AB28" s="159" t="n">
        <f aca="false">IF(AA28=" "," ",IF('c-form'!AE15="",AA28,AA28+'c-form'!AE15))</f>
        <v>232.07875</v>
      </c>
      <c r="AC28" s="159" t="n">
        <f aca="false">IF(AA28=" "," ",IF('c-form'!AE15="",AM28,AM28+'c-form'!AE15))</f>
        <v>232.09</v>
      </c>
      <c r="AD28" s="160" t="n">
        <f aca="false">IF(AB28=" "," ",MATCH(AM28,C28:Z28,0))</f>
        <v>22</v>
      </c>
      <c r="AE28" s="250" t="n">
        <f aca="false">IF(AA28=" "," ",IF('c-form'!AE15="",AN28,AN28+'c-form'!AE15))</f>
        <v>232.06</v>
      </c>
      <c r="AF28" s="160" t="n">
        <f aca="false">IF(AD28=" "," ",MATCH(AN28,C28:Z28,0))</f>
        <v>1</v>
      </c>
      <c r="AM28" s="112" t="n">
        <f aca="false">IF(AB28=" "," ",MAX(C28:Z28))</f>
        <v>0.09</v>
      </c>
      <c r="AN28" s="161" t="n">
        <f aca="false">IF(AB28=" "," ",MIN(C28:Z28))</f>
        <v>0.06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09</v>
      </c>
      <c r="D29" s="157" t="n">
        <v>0.1</v>
      </c>
      <c r="E29" s="157" t="n">
        <v>0.1</v>
      </c>
      <c r="F29" s="157" t="n">
        <v>0.1</v>
      </c>
      <c r="G29" s="157" t="n">
        <v>0.1</v>
      </c>
      <c r="H29" s="157" t="n">
        <v>0.1</v>
      </c>
      <c r="I29" s="157" t="n">
        <v>0.1</v>
      </c>
      <c r="J29" s="157" t="n">
        <v>0.1</v>
      </c>
      <c r="K29" s="157" t="n">
        <v>0.1</v>
      </c>
      <c r="L29" s="157" t="n">
        <v>0.1</v>
      </c>
      <c r="M29" s="157" t="n">
        <v>0.1</v>
      </c>
      <c r="N29" s="157" t="n">
        <v>0.1</v>
      </c>
      <c r="O29" s="157" t="n">
        <v>0.1</v>
      </c>
      <c r="P29" s="157" t="n">
        <v>0.1</v>
      </c>
      <c r="Q29" s="157" t="n">
        <v>0.1</v>
      </c>
      <c r="R29" s="157" t="n">
        <v>0.1</v>
      </c>
      <c r="S29" s="157" t="n">
        <v>0.1</v>
      </c>
      <c r="T29" s="157" t="n">
        <v>0.1</v>
      </c>
      <c r="U29" s="157" t="n">
        <v>0.1</v>
      </c>
      <c r="V29" s="157" t="n">
        <v>0.1</v>
      </c>
      <c r="W29" s="157" t="n">
        <v>0.1</v>
      </c>
      <c r="X29" s="157" t="n">
        <v>0.1</v>
      </c>
      <c r="Y29" s="157" t="n">
        <v>0.1</v>
      </c>
      <c r="Z29" s="157" t="n">
        <v>0.1</v>
      </c>
      <c r="AA29" s="158" t="n">
        <f aca="false">IF(ISERROR(AVERAGE(C29:Z29))," ",AVERAGE(C29:Z29))</f>
        <v>0.0995833333333333</v>
      </c>
      <c r="AB29" s="159" t="n">
        <f aca="false">IF(AA29=" "," ",IF('c-form'!AE15="",AA29,AA29+'c-form'!AE15))</f>
        <v>232.099583333333</v>
      </c>
      <c r="AC29" s="159" t="n">
        <f aca="false">IF(AA29=" "," ",IF('c-form'!AE15="",AM29,AM29+'c-form'!AE15))</f>
        <v>232.1</v>
      </c>
      <c r="AD29" s="160" t="n">
        <f aca="false">IF(AB29=" "," ",MATCH(AM29,C29:Z29,0))</f>
        <v>2</v>
      </c>
      <c r="AE29" s="250" t="n">
        <f aca="false">IF(AA29=" "," ",IF('c-form'!AE15="",AN29,AN29+'c-form'!AE15))</f>
        <v>232.09</v>
      </c>
      <c r="AF29" s="160" t="n">
        <f aca="false">IF(AD29=" "," ",MATCH(AN29,C29:Z29,0))</f>
        <v>1</v>
      </c>
      <c r="AM29" s="112" t="n">
        <f aca="false">IF(AB29=" "," ",MAX(C29:Z29))</f>
        <v>0.1</v>
      </c>
      <c r="AN29" s="161" t="n">
        <f aca="false">IF(AB29=" "," ",MIN(C29:Z29))</f>
        <v>0.09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1</v>
      </c>
      <c r="D30" s="157" t="n">
        <v>0.1</v>
      </c>
      <c r="E30" s="157" t="n">
        <v>0.1</v>
      </c>
      <c r="F30" s="157" t="n">
        <v>0.1</v>
      </c>
      <c r="G30" s="157" t="n">
        <v>0.1</v>
      </c>
      <c r="H30" s="157" t="n">
        <v>0.1</v>
      </c>
      <c r="I30" s="157" t="n">
        <v>0.1</v>
      </c>
      <c r="J30" s="157" t="n">
        <v>0.1</v>
      </c>
      <c r="K30" s="157" t="n">
        <v>0.1</v>
      </c>
      <c r="L30" s="157" t="n">
        <v>0.1</v>
      </c>
      <c r="M30" s="157" t="n">
        <v>0.1</v>
      </c>
      <c r="N30" s="157" t="n">
        <v>0.1</v>
      </c>
      <c r="O30" s="157" t="n">
        <v>0.1</v>
      </c>
      <c r="P30" s="157" t="n">
        <v>0.1</v>
      </c>
      <c r="Q30" s="157" t="n">
        <v>0.1</v>
      </c>
      <c r="R30" s="157" t="n">
        <v>0.1</v>
      </c>
      <c r="S30" s="157" t="n">
        <v>0.1</v>
      </c>
      <c r="T30" s="157" t="n">
        <v>0.1</v>
      </c>
      <c r="U30" s="157" t="n">
        <v>0.1</v>
      </c>
      <c r="V30" s="157" t="n">
        <v>0.1</v>
      </c>
      <c r="W30" s="157" t="n">
        <v>0.1</v>
      </c>
      <c r="X30" s="157" t="n">
        <v>0.1</v>
      </c>
      <c r="Y30" s="157" t="n">
        <v>0.1</v>
      </c>
      <c r="Z30" s="157" t="n">
        <v>0.1</v>
      </c>
      <c r="AA30" s="158" t="n">
        <f aca="false">IF(ISERROR(AVERAGE(C30:Z30))," ",AVERAGE(C30:Z30))</f>
        <v>0.1</v>
      </c>
      <c r="AB30" s="159" t="n">
        <f aca="false">IF(AA30=" "," ",IF('c-form'!AE15="",AA30,AA30+'c-form'!AE15))</f>
        <v>232.1</v>
      </c>
      <c r="AC30" s="159" t="n">
        <f aca="false">IF(AA30=" "," ",IF('c-form'!AE15="",AM30,AM30+'c-form'!AE15))</f>
        <v>232.1</v>
      </c>
      <c r="AD30" s="160" t="n">
        <f aca="false">IF(AB30=" "," ",MATCH(AM30,C30:Z30,0))</f>
        <v>1</v>
      </c>
      <c r="AE30" s="250" t="n">
        <f aca="false">IF(AA30=" "," ",IF('c-form'!AE15="",AN30,AN30+'c-form'!AE15))</f>
        <v>232.1</v>
      </c>
      <c r="AF30" s="160" t="n">
        <f aca="false">IF(AD30=" "," ",MATCH(AN30,C30:Z30,0))</f>
        <v>1</v>
      </c>
      <c r="AM30" s="112" t="n">
        <f aca="false">IF(AB30=" "," ",MAX(C30:Z30))</f>
        <v>0.1</v>
      </c>
      <c r="AN30" s="161" t="n">
        <f aca="false">IF(AB30=" "," ",MIN(C30:Z30))</f>
        <v>0.1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09</v>
      </c>
      <c r="D31" s="157" t="n">
        <v>0.09</v>
      </c>
      <c r="E31" s="157" t="n">
        <v>0.09</v>
      </c>
      <c r="F31" s="157" t="n">
        <v>0.09</v>
      </c>
      <c r="G31" s="157" t="n">
        <v>0.09</v>
      </c>
      <c r="H31" s="157" t="n">
        <v>0.09</v>
      </c>
      <c r="I31" s="157" t="n">
        <v>0.09</v>
      </c>
      <c r="J31" s="157" t="n">
        <v>0.09</v>
      </c>
      <c r="K31" s="157" t="n">
        <v>0.09</v>
      </c>
      <c r="L31" s="157" t="n">
        <v>0.09</v>
      </c>
      <c r="M31" s="157" t="n">
        <v>0.08</v>
      </c>
      <c r="N31" s="157" t="n">
        <v>0.08</v>
      </c>
      <c r="O31" s="157" t="n">
        <v>0.08</v>
      </c>
      <c r="P31" s="157" t="n">
        <v>0.08</v>
      </c>
      <c r="Q31" s="157" t="n">
        <v>0.08</v>
      </c>
      <c r="R31" s="157" t="n">
        <v>0.08</v>
      </c>
      <c r="S31" s="157" t="n">
        <v>0.08</v>
      </c>
      <c r="T31" s="157" t="n">
        <v>0.08</v>
      </c>
      <c r="U31" s="157" t="n">
        <v>0.08</v>
      </c>
      <c r="V31" s="157" t="n">
        <v>0.08</v>
      </c>
      <c r="W31" s="157" t="n">
        <v>0.08</v>
      </c>
      <c r="X31" s="157" t="n">
        <v>0.08</v>
      </c>
      <c r="Y31" s="157" t="n">
        <v>0.08</v>
      </c>
      <c r="Z31" s="157" t="n">
        <v>0.08</v>
      </c>
      <c r="AA31" s="158" t="n">
        <f aca="false">IF(ISERROR(AVERAGE(C31:Z31))," ",AVERAGE(C31:Z31))</f>
        <v>0.0841666666666667</v>
      </c>
      <c r="AB31" s="159" t="n">
        <f aca="false">IF(AA31=" "," ",IF('c-form'!AE15="",AA31,AA31+'c-form'!AE15))</f>
        <v>232.084166666667</v>
      </c>
      <c r="AC31" s="159" t="n">
        <f aca="false">IF(AA31=" "," ",IF('c-form'!AE15="",AM31,AM31+'c-form'!AE15))</f>
        <v>232.09</v>
      </c>
      <c r="AD31" s="160" t="n">
        <f aca="false">IF(AB31=" "," ",MATCH(AM31,C31:Z31,0))</f>
        <v>1</v>
      </c>
      <c r="AE31" s="250" t="n">
        <f aca="false">IF(AA31=" "," ",IF('c-form'!AE15="",AN31,AN31+'c-form'!AE15))</f>
        <v>232.08</v>
      </c>
      <c r="AF31" s="160" t="n">
        <f aca="false">IF(AD31=" "," ",MATCH(AN31,C31:Z31,0))</f>
        <v>11</v>
      </c>
      <c r="AM31" s="112" t="n">
        <f aca="false">IF(AB31=" "," ",MAX(C31:Z31))</f>
        <v>0.09</v>
      </c>
      <c r="AN31" s="161" t="n">
        <f aca="false">IF(AB31=" "," ",MIN(C31:Z31))</f>
        <v>0.0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07</v>
      </c>
      <c r="D33" s="157" t="n">
        <v>0.07</v>
      </c>
      <c r="E33" s="157" t="n">
        <v>0.07</v>
      </c>
      <c r="F33" s="157" t="n">
        <v>0.07</v>
      </c>
      <c r="G33" s="157" t="n">
        <v>0.07</v>
      </c>
      <c r="H33" s="157" t="n">
        <v>0.07</v>
      </c>
      <c r="I33" s="157" t="n">
        <v>0.07</v>
      </c>
      <c r="J33" s="157" t="n">
        <v>0.07</v>
      </c>
      <c r="K33" s="157" t="n">
        <v>0.07</v>
      </c>
      <c r="L33" s="157" t="n">
        <v>0.07</v>
      </c>
      <c r="M33" s="157" t="n">
        <v>0.06</v>
      </c>
      <c r="N33" s="157" t="n">
        <v>0.06</v>
      </c>
      <c r="O33" s="157" t="n">
        <v>0.06</v>
      </c>
      <c r="P33" s="157" t="n">
        <v>0.06</v>
      </c>
      <c r="Q33" s="157" t="n">
        <v>0.06</v>
      </c>
      <c r="R33" s="157" t="n">
        <v>0.06</v>
      </c>
      <c r="S33" s="157" t="n">
        <v>0.06</v>
      </c>
      <c r="T33" s="157" t="n">
        <v>0.06</v>
      </c>
      <c r="U33" s="157" t="n">
        <v>0.06</v>
      </c>
      <c r="V33" s="157" t="n">
        <v>0.06</v>
      </c>
      <c r="W33" s="157" t="n">
        <v>0.06</v>
      </c>
      <c r="X33" s="157" t="n">
        <v>0.06</v>
      </c>
      <c r="Y33" s="157" t="n">
        <v>0.06</v>
      </c>
      <c r="Z33" s="157" t="n">
        <v>0.06</v>
      </c>
      <c r="AA33" s="158" t="n">
        <f aca="false">IF(ISERROR(AVERAGE(C33:Z33))," ",AVERAGE(C33:Z33))</f>
        <v>0.0641666666666667</v>
      </c>
      <c r="AB33" s="159" t="n">
        <f aca="false">IF(AA33=" "," ",IF('c-form'!AE15="",AA33,AA33+'c-form'!AE15))</f>
        <v>232.064166666667</v>
      </c>
      <c r="AC33" s="159" t="n">
        <f aca="false">IF(AA33=" "," ",IF('c-form'!AE15="",AM33,AM33+'c-form'!AE15))</f>
        <v>232.07</v>
      </c>
      <c r="AD33" s="160" t="n">
        <f aca="false">IF(AB33=" "," ",MATCH(AM33,C33:Z33,0))</f>
        <v>1</v>
      </c>
      <c r="AE33" s="250" t="n">
        <f aca="false">IF(AA33=" "," ",IF('c-form'!AE15="",AN33,AN33+'c-form'!AE15))</f>
        <v>232.06</v>
      </c>
      <c r="AF33" s="160" t="n">
        <f aca="false">IF(AD33=" "," ",MATCH(AN33,C33:Z33,0))</f>
        <v>11</v>
      </c>
      <c r="AM33" s="112" t="n">
        <f aca="false">IF(AB33=" "," ",MAX(C33:Z33))</f>
        <v>0.07</v>
      </c>
      <c r="AN33" s="161" t="n">
        <f aca="false">IF(AB33=" "," ",MIN(C33:Z33))</f>
        <v>0.0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06</v>
      </c>
      <c r="D34" s="157" t="n">
        <v>0.06</v>
      </c>
      <c r="E34" s="157" t="n">
        <v>0.05</v>
      </c>
      <c r="F34" s="157" t="n">
        <v>0.05</v>
      </c>
      <c r="G34" s="157" t="n">
        <v>0.05</v>
      </c>
      <c r="H34" s="157" t="n">
        <v>0.05</v>
      </c>
      <c r="I34" s="157" t="n">
        <v>0.05</v>
      </c>
      <c r="J34" s="157" t="n">
        <v>0.05</v>
      </c>
      <c r="K34" s="157" t="n">
        <v>0.05</v>
      </c>
      <c r="L34" s="157" t="n">
        <v>0.05</v>
      </c>
      <c r="M34" s="157" t="n">
        <v>0.05</v>
      </c>
      <c r="N34" s="157" t="n">
        <v>0.05</v>
      </c>
      <c r="O34" s="157" t="n">
        <v>0.05</v>
      </c>
      <c r="P34" s="157" t="n">
        <v>0.05</v>
      </c>
      <c r="Q34" s="157" t="n">
        <v>0.05</v>
      </c>
      <c r="R34" s="157" t="n">
        <v>0.05</v>
      </c>
      <c r="S34" s="157" t="n">
        <v>0.05</v>
      </c>
      <c r="T34" s="157" t="n">
        <v>0.05</v>
      </c>
      <c r="U34" s="157" t="n">
        <v>0.05</v>
      </c>
      <c r="V34" s="157" t="n">
        <v>0.05</v>
      </c>
      <c r="W34" s="157" t="n">
        <v>0.05</v>
      </c>
      <c r="X34" s="157" t="n">
        <v>0.05</v>
      </c>
      <c r="Y34" s="157" t="n">
        <v>0.05</v>
      </c>
      <c r="Z34" s="157" t="n">
        <v>0.05</v>
      </c>
      <c r="AA34" s="158" t="n">
        <f aca="false">IF(ISERROR(AVERAGE(C34:Z34))," ",AVERAGE(C34:Z34))</f>
        <v>0.0508333333333333</v>
      </c>
      <c r="AB34" s="159" t="n">
        <f aca="false">IF(AA34=" "," ",IF('c-form'!AE15="",AA34,AA34+'c-form'!AE15))</f>
        <v>232.050833333333</v>
      </c>
      <c r="AC34" s="159" t="n">
        <f aca="false">IF(AA34=" "," ",IF('c-form'!AE15="",AM34,AM34+'c-form'!AE15))</f>
        <v>232.06</v>
      </c>
      <c r="AD34" s="160" t="n">
        <f aca="false">IF(AB34=" "," ",MATCH(AM34,C34:Z34,0))</f>
        <v>1</v>
      </c>
      <c r="AE34" s="250" t="n">
        <f aca="false">IF(AA34=" "," ",IF('c-form'!AE15="",AN34,AN34+'c-form'!AE15))</f>
        <v>232.05</v>
      </c>
      <c r="AF34" s="160" t="n">
        <f aca="false">IF(AD34=" "," ",MATCH(AN34,C34:Z34,0))</f>
        <v>3</v>
      </c>
      <c r="AM34" s="112" t="n">
        <f aca="false">IF(AB34=" "," ",MAX(C34:Z34))</f>
        <v>0.06</v>
      </c>
      <c r="AN34" s="161" t="n">
        <f aca="false">IF(AB34=" "," ",MIN(C34:Z34))</f>
        <v>0.0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05</v>
      </c>
      <c r="D35" s="157" t="n">
        <v>0.05</v>
      </c>
      <c r="E35" s="157" t="n">
        <v>0.06</v>
      </c>
      <c r="F35" s="157" t="n">
        <v>0.06</v>
      </c>
      <c r="G35" s="157" t="n">
        <v>0.06</v>
      </c>
      <c r="H35" s="157" t="n">
        <v>0.06</v>
      </c>
      <c r="I35" s="157" t="n">
        <v>0.06</v>
      </c>
      <c r="J35" s="157" t="n">
        <v>0.06</v>
      </c>
      <c r="K35" s="157" t="n">
        <v>0.06</v>
      </c>
      <c r="L35" s="157" t="n">
        <v>0.06</v>
      </c>
      <c r="M35" s="157" t="n">
        <v>0.05</v>
      </c>
      <c r="N35" s="157" t="n">
        <v>0.05</v>
      </c>
      <c r="O35" s="157" t="n">
        <v>0.05</v>
      </c>
      <c r="P35" s="157" t="n">
        <v>0.05</v>
      </c>
      <c r="Q35" s="157" t="n">
        <v>0.05</v>
      </c>
      <c r="R35" s="157" t="n">
        <v>0.05</v>
      </c>
      <c r="S35" s="157" t="n">
        <v>0.05</v>
      </c>
      <c r="T35" s="157" t="n">
        <v>0.05</v>
      </c>
      <c r="U35" s="157" t="n">
        <v>0.05</v>
      </c>
      <c r="V35" s="157" t="n">
        <v>0.05</v>
      </c>
      <c r="W35" s="157" t="n">
        <v>0.05</v>
      </c>
      <c r="X35" s="157" t="n">
        <v>0.05</v>
      </c>
      <c r="Y35" s="157" t="n">
        <v>0.05</v>
      </c>
      <c r="Z35" s="157" t="n">
        <v>0.05</v>
      </c>
      <c r="AA35" s="158" t="n">
        <f aca="false">IF(ISERROR(AVERAGE(C35:Z35))," ",AVERAGE(C35:Z35))</f>
        <v>0.0533333333333333</v>
      </c>
      <c r="AB35" s="159" t="n">
        <f aca="false">IF(AA35=" "," ",IF('c-form'!AE15="",AA35,AA35+'c-form'!AE15))</f>
        <v>232.053333333333</v>
      </c>
      <c r="AC35" s="159" t="n">
        <f aca="false">IF(AA35=" "," ",IF('c-form'!AE15="",AM35,AM35+'c-form'!AE15))</f>
        <v>232.06</v>
      </c>
      <c r="AD35" s="160" t="n">
        <f aca="false">IF(AB35=" "," ",MATCH(AM35,C35:Z35,0))</f>
        <v>3</v>
      </c>
      <c r="AE35" s="250" t="n">
        <f aca="false">IF(AA35=" "," ",IF('c-form'!AE15="",AN35,AN35+'c-form'!AE15))</f>
        <v>232.05</v>
      </c>
      <c r="AF35" s="160" t="n">
        <f aca="false">IF(AD35=" "," ",MATCH(AN35,C35:Z35,0))</f>
        <v>1</v>
      </c>
      <c r="AM35" s="112" t="n">
        <f aca="false">IF(AB35=" "," ",MAX(C35:Z35))</f>
        <v>0.06</v>
      </c>
      <c r="AN35" s="161" t="n">
        <f aca="false">IF(AB35=" "," ",MIN(C35:Z35))</f>
        <v>0.0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05</v>
      </c>
      <c r="D36" s="157" t="n">
        <v>0.05</v>
      </c>
      <c r="E36" s="157" t="n">
        <v>0.05</v>
      </c>
      <c r="F36" s="157" t="n">
        <v>0.05</v>
      </c>
      <c r="G36" s="157" t="n">
        <v>0.05</v>
      </c>
      <c r="H36" s="157" t="n">
        <v>0.05</v>
      </c>
      <c r="I36" s="157" t="n">
        <v>0.05</v>
      </c>
      <c r="J36" s="157" t="n">
        <v>0.05</v>
      </c>
      <c r="K36" s="157" t="n">
        <v>0.05</v>
      </c>
      <c r="L36" s="157" t="n">
        <v>0.05</v>
      </c>
      <c r="M36" s="157" t="n">
        <v>0.06</v>
      </c>
      <c r="N36" s="157" t="n">
        <v>0.06</v>
      </c>
      <c r="O36" s="157" t="n">
        <v>0.06</v>
      </c>
      <c r="P36" s="157" t="n">
        <v>0.06</v>
      </c>
      <c r="Q36" s="157" t="n">
        <v>0.06</v>
      </c>
      <c r="R36" s="157" t="n">
        <v>0.06</v>
      </c>
      <c r="S36" s="157" t="n">
        <v>0.06</v>
      </c>
      <c r="T36" s="157" t="n">
        <v>0.06</v>
      </c>
      <c r="U36" s="157" t="n">
        <v>0.06</v>
      </c>
      <c r="V36" s="157" t="n">
        <v>0.06</v>
      </c>
      <c r="W36" s="157" t="n">
        <v>0.07</v>
      </c>
      <c r="X36" s="157" t="n">
        <v>0.07</v>
      </c>
      <c r="Y36" s="157" t="n">
        <v>0.07</v>
      </c>
      <c r="Z36" s="157" t="n">
        <v>0.07</v>
      </c>
      <c r="AA36" s="158" t="n">
        <f aca="false">IF(ISERROR(AVERAGE(C36:Z36))," ",AVERAGE(C36:Z36))</f>
        <v>0.0575</v>
      </c>
      <c r="AB36" s="159" t="n">
        <f aca="false">IF(AA36=" "," ",IF('c-form'!AE15="",AA36,AA36+'c-form'!AE15))</f>
        <v>232.0575</v>
      </c>
      <c r="AC36" s="159" t="n">
        <f aca="false">IF(AA36=" "," ",IF('c-form'!AE15="",AM36,AM36+'c-form'!AE15))</f>
        <v>232.07</v>
      </c>
      <c r="AD36" s="160" t="n">
        <f aca="false">IF(AB36=" "," ",MATCH(AM36,C36:Z36,0))</f>
        <v>21</v>
      </c>
      <c r="AE36" s="250" t="n">
        <f aca="false">IF(AA36=" "," ",IF('c-form'!AE15="",AN36,AN36+'c-form'!AE15))</f>
        <v>232.05</v>
      </c>
      <c r="AF36" s="160" t="n">
        <f aca="false">IF(AD36=" "," ",MATCH(AN36,C36:Z36,0))</f>
        <v>1</v>
      </c>
      <c r="AM36" s="112" t="n">
        <f aca="false">IF(AB36=" "," ",MAX(C36:Z36))</f>
        <v>0.07</v>
      </c>
      <c r="AN36" s="161" t="n">
        <f aca="false">IF(AB36=" "," ",MIN(C36:Z36))</f>
        <v>0.0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07</v>
      </c>
      <c r="D37" s="157" t="n">
        <v>0.08</v>
      </c>
      <c r="E37" s="157" t="n">
        <v>0.08</v>
      </c>
      <c r="F37" s="157" t="n">
        <v>0.08</v>
      </c>
      <c r="G37" s="157" t="n">
        <v>0.09</v>
      </c>
      <c r="H37" s="157" t="n">
        <v>0.09</v>
      </c>
      <c r="I37" s="157" t="n">
        <v>0.09</v>
      </c>
      <c r="J37" s="157" t="n">
        <v>0.09</v>
      </c>
      <c r="K37" s="157" t="n">
        <v>0.09</v>
      </c>
      <c r="L37" s="157" t="n">
        <v>0.09</v>
      </c>
      <c r="M37" s="157" t="n">
        <v>0.09</v>
      </c>
      <c r="N37" s="157" t="n">
        <v>0.1</v>
      </c>
      <c r="O37" s="157" t="n">
        <v>0.1</v>
      </c>
      <c r="P37" s="157" t="n">
        <v>0.1</v>
      </c>
      <c r="Q37" s="157" t="n">
        <v>0.1</v>
      </c>
      <c r="R37" s="157" t="n">
        <v>0.1</v>
      </c>
      <c r="S37" s="157" t="n">
        <v>0.1</v>
      </c>
      <c r="T37" s="157" t="n">
        <v>0.1</v>
      </c>
      <c r="U37" s="157" t="n">
        <v>0.1</v>
      </c>
      <c r="V37" s="157" t="n">
        <v>0.1</v>
      </c>
      <c r="W37" s="157" t="n">
        <v>0.1</v>
      </c>
      <c r="X37" s="157" t="n">
        <v>0.09</v>
      </c>
      <c r="Y37" s="157" t="n">
        <v>0.09</v>
      </c>
      <c r="Z37" s="157" t="n">
        <v>0.09</v>
      </c>
      <c r="AA37" s="158" t="n">
        <f aca="false">IF(ISERROR(AVERAGE(C37:Z37))," ",AVERAGE(C37:Z37))</f>
        <v>0.0920833333333333</v>
      </c>
      <c r="AB37" s="159" t="n">
        <f aca="false">IF(AA37=" "," ",IF('c-form'!AE15="",AA37,AA37+'c-form'!AE15))</f>
        <v>232.092083333333</v>
      </c>
      <c r="AC37" s="159" t="n">
        <f aca="false">IF(AA37=" "," ",IF('c-form'!AE15="",AM37,AM37+'c-form'!AE15))</f>
        <v>232.1</v>
      </c>
      <c r="AD37" s="160" t="n">
        <f aca="false">IF(AB37=" "," ",MATCH(AM37,C37:Z37,0))</f>
        <v>12</v>
      </c>
      <c r="AE37" s="250" t="n">
        <f aca="false">IF(AA37=" "," ",IF('c-form'!AE15="",AN37,AN37+'c-form'!AE15))</f>
        <v>232.07</v>
      </c>
      <c r="AF37" s="160" t="n">
        <f aca="false">IF(AD37=" "," ",MATCH(AN37,C37:Z37,0))</f>
        <v>1</v>
      </c>
      <c r="AM37" s="112" t="n">
        <f aca="false">IF(AB37=" "," ",MAX(C37:Z37))</f>
        <v>0.1</v>
      </c>
      <c r="AN37" s="161" t="n">
        <f aca="false">IF(AB37=" "," ",MIN(C37:Z37))</f>
        <v>0.07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09</v>
      </c>
      <c r="D38" s="157" t="n">
        <v>0.09</v>
      </c>
      <c r="E38" s="157" t="n">
        <v>0.09</v>
      </c>
      <c r="F38" s="157" t="n">
        <v>0.09</v>
      </c>
      <c r="G38" s="157" t="n">
        <v>0.09</v>
      </c>
      <c r="H38" s="157" t="n">
        <v>0.09</v>
      </c>
      <c r="I38" s="157" t="n">
        <v>0.09</v>
      </c>
      <c r="J38" s="157" t="n">
        <v>0.09</v>
      </c>
      <c r="K38" s="157" t="n">
        <v>0.09</v>
      </c>
      <c r="L38" s="157" t="n">
        <v>0.09</v>
      </c>
      <c r="M38" s="157" t="n">
        <v>0.08</v>
      </c>
      <c r="N38" s="157" t="n">
        <v>0.07</v>
      </c>
      <c r="O38" s="157" t="n">
        <v>0.07</v>
      </c>
      <c r="P38" s="157" t="n">
        <v>0.07</v>
      </c>
      <c r="Q38" s="157" t="n">
        <v>0.07</v>
      </c>
      <c r="R38" s="157" t="n">
        <v>0.07</v>
      </c>
      <c r="S38" s="157" t="n">
        <v>0.07</v>
      </c>
      <c r="T38" s="157" t="n">
        <v>0.07</v>
      </c>
      <c r="U38" s="157" t="n">
        <v>0.07</v>
      </c>
      <c r="V38" s="157" t="n">
        <v>0.07</v>
      </c>
      <c r="W38" s="157" t="n">
        <v>0.07</v>
      </c>
      <c r="X38" s="157" t="n">
        <v>0.07</v>
      </c>
      <c r="Y38" s="157" t="n">
        <v>0.07</v>
      </c>
      <c r="Z38" s="157" t="n">
        <v>0.07</v>
      </c>
      <c r="AA38" s="158" t="n">
        <f aca="false">IF(ISERROR(AVERAGE(C38:Z38))," ",AVERAGE(C38:Z38))</f>
        <v>0.07875</v>
      </c>
      <c r="AB38" s="159" t="n">
        <f aca="false">IF(AA38=" "," ",IF('c-form'!AE15="",AA38,AA38+'c-form'!AE15))</f>
        <v>232.07875</v>
      </c>
      <c r="AC38" s="159" t="n">
        <f aca="false">IF(AA38=" "," ",IF('c-form'!AE15="",AM38,AM38+'c-form'!AE15))</f>
        <v>232.09</v>
      </c>
      <c r="AD38" s="160" t="n">
        <f aca="false">IF(AB38=" "," ",MATCH(AM38,C38:Z38,0))</f>
        <v>1</v>
      </c>
      <c r="AE38" s="250" t="n">
        <f aca="false">IF(AA38=" "," ",IF('c-form'!AE15="",AN38,AN38+'c-form'!AE15))</f>
        <v>232.07</v>
      </c>
      <c r="AF38" s="160" t="n">
        <f aca="false">IF(AD38=" "," ",MATCH(AN38,C38:Z38,0))</f>
        <v>12</v>
      </c>
      <c r="AM38" s="112" t="n">
        <f aca="false">IF(AB38=" "," ",MAX(C38:Z38))</f>
        <v>0.09</v>
      </c>
      <c r="AN38" s="161" t="n">
        <f aca="false">IF(AB38=" "," ",MIN(C38:Z38))</f>
        <v>0.07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07</v>
      </c>
      <c r="D39" s="157" t="n">
        <v>0.07</v>
      </c>
      <c r="E39" s="157" t="n">
        <v>0.07</v>
      </c>
      <c r="F39" s="157" t="n">
        <v>0.07</v>
      </c>
      <c r="G39" s="157" t="n">
        <v>0.07</v>
      </c>
      <c r="H39" s="157" t="n">
        <v>0.07</v>
      </c>
      <c r="I39" s="157" t="n">
        <v>0.07</v>
      </c>
      <c r="J39" s="157" t="n">
        <v>0.07</v>
      </c>
      <c r="K39" s="157" t="n">
        <v>0.07</v>
      </c>
      <c r="L39" s="157" t="n">
        <v>0.07</v>
      </c>
      <c r="M39" s="157" t="n">
        <v>0.07</v>
      </c>
      <c r="N39" s="157" t="n">
        <v>0.07</v>
      </c>
      <c r="O39" s="157" t="n">
        <v>0.07</v>
      </c>
      <c r="P39" s="157" t="n">
        <v>0.07</v>
      </c>
      <c r="Q39" s="157" t="n">
        <v>0.07</v>
      </c>
      <c r="R39" s="157" t="n">
        <v>0.07</v>
      </c>
      <c r="S39" s="157" t="n">
        <v>0.07</v>
      </c>
      <c r="T39" s="157" t="n">
        <v>0.07</v>
      </c>
      <c r="U39" s="157" t="n">
        <v>0.07</v>
      </c>
      <c r="V39" s="157" t="n">
        <v>0.07</v>
      </c>
      <c r="W39" s="157" t="n">
        <v>0.07</v>
      </c>
      <c r="X39" s="157" t="n">
        <v>0.07</v>
      </c>
      <c r="Y39" s="157" t="n">
        <v>0.06</v>
      </c>
      <c r="Z39" s="157" t="n">
        <v>0.06</v>
      </c>
      <c r="AA39" s="158" t="n">
        <f aca="false">IF(ISERROR(AVERAGE(C39:Z39))," ",AVERAGE(C39:Z39))</f>
        <v>0.0691666666666667</v>
      </c>
      <c r="AB39" s="159" t="n">
        <f aca="false">IF(AA39=" "," ",IF('c-form'!AE15="",AA39,AA39+'c-form'!AE15))</f>
        <v>232.069166666667</v>
      </c>
      <c r="AC39" s="159" t="n">
        <f aca="false">IF(AA39=" "," ",IF('c-form'!AE15="",AM39,AM39+'c-form'!AE15))</f>
        <v>232.07</v>
      </c>
      <c r="AD39" s="160" t="n">
        <f aca="false">IF(AB39=" "," ",MATCH(AM39,C39:Z39,0))</f>
        <v>1</v>
      </c>
      <c r="AE39" s="250" t="n">
        <f aca="false">IF(AA39=" "," ",IF('c-form'!AE15="",AN39,AN39+'c-form'!AE15))</f>
        <v>232.06</v>
      </c>
      <c r="AF39" s="160" t="n">
        <f aca="false">IF(AD39=" "," ",MATCH(AN39,C39:Z39,0))</f>
        <v>23</v>
      </c>
      <c r="AM39" s="112" t="n">
        <f aca="false">IF(AB39=" "," ",MAX(C39:Z39))</f>
        <v>0.07</v>
      </c>
      <c r="AN39" s="161" t="n">
        <f aca="false">IF(AB39=" "," ",MIN(C39:Z39))</f>
        <v>0.06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06</v>
      </c>
      <c r="D40" s="157" t="n">
        <v>0.06</v>
      </c>
      <c r="E40" s="157" t="n">
        <v>0.06</v>
      </c>
      <c r="F40" s="157" t="n">
        <v>0.06</v>
      </c>
      <c r="G40" s="157" t="n">
        <v>0.07</v>
      </c>
      <c r="H40" s="157" t="n">
        <v>0.07</v>
      </c>
      <c r="I40" s="157" t="n">
        <v>0.07</v>
      </c>
      <c r="J40" s="157" t="n">
        <v>0.07</v>
      </c>
      <c r="K40" s="157" t="n">
        <v>0.07</v>
      </c>
      <c r="L40" s="157" t="n">
        <v>0.07</v>
      </c>
      <c r="M40" s="157" t="n">
        <v>0.07</v>
      </c>
      <c r="N40" s="157" t="n">
        <v>0.07</v>
      </c>
      <c r="O40" s="157" t="n">
        <v>0.07</v>
      </c>
      <c r="P40" s="157" t="n">
        <v>0.07</v>
      </c>
      <c r="Q40" s="157" t="n">
        <v>0.07</v>
      </c>
      <c r="R40" s="157" t="n">
        <v>0.07</v>
      </c>
      <c r="S40" s="157" t="n">
        <v>0.07</v>
      </c>
      <c r="T40" s="157" t="n">
        <v>0.07</v>
      </c>
      <c r="U40" s="157" t="n">
        <v>0.07</v>
      </c>
      <c r="V40" s="157" t="n">
        <v>0.07</v>
      </c>
      <c r="W40" s="157" t="n">
        <v>0.07</v>
      </c>
      <c r="X40" s="157" t="n">
        <v>0.07</v>
      </c>
      <c r="Y40" s="157" t="n">
        <v>0.07</v>
      </c>
      <c r="Z40" s="157" t="n">
        <v>0.07</v>
      </c>
      <c r="AA40" s="158" t="n">
        <f aca="false">IF(ISERROR(AVERAGE(C40:Z40))," ",AVERAGE(C40:Z40))</f>
        <v>0.0683333333333333</v>
      </c>
      <c r="AB40" s="159" t="n">
        <f aca="false">IF(AA40=" "," ",IF('c-form'!AE15="",AA40,AA40+'c-form'!AE15))</f>
        <v>232.068333333333</v>
      </c>
      <c r="AC40" s="159" t="n">
        <f aca="false">IF(AA40=" "," ",IF('c-form'!AE15="",AM40,AM40+'c-form'!AE15))</f>
        <v>232.07</v>
      </c>
      <c r="AD40" s="160" t="n">
        <f aca="false">IF(AB40=" "," ",MATCH(AM40,C40:Z40,0))</f>
        <v>5</v>
      </c>
      <c r="AE40" s="250" t="n">
        <f aca="false">IF(AA40=" "," ",IF('c-form'!AE15="",AN40,AN40+'c-form'!AE15))</f>
        <v>232.06</v>
      </c>
      <c r="AF40" s="160" t="n">
        <f aca="false">IF(AD40=" "," ",MATCH(AN40,C40:Z40,0))</f>
        <v>1</v>
      </c>
      <c r="AM40" s="112" t="n">
        <f aca="false">IF(AB40=" "," ",MAX(C40:Z40))</f>
        <v>0.07</v>
      </c>
      <c r="AN40" s="161" t="n">
        <f aca="false">IF(AB40=" "," ",MIN(C40:Z40))</f>
        <v>0.06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07</v>
      </c>
      <c r="D41" s="157" t="n">
        <v>0.07</v>
      </c>
      <c r="E41" s="157" t="n">
        <v>0.07</v>
      </c>
      <c r="F41" s="157" t="n">
        <v>0.07</v>
      </c>
      <c r="G41" s="157" t="n">
        <v>0.07</v>
      </c>
      <c r="H41" s="157" t="n">
        <v>0.07</v>
      </c>
      <c r="I41" s="157" t="n">
        <v>0.07</v>
      </c>
      <c r="J41" s="157" t="n">
        <v>0.07</v>
      </c>
      <c r="K41" s="157" t="n">
        <v>0.07</v>
      </c>
      <c r="L41" s="157" t="n">
        <v>0.07</v>
      </c>
      <c r="M41" s="157" t="n">
        <v>0.07</v>
      </c>
      <c r="N41" s="157" t="n">
        <v>0.07</v>
      </c>
      <c r="O41" s="157" t="n">
        <v>0.07</v>
      </c>
      <c r="P41" s="157" t="n">
        <v>0.07</v>
      </c>
      <c r="Q41" s="157" t="n">
        <v>0.07</v>
      </c>
      <c r="R41" s="157" t="n">
        <v>0.07</v>
      </c>
      <c r="S41" s="157" t="n">
        <v>0.07</v>
      </c>
      <c r="T41" s="157" t="n">
        <v>0.07</v>
      </c>
      <c r="U41" s="157" t="n">
        <v>0.07</v>
      </c>
      <c r="V41" s="157" t="n">
        <v>0.07</v>
      </c>
      <c r="W41" s="157" t="n">
        <v>0.07</v>
      </c>
      <c r="X41" s="157" t="n">
        <v>0.07</v>
      </c>
      <c r="Y41" s="157" t="n">
        <v>0.07</v>
      </c>
      <c r="Z41" s="157" t="n">
        <v>0.07</v>
      </c>
      <c r="AA41" s="158" t="n">
        <f aca="false">IF(ISERROR(AVERAGE(C41:Z41))," ",AVERAGE(C41:Z41))</f>
        <v>0.07</v>
      </c>
      <c r="AB41" s="159" t="n">
        <f aca="false">IF(AA41=" "," ",IF('c-form'!AE15="",AA41,AA41+'c-form'!AE15))</f>
        <v>232.07</v>
      </c>
      <c r="AC41" s="159" t="n">
        <f aca="false">IF(AA41=" "," ",IF('c-form'!AE15="",AM41,AM41+'c-form'!AE15))</f>
        <v>232.07</v>
      </c>
      <c r="AD41" s="160" t="n">
        <f aca="false">IF(AB41=" "," ",MATCH(AM41,C41:Z41,0))</f>
        <v>1</v>
      </c>
      <c r="AE41" s="250" t="n">
        <f aca="false">IF(AA41=" "," ",IF('c-form'!AE15="",AN41,AN41+'c-form'!AE15))</f>
        <v>232.07</v>
      </c>
      <c r="AF41" s="160" t="n">
        <f aca="false">IF(AD41=" "," ",MATCH(AN41,C41:Z41,0))</f>
        <v>1</v>
      </c>
      <c r="AM41" s="112" t="n">
        <f aca="false">IF(AB41=" "," ",MAX(C41:Z41))</f>
        <v>0.07</v>
      </c>
      <c r="AN41" s="161" t="n">
        <f aca="false">IF(AB41=" "," ",MIN(C41:Z41))</f>
        <v>0.07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07</v>
      </c>
      <c r="D42" s="157" t="n">
        <v>0.07</v>
      </c>
      <c r="E42" s="157" t="n">
        <v>0.07</v>
      </c>
      <c r="F42" s="157" t="n">
        <v>0.07</v>
      </c>
      <c r="G42" s="157" t="n">
        <v>0.07</v>
      </c>
      <c r="H42" s="157" t="n">
        <v>0.07</v>
      </c>
      <c r="I42" s="157" t="n">
        <v>0.07</v>
      </c>
      <c r="J42" s="157" t="n">
        <v>0.07</v>
      </c>
      <c r="K42" s="157" t="n">
        <v>0.07</v>
      </c>
      <c r="L42" s="157" t="n">
        <v>0.07</v>
      </c>
      <c r="M42" s="157" t="n">
        <v>0.07</v>
      </c>
      <c r="N42" s="157" t="n">
        <v>0.07</v>
      </c>
      <c r="O42" s="157" t="n">
        <v>0.07</v>
      </c>
      <c r="P42" s="157" t="n">
        <v>0.07</v>
      </c>
      <c r="Q42" s="157" t="n">
        <v>0.07</v>
      </c>
      <c r="R42" s="157" t="n">
        <v>0.07</v>
      </c>
      <c r="S42" s="157" t="n">
        <v>0.07</v>
      </c>
      <c r="T42" s="157" t="n">
        <v>0.07</v>
      </c>
      <c r="U42" s="157" t="n">
        <v>0.07</v>
      </c>
      <c r="V42" s="157" t="n">
        <v>0.07</v>
      </c>
      <c r="W42" s="157" t="n">
        <v>0.08</v>
      </c>
      <c r="X42" s="157" t="n">
        <v>0.08</v>
      </c>
      <c r="Y42" s="157" t="n">
        <v>0.08</v>
      </c>
      <c r="Z42" s="157" t="n">
        <v>0.08</v>
      </c>
      <c r="AA42" s="158" t="n">
        <f aca="false">IF(ISERROR(AVERAGE(C42:Z42))," ",AVERAGE(C42:Z42))</f>
        <v>0.0716666666666667</v>
      </c>
      <c r="AB42" s="159" t="n">
        <f aca="false">IF(AA42=" "," ",IF('c-form'!AE15="",AA42,AA42+'c-form'!AE15))</f>
        <v>232.071666666667</v>
      </c>
      <c r="AC42" s="159" t="n">
        <f aca="false">IF(AM42=" "," ",IF('c-form'!AE15="",AA42,AM42+'c-form'!AE15))</f>
        <v>232.08</v>
      </c>
      <c r="AD42" s="160" t="n">
        <f aca="false">IF(AB42=" "," ",MATCH(AM42,C42:Z42,0))</f>
        <v>21</v>
      </c>
      <c r="AE42" s="250" t="n">
        <f aca="false">IF(AN42=" "," ",IF('c-form'!AE15="",AA42,AN42+'c-form'!AE15))</f>
        <v>232.07</v>
      </c>
      <c r="AF42" s="160" t="n">
        <f aca="false">IF(AD42=" "," ",MATCH(AN42,C42:Z42,0))</f>
        <v>1</v>
      </c>
      <c r="AM42" s="112" t="n">
        <f aca="false">IF(AB42=" "," ",MAX(C42:Z42))</f>
        <v>0.08</v>
      </c>
      <c r="AN42" s="161" t="n">
        <f aca="false">IF(AB42=" "," ",MIN(C42:Z42))</f>
        <v>0.07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2.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252" t="s">
        <v>156</v>
      </c>
      <c r="N45" s="171" t="s">
        <v>125</v>
      </c>
      <c r="O45" s="174" t="n">
        <f aca="false">IF(COUNT(AC11:AC43)=0," ",INDEX(AD11:AD43,AM45))</f>
        <v>2</v>
      </c>
      <c r="P45" s="168" t="s">
        <v>126</v>
      </c>
      <c r="Q45" s="168"/>
      <c r="R45" s="168"/>
      <c r="S45" s="175" t="n">
        <f aca="false">IF(COUNT(AC11:AC43)=0," ",AVERAGE(AB11:AB43))</f>
        <v>232.048603260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31.9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252" t="s">
        <v>156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74183731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a Dua,  Muang, Lampang,W.2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7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31.9</v>
      </c>
      <c r="N9" s="1" t="n">
        <f aca="false">IF(TRIM('c-form'!F21)="","",'c-form'!F21)</f>
        <v>0</v>
      </c>
      <c r="Q9" s="19" t="n">
        <v>0</v>
      </c>
      <c r="R9" s="19" t="n">
        <v>231.9</v>
      </c>
      <c r="S9" s="26"/>
      <c r="T9" s="3" t="n">
        <f aca="false">IF(TRIM(C1)="",MAX(Q9:Q58),C1)</f>
        <v>99</v>
      </c>
      <c r="U9" s="17" t="n">
        <f aca="false">IF(TRIM(G1)="",MIN(Q9:Q58),G1)</f>
        <v>0</v>
      </c>
      <c r="V9" s="1" t="n">
        <f aca="false">IF(OR(TRIM(C1)="",TRIM(G1)=""),(T9-U9)/5,(C1-G1)/5)</f>
        <v>19.8</v>
      </c>
      <c r="W9" s="1" t="n">
        <f aca="false">MIN(W12:W13)</f>
        <v>1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32</v>
      </c>
      <c r="N10" s="1" t="n">
        <f aca="false">IF(TRIM('c-form'!J21)="","",'c-form'!J21)</f>
        <v>0.4</v>
      </c>
      <c r="Q10" s="19" t="n">
        <v>0.4</v>
      </c>
      <c r="R10" s="19" t="n">
        <v>232</v>
      </c>
      <c r="S10" s="26"/>
      <c r="T10" s="20" t="n">
        <f aca="false">IF(TRIM(E1)="",MAX(R9:R58),E1)</f>
        <v>234.5</v>
      </c>
      <c r="U10" s="21" t="n">
        <f aca="false">IF(TRIM(I1)="",MIN(R9:R58),I1)</f>
        <v>231.9</v>
      </c>
      <c r="V10" s="18" t="n">
        <f aca="false">IF(OR(TRIM(E1)="",TRIM(I1)=""),(T10-U10)/5,(E1-I1)/5)</f>
        <v>0.519999999999999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32.2</v>
      </c>
      <c r="N11" s="1" t="n">
        <f aca="false">IF(TRIM('c-form'!P21)="","",'c-form'!P21)</f>
        <v>1.4</v>
      </c>
      <c r="Q11" s="19" t="n">
        <v>1.4</v>
      </c>
      <c r="R11" s="19" t="n">
        <v>232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32.3</v>
      </c>
      <c r="N12" s="1" t="n">
        <f aca="false">IF(TRIM('c-form'!T21)="","",'c-form'!T21)</f>
        <v>2.2</v>
      </c>
      <c r="Q12" s="19" t="n">
        <v>2.2</v>
      </c>
      <c r="R12" s="19" t="n">
        <v>232.3</v>
      </c>
      <c r="S12" s="26"/>
      <c r="T12" s="1"/>
      <c r="U12" s="1"/>
      <c r="V12" s="1"/>
      <c r="W12" s="1" t="n">
        <f aca="false">COUNT(N9:N58)</f>
        <v>1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32.4</v>
      </c>
      <c r="N13" s="1" t="n">
        <f aca="false">IF(TRIM('c-form'!AA21)="","",'c-form'!AA21)</f>
        <v>3.2</v>
      </c>
      <c r="Q13" s="19" t="n">
        <v>3.2</v>
      </c>
      <c r="R13" s="19" t="n">
        <v>232.4</v>
      </c>
      <c r="S13" s="26"/>
      <c r="T13" s="1"/>
      <c r="U13" s="1"/>
      <c r="V13" s="1"/>
      <c r="W13" s="1" t="n">
        <f aca="false">COUNT(M9:M58)</f>
        <v>1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32.6</v>
      </c>
      <c r="N14" s="1" t="n">
        <f aca="false">IF(TRIM('c-form'!F22)="","",'c-form'!F22)</f>
        <v>5.6</v>
      </c>
      <c r="Q14" s="19" t="n">
        <v>5.6</v>
      </c>
      <c r="R14" s="19" t="n">
        <v>232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32.7</v>
      </c>
      <c r="N15" s="1" t="n">
        <f aca="false">IF(TRIM('c-form'!J22)="","",'c-form'!J22)</f>
        <v>6.9</v>
      </c>
      <c r="Q15" s="19" t="n">
        <v>6.9</v>
      </c>
      <c r="R15" s="19" t="n">
        <v>232.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32.8</v>
      </c>
      <c r="N16" s="1" t="n">
        <f aca="false">IF(TRIM('c-form'!P22)="","",'c-form'!P22)</f>
        <v>8.4</v>
      </c>
      <c r="Q16" s="19" t="n">
        <v>8.4</v>
      </c>
      <c r="R16" s="19" t="n">
        <v>232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32.9</v>
      </c>
      <c r="N17" s="1" t="n">
        <f aca="false">IF(TRIM('c-form'!T22)="","",'c-form'!T22)</f>
        <v>10</v>
      </c>
      <c r="Q17" s="19" t="n">
        <v>10</v>
      </c>
      <c r="R17" s="19" t="n">
        <v>232.9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33</v>
      </c>
      <c r="N18" s="1" t="n">
        <f aca="false">IF(TRIM('c-form'!AA22)="","",'c-form'!AA22)</f>
        <v>11.7</v>
      </c>
      <c r="Q18" s="19" t="n">
        <v>11.7</v>
      </c>
      <c r="R18" s="19" t="n">
        <v>23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33.2</v>
      </c>
      <c r="N19" s="1" t="n">
        <f aca="false">IF(TRIM('c-form'!F23)="","",'c-form'!F23)</f>
        <v>16.4</v>
      </c>
      <c r="Q19" s="19" t="n">
        <v>16.4</v>
      </c>
      <c r="R19" s="19" t="n">
        <v>233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33.4</v>
      </c>
      <c r="N20" s="1" t="n">
        <f aca="false">IF(TRIM('c-form'!J23)="","",'c-form'!J23)</f>
        <v>22.5</v>
      </c>
      <c r="Q20" s="19" t="n">
        <v>22.5</v>
      </c>
      <c r="R20" s="19" t="n">
        <v>233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33.6</v>
      </c>
      <c r="N21" s="1" t="n">
        <f aca="false">IF(TRIM('c-form'!P23)="","",'c-form'!P23)</f>
        <v>30.3</v>
      </c>
      <c r="Q21" s="19" t="n">
        <v>30.3</v>
      </c>
      <c r="R21" s="19" t="n">
        <v>233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33.8</v>
      </c>
      <c r="N22" s="1" t="n">
        <f aca="false">IF(TRIM('c-form'!T23)="","",'c-form'!T23)</f>
        <v>40</v>
      </c>
      <c r="Q22" s="19" t="n">
        <v>40</v>
      </c>
      <c r="R22" s="19" t="n">
        <v>233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34</v>
      </c>
      <c r="N23" s="1" t="n">
        <f aca="false">IF(TRIM('c-form'!AA23)="","",'c-form'!AA23)</f>
        <v>51.8</v>
      </c>
      <c r="Q23" s="19" t="n">
        <v>51.8</v>
      </c>
      <c r="R23" s="19" t="n">
        <v>23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34.2</v>
      </c>
      <c r="N24" s="1" t="n">
        <f aca="false">IF(TRIM('c-form'!F24)="","",'c-form'!F24)</f>
        <v>67</v>
      </c>
      <c r="Q24" s="19" t="n">
        <v>67</v>
      </c>
      <c r="R24" s="19" t="n">
        <v>234.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34.4</v>
      </c>
      <c r="N25" s="1" t="n">
        <f aca="false">IF(TRIM('c-form'!J24)="","",'c-form'!J24)</f>
        <v>86</v>
      </c>
      <c r="Q25" s="19" t="n">
        <v>86</v>
      </c>
      <c r="R25" s="19" t="n">
        <v>234.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34.5</v>
      </c>
      <c r="N26" s="1" t="n">
        <f aca="false">IF(TRIM('c-form'!P24)="","",'c-form'!P24)</f>
        <v>99</v>
      </c>
      <c r="Q26" s="19" t="n">
        <v>99</v>
      </c>
      <c r="R26" s="19" t="n">
        <v>234.5</v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41" colorId="64" zoomScale="100" zoomScaleNormal="100" zoomScalePageLayoutView="100" workbookViewId="0">
      <pane xSplit="23535" ySplit="0" topLeftCell="AZ1" activePane="topLeft" state="split"/>
      <selection pane="topLeft" activeCell="C7" activeCellId="0" sqref="C7:D7"/>
      <selection pane="topRight" activeCell="AZ41" activeCellId="0" sqref="A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7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8</v>
      </c>
      <c r="S2" s="259"/>
      <c r="T2" s="259"/>
      <c r="U2" s="259"/>
      <c r="V2" s="259"/>
      <c r="W2" s="259"/>
      <c r="X2" s="260"/>
      <c r="Y2" s="260"/>
      <c r="Z2" s="261" t="s">
        <v>159</v>
      </c>
      <c r="AA2" s="261"/>
      <c r="AB2" s="262"/>
      <c r="AC2" s="263"/>
      <c r="AU2" s="29" t="str">
        <f aca="false">IF(TRIM(Z15)&lt;&gt;"",Z15&amp;"  "&amp;AA15&amp;",  "&amp;C7,"")</f>
        <v>OCT  6,  2016</v>
      </c>
    </row>
    <row r="3" customFormat="false" ht="12.75" hidden="false" customHeight="true" outlineLevel="0" collapsed="false">
      <c r="A3" s="255"/>
      <c r="B3" s="264" t="s">
        <v>160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Mae Nam Wang</v>
      </c>
      <c r="AH3" s="254" t="str">
        <f aca="false">IF(TRIM(N12)="",N54,N12)</f>
        <v>Wang</v>
      </c>
      <c r="AI3" s="254" t="str">
        <f aca="false">IF(TRIM(T12)="",N54,T12)</f>
        <v>Wang</v>
      </c>
      <c r="AJ3" s="254" t="n">
        <f aca="false">IF(TRIM(C7)="",C49,C7)</f>
        <v>2016</v>
      </c>
      <c r="AU3" s="33" t="str">
        <f aca="false">IF(TRIM(Z57)&lt;&gt;"",Z57&amp;"  "&amp;AA57&amp;",  "&amp;C49,"")</f>
        <v>OCT  6,  2016</v>
      </c>
    </row>
    <row r="4" customFormat="false" ht="16.5" hidden="false" customHeight="true" outlineLevel="0" collapsed="false">
      <c r="A4" s="255"/>
      <c r="B4" s="268" t="s">
        <v>161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Tha Dua,  Muang, Lampang,W.21</v>
      </c>
    </row>
    <row r="5" customFormat="false" ht="21" hidden="false" customHeight="true" outlineLevel="0" collapsed="false">
      <c r="A5" s="255"/>
      <c r="B5" s="270" t="s">
        <v>162</v>
      </c>
      <c r="C5" s="270" t="s">
        <v>163</v>
      </c>
      <c r="D5" s="270"/>
      <c r="E5" s="271"/>
      <c r="F5" s="271"/>
      <c r="G5" s="265"/>
      <c r="H5" s="272" t="s">
        <v>164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Muang, Lampang,W.21</v>
      </c>
    </row>
    <row r="6" customFormat="false" ht="25.5" hidden="false" customHeight="true" outlineLevel="0" collapsed="false">
      <c r="A6" s="255"/>
      <c r="B6" s="274" t="s">
        <v>165</v>
      </c>
      <c r="C6" s="275" t="s">
        <v>166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Lampang,W.21</v>
      </c>
    </row>
    <row r="7" customFormat="false" ht="19.5" hidden="false" customHeight="true" outlineLevel="0" collapsed="false">
      <c r="A7" s="255"/>
      <c r="B7" s="279" t="s">
        <v>167</v>
      </c>
      <c r="C7" s="280" t="n">
        <v>2016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8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9</v>
      </c>
      <c r="C9" s="288" t="s">
        <v>170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1</v>
      </c>
      <c r="C10" s="293" t="s">
        <v>172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3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4</v>
      </c>
      <c r="O11" s="298"/>
      <c r="P11" s="298"/>
      <c r="Q11" s="298"/>
      <c r="R11" s="298"/>
      <c r="S11" s="298"/>
      <c r="T11" s="298" t="s">
        <v>175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6</v>
      </c>
      <c r="C12" s="300" t="s">
        <v>177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8</v>
      </c>
      <c r="O12" s="301"/>
      <c r="P12" s="301"/>
      <c r="Q12" s="301"/>
      <c r="R12" s="301"/>
      <c r="S12" s="301"/>
      <c r="T12" s="300" t="s">
        <v>178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9</v>
      </c>
      <c r="D13" s="302"/>
      <c r="E13" s="303" t="str">
        <f aca="false">" A.D.  MSL. "&amp;AE13</f>
        <v> A.D.  MSL. </v>
      </c>
      <c r="F13" s="303"/>
      <c r="G13" s="304" t="s">
        <v>180</v>
      </c>
      <c r="H13" s="304"/>
      <c r="I13" s="304"/>
      <c r="J13" s="304" t="s">
        <v>181</v>
      </c>
      <c r="K13" s="304"/>
      <c r="L13" s="304"/>
      <c r="M13" s="304" t="s">
        <v>182</v>
      </c>
      <c r="N13" s="304"/>
      <c r="O13" s="304" t="s">
        <v>183</v>
      </c>
      <c r="P13" s="304"/>
      <c r="Q13" s="305" t="s">
        <v>184</v>
      </c>
      <c r="R13" s="305"/>
      <c r="S13" s="305"/>
      <c r="T13" s="305"/>
      <c r="U13" s="305" t="s">
        <v>185</v>
      </c>
      <c r="V13" s="305"/>
      <c r="W13" s="305"/>
      <c r="X13" s="305"/>
      <c r="Y13" s="305"/>
      <c r="Z13" s="305"/>
      <c r="AA13" s="305"/>
      <c r="AB13" s="305" t="s">
        <v>186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7</v>
      </c>
      <c r="D14" s="307"/>
      <c r="E14" s="303"/>
      <c r="F14" s="303"/>
      <c r="G14" s="308" t="s">
        <v>188</v>
      </c>
      <c r="H14" s="308"/>
      <c r="I14" s="308"/>
      <c r="J14" s="308" t="s">
        <v>189</v>
      </c>
      <c r="K14" s="308"/>
      <c r="L14" s="308"/>
      <c r="M14" s="308" t="s">
        <v>189</v>
      </c>
      <c r="N14" s="308"/>
      <c r="O14" s="308" t="s">
        <v>189</v>
      </c>
      <c r="P14" s="308"/>
      <c r="Q14" s="309" t="s">
        <v>190</v>
      </c>
      <c r="R14" s="310" t="s">
        <v>191</v>
      </c>
      <c r="S14" s="310" t="s">
        <v>192</v>
      </c>
      <c r="T14" s="310"/>
      <c r="U14" s="310" t="s">
        <v>193</v>
      </c>
      <c r="V14" s="310"/>
      <c r="W14" s="310" t="s">
        <v>194</v>
      </c>
      <c r="X14" s="310"/>
      <c r="Y14" s="311"/>
      <c r="Z14" s="310" t="s">
        <v>195</v>
      </c>
      <c r="AA14" s="310" t="s">
        <v>196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7</v>
      </c>
      <c r="C15" s="312" t="n">
        <v>232</v>
      </c>
      <c r="D15" s="312"/>
      <c r="E15" s="313" t="s">
        <v>198</v>
      </c>
      <c r="F15" s="313"/>
      <c r="G15" s="314" t="n">
        <v>3367</v>
      </c>
      <c r="H15" s="314"/>
      <c r="I15" s="314"/>
      <c r="J15" s="315" t="n">
        <v>239.837</v>
      </c>
      <c r="K15" s="315"/>
      <c r="L15" s="315"/>
      <c r="M15" s="315" t="n">
        <v>240.72</v>
      </c>
      <c r="N15" s="315"/>
      <c r="O15" s="315" t="n">
        <v>230.96</v>
      </c>
      <c r="P15" s="315"/>
      <c r="Q15" s="316" t="n">
        <v>232</v>
      </c>
      <c r="R15" s="315" t="n">
        <v>1</v>
      </c>
      <c r="S15" s="315" t="n">
        <v>12</v>
      </c>
      <c r="T15" s="315"/>
      <c r="U15" s="315" t="n">
        <v>235.13</v>
      </c>
      <c r="V15" s="315"/>
      <c r="W15" s="317" t="n">
        <v>18</v>
      </c>
      <c r="X15" s="317"/>
      <c r="Y15" s="311"/>
      <c r="Z15" s="313" t="s">
        <v>71</v>
      </c>
      <c r="AA15" s="313" t="n">
        <v>6</v>
      </c>
      <c r="AB15" s="313" t="n">
        <v>2</v>
      </c>
      <c r="AC15" s="256"/>
      <c r="AE15" s="318" t="n">
        <f aca="false">IF(TRIM(C15)="",IF(TRIM(C57)="","",C57),C15)</f>
        <v>232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3367</v>
      </c>
      <c r="AH15" s="254" t="str">
        <f aca="false">IF(TRIM(J57)="",IF(TRIM(J15)="","",TRIM(J15)),TRIM(J57))</f>
        <v>239.837</v>
      </c>
      <c r="AI15" s="254" t="str">
        <f aca="false">IF(TRIM(M57)="",IF(TRIM(M15)="","",TRIM(M15)),TRIM(M57))</f>
        <v>240.72</v>
      </c>
      <c r="AJ15" s="254" t="str">
        <f aca="false">IF(TRIM(O57)="",IF(TRIM(O15)="","",TRIM(O15)),TRIM(O57))</f>
        <v>230.96</v>
      </c>
      <c r="AK15" s="254" t="str">
        <f aca="false">IF(TRIM(Q57)="",IF(TRIM(Q15)="","",TRIM(Q15)),TRIM(Q57))</f>
        <v>232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235.13</v>
      </c>
      <c r="AO15" s="254" t="str">
        <f aca="false">IF(TRIM(W57)="",IF(TRIM(W15)="","",TRIM(W15)),TRIM(W57))</f>
        <v>18</v>
      </c>
      <c r="AP15" s="254" t="str">
        <f aca="false">IF(TRIM(Z57)="",IF(TRIM(Z15)="","",TRIM(Z15)),TRIM(Z57))</f>
        <v>OCT</v>
      </c>
      <c r="AQ15" s="254" t="str">
        <f aca="false">IF(TRIM(AA57)="",IF(TRIM(AA15)="","",TRIM(AA15)),TRIM(AA57))</f>
        <v>6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19"/>
      <c r="C16" s="310" t="s">
        <v>199</v>
      </c>
      <c r="D16" s="310"/>
      <c r="E16" s="310"/>
      <c r="F16" s="310"/>
      <c r="G16" s="310"/>
      <c r="H16" s="310"/>
      <c r="I16" s="320" t="s">
        <v>200</v>
      </c>
      <c r="J16" s="310" t="s">
        <v>201</v>
      </c>
      <c r="K16" s="310"/>
      <c r="L16" s="305" t="s">
        <v>202</v>
      </c>
      <c r="M16" s="305"/>
      <c r="N16" s="321" t="s">
        <v>203</v>
      </c>
      <c r="O16" s="321"/>
      <c r="P16" s="321"/>
      <c r="Q16" s="310" t="s">
        <v>204</v>
      </c>
      <c r="R16" s="310"/>
      <c r="S16" s="310" t="s">
        <v>203</v>
      </c>
      <c r="T16" s="310"/>
      <c r="U16" s="310"/>
      <c r="V16" s="310"/>
      <c r="W16" s="310" t="s">
        <v>204</v>
      </c>
      <c r="X16" s="310"/>
      <c r="Y16" s="310"/>
      <c r="Z16" s="310"/>
      <c r="AA16" s="310" t="s">
        <v>203</v>
      </c>
      <c r="AB16" s="310"/>
      <c r="AC16" s="256"/>
    </row>
    <row r="17" customFormat="false" ht="15" hidden="false" customHeight="true" outlineLevel="0" collapsed="false">
      <c r="A17" s="255"/>
      <c r="B17" s="319"/>
      <c r="C17" s="310" t="s">
        <v>205</v>
      </c>
      <c r="D17" s="310"/>
      <c r="E17" s="310"/>
      <c r="F17" s="310"/>
      <c r="G17" s="310"/>
      <c r="H17" s="310"/>
      <c r="I17" s="320"/>
      <c r="J17" s="322" t="s">
        <v>203</v>
      </c>
      <c r="K17" s="305" t="s">
        <v>204</v>
      </c>
      <c r="L17" s="305" t="s">
        <v>206</v>
      </c>
      <c r="M17" s="305"/>
      <c r="N17" s="323" t="s">
        <v>191</v>
      </c>
      <c r="O17" s="323"/>
      <c r="P17" s="324" t="s">
        <v>192</v>
      </c>
      <c r="Q17" s="325" t="s">
        <v>191</v>
      </c>
      <c r="R17" s="325" t="s">
        <v>192</v>
      </c>
      <c r="S17" s="325"/>
      <c r="T17" s="325" t="s">
        <v>191</v>
      </c>
      <c r="U17" s="325"/>
      <c r="V17" s="325" t="s">
        <v>192</v>
      </c>
      <c r="W17" s="324" t="s">
        <v>191</v>
      </c>
      <c r="X17" s="324"/>
      <c r="Y17" s="324" t="s">
        <v>192</v>
      </c>
      <c r="Z17" s="324"/>
      <c r="AA17" s="325" t="s">
        <v>191</v>
      </c>
      <c r="AB17" s="326" t="s">
        <v>192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7</v>
      </c>
      <c r="C18" s="327" t="s">
        <v>208</v>
      </c>
      <c r="D18" s="327"/>
      <c r="E18" s="327"/>
      <c r="F18" s="327"/>
      <c r="G18" s="327"/>
      <c r="H18" s="327"/>
      <c r="I18" s="328" t="n">
        <v>2</v>
      </c>
      <c r="J18" s="329" t="n">
        <v>18</v>
      </c>
      <c r="K18" s="328" t="n">
        <v>23</v>
      </c>
      <c r="L18" s="328" t="n">
        <v>112</v>
      </c>
      <c r="M18" s="328"/>
      <c r="N18" s="328" t="n">
        <v>101</v>
      </c>
      <c r="O18" s="328"/>
      <c r="P18" s="328" t="n">
        <v>1206</v>
      </c>
      <c r="Q18" s="328" t="n">
        <v>1306</v>
      </c>
      <c r="R18" s="328" t="n">
        <v>3112</v>
      </c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6"/>
      <c r="AE18" s="254" t="str">
        <f aca="false">IF(TRIM(C60)="",IF(TRIM(C18)="","",TRIM(C18)),TRIM(C60))</f>
        <v>HC.1/2878</v>
      </c>
      <c r="AF18" s="254" t="str">
        <f aca="false">IF(TRIM(C60)="",IF(TRIM(I18)=""," ",TRIM(I18)),TRIM(C60))</f>
        <v>HC.1/2878</v>
      </c>
      <c r="AG18" s="254" t="str">
        <f aca="false">IF(TRIM(J60)="",IF(TRIM(J18)="","",TRIM(J18)),TRIM(J60))</f>
        <v>18</v>
      </c>
      <c r="AH18" s="254" t="str">
        <f aca="false">IF(TRIM(K60)="",IF(TRIM(K18)="","",TRIM(K18)),TRIM(K60))</f>
        <v>23</v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1206</v>
      </c>
      <c r="AL18" s="254" t="str">
        <f aca="false">IF(TRIM(Q18)="",IF(TRIM(Q60)="","",TRIM(Q60)),TRIM(Q18))</f>
        <v>1306</v>
      </c>
      <c r="AM18" s="254" t="str">
        <f aca="false">IF(TRIM(R18)="",IF(TRIM(R60)="","",TRIM(R60)),TRIM(R18))</f>
        <v>3112</v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5" t="n">
        <v>2</v>
      </c>
      <c r="I19" s="305"/>
      <c r="J19" s="305"/>
      <c r="K19" s="305"/>
      <c r="L19" s="305"/>
      <c r="M19" s="333" t="n">
        <v>3</v>
      </c>
      <c r="N19" s="333"/>
      <c r="O19" s="333"/>
      <c r="P19" s="333"/>
      <c r="Q19" s="333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878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878      </v>
      </c>
      <c r="AH19" s="335" t="str">
        <f aca="false">IF(LEN(AF18)=0," ",AF18)</f>
        <v>HC.1/2878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8781823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1206</v>
      </c>
      <c r="AL19" s="335" t="str">
        <f aca="false">IF(LEN(AL18)=0,"    ",IF(LEN(AL18)=1,"000"&amp;AL18,IF(LEN(AL18)=2,"00"&amp;LEFT(AL18,2),IF(LEN(AL18)=3,"0"&amp;AL18,AL18))))</f>
        <v>1306</v>
      </c>
      <c r="AM19" s="335" t="str">
        <f aca="false">IF(LEN(AM18)=0,"    ",IF(LEN(AM18)=1,"000"&amp;AM18,IF(LEN(AM18)=2,"00"&amp;LEFT(AM18,2),IF(LEN(AM18)=3,"0"&amp;AM18,AM18))))</f>
        <v>3112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5" t="s">
        <v>209</v>
      </c>
      <c r="D20" s="305"/>
      <c r="E20" s="305"/>
      <c r="F20" s="305" t="s">
        <v>210</v>
      </c>
      <c r="G20" s="305"/>
      <c r="H20" s="305" t="s">
        <v>209</v>
      </c>
      <c r="I20" s="305"/>
      <c r="J20" s="305" t="s">
        <v>210</v>
      </c>
      <c r="K20" s="305"/>
      <c r="L20" s="305"/>
      <c r="M20" s="305" t="s">
        <v>209</v>
      </c>
      <c r="N20" s="305"/>
      <c r="O20" s="305"/>
      <c r="P20" s="333" t="s">
        <v>210</v>
      </c>
      <c r="Q20" s="333"/>
      <c r="R20" s="305" t="s">
        <v>209</v>
      </c>
      <c r="S20" s="305"/>
      <c r="T20" s="305" t="s">
        <v>210</v>
      </c>
      <c r="U20" s="305"/>
      <c r="V20" s="305"/>
      <c r="W20" s="305" t="s">
        <v>209</v>
      </c>
      <c r="X20" s="305"/>
      <c r="Y20" s="305"/>
      <c r="Z20" s="305"/>
      <c r="AA20" s="305" t="s">
        <v>210</v>
      </c>
      <c r="AB20" s="305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878      </v>
      </c>
      <c r="AF20" s="335" t="str">
        <f aca="false">AI19&amp;AI20</f>
        <v>HC.1/28781823</v>
      </c>
      <c r="AG20" s="335" t="str">
        <f aca="false">AJ19&amp;AK19&amp;AL19&amp;AM19&amp;AN19&amp;AO19&amp;AP19&amp;AQ19&amp;AR19&amp;AS19&amp;AT10</f>
        <v>0101120613063112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5"/>
      <c r="B21" s="292" t="s">
        <v>211</v>
      </c>
      <c r="C21" s="338" t="s">
        <v>212</v>
      </c>
      <c r="D21" s="157" t="n">
        <v>231.9</v>
      </c>
      <c r="E21" s="157"/>
      <c r="F21" s="157" t="n">
        <v>0</v>
      </c>
      <c r="G21" s="157"/>
      <c r="H21" s="157" t="n">
        <v>232</v>
      </c>
      <c r="I21" s="157"/>
      <c r="J21" s="339" t="n">
        <v>0.4</v>
      </c>
      <c r="K21" s="339"/>
      <c r="L21" s="339"/>
      <c r="M21" s="157" t="n">
        <v>232.2</v>
      </c>
      <c r="N21" s="157"/>
      <c r="O21" s="157"/>
      <c r="P21" s="157" t="n">
        <v>1.4</v>
      </c>
      <c r="Q21" s="157"/>
      <c r="R21" s="157" t="n">
        <v>232.3</v>
      </c>
      <c r="S21" s="157"/>
      <c r="T21" s="157" t="n">
        <v>2.2</v>
      </c>
      <c r="U21" s="157"/>
      <c r="V21" s="157"/>
      <c r="W21" s="157" t="n">
        <v>232.4</v>
      </c>
      <c r="X21" s="157"/>
      <c r="Y21" s="157"/>
      <c r="Z21" s="157"/>
      <c r="AA21" s="157" t="n">
        <v>3.2</v>
      </c>
      <c r="AB21" s="157"/>
      <c r="AC21" s="256"/>
      <c r="AE21" s="254" t="str">
        <f aca="false">AE20&amp;AF20&amp;AG20</f>
        <v>HC.1/2878      HC.1/287818230101120613063112                        </v>
      </c>
    </row>
    <row r="22" customFormat="false" ht="23.25" hidden="false" customHeight="true" outlineLevel="0" collapsed="false">
      <c r="A22" s="255"/>
      <c r="B22" s="292" t="s">
        <v>213</v>
      </c>
      <c r="C22" s="338"/>
      <c r="D22" s="157" t="n">
        <v>232.6</v>
      </c>
      <c r="E22" s="157"/>
      <c r="F22" s="157" t="n">
        <v>5.6</v>
      </c>
      <c r="G22" s="157"/>
      <c r="H22" s="157" t="n">
        <v>232.7</v>
      </c>
      <c r="I22" s="157"/>
      <c r="J22" s="339" t="n">
        <v>6.9</v>
      </c>
      <c r="K22" s="339"/>
      <c r="L22" s="339"/>
      <c r="M22" s="157" t="n">
        <v>232.8</v>
      </c>
      <c r="N22" s="157"/>
      <c r="O22" s="157"/>
      <c r="P22" s="157" t="n">
        <v>8.4</v>
      </c>
      <c r="Q22" s="157"/>
      <c r="R22" s="157" t="n">
        <v>232.9</v>
      </c>
      <c r="S22" s="157"/>
      <c r="T22" s="157" t="n">
        <v>10</v>
      </c>
      <c r="U22" s="157"/>
      <c r="V22" s="157"/>
      <c r="W22" s="157" t="n">
        <v>233</v>
      </c>
      <c r="X22" s="157"/>
      <c r="Y22" s="157"/>
      <c r="Z22" s="157"/>
      <c r="AA22" s="157" t="n">
        <v>11.7</v>
      </c>
      <c r="AB22" s="157"/>
      <c r="AC22" s="256"/>
    </row>
    <row r="23" customFormat="false" ht="23.25" hidden="false" customHeight="true" outlineLevel="0" collapsed="false">
      <c r="A23" s="255"/>
      <c r="B23" s="292" t="s">
        <v>214</v>
      </c>
      <c r="C23" s="338"/>
      <c r="D23" s="157" t="n">
        <v>233.2</v>
      </c>
      <c r="E23" s="157"/>
      <c r="F23" s="157" t="n">
        <v>16.4</v>
      </c>
      <c r="G23" s="157"/>
      <c r="H23" s="157" t="n">
        <v>233.4</v>
      </c>
      <c r="I23" s="157"/>
      <c r="J23" s="339" t="n">
        <v>22.5</v>
      </c>
      <c r="K23" s="339"/>
      <c r="L23" s="339"/>
      <c r="M23" s="157" t="n">
        <v>233.6</v>
      </c>
      <c r="N23" s="157"/>
      <c r="O23" s="157"/>
      <c r="P23" s="157" t="n">
        <v>30.3</v>
      </c>
      <c r="Q23" s="157"/>
      <c r="R23" s="157" t="n">
        <v>233.8</v>
      </c>
      <c r="S23" s="157"/>
      <c r="T23" s="157" t="n">
        <v>40</v>
      </c>
      <c r="U23" s="157"/>
      <c r="V23" s="157"/>
      <c r="W23" s="157" t="n">
        <v>234</v>
      </c>
      <c r="X23" s="157"/>
      <c r="Y23" s="157"/>
      <c r="Z23" s="157"/>
      <c r="AA23" s="157" t="n">
        <v>51.8</v>
      </c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3367</v>
      </c>
      <c r="AG23" s="254" t="str">
        <f aca="false">IF(TRIM('c-form'!AH15)=""," ",'c-form'!AH15)</f>
        <v>239.837</v>
      </c>
      <c r="AH23" s="254" t="str">
        <f aca="false">IF(TRIM('c-form'!AI15)=""," ",'c-form'!AI15)</f>
        <v>240.72</v>
      </c>
      <c r="AI23" s="254" t="str">
        <f aca="false">IF(TRIM('c-form'!AJ15)=""," ",'c-form'!AJ15)</f>
        <v>230.96</v>
      </c>
      <c r="AJ23" s="254" t="str">
        <f aca="false">IF(TRIM('c-form'!AK15)=""," ",'c-form'!AK15)</f>
        <v>232</v>
      </c>
      <c r="AL23" s="254" t="str">
        <f aca="false">IF(TRIM('c-form'!AN15)=""," ",'c-form'!AN15)</f>
        <v>235.13</v>
      </c>
      <c r="AM23" s="29" t="str">
        <f aca="false">IF(TRIM('c-form'!AO15)=""," ",'c-form'!AO15)</f>
        <v>18</v>
      </c>
      <c r="AN23" s="29" t="str">
        <f aca="false">IF(TRIM('c-form'!AP15)=""," ",'c-form'!AP15)</f>
        <v>OCT</v>
      </c>
      <c r="AO23" s="29" t="str">
        <f aca="false">IF(TRIM('c-form'!AQ15)="","  ",'c-form'!AQ15)</f>
        <v>6</v>
      </c>
    </row>
    <row r="24" customFormat="false" ht="23.25" hidden="false" customHeight="true" outlineLevel="0" collapsed="false">
      <c r="A24" s="255"/>
      <c r="B24" s="292" t="s">
        <v>215</v>
      </c>
      <c r="C24" s="338"/>
      <c r="D24" s="157" t="n">
        <v>234.2</v>
      </c>
      <c r="E24" s="157"/>
      <c r="F24" s="157" t="n">
        <v>67</v>
      </c>
      <c r="G24" s="157"/>
      <c r="H24" s="157" t="n">
        <v>234.4</v>
      </c>
      <c r="I24" s="157"/>
      <c r="J24" s="339" t="n">
        <v>86</v>
      </c>
      <c r="K24" s="339"/>
      <c r="L24" s="339"/>
      <c r="M24" s="157" t="n">
        <v>234.5</v>
      </c>
      <c r="N24" s="157"/>
      <c r="O24" s="157"/>
      <c r="P24" s="157" t="n">
        <v>99</v>
      </c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3367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239.83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240.72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230.96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   232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235.13</v>
      </c>
      <c r="AM24" s="29" t="str">
        <f aca="false">IF(LEN(AM23)=2,AM23&amp;"   ",IF(LEN(AM23)=1,AM23&amp;"   ",IF(LEN(AM23)=3,AM23&amp;"  ",IF(LEN(AM23)=4,AM23&amp;" ",IF(LEN(AM23)&gt;5,LEFT(AM23,5),AM23)))))</f>
        <v>18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06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6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7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8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9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20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1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40" t="s">
        <v>168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1" t="s">
        <v>222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7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8</v>
      </c>
      <c r="S44" s="259"/>
      <c r="T44" s="259"/>
      <c r="U44" s="259"/>
      <c r="V44" s="259"/>
      <c r="W44" s="259"/>
      <c r="X44" s="260"/>
      <c r="Y44" s="260"/>
      <c r="Z44" s="261" t="s">
        <v>159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60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1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2</v>
      </c>
      <c r="C47" s="270" t="s">
        <v>163</v>
      </c>
      <c r="D47" s="270"/>
      <c r="E47" s="271"/>
      <c r="F47" s="271"/>
      <c r="G47" s="265"/>
      <c r="H47" s="272" t="s">
        <v>164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5</v>
      </c>
      <c r="C48" s="275" t="s">
        <v>166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7</v>
      </c>
      <c r="C49" s="342" t="n">
        <f aca="false">IF(TRIM(C7)="","",C7)</f>
        <v>2016</v>
      </c>
      <c r="D49" s="342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8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9</v>
      </c>
      <c r="C51" s="288" t="s">
        <v>170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1</v>
      </c>
      <c r="C52" s="343" t="str">
        <f aca="false">IF(LEN(TRIM(stampv))=0," ",stampv)</f>
        <v>Ban Tha Dua,  Muang, Lampang,W.21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6"/>
    </row>
    <row r="53" customFormat="false" ht="21.75" hidden="false" customHeight="true" outlineLevel="0" collapsed="false">
      <c r="A53" s="255"/>
      <c r="B53" s="296"/>
      <c r="C53" s="297" t="s">
        <v>173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4</v>
      </c>
      <c r="O53" s="298"/>
      <c r="P53" s="298"/>
      <c r="Q53" s="298"/>
      <c r="R53" s="298"/>
      <c r="S53" s="298"/>
      <c r="T53" s="298" t="s">
        <v>223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6</v>
      </c>
      <c r="C54" s="343" t="str">
        <f aca="false">IF(LEN(TRIM(C12))=0," ",C12)</f>
        <v>Mae Nam Wang</v>
      </c>
      <c r="D54" s="343"/>
      <c r="E54" s="343"/>
      <c r="F54" s="343"/>
      <c r="G54" s="343"/>
      <c r="H54" s="343"/>
      <c r="I54" s="343"/>
      <c r="J54" s="343"/>
      <c r="K54" s="343"/>
      <c r="L54" s="343"/>
      <c r="M54" s="343"/>
      <c r="N54" s="344" t="str">
        <f aca="false">IF(LEN(TRIM(N12))=0," ",N12)</f>
        <v>Wang</v>
      </c>
      <c r="O54" s="344"/>
      <c r="P54" s="344"/>
      <c r="Q54" s="344"/>
      <c r="R54" s="344"/>
      <c r="S54" s="344"/>
      <c r="T54" s="314" t="s">
        <v>178</v>
      </c>
      <c r="U54" s="314"/>
      <c r="V54" s="314"/>
      <c r="W54" s="314"/>
      <c r="X54" s="314"/>
      <c r="Y54" s="314"/>
      <c r="Z54" s="314"/>
      <c r="AA54" s="314"/>
      <c r="AB54" s="314"/>
      <c r="AC54" s="256"/>
    </row>
    <row r="55" customFormat="false" ht="17.25" hidden="false" customHeight="true" outlineLevel="0" collapsed="false">
      <c r="A55" s="255"/>
      <c r="B55" s="297"/>
      <c r="C55" s="302" t="s">
        <v>179</v>
      </c>
      <c r="D55" s="302"/>
      <c r="E55" s="303" t="str">
        <f aca="false">"A.D.  MSL. "&amp;AE55</f>
        <v>A.D.  MSL. </v>
      </c>
      <c r="F55" s="303"/>
      <c r="G55" s="304" t="s">
        <v>180</v>
      </c>
      <c r="H55" s="304"/>
      <c r="I55" s="304"/>
      <c r="J55" s="304" t="s">
        <v>181</v>
      </c>
      <c r="K55" s="304"/>
      <c r="L55" s="304"/>
      <c r="M55" s="304" t="s">
        <v>182</v>
      </c>
      <c r="N55" s="304"/>
      <c r="O55" s="304" t="s">
        <v>183</v>
      </c>
      <c r="P55" s="304"/>
      <c r="Q55" s="305" t="s">
        <v>184</v>
      </c>
      <c r="R55" s="305"/>
      <c r="S55" s="305"/>
      <c r="T55" s="305"/>
      <c r="U55" s="305" t="s">
        <v>185</v>
      </c>
      <c r="V55" s="305"/>
      <c r="W55" s="305"/>
      <c r="X55" s="305"/>
      <c r="Y55" s="305"/>
      <c r="Z55" s="305"/>
      <c r="AA55" s="305"/>
      <c r="AB55" s="305" t="s">
        <v>186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7</v>
      </c>
      <c r="D56" s="307"/>
      <c r="E56" s="303"/>
      <c r="F56" s="303"/>
      <c r="G56" s="308" t="s">
        <v>188</v>
      </c>
      <c r="H56" s="308"/>
      <c r="I56" s="308"/>
      <c r="J56" s="308" t="s">
        <v>189</v>
      </c>
      <c r="K56" s="308"/>
      <c r="L56" s="308"/>
      <c r="M56" s="308" t="s">
        <v>189</v>
      </c>
      <c r="N56" s="308"/>
      <c r="O56" s="308" t="s">
        <v>189</v>
      </c>
      <c r="P56" s="308"/>
      <c r="Q56" s="309" t="s">
        <v>190</v>
      </c>
      <c r="R56" s="310" t="s">
        <v>191</v>
      </c>
      <c r="S56" s="310" t="s">
        <v>192</v>
      </c>
      <c r="T56" s="310"/>
      <c r="U56" s="310" t="s">
        <v>193</v>
      </c>
      <c r="V56" s="310"/>
      <c r="W56" s="310" t="s">
        <v>194</v>
      </c>
      <c r="X56" s="310"/>
      <c r="Y56" s="311"/>
      <c r="Z56" s="310" t="s">
        <v>195</v>
      </c>
      <c r="AA56" s="310" t="s">
        <v>196</v>
      </c>
      <c r="AB56" s="305"/>
      <c r="AC56" s="256"/>
    </row>
    <row r="57" customFormat="false" ht="19.5" hidden="false" customHeight="true" outlineLevel="0" collapsed="false">
      <c r="A57" s="255"/>
      <c r="B57" s="292" t="s">
        <v>197</v>
      </c>
      <c r="C57" s="345" t="n">
        <f aca="false">IF(TRIM(C15)="","",C15)</f>
        <v>232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3367</v>
      </c>
      <c r="H57" s="347"/>
      <c r="I57" s="347"/>
      <c r="J57" s="348" t="n">
        <f aca="false">IF(TRIM(J15)="","",J15)</f>
        <v>239.837</v>
      </c>
      <c r="K57" s="348"/>
      <c r="L57" s="348"/>
      <c r="M57" s="348" t="n">
        <f aca="false">IF(TRIM(M15)="","",M15)</f>
        <v>240.72</v>
      </c>
      <c r="N57" s="348"/>
      <c r="O57" s="348" t="n">
        <f aca="false">IF(TRIM(O15)="","",O15)</f>
        <v>230.96</v>
      </c>
      <c r="P57" s="348"/>
      <c r="Q57" s="349" t="n">
        <f aca="false">IF(TRIM(Q15)="","",Q15)</f>
        <v>232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235.13</v>
      </c>
      <c r="V57" s="348"/>
      <c r="W57" s="350" t="n">
        <f aca="false">IF(TRIM(W15)="","",W15)</f>
        <v>18</v>
      </c>
      <c r="X57" s="350"/>
      <c r="Y57" s="311"/>
      <c r="Z57" s="346" t="str">
        <f aca="false">IF(TRIM(Z15)="","",Z15)</f>
        <v>OCT</v>
      </c>
      <c r="AA57" s="346" t="n">
        <f aca="false">IF(TRIM(AA15)="","",AA15)</f>
        <v>6</v>
      </c>
      <c r="AB57" s="346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19"/>
      <c r="C58" s="310" t="s">
        <v>199</v>
      </c>
      <c r="D58" s="310"/>
      <c r="E58" s="310"/>
      <c r="F58" s="310"/>
      <c r="G58" s="310"/>
      <c r="H58" s="310"/>
      <c r="I58" s="320" t="s">
        <v>200</v>
      </c>
      <c r="J58" s="310" t="s">
        <v>201</v>
      </c>
      <c r="K58" s="310"/>
      <c r="L58" s="305" t="s">
        <v>202</v>
      </c>
      <c r="M58" s="305"/>
      <c r="N58" s="321" t="s">
        <v>203</v>
      </c>
      <c r="O58" s="321"/>
      <c r="P58" s="321"/>
      <c r="Q58" s="310" t="s">
        <v>204</v>
      </c>
      <c r="R58" s="310"/>
      <c r="S58" s="310" t="s">
        <v>203</v>
      </c>
      <c r="T58" s="310"/>
      <c r="U58" s="310"/>
      <c r="V58" s="310"/>
      <c r="W58" s="310" t="s">
        <v>204</v>
      </c>
      <c r="X58" s="310"/>
      <c r="Y58" s="310"/>
      <c r="Z58" s="310"/>
      <c r="AA58" s="310" t="s">
        <v>203</v>
      </c>
      <c r="AB58" s="310"/>
      <c r="AC58" s="256"/>
    </row>
    <row r="59" customFormat="false" ht="14.25" hidden="false" customHeight="true" outlineLevel="0" collapsed="false">
      <c r="A59" s="255"/>
      <c r="B59" s="319"/>
      <c r="C59" s="310" t="s">
        <v>205</v>
      </c>
      <c r="D59" s="310"/>
      <c r="E59" s="310"/>
      <c r="F59" s="310"/>
      <c r="G59" s="310"/>
      <c r="H59" s="310"/>
      <c r="I59" s="320"/>
      <c r="J59" s="322" t="s">
        <v>203</v>
      </c>
      <c r="K59" s="305" t="s">
        <v>204</v>
      </c>
      <c r="L59" s="305" t="s">
        <v>206</v>
      </c>
      <c r="M59" s="305"/>
      <c r="N59" s="323" t="s">
        <v>191</v>
      </c>
      <c r="O59" s="323"/>
      <c r="P59" s="324" t="s">
        <v>192</v>
      </c>
      <c r="Q59" s="325" t="s">
        <v>191</v>
      </c>
      <c r="R59" s="325" t="s">
        <v>192</v>
      </c>
      <c r="S59" s="325"/>
      <c r="T59" s="325" t="s">
        <v>191</v>
      </c>
      <c r="U59" s="325"/>
      <c r="V59" s="325" t="s">
        <v>192</v>
      </c>
      <c r="W59" s="324" t="s">
        <v>191</v>
      </c>
      <c r="X59" s="324"/>
      <c r="Y59" s="324" t="s">
        <v>192</v>
      </c>
      <c r="Z59" s="324"/>
      <c r="AA59" s="325" t="s">
        <v>191</v>
      </c>
      <c r="AB59" s="326" t="s">
        <v>192</v>
      </c>
      <c r="AC59" s="256"/>
    </row>
    <row r="60" customFormat="false" ht="12.75" hidden="false" customHeight="false" outlineLevel="0" collapsed="false">
      <c r="A60" s="255"/>
      <c r="B60" s="292" t="s">
        <v>207</v>
      </c>
      <c r="C60" s="351" t="str">
        <f aca="false">IF(TRIM(C18)="","",C18)</f>
        <v>HC.1/2878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18</v>
      </c>
      <c r="K60" s="352" t="n">
        <f aca="false">IF(TRIM(K18)="","",K18)</f>
        <v>23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1206</v>
      </c>
      <c r="Q60" s="352" t="n">
        <f aca="false">IF(TRIM(Q18)="","",Q18)</f>
        <v>1306</v>
      </c>
      <c r="R60" s="352" t="n">
        <f aca="false">IF(TRIM(R18)="","",R18)</f>
        <v>3112</v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6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5" t="n">
        <v>2</v>
      </c>
      <c r="I61" s="305"/>
      <c r="J61" s="305"/>
      <c r="K61" s="305"/>
      <c r="L61" s="305"/>
      <c r="M61" s="333" t="n">
        <v>3</v>
      </c>
      <c r="N61" s="333"/>
      <c r="O61" s="333"/>
      <c r="P61" s="333"/>
      <c r="Q61" s="333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4"/>
    </row>
    <row r="62" customFormat="false" ht="12.75" hidden="false" customHeight="false" outlineLevel="0" collapsed="false">
      <c r="A62" s="331"/>
      <c r="B62" s="332"/>
      <c r="C62" s="305" t="s">
        <v>209</v>
      </c>
      <c r="D62" s="305"/>
      <c r="E62" s="305"/>
      <c r="F62" s="305" t="s">
        <v>210</v>
      </c>
      <c r="G62" s="305"/>
      <c r="H62" s="305" t="s">
        <v>209</v>
      </c>
      <c r="I62" s="305"/>
      <c r="J62" s="305" t="s">
        <v>210</v>
      </c>
      <c r="K62" s="305"/>
      <c r="L62" s="305"/>
      <c r="M62" s="305" t="s">
        <v>209</v>
      </c>
      <c r="N62" s="305"/>
      <c r="O62" s="305"/>
      <c r="P62" s="333" t="s">
        <v>210</v>
      </c>
      <c r="Q62" s="333"/>
      <c r="R62" s="305" t="s">
        <v>209</v>
      </c>
      <c r="S62" s="305"/>
      <c r="T62" s="305" t="s">
        <v>210</v>
      </c>
      <c r="U62" s="305"/>
      <c r="V62" s="305"/>
      <c r="W62" s="305" t="s">
        <v>209</v>
      </c>
      <c r="X62" s="305"/>
      <c r="Y62" s="305"/>
      <c r="Z62" s="305"/>
      <c r="AA62" s="305" t="s">
        <v>210</v>
      </c>
      <c r="AB62" s="305"/>
      <c r="AC62" s="334"/>
    </row>
    <row r="63" customFormat="false" ht="23.25" hidden="false" customHeight="true" outlineLevel="0" collapsed="false">
      <c r="A63" s="255"/>
      <c r="B63" s="292" t="s">
        <v>224</v>
      </c>
      <c r="C63" s="338" t="s">
        <v>212</v>
      </c>
      <c r="D63" s="157" t="n">
        <v>231.4</v>
      </c>
      <c r="E63" s="157"/>
      <c r="F63" s="157" t="n">
        <v>0</v>
      </c>
      <c r="G63" s="157"/>
      <c r="H63" s="157" t="n">
        <v>231.5</v>
      </c>
      <c r="I63" s="157"/>
      <c r="J63" s="339" t="n">
        <v>0.2</v>
      </c>
      <c r="K63" s="339"/>
      <c r="L63" s="339"/>
      <c r="M63" s="157" t="n">
        <v>231.6</v>
      </c>
      <c r="N63" s="157"/>
      <c r="O63" s="157"/>
      <c r="P63" s="157" t="n">
        <v>0.7</v>
      </c>
      <c r="Q63" s="157"/>
      <c r="R63" s="157" t="n">
        <v>231.7</v>
      </c>
      <c r="S63" s="157"/>
      <c r="T63" s="157" t="n">
        <v>1.4</v>
      </c>
      <c r="U63" s="157"/>
      <c r="V63" s="157"/>
      <c r="W63" s="157" t="n">
        <v>231.8</v>
      </c>
      <c r="X63" s="157"/>
      <c r="Y63" s="157"/>
      <c r="Z63" s="157"/>
      <c r="AA63" s="157" t="n">
        <v>2.2</v>
      </c>
      <c r="AB63" s="157"/>
      <c r="AC63" s="256"/>
    </row>
    <row r="64" customFormat="false" ht="23.25" hidden="false" customHeight="true" outlineLevel="0" collapsed="false">
      <c r="A64" s="255"/>
      <c r="B64" s="292" t="s">
        <v>225</v>
      </c>
      <c r="C64" s="338"/>
      <c r="D64" s="157" t="n">
        <v>231.9</v>
      </c>
      <c r="E64" s="157"/>
      <c r="F64" s="157" t="n">
        <v>3.3</v>
      </c>
      <c r="G64" s="157"/>
      <c r="H64" s="157" t="n">
        <v>232</v>
      </c>
      <c r="I64" s="157"/>
      <c r="J64" s="339" t="n">
        <v>4.6</v>
      </c>
      <c r="K64" s="339"/>
      <c r="L64" s="339"/>
      <c r="M64" s="157" t="n">
        <v>232.2</v>
      </c>
      <c r="N64" s="157"/>
      <c r="O64" s="157"/>
      <c r="P64" s="157" t="n">
        <v>7.7</v>
      </c>
      <c r="Q64" s="157"/>
      <c r="R64" s="157" t="n">
        <v>232.4</v>
      </c>
      <c r="S64" s="157"/>
      <c r="T64" s="157" t="n">
        <v>11.3</v>
      </c>
      <c r="U64" s="157"/>
      <c r="V64" s="157"/>
      <c r="W64" s="157" t="n">
        <v>232.6</v>
      </c>
      <c r="X64" s="157"/>
      <c r="Y64" s="157"/>
      <c r="Z64" s="157"/>
      <c r="AA64" s="157" t="n">
        <v>15.3</v>
      </c>
      <c r="AB64" s="157"/>
      <c r="AC64" s="256"/>
    </row>
    <row r="65" customFormat="false" ht="23.25" hidden="false" customHeight="true" outlineLevel="0" collapsed="false">
      <c r="A65" s="255"/>
      <c r="B65" s="292" t="s">
        <v>226</v>
      </c>
      <c r="C65" s="338"/>
      <c r="D65" s="157" t="n">
        <v>232.8</v>
      </c>
      <c r="E65" s="157"/>
      <c r="F65" s="157" t="n">
        <v>19.8</v>
      </c>
      <c r="G65" s="157"/>
      <c r="H65" s="157" t="n">
        <v>233</v>
      </c>
      <c r="I65" s="157"/>
      <c r="J65" s="339" t="n">
        <v>24.8</v>
      </c>
      <c r="K65" s="339"/>
      <c r="L65" s="339"/>
      <c r="M65" s="157" t="n">
        <v>233.2</v>
      </c>
      <c r="N65" s="157"/>
      <c r="O65" s="157"/>
      <c r="P65" s="157" t="n">
        <v>30.5</v>
      </c>
      <c r="Q65" s="157"/>
      <c r="R65" s="157" t="n">
        <v>233.4</v>
      </c>
      <c r="S65" s="157"/>
      <c r="T65" s="157" t="n">
        <v>37</v>
      </c>
      <c r="U65" s="157"/>
      <c r="V65" s="157"/>
      <c r="W65" s="157" t="n">
        <v>233.6</v>
      </c>
      <c r="X65" s="157"/>
      <c r="Y65" s="157"/>
      <c r="Z65" s="157"/>
      <c r="AA65" s="157" t="n">
        <v>44.8</v>
      </c>
      <c r="AB65" s="157"/>
      <c r="AC65" s="256"/>
    </row>
    <row r="66" customFormat="false" ht="23.25" hidden="false" customHeight="true" outlineLevel="0" collapsed="false">
      <c r="A66" s="255"/>
      <c r="B66" s="292" t="s">
        <v>227</v>
      </c>
      <c r="C66" s="338"/>
      <c r="D66" s="157" t="n">
        <v>233.8</v>
      </c>
      <c r="E66" s="157"/>
      <c r="F66" s="157" t="n">
        <v>53.5</v>
      </c>
      <c r="G66" s="157"/>
      <c r="H66" s="157" t="n">
        <v>234</v>
      </c>
      <c r="I66" s="157"/>
      <c r="J66" s="339" t="n">
        <v>64.4</v>
      </c>
      <c r="K66" s="339"/>
      <c r="L66" s="339"/>
      <c r="M66" s="157" t="n">
        <v>234.2</v>
      </c>
      <c r="N66" s="157"/>
      <c r="O66" s="157"/>
      <c r="P66" s="157" t="n">
        <v>77</v>
      </c>
      <c r="Q66" s="157"/>
      <c r="R66" s="157" t="n">
        <v>234.4</v>
      </c>
      <c r="S66" s="157"/>
      <c r="T66" s="157" t="n">
        <v>92.5</v>
      </c>
      <c r="U66" s="157"/>
      <c r="V66" s="157"/>
      <c r="W66" s="157" t="n">
        <v>234.6</v>
      </c>
      <c r="X66" s="157"/>
      <c r="Y66" s="157"/>
      <c r="Z66" s="157"/>
      <c r="AA66" s="157" t="n">
        <v>110.5</v>
      </c>
      <c r="AB66" s="157"/>
      <c r="AC66" s="256"/>
    </row>
    <row r="67" customFormat="false" ht="23.25" hidden="false" customHeight="true" outlineLevel="0" collapsed="false">
      <c r="A67" s="255"/>
      <c r="B67" s="292" t="s">
        <v>228</v>
      </c>
      <c r="C67" s="338"/>
      <c r="D67" s="157" t="n">
        <v>234.8</v>
      </c>
      <c r="E67" s="157"/>
      <c r="F67" s="157" t="n">
        <v>131.5</v>
      </c>
      <c r="G67" s="157"/>
      <c r="H67" s="157" t="n">
        <v>235</v>
      </c>
      <c r="I67" s="157"/>
      <c r="J67" s="339" t="n">
        <v>154.5</v>
      </c>
      <c r="K67" s="339"/>
      <c r="L67" s="339"/>
      <c r="M67" s="157" t="n">
        <v>235.2</v>
      </c>
      <c r="N67" s="157"/>
      <c r="O67" s="157"/>
      <c r="P67" s="157" t="n">
        <v>180.5</v>
      </c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9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30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1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2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3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40" t="s">
        <v>168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1" t="s">
        <v>222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32</v>
      </c>
      <c r="C2" s="355" t="str">
        <f aca="false">'HourGH-APR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n">
        <f aca="false">IF(TRIM('HourGH-APR'!C11)="","      ",'HourGH-APR'!C11)</f>
        <v>0.02</v>
      </c>
      <c r="C4" s="356" t="n">
        <f aca="false">IF(TRIM('HourGH-APR'!C12)="","      ",'HourGH-APR'!C12)</f>
        <v>0.03</v>
      </c>
      <c r="D4" s="356" t="n">
        <f aca="false">IF(TRIM('HourGH-APR'!C13)="","      ",'HourGH-APR'!C13)</f>
        <v>0.04</v>
      </c>
      <c r="E4" s="356" t="n">
        <f aca="false">IF(TRIM('HourGH-APR'!C14)="","      ",'HourGH-APR'!C14)</f>
        <v>0.05</v>
      </c>
      <c r="F4" s="355" t="n">
        <f aca="false">IF(TRIM('HourGH-APR'!C15)="","      ",'HourGH-APR'!C15)</f>
        <v>0.05</v>
      </c>
      <c r="G4" s="355" t="n">
        <f aca="false">IF(TRIM('HourGH-APR'!C16)="","      ",'HourGH-APR'!C16)</f>
        <v>0.04</v>
      </c>
      <c r="H4" s="355" t="n">
        <f aca="false">IF(TRIM('HourGH-APR'!C17)="","      ",'HourGH-APR'!C17)</f>
        <v>0.02</v>
      </c>
      <c r="I4" s="355" t="n">
        <f aca="false">IF(TRIM('HourGH-APR'!C18)="","      ",'HourGH-APR'!C18)</f>
        <v>-0.01</v>
      </c>
      <c r="J4" s="355" t="n">
        <f aca="false">IF(TRIM('HourGH-APR'!C19)="","      ",'HourGH-APR'!C19)</f>
        <v>-0.01</v>
      </c>
      <c r="K4" s="355" t="n">
        <f aca="false">IF(TRIM('HourGH-APR'!C20)="","      ",'HourGH-APR'!C20)</f>
        <v>-0.02</v>
      </c>
    </row>
    <row r="5" customFormat="false" ht="12.75" hidden="false" customHeight="false" outlineLevel="0" collapsed="false">
      <c r="A5" s="0" t="s">
        <v>236</v>
      </c>
      <c r="B5" s="355" t="n">
        <f aca="false">IF(TRIM('HourGH-APR'!C22)="","      ",'HourGH-APR'!C22)</f>
        <v>-0.02</v>
      </c>
      <c r="C5" s="355" t="n">
        <f aca="false">IF(TRIM('HourGH-APR'!C23)="","      ",'HourGH-APR'!C23)</f>
        <v>0.02</v>
      </c>
      <c r="D5" s="355" t="n">
        <f aca="false">IF(TRIM('HourGH-APR'!C24)="","      ",'HourGH-APR'!C24)</f>
        <v>0.07</v>
      </c>
      <c r="E5" s="355" t="n">
        <f aca="false">IF(TRIM('HourGH-APR'!C25)="","      ",'HourGH-APR'!C25)</f>
        <v>0.06</v>
      </c>
      <c r="F5" s="355" t="n">
        <f aca="false">IF(TRIM('HourGH-APR'!C26)="","      ",'HourGH-APR'!C26)</f>
        <v>0.04</v>
      </c>
      <c r="G5" s="355" t="n">
        <f aca="false">IF(TRIM('HourGH-APR'!C27)="","      ",'HourGH-APR'!C27)</f>
        <v>0.03</v>
      </c>
      <c r="H5" s="355" t="n">
        <f aca="false">IF(TRIM('HourGH-APR'!C28)="","      ",'HourGH-APR'!C28)</f>
        <v>0.06</v>
      </c>
      <c r="I5" s="355" t="n">
        <f aca="false">IF(TRIM('HourGH-APR'!C29)="","      ",'HourGH-APR'!C29)</f>
        <v>0.09</v>
      </c>
      <c r="J5" s="355" t="n">
        <f aca="false">IF(TRIM('HourGH-APR'!C30)="","      ",'HourGH-APR'!C30)</f>
        <v>0.1</v>
      </c>
      <c r="K5" s="355" t="n">
        <f aca="false">IF(TRIM('HourGH-APR'!C31)="","      ",'HourGH-APR'!C31)</f>
        <v>0.09</v>
      </c>
    </row>
    <row r="6" customFormat="false" ht="12.75" hidden="false" customHeight="false" outlineLevel="0" collapsed="false">
      <c r="A6" s="0" t="s">
        <v>237</v>
      </c>
      <c r="B6" s="355" t="n">
        <f aca="false">IF(TRIM('HourGH-APR'!C33)="","      ",'HourGH-APR'!C33)</f>
        <v>0.07</v>
      </c>
      <c r="C6" s="355" t="n">
        <f aca="false">IF(TRIM('HourGH-APR'!C34)="","      ",'HourGH-APR'!C34)</f>
        <v>0.06</v>
      </c>
      <c r="D6" s="355" t="n">
        <f aca="false">IF(TRIM('HourGH-APR'!C35)="","      ",'HourGH-APR'!C35)</f>
        <v>0.05</v>
      </c>
      <c r="E6" s="355" t="n">
        <f aca="false">IF(TRIM('HourGH-APR'!C36)="","      ",'HourGH-APR'!C36)</f>
        <v>0.05</v>
      </c>
      <c r="F6" s="355" t="n">
        <f aca="false">IF(TRIM('HourGH-APR'!C37)="","      ",'HourGH-APR'!C37)</f>
        <v>0.07</v>
      </c>
      <c r="G6" s="355" t="n">
        <f aca="false">IF(TRIM('HourGH-APR'!C38)="","      ",'HourGH-APR'!C38)</f>
        <v>0.09</v>
      </c>
      <c r="H6" s="355" t="n">
        <f aca="false">IF(TRIM('HourGH-APR'!C39)="","      ",'HourGH-APR'!C39)</f>
        <v>0.07</v>
      </c>
      <c r="I6" s="355" t="n">
        <f aca="false">IF(TRIM('HourGH-APR'!C40)="","      ",'HourGH-APR'!C40)</f>
        <v>0.06</v>
      </c>
      <c r="J6" s="355" t="n">
        <f aca="false">IF(TRIM('HourGH-APR'!C41)="","      ",'HourGH-APR'!C41)</f>
        <v>0.07</v>
      </c>
      <c r="K6" s="355" t="n">
        <f aca="false">IF(TRIM('HourGH-APR'!C42)="","      ",'HourGH-APR'!C42)</f>
        <v>0.07</v>
      </c>
    </row>
    <row r="7" customFormat="false" ht="12.75" hidden="false" customHeight="false" outlineLevel="0" collapsed="false">
      <c r="A7" s="0" t="s">
        <v>238</v>
      </c>
      <c r="B7" s="356" t="n">
        <f aca="false">IF(TRIM('HourGH-APR'!D11)="","      ",'HourGH-APR'!D11)</f>
        <v>0.02</v>
      </c>
      <c r="C7" s="356" t="n">
        <f aca="false">IF(TRIM('HourGH-APR'!D12)="","      ",'HourGH-APR'!D12)</f>
        <v>0.03</v>
      </c>
      <c r="D7" s="356" t="n">
        <f aca="false">IF(TRIM('HourGH-APR'!D13)="","      ",'HourGH-APR'!D13)</f>
        <v>0.04</v>
      </c>
      <c r="E7" s="356" t="n">
        <f aca="false">IF(TRIM('HourGH-APR'!D14)="","      ",'HourGH-APR'!D14)</f>
        <v>0.05</v>
      </c>
      <c r="F7" s="355" t="n">
        <f aca="false">IF(TRIM('HourGH-APR'!D15)="","      ",'HourGH-APR'!D15)</f>
        <v>0.05</v>
      </c>
      <c r="G7" s="355" t="n">
        <f aca="false">IF(TRIM('HourGH-APR'!D16)="","      ",'HourGH-APR'!D16)</f>
        <v>0.04</v>
      </c>
      <c r="H7" s="355" t="n">
        <f aca="false">IF(TRIM('HourGH-APR'!D17)="","      ",'HourGH-APR'!D17)</f>
        <v>0.02</v>
      </c>
      <c r="I7" s="355" t="n">
        <f aca="false">IF(TRIM('HourGH-APR'!D18)="","      ",'HourGH-APR'!D18)</f>
        <v>-0.01</v>
      </c>
      <c r="J7" s="355" t="n">
        <f aca="false">IF(TRIM('HourGH-APR'!D19)="","      ",'HourGH-APR'!D19)</f>
        <v>-0.01</v>
      </c>
      <c r="K7" s="355" t="n">
        <f aca="false">IF(TRIM('HourGH-APR'!D20)="","      ",'HourGH-APR'!D20)</f>
        <v>-0.02</v>
      </c>
    </row>
    <row r="8" customFormat="false" ht="12.75" hidden="false" customHeight="false" outlineLevel="0" collapsed="false">
      <c r="A8" s="0" t="s">
        <v>239</v>
      </c>
      <c r="B8" s="355" t="n">
        <f aca="false">IF(TRIM('HourGH-APR'!D22)="","      ",'HourGH-APR'!D22)</f>
        <v>-0.02</v>
      </c>
      <c r="C8" s="355" t="n">
        <f aca="false">IF(TRIM('HourGH-APR'!D23)="","      ",'HourGH-APR'!D23)</f>
        <v>0.03</v>
      </c>
      <c r="D8" s="355" t="n">
        <f aca="false">IF(TRIM('HourGH-APR'!D24)="","      ",'HourGH-APR'!D24)</f>
        <v>0.07</v>
      </c>
      <c r="E8" s="355" t="n">
        <f aca="false">IF(TRIM('HourGH-APR'!D25)="","      ",'HourGH-APR'!D25)</f>
        <v>0.06</v>
      </c>
      <c r="F8" s="355" t="n">
        <f aca="false">IF(TRIM('HourGH-APR'!D26)="","      ",'HourGH-APR'!D26)</f>
        <v>0.04</v>
      </c>
      <c r="G8" s="355" t="str">
        <f aca="false">IF(TRIM('HourGH-APR'!D27)="","      ",'HourGH-APR'!D27)</f>
        <v>0.03.</v>
      </c>
      <c r="H8" s="355" t="n">
        <f aca="false">IF(TRIM('HourGH-APR'!D28)="","      ",'HourGH-APR'!D28)</f>
        <v>0.07</v>
      </c>
      <c r="I8" s="355" t="n">
        <f aca="false">IF(TRIM('HourGH-APR'!D29)="","      ",'HourGH-APR'!D29)</f>
        <v>0.1</v>
      </c>
      <c r="J8" s="355" t="n">
        <f aca="false">IF(TRIM('HourGH-APR'!D30)="","      ",'HourGH-APR'!D30)</f>
        <v>0.1</v>
      </c>
      <c r="K8" s="355" t="n">
        <f aca="false">IF(TRIM('HourGH-APR'!D31)="","      ",'HourGH-APR'!D31)</f>
        <v>0.09</v>
      </c>
    </row>
    <row r="9" customFormat="false" ht="12.75" hidden="false" customHeight="false" outlineLevel="0" collapsed="false">
      <c r="A9" s="0" t="s">
        <v>240</v>
      </c>
      <c r="B9" s="355" t="n">
        <f aca="false">IF(TRIM('HourGH-APR'!D33)="","      ",'HourGH-APR'!D33)</f>
        <v>0.07</v>
      </c>
      <c r="C9" s="355" t="n">
        <f aca="false">IF(TRIM('HourGH-APR'!D34)="","      ",'HourGH-APR'!D34)</f>
        <v>0.06</v>
      </c>
      <c r="D9" s="355" t="n">
        <f aca="false">IF(TRIM('HourGH-APR'!D35)="","      ",'HourGH-APR'!D35)</f>
        <v>0.05</v>
      </c>
      <c r="E9" s="355" t="n">
        <f aca="false">IF(TRIM('HourGH-APR'!D36)="","      ",'HourGH-APR'!D36)</f>
        <v>0.05</v>
      </c>
      <c r="F9" s="355" t="n">
        <f aca="false">IF(TRIM('HourGH-APR'!D37)="","      ",'HourGH-APR'!D37)</f>
        <v>0.08</v>
      </c>
      <c r="G9" s="355" t="n">
        <f aca="false">IF(TRIM('HourGH-APR'!D38)="","      ",'HourGH-APR'!D38)</f>
        <v>0.09</v>
      </c>
      <c r="H9" s="355" t="n">
        <f aca="false">IF(TRIM('HourGH-APR'!D39)="","      ",'HourGH-APR'!D39)</f>
        <v>0.07</v>
      </c>
      <c r="I9" s="355" t="n">
        <f aca="false">IF(TRIM('HourGH-APR'!D40)="","      ",'HourGH-APR'!D40)</f>
        <v>0.06</v>
      </c>
      <c r="J9" s="355" t="n">
        <f aca="false">IF(TRIM('HourGH-APR'!D41)="","      ",'HourGH-APR'!D41)</f>
        <v>0.07</v>
      </c>
      <c r="K9" s="355" t="n">
        <f aca="false">IF(TRIM('HourGH-APR'!D42)="","      ",'HourGH-APR'!D42)</f>
        <v>0.07</v>
      </c>
    </row>
    <row r="10" customFormat="false" ht="12.75" hidden="false" customHeight="false" outlineLevel="0" collapsed="false">
      <c r="A10" s="0" t="s">
        <v>241</v>
      </c>
      <c r="B10" s="356" t="n">
        <f aca="false">IF(TRIM('HourGH-APR'!E11)="","      ",'HourGH-APR'!E11)</f>
        <v>0.02</v>
      </c>
      <c r="C10" s="356" t="n">
        <f aca="false">IF(TRIM('HourGH-APR'!E12)="","      ",'HourGH-APR'!E12)</f>
        <v>0.03</v>
      </c>
      <c r="D10" s="356" t="n">
        <f aca="false">IF(TRIM('HourGH-APR'!E13)="","      ",'HourGH-APR'!E13)</f>
        <v>0.04</v>
      </c>
      <c r="E10" s="356" t="n">
        <f aca="false">IF(TRIM('HourGH-APR'!E14)="","      ",'HourGH-APR'!E14)</f>
        <v>0.05</v>
      </c>
      <c r="F10" s="355" t="n">
        <f aca="false">IF(TRIM('HourGH-APR'!E15)="","      ",'HourGH-APR'!E15)</f>
        <v>0.05</v>
      </c>
      <c r="G10" s="355" t="n">
        <f aca="false">IF(TRIM('HourGH-APR'!E16)="","      ",'HourGH-APR'!E16)</f>
        <v>0.04</v>
      </c>
      <c r="H10" s="355" t="n">
        <f aca="false">IF(TRIM('HourGH-APR'!E17)="","      ",'HourGH-APR'!E17)</f>
        <v>0.02</v>
      </c>
      <c r="I10" s="355" t="n">
        <f aca="false">IF(TRIM('HourGH-APR'!E18)="","      ",'HourGH-APR'!E18)</f>
        <v>-0.01</v>
      </c>
      <c r="J10" s="355" t="n">
        <f aca="false">IF(TRIM('HourGH-APR'!E19)="","      ",'HourGH-APR'!E19)</f>
        <v>-0.01</v>
      </c>
      <c r="K10" s="355" t="n">
        <f aca="false">IF(TRIM('HourGH-APR'!E20)="","      ",'HourGH-APR'!E20)</f>
        <v>-0.02</v>
      </c>
    </row>
    <row r="11" customFormat="false" ht="12.75" hidden="false" customHeight="false" outlineLevel="0" collapsed="false">
      <c r="A11" s="0" t="s">
        <v>242</v>
      </c>
      <c r="B11" s="355" t="n">
        <f aca="false">IF(TRIM('HourGH-APR'!E22)="","      ",'HourGH-APR'!E22)</f>
        <v>-0.01</v>
      </c>
      <c r="C11" s="355" t="n">
        <f aca="false">IF(TRIM('HourGH-APR'!E23)="","      ",'HourGH-APR'!E23)</f>
        <v>0.03</v>
      </c>
      <c r="D11" s="355" t="n">
        <f aca="false">IF(TRIM('HourGH-APR'!E24)="","      ",'HourGH-APR'!E24)</f>
        <v>0.07</v>
      </c>
      <c r="E11" s="355" t="n">
        <f aca="false">IF(TRIM('HourGH-APR'!E25)="","      ",'HourGH-APR'!E25)</f>
        <v>0.06</v>
      </c>
      <c r="F11" s="355" t="n">
        <f aca="false">IF(TRIM('HourGH-APR'!E26)="","      ",'HourGH-APR'!E26)</f>
        <v>0.04</v>
      </c>
      <c r="G11" s="355" t="n">
        <f aca="false">IF(TRIM('HourGH-APR'!E27)="","      ",'HourGH-APR'!E27)</f>
        <v>0.02</v>
      </c>
      <c r="H11" s="355" t="n">
        <f aca="false">IF(TRIM('HourGH-APR'!E28)="","      ",'HourGH-APR'!E28)</f>
        <v>0.07</v>
      </c>
      <c r="I11" s="355" t="n">
        <f aca="false">IF(TRIM('HourGH-APR'!E29)="","      ",'HourGH-APR'!E29)</f>
        <v>0.1</v>
      </c>
      <c r="J11" s="355" t="n">
        <f aca="false">IF(TRIM('HourGH-APR'!E30)="","      ",'HourGH-APR'!E30)</f>
        <v>0.1</v>
      </c>
      <c r="K11" s="355" t="n">
        <f aca="false">IF(TRIM('HourGH-APR'!E31)="","      ",'HourGH-APR'!E31)</f>
        <v>0.09</v>
      </c>
    </row>
    <row r="12" customFormat="false" ht="12.75" hidden="false" customHeight="false" outlineLevel="0" collapsed="false">
      <c r="A12" s="0" t="s">
        <v>243</v>
      </c>
      <c r="B12" s="355" t="n">
        <f aca="false">IF(TRIM('HourGH-APR'!E33)="","      ",'HourGH-APR'!E33)</f>
        <v>0.07</v>
      </c>
      <c r="C12" s="355" t="n">
        <f aca="false">IF(TRIM('HourGH-APR'!E34)="","      ",'HourGH-APR'!E34)</f>
        <v>0.05</v>
      </c>
      <c r="D12" s="355" t="n">
        <f aca="false">IF(TRIM('HourGH-APR'!E35)="","      ",'HourGH-APR'!E35)</f>
        <v>0.06</v>
      </c>
      <c r="E12" s="355" t="n">
        <f aca="false">IF(TRIM('HourGH-APR'!E36)="","      ",'HourGH-APR'!E36)</f>
        <v>0.05</v>
      </c>
      <c r="F12" s="355" t="n">
        <f aca="false">IF(TRIM('HourGH-APR'!E37)="","      ",'HourGH-APR'!E37)</f>
        <v>0.08</v>
      </c>
      <c r="G12" s="355" t="n">
        <f aca="false">IF(TRIM('HourGH-APR'!E38)="","      ",'HourGH-APR'!E38)</f>
        <v>0.09</v>
      </c>
      <c r="H12" s="355" t="n">
        <f aca="false">IF(TRIM('HourGH-APR'!E39)="","      ",'HourGH-APR'!E39)</f>
        <v>0.07</v>
      </c>
      <c r="I12" s="355" t="n">
        <f aca="false">IF(TRIM('HourGH-APR'!E40)="","      ",'HourGH-APR'!E40)</f>
        <v>0.06</v>
      </c>
      <c r="J12" s="355" t="n">
        <f aca="false">IF(TRIM('HourGH-APR'!E41)="","      ",'HourGH-APR'!E41)</f>
        <v>0.07</v>
      </c>
      <c r="K12" s="355" t="n">
        <f aca="false">IF(TRIM('HourGH-APR'!E42)="","      ",'HourGH-APR'!E42)</f>
        <v>0.07</v>
      </c>
    </row>
    <row r="13" customFormat="false" ht="12.75" hidden="false" customHeight="false" outlineLevel="0" collapsed="false">
      <c r="A13" s="0" t="s">
        <v>244</v>
      </c>
      <c r="B13" s="356" t="n">
        <f aca="false">IF(TRIM('HourGH-APR'!F11)="","      ",'HourGH-APR'!F11)</f>
        <v>0.02</v>
      </c>
      <c r="C13" s="356" t="n">
        <f aca="false">IF(TRIM('HourGH-APR'!F12)="","      ",'HourGH-APR'!F12)</f>
        <v>0.03</v>
      </c>
      <c r="D13" s="356" t="n">
        <f aca="false">IF(TRIM('HourGH-APR'!F13)="","      ",'HourGH-APR'!F13)</f>
        <v>0.04</v>
      </c>
      <c r="E13" s="356" t="n">
        <f aca="false">IF(TRIM('HourGH-APR'!F14)="","      ",'HourGH-APR'!F14)</f>
        <v>0.05</v>
      </c>
      <c r="F13" s="355" t="n">
        <f aca="false">IF(TRIM('HourGH-APR'!F15)="","      ",'HourGH-APR'!F15)</f>
        <v>0.05</v>
      </c>
      <c r="G13" s="355" t="n">
        <f aca="false">IF(TRIM('HourGH-APR'!F16)="","      ",'HourGH-APR'!F16)</f>
        <v>0.04</v>
      </c>
      <c r="H13" s="355" t="n">
        <f aca="false">IF(TRIM('HourGH-APR'!F17)="","      ",'HourGH-APR'!F17)</f>
        <v>0.02</v>
      </c>
      <c r="I13" s="355" t="n">
        <f aca="false">IF(TRIM('HourGH-APR'!F18)="","      ",'HourGH-APR'!F18)</f>
        <v>-0.01</v>
      </c>
      <c r="J13" s="355" t="n">
        <f aca="false">IF(TRIM('HourGH-APR'!F19)="","      ",'HourGH-APR'!F19)</f>
        <v>-0.01</v>
      </c>
      <c r="K13" s="355" t="n">
        <f aca="false">IF(TRIM('HourGH-APR'!F20)="","      ",'HourGH-APR'!F20)</f>
        <v>-0.02</v>
      </c>
    </row>
    <row r="14" customFormat="false" ht="12.75" hidden="false" customHeight="false" outlineLevel="0" collapsed="false">
      <c r="A14" s="0" t="s">
        <v>245</v>
      </c>
      <c r="B14" s="355" t="n">
        <f aca="false">IF(TRIM('HourGH-APR'!F22)="","      ",'HourGH-APR'!F22)</f>
        <v>-0.01</v>
      </c>
      <c r="C14" s="355" t="n">
        <f aca="false">IF(TRIM('HourGH-APR'!F23)="","      ",'HourGH-APR'!F23)</f>
        <v>0.04</v>
      </c>
      <c r="D14" s="355" t="n">
        <f aca="false">IF(TRIM('HourGH-APR'!F24)="","      ",'HourGH-APR'!F24)</f>
        <v>0.07</v>
      </c>
      <c r="E14" s="355" t="n">
        <f aca="false">IF(TRIM('HourGH-APR'!F25)="","      ",'HourGH-APR'!F25)</f>
        <v>0.06</v>
      </c>
      <c r="F14" s="355" t="n">
        <f aca="false">IF(TRIM('HourGH-APR'!F26)="","      ",'HourGH-APR'!F26)</f>
        <v>0.04</v>
      </c>
      <c r="G14" s="355" t="n">
        <f aca="false">IF(TRIM('HourGH-APR'!F27)="","      ",'HourGH-APR'!F27)</f>
        <v>0.02</v>
      </c>
      <c r="H14" s="355" t="n">
        <f aca="false">IF(TRIM('HourGH-APR'!F28)="","      ",'HourGH-APR'!F28)</f>
        <v>0.07</v>
      </c>
      <c r="I14" s="355" t="n">
        <f aca="false">IF(TRIM('HourGH-APR'!F29)="","      ",'HourGH-APR'!F29)</f>
        <v>0.1</v>
      </c>
      <c r="J14" s="355" t="n">
        <f aca="false">IF(TRIM('HourGH-APR'!F30)="","      ",'HourGH-APR'!F30)</f>
        <v>0.1</v>
      </c>
      <c r="K14" s="355" t="n">
        <f aca="false">IF(TRIM('HourGH-APR'!F31)="","      ",'HourGH-APR'!F31)</f>
        <v>0.09</v>
      </c>
    </row>
    <row r="15" customFormat="false" ht="12.75" hidden="false" customHeight="false" outlineLevel="0" collapsed="false">
      <c r="A15" s="0" t="s">
        <v>246</v>
      </c>
      <c r="B15" s="355" t="n">
        <f aca="false">IF(TRIM('HourGH-APR'!F33)="","      ",'HourGH-APR'!F33)</f>
        <v>0.07</v>
      </c>
      <c r="C15" s="355" t="n">
        <f aca="false">IF(TRIM('HourGH-APR'!F34)="","      ",'HourGH-APR'!F34)</f>
        <v>0.05</v>
      </c>
      <c r="D15" s="355" t="n">
        <f aca="false">IF(TRIM('HourGH-APR'!F35)="","      ",'HourGH-APR'!F35)</f>
        <v>0.06</v>
      </c>
      <c r="E15" s="355" t="n">
        <f aca="false">IF(TRIM('HourGH-APR'!F36)="","      ",'HourGH-APR'!F36)</f>
        <v>0.05</v>
      </c>
      <c r="F15" s="355" t="n">
        <f aca="false">IF(TRIM('HourGH-APR'!F37)="","      ",'HourGH-APR'!F37)</f>
        <v>0.08</v>
      </c>
      <c r="G15" s="355" t="n">
        <f aca="false">IF(TRIM('HourGH-APR'!F38)="","      ",'HourGH-APR'!F38)</f>
        <v>0.09</v>
      </c>
      <c r="H15" s="355" t="n">
        <f aca="false">IF(TRIM('HourGH-APR'!F39)="","      ",'HourGH-APR'!F39)</f>
        <v>0.07</v>
      </c>
      <c r="I15" s="355" t="n">
        <f aca="false">IF(TRIM('HourGH-APR'!F40)="","      ",'HourGH-APR'!F40)</f>
        <v>0.06</v>
      </c>
      <c r="J15" s="355" t="n">
        <f aca="false">IF(TRIM('HourGH-APR'!F41)="","      ",'HourGH-APR'!F41)</f>
        <v>0.07</v>
      </c>
      <c r="K15" s="355" t="n">
        <f aca="false">IF(TRIM('HourGH-APR'!F42)="","      ",'HourGH-APR'!F42)</f>
        <v>0.07</v>
      </c>
    </row>
    <row r="16" customFormat="false" ht="12.75" hidden="false" customHeight="false" outlineLevel="0" collapsed="false">
      <c r="A16" s="0" t="s">
        <v>247</v>
      </c>
      <c r="B16" s="356" t="n">
        <f aca="false">IF(TRIM('HourGH-APR'!G11)="","      ",'HourGH-APR'!G11)</f>
        <v>0.02</v>
      </c>
      <c r="C16" s="356" t="n">
        <f aca="false">IF(TRIM('HourGH-APR'!G12)="","      ",'HourGH-APR'!G12)</f>
        <v>0.03</v>
      </c>
      <c r="D16" s="356" t="n">
        <f aca="false">IF(TRIM('HourGH-APR'!G13)="","      ",'HourGH-APR'!G13)</f>
        <v>0.05</v>
      </c>
      <c r="E16" s="356" t="n">
        <f aca="false">IF(TRIM('HourGH-APR'!G14)="","      ",'HourGH-APR'!G14)</f>
        <v>0.05</v>
      </c>
      <c r="F16" s="355" t="n">
        <f aca="false">IF(TRIM('HourGH-APR'!G15)="","      ",'HourGH-APR'!G15)</f>
        <v>0.05</v>
      </c>
      <c r="G16" s="355" t="n">
        <f aca="false">IF(TRIM('HourGH-APR'!G16)="","      ",'HourGH-APR'!G16)</f>
        <v>0.04</v>
      </c>
      <c r="H16" s="355" t="n">
        <f aca="false">IF(TRIM('HourGH-APR'!G17)="","      ",'HourGH-APR'!G17)</f>
        <v>0.01</v>
      </c>
      <c r="I16" s="355" t="n">
        <f aca="false">IF(TRIM('HourGH-APR'!G18)="","      ",'HourGH-APR'!G18)</f>
        <v>-0.01</v>
      </c>
      <c r="J16" s="355" t="n">
        <f aca="false">IF(TRIM('HourGH-APR'!G19)="","      ",'HourGH-APR'!G19)</f>
        <v>-0.01</v>
      </c>
      <c r="K16" s="355" t="n">
        <f aca="false">IF(TRIM('HourGH-APR'!G20)="","      ",'HourGH-APR'!G20)</f>
        <v>-0.02</v>
      </c>
    </row>
    <row r="17" customFormat="false" ht="12.75" hidden="false" customHeight="false" outlineLevel="0" collapsed="false">
      <c r="A17" s="0" t="s">
        <v>248</v>
      </c>
      <c r="B17" s="355" t="n">
        <f aca="false">IF(TRIM('HourGH-APR'!G22)="","      ",'HourGH-APR'!G22)</f>
        <v>-0.01</v>
      </c>
      <c r="C17" s="355" t="n">
        <f aca="false">IF(TRIM('HourGH-APR'!G23)="","      ",'HourGH-APR'!G23)</f>
        <v>0.04</v>
      </c>
      <c r="D17" s="355" t="n">
        <f aca="false">IF(TRIM('HourGH-APR'!G24)="","      ",'HourGH-APR'!G24)</f>
        <v>0.07</v>
      </c>
      <c r="E17" s="355" t="n">
        <f aca="false">IF(TRIM('HourGH-APR'!G25)="","      ",'HourGH-APR'!G25)</f>
        <v>0.06</v>
      </c>
      <c r="F17" s="355" t="n">
        <f aca="false">IF(TRIM('HourGH-APR'!G26)="","      ",'HourGH-APR'!G26)</f>
        <v>0.04</v>
      </c>
      <c r="G17" s="355" t="n">
        <f aca="false">IF(TRIM('HourGH-APR'!G27)="","      ",'HourGH-APR'!G27)</f>
        <v>0.02</v>
      </c>
      <c r="H17" s="355" t="n">
        <f aca="false">IF(TRIM('HourGH-APR'!G28)="","      ",'HourGH-APR'!G28)</f>
        <v>0.07</v>
      </c>
      <c r="I17" s="355" t="n">
        <f aca="false">IF(TRIM('HourGH-APR'!G29)="","      ",'HourGH-APR'!G29)</f>
        <v>0.1</v>
      </c>
      <c r="J17" s="355" t="n">
        <f aca="false">IF(TRIM('HourGH-APR'!G30)="","      ",'HourGH-APR'!G30)</f>
        <v>0.1</v>
      </c>
      <c r="K17" s="355" t="n">
        <f aca="false">IF(TRIM('HourGH-APR'!G31)="","      ",'HourGH-APR'!G31)</f>
        <v>0.09</v>
      </c>
    </row>
    <row r="18" customFormat="false" ht="12.75" hidden="false" customHeight="false" outlineLevel="0" collapsed="false">
      <c r="A18" s="0" t="s">
        <v>249</v>
      </c>
      <c r="B18" s="355" t="n">
        <f aca="false">IF(TRIM('HourGH-APR'!G33)="","      ",'HourGH-APR'!G33)</f>
        <v>0.07</v>
      </c>
      <c r="C18" s="355" t="n">
        <f aca="false">IF(TRIM('HourGH-APR'!G34)="","      ",'HourGH-APR'!G34)</f>
        <v>0.05</v>
      </c>
      <c r="D18" s="355" t="n">
        <f aca="false">IF(TRIM('HourGH-APR'!G35)="","      ",'HourGH-APR'!G35)</f>
        <v>0.06</v>
      </c>
      <c r="E18" s="355" t="n">
        <f aca="false">IF(TRIM('HourGH-APR'!G36)="","      ",'HourGH-APR'!G36)</f>
        <v>0.05</v>
      </c>
      <c r="F18" s="355" t="n">
        <f aca="false">IF(TRIM('HourGH-APR'!G37)="","      ",'HourGH-APR'!G37)</f>
        <v>0.09</v>
      </c>
      <c r="G18" s="355" t="n">
        <f aca="false">IF(TRIM('HourGH-APR'!G38)="","      ",'HourGH-APR'!G38)</f>
        <v>0.09</v>
      </c>
      <c r="H18" s="355" t="n">
        <f aca="false">IF(TRIM('HourGH-APR'!G39)="","      ",'HourGH-APR'!G39)</f>
        <v>0.07</v>
      </c>
      <c r="I18" s="355" t="n">
        <f aca="false">IF(TRIM('HourGH-APR'!G40)="","      ",'HourGH-APR'!G40)</f>
        <v>0.07</v>
      </c>
      <c r="J18" s="355" t="n">
        <f aca="false">IF(TRIM('HourGH-APR'!G41)="","      ",'HourGH-APR'!G41)</f>
        <v>0.07</v>
      </c>
      <c r="K18" s="355" t="n">
        <f aca="false">IF(TRIM('HourGH-APR'!G42)="","      ",'HourGH-APR'!G42)</f>
        <v>0.07</v>
      </c>
    </row>
    <row r="19" customFormat="false" ht="12.75" hidden="false" customHeight="false" outlineLevel="0" collapsed="false">
      <c r="A19" s="0" t="s">
        <v>250</v>
      </c>
      <c r="B19" s="356" t="n">
        <f aca="false">IF(TRIM('HourGH-APR'!H11)="","      ",'HourGH-APR'!H11)</f>
        <v>0.02</v>
      </c>
      <c r="C19" s="356" t="n">
        <f aca="false">IF(TRIM('HourGH-APR'!H12)="","      ",'HourGH-APR'!H12)</f>
        <v>0.03</v>
      </c>
      <c r="D19" s="356" t="n">
        <f aca="false">IF(TRIM('HourGH-APR'!H13)="","      ",'HourGH-APR'!H13)</f>
        <v>0.05</v>
      </c>
      <c r="E19" s="356" t="n">
        <f aca="false">IF(TRIM('HourGH-APR'!H14)="","      ",'HourGH-APR'!H14)</f>
        <v>0.05</v>
      </c>
      <c r="F19" s="355" t="n">
        <f aca="false">IF(TRIM('HourGH-APR'!H15)="","      ",'HourGH-APR'!H15)</f>
        <v>0.05</v>
      </c>
      <c r="G19" s="355" t="n">
        <f aca="false">IF(TRIM('HourGH-APR'!H16)="","      ",'HourGH-APR'!H16)</f>
        <v>0.04</v>
      </c>
      <c r="H19" s="355" t="n">
        <f aca="false">IF(TRIM('HourGH-APR'!H17)="","      ",'HourGH-APR'!H17)</f>
        <v>0.01</v>
      </c>
      <c r="I19" s="355" t="n">
        <f aca="false">IF(TRIM('HourGH-APR'!H18)="","      ",'HourGH-APR'!H18)</f>
        <v>-0.01</v>
      </c>
      <c r="J19" s="355" t="n">
        <f aca="false">IF(TRIM('HourGH-APR'!H19)="","      ",'HourGH-APR'!H19)</f>
        <v>-0.01</v>
      </c>
      <c r="K19" s="355" t="n">
        <f aca="false">IF(TRIM('HourGH-APR'!H20)="","      ",'HourGH-APR'!H20)</f>
        <v>-0.02</v>
      </c>
    </row>
    <row r="20" customFormat="false" ht="12.75" hidden="false" customHeight="false" outlineLevel="0" collapsed="false">
      <c r="A20" s="0" t="s">
        <v>251</v>
      </c>
      <c r="B20" s="355" t="n">
        <f aca="false">IF(TRIM('HourGH-APR'!H22)="","      ",'HourGH-APR'!H22)</f>
        <v>-0.01</v>
      </c>
      <c r="C20" s="355" t="n">
        <f aca="false">IF(TRIM('HourGH-APR'!H23)="","      ",'HourGH-APR'!H23)</f>
        <v>0.05</v>
      </c>
      <c r="D20" s="355" t="n">
        <f aca="false">IF(TRIM('HourGH-APR'!H24)="","      ",'HourGH-APR'!H24)</f>
        <v>0.07</v>
      </c>
      <c r="E20" s="355" t="n">
        <f aca="false">IF(TRIM('HourGH-APR'!H25)="","      ",'HourGH-APR'!H25)</f>
        <v>0.06</v>
      </c>
      <c r="F20" s="355" t="n">
        <f aca="false">IF(TRIM('HourGH-APR'!H26)="","      ",'HourGH-APR'!H26)</f>
        <v>0.04</v>
      </c>
      <c r="G20" s="355" t="n">
        <f aca="false">IF(TRIM('HourGH-APR'!H27)="","      ",'HourGH-APR'!H27)</f>
        <v>0.02</v>
      </c>
      <c r="H20" s="355" t="n">
        <f aca="false">IF(TRIM('HourGH-APR'!H28)="","      ",'HourGH-APR'!H28)</f>
        <v>0.08</v>
      </c>
      <c r="I20" s="355" t="n">
        <f aca="false">IF(TRIM('HourGH-APR'!H29)="","      ",'HourGH-APR'!H29)</f>
        <v>0.1</v>
      </c>
      <c r="J20" s="355" t="n">
        <f aca="false">IF(TRIM('HourGH-APR'!H30)="","      ",'HourGH-APR'!H30)</f>
        <v>0.1</v>
      </c>
      <c r="K20" s="355" t="n">
        <f aca="false">IF(TRIM('HourGH-APR'!H31)="","      ",'HourGH-APR'!H31)</f>
        <v>0.09</v>
      </c>
    </row>
    <row r="21" customFormat="false" ht="12.75" hidden="false" customHeight="false" outlineLevel="0" collapsed="false">
      <c r="A21" s="0" t="s">
        <v>252</v>
      </c>
      <c r="B21" s="355" t="n">
        <f aca="false">IF(TRIM('HourGH-APR'!H33)="","      ",'HourGH-APR'!H33)</f>
        <v>0.07</v>
      </c>
      <c r="C21" s="355" t="n">
        <f aca="false">IF(TRIM('HourGH-APR'!H34)="","      ",'HourGH-APR'!H34)</f>
        <v>0.05</v>
      </c>
      <c r="D21" s="355" t="n">
        <f aca="false">IF(TRIM('HourGH-APR'!H35)="","      ",'HourGH-APR'!H35)</f>
        <v>0.06</v>
      </c>
      <c r="E21" s="355" t="n">
        <f aca="false">IF(TRIM('HourGH-APR'!H36)="","      ",'HourGH-APR'!H36)</f>
        <v>0.05</v>
      </c>
      <c r="F21" s="355" t="n">
        <f aca="false">IF(TRIM('HourGH-APR'!H37)="","      ",'HourGH-APR'!H37)</f>
        <v>0.09</v>
      </c>
      <c r="G21" s="355" t="n">
        <f aca="false">IF(TRIM('HourGH-APR'!H38)="","      ",'HourGH-APR'!H38)</f>
        <v>0.09</v>
      </c>
      <c r="H21" s="355" t="n">
        <f aca="false">IF(TRIM('HourGH-APR'!H39)="","      ",'HourGH-APR'!H39)</f>
        <v>0.07</v>
      </c>
      <c r="I21" s="355" t="n">
        <f aca="false">IF(TRIM('HourGH-APR'!H40)="","      ",'HourGH-APR'!H40)</f>
        <v>0.07</v>
      </c>
      <c r="J21" s="355" t="n">
        <f aca="false">IF(TRIM('HourGH-APR'!H41)="","      ",'HourGH-APR'!H41)</f>
        <v>0.07</v>
      </c>
      <c r="K21" s="355" t="n">
        <f aca="false">IF(TRIM('HourGH-APR'!H42)="","      ",'HourGH-APR'!H42)</f>
        <v>0.07</v>
      </c>
    </row>
    <row r="22" customFormat="false" ht="12.75" hidden="false" customHeight="false" outlineLevel="0" collapsed="false">
      <c r="A22" s="0" t="s">
        <v>253</v>
      </c>
      <c r="B22" s="356" t="n">
        <f aca="false">IF(TRIM('HourGH-APR'!I11)="","      ",'HourGH-APR'!I11)</f>
        <v>0.02</v>
      </c>
      <c r="C22" s="356" t="n">
        <f aca="false">IF(TRIM('HourGH-APR'!I12)="","      ",'HourGH-APR'!I12)</f>
        <v>0.03</v>
      </c>
      <c r="D22" s="356" t="n">
        <f aca="false">IF(TRIM('HourGH-APR'!I13)="","      ",'HourGH-APR'!I13)</f>
        <v>0.05</v>
      </c>
      <c r="E22" s="356" t="n">
        <f aca="false">IF(TRIM('HourGH-APR'!I14)="","      ",'HourGH-APR'!I14)</f>
        <v>0.05</v>
      </c>
      <c r="F22" s="355" t="n">
        <f aca="false">IF(TRIM('HourGH-APR'!I15)="","      ",'HourGH-APR'!I15)</f>
        <v>0.05</v>
      </c>
      <c r="G22" s="355" t="n">
        <f aca="false">IF(TRIM('HourGH-APR'!I16)="","      ",'HourGH-APR'!I16)</f>
        <v>0.04</v>
      </c>
      <c r="H22" s="356" t="n">
        <f aca="false">IF(TRIM('HourGH-APR'!I17)="","      ",'HourGH-APR'!I17)</f>
        <v>0.01</v>
      </c>
      <c r="I22" s="356" t="n">
        <f aca="false">IF(TRIM('HourGH-APR'!I18)="","      ",'HourGH-APR'!I18)</f>
        <v>-0.01</v>
      </c>
      <c r="J22" s="356" t="n">
        <f aca="false">IF(TRIM('HourGH-APR'!I19)="","      ",'HourGH-APR'!I19)</f>
        <v>-0.01</v>
      </c>
      <c r="K22" s="356" t="n">
        <f aca="false">IF(TRIM('HourGH-APR'!I20)="","      ",'HourGH-APR'!I20)</f>
        <v>-0.02</v>
      </c>
    </row>
    <row r="23" customFormat="false" ht="12.75" hidden="false" customHeight="false" outlineLevel="0" collapsed="false">
      <c r="A23" s="0" t="s">
        <v>254</v>
      </c>
      <c r="B23" s="356" t="n">
        <f aca="false">IF(TRIM('HourGH-APR'!I22)="","      ",'HourGH-APR'!I22)</f>
        <v>-0.01</v>
      </c>
      <c r="C23" s="356" t="n">
        <f aca="false">IF(TRIM('HourGH-APR'!I23)="","      ",'HourGH-APR'!I23)</f>
        <v>0.05</v>
      </c>
      <c r="D23" s="356" t="n">
        <f aca="false">IF(TRIM('HourGH-APR'!I24)="","      ",'HourGH-APR'!I24)</f>
        <v>0.07</v>
      </c>
      <c r="E23" s="356" t="n">
        <f aca="false">IF(TRIM('HourGH-APR'!I25)="","      ",'HourGH-APR'!I25)</f>
        <v>0.06</v>
      </c>
      <c r="F23" s="355" t="n">
        <f aca="false">IF(TRIM('HourGH-APR'!I26)="","      ",'HourGH-APR'!I26)</f>
        <v>0.04</v>
      </c>
      <c r="G23" s="355" t="n">
        <f aca="false">IF(TRIM('HourGH-APR'!I27)="","      ",'HourGH-APR'!I27)</f>
        <v>0.02</v>
      </c>
      <c r="H23" s="355" t="n">
        <f aca="false">IF(TRIM('HourGH-APR'!I28)="","      ",'HourGH-APR'!I28)</f>
        <v>0.08</v>
      </c>
      <c r="I23" s="355" t="n">
        <f aca="false">IF(TRIM('HourGH-APR'!I29)="","      ",'HourGH-APR'!I29)</f>
        <v>0.1</v>
      </c>
      <c r="J23" s="355" t="n">
        <f aca="false">IF(TRIM('HourGH-APR'!I30)="","      ",'HourGH-APR'!I30)</f>
        <v>0.1</v>
      </c>
      <c r="K23" s="355" t="n">
        <f aca="false">IF(TRIM('HourGH-APR'!I31)="","      ",'HourGH-APR'!I31)</f>
        <v>0.09</v>
      </c>
    </row>
    <row r="24" customFormat="false" ht="12.75" hidden="false" customHeight="false" outlineLevel="0" collapsed="false">
      <c r="A24" s="0" t="s">
        <v>255</v>
      </c>
      <c r="B24" s="356" t="n">
        <f aca="false">IF(TRIM('HourGH-APR'!I33)="","      ",'HourGH-APR'!I33)</f>
        <v>0.07</v>
      </c>
      <c r="C24" s="356" t="n">
        <f aca="false">IF(TRIM('HourGH-APR'!I34)="","      ",'HourGH-APR'!I34)</f>
        <v>0.05</v>
      </c>
      <c r="D24" s="356" t="n">
        <f aca="false">IF(TRIM('HourGH-APR'!I35)="","      ",'HourGH-APR'!I35)</f>
        <v>0.06</v>
      </c>
      <c r="E24" s="356" t="n">
        <f aca="false">IF(TRIM('HourGH-APR'!I36)="","      ",'HourGH-APR'!I36)</f>
        <v>0.05</v>
      </c>
      <c r="F24" s="355" t="n">
        <f aca="false">IF(TRIM('HourGH-APR'!I37)="","      ",'HourGH-APR'!I37)</f>
        <v>0.09</v>
      </c>
      <c r="G24" s="355" t="n">
        <f aca="false">IF(TRIM('HourGH-APR'!I38)="","      ",'HourGH-APR'!I38)</f>
        <v>0.09</v>
      </c>
      <c r="H24" s="355" t="n">
        <f aca="false">IF(TRIM('HourGH-APR'!I39)="","      ",'HourGH-APR'!I39)</f>
        <v>0.07</v>
      </c>
      <c r="I24" s="355" t="n">
        <f aca="false">IF(TRIM('HourGH-APR'!I40)="","      ",'HourGH-APR'!I40)</f>
        <v>0.07</v>
      </c>
      <c r="J24" s="355" t="n">
        <f aca="false">IF(TRIM('HourGH-APR'!I41)="","      ",'HourGH-APR'!I41)</f>
        <v>0.07</v>
      </c>
      <c r="K24" s="355" t="n">
        <f aca="false">IF(TRIM('HourGH-APR'!I42)="","      ",'HourGH-APR'!I42)</f>
        <v>0.07</v>
      </c>
    </row>
    <row r="25" customFormat="false" ht="12.75" hidden="false" customHeight="false" outlineLevel="0" collapsed="false">
      <c r="A25" s="0" t="s">
        <v>256</v>
      </c>
      <c r="B25" s="356" t="n">
        <f aca="false">IF(TRIM('HourGH-APR'!J11)="","      ",'HourGH-APR'!J11)</f>
        <v>0.02</v>
      </c>
      <c r="C25" s="356" t="n">
        <f aca="false">IF(TRIM('HourGH-APR'!J12)="","      ",'HourGH-APR'!J12)</f>
        <v>0.03</v>
      </c>
      <c r="D25" s="356" t="n">
        <f aca="false">IF(TRIM('HourGH-APR'!J13)="","      ",'HourGH-APR'!J13)</f>
        <v>0.05</v>
      </c>
      <c r="E25" s="356" t="n">
        <f aca="false">IF(TRIM('HourGH-APR'!J14)="","      ",'HourGH-APR'!J14)</f>
        <v>0.05</v>
      </c>
      <c r="F25" s="355" t="n">
        <f aca="false">IF(TRIM('HourGH-APR'!J15)="","      ",'HourGH-APR'!J15)</f>
        <v>0.05</v>
      </c>
      <c r="G25" s="355" t="n">
        <f aca="false">IF(TRIM('HourGH-APR'!J16)="","      ",'HourGH-APR'!J16)</f>
        <v>0.04</v>
      </c>
      <c r="H25" s="356" t="n">
        <f aca="false">IF(TRIM('HourGH-APR'!J17)="","      ",'HourGH-APR'!J17)</f>
        <v>0.01</v>
      </c>
      <c r="I25" s="356" t="n">
        <f aca="false">IF(TRIM('HourGH-APR'!J18)="","      ",'HourGH-APR'!J18)</f>
        <v>-0.01</v>
      </c>
      <c r="J25" s="356" t="n">
        <f aca="false">IF(TRIM('HourGH-APR'!J19)="","      ",'HourGH-APR'!J19)</f>
        <v>-0.01</v>
      </c>
      <c r="K25" s="356" t="n">
        <f aca="false">IF(TRIM('HourGH-APR'!J20)="","      ",'HourGH-APR'!J20)</f>
        <v>-0.02</v>
      </c>
    </row>
    <row r="26" customFormat="false" ht="12.75" hidden="false" customHeight="false" outlineLevel="0" collapsed="false">
      <c r="A26" s="0" t="s">
        <v>257</v>
      </c>
      <c r="B26" s="356" t="n">
        <f aca="false">IF(TRIM('HourGH-APR'!J22)="","      ",'HourGH-APR'!J22)</f>
        <v>-0.01</v>
      </c>
      <c r="C26" s="356" t="n">
        <f aca="false">IF(TRIM('HourGH-APR'!J23)="","      ",'HourGH-APR'!J23)</f>
        <v>0.05</v>
      </c>
      <c r="D26" s="356" t="n">
        <f aca="false">IF(TRIM('HourGH-APR'!J24)="","      ",'HourGH-APR'!J24)</f>
        <v>0.07</v>
      </c>
      <c r="E26" s="356" t="n">
        <f aca="false">IF(TRIM('HourGH-APR'!J25)="","      ",'HourGH-APR'!J25)</f>
        <v>0.06</v>
      </c>
      <c r="F26" s="355" t="n">
        <f aca="false">IF(TRIM('HourGH-APR'!J26)="","      ",'HourGH-APR'!J26)</f>
        <v>0.04</v>
      </c>
      <c r="G26" s="355" t="n">
        <f aca="false">IF(TRIM('HourGH-APR'!J27)="","      ",'HourGH-APR'!J27)</f>
        <v>0.02</v>
      </c>
      <c r="H26" s="356" t="n">
        <f aca="false">IF(TRIM('HourGH-APR'!J28)="","      ",'HourGH-APR'!J28)</f>
        <v>0.08</v>
      </c>
      <c r="I26" s="356" t="n">
        <f aca="false">IF(TRIM('HourGH-APR'!J29)="","      ",'HourGH-APR'!J29)</f>
        <v>0.1</v>
      </c>
      <c r="J26" s="356" t="n">
        <f aca="false">IF(TRIM('HourGH-APR'!J30)="","      ",'HourGH-APR'!J30)</f>
        <v>0.1</v>
      </c>
      <c r="K26" s="356" t="n">
        <f aca="false">IF(TRIM('HourGH-APR'!J31)="","      ",'HourGH-APR'!J31)</f>
        <v>0.09</v>
      </c>
    </row>
    <row r="27" customFormat="false" ht="12.75" hidden="false" customHeight="false" outlineLevel="0" collapsed="false">
      <c r="A27" s="0" t="s">
        <v>258</v>
      </c>
      <c r="B27" s="356" t="n">
        <f aca="false">IF(TRIM('HourGH-APR'!J33)="","      ",'HourGH-APR'!J33)</f>
        <v>0.07</v>
      </c>
      <c r="C27" s="356" t="n">
        <f aca="false">IF(TRIM('HourGH-APR'!J34)="","      ",'HourGH-APR'!J34)</f>
        <v>0.05</v>
      </c>
      <c r="D27" s="356" t="n">
        <f aca="false">IF(TRIM('HourGH-APR'!J35)="","      ",'HourGH-APR'!J35)</f>
        <v>0.06</v>
      </c>
      <c r="E27" s="356" t="n">
        <f aca="false">IF(TRIM('HourGH-APR'!J36)="","      ",'HourGH-APR'!J36)</f>
        <v>0.05</v>
      </c>
      <c r="F27" s="355" t="n">
        <f aca="false">IF(TRIM('HourGH-APR'!J37)="","      ",'HourGH-APR'!J37)</f>
        <v>0.09</v>
      </c>
      <c r="G27" s="355" t="n">
        <f aca="false">IF(TRIM('HourGH-APR'!J38)="","      ",'HourGH-APR'!J38)</f>
        <v>0.09</v>
      </c>
      <c r="H27" s="356" t="n">
        <f aca="false">IF(TRIM('HourGH-APR'!J39)="","      ",'HourGH-APR'!J39)</f>
        <v>0.07</v>
      </c>
      <c r="I27" s="356" t="n">
        <f aca="false">IF(TRIM('HourGH-APR'!J40)="","      ",'HourGH-APR'!J40)</f>
        <v>0.07</v>
      </c>
      <c r="J27" s="356" t="n">
        <f aca="false">IF(TRIM('HourGH-APR'!J41)="","      ",'HourGH-APR'!J41)</f>
        <v>0.07</v>
      </c>
      <c r="K27" s="356" t="n">
        <f aca="false">IF(TRIM('HourGH-APR'!J42)="","      ",'HourGH-APR'!J42)</f>
        <v>0.07</v>
      </c>
    </row>
    <row r="28" customFormat="false" ht="12.75" hidden="false" customHeight="false" outlineLevel="0" collapsed="false">
      <c r="A28" s="0" t="s">
        <v>259</v>
      </c>
      <c r="B28" s="356" t="n">
        <f aca="false">IF(TRIM('HourGH-APR'!K11)="","      ",'HourGH-APR'!K11)</f>
        <v>0.02</v>
      </c>
      <c r="C28" s="356" t="n">
        <f aca="false">IF(TRIM('HourGH-APR'!K12)="","      ",'HourGH-APR'!K12)</f>
        <v>0.03</v>
      </c>
      <c r="D28" s="356" t="n">
        <f aca="false">IF(TRIM('HourGH-APR'!K13)="","      ",'HourGH-APR'!K13)</f>
        <v>0.05</v>
      </c>
      <c r="E28" s="356" t="n">
        <f aca="false">IF(TRIM('HourGH-APR'!K14)="","      ",'HourGH-APR'!K14)</f>
        <v>0.05</v>
      </c>
      <c r="F28" s="355" t="n">
        <f aca="false">IF(TRIM('HourGH-APR'!K15)="","      ",'HourGH-APR'!K15)</f>
        <v>0.05</v>
      </c>
      <c r="G28" s="355" t="n">
        <f aca="false">IF(TRIM('HourGH-APR'!K16)="","      ",'HourGH-APR'!K16)</f>
        <v>0.04</v>
      </c>
      <c r="H28" s="356" t="n">
        <f aca="false">IF(TRIM('HourGH-APR'!K17)="","      ",'HourGH-APR'!K17)</f>
        <v>0.01</v>
      </c>
      <c r="I28" s="356" t="n">
        <f aca="false">IF(TRIM('HourGH-APR'!K18)="","      ",'HourGH-APR'!K18)</f>
        <v>-0.01</v>
      </c>
      <c r="J28" s="356" t="n">
        <f aca="false">IF(TRIM('HourGH-APR'!K19)="","      ",'HourGH-APR'!K19)</f>
        <v>-0.01</v>
      </c>
      <c r="K28" s="356" t="n">
        <f aca="false">IF(TRIM('HourGH-APR'!K20)="","      ",'HourGH-APR'!K20)</f>
        <v>-0.02</v>
      </c>
    </row>
    <row r="29" customFormat="false" ht="12.75" hidden="false" customHeight="false" outlineLevel="0" collapsed="false">
      <c r="A29" s="0" t="s">
        <v>260</v>
      </c>
      <c r="B29" s="356" t="n">
        <f aca="false">IF(TRIM('HourGH-APR'!K22)="","      ",'HourGH-APR'!K22)</f>
        <v>-0.01</v>
      </c>
      <c r="C29" s="356" t="n">
        <f aca="false">IF(TRIM('HourGH-APR'!K23)="","      ",'HourGH-APR'!K23)</f>
        <v>0.05</v>
      </c>
      <c r="D29" s="356" t="n">
        <f aca="false">IF(TRIM('HourGH-APR'!K24)="","      ",'HourGH-APR'!K24)</f>
        <v>0.07</v>
      </c>
      <c r="E29" s="356" t="n">
        <f aca="false">IF(TRIM('HourGH-APR'!K25)="","      ",'HourGH-APR'!K25)</f>
        <v>0.06</v>
      </c>
      <c r="F29" s="355" t="n">
        <f aca="false">IF(TRIM('HourGH-APR'!K26)="","      ",'HourGH-APR'!K26)</f>
        <v>0.04</v>
      </c>
      <c r="G29" s="355" t="n">
        <f aca="false">IF(TRIM('HourGH-APR'!K27)="","      ",'HourGH-APR'!K27)</f>
        <v>0.02</v>
      </c>
      <c r="H29" s="356" t="n">
        <f aca="false">IF(TRIM('HourGH-APR'!K28)="","      ",'HourGH-APR'!K28)</f>
        <v>0.08</v>
      </c>
      <c r="I29" s="356" t="n">
        <f aca="false">IF(TRIM('HourGH-APR'!K29)="","      ",'HourGH-APR'!K29)</f>
        <v>0.1</v>
      </c>
      <c r="J29" s="356" t="n">
        <f aca="false">IF(TRIM('HourGH-APR'!K30)="","      ",'HourGH-APR'!K30)</f>
        <v>0.1</v>
      </c>
      <c r="K29" s="356" t="n">
        <f aca="false">IF(TRIM('HourGH-APR'!K31)="","      ",'HourGH-APR'!K31)</f>
        <v>0.09</v>
      </c>
    </row>
    <row r="30" customFormat="false" ht="12.75" hidden="false" customHeight="false" outlineLevel="0" collapsed="false">
      <c r="A30" s="0" t="s">
        <v>261</v>
      </c>
      <c r="B30" s="356" t="n">
        <f aca="false">IF(TRIM('HourGH-APR'!K33)="","      ",'HourGH-APR'!K33)</f>
        <v>0.07</v>
      </c>
      <c r="C30" s="356" t="n">
        <f aca="false">IF(TRIM('HourGH-APR'!K34)="","      ",'HourGH-APR'!K34)</f>
        <v>0.05</v>
      </c>
      <c r="D30" s="356" t="n">
        <f aca="false">IF(TRIM('HourGH-APR'!K35)="","      ",'HourGH-APR'!K35)</f>
        <v>0.06</v>
      </c>
      <c r="E30" s="356" t="n">
        <f aca="false">IF(TRIM('HourGH-APR'!K36)="","      ",'HourGH-APR'!K36)</f>
        <v>0.05</v>
      </c>
      <c r="F30" s="355" t="n">
        <f aca="false">IF(TRIM('HourGH-APR'!K37)="","      ",'HourGH-APR'!K37)</f>
        <v>0.09</v>
      </c>
      <c r="G30" s="355" t="n">
        <f aca="false">IF(TRIM('HourGH-APR'!K38)="","      ",'HourGH-APR'!K38)</f>
        <v>0.09</v>
      </c>
      <c r="H30" s="356" t="n">
        <f aca="false">IF(TRIM('HourGH-APR'!K39)="","      ",'HourGH-APR'!K39)</f>
        <v>0.07</v>
      </c>
      <c r="I30" s="356" t="n">
        <f aca="false">IF(TRIM('HourGH-APR'!K40)="","      ",'HourGH-APR'!K40)</f>
        <v>0.07</v>
      </c>
      <c r="J30" s="356" t="n">
        <f aca="false">IF(TRIM('HourGH-APR'!K41)="","      ",'HourGH-APR'!K41)</f>
        <v>0.07</v>
      </c>
      <c r="K30" s="356" t="n">
        <f aca="false">IF(TRIM('HourGH-APR'!K42)="","      ",'HourGH-APR'!K42)</f>
        <v>0.07</v>
      </c>
    </row>
    <row r="31" customFormat="false" ht="12.75" hidden="false" customHeight="false" outlineLevel="0" collapsed="false">
      <c r="A31" s="0" t="s">
        <v>262</v>
      </c>
      <c r="B31" s="356" t="n">
        <f aca="false">IF(TRIM('HourGH-APR'!L11)="","      ",'HourGH-APR'!L11)</f>
        <v>0.02</v>
      </c>
      <c r="C31" s="356" t="n">
        <f aca="false">IF(TRIM('HourGH-APR'!L12)="","      ",'HourGH-APR'!L12)</f>
        <v>0.03</v>
      </c>
      <c r="D31" s="356" t="n">
        <f aca="false">IF(TRIM('HourGH-APR'!L13)="","      ",'HourGH-APR'!L13)</f>
        <v>0.05</v>
      </c>
      <c r="E31" s="356" t="n">
        <f aca="false">IF(TRIM('HourGH-APR'!L14)="","      ",'HourGH-APR'!L14)</f>
        <v>0.05</v>
      </c>
      <c r="F31" s="355" t="n">
        <f aca="false">IF(TRIM('HourGH-APR'!L15)="","      ",'HourGH-APR'!L15)</f>
        <v>0.05</v>
      </c>
      <c r="G31" s="355" t="n">
        <f aca="false">IF(TRIM('HourGH-APR'!L16)="","      ",'HourGH-APR'!L16)</f>
        <v>0.04</v>
      </c>
      <c r="H31" s="356" t="n">
        <f aca="false">IF(TRIM('HourGH-APR'!L17)="","      ",'HourGH-APR'!L17)</f>
        <v>0.01</v>
      </c>
      <c r="I31" s="356" t="n">
        <f aca="false">IF(TRIM('HourGH-APR'!L18)="","      ",'HourGH-APR'!L18)</f>
        <v>-0.01</v>
      </c>
      <c r="J31" s="356" t="n">
        <f aca="false">IF(TRIM('HourGH-APR'!L19)="","      ",'HourGH-APR'!L19)</f>
        <v>-0.01</v>
      </c>
      <c r="K31" s="356" t="n">
        <f aca="false">IF(TRIM('HourGH-APR'!L20)="","      ",'HourGH-APR'!L20)</f>
        <v>-0.02</v>
      </c>
    </row>
    <row r="32" customFormat="false" ht="12.75" hidden="false" customHeight="false" outlineLevel="0" collapsed="false">
      <c r="A32" s="0" t="s">
        <v>263</v>
      </c>
      <c r="B32" s="356" t="n">
        <f aca="false">IF(TRIM('HourGH-APR'!L22)="","      ",'HourGH-APR'!L22)</f>
        <v>-0.01</v>
      </c>
      <c r="C32" s="356" t="n">
        <f aca="false">IF(TRIM('HourGH-APR'!L23)="","      ",'HourGH-APR'!L23)</f>
        <v>0.05</v>
      </c>
      <c r="D32" s="356" t="n">
        <f aca="false">IF(TRIM('HourGH-APR'!L24)="","      ",'HourGH-APR'!L24)</f>
        <v>0.07</v>
      </c>
      <c r="E32" s="356" t="n">
        <f aca="false">IF(TRIM('HourGH-APR'!L25)="","      ",'HourGH-APR'!L25)</f>
        <v>0.06</v>
      </c>
      <c r="F32" s="355" t="n">
        <f aca="false">IF(TRIM('HourGH-APR'!L26)="","      ",'HourGH-APR'!L26)</f>
        <v>0.04</v>
      </c>
      <c r="G32" s="355" t="n">
        <f aca="false">IF(TRIM('HourGH-APR'!L27)="","      ",'HourGH-APR'!L27)</f>
        <v>0.02</v>
      </c>
      <c r="H32" s="356" t="n">
        <f aca="false">IF(TRIM('HourGH-APR'!L28)="","      ",'HourGH-APR'!L28)</f>
        <v>0.08</v>
      </c>
      <c r="I32" s="356" t="n">
        <f aca="false">IF(TRIM('HourGH-APR'!L29)="","      ",'HourGH-APR'!L29)</f>
        <v>0.1</v>
      </c>
      <c r="J32" s="356" t="n">
        <f aca="false">IF(TRIM('HourGH-APR'!L30)="","      ",'HourGH-APR'!L30)</f>
        <v>0.1</v>
      </c>
      <c r="K32" s="356" t="n">
        <f aca="false">IF(TRIM('HourGH-APR'!L31)="","      ",'HourGH-APR'!L31)</f>
        <v>0.09</v>
      </c>
    </row>
    <row r="33" customFormat="false" ht="12.75" hidden="false" customHeight="false" outlineLevel="0" collapsed="false">
      <c r="A33" s="0" t="s">
        <v>264</v>
      </c>
      <c r="B33" s="356" t="n">
        <f aca="false">IF(TRIM('HourGH-APR'!L33)="","      ",'HourGH-APR'!L33)</f>
        <v>0.07</v>
      </c>
      <c r="C33" s="356" t="n">
        <f aca="false">IF(TRIM('HourGH-APR'!L34)="","      ",'HourGH-APR'!L34)</f>
        <v>0.05</v>
      </c>
      <c r="D33" s="356" t="n">
        <f aca="false">IF(TRIM('HourGH-APR'!L35)="","      ",'HourGH-APR'!L35)</f>
        <v>0.06</v>
      </c>
      <c r="E33" s="356" t="n">
        <f aca="false">IF(TRIM('HourGH-APR'!L36)="","      ",'HourGH-APR'!L36)</f>
        <v>0.05</v>
      </c>
      <c r="F33" s="355" t="n">
        <f aca="false">IF(TRIM('HourGH-APR'!L37)="","      ",'HourGH-APR'!L37)</f>
        <v>0.09</v>
      </c>
      <c r="G33" s="355" t="n">
        <f aca="false">IF(TRIM('HourGH-APR'!L38)="","      ",'HourGH-APR'!L38)</f>
        <v>0.09</v>
      </c>
      <c r="H33" s="356" t="n">
        <f aca="false">IF(TRIM('HourGH-APR'!L39)="","      ",'HourGH-APR'!L39)</f>
        <v>0.07</v>
      </c>
      <c r="I33" s="356" t="n">
        <f aca="false">IF(TRIM('HourGH-APR'!L40)="","      ",'HourGH-APR'!L40)</f>
        <v>0.07</v>
      </c>
      <c r="J33" s="356" t="n">
        <f aca="false">IF(TRIM('HourGH-APR'!L41)="","      ",'HourGH-APR'!L41)</f>
        <v>0.07</v>
      </c>
      <c r="K33" s="356" t="n">
        <f aca="false">IF(TRIM('HourGH-APR'!L42)="","      ",'HourGH-APR'!L42)</f>
        <v>0.07</v>
      </c>
    </row>
    <row r="34" customFormat="false" ht="12.75" hidden="false" customHeight="false" outlineLevel="0" collapsed="false">
      <c r="A34" s="0" t="s">
        <v>265</v>
      </c>
      <c r="B34" s="356" t="n">
        <f aca="false">IF(TRIM('HourGH-APR'!M11)="","      ",'HourGH-APR'!M11)</f>
        <v>0.02</v>
      </c>
      <c r="C34" s="356" t="n">
        <f aca="false">IF(TRIM('HourGH-APR'!M12)="","      ",'HourGH-APR'!M12)</f>
        <v>0.03</v>
      </c>
      <c r="D34" s="356" t="n">
        <f aca="false">IF(TRIM('HourGH-APR'!M13)="","      ",'HourGH-APR'!M13)</f>
        <v>0.05</v>
      </c>
      <c r="E34" s="356" t="n">
        <f aca="false">IF(TRIM('HourGH-APR'!M14)="","      ",'HourGH-APR'!M14)</f>
        <v>0.05</v>
      </c>
      <c r="F34" s="355" t="n">
        <f aca="false">IF(TRIM('HourGH-APR'!M15)="","      ",'HourGH-APR'!M15)</f>
        <v>0.05</v>
      </c>
      <c r="G34" s="355" t="n">
        <f aca="false">IF(TRIM('HourGH-APR'!M16)="","      ",'HourGH-APR'!M16)</f>
        <v>0.04</v>
      </c>
      <c r="H34" s="356" t="n">
        <f aca="false">IF(TRIM('HourGH-APR'!M17)="","      ",'HourGH-APR'!M17)</f>
        <v>0</v>
      </c>
      <c r="I34" s="356" t="n">
        <f aca="false">IF(TRIM('HourGH-APR'!M18)="","      ",'HourGH-APR'!M18)</f>
        <v>-0.01</v>
      </c>
      <c r="J34" s="356" t="n">
        <f aca="false">IF(TRIM('HourGH-APR'!M19)="","      ",'HourGH-APR'!M19)</f>
        <v>-0.01</v>
      </c>
      <c r="K34" s="356" t="n">
        <f aca="false">IF(TRIM('HourGH-APR'!M20)="","      ",'HourGH-APR'!M20)</f>
        <v>-0.02</v>
      </c>
    </row>
    <row r="35" customFormat="false" ht="12.75" hidden="false" customHeight="false" outlineLevel="0" collapsed="false">
      <c r="A35" s="0" t="s">
        <v>266</v>
      </c>
      <c r="B35" s="356" t="n">
        <f aca="false">IF(TRIM('HourGH-APR'!M22)="","      ",'HourGH-APR'!M22)</f>
        <v>-0.01</v>
      </c>
      <c r="C35" s="356" t="n">
        <f aca="false">IF(TRIM('HourGH-APR'!M23)="","      ",'HourGH-APR'!M23)</f>
        <v>0.06</v>
      </c>
      <c r="D35" s="356" t="n">
        <f aca="false">IF(TRIM('HourGH-APR'!M24)="","      ",'HourGH-APR'!M24)</f>
        <v>0.07</v>
      </c>
      <c r="E35" s="356" t="n">
        <f aca="false">IF(TRIM('HourGH-APR'!M25)="","      ",'HourGH-APR'!M25)</f>
        <v>0.06</v>
      </c>
      <c r="F35" s="355" t="n">
        <f aca="false">IF(TRIM('HourGH-APR'!M26)="","      ",'HourGH-APR'!M26)</f>
        <v>0.03</v>
      </c>
      <c r="G35" s="355" t="n">
        <f aca="false">IF(TRIM('HourGH-APR'!M27)="","      ",'HourGH-APR'!M27)</f>
        <v>0.02</v>
      </c>
      <c r="H35" s="356" t="n">
        <f aca="false">IF(TRIM('HourGH-APR'!M28)="","      ",'HourGH-APR'!M28)</f>
        <v>0.08</v>
      </c>
      <c r="I35" s="356" t="n">
        <f aca="false">IF(TRIM('HourGH-APR'!M29)="","      ",'HourGH-APR'!M29)</f>
        <v>0.1</v>
      </c>
      <c r="J35" s="356" t="n">
        <f aca="false">IF(TRIM('HourGH-APR'!M30)="","      ",'HourGH-APR'!M30)</f>
        <v>0.1</v>
      </c>
      <c r="K35" s="356" t="n">
        <f aca="false">IF(TRIM('HourGH-APR'!M31)="","      ",'HourGH-APR'!M31)</f>
        <v>0.08</v>
      </c>
    </row>
    <row r="36" customFormat="false" ht="12.75" hidden="false" customHeight="false" outlineLevel="0" collapsed="false">
      <c r="A36" s="0" t="s">
        <v>267</v>
      </c>
      <c r="B36" s="356" t="n">
        <f aca="false">IF(TRIM('HourGH-APR'!M33)="","      ",'HourGH-APR'!M33)</f>
        <v>0.06</v>
      </c>
      <c r="C36" s="356" t="n">
        <f aca="false">IF(TRIM('HourGH-APR'!M34)="","      ",'HourGH-APR'!M34)</f>
        <v>0.05</v>
      </c>
      <c r="D36" s="356" t="n">
        <f aca="false">IF(TRIM('HourGH-APR'!M35)="","      ",'HourGH-APR'!M35)</f>
        <v>0.05</v>
      </c>
      <c r="E36" s="356" t="n">
        <f aca="false">IF(TRIM('HourGH-APR'!M36)="","      ",'HourGH-APR'!M36)</f>
        <v>0.06</v>
      </c>
      <c r="F36" s="355" t="n">
        <f aca="false">IF(TRIM('HourGH-APR'!M37)="","      ",'HourGH-APR'!M37)</f>
        <v>0.09</v>
      </c>
      <c r="G36" s="355" t="n">
        <f aca="false">IF(TRIM('HourGH-APR'!M38)="","      ",'HourGH-APR'!M38)</f>
        <v>0.08</v>
      </c>
      <c r="H36" s="356" t="n">
        <f aca="false">IF(TRIM('HourGH-APR'!M39)="","      ",'HourGH-APR'!M39)</f>
        <v>0.07</v>
      </c>
      <c r="I36" s="356" t="n">
        <f aca="false">IF(TRIM('HourGH-APR'!M40)="","      ",'HourGH-APR'!M40)</f>
        <v>0.07</v>
      </c>
      <c r="J36" s="356" t="n">
        <f aca="false">IF(TRIM('HourGH-APR'!M41)="","      ",'HourGH-APR'!M41)</f>
        <v>0.07</v>
      </c>
      <c r="K36" s="356" t="n">
        <f aca="false">IF(TRIM('HourGH-APR'!M42)="","      ",'HourGH-APR'!M42)</f>
        <v>0.07</v>
      </c>
    </row>
    <row r="37" customFormat="false" ht="12.75" hidden="false" customHeight="false" outlineLevel="0" collapsed="false">
      <c r="A37" s="0" t="s">
        <v>268</v>
      </c>
      <c r="B37" s="356" t="n">
        <f aca="false">IF(TRIM('HourGH-APR'!N11)="","      ",'HourGH-APR'!N11)</f>
        <v>0.02</v>
      </c>
      <c r="C37" s="356" t="n">
        <f aca="false">IF(TRIM('HourGH-APR'!N12)="","      ",'HourGH-APR'!N12)</f>
        <v>0.03</v>
      </c>
      <c r="D37" s="356" t="n">
        <f aca="false">IF(TRIM('HourGH-APR'!N13)="","      ",'HourGH-APR'!N13)</f>
        <v>0.05</v>
      </c>
      <c r="E37" s="356" t="n">
        <f aca="false">IF(TRIM('HourGH-APR'!N14)="","      ",'HourGH-APR'!N14)</f>
        <v>0.05</v>
      </c>
      <c r="F37" s="355" t="n">
        <f aca="false">IF(TRIM('HourGH-APR'!N15)="","      ",'HourGH-APR'!N15)</f>
        <v>0.05</v>
      </c>
      <c r="G37" s="355" t="n">
        <f aca="false">IF(TRIM('HourGH-APR'!N16)="","      ",'HourGH-APR'!N16)</f>
        <v>0.04</v>
      </c>
      <c r="H37" s="356" t="n">
        <f aca="false">IF(TRIM('HourGH-APR'!N17)="","      ",'HourGH-APR'!N17)</f>
        <v>-0.01</v>
      </c>
      <c r="I37" s="356" t="n">
        <f aca="false">IF(TRIM('HourGH-APR'!N18)="","      ",'HourGH-APR'!N18)</f>
        <v>-0.01</v>
      </c>
      <c r="J37" s="356" t="n">
        <f aca="false">IF(TRIM('HourGH-APR'!N19)="","      ",'HourGH-APR'!N19)</f>
        <v>-0.01</v>
      </c>
      <c r="K37" s="356" t="n">
        <f aca="false">IF(TRIM('HourGH-APR'!N20)="","      ",'HourGH-APR'!N20)</f>
        <v>-0.02</v>
      </c>
    </row>
    <row r="38" customFormat="false" ht="12.75" hidden="false" customHeight="false" outlineLevel="0" collapsed="false">
      <c r="A38" s="0" t="s">
        <v>269</v>
      </c>
      <c r="B38" s="356" t="n">
        <f aca="false">IF(TRIM('HourGH-APR'!N22)="","      ",'HourGH-APR'!N22)</f>
        <v>-0.01</v>
      </c>
      <c r="C38" s="356" t="n">
        <f aca="false">IF(TRIM('HourGH-APR'!N23)="","      ",'HourGH-APR'!N23)</f>
        <v>0.06</v>
      </c>
      <c r="D38" s="356" t="n">
        <f aca="false">IF(TRIM('HourGH-APR'!N24)="","      ",'HourGH-APR'!N24)</f>
        <v>0.07</v>
      </c>
      <c r="E38" s="356" t="n">
        <f aca="false">IF(TRIM('HourGH-APR'!N25)="","      ",'HourGH-APR'!N25)</f>
        <v>0.05</v>
      </c>
      <c r="F38" s="355" t="n">
        <f aca="false">IF(TRIM('HourGH-APR'!N26)="","      ",'HourGH-APR'!N26)</f>
        <v>0.03</v>
      </c>
      <c r="G38" s="355" t="n">
        <f aca="false">IF(TRIM('HourGH-APR'!N27)="","      ",'HourGH-APR'!N27)</f>
        <v>0.02</v>
      </c>
      <c r="H38" s="356" t="n">
        <f aca="false">IF(TRIM('HourGH-APR'!N28)="","      ",'HourGH-APR'!N28)</f>
        <v>0.08</v>
      </c>
      <c r="I38" s="356" t="n">
        <f aca="false">IF(TRIM('HourGH-APR'!N29)="","      ",'HourGH-APR'!N29)</f>
        <v>0.1</v>
      </c>
      <c r="J38" s="356" t="n">
        <f aca="false">IF(TRIM('HourGH-APR'!N30)="","      ",'HourGH-APR'!N30)</f>
        <v>0.1</v>
      </c>
      <c r="K38" s="356" t="n">
        <f aca="false">IF(TRIM('HourGH-APR'!N31)="","      ",'HourGH-APR'!N31)</f>
        <v>0.08</v>
      </c>
    </row>
    <row r="39" customFormat="false" ht="12.75" hidden="false" customHeight="false" outlineLevel="0" collapsed="false">
      <c r="A39" s="0" t="s">
        <v>270</v>
      </c>
      <c r="B39" s="356" t="n">
        <f aca="false">IF(TRIM('HourGH-APR'!N33)="","      ",'HourGH-APR'!N33)</f>
        <v>0.06</v>
      </c>
      <c r="C39" s="356" t="n">
        <f aca="false">IF(TRIM('HourGH-APR'!N34)="","      ",'HourGH-APR'!N34)</f>
        <v>0.05</v>
      </c>
      <c r="D39" s="356" t="n">
        <f aca="false">IF(TRIM('HourGH-APR'!N35)="","      ",'HourGH-APR'!N35)</f>
        <v>0.05</v>
      </c>
      <c r="E39" s="356" t="n">
        <f aca="false">IF(TRIM('HourGH-APR'!N36)="","      ",'HourGH-APR'!N36)</f>
        <v>0.06</v>
      </c>
      <c r="F39" s="355" t="n">
        <f aca="false">IF(TRIM('HourGH-APR'!N37)="","      ",'HourGH-APR'!N37)</f>
        <v>0.1</v>
      </c>
      <c r="G39" s="355" t="n">
        <f aca="false">IF(TRIM('HourGH-APR'!N38)="","      ",'HourGH-APR'!N38)</f>
        <v>0.07</v>
      </c>
      <c r="H39" s="356" t="n">
        <f aca="false">IF(TRIM('HourGH-APR'!N39)="","      ",'HourGH-APR'!N39)</f>
        <v>0.07</v>
      </c>
      <c r="I39" s="356" t="n">
        <f aca="false">IF(TRIM('HourGH-APR'!N40)="","      ",'HourGH-APR'!N40)</f>
        <v>0.07</v>
      </c>
      <c r="J39" s="356" t="n">
        <f aca="false">IF(TRIM('HourGH-APR'!N41)="","      ",'HourGH-APR'!N41)</f>
        <v>0.07</v>
      </c>
      <c r="K39" s="356" t="n">
        <f aca="false">IF(TRIM('HourGH-APR'!N42)="","      ",'HourGH-APR'!N42)</f>
        <v>0.07</v>
      </c>
    </row>
    <row r="40" customFormat="false" ht="12.75" hidden="false" customHeight="false" outlineLevel="0" collapsed="false">
      <c r="A40" s="0" t="s">
        <v>271</v>
      </c>
      <c r="B40" s="356" t="n">
        <f aca="false">IF(TRIM('HourGH-APR'!O11)="","      ",'HourGH-APR'!O11)</f>
        <v>0.02</v>
      </c>
      <c r="C40" s="356" t="n">
        <f aca="false">IF(TRIM('HourGH-APR'!O12)="","      ",'HourGH-APR'!O12)</f>
        <v>0.03</v>
      </c>
      <c r="D40" s="356" t="n">
        <f aca="false">IF(TRIM('HourGH-APR'!O13)="","      ",'HourGH-APR'!O13)</f>
        <v>0.05</v>
      </c>
      <c r="E40" s="356" t="n">
        <f aca="false">IF(TRIM('HourGH-APR'!O14)="","      ",'HourGH-APR'!O14)</f>
        <v>0.05</v>
      </c>
      <c r="F40" s="355" t="n">
        <f aca="false">IF(TRIM('HourGH-APR'!O15)="","      ",'HourGH-APR'!O15)</f>
        <v>0.04</v>
      </c>
      <c r="G40" s="355" t="n">
        <f aca="false">IF(TRIM('HourGH-APR'!O16)="","      ",'HourGH-APR'!O16)</f>
        <v>0.04</v>
      </c>
      <c r="H40" s="356" t="n">
        <f aca="false">IF(TRIM('HourGH-APR'!O17)="","      ",'HourGH-APR'!O17)</f>
        <v>-0.01</v>
      </c>
      <c r="I40" s="356" t="n">
        <f aca="false">IF(TRIM('HourGH-APR'!O18)="","      ",'HourGH-APR'!O18)</f>
        <v>-0.01</v>
      </c>
      <c r="J40" s="356" t="n">
        <f aca="false">IF(TRIM('HourGH-APR'!O19)="","      ",'HourGH-APR'!O19)</f>
        <v>-0.01</v>
      </c>
      <c r="K40" s="356" t="n">
        <f aca="false">IF(TRIM('HourGH-APR'!O20)="","      ",'HourGH-APR'!O20)</f>
        <v>-0.02</v>
      </c>
    </row>
    <row r="41" customFormat="false" ht="12.75" hidden="false" customHeight="false" outlineLevel="0" collapsed="false">
      <c r="A41" s="0" t="s">
        <v>272</v>
      </c>
      <c r="B41" s="356" t="n">
        <f aca="false">IF(TRIM('HourGH-APR'!O22)="","      ",'HourGH-APR'!O22)</f>
        <v>-0.01</v>
      </c>
      <c r="C41" s="356" t="n">
        <f aca="false">IF(TRIM('HourGH-APR'!O23)="","      ",'HourGH-APR'!O23)</f>
        <v>0.06</v>
      </c>
      <c r="D41" s="356" t="n">
        <f aca="false">IF(TRIM('HourGH-APR'!O24)="","      ",'HourGH-APR'!O24)</f>
        <v>0.07</v>
      </c>
      <c r="E41" s="356" t="n">
        <f aca="false">IF(TRIM('HourGH-APR'!O25)="","      ",'HourGH-APR'!O25)</f>
        <v>0.05</v>
      </c>
      <c r="F41" s="355" t="n">
        <f aca="false">IF(TRIM('HourGH-APR'!O26)="","      ",'HourGH-APR'!O26)</f>
        <v>0.03</v>
      </c>
      <c r="G41" s="355" t="n">
        <f aca="false">IF(TRIM('HourGH-APR'!O27)="","      ",'HourGH-APR'!O27)</f>
        <v>0.02</v>
      </c>
      <c r="H41" s="356" t="n">
        <f aca="false">IF(TRIM('HourGH-APR'!O28)="","      ",'HourGH-APR'!O28)</f>
        <v>0.08</v>
      </c>
      <c r="I41" s="356" t="n">
        <f aca="false">IF(TRIM('HourGH-APR'!O29)="","      ",'HourGH-APR'!O29)</f>
        <v>0.1</v>
      </c>
      <c r="J41" s="356" t="n">
        <f aca="false">IF(TRIM('HourGH-APR'!O30)="","      ",'HourGH-APR'!O30)</f>
        <v>0.1</v>
      </c>
      <c r="K41" s="356" t="n">
        <f aca="false">IF(TRIM('HourGH-APR'!O31)="","      ",'HourGH-APR'!O31)</f>
        <v>0.08</v>
      </c>
    </row>
    <row r="42" customFormat="false" ht="12.75" hidden="false" customHeight="false" outlineLevel="0" collapsed="false">
      <c r="A42" s="0" t="s">
        <v>273</v>
      </c>
      <c r="B42" s="356" t="n">
        <f aca="false">IF(TRIM('HourGH-APR'!O33)="","      ",'HourGH-APR'!O33)</f>
        <v>0.06</v>
      </c>
      <c r="C42" s="356" t="n">
        <f aca="false">IF(TRIM('HourGH-APR'!O34)="","      ",'HourGH-APR'!O34)</f>
        <v>0.05</v>
      </c>
      <c r="D42" s="356" t="n">
        <f aca="false">IF(TRIM('HourGH-APR'!O35)="","      ",'HourGH-APR'!O35)</f>
        <v>0.05</v>
      </c>
      <c r="E42" s="356" t="n">
        <f aca="false">IF(TRIM('HourGH-APR'!O36)="","      ",'HourGH-APR'!O36)</f>
        <v>0.06</v>
      </c>
      <c r="F42" s="355" t="n">
        <f aca="false">IF(TRIM('HourGH-APR'!O37)="","      ",'HourGH-APR'!O37)</f>
        <v>0.1</v>
      </c>
      <c r="G42" s="355" t="n">
        <f aca="false">IF(TRIM('HourGH-APR'!O38)="","      ",'HourGH-APR'!O38)</f>
        <v>0.07</v>
      </c>
      <c r="H42" s="356" t="n">
        <f aca="false">IF(TRIM('HourGH-APR'!O39)="","      ",'HourGH-APR'!O39)</f>
        <v>0.07</v>
      </c>
      <c r="I42" s="356" t="n">
        <f aca="false">IF(TRIM('HourGH-APR'!O40)="","      ",'HourGH-APR'!O40)</f>
        <v>0.07</v>
      </c>
      <c r="J42" s="356" t="n">
        <f aca="false">IF(TRIM('HourGH-APR'!O41)="","      ",'HourGH-APR'!O41)</f>
        <v>0.07</v>
      </c>
      <c r="K42" s="356" t="n">
        <f aca="false">IF(TRIM('HourGH-APR'!O42)="","      ",'HourGH-APR'!O42)</f>
        <v>0.07</v>
      </c>
    </row>
    <row r="43" customFormat="false" ht="12.75" hidden="false" customHeight="false" outlineLevel="0" collapsed="false">
      <c r="A43" s="0" t="s">
        <v>274</v>
      </c>
      <c r="B43" s="356" t="n">
        <f aca="false">IF(TRIM('HourGH-APR'!P11)="","      ",'HourGH-APR'!P11)</f>
        <v>0.02</v>
      </c>
      <c r="C43" s="356" t="n">
        <f aca="false">IF(TRIM('HourGH-APR'!P12)="","      ",'HourGH-APR'!P12)</f>
        <v>0.03</v>
      </c>
      <c r="D43" s="356" t="n">
        <f aca="false">IF(TRIM('HourGH-APR'!P13)="","      ",'HourGH-APR'!P13)</f>
        <v>0.05</v>
      </c>
      <c r="E43" s="356" t="n">
        <f aca="false">IF(TRIM('HourGH-APR'!P14)="","      ",'HourGH-APR'!P14)</f>
        <v>0.05</v>
      </c>
      <c r="F43" s="355" t="n">
        <f aca="false">IF(TRIM('HourGH-APR'!P15)="","      ",'HourGH-APR'!P15)</f>
        <v>0.04</v>
      </c>
      <c r="G43" s="355" t="n">
        <f aca="false">IF(TRIM('HourGH-APR'!P16)="","      ",'HourGH-APR'!P16)</f>
        <v>0.04</v>
      </c>
      <c r="H43" s="356" t="n">
        <f aca="false">IF(TRIM('HourGH-APR'!P17)="","      ",'HourGH-APR'!P17)</f>
        <v>-0.01</v>
      </c>
      <c r="I43" s="356" t="n">
        <f aca="false">IF(TRIM('HourGH-APR'!P18)="","      ",'HourGH-APR'!P18)</f>
        <v>-0.01</v>
      </c>
      <c r="J43" s="356" t="n">
        <f aca="false">IF(TRIM('HourGH-APR'!P19)="","      ",'HourGH-APR'!P19)</f>
        <v>-0.01</v>
      </c>
      <c r="K43" s="356" t="n">
        <f aca="false">IF(TRIM('HourGH-APR'!P20)="","      ",'HourGH-APR'!P20)</f>
        <v>-0.02</v>
      </c>
    </row>
    <row r="44" customFormat="false" ht="12.75" hidden="false" customHeight="false" outlineLevel="0" collapsed="false">
      <c r="A44" s="0" t="s">
        <v>275</v>
      </c>
      <c r="B44" s="356" t="n">
        <f aca="false">IF(TRIM('HourGH-APR'!P22)="","      ",'HourGH-APR'!P22)</f>
        <v>-0.01</v>
      </c>
      <c r="C44" s="356" t="n">
        <f aca="false">IF(TRIM('HourGH-APR'!P23)="","      ",'HourGH-APR'!P23)</f>
        <v>0.06</v>
      </c>
      <c r="D44" s="356" t="n">
        <f aca="false">IF(TRIM('HourGH-APR'!P24)="","      ",'HourGH-APR'!P24)</f>
        <v>0.07</v>
      </c>
      <c r="E44" s="356" t="n">
        <f aca="false">IF(TRIM('HourGH-APR'!P25)="","      ",'HourGH-APR'!P25)</f>
        <v>0.05</v>
      </c>
      <c r="F44" s="355" t="n">
        <f aca="false">IF(TRIM('HourGH-APR'!P26)="","      ",'HourGH-APR'!P26)</f>
        <v>0.03</v>
      </c>
      <c r="G44" s="355" t="n">
        <f aca="false">IF(TRIM('HourGH-APR'!P27)="","      ",'HourGH-APR'!P27)</f>
        <v>0.02</v>
      </c>
      <c r="H44" s="356" t="n">
        <f aca="false">IF(TRIM('HourGH-APR'!P28)="","      ",'HourGH-APR'!P28)</f>
        <v>0.08</v>
      </c>
      <c r="I44" s="356" t="n">
        <f aca="false">IF(TRIM('HourGH-APR'!P29)="","      ",'HourGH-APR'!P29)</f>
        <v>0.1</v>
      </c>
      <c r="J44" s="356" t="n">
        <f aca="false">IF(TRIM('HourGH-APR'!P30)="","      ",'HourGH-APR'!P30)</f>
        <v>0.1</v>
      </c>
      <c r="K44" s="356" t="n">
        <f aca="false">IF(TRIM('HourGH-APR'!P31)="","      ",'HourGH-APR'!P31)</f>
        <v>0.08</v>
      </c>
    </row>
    <row r="45" customFormat="false" ht="12.75" hidden="false" customHeight="false" outlineLevel="0" collapsed="false">
      <c r="A45" s="0" t="s">
        <v>276</v>
      </c>
      <c r="B45" s="356" t="n">
        <f aca="false">IF(TRIM('HourGH-APR'!P33)="","      ",'HourGH-APR'!P33)</f>
        <v>0.06</v>
      </c>
      <c r="C45" s="356" t="n">
        <f aca="false">IF(TRIM('HourGH-APR'!P34)="","      ",'HourGH-APR'!P34)</f>
        <v>0.05</v>
      </c>
      <c r="D45" s="356" t="n">
        <f aca="false">IF(TRIM('HourGH-APR'!P35)="","      ",'HourGH-APR'!P35)</f>
        <v>0.05</v>
      </c>
      <c r="E45" s="356" t="n">
        <f aca="false">IF(TRIM('HourGH-APR'!P36)="","      ",'HourGH-APR'!P36)</f>
        <v>0.06</v>
      </c>
      <c r="F45" s="355" t="n">
        <f aca="false">IF(TRIM('HourGH-APR'!P37)="","      ",'HourGH-APR'!P37)</f>
        <v>0.1</v>
      </c>
      <c r="G45" s="355" t="n">
        <f aca="false">IF(TRIM('HourGH-APR'!P38)="","      ",'HourGH-APR'!P38)</f>
        <v>0.07</v>
      </c>
      <c r="H45" s="356" t="n">
        <f aca="false">IF(TRIM('HourGH-APR'!P39)="","      ",'HourGH-APR'!P39)</f>
        <v>0.07</v>
      </c>
      <c r="I45" s="356" t="n">
        <f aca="false">IF(TRIM('HourGH-APR'!P40)="","      ",'HourGH-APR'!P40)</f>
        <v>0.07</v>
      </c>
      <c r="J45" s="356" t="n">
        <f aca="false">IF(TRIM('HourGH-APR'!P41)="","      ",'HourGH-APR'!P41)</f>
        <v>0.07</v>
      </c>
      <c r="K45" s="356" t="n">
        <f aca="false">IF(TRIM('HourGH-APR'!P42)="","      ",'HourGH-APR'!P42)</f>
        <v>0.07</v>
      </c>
    </row>
    <row r="46" customFormat="false" ht="12.75" hidden="false" customHeight="false" outlineLevel="0" collapsed="false">
      <c r="A46" s="0" t="s">
        <v>277</v>
      </c>
      <c r="B46" s="356" t="n">
        <f aca="false">IF(TRIM('HourGH-APR'!Q11)="","      ",'HourGH-APR'!Q11)</f>
        <v>0.02</v>
      </c>
      <c r="C46" s="356" t="n">
        <f aca="false">IF(TRIM('HourGH-APR'!Q12)="","      ",'HourGH-APR'!Q12)</f>
        <v>0.03</v>
      </c>
      <c r="D46" s="356" t="n">
        <f aca="false">IF(TRIM('HourGH-APR'!Q13)="","      ",'HourGH-APR'!Q13)</f>
        <v>0.05</v>
      </c>
      <c r="E46" s="356" t="n">
        <f aca="false">IF(TRIM('HourGH-APR'!Q14)="","      ",'HourGH-APR'!Q14)</f>
        <v>0.05</v>
      </c>
      <c r="F46" s="355" t="n">
        <f aca="false">IF(TRIM('HourGH-APR'!Q15)="","      ",'HourGH-APR'!Q15)</f>
        <v>0.04</v>
      </c>
      <c r="G46" s="355" t="n">
        <f aca="false">IF(TRIM('HourGH-APR'!Q16)="","      ",'HourGH-APR'!Q16)</f>
        <v>0.04</v>
      </c>
      <c r="H46" s="356" t="n">
        <f aca="false">IF(TRIM('HourGH-APR'!Q17)="","      ",'HourGH-APR'!Q17)</f>
        <v>-0.01</v>
      </c>
      <c r="I46" s="356" t="n">
        <f aca="false">IF(TRIM('HourGH-APR'!Q18)="","      ",'HourGH-APR'!Q18)</f>
        <v>-0.01</v>
      </c>
      <c r="J46" s="356" t="n">
        <f aca="false">IF(TRIM('HourGH-APR'!Q19)="","      ",'HourGH-APR'!Q19)</f>
        <v>-0.01</v>
      </c>
      <c r="K46" s="356" t="n">
        <f aca="false">IF(TRIM('HourGH-APR'!Q20)="","      ",'HourGH-APR'!Q20)</f>
        <v>-0.02</v>
      </c>
    </row>
    <row r="47" customFormat="false" ht="12.75" hidden="false" customHeight="false" outlineLevel="0" collapsed="false">
      <c r="A47" s="0" t="s">
        <v>278</v>
      </c>
      <c r="B47" s="356" t="n">
        <f aca="false">IF(TRIM('HourGH-APR'!Q22)="","      ",'HourGH-APR'!Q22)</f>
        <v>-0.01</v>
      </c>
      <c r="C47" s="356" t="n">
        <f aca="false">IF(TRIM('HourGH-APR'!Q23)="","      ",'HourGH-APR'!Q23)</f>
        <v>0.06</v>
      </c>
      <c r="D47" s="356" t="n">
        <f aca="false">IF(TRIM('HourGH-APR'!Q24)="","      ",'HourGH-APR'!Q24)</f>
        <v>0.07</v>
      </c>
      <c r="E47" s="356" t="n">
        <f aca="false">IF(TRIM('HourGH-APR'!Q25)="","      ",'HourGH-APR'!Q25)</f>
        <v>0.05</v>
      </c>
      <c r="F47" s="355" t="n">
        <f aca="false">IF(TRIM('HourGH-APR'!Q26)="","      ",'HourGH-APR'!Q26)</f>
        <v>0.03</v>
      </c>
      <c r="G47" s="355" t="n">
        <f aca="false">IF(TRIM('HourGH-APR'!Q27)="","      ",'HourGH-APR'!Q27)</f>
        <v>0.02</v>
      </c>
      <c r="H47" s="356" t="n">
        <f aca="false">IF(TRIM('HourGH-APR'!Q28)="","      ",'HourGH-APR'!Q28)</f>
        <v>0.08</v>
      </c>
      <c r="I47" s="356" t="n">
        <f aca="false">IF(TRIM('HourGH-APR'!Q29)="","      ",'HourGH-APR'!Q29)</f>
        <v>0.1</v>
      </c>
      <c r="J47" s="356" t="n">
        <f aca="false">IF(TRIM('HourGH-APR'!Q30)="","      ",'HourGH-APR'!Q30)</f>
        <v>0.1</v>
      </c>
      <c r="K47" s="356" t="n">
        <f aca="false">IF(TRIM('HourGH-APR'!Q31)="","      ",'HourGH-APR'!Q31)</f>
        <v>0.08</v>
      </c>
    </row>
    <row r="48" customFormat="false" ht="12.75" hidden="false" customHeight="false" outlineLevel="0" collapsed="false">
      <c r="A48" s="0" t="s">
        <v>279</v>
      </c>
      <c r="B48" s="356" t="n">
        <f aca="false">IF(TRIM('HourGH-APR'!Q33)="","      ",'HourGH-APR'!Q33)</f>
        <v>0.06</v>
      </c>
      <c r="C48" s="356" t="n">
        <f aca="false">IF(TRIM('HourGH-APR'!Q34)="","      ",'HourGH-APR'!Q34)</f>
        <v>0.05</v>
      </c>
      <c r="D48" s="356" t="n">
        <f aca="false">IF(TRIM('HourGH-APR'!Q35)="","      ",'HourGH-APR'!Q35)</f>
        <v>0.05</v>
      </c>
      <c r="E48" s="356" t="n">
        <f aca="false">IF(TRIM('HourGH-APR'!Q36)="","      ",'HourGH-APR'!Q36)</f>
        <v>0.06</v>
      </c>
      <c r="F48" s="355" t="n">
        <f aca="false">IF(TRIM('HourGH-APR'!Q37)="","      ",'HourGH-APR'!Q37)</f>
        <v>0.1</v>
      </c>
      <c r="G48" s="355" t="n">
        <f aca="false">IF(TRIM('HourGH-APR'!Q38)="","      ",'HourGH-APR'!Q38)</f>
        <v>0.07</v>
      </c>
      <c r="H48" s="356" t="n">
        <f aca="false">IF(TRIM('HourGH-APR'!Q39)="","      ",'HourGH-APR'!Q39)</f>
        <v>0.07</v>
      </c>
      <c r="I48" s="356" t="n">
        <f aca="false">IF(TRIM('HourGH-APR'!Q40)="","      ",'HourGH-APR'!Q40)</f>
        <v>0.07</v>
      </c>
      <c r="J48" s="356" t="n">
        <f aca="false">IF(TRIM('HourGH-APR'!Q41)="","      ",'HourGH-APR'!Q41)</f>
        <v>0.07</v>
      </c>
      <c r="K48" s="356" t="n">
        <f aca="false">IF(TRIM('HourGH-APR'!Q42)="","      ",'HourGH-APR'!Q42)</f>
        <v>0.07</v>
      </c>
    </row>
    <row r="49" customFormat="false" ht="12.75" hidden="false" customHeight="false" outlineLevel="0" collapsed="false">
      <c r="A49" s="0" t="s">
        <v>280</v>
      </c>
      <c r="B49" s="356" t="n">
        <f aca="false">IF(TRIM('HourGH-APR'!R11)="","      ",'HourGH-APR'!R11)</f>
        <v>0.02</v>
      </c>
      <c r="C49" s="356" t="n">
        <f aca="false">IF(TRIM('HourGH-APR'!R12)="","      ",'HourGH-APR'!R12)</f>
        <v>0.03</v>
      </c>
      <c r="D49" s="356" t="n">
        <f aca="false">IF(TRIM('HourGH-APR'!R13)="","      ",'HourGH-APR'!R13)</f>
        <v>0.05</v>
      </c>
      <c r="E49" s="356" t="n">
        <f aca="false">IF(TRIM('HourGH-APR'!R14)="","      ",'HourGH-APR'!R14)</f>
        <v>0.05</v>
      </c>
      <c r="F49" s="355" t="n">
        <f aca="false">IF(TRIM('HourGH-APR'!R15)="","      ",'HourGH-APR'!R15)</f>
        <v>0.04</v>
      </c>
      <c r="G49" s="355" t="n">
        <f aca="false">IF(TRIM('HourGH-APR'!R16)="","      ",'HourGH-APR'!R16)</f>
        <v>0.04</v>
      </c>
      <c r="H49" s="356" t="n">
        <f aca="false">IF(TRIM('HourGH-APR'!R17)="","      ",'HourGH-APR'!R17)</f>
        <v>-0.01</v>
      </c>
      <c r="I49" s="356" t="n">
        <f aca="false">IF(TRIM('HourGH-APR'!R18)="","      ",'HourGH-APR'!R18)</f>
        <v>-0.01</v>
      </c>
      <c r="J49" s="356" t="n">
        <f aca="false">IF(TRIM('HourGH-APR'!R19)="","      ",'HourGH-APR'!R19)</f>
        <v>-0.01</v>
      </c>
      <c r="K49" s="356" t="n">
        <f aca="false">IF(TRIM('HourGH-APR'!R20)="","      ",'HourGH-APR'!R20)</f>
        <v>-0.02</v>
      </c>
    </row>
    <row r="50" customFormat="false" ht="12.75" hidden="false" customHeight="false" outlineLevel="0" collapsed="false">
      <c r="A50" s="0" t="s">
        <v>281</v>
      </c>
      <c r="B50" s="356" t="n">
        <f aca="false">IF(TRIM('HourGH-APR'!R22)="","      ",'HourGH-APR'!R22)</f>
        <v>-0.01</v>
      </c>
      <c r="C50" s="356" t="n">
        <f aca="false">IF(TRIM('HourGH-APR'!R23)="","      ",'HourGH-APR'!R23)</f>
        <v>0.06</v>
      </c>
      <c r="D50" s="356" t="n">
        <f aca="false">IF(TRIM('HourGH-APR'!R24)="","      ",'HourGH-APR'!R24)</f>
        <v>0.07</v>
      </c>
      <c r="E50" s="356" t="n">
        <f aca="false">IF(TRIM('HourGH-APR'!R25)="","      ",'HourGH-APR'!R25)</f>
        <v>0.05</v>
      </c>
      <c r="F50" s="355" t="n">
        <f aca="false">IF(TRIM('HourGH-APR'!R26)="","      ",'HourGH-APR'!R26)</f>
        <v>0.03</v>
      </c>
      <c r="G50" s="355" t="n">
        <f aca="false">IF(TRIM('HourGH-APR'!R27)="","      ",'HourGH-APR'!R27)</f>
        <v>0.02</v>
      </c>
      <c r="H50" s="356" t="n">
        <f aca="false">IF(TRIM('HourGH-APR'!R28)="","      ",'HourGH-APR'!R28)</f>
        <v>0.08</v>
      </c>
      <c r="I50" s="356" t="n">
        <f aca="false">IF(TRIM('HourGH-APR'!R29)="","      ",'HourGH-APR'!R29)</f>
        <v>0.1</v>
      </c>
      <c r="J50" s="356" t="n">
        <f aca="false">IF(TRIM('HourGH-APR'!R30)="","      ",'HourGH-APR'!R30)</f>
        <v>0.1</v>
      </c>
      <c r="K50" s="356" t="n">
        <f aca="false">IF(TRIM('HourGH-APR'!R31)="","      ",'HourGH-APR'!R31)</f>
        <v>0.08</v>
      </c>
    </row>
    <row r="51" customFormat="false" ht="12.75" hidden="false" customHeight="false" outlineLevel="0" collapsed="false">
      <c r="A51" s="0" t="s">
        <v>282</v>
      </c>
      <c r="B51" s="356" t="n">
        <f aca="false">IF(TRIM('HourGH-APR'!R33)="","      ",'HourGH-APR'!R33)</f>
        <v>0.06</v>
      </c>
      <c r="C51" s="356" t="n">
        <f aca="false">IF(TRIM('HourGH-APR'!R34)="","      ",'HourGH-APR'!R34)</f>
        <v>0.05</v>
      </c>
      <c r="D51" s="356" t="n">
        <f aca="false">IF(TRIM('HourGH-APR'!R35)="","      ",'HourGH-APR'!R35)</f>
        <v>0.05</v>
      </c>
      <c r="E51" s="356" t="n">
        <f aca="false">IF(TRIM('HourGH-APR'!R36)="","      ",'HourGH-APR'!R36)</f>
        <v>0.06</v>
      </c>
      <c r="F51" s="355" t="n">
        <f aca="false">IF(TRIM('HourGH-APR'!R37)="","      ",'HourGH-APR'!R37)</f>
        <v>0.1</v>
      </c>
      <c r="G51" s="355" t="n">
        <f aca="false">IF(TRIM('HourGH-APR'!R38)="","      ",'HourGH-APR'!R38)</f>
        <v>0.07</v>
      </c>
      <c r="H51" s="356" t="n">
        <f aca="false">IF(TRIM('HourGH-APR'!R39)="","      ",'HourGH-APR'!R39)</f>
        <v>0.07</v>
      </c>
      <c r="I51" s="356" t="n">
        <f aca="false">IF(TRIM('HourGH-APR'!R40)="","      ",'HourGH-APR'!R40)</f>
        <v>0.07</v>
      </c>
      <c r="J51" s="356" t="n">
        <f aca="false">IF(TRIM('HourGH-APR'!R41)="","      ",'HourGH-APR'!R41)</f>
        <v>0.07</v>
      </c>
      <c r="K51" s="356" t="n">
        <f aca="false">IF(TRIM('HourGH-APR'!R42)="","      ",'HourGH-APR'!R42)</f>
        <v>0.07</v>
      </c>
    </row>
    <row r="52" customFormat="false" ht="12.75" hidden="false" customHeight="false" outlineLevel="0" collapsed="false">
      <c r="A52" s="0" t="s">
        <v>283</v>
      </c>
      <c r="B52" s="356" t="n">
        <f aca="false">IF(TRIM('HourGH-APR'!S11)="","      ",'HourGH-APR'!S11)</f>
        <v>0.02</v>
      </c>
      <c r="C52" s="356" t="n">
        <f aca="false">IF(TRIM('HourGH-APR'!S12)="","      ",'HourGH-APR'!S12)</f>
        <v>0.03</v>
      </c>
      <c r="D52" s="356" t="n">
        <f aca="false">IF(TRIM('HourGH-APR'!S13)="","      ",'HourGH-APR'!S13)</f>
        <v>0.05</v>
      </c>
      <c r="E52" s="356" t="n">
        <f aca="false">IF(TRIM('HourGH-APR'!S14)="","      ",'HourGH-APR'!S14)</f>
        <v>0.05</v>
      </c>
      <c r="F52" s="355" t="n">
        <f aca="false">IF(TRIM('HourGH-APR'!S15)="","      ",'HourGH-APR'!S15)</f>
        <v>0.04</v>
      </c>
      <c r="G52" s="355" t="n">
        <f aca="false">IF(TRIM('HourGH-APR'!S16)="","      ",'HourGH-APR'!S16)</f>
        <v>0.04</v>
      </c>
      <c r="H52" s="356" t="n">
        <f aca="false">IF(TRIM('HourGH-APR'!S17)="","      ",'HourGH-APR'!S17)</f>
        <v>-0.01</v>
      </c>
      <c r="I52" s="356" t="n">
        <f aca="false">IF(TRIM('HourGH-APR'!S18)="","      ",'HourGH-APR'!S18)</f>
        <v>-0.01</v>
      </c>
      <c r="J52" s="356" t="n">
        <f aca="false">IF(TRIM('HourGH-APR'!S19)="","      ",'HourGH-APR'!S19)</f>
        <v>-0.01</v>
      </c>
      <c r="K52" s="356" t="n">
        <f aca="false">IF(TRIM('HourGH-APR'!S20)="","      ",'HourGH-APR'!S20)</f>
        <v>-0.02</v>
      </c>
    </row>
    <row r="53" customFormat="false" ht="12.75" hidden="false" customHeight="false" outlineLevel="0" collapsed="false">
      <c r="A53" s="0" t="s">
        <v>284</v>
      </c>
      <c r="B53" s="356" t="n">
        <f aca="false">IF(TRIM('HourGH-APR'!S22)="","      ",'HourGH-APR'!S22)</f>
        <v>-0.01</v>
      </c>
      <c r="C53" s="356" t="n">
        <f aca="false">IF(TRIM('HourGH-APR'!S23)="","      ",'HourGH-APR'!S23)</f>
        <v>0.06</v>
      </c>
      <c r="D53" s="356" t="n">
        <f aca="false">IF(TRIM('HourGH-APR'!S24)="","      ",'HourGH-APR'!S24)</f>
        <v>0.07</v>
      </c>
      <c r="E53" s="356" t="n">
        <f aca="false">IF(TRIM('HourGH-APR'!S25)="","      ",'HourGH-APR'!S25)</f>
        <v>0.05</v>
      </c>
      <c r="F53" s="355" t="n">
        <f aca="false">IF(TRIM('HourGH-APR'!S26)="","      ",'HourGH-APR'!S26)</f>
        <v>0.03</v>
      </c>
      <c r="G53" s="355" t="n">
        <f aca="false">IF(TRIM('HourGH-APR'!S27)="","      ",'HourGH-APR'!S27)</f>
        <v>0.02</v>
      </c>
      <c r="H53" s="356" t="n">
        <f aca="false">IF(TRIM('HourGH-APR'!S28)="","      ",'HourGH-APR'!S28)</f>
        <v>0.08</v>
      </c>
      <c r="I53" s="356" t="n">
        <f aca="false">IF(TRIM('HourGH-APR'!S29)="","      ",'HourGH-APR'!S29)</f>
        <v>0.1</v>
      </c>
      <c r="J53" s="356" t="n">
        <f aca="false">IF(TRIM('HourGH-APR'!S30)="","      ",'HourGH-APR'!S30)</f>
        <v>0.1</v>
      </c>
      <c r="K53" s="356" t="n">
        <f aca="false">IF(TRIM('HourGH-APR'!S31)="","      ",'HourGH-APR'!S31)</f>
        <v>0.08</v>
      </c>
    </row>
    <row r="54" customFormat="false" ht="12.75" hidden="false" customHeight="false" outlineLevel="0" collapsed="false">
      <c r="A54" s="0" t="s">
        <v>285</v>
      </c>
      <c r="B54" s="356" t="n">
        <f aca="false">IF(TRIM('HourGH-APR'!S33)="","      ",'HourGH-APR'!S33)</f>
        <v>0.06</v>
      </c>
      <c r="C54" s="356" t="n">
        <f aca="false">IF(TRIM('HourGH-APR'!S34)="","      ",'HourGH-APR'!S34)</f>
        <v>0.05</v>
      </c>
      <c r="D54" s="356" t="n">
        <f aca="false">IF(TRIM('HourGH-APR'!S35)="","      ",'HourGH-APR'!S35)</f>
        <v>0.05</v>
      </c>
      <c r="E54" s="356" t="n">
        <f aca="false">IF(TRIM('HourGH-APR'!S36)="","      ",'HourGH-APR'!S36)</f>
        <v>0.06</v>
      </c>
      <c r="F54" s="355" t="n">
        <f aca="false">IF(TRIM('HourGH-APR'!S37)="","      ",'HourGH-APR'!S37)</f>
        <v>0.1</v>
      </c>
      <c r="G54" s="355" t="n">
        <f aca="false">IF(TRIM('HourGH-APR'!S38)="","      ",'HourGH-APR'!S38)</f>
        <v>0.07</v>
      </c>
      <c r="H54" s="356" t="n">
        <f aca="false">IF(TRIM('HourGH-APR'!S39)="","      ",'HourGH-APR'!S39)</f>
        <v>0.07</v>
      </c>
      <c r="I54" s="356" t="n">
        <f aca="false">IF(TRIM('HourGH-APR'!S40)="","      ",'HourGH-APR'!S40)</f>
        <v>0.07</v>
      </c>
      <c r="J54" s="356" t="n">
        <f aca="false">IF(TRIM('HourGH-APR'!S41)="","      ",'HourGH-APR'!S41)</f>
        <v>0.07</v>
      </c>
      <c r="K54" s="356" t="n">
        <f aca="false">IF(TRIM('HourGH-APR'!S42)="","      ",'HourGH-APR'!S42)</f>
        <v>0.07</v>
      </c>
    </row>
    <row r="55" customFormat="false" ht="12.75" hidden="false" customHeight="false" outlineLevel="0" collapsed="false">
      <c r="A55" s="0" t="s">
        <v>286</v>
      </c>
      <c r="B55" s="356" t="n">
        <f aca="false">IF(TRIM('HourGH-APR'!T11)="","      ",'HourGH-APR'!T11)</f>
        <v>0.02</v>
      </c>
      <c r="C55" s="356" t="n">
        <f aca="false">IF(TRIM('HourGH-APR'!T12)="","      ",'HourGH-APR'!T12)</f>
        <v>0.03</v>
      </c>
      <c r="D55" s="356" t="n">
        <f aca="false">IF(TRIM('HourGH-APR'!T13)="","      ",'HourGH-APR'!T13)</f>
        <v>0.05</v>
      </c>
      <c r="E55" s="356" t="n">
        <f aca="false">IF(TRIM('HourGH-APR'!T14)="","      ",'HourGH-APR'!T14)</f>
        <v>0.05</v>
      </c>
      <c r="F55" s="355" t="n">
        <f aca="false">IF(TRIM('HourGH-APR'!T15)="","      ",'HourGH-APR'!T15)</f>
        <v>0.04</v>
      </c>
      <c r="G55" s="355" t="n">
        <f aca="false">IF(TRIM('HourGH-APR'!T16)="","      ",'HourGH-APR'!T16)</f>
        <v>0.04</v>
      </c>
      <c r="H55" s="356" t="n">
        <f aca="false">IF(TRIM('HourGH-APR'!T17)="","      ",'HourGH-APR'!T17)</f>
        <v>-0.01</v>
      </c>
      <c r="I55" s="356" t="n">
        <f aca="false">IF(TRIM('HourGH-APR'!T18)="","      ",'HourGH-APR'!T18)</f>
        <v>-0.01</v>
      </c>
      <c r="J55" s="356" t="n">
        <f aca="false">IF(TRIM('HourGH-APR'!T19)="","      ",'HourGH-APR'!T19)</f>
        <v>-0.01</v>
      </c>
      <c r="K55" s="356" t="n">
        <f aca="false">IF(TRIM('HourGH-APR'!T20)="","      ",'HourGH-APR'!T20)</f>
        <v>-0.02</v>
      </c>
    </row>
    <row r="56" customFormat="false" ht="12.75" hidden="false" customHeight="false" outlineLevel="0" collapsed="false">
      <c r="A56" s="0" t="s">
        <v>287</v>
      </c>
      <c r="B56" s="356" t="n">
        <f aca="false">IF(TRIM('HourGH-APR'!T22)="","      ",'HourGH-APR'!T22)</f>
        <v>-0.01</v>
      </c>
      <c r="C56" s="356" t="n">
        <f aca="false">IF(TRIM('HourGH-APR'!T23)="","      ",'HourGH-APR'!T23)</f>
        <v>0.06</v>
      </c>
      <c r="D56" s="356" t="n">
        <f aca="false">IF(TRIM('HourGH-APR'!T24)="","      ",'HourGH-APR'!T24)</f>
        <v>0.07</v>
      </c>
      <c r="E56" s="356" t="n">
        <f aca="false">IF(TRIM('HourGH-APR'!T25)="","      ",'HourGH-APR'!T25)</f>
        <v>0.05</v>
      </c>
      <c r="F56" s="355" t="n">
        <f aca="false">IF(TRIM('HourGH-APR'!T26)="","      ",'HourGH-APR'!T26)</f>
        <v>0.03</v>
      </c>
      <c r="G56" s="355" t="n">
        <f aca="false">IF(TRIM('HourGH-APR'!T27)="","      ",'HourGH-APR'!T27)</f>
        <v>0.02</v>
      </c>
      <c r="H56" s="356" t="n">
        <f aca="false">IF(TRIM('HourGH-APR'!T28)="","      ",'HourGH-APR'!T28)</f>
        <v>0.08</v>
      </c>
      <c r="I56" s="356" t="n">
        <f aca="false">IF(TRIM('HourGH-APR'!T29)="","      ",'HourGH-APR'!T29)</f>
        <v>0.1</v>
      </c>
      <c r="J56" s="356" t="n">
        <f aca="false">IF(TRIM('HourGH-APR'!T30)="","      ",'HourGH-APR'!T30)</f>
        <v>0.1</v>
      </c>
      <c r="K56" s="356" t="n">
        <f aca="false">IF(TRIM('HourGH-APR'!T31)="","      ",'HourGH-APR'!T31)</f>
        <v>0.08</v>
      </c>
      <c r="N56" s="42" t="n">
        <f aca="false">B79</f>
        <v>232.02</v>
      </c>
      <c r="O56" s="0" t="n">
        <v>1</v>
      </c>
      <c r="P56" s="42" t="str">
        <f aca="false">B82</f>
        <v>1:00</v>
      </c>
      <c r="R56" s="42" t="n">
        <f aca="false">B85</f>
        <v>232.0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APR'!T33)="","      ",'HourGH-APR'!T33)</f>
        <v>0.06</v>
      </c>
      <c r="C57" s="356" t="n">
        <f aca="false">IF(TRIM('HourGH-APR'!T34)="","      ",'HourGH-APR'!T34)</f>
        <v>0.05</v>
      </c>
      <c r="D57" s="356" t="n">
        <f aca="false">IF(TRIM('HourGH-APR'!T35)="","      ",'HourGH-APR'!T35)</f>
        <v>0.05</v>
      </c>
      <c r="E57" s="356" t="n">
        <f aca="false">IF(TRIM('HourGH-APR'!T36)="","      ",'HourGH-APR'!T36)</f>
        <v>0.06</v>
      </c>
      <c r="F57" s="355" t="n">
        <f aca="false">IF(TRIM('HourGH-APR'!T37)="","      ",'HourGH-APR'!T37)</f>
        <v>0.1</v>
      </c>
      <c r="G57" s="355" t="n">
        <f aca="false">IF(TRIM('HourGH-APR'!T38)="","      ",'HourGH-APR'!T38)</f>
        <v>0.07</v>
      </c>
      <c r="H57" s="356" t="n">
        <f aca="false">IF(TRIM('HourGH-APR'!T39)="","      ",'HourGH-APR'!T39)</f>
        <v>0.07</v>
      </c>
      <c r="I57" s="356" t="n">
        <f aca="false">IF(TRIM('HourGH-APR'!T40)="","      ",'HourGH-APR'!T40)</f>
        <v>0.07</v>
      </c>
      <c r="J57" s="356" t="n">
        <f aca="false">IF(TRIM('HourGH-APR'!T41)="","      ",'HourGH-APR'!T41)</f>
        <v>0.07</v>
      </c>
      <c r="K57" s="356" t="n">
        <f aca="false">IF(TRIM('HourGH-APR'!T42)="","      ",'HourGH-APR'!T42)</f>
        <v>0.07</v>
      </c>
      <c r="N57" s="42" t="n">
        <f aca="false">C79</f>
        <v>232.04</v>
      </c>
      <c r="O57" s="0" t="n">
        <v>2</v>
      </c>
      <c r="P57" s="42" t="str">
        <f aca="false">C82</f>
        <v>23:00</v>
      </c>
      <c r="R57" s="42" t="n">
        <f aca="false">C85</f>
        <v>232.0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6" t="n">
        <f aca="false">IF(TRIM('HourGH-APR'!U11)="","      ",'HourGH-APR'!U11)</f>
        <v>0.02</v>
      </c>
      <c r="C58" s="356" t="n">
        <f aca="false">IF(TRIM('HourGH-APR'!U12)="","      ",'HourGH-APR'!U12)</f>
        <v>0.03</v>
      </c>
      <c r="D58" s="356" t="n">
        <f aca="false">IF(TRIM('HourGH-APR'!U13)="","      ",'HourGH-APR'!U13)</f>
        <v>0.05</v>
      </c>
      <c r="E58" s="356" t="n">
        <f aca="false">IF(TRIM('HourGH-APR'!U14)="","      ",'HourGH-APR'!U14)</f>
        <v>0.05</v>
      </c>
      <c r="F58" s="355" t="n">
        <f aca="false">IF(TRIM('HourGH-APR'!U15)="","      ",'HourGH-APR'!U15)</f>
        <v>0.04</v>
      </c>
      <c r="G58" s="355" t="n">
        <f aca="false">IF(TRIM('HourGH-APR'!U16)="","      ",'HourGH-APR'!U16)</f>
        <v>0.04</v>
      </c>
      <c r="H58" s="356" t="n">
        <f aca="false">IF(TRIM('HourGH-APR'!U17)="","      ",'HourGH-APR'!U17)</f>
        <v>-0.01</v>
      </c>
      <c r="I58" s="356" t="n">
        <f aca="false">IF(TRIM('HourGH-APR'!U18)="","      ",'HourGH-APR'!U18)</f>
        <v>-0.01</v>
      </c>
      <c r="J58" s="356" t="n">
        <f aca="false">IF(TRIM('HourGH-APR'!U19)="","      ",'HourGH-APR'!U19)</f>
        <v>-0.01</v>
      </c>
      <c r="K58" s="356" t="n">
        <f aca="false">IF(TRIM('HourGH-APR'!U20)="","      ",'HourGH-APR'!U20)</f>
        <v>-0.02</v>
      </c>
      <c r="N58" s="42" t="n">
        <f aca="false">D79</f>
        <v>232.05</v>
      </c>
      <c r="O58" s="0" t="n">
        <v>3</v>
      </c>
      <c r="P58" s="42" t="str">
        <f aca="false">D82</f>
        <v>5:00</v>
      </c>
      <c r="R58" s="42" t="n">
        <f aca="false">D85</f>
        <v>232.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6" t="n">
        <f aca="false">IF(TRIM('HourGH-APR'!U22)="","      ",'HourGH-APR'!U22)</f>
        <v>-0.01</v>
      </c>
      <c r="C59" s="356" t="n">
        <f aca="false">IF(TRIM('HourGH-APR'!U23)="","      ",'HourGH-APR'!U23)</f>
        <v>0.06</v>
      </c>
      <c r="D59" s="356" t="n">
        <f aca="false">IF(TRIM('HourGH-APR'!U24)="","      ",'HourGH-APR'!U24)</f>
        <v>0.07</v>
      </c>
      <c r="E59" s="356" t="n">
        <f aca="false">IF(TRIM('HourGH-APR'!U25)="","      ",'HourGH-APR'!U25)</f>
        <v>0.05</v>
      </c>
      <c r="F59" s="355" t="n">
        <f aca="false">IF(TRIM('HourGH-APR'!U26)="","      ",'HourGH-APR'!U26)</f>
        <v>0.03</v>
      </c>
      <c r="G59" s="355" t="n">
        <f aca="false">IF(TRIM('HourGH-APR'!U27)="","      ",'HourGH-APR'!U27)</f>
        <v>0.02</v>
      </c>
      <c r="H59" s="356" t="n">
        <f aca="false">IF(TRIM('HourGH-APR'!U28)="","      ",'HourGH-APR'!U28)</f>
        <v>0.08</v>
      </c>
      <c r="I59" s="356" t="n">
        <f aca="false">IF(TRIM('HourGH-APR'!U29)="","      ",'HourGH-APR'!U29)</f>
        <v>0.1</v>
      </c>
      <c r="J59" s="356" t="n">
        <f aca="false">IF(TRIM('HourGH-APR'!U30)="","      ",'HourGH-APR'!U30)</f>
        <v>0.1</v>
      </c>
      <c r="K59" s="356" t="n">
        <f aca="false">IF(TRIM('HourGH-APR'!U31)="","      ",'HourGH-APR'!U31)</f>
        <v>0.08</v>
      </c>
      <c r="N59" s="42" t="n">
        <f aca="false">E79</f>
        <v>232.05</v>
      </c>
      <c r="O59" s="0" t="n">
        <v>4</v>
      </c>
      <c r="P59" s="42" t="str">
        <f aca="false">E82</f>
        <v>1:00</v>
      </c>
      <c r="R59" s="42" t="n">
        <f aca="false">E85</f>
        <v>232.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6" t="n">
        <f aca="false">IF(TRIM('HourGH-APR'!U33)="","      ",'HourGH-APR'!U33)</f>
        <v>0.06</v>
      </c>
      <c r="C60" s="356" t="n">
        <f aca="false">IF(TRIM('HourGH-APR'!U34)="","      ",'HourGH-APR'!U34)</f>
        <v>0.05</v>
      </c>
      <c r="D60" s="356" t="n">
        <f aca="false">IF(TRIM('HourGH-APR'!U35)="","      ",'HourGH-APR'!U35)</f>
        <v>0.05</v>
      </c>
      <c r="E60" s="356" t="n">
        <f aca="false">IF(TRIM('HourGH-APR'!U36)="","      ",'HourGH-APR'!U36)</f>
        <v>0.06</v>
      </c>
      <c r="F60" s="355" t="n">
        <f aca="false">IF(TRIM('HourGH-APR'!U37)="","      ",'HourGH-APR'!U37)</f>
        <v>0.1</v>
      </c>
      <c r="G60" s="355" t="n">
        <f aca="false">IF(TRIM('HourGH-APR'!U38)="","      ",'HourGH-APR'!U38)</f>
        <v>0.07</v>
      </c>
      <c r="H60" s="356" t="n">
        <f aca="false">IF(TRIM('HourGH-APR'!U39)="","      ",'HourGH-APR'!U39)</f>
        <v>0.07</v>
      </c>
      <c r="I60" s="356" t="n">
        <f aca="false">IF(TRIM('HourGH-APR'!U40)="","      ",'HourGH-APR'!U40)</f>
        <v>0.07</v>
      </c>
      <c r="J60" s="356" t="n">
        <f aca="false">IF(TRIM('HourGH-APR'!U41)="","      ",'HourGH-APR'!U41)</f>
        <v>0.07</v>
      </c>
      <c r="K60" s="356" t="n">
        <f aca="false">IF(TRIM('HourGH-APR'!U42)="","      ",'HourGH-APR'!U42)</f>
        <v>0.07</v>
      </c>
      <c r="N60" s="42" t="n">
        <f aca="false">F79</f>
        <v>232.05</v>
      </c>
      <c r="O60" s="0" t="n">
        <v>5</v>
      </c>
      <c r="P60" s="42" t="str">
        <f aca="false">F82</f>
        <v>1:00</v>
      </c>
      <c r="R60" s="42" t="n">
        <f aca="false">F85</f>
        <v>232.04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2</v>
      </c>
      <c r="B61" s="356" t="n">
        <f aca="false">IF(TRIM('HourGH-APR'!V11)="","      ",'HourGH-APR'!V11)</f>
        <v>0.02</v>
      </c>
      <c r="C61" s="356" t="n">
        <f aca="false">IF(TRIM('HourGH-APR'!V12)="","      ",'HourGH-APR'!V12)</f>
        <v>0.03</v>
      </c>
      <c r="D61" s="356" t="n">
        <f aca="false">IF(TRIM('HourGH-APR'!V13)="","      ",'HourGH-APR'!V13)</f>
        <v>0.05</v>
      </c>
      <c r="E61" s="356" t="n">
        <f aca="false">IF(TRIM('HourGH-APR'!V14)="","      ",'HourGH-APR'!V14)</f>
        <v>0.05</v>
      </c>
      <c r="F61" s="355" t="n">
        <f aca="false">IF(TRIM('HourGH-APR'!V15)="","      ",'HourGH-APR'!V15)</f>
        <v>0.04</v>
      </c>
      <c r="G61" s="355" t="n">
        <f aca="false">IF(TRIM('HourGH-APR'!V16)="","      ",'HourGH-APR'!V16)</f>
        <v>0.03</v>
      </c>
      <c r="H61" s="356" t="n">
        <f aca="false">IF(TRIM('HourGH-APR'!V17)="","      ",'HourGH-APR'!V17)</f>
        <v>-0.01</v>
      </c>
      <c r="I61" s="356" t="n">
        <f aca="false">IF(TRIM('HourGH-APR'!V18)="","      ",'HourGH-APR'!V18)</f>
        <v>-0.01</v>
      </c>
      <c r="J61" s="356" t="n">
        <f aca="false">IF(TRIM('HourGH-APR'!V19)="","      ",'HourGH-APR'!V19)</f>
        <v>-0.01</v>
      </c>
      <c r="K61" s="356" t="n">
        <f aca="false">IF(TRIM('HourGH-APR'!V20)="","      ",'HourGH-APR'!V20)</f>
        <v>-0.02</v>
      </c>
      <c r="N61" s="42" t="n">
        <f aca="false">G79</f>
        <v>232.04</v>
      </c>
      <c r="O61" s="0" t="n">
        <v>6</v>
      </c>
      <c r="P61" s="42" t="str">
        <f aca="false">G82</f>
        <v>1:00</v>
      </c>
      <c r="R61" s="42" t="n">
        <f aca="false">G85</f>
        <v>232.03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93</v>
      </c>
      <c r="B62" s="356" t="n">
        <f aca="false">IF(TRIM('HourGH-APR'!V22)="","      ",'HourGH-APR'!V22)</f>
        <v>0</v>
      </c>
      <c r="C62" s="356" t="n">
        <f aca="false">IF(TRIM('HourGH-APR'!V23)="","      ",'HourGH-APR'!V23)</f>
        <v>0.06</v>
      </c>
      <c r="D62" s="356" t="n">
        <f aca="false">IF(TRIM('HourGH-APR'!V24)="","      ",'HourGH-APR'!V24)</f>
        <v>0.07</v>
      </c>
      <c r="E62" s="356" t="n">
        <f aca="false">IF(TRIM('HourGH-APR'!V25)="","      ",'HourGH-APR'!V25)</f>
        <v>0.05</v>
      </c>
      <c r="F62" s="355" t="n">
        <f aca="false">IF(TRIM('HourGH-APR'!V26)="","      ",'HourGH-APR'!V26)</f>
        <v>0.03</v>
      </c>
      <c r="G62" s="355" t="n">
        <f aca="false">IF(TRIM('HourGH-APR'!V27)="","      ",'HourGH-APR'!V27)</f>
        <v>0.03</v>
      </c>
      <c r="H62" s="356" t="n">
        <f aca="false">IF(TRIM('HourGH-APR'!V28)="","      ",'HourGH-APR'!V28)</f>
        <v>0.08</v>
      </c>
      <c r="I62" s="356" t="n">
        <f aca="false">IF(TRIM('HourGH-APR'!V29)="","      ",'HourGH-APR'!V29)</f>
        <v>0.1</v>
      </c>
      <c r="J62" s="356" t="n">
        <f aca="false">IF(TRIM('HourGH-APR'!V30)="","      ",'HourGH-APR'!V30)</f>
        <v>0.1</v>
      </c>
      <c r="K62" s="356" t="n">
        <f aca="false">IF(TRIM('HourGH-APR'!V31)="","      ",'HourGH-APR'!V31)</f>
        <v>0.08</v>
      </c>
      <c r="N62" s="42" t="n">
        <f aca="false">H79</f>
        <v>232.02</v>
      </c>
      <c r="O62" s="0" t="n">
        <v>7</v>
      </c>
      <c r="P62" s="42" t="str">
        <f aca="false">H82</f>
        <v>1:00</v>
      </c>
      <c r="R62" s="42" t="n">
        <f aca="false">H85</f>
        <v>231.99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4</v>
      </c>
      <c r="B63" s="356" t="n">
        <f aca="false">IF(TRIM('HourGH-APR'!V33)="","      ",'HourGH-APR'!V33)</f>
        <v>0.06</v>
      </c>
      <c r="C63" s="356" t="n">
        <f aca="false">IF(TRIM('HourGH-APR'!V34)="","      ",'HourGH-APR'!V34)</f>
        <v>0.05</v>
      </c>
      <c r="D63" s="356" t="n">
        <f aca="false">IF(TRIM('HourGH-APR'!V35)="","      ",'HourGH-APR'!V35)</f>
        <v>0.05</v>
      </c>
      <c r="E63" s="356" t="n">
        <f aca="false">IF(TRIM('HourGH-APR'!V36)="","      ",'HourGH-APR'!V36)</f>
        <v>0.06</v>
      </c>
      <c r="F63" s="355" t="n">
        <f aca="false">IF(TRIM('HourGH-APR'!V37)="","      ",'HourGH-APR'!V37)</f>
        <v>0.1</v>
      </c>
      <c r="G63" s="355" t="n">
        <f aca="false">IF(TRIM('HourGH-APR'!V38)="","      ",'HourGH-APR'!V38)</f>
        <v>0.07</v>
      </c>
      <c r="H63" s="356" t="n">
        <f aca="false">IF(TRIM('HourGH-APR'!V39)="","      ",'HourGH-APR'!V39)</f>
        <v>0.07</v>
      </c>
      <c r="I63" s="356" t="n">
        <f aca="false">IF(TRIM('HourGH-APR'!V40)="","      ",'HourGH-APR'!V40)</f>
        <v>0.07</v>
      </c>
      <c r="J63" s="356" t="n">
        <f aca="false">IF(TRIM('HourGH-APR'!V41)="","      ",'HourGH-APR'!V41)</f>
        <v>0.07</v>
      </c>
      <c r="K63" s="356" t="n">
        <f aca="false">IF(TRIM('HourGH-APR'!V42)="","      ",'HourGH-APR'!V42)</f>
        <v>0.07</v>
      </c>
      <c r="N63" s="42" t="n">
        <f aca="false">I79</f>
        <v>231.99</v>
      </c>
      <c r="O63" s="0" t="n">
        <v>8</v>
      </c>
      <c r="P63" s="42" t="str">
        <f aca="false">I82</f>
        <v>1:00</v>
      </c>
      <c r="R63" s="42" t="n">
        <f aca="false">I85</f>
        <v>231.9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6" t="n">
        <f aca="false">IF(TRIM('HourGH-APR'!W11)="","      ",'HourGH-APR'!W11)</f>
        <v>0.02</v>
      </c>
      <c r="C64" s="356" t="n">
        <f aca="false">IF(TRIM('HourGH-APR'!W12)="","      ",'HourGH-APR'!W12)</f>
        <v>0.03</v>
      </c>
      <c r="D64" s="356" t="n">
        <f aca="false">IF(TRIM('HourGH-APR'!W13)="","      ",'HourGH-APR'!W13)</f>
        <v>0.05</v>
      </c>
      <c r="E64" s="356" t="n">
        <f aca="false">IF(TRIM('HourGH-APR'!W14)="","      ",'HourGH-APR'!W14)</f>
        <v>0.05</v>
      </c>
      <c r="F64" s="355" t="n">
        <f aca="false">IF(TRIM('HourGH-APR'!W15)="","      ",'HourGH-APR'!W15)</f>
        <v>0.04</v>
      </c>
      <c r="G64" s="355" t="n">
        <f aca="false">IF(TRIM('HourGH-APR'!W16)="","      ",'HourGH-APR'!W16)</f>
        <v>0.03</v>
      </c>
      <c r="H64" s="356" t="n">
        <f aca="false">IF(TRIM('HourGH-APR'!W17)="","      ",'HourGH-APR'!W17)</f>
        <v>-0.01</v>
      </c>
      <c r="I64" s="356" t="n">
        <f aca="false">IF(TRIM('HourGH-APR'!W18)="","      ",'HourGH-APR'!W18)</f>
        <v>-0.01</v>
      </c>
      <c r="J64" s="356" t="n">
        <f aca="false">IF(TRIM('HourGH-APR'!W19)="","      ",'HourGH-APR'!W19)</f>
        <v>-0.01</v>
      </c>
      <c r="K64" s="356" t="n">
        <f aca="false">IF(TRIM('HourGH-APR'!W20)="","      ",'HourGH-APR'!W20)</f>
        <v>-0.02</v>
      </c>
      <c r="N64" s="42" t="n">
        <f aca="false">J79</f>
        <v>231.99</v>
      </c>
      <c r="O64" s="0" t="n">
        <v>9</v>
      </c>
      <c r="P64" s="42" t="str">
        <f aca="false">J82</f>
        <v>1:00</v>
      </c>
      <c r="R64" s="42" t="n">
        <f aca="false">J85</f>
        <v>231.9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6" t="n">
        <f aca="false">IF(TRIM('HourGH-APR'!W22)="","      ",'HourGH-APR'!W22)</f>
        <v>0</v>
      </c>
      <c r="C65" s="356" t="n">
        <f aca="false">IF(TRIM('HourGH-APR'!W23)="","      ",'HourGH-APR'!W23)</f>
        <v>0.06</v>
      </c>
      <c r="D65" s="356" t="n">
        <f aca="false">IF(TRIM('HourGH-APR'!W24)="","      ",'HourGH-APR'!W24)</f>
        <v>0.07</v>
      </c>
      <c r="E65" s="356" t="n">
        <f aca="false">IF(TRIM('HourGH-APR'!W25)="","      ",'HourGH-APR'!W25)</f>
        <v>0.05</v>
      </c>
      <c r="F65" s="355" t="n">
        <f aca="false">IF(TRIM('HourGH-APR'!W26)="","      ",'HourGH-APR'!W26)</f>
        <v>0.03</v>
      </c>
      <c r="G65" s="355" t="n">
        <f aca="false">IF(TRIM('HourGH-APR'!W27)="","      ",'HourGH-APR'!W27)</f>
        <v>0.03</v>
      </c>
      <c r="H65" s="356" t="n">
        <f aca="false">IF(TRIM('HourGH-APR'!W28)="","      ",'HourGH-APR'!W28)</f>
        <v>0.08</v>
      </c>
      <c r="I65" s="356" t="n">
        <f aca="false">IF(TRIM('HourGH-APR'!W29)="","      ",'HourGH-APR'!W29)</f>
        <v>0.1</v>
      </c>
      <c r="J65" s="356" t="n">
        <f aca="false">IF(TRIM('HourGH-APR'!W30)="","      ",'HourGH-APR'!W30)</f>
        <v>0.1</v>
      </c>
      <c r="K65" s="356" t="n">
        <f aca="false">IF(TRIM('HourGH-APR'!W31)="","      ",'HourGH-APR'!W31)</f>
        <v>0.08</v>
      </c>
      <c r="N65" s="42" t="n">
        <f aca="false">K79</f>
        <v>231.98</v>
      </c>
      <c r="O65" s="0" t="n">
        <v>10</v>
      </c>
      <c r="P65" s="42" t="str">
        <f aca="false">K82</f>
        <v>1:00</v>
      </c>
      <c r="R65" s="42" t="n">
        <f aca="false">K85</f>
        <v>231.9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6" t="n">
        <f aca="false">IF(TRIM('HourGH-APR'!W33)="","      ",'HourGH-APR'!W33)</f>
        <v>0.06</v>
      </c>
      <c r="C66" s="356" t="n">
        <f aca="false">IF(TRIM('HourGH-APR'!W34)="","      ",'HourGH-APR'!W34)</f>
        <v>0.05</v>
      </c>
      <c r="D66" s="356" t="n">
        <f aca="false">IF(TRIM('HourGH-APR'!W35)="","      ",'HourGH-APR'!W35)</f>
        <v>0.05</v>
      </c>
      <c r="E66" s="356" t="n">
        <f aca="false">IF(TRIM('HourGH-APR'!W36)="","      ",'HourGH-APR'!W36)</f>
        <v>0.07</v>
      </c>
      <c r="F66" s="355" t="n">
        <f aca="false">IF(TRIM('HourGH-APR'!W37)="","      ",'HourGH-APR'!W37)</f>
        <v>0.1</v>
      </c>
      <c r="G66" s="355" t="n">
        <f aca="false">IF(TRIM('HourGH-APR'!W38)="","      ",'HourGH-APR'!W38)</f>
        <v>0.07</v>
      </c>
      <c r="H66" s="356" t="n">
        <f aca="false">IF(TRIM('HourGH-APR'!W39)="","      ",'HourGH-APR'!W39)</f>
        <v>0.07</v>
      </c>
      <c r="I66" s="356" t="n">
        <f aca="false">IF(TRIM('HourGH-APR'!W40)="","      ",'HourGH-APR'!W40)</f>
        <v>0.07</v>
      </c>
      <c r="J66" s="356" t="n">
        <f aca="false">IF(TRIM('HourGH-APR'!W41)="","      ",'HourGH-APR'!W41)</f>
        <v>0.07</v>
      </c>
      <c r="K66" s="356" t="n">
        <f aca="false">IF(TRIM('HourGH-APR'!W42)="","      ",'HourGH-APR'!W42)</f>
        <v>0.08</v>
      </c>
      <c r="N66" s="42" t="n">
        <f aca="false">B80</f>
        <v>232.02</v>
      </c>
      <c r="O66" s="0" t="n">
        <v>11</v>
      </c>
      <c r="P66" s="42" t="str">
        <f aca="false">B83</f>
        <v>24:00</v>
      </c>
      <c r="R66" s="42" t="n">
        <f aca="false">B86</f>
        <v>231.9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6" t="n">
        <f aca="false">IF(TRIM('HourGH-APR'!X11)="","      ",'HourGH-APR'!X11)</f>
        <v>0.02</v>
      </c>
      <c r="C67" s="356" t="n">
        <f aca="false">IF(TRIM('HourGH-APR'!X12)="","      ",'HourGH-APR'!X12)</f>
        <v>0.03</v>
      </c>
      <c r="D67" s="356" t="n">
        <f aca="false">IF(TRIM('HourGH-APR'!X13)="","      ",'HourGH-APR'!X13)</f>
        <v>0.05</v>
      </c>
      <c r="E67" s="356" t="n">
        <f aca="false">IF(TRIM('HourGH-APR'!X14)="","      ",'HourGH-APR'!X14)</f>
        <v>0.05</v>
      </c>
      <c r="F67" s="355" t="n">
        <f aca="false">IF(TRIM('HourGH-APR'!X15)="","      ",'HourGH-APR'!X15)</f>
        <v>0.04</v>
      </c>
      <c r="G67" s="355" t="n">
        <f aca="false">IF(TRIM('HourGH-APR'!X16)="","      ",'HourGH-APR'!X16)</f>
        <v>0.03</v>
      </c>
      <c r="H67" s="356" t="n">
        <f aca="false">IF(TRIM('HourGH-APR'!X17)="","      ",'HourGH-APR'!X17)</f>
        <v>-0.01</v>
      </c>
      <c r="I67" s="356" t="n">
        <f aca="false">IF(TRIM('HourGH-APR'!X18)="","      ",'HourGH-APR'!X18)</f>
        <v>-0.01</v>
      </c>
      <c r="J67" s="356" t="n">
        <f aca="false">IF(TRIM('HourGH-APR'!X19)="","      ",'HourGH-APR'!X19)</f>
        <v>-0.01</v>
      </c>
      <c r="K67" s="356" t="n">
        <f aca="false">IF(TRIM('HourGH-APR'!X20)="","      ",'HourGH-APR'!X20)</f>
        <v>-0.02</v>
      </c>
      <c r="N67" s="42" t="n">
        <f aca="false">C80</f>
        <v>232.06</v>
      </c>
      <c r="O67" s="0" t="n">
        <v>12</v>
      </c>
      <c r="P67" s="42" t="str">
        <f aca="false">C83</f>
        <v>11:00</v>
      </c>
      <c r="R67" s="42" t="n">
        <f aca="false">C86</f>
        <v>232.0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6" t="n">
        <f aca="false">IF(TRIM('HourGH-APR'!X22)="","      ",'HourGH-APR'!X22)</f>
        <v>0.01</v>
      </c>
      <c r="C68" s="356" t="n">
        <f aca="false">IF(TRIM('HourGH-APR'!X23)="","      ",'HourGH-APR'!X23)</f>
        <v>0.06</v>
      </c>
      <c r="D68" s="356" t="n">
        <f aca="false">IF(TRIM('HourGH-APR'!X24)="","      ",'HourGH-APR'!X24)</f>
        <v>0.07</v>
      </c>
      <c r="E68" s="356" t="n">
        <f aca="false">IF(TRIM('HourGH-APR'!X25)="","      ",'HourGH-APR'!X25)</f>
        <v>0.05</v>
      </c>
      <c r="F68" s="355" t="n">
        <f aca="false">IF(TRIM('HourGH-APR'!X26)="","      ",'HourGH-APR'!X26)</f>
        <v>0.03</v>
      </c>
      <c r="G68" s="355" t="n">
        <f aca="false">IF(TRIM('HourGH-APR'!X27)="","      ",'HourGH-APR'!X27)</f>
        <v>0.04</v>
      </c>
      <c r="H68" s="356" t="n">
        <f aca="false">IF(TRIM('HourGH-APR'!X28)="","      ",'HourGH-APR'!X28)</f>
        <v>0.09</v>
      </c>
      <c r="I68" s="356" t="n">
        <f aca="false">IF(TRIM('HourGH-APR'!X29)="","      ",'HourGH-APR'!X29)</f>
        <v>0.1</v>
      </c>
      <c r="J68" s="356" t="n">
        <f aca="false">IF(TRIM('HourGH-APR'!X30)="","      ",'HourGH-APR'!X30)</f>
        <v>0.1</v>
      </c>
      <c r="K68" s="356" t="n">
        <f aca="false">IF(TRIM('HourGH-APR'!X31)="","      ",'HourGH-APR'!X31)</f>
        <v>0.08</v>
      </c>
      <c r="N68" s="42" t="n">
        <f aca="false">D80</f>
        <v>232.07</v>
      </c>
      <c r="O68" s="0" t="n">
        <v>13</v>
      </c>
      <c r="P68" s="42" t="str">
        <f aca="false">D83</f>
        <v>1:00</v>
      </c>
      <c r="R68" s="42" t="n">
        <f aca="false">D86</f>
        <v>232.0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300</v>
      </c>
      <c r="B69" s="356" t="n">
        <f aca="false">IF(TRIM('HourGH-APR'!X33)="","      ",'HourGH-APR'!X33)</f>
        <v>0.06</v>
      </c>
      <c r="C69" s="356" t="n">
        <f aca="false">IF(TRIM('HourGH-APR'!X34)="","      ",'HourGH-APR'!X34)</f>
        <v>0.05</v>
      </c>
      <c r="D69" s="356" t="n">
        <f aca="false">IF(TRIM('HourGH-APR'!X35)="","      ",'HourGH-APR'!X35)</f>
        <v>0.05</v>
      </c>
      <c r="E69" s="356" t="n">
        <f aca="false">IF(TRIM('HourGH-APR'!X36)="","      ",'HourGH-APR'!X36)</f>
        <v>0.07</v>
      </c>
      <c r="F69" s="355" t="n">
        <f aca="false">IF(TRIM('HourGH-APR'!X37)="","      ",'HourGH-APR'!X37)</f>
        <v>0.09</v>
      </c>
      <c r="G69" s="355" t="n">
        <f aca="false">IF(TRIM('HourGH-APR'!X38)="","      ",'HourGH-APR'!X38)</f>
        <v>0.07</v>
      </c>
      <c r="H69" s="356" t="n">
        <f aca="false">IF(TRIM('HourGH-APR'!X39)="","      ",'HourGH-APR'!X39)</f>
        <v>0.07</v>
      </c>
      <c r="I69" s="356" t="n">
        <f aca="false">IF(TRIM('HourGH-APR'!X40)="","      ",'HourGH-APR'!X40)</f>
        <v>0.07</v>
      </c>
      <c r="J69" s="356" t="n">
        <f aca="false">IF(TRIM('HourGH-APR'!X41)="","      ",'HourGH-APR'!X41)</f>
        <v>0.07</v>
      </c>
      <c r="K69" s="356" t="n">
        <f aca="false">IF(TRIM('HourGH-APR'!X42)="","      ",'HourGH-APR'!X42)</f>
        <v>0.08</v>
      </c>
      <c r="N69" s="42" t="n">
        <f aca="false">E80</f>
        <v>232.06</v>
      </c>
      <c r="O69" s="0" t="n">
        <v>14</v>
      </c>
      <c r="P69" s="42" t="str">
        <f aca="false">E83</f>
        <v>1:00</v>
      </c>
      <c r="R69" s="42" t="n">
        <f aca="false">E86</f>
        <v>232.0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1</v>
      </c>
      <c r="B70" s="356" t="n">
        <f aca="false">IF(TRIM('HourGH-APR'!Y11)="","      ",'HourGH-APR'!Y11)</f>
        <v>0.02</v>
      </c>
      <c r="C70" s="356" t="n">
        <f aca="false">IF(TRIM('HourGH-APR'!Y12)="","      ",'HourGH-APR'!Y12)</f>
        <v>0.04</v>
      </c>
      <c r="D70" s="356" t="n">
        <f aca="false">IF(TRIM('HourGH-APR'!Y13)="","      ",'HourGH-APR'!Y13)</f>
        <v>0.05</v>
      </c>
      <c r="E70" s="356" t="n">
        <f aca="false">IF(TRIM('HourGH-APR'!Y14)="","      ",'HourGH-APR'!Y14)</f>
        <v>0.05</v>
      </c>
      <c r="F70" s="355" t="n">
        <f aca="false">IF(TRIM('HourGH-APR'!Y15)="","      ",'HourGH-APR'!Y15)</f>
        <v>0.04</v>
      </c>
      <c r="G70" s="355" t="n">
        <f aca="false">IF(TRIM('HourGH-APR'!Y16)="","      ",'HourGH-APR'!Y16)</f>
        <v>0.03</v>
      </c>
      <c r="H70" s="356" t="n">
        <f aca="false">IF(TRIM('HourGH-APR'!Y17)="","      ",'HourGH-APR'!Y17)</f>
        <v>-0.01</v>
      </c>
      <c r="I70" s="356" t="n">
        <f aca="false">IF(TRIM('HourGH-APR'!Y18)="","      ",'HourGH-APR'!Y18)</f>
        <v>-0.01</v>
      </c>
      <c r="J70" s="356" t="n">
        <f aca="false">IF(TRIM('HourGH-APR'!Y19)="","      ",'HourGH-APR'!Y19)</f>
        <v>-0.01</v>
      </c>
      <c r="K70" s="356" t="n">
        <f aca="false">IF(TRIM('HourGH-APR'!Y20)="","      ",'HourGH-APR'!Y20)</f>
        <v>-0.02</v>
      </c>
      <c r="N70" s="42" t="n">
        <f aca="false">F80</f>
        <v>232.04</v>
      </c>
      <c r="O70" s="0" t="n">
        <v>15</v>
      </c>
      <c r="P70" s="42" t="str">
        <f aca="false">F83</f>
        <v>1:00</v>
      </c>
      <c r="R70" s="42" t="n">
        <f aca="false">F86</f>
        <v>232.03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302</v>
      </c>
      <c r="B71" s="356" t="n">
        <f aca="false">IF(TRIM('HourGH-APR'!Y22)="","      ",'HourGH-APR'!Y22)</f>
        <v>0.01</v>
      </c>
      <c r="C71" s="356" t="n">
        <f aca="false">IF(TRIM('HourGH-APR'!Y23)="","      ",'HourGH-APR'!Y23)</f>
        <v>0.06</v>
      </c>
      <c r="D71" s="356" t="n">
        <f aca="false">IF(TRIM('HourGH-APR'!Y24)="","      ",'HourGH-APR'!Y24)</f>
        <v>0.06</v>
      </c>
      <c r="E71" s="356" t="n">
        <f aca="false">IF(TRIM('HourGH-APR'!Y25)="","      ",'HourGH-APR'!Y25)</f>
        <v>0.05</v>
      </c>
      <c r="F71" s="355" t="n">
        <f aca="false">IF(TRIM('HourGH-APR'!Y26)="","      ",'HourGH-APR'!Y26)</f>
        <v>0.03</v>
      </c>
      <c r="G71" s="355" t="n">
        <f aca="false">IF(TRIM('HourGH-APR'!Y27)="","      ",'HourGH-APR'!Y27)</f>
        <v>0.04</v>
      </c>
      <c r="H71" s="356" t="n">
        <f aca="false">IF(TRIM('HourGH-APR'!Y28)="","      ",'HourGH-APR'!Y28)</f>
        <v>0.09</v>
      </c>
      <c r="I71" s="356" t="n">
        <f aca="false">IF(TRIM('HourGH-APR'!Y29)="","      ",'HourGH-APR'!Y29)</f>
        <v>0.1</v>
      </c>
      <c r="J71" s="356" t="n">
        <f aca="false">IF(TRIM('HourGH-APR'!Y30)="","      ",'HourGH-APR'!Y30)</f>
        <v>0.1</v>
      </c>
      <c r="K71" s="356" t="n">
        <f aca="false">IF(TRIM('HourGH-APR'!Y31)="","      ",'HourGH-APR'!Y31)</f>
        <v>0.08</v>
      </c>
      <c r="N71" s="42" t="n">
        <f aca="false">G80</f>
        <v>232.05</v>
      </c>
      <c r="O71" s="0" t="n">
        <v>16</v>
      </c>
      <c r="P71" s="42" t="str">
        <f aca="false">G83</f>
        <v>24:00</v>
      </c>
      <c r="R71" s="42" t="n">
        <f aca="false">G86</f>
        <v>232.02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303</v>
      </c>
      <c r="B72" s="356" t="n">
        <f aca="false">IF(TRIM('HourGH-APR'!Y33)="","      ",'HourGH-APR'!Y33)</f>
        <v>0.06</v>
      </c>
      <c r="C72" s="356" t="n">
        <f aca="false">IF(TRIM('HourGH-APR'!Y34)="","      ",'HourGH-APR'!Y34)</f>
        <v>0.05</v>
      </c>
      <c r="D72" s="356" t="n">
        <f aca="false">IF(TRIM('HourGH-APR'!Y35)="","      ",'HourGH-APR'!Y35)</f>
        <v>0.05</v>
      </c>
      <c r="E72" s="356" t="n">
        <f aca="false">IF(TRIM('HourGH-APR'!Y36)="","      ",'HourGH-APR'!Y36)</f>
        <v>0.07</v>
      </c>
      <c r="F72" s="355" t="n">
        <f aca="false">IF(TRIM('HourGH-APR'!Y37)="","      ",'HourGH-APR'!Y37)</f>
        <v>0.09</v>
      </c>
      <c r="G72" s="355" t="n">
        <f aca="false">IF(TRIM('HourGH-APR'!Y38)="","      ",'HourGH-APR'!Y38)</f>
        <v>0.07</v>
      </c>
      <c r="H72" s="356" t="n">
        <f aca="false">IF(TRIM('HourGH-APR'!Y39)="","      ",'HourGH-APR'!Y39)</f>
        <v>0.06</v>
      </c>
      <c r="I72" s="356" t="n">
        <f aca="false">IF(TRIM('HourGH-APR'!Y40)="","      ",'HourGH-APR'!Y40)</f>
        <v>0.07</v>
      </c>
      <c r="J72" s="356" t="n">
        <f aca="false">IF(TRIM('HourGH-APR'!Y41)="","      ",'HourGH-APR'!Y41)</f>
        <v>0.07</v>
      </c>
      <c r="K72" s="356" t="n">
        <f aca="false">IF(TRIM('HourGH-APR'!Y42)="","      ",'HourGH-APR'!Y42)</f>
        <v>0.08</v>
      </c>
      <c r="N72" s="42" t="n">
        <f aca="false">H80</f>
        <v>232.09</v>
      </c>
      <c r="O72" s="0" t="n">
        <v>17</v>
      </c>
      <c r="P72" s="42" t="str">
        <f aca="false">H83</f>
        <v>22:00</v>
      </c>
      <c r="R72" s="42" t="n">
        <f aca="false">H86</f>
        <v>232.0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6" t="n">
        <f aca="false">IF(TRIM('HourGH-APR'!Z11)="","      ",'HourGH-APR'!Z11)</f>
        <v>0.02</v>
      </c>
      <c r="C73" s="356" t="n">
        <f aca="false">IF(TRIM('HourGH-APR'!Z12)="","      ",'HourGH-APR'!Z12)</f>
        <v>0.04</v>
      </c>
      <c r="D73" s="356" t="n">
        <f aca="false">IF(TRIM('HourGH-APR'!Z13)="","      ",'HourGH-APR'!Z13)</f>
        <v>0.05</v>
      </c>
      <c r="E73" s="356" t="n">
        <f aca="false">IF(TRIM('HourGH-APR'!Z14)="","      ",'HourGH-APR'!Z14)</f>
        <v>0.05</v>
      </c>
      <c r="F73" s="355" t="n">
        <f aca="false">IF(TRIM('HourGH-APR'!Z15)="","      ",'HourGH-APR'!Z15)</f>
        <v>0.04</v>
      </c>
      <c r="G73" s="355" t="n">
        <f aca="false">IF(TRIM('HourGH-APR'!Z16)="","      ",'HourGH-APR'!Z16)</f>
        <v>0.03</v>
      </c>
      <c r="H73" s="356" t="n">
        <f aca="false">IF(TRIM('HourGH-APR'!Z17)="","      ",'HourGH-APR'!Z17)</f>
        <v>-0.01</v>
      </c>
      <c r="I73" s="356" t="n">
        <f aca="false">IF(TRIM('HourGH-APR'!Z18)="","      ",'HourGH-APR'!Z18)</f>
        <v>-0.01</v>
      </c>
      <c r="J73" s="356" t="n">
        <f aca="false">IF(TRIM('HourGH-APR'!Z19)="","      ",'HourGH-APR'!Z19)</f>
        <v>-0.01</v>
      </c>
      <c r="K73" s="356" t="n">
        <f aca="false">IF(TRIM('HourGH-APR'!Z20)="","      ",'HourGH-APR'!Z20)</f>
        <v>-0.02</v>
      </c>
      <c r="N73" s="42" t="n">
        <f aca="false">I80</f>
        <v>232.1</v>
      </c>
      <c r="O73" s="0" t="n">
        <v>18</v>
      </c>
      <c r="P73" s="42" t="str">
        <f aca="false">I83</f>
        <v>2:00</v>
      </c>
      <c r="R73" s="42" t="n">
        <f aca="false">I86</f>
        <v>232.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6" t="n">
        <f aca="false">IF(TRIM('HourGH-APR'!Z22)="","      ",'HourGH-APR'!Z22)</f>
        <v>0.02</v>
      </c>
      <c r="C74" s="356" t="n">
        <f aca="false">IF(TRIM('HourGH-APR'!Z23)="","      ",'HourGH-APR'!Z23)</f>
        <v>0.06</v>
      </c>
      <c r="D74" s="356" t="n">
        <f aca="false">IF(TRIM('HourGH-APR'!Z24)="","      ",'HourGH-APR'!Z24)</f>
        <v>0.06</v>
      </c>
      <c r="E74" s="356" t="n">
        <f aca="false">IF(TRIM('HourGH-APR'!Z25)="","      ",'HourGH-APR'!Z25)</f>
        <v>0.05</v>
      </c>
      <c r="F74" s="355" t="n">
        <f aca="false">IF(TRIM('HourGH-APR'!Z26)="","      ",'HourGH-APR'!Z26)</f>
        <v>0.03</v>
      </c>
      <c r="G74" s="355" t="n">
        <f aca="false">IF(TRIM('HourGH-APR'!Z27)="","      ",'HourGH-APR'!Z27)</f>
        <v>0.05</v>
      </c>
      <c r="H74" s="356" t="n">
        <f aca="false">IF(TRIM('HourGH-APR'!Z28)="","      ",'HourGH-APR'!Z28)</f>
        <v>0.09</v>
      </c>
      <c r="I74" s="356" t="n">
        <f aca="false">IF(TRIM('HourGH-APR'!Z29)="","      ",'HourGH-APR'!Z29)</f>
        <v>0.1</v>
      </c>
      <c r="J74" s="356" t="n">
        <f aca="false">IF(TRIM('HourGH-APR'!Z30)="","      ",'HourGH-APR'!Z30)</f>
        <v>0.1</v>
      </c>
      <c r="K74" s="356" t="n">
        <f aca="false">IF(TRIM('HourGH-APR'!Z31)="","      ",'HourGH-APR'!Z31)</f>
        <v>0.08</v>
      </c>
      <c r="N74" s="42" t="n">
        <f aca="false">J80</f>
        <v>232.1</v>
      </c>
      <c r="O74" s="0" t="n">
        <v>19</v>
      </c>
      <c r="P74" s="42" t="str">
        <f aca="false">J83</f>
        <v>1:00</v>
      </c>
      <c r="R74" s="42" t="n">
        <f aca="false">J86</f>
        <v>232.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6" t="n">
        <f aca="false">IF(TRIM('HourGH-APR'!Z33)="","      ",'HourGH-APR'!Z33)</f>
        <v>0.06</v>
      </c>
      <c r="C75" s="356" t="n">
        <f aca="false">IF(TRIM('HourGH-APR'!Z34)="","      ",'HourGH-APR'!Z34)</f>
        <v>0.05</v>
      </c>
      <c r="D75" s="356" t="n">
        <f aca="false">IF(TRIM('HourGH-APR'!Z35)="","      ",'HourGH-APR'!Z35)</f>
        <v>0.05</v>
      </c>
      <c r="E75" s="356" t="n">
        <f aca="false">IF(TRIM('HourGH-APR'!Z36)="","      ",'HourGH-APR'!Z36)</f>
        <v>0.07</v>
      </c>
      <c r="F75" s="355" t="n">
        <f aca="false">IF(TRIM('HourGH-APR'!Z37)="","      ",'HourGH-APR'!Z37)</f>
        <v>0.09</v>
      </c>
      <c r="G75" s="355" t="n">
        <f aca="false">IF(TRIM('HourGH-APR'!Z38)="","      ",'HourGH-APR'!Z38)</f>
        <v>0.07</v>
      </c>
      <c r="H75" s="356" t="n">
        <f aca="false">IF(TRIM('HourGH-APR'!Z39)="","      ",'HourGH-APR'!Z39)</f>
        <v>0.06</v>
      </c>
      <c r="I75" s="356" t="n">
        <f aca="false">IF(TRIM('HourGH-APR'!Z40)="","      ",'HourGH-APR'!Z40)</f>
        <v>0.07</v>
      </c>
      <c r="J75" s="356" t="n">
        <f aca="false">IF(TRIM('HourGH-APR'!Z41)="","      ",'HourGH-APR'!Z41)</f>
        <v>0.07</v>
      </c>
      <c r="K75" s="356" t="n">
        <f aca="false">IF(TRIM('HourGH-APR'!Z42)="","      ",'HourGH-APR'!Z42)</f>
        <v>0.08</v>
      </c>
      <c r="N75" s="42" t="n">
        <f aca="false">K80</f>
        <v>232.09</v>
      </c>
      <c r="O75" s="0" t="n">
        <v>20</v>
      </c>
      <c r="P75" s="42" t="str">
        <f aca="false">K83</f>
        <v>1:00</v>
      </c>
      <c r="R75" s="42" t="n">
        <f aca="false">K86</f>
        <v>232.08</v>
      </c>
      <c r="S75" s="0" t="n">
        <v>20</v>
      </c>
      <c r="T75" s="42" t="str">
        <f aca="false">K89</f>
        <v>11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APR'!AB11)="","",'HourGH-APR'!AB11)</f>
        <v>232.02</v>
      </c>
      <c r="C76" s="357" t="n">
        <f aca="false">IF(TRIM('HourGH-APR'!AB12)="","",'HourGH-APR'!AB12)</f>
        <v>232.030833333333</v>
      </c>
      <c r="D76" s="357" t="n">
        <f aca="false">IF(TRIM('HourGH-APR'!AB13)="","",'HourGH-APR'!AB13)</f>
        <v>232.048333333333</v>
      </c>
      <c r="E76" s="357" t="n">
        <f aca="false">IF(TRIM('HourGH-APR'!AB14)="","",'HourGH-APR'!AB14)</f>
        <v>232.05</v>
      </c>
      <c r="F76" s="357" t="n">
        <f aca="false">IF(TRIM('HourGH-APR'!AB15)="","",'HourGH-APR'!AB15)</f>
        <v>232.045</v>
      </c>
      <c r="G76" s="357" t="n">
        <f aca="false">IF(TRIM('HourGH-APR'!AB16)="","",'HourGH-APR'!AB16)</f>
        <v>232.037916666667</v>
      </c>
      <c r="H76" s="357" t="n">
        <f aca="false">IF(TRIM('HourGH-APR'!AB17)="","",'HourGH-APR'!AB17)</f>
        <v>232.000416666667</v>
      </c>
      <c r="I76" s="357" t="n">
        <f aca="false">IF(TRIM('HourGH-APR'!AB18)="","",'HourGH-APR'!AB18)</f>
        <v>231.99</v>
      </c>
      <c r="J76" s="357" t="n">
        <f aca="false">IF(TRIM('HourGH-APR'!AB19)="","",'HourGH-APR'!AB19)</f>
        <v>231.99</v>
      </c>
      <c r="K76" s="357" t="n">
        <f aca="false">IF(TRIM('HourGH-APR'!AB20)="","",'HourGH-APR'!AB20)</f>
        <v>231.98</v>
      </c>
      <c r="N76" s="42" t="n">
        <f aca="false">B81</f>
        <v>232.07</v>
      </c>
      <c r="O76" s="0" t="n">
        <v>21</v>
      </c>
      <c r="P76" s="42" t="str">
        <f aca="false">B84</f>
        <v>1:00</v>
      </c>
      <c r="R76" s="42" t="n">
        <f aca="false">B87</f>
        <v>232.06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APR'!AB22)="","",'HourGH-APR'!AB22)</f>
        <v>231.992916666667</v>
      </c>
      <c r="C77" s="357" t="n">
        <f aca="false">IF(TRIM('HourGH-APR'!AB23)="","",'HourGH-APR'!AB23)</f>
        <v>232.052083333333</v>
      </c>
      <c r="D77" s="357" t="n">
        <f aca="false">IF(TRIM('HourGH-APR'!AB24)="","",'HourGH-APR'!AB24)</f>
        <v>232.069166666667</v>
      </c>
      <c r="E77" s="357" t="n">
        <f aca="false">IF(TRIM('HourGH-APR'!AB25)="","",'HourGH-APR'!AB25)</f>
        <v>232.054583333333</v>
      </c>
      <c r="F77" s="357" t="n">
        <f aca="false">IF(TRIM('HourGH-APR'!AB26)="","",'HourGH-APR'!AB26)</f>
        <v>232.034166666667</v>
      </c>
      <c r="G77" s="357" t="n">
        <f aca="false">IF(TRIM('HourGH-APR'!AB27)="","",'HourGH-APR'!AB27)</f>
        <v>232.024347826087</v>
      </c>
      <c r="H77" s="357" t="n">
        <f aca="false">IF(TRIM('HourGH-APR'!AB28)="","",'HourGH-APR'!AB28)</f>
        <v>232.07875</v>
      </c>
      <c r="I77" s="357" t="n">
        <f aca="false">IF(TRIM('HourGH-APR'!AB29)="","",'HourGH-APR'!AB29)</f>
        <v>232.099583333333</v>
      </c>
      <c r="J77" s="357" t="n">
        <f aca="false">IF(TRIM('HourGH-APR'!AB30)="","",'HourGH-APR'!AB30)</f>
        <v>232.1</v>
      </c>
      <c r="K77" s="357" t="n">
        <f aca="false">IF(TRIM('HourGH-APR'!AB31)="","",'HourGH-APR'!AB31)</f>
        <v>232.084166666667</v>
      </c>
      <c r="N77" s="42" t="n">
        <f aca="false">C81</f>
        <v>232.06</v>
      </c>
      <c r="O77" s="0" t="n">
        <v>22</v>
      </c>
      <c r="P77" s="42" t="str">
        <f aca="false">C84</f>
        <v>1:00</v>
      </c>
      <c r="R77" s="42" t="n">
        <f aca="false">C87</f>
        <v>232.05</v>
      </c>
      <c r="S77" s="0" t="n">
        <v>22</v>
      </c>
      <c r="T77" s="42" t="str">
        <f aca="false">C90</f>
        <v>3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APR'!AB33)="","",'HourGH-APR'!AB33)</f>
        <v>232.064166666667</v>
      </c>
      <c r="C78" s="357" t="n">
        <f aca="false">IF(TRIM('HourGH-APR'!AB34)="","",'HourGH-APR'!AB34)</f>
        <v>232.050833333333</v>
      </c>
      <c r="D78" s="357" t="n">
        <f aca="false">IF(TRIM('HourGH-APR'!AB35)="","",'HourGH-APR'!AB35)</f>
        <v>232.053333333333</v>
      </c>
      <c r="E78" s="357" t="n">
        <f aca="false">IF(TRIM('HourGH-APR'!AB36)="","",'HourGH-APR'!AB36)</f>
        <v>232.0575</v>
      </c>
      <c r="F78" s="357" t="n">
        <f aca="false">IF(TRIM('HourGH-APR'!AB37)="","",'HourGH-APR'!AB37)</f>
        <v>232.092083333333</v>
      </c>
      <c r="G78" s="357" t="n">
        <f aca="false">IF(TRIM('HourGH-APR'!AB38)="","",'HourGH-APR'!AB38)</f>
        <v>232.07875</v>
      </c>
      <c r="H78" s="357" t="n">
        <f aca="false">IF(TRIM('HourGH-APR'!AB39)="","",'HourGH-APR'!AB39)</f>
        <v>232.069166666667</v>
      </c>
      <c r="I78" s="357" t="n">
        <f aca="false">IF(TRIM('HourGH-APR'!AB40)="","",'HourGH-APR'!AB40)</f>
        <v>232.068333333333</v>
      </c>
      <c r="J78" s="357" t="n">
        <f aca="false">IF(TRIM('HourGH-APR'!AB41)="","",'HourGH-APR'!AB41)</f>
        <v>232.07</v>
      </c>
      <c r="K78" s="357" t="n">
        <f aca="false">IF(TRIM('HourGH-APR'!AB42)="","",'HourGH-APR'!AB42)</f>
        <v>232.071666666667</v>
      </c>
      <c r="N78" s="42" t="n">
        <f aca="false">D81</f>
        <v>232.06</v>
      </c>
      <c r="O78" s="0" t="n">
        <v>23</v>
      </c>
      <c r="P78" s="42" t="str">
        <f aca="false">D84</f>
        <v>3:00</v>
      </c>
      <c r="R78" s="42" t="n">
        <f aca="false">D87</f>
        <v>232.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APR'!AC11)="","",'HourGH-APR'!AC11)</f>
        <v>232.02</v>
      </c>
      <c r="C79" s="357" t="n">
        <f aca="false">IF(TRIM('HourGH-APR'!AC12)="","",'HourGH-APR'!AC12)</f>
        <v>232.04</v>
      </c>
      <c r="D79" s="357" t="n">
        <f aca="false">IF(TRIM('HourGH-APR'!AC13)="","",'HourGH-APR'!AC13)</f>
        <v>232.05</v>
      </c>
      <c r="E79" s="357" t="n">
        <f aca="false">IF(TRIM('HourGH-APR'!AC14)="","",'HourGH-APR'!AC14)</f>
        <v>232.05</v>
      </c>
      <c r="F79" s="357" t="n">
        <f aca="false">IF(TRIM('HourGH-APR'!AC15)="","",'HourGH-APR'!AC15)</f>
        <v>232.05</v>
      </c>
      <c r="G79" s="357" t="n">
        <f aca="false">IF(TRIM('HourGH-APR'!AC16)="","",'HourGH-APR'!AC16)</f>
        <v>232.04</v>
      </c>
      <c r="H79" s="357" t="n">
        <f aca="false">IF(TRIM('HourGH-APR'!AC17)="","",'HourGH-APR'!AC17)</f>
        <v>232.02</v>
      </c>
      <c r="I79" s="357" t="n">
        <f aca="false">IF(TRIM('HourGH-APR'!AC18)="","",'HourGH-APR'!AC18)</f>
        <v>231.99</v>
      </c>
      <c r="J79" s="357" t="n">
        <f aca="false">IF(TRIM('HourGH-APR'!AC19)="","",'HourGH-APR'!AC19)</f>
        <v>231.99</v>
      </c>
      <c r="K79" s="357" t="n">
        <f aca="false">IF(TRIM('HourGH-APR'!AC20)="","",'HourGH-APR'!AC20)</f>
        <v>231.98</v>
      </c>
      <c r="N79" s="42" t="n">
        <f aca="false">E81</f>
        <v>232.07</v>
      </c>
      <c r="O79" s="0" t="n">
        <v>24</v>
      </c>
      <c r="P79" s="42" t="str">
        <f aca="false">E84</f>
        <v>21:00</v>
      </c>
      <c r="R79" s="42" t="n">
        <f aca="false">E87</f>
        <v>232.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APR'!AC22)="","",'HourGH-APR'!AC22)</f>
        <v>232.02</v>
      </c>
      <c r="C80" s="357" t="n">
        <f aca="false">IF(TRIM('HourGH-APR'!AC23)="","",'HourGH-APR'!AC23)</f>
        <v>232.06</v>
      </c>
      <c r="D80" s="357" t="n">
        <f aca="false">IF(TRIM('HourGH-APR'!AC24)="","",'HourGH-APR'!AC24)</f>
        <v>232.07</v>
      </c>
      <c r="E80" s="357" t="n">
        <f aca="false">IF(TRIM('HourGH-APR'!AC25)="","",'HourGH-APR'!AC25)</f>
        <v>232.06</v>
      </c>
      <c r="F80" s="357" t="n">
        <f aca="false">IF(TRIM('HourGH-APR'!AC26)="","",'HourGH-APR'!AC26)</f>
        <v>232.04</v>
      </c>
      <c r="G80" s="357" t="n">
        <f aca="false">IF(TRIM('HourGH-APR'!AC27)="","",'HourGH-APR'!AC27)</f>
        <v>232.05</v>
      </c>
      <c r="H80" s="357" t="n">
        <f aca="false">IF(TRIM('HourGH-APR'!AC28)="","",'HourGH-APR'!AC28)</f>
        <v>232.09</v>
      </c>
      <c r="I80" s="357" t="n">
        <f aca="false">IF(TRIM('HourGH-APR'!AC29)="","",'HourGH-APR'!AC29)</f>
        <v>232.1</v>
      </c>
      <c r="J80" s="357" t="n">
        <f aca="false">IF(TRIM('HourGH-APR'!AC30)="","",'HourGH-APR'!AC30)</f>
        <v>232.1</v>
      </c>
      <c r="K80" s="357" t="n">
        <f aca="false">IF(TRIM('HourGH-APR'!AC31)="","",'HourGH-APR'!AC31)</f>
        <v>232.09</v>
      </c>
      <c r="N80" s="42" t="n">
        <f aca="false">F81</f>
        <v>232.1</v>
      </c>
      <c r="O80" s="0" t="n">
        <v>25</v>
      </c>
      <c r="P80" s="42" t="str">
        <f aca="false">F84</f>
        <v>12:00</v>
      </c>
      <c r="R80" s="42" t="n">
        <f aca="false">F87</f>
        <v>232.0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APR'!AC33)="","",'HourGH-APR'!AC33)</f>
        <v>232.07</v>
      </c>
      <c r="C81" s="357" t="n">
        <f aca="false">IF(TRIM('HourGH-APR'!AC34)="","",'HourGH-APR'!AC34)</f>
        <v>232.06</v>
      </c>
      <c r="D81" s="357" t="n">
        <f aca="false">IF(TRIM('HourGH-APR'!AC35)="","",'HourGH-APR'!AC35)</f>
        <v>232.06</v>
      </c>
      <c r="E81" s="357" t="n">
        <f aca="false">IF(TRIM('HourGH-APR'!AC36)="","",'HourGH-APR'!AC36)</f>
        <v>232.07</v>
      </c>
      <c r="F81" s="357" t="n">
        <f aca="false">IF(TRIM('HourGH-APR'!AC37)="","",'HourGH-APR'!AC37)</f>
        <v>232.1</v>
      </c>
      <c r="G81" s="357" t="n">
        <f aca="false">IF(TRIM('HourGH-APR'!AC38)="","",'HourGH-APR'!AC38)</f>
        <v>232.09</v>
      </c>
      <c r="H81" s="357" t="n">
        <f aca="false">IF(TRIM('HourGH-APR'!AC39)="","",'HourGH-APR'!AC39)</f>
        <v>232.07</v>
      </c>
      <c r="I81" s="357" t="n">
        <f aca="false">IF(TRIM('HourGH-APR'!AC40)="","",'HourGH-APR'!AC40)</f>
        <v>232.07</v>
      </c>
      <c r="J81" s="357" t="n">
        <f aca="false">IF(TRIM('HourGH-APR'!AC41)="","",'HourGH-APR'!AC41)</f>
        <v>232.07</v>
      </c>
      <c r="K81" s="357" t="n">
        <f aca="false">IF(TRIM('HourGH-APR'!AC42)="","",'HourGH-APR'!AC42)</f>
        <v>232.08</v>
      </c>
      <c r="N81" s="42" t="n">
        <f aca="false">G81</f>
        <v>232.09</v>
      </c>
      <c r="O81" s="0" t="n">
        <v>26</v>
      </c>
      <c r="P81" s="42" t="str">
        <f aca="false">G84</f>
        <v>1:00</v>
      </c>
      <c r="R81" s="42" t="n">
        <f aca="false">G87</f>
        <v>232.07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3</v>
      </c>
      <c r="B82" s="357" t="str">
        <f aca="false">'HourGH-APR'!AD11&amp;":00"</f>
        <v>1:00</v>
      </c>
      <c r="C82" s="357" t="str">
        <f aca="false">'HourGH-APR'!AD12&amp;":00"</f>
        <v>23:00</v>
      </c>
      <c r="D82" s="357" t="str">
        <f aca="false">'HourGH-APR'!AD13&amp;":00"</f>
        <v>5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232.07</v>
      </c>
      <c r="O82" s="0" t="n">
        <v>27</v>
      </c>
      <c r="P82" s="42" t="str">
        <f aca="false">H84</f>
        <v>1:00</v>
      </c>
      <c r="R82" s="42" t="n">
        <f aca="false">H87</f>
        <v>232.06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4</v>
      </c>
      <c r="B83" s="357" t="str">
        <f aca="false">'HourGH-APR'!AD22&amp;":00"</f>
        <v>24:00</v>
      </c>
      <c r="C83" s="357" t="str">
        <f aca="false">'HourGH-APR'!AD23&amp;":00"</f>
        <v>1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24:00</v>
      </c>
      <c r="H83" s="357" t="str">
        <f aca="false">'HourGH-APR'!AD28&amp;":00"</f>
        <v>22:00</v>
      </c>
      <c r="I83" s="357" t="str">
        <f aca="false">'HourGH-APR'!AD29&amp;":00"</f>
        <v>2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232.07</v>
      </c>
      <c r="O83" s="0" t="n">
        <v>28</v>
      </c>
      <c r="P83" s="42" t="str">
        <f aca="false">I84</f>
        <v>5:00</v>
      </c>
      <c r="R83" s="42" t="n">
        <f aca="false">I87</f>
        <v>232.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3:00</v>
      </c>
      <c r="E84" s="357" t="str">
        <f aca="false">'HourGH-APR'!AD36&amp;":00"</f>
        <v>21:00</v>
      </c>
      <c r="F84" s="357" t="str">
        <f aca="false">'HourGH-APR'!AD37&amp;":00"</f>
        <v>12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5:00</v>
      </c>
      <c r="J84" s="357" t="str">
        <f aca="false">'HourGH-APR'!AD41&amp;":00"</f>
        <v>1:00</v>
      </c>
      <c r="K84" s="357" t="str">
        <f aca="false">'HourGH-APR'!AD42&amp;":00"</f>
        <v>21:00</v>
      </c>
      <c r="N84" s="42" t="n">
        <f aca="false">J81</f>
        <v>232.07</v>
      </c>
      <c r="O84" s="0" t="n">
        <v>29</v>
      </c>
      <c r="P84" s="42" t="str">
        <f aca="false">J84</f>
        <v>1:00</v>
      </c>
      <c r="R84" s="42" t="n">
        <f aca="false">J87</f>
        <v>232.0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8" t="n">
        <f aca="false">'HourGH-APR'!AE11</f>
        <v>232.02</v>
      </c>
      <c r="C85" s="358" t="n">
        <f aca="false">'HourGH-APR'!AE12</f>
        <v>232.03</v>
      </c>
      <c r="D85" s="358" t="n">
        <f aca="false">'HourGH-APR'!AE13</f>
        <v>232.04</v>
      </c>
      <c r="E85" s="358" t="n">
        <f aca="false">'HourGH-APR'!AE14</f>
        <v>232.05</v>
      </c>
      <c r="F85" s="358" t="n">
        <f aca="false">'HourGH-APR'!AE15</f>
        <v>232.04</v>
      </c>
      <c r="G85" s="358" t="n">
        <f aca="false">'HourGH-APR'!AE16</f>
        <v>232.03</v>
      </c>
      <c r="H85" s="358" t="n">
        <f aca="false">'HourGH-APR'!AE17</f>
        <v>231.99</v>
      </c>
      <c r="I85" s="358" t="n">
        <f aca="false">'HourGH-APR'!AE18</f>
        <v>231.99</v>
      </c>
      <c r="J85" s="358" t="n">
        <f aca="false">'HourGH-APR'!AE19</f>
        <v>231.99</v>
      </c>
      <c r="K85" s="358" t="n">
        <f aca="false">'HourGH-APR'!AE20</f>
        <v>231.98</v>
      </c>
      <c r="N85" s="42" t="n">
        <f aca="false">K81</f>
        <v>232.08</v>
      </c>
      <c r="O85" s="0" t="n">
        <v>30</v>
      </c>
      <c r="P85" s="42" t="str">
        <f aca="false">K84</f>
        <v>21:00</v>
      </c>
      <c r="R85" s="42" t="n">
        <f aca="false">K87</f>
        <v>232.0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8" t="n">
        <f aca="false">'HourGH-APR'!AE22</f>
        <v>231.98</v>
      </c>
      <c r="C86" s="358" t="n">
        <f aca="false">'HourGH-APR'!AE23</f>
        <v>232.02</v>
      </c>
      <c r="D86" s="358" t="n">
        <f aca="false">'HourGH-APR'!AE24</f>
        <v>232.06</v>
      </c>
      <c r="E86" s="358" t="n">
        <f aca="false">'HourGH-APR'!AE25</f>
        <v>232.05</v>
      </c>
      <c r="F86" s="358" t="n">
        <f aca="false">'HourGH-APR'!AE26</f>
        <v>232.03</v>
      </c>
      <c r="G86" s="358" t="n">
        <f aca="false">'HourGH-APR'!AE27</f>
        <v>232.02</v>
      </c>
      <c r="H86" s="358" t="n">
        <f aca="false">'HourGH-APR'!AE28</f>
        <v>232.06</v>
      </c>
      <c r="I86" s="358" t="n">
        <f aca="false">'HourGH-APR'!AE29</f>
        <v>232.09</v>
      </c>
      <c r="J86" s="358" t="n">
        <f aca="false">'HourGH-APR'!AE30</f>
        <v>232.1</v>
      </c>
      <c r="K86" s="358" t="n">
        <f aca="false">'HourGH-APR'!AE31</f>
        <v>232.08</v>
      </c>
    </row>
    <row r="87" customFormat="false" ht="12.75" hidden="false" customHeight="false" outlineLevel="0" collapsed="false">
      <c r="A87" s="0" t="s">
        <v>318</v>
      </c>
      <c r="B87" s="358" t="n">
        <f aca="false">'HourGH-APR'!AE33</f>
        <v>232.06</v>
      </c>
      <c r="C87" s="358" t="n">
        <f aca="false">'HourGH-APR'!AE34</f>
        <v>232.05</v>
      </c>
      <c r="D87" s="358" t="n">
        <f aca="false">'HourGH-APR'!AE35</f>
        <v>232.05</v>
      </c>
      <c r="E87" s="358" t="n">
        <f aca="false">'HourGH-APR'!AE36</f>
        <v>232.05</v>
      </c>
      <c r="F87" s="358" t="n">
        <f aca="false">'HourGH-APR'!AE37</f>
        <v>232.07</v>
      </c>
      <c r="G87" s="358" t="n">
        <f aca="false">'HourGH-APR'!AE38</f>
        <v>232.07</v>
      </c>
      <c r="H87" s="358" t="n">
        <f aca="false">'HourGH-APR'!AE39</f>
        <v>232.06</v>
      </c>
      <c r="I87" s="358" t="n">
        <f aca="false">'HourGH-APR'!AE40</f>
        <v>232.06</v>
      </c>
      <c r="J87" s="358" t="n">
        <f aca="false">'HourGH-APR'!AE41</f>
        <v>232.07</v>
      </c>
      <c r="K87" s="358" t="n">
        <f aca="false">'HourGH-APR'!AE42</f>
        <v>232.07</v>
      </c>
    </row>
    <row r="88" customFormat="false" ht="12.75" hidden="false" customHeight="false" outlineLevel="0" collapsed="false">
      <c r="A88" s="0" t="s">
        <v>319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13:00</v>
      </c>
      <c r="G88" s="357" t="str">
        <f aca="false">'HourGH-APR'!AF16&amp;":00"</f>
        <v>20:00</v>
      </c>
      <c r="H88" s="357" t="str">
        <f aca="false">'HourGH-APR'!AF17&amp;":00"</f>
        <v>12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18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20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23:00</v>
      </c>
      <c r="E89" s="357" t="str">
        <f aca="false">'HourGH-APR'!AF25&amp;":00"</f>
        <v>12:00</v>
      </c>
      <c r="F89" s="357" t="str">
        <f aca="false">'HourGH-APR'!AF26&amp;":00"</f>
        <v>11:00</v>
      </c>
      <c r="G89" s="357" t="str">
        <f aca="false">'HourGH-APR'!AF27&amp;":00"</f>
        <v>3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1:00</v>
      </c>
      <c r="O89" s="355" t="str">
        <f aca="false">INDEX(P56:P85,N88)</f>
        <v>2:00</v>
      </c>
      <c r="P89" s="358" t="n">
        <f aca="false">MIN(B85:K87)</f>
        <v>231.9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7" t="str">
        <f aca="false">'HourGH-APR'!AF33&amp;":00"</f>
        <v>11:00</v>
      </c>
      <c r="C90" s="357" t="str">
        <f aca="false">'HourGH-APR'!AF34&amp;":00"</f>
        <v>3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2:00</v>
      </c>
      <c r="H90" s="357" t="str">
        <f aca="false">'HourGH-APR'!AF39&amp;":00"</f>
        <v>23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232.1</v>
      </c>
      <c r="O90" s="355" t="n">
        <f aca="false">N88</f>
        <v>18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2.0486032608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2.1 DATE 18 TIME 2:00 MIN 231.98 DATE 1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32</v>
      </c>
      <c r="C2" s="355" t="str">
        <f aca="false">'HourGH-MAY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MAY'!H11)="","      ",'HourGH-MAY'!H11)</f>
        <v>0.09</v>
      </c>
      <c r="C19" s="356" t="n">
        <f aca="false">IF(TRIM('HourGH-MAY'!H12)="","      ",'HourGH-MAY'!H12)</f>
        <v>0.1</v>
      </c>
      <c r="D19" s="356" t="n">
        <f aca="false">IF(TRIM('HourGH-MAY'!H13)="","      ",'HourGH-MAY'!H13)</f>
        <v>0.1</v>
      </c>
      <c r="E19" s="356" t="n">
        <f aca="false">IF(TRIM('HourGH-MAY'!H14)="","      ",'HourGH-MAY'!H14)</f>
        <v>0.09</v>
      </c>
      <c r="F19" s="355" t="n">
        <f aca="false">IF(TRIM('HourGH-MAY'!H15)="","      ",'HourGH-MAY'!H15)</f>
        <v>0.09</v>
      </c>
      <c r="G19" s="355" t="n">
        <f aca="false">IF(TRIM('HourGH-MAY'!H16)="","      ",'HourGH-MAY'!H16)</f>
        <v>0.16</v>
      </c>
      <c r="H19" s="355" t="n">
        <f aca="false">IF(TRIM('HourGH-MAY'!H17)="","      ",'HourGH-MAY'!H17)</f>
        <v>0.1</v>
      </c>
      <c r="I19" s="355" t="n">
        <f aca="false">IF(TRIM('HourGH-MAY'!H18)="","      ",'HourGH-MAY'!H18)</f>
        <v>0.1</v>
      </c>
      <c r="J19" s="355" t="n">
        <f aca="false">IF(TRIM('HourGH-MAY'!H19)="","      ",'HourGH-MAY'!H19)</f>
        <v>0.1</v>
      </c>
      <c r="K19" s="355" t="n">
        <f aca="false">IF(TRIM('HourGH-MAY'!H20)="","      ",'HourGH-MAY'!H20)</f>
        <v>0.09</v>
      </c>
    </row>
    <row r="20" customFormat="false" ht="12.75" hidden="false" customHeight="false" outlineLevel="0" collapsed="false">
      <c r="A20" s="0" t="s">
        <v>251</v>
      </c>
      <c r="B20" s="355" t="n">
        <f aca="false">IF(TRIM('HourGH-MAY'!H22)="","      ",'HourGH-MAY'!H22)</f>
        <v>0.09</v>
      </c>
      <c r="C20" s="355" t="n">
        <f aca="false">IF(TRIM('HourGH-MAY'!H23)="","      ",'HourGH-MAY'!H23)</f>
        <v>0.08</v>
      </c>
      <c r="D20" s="355" t="n">
        <f aca="false">IF(TRIM('HourGH-MAY'!H24)="","      ",'HourGH-MAY'!H24)</f>
        <v>0.08</v>
      </c>
      <c r="E20" s="355" t="n">
        <f aca="false">IF(TRIM('HourGH-MAY'!H25)="","      ",'HourGH-MAY'!H25)</f>
        <v>0.08</v>
      </c>
      <c r="F20" s="355" t="n">
        <f aca="false">IF(TRIM('HourGH-MAY'!H26)="","      ",'HourGH-MAY'!H26)</f>
        <v>0.07</v>
      </c>
      <c r="G20" s="355" t="n">
        <f aca="false">IF(TRIM('HourGH-MAY'!H27)="","      ",'HourGH-MAY'!H27)</f>
        <v>0.08</v>
      </c>
      <c r="H20" s="355" t="n">
        <f aca="false">IF(TRIM('HourGH-MAY'!H28)="","      ",'HourGH-MAY'!H28)</f>
        <v>0.08</v>
      </c>
      <c r="I20" s="355" t="n">
        <f aca="false">IF(TRIM('HourGH-MAY'!H29)="","      ",'HourGH-MAY'!H29)</f>
        <v>0.08</v>
      </c>
      <c r="J20" s="355" t="n">
        <f aca="false">IF(TRIM('HourGH-MAY'!H30)="","      ",'HourGH-MAY'!H30)</f>
        <v>0.12</v>
      </c>
      <c r="K20" s="355" t="n">
        <f aca="false">IF(TRIM('HourGH-MAY'!H31)="","      ",'HourGH-MAY'!H31)</f>
        <v>0.12</v>
      </c>
    </row>
    <row r="21" customFormat="false" ht="12.75" hidden="false" customHeight="false" outlineLevel="0" collapsed="false">
      <c r="A21" s="0" t="s">
        <v>252</v>
      </c>
      <c r="B21" s="355" t="n">
        <f aca="false">IF(TRIM('HourGH-MAY'!H33)="","      ",'HourGH-MAY'!H33)</f>
        <v>0.11</v>
      </c>
      <c r="C21" s="355" t="n">
        <f aca="false">IF(TRIM('HourGH-MAY'!H34)="","      ",'HourGH-MAY'!H34)</f>
        <v>0.1</v>
      </c>
      <c r="D21" s="355" t="n">
        <f aca="false">IF(TRIM('HourGH-MAY'!H35)="","      ",'HourGH-MAY'!H35)</f>
        <v>0.09</v>
      </c>
      <c r="E21" s="355" t="n">
        <f aca="false">IF(TRIM('HourGH-MAY'!H36)="","      ",'HourGH-MAY'!H36)</f>
        <v>0.08</v>
      </c>
      <c r="F21" s="355" t="n">
        <f aca="false">IF(TRIM('HourGH-MAY'!H37)="","      ",'HourGH-MAY'!H37)</f>
        <v>0.08</v>
      </c>
      <c r="G21" s="355" t="n">
        <f aca="false">IF(TRIM('HourGH-MAY'!H38)="","      ",'HourGH-MAY'!H38)</f>
        <v>0.08</v>
      </c>
      <c r="H21" s="355" t="n">
        <f aca="false">IF(TRIM('HourGH-MAY'!H39)="","      ",'HourGH-MAY'!H39)</f>
        <v>0.08</v>
      </c>
      <c r="I21" s="355" t="n">
        <f aca="false">IF(TRIM('HourGH-MAY'!H40)="","      ",'HourGH-MAY'!H40)</f>
        <v>0.08</v>
      </c>
      <c r="J21" s="355" t="n">
        <f aca="false">IF(TRIM('HourGH-MAY'!H41)="","      ",'HourGH-MAY'!H41)</f>
        <v>0.17</v>
      </c>
      <c r="K21" s="355" t="n">
        <f aca="false">IF(TRIM('HourGH-MAY'!H42)="","      ",'HourGH-MAY'!H42)</f>
        <v>0.16</v>
      </c>
      <c r="L21" s="355" t="n">
        <f aca="false">IF(TRIM('HourGH-MAY'!H43)="","      ",'HourGH-MAY'!H43)</f>
        <v>0.16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n">
        <f aca="false">IF(TRIM('HourGH-MAY'!L20)="","      ",'HourGH-MAY'!L20)</f>
        <v>0.09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n">
        <f aca="false">IF(TRIM('HourGH-MAY'!M30)="","      ",'HourGH-MAY'!M30)</f>
        <v>0.12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MAY'!N11)="","      ",'HourGH-MAY'!N11)</f>
        <v>0.09</v>
      </c>
      <c r="C37" s="356" t="n">
        <f aca="false">IF(TRIM('HourGH-MAY'!N12)="","      ",'HourGH-MAY'!N12)</f>
        <v>0.1</v>
      </c>
      <c r="D37" s="356" t="n">
        <f aca="false">IF(TRIM('HourGH-MAY'!N13)="","      ",'HourGH-MAY'!N13)</f>
        <v>0.09</v>
      </c>
      <c r="E37" s="356" t="n">
        <f aca="false">IF(TRIM('HourGH-MAY'!N14)="","      ",'HourGH-MAY'!N14)</f>
        <v>0.09</v>
      </c>
      <c r="F37" s="355" t="n">
        <f aca="false">IF(TRIM('HourGH-MAY'!N15)="","      ",'HourGH-MAY'!N15)</f>
        <v>0.09</v>
      </c>
      <c r="G37" s="355" t="n">
        <f aca="false">IF(TRIM('HourGH-MAY'!N16)="","      ",'HourGH-MAY'!N16)</f>
        <v>0.15</v>
      </c>
      <c r="H37" s="356" t="n">
        <f aca="false">IF(TRIM('HourGH-MAY'!N17)="","      ",'HourGH-MAY'!N17)</f>
        <v>0.1</v>
      </c>
      <c r="I37" s="356" t="n">
        <f aca="false">IF(TRIM('HourGH-MAY'!N18)="","      ",'HourGH-MAY'!N18)</f>
        <v>0.1</v>
      </c>
      <c r="J37" s="356" t="n">
        <f aca="false">IF(TRIM('HourGH-MAY'!N19)="","      ",'HourGH-MAY'!N19)</f>
        <v>0.09</v>
      </c>
      <c r="K37" s="356" t="n">
        <f aca="false">IF(TRIM('HourGH-MAY'!N20)="","      ",'HourGH-MAY'!N20)</f>
        <v>0.09</v>
      </c>
    </row>
    <row r="38" customFormat="false" ht="12.75" hidden="false" customHeight="false" outlineLevel="0" collapsed="false">
      <c r="A38" s="0" t="s">
        <v>269</v>
      </c>
      <c r="B38" s="356" t="n">
        <f aca="false">IF(TRIM('HourGH-MAY'!N22)="","      ",'HourGH-MAY'!N22)</f>
        <v>0.08</v>
      </c>
      <c r="C38" s="356" t="n">
        <f aca="false">IF(TRIM('HourGH-MAY'!N23)="","      ",'HourGH-MAY'!N23)</f>
        <v>0.08</v>
      </c>
      <c r="D38" s="356" t="n">
        <f aca="false">IF(TRIM('HourGH-MAY'!N24)="","      ",'HourGH-MAY'!N24)</f>
        <v>0.08</v>
      </c>
      <c r="E38" s="356" t="n">
        <f aca="false">IF(TRIM('HourGH-MAY'!N25)="","      ",'HourGH-MAY'!N25)</f>
        <v>0.07</v>
      </c>
      <c r="F38" s="355" t="n">
        <f aca="false">IF(TRIM('HourGH-MAY'!N26)="","      ",'HourGH-MAY'!N26)</f>
        <v>0.07</v>
      </c>
      <c r="G38" s="355" t="n">
        <f aca="false">IF(TRIM('HourGH-MAY'!N27)="","      ",'HourGH-MAY'!N27)</f>
        <v>0.08</v>
      </c>
      <c r="H38" s="356" t="n">
        <f aca="false">IF(TRIM('HourGH-MAY'!N28)="","      ",'HourGH-MAY'!N28)</f>
        <v>0.07</v>
      </c>
      <c r="I38" s="356" t="n">
        <f aca="false">IF(TRIM('HourGH-MAY'!N29)="","      ",'HourGH-MAY'!N29)</f>
        <v>0.08</v>
      </c>
      <c r="J38" s="356" t="n">
        <f aca="false">IF(TRIM('HourGH-MAY'!N30)="","      ",'HourGH-MAY'!N30)</f>
        <v>0.12</v>
      </c>
      <c r="K38" s="356" t="n">
        <f aca="false">IF(TRIM('HourGH-MAY'!N31)="","      ",'HourGH-MAY'!N31)</f>
        <v>0.12</v>
      </c>
    </row>
    <row r="39" customFormat="false" ht="12.75" hidden="false" customHeight="false" outlineLevel="0" collapsed="false">
      <c r="A39" s="0" t="s">
        <v>270</v>
      </c>
      <c r="B39" s="356" t="n">
        <f aca="false">IF(TRIM('HourGH-MAY'!N33)="","      ",'HourGH-MAY'!N33)</f>
        <v>0.11</v>
      </c>
      <c r="C39" s="356" t="n">
        <f aca="false">IF(TRIM('HourGH-MAY'!N34)="","      ",'HourGH-MAY'!N34)</f>
        <v>0.1</v>
      </c>
      <c r="D39" s="356" t="n">
        <f aca="false">IF(TRIM('HourGH-MAY'!N35)="","      ",'HourGH-MAY'!N35)</f>
        <v>0.09</v>
      </c>
      <c r="E39" s="356" t="n">
        <f aca="false">IF(TRIM('HourGH-MAY'!N36)="","      ",'HourGH-MAY'!N36)</f>
        <v>0.08</v>
      </c>
      <c r="F39" s="355" t="n">
        <f aca="false">IF(TRIM('HourGH-MAY'!N37)="","      ",'HourGH-MAY'!N37)</f>
        <v>0.08</v>
      </c>
      <c r="G39" s="355" t="n">
        <f aca="false">IF(TRIM('HourGH-MAY'!N38)="","      ",'HourGH-MAY'!N38)</f>
        <v>0.08</v>
      </c>
      <c r="H39" s="356" t="n">
        <f aca="false">IF(TRIM('HourGH-MAY'!N39)="","      ",'HourGH-MAY'!N39)</f>
        <v>0.08</v>
      </c>
      <c r="I39" s="356" t="n">
        <f aca="false">IF(TRIM('HourGH-MAY'!N40)="","      ",'HourGH-MAY'!N40)</f>
        <v>0.08</v>
      </c>
      <c r="J39" s="356" t="n">
        <f aca="false">IF(TRIM('HourGH-MAY'!N41)="","      ",'HourGH-MAY'!N41)</f>
        <v>0.17</v>
      </c>
      <c r="K39" s="356" t="n">
        <f aca="false">IF(TRIM('HourGH-MAY'!N42)="","      ",'HourGH-MAY'!N42)</f>
        <v>0.16</v>
      </c>
      <c r="L39" s="355" t="n">
        <f aca="false">IF(TRIM('HourGH-MAY'!N43)="","      ",'HourGH-MAY'!N43)</f>
        <v>0.16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MAY'!P11)="","      ",'HourGH-MAY'!P11)</f>
        <v>      </v>
      </c>
      <c r="C43" s="356" t="n">
        <f aca="false">IF(TRIM('HourGH-MAY'!P12)="","      ",'HourGH-MAY'!P12)</f>
        <v>0.1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80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MAY'!T11)="","      ",'HourGH-MAY'!T11)</f>
        <v>0.09</v>
      </c>
      <c r="C55" s="356" t="n">
        <f aca="false">IF(TRIM('HourGH-MAY'!T12)="","      ",'HourGH-MAY'!T12)</f>
        <v>0.1</v>
      </c>
      <c r="D55" s="356" t="n">
        <f aca="false">IF(TRIM('HourGH-MAY'!T13)="","      ",'HourGH-MAY'!T13)</f>
        <v>0.09</v>
      </c>
      <c r="E55" s="356" t="n">
        <f aca="false">IF(TRIM('HourGH-MAY'!T14)="","      ",'HourGH-MAY'!T14)</f>
        <v>0.09</v>
      </c>
      <c r="F55" s="355" t="n">
        <f aca="false">IF(TRIM('HourGH-MAY'!T15)="","      ",'HourGH-MAY'!T15)</f>
        <v>0.09</v>
      </c>
      <c r="G55" s="355" t="n">
        <f aca="false">IF(TRIM('HourGH-MAY'!T16)="","      ",'HourGH-MAY'!T16)</f>
        <v>0.13</v>
      </c>
      <c r="H55" s="356" t="n">
        <f aca="false">IF(TRIM('HourGH-MAY'!T17)="","      ",'HourGH-MAY'!T17)</f>
        <v>0.1</v>
      </c>
      <c r="I55" s="356" t="n">
        <f aca="false">IF(TRIM('HourGH-MAY'!T18)="","      ",'HourGH-MAY'!T18)</f>
        <v>0.1</v>
      </c>
      <c r="J55" s="356" t="str">
        <f aca="false">IF(TRIM('HourGH-MAY'!U19)="","      ",'HourGH-MAY'!U19)</f>
        <v>      </v>
      </c>
      <c r="K55" s="356" t="n">
        <f aca="false">IF(TRIM('HourGH-MAY'!T20)="","      ",'HourGH-MAY'!T20)</f>
        <v>0.09</v>
      </c>
    </row>
    <row r="56" customFormat="false" ht="12.75" hidden="false" customHeight="false" outlineLevel="0" collapsed="false">
      <c r="A56" s="0" t="s">
        <v>287</v>
      </c>
      <c r="B56" s="356" t="n">
        <f aca="false">IF(TRIM('HourGH-MAY'!T22)="","      ",'HourGH-MAY'!T22)</f>
        <v>0.08</v>
      </c>
      <c r="C56" s="356" t="n">
        <f aca="false">IF(TRIM('HourGH-MAY'!T23)="","      ",'HourGH-MAY'!T23)</f>
        <v>0.08</v>
      </c>
      <c r="D56" s="356" t="n">
        <f aca="false">IF(TRIM('HourGH-MAY'!T24)="","      ",'HourGH-MAY'!T24)</f>
        <v>0.08</v>
      </c>
      <c r="E56" s="356" t="n">
        <f aca="false">IF(TRIM('HourGH-MAY'!T25)="","      ",'HourGH-MAY'!T25)</f>
        <v>0.07</v>
      </c>
      <c r="F56" s="355" t="n">
        <f aca="false">IF(TRIM('HourGH-MAY'!T26)="","      ",'HourGH-MAY'!T26)</f>
        <v>0.07</v>
      </c>
      <c r="G56" s="355" t="n">
        <f aca="false">IF(TRIM('HourGH-MAY'!T27)="","      ",'HourGH-MAY'!T27)</f>
        <v>0.08</v>
      </c>
      <c r="H56" s="356" t="n">
        <f aca="false">IF(TRIM('HourGH-MAY'!T28)="","      ",'HourGH-MAY'!T28)</f>
        <v>0.07</v>
      </c>
      <c r="I56" s="356" t="n">
        <f aca="false">IF(TRIM('HourGH-MAY'!T29)="","      ",'HourGH-MAY'!T29)</f>
        <v>0.08</v>
      </c>
      <c r="J56" s="356" t="n">
        <f aca="false">IF(TRIM('HourGH-MAY'!T30)="","      ",'HourGH-MAY'!T30)</f>
        <v>0.12</v>
      </c>
      <c r="K56" s="356" t="n">
        <f aca="false">IF(TRIM('HourGH-MAY'!T31)="","      ",'HourGH-MAY'!T31)</f>
        <v>0.12</v>
      </c>
      <c r="N56" s="42" t="n">
        <f aca="false">B79</f>
        <v>232.09</v>
      </c>
      <c r="O56" s="0" t="n">
        <v>1</v>
      </c>
      <c r="P56" s="42" t="str">
        <f aca="false">B82</f>
        <v>6:00</v>
      </c>
      <c r="R56" s="42" t="n">
        <f aca="false">B85</f>
        <v>232.09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MAY'!T33)="","      ",'HourGH-MAY'!T33)</f>
        <v>0.1</v>
      </c>
      <c r="C57" s="356" t="n">
        <f aca="false">IF(TRIM('HourGH-MAY'!T34)="","      ",'HourGH-MAY'!T34)</f>
        <v>0.09</v>
      </c>
      <c r="D57" s="356" t="n">
        <f aca="false">IF(TRIM('HourGH-MAY'!T35)="","      ",'HourGH-MAY'!T35)</f>
        <v>0.08</v>
      </c>
      <c r="E57" s="356" t="n">
        <f aca="false">IF(TRIM('HourGH-MAY'!T36)="","      ",'HourGH-MAY'!T36)</f>
        <v>0.08</v>
      </c>
      <c r="F57" s="355" t="n">
        <f aca="false">IF(TRIM('HourGH-MAY'!T37)="","      ",'HourGH-MAY'!T37)</f>
        <v>0.08</v>
      </c>
      <c r="G57" s="355" t="n">
        <f aca="false">IF(TRIM('HourGH-MAY'!T38)="","      ",'HourGH-MAY'!T38)</f>
        <v>0.08</v>
      </c>
      <c r="H57" s="356" t="n">
        <f aca="false">IF(TRIM('HourGH-MAY'!T39)="","      ",'HourGH-MAY'!T39)</f>
        <v>0.08</v>
      </c>
      <c r="I57" s="356" t="n">
        <f aca="false">IF(TRIM('HourGH-MAY'!T40)="","      ",'HourGH-MAY'!T40)</f>
        <v>0.08</v>
      </c>
      <c r="J57" s="356" t="n">
        <f aca="false">IF(TRIM('HourGH-MAY'!T41)="","      ",'HourGH-MAY'!T41)</f>
        <v>0.16</v>
      </c>
      <c r="K57" s="356" t="n">
        <f aca="false">IF(TRIM('HourGH-MAY'!T42)="","      ",'HourGH-MAY'!T42)</f>
        <v>0.15</v>
      </c>
      <c r="L57" s="355" t="n">
        <f aca="false">IF(TRIM('HourGH-MAY'!T43)="","      ",'HourGH-MAY'!T43)</f>
        <v>0.16</v>
      </c>
      <c r="N57" s="42" t="n">
        <f aca="false">C79</f>
        <v>232.1</v>
      </c>
      <c r="O57" s="0" t="n">
        <v>2</v>
      </c>
      <c r="P57" s="42" t="str">
        <f aca="false">C82</f>
        <v>6:00</v>
      </c>
      <c r="R57" s="42" t="n">
        <f aca="false">C85</f>
        <v>232.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e">
        <f aca="false">IF(TRIM(#REF!)="","      ",#REF!)</f>
        <v>#REF!</v>
      </c>
      <c r="K58" s="356" t="str">
        <f aca="false">IF(TRIM('HourGH-MAY'!U20)="","      ",'HourGH-MAY'!U20)</f>
        <v>      </v>
      </c>
      <c r="N58" s="42" t="n">
        <f aca="false">D79</f>
        <v>232.1</v>
      </c>
      <c r="O58" s="0" t="n">
        <v>3</v>
      </c>
      <c r="P58" s="42" t="str">
        <f aca="false">D82</f>
        <v>6:00</v>
      </c>
      <c r="R58" s="42" t="n">
        <f aca="false">D85</f>
        <v>232.09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232.09</v>
      </c>
      <c r="O59" s="0" t="n">
        <v>4</v>
      </c>
      <c r="P59" s="42" t="str">
        <f aca="false">E82</f>
        <v>6:00</v>
      </c>
      <c r="R59" s="42" t="n">
        <f aca="false">E85</f>
        <v>232.0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232.09</v>
      </c>
      <c r="O60" s="0" t="n">
        <v>5</v>
      </c>
      <c r="P60" s="42" t="str">
        <f aca="false">F82</f>
        <v>6:00</v>
      </c>
      <c r="R60" s="42" t="n">
        <f aca="false">F85</f>
        <v>232.0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232.16</v>
      </c>
      <c r="O61" s="0" t="n">
        <v>6</v>
      </c>
      <c r="P61" s="42" t="str">
        <f aca="false">G82</f>
        <v>6:00</v>
      </c>
      <c r="R61" s="42" t="n">
        <f aca="false">G85</f>
        <v>232.1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232.1</v>
      </c>
      <c r="O62" s="0" t="n">
        <v>7</v>
      </c>
      <c r="P62" s="42" t="str">
        <f aca="false">H82</f>
        <v>6:00</v>
      </c>
      <c r="R62" s="42" t="n">
        <f aca="false">H85</f>
        <v>232.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232.1</v>
      </c>
      <c r="O63" s="0" t="n">
        <v>8</v>
      </c>
      <c r="P63" s="42" t="str">
        <f aca="false">I82</f>
        <v>6:00</v>
      </c>
      <c r="R63" s="42" t="n">
        <f aca="false">I85</f>
        <v>232.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232.1</v>
      </c>
      <c r="O64" s="0" t="n">
        <v>9</v>
      </c>
      <c r="P64" s="42" t="str">
        <f aca="false">J82</f>
        <v>6:00</v>
      </c>
      <c r="R64" s="42" t="n">
        <f aca="false">J85</f>
        <v>232.09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232.09</v>
      </c>
      <c r="O65" s="0" t="n">
        <v>10</v>
      </c>
      <c r="P65" s="42" t="str">
        <f aca="false">K82</f>
        <v>6:00</v>
      </c>
      <c r="R65" s="42" t="n">
        <f aca="false">K85</f>
        <v>232.0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232.09</v>
      </c>
      <c r="O66" s="0" t="n">
        <v>11</v>
      </c>
      <c r="P66" s="42" t="str">
        <f aca="false">B83</f>
        <v>6:00</v>
      </c>
      <c r="R66" s="42" t="n">
        <f aca="false">B86</f>
        <v>232.08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232.08</v>
      </c>
      <c r="O67" s="0" t="n">
        <v>12</v>
      </c>
      <c r="P67" s="42" t="str">
        <f aca="false">C83</f>
        <v>6:00</v>
      </c>
      <c r="R67" s="42" t="n">
        <f aca="false">C86</f>
        <v>232.0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232.08</v>
      </c>
      <c r="O68" s="0" t="n">
        <v>13</v>
      </c>
      <c r="P68" s="42" t="str">
        <f aca="false">D83</f>
        <v>6:00</v>
      </c>
      <c r="R68" s="42" t="n">
        <f aca="false">D86</f>
        <v>232.0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232.08</v>
      </c>
      <c r="O69" s="0" t="n">
        <v>14</v>
      </c>
      <c r="P69" s="42" t="str">
        <f aca="false">E83</f>
        <v>6:00</v>
      </c>
      <c r="R69" s="42" t="n">
        <f aca="false">E86</f>
        <v>232.07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232.07</v>
      </c>
      <c r="O70" s="0" t="n">
        <v>15</v>
      </c>
      <c r="P70" s="42" t="str">
        <f aca="false">F83</f>
        <v>6:00</v>
      </c>
      <c r="R70" s="42" t="n">
        <f aca="false">F86</f>
        <v>232.0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232.08</v>
      </c>
      <c r="O71" s="0" t="n">
        <v>16</v>
      </c>
      <c r="P71" s="42" t="str">
        <f aca="false">G83</f>
        <v>6:00</v>
      </c>
      <c r="R71" s="42" t="n">
        <f aca="false">G86</f>
        <v>232.0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232.08</v>
      </c>
      <c r="O72" s="0" t="n">
        <v>17</v>
      </c>
      <c r="P72" s="42" t="str">
        <f aca="false">H83</f>
        <v>6:00</v>
      </c>
      <c r="R72" s="42" t="n">
        <f aca="false">H86</f>
        <v>232.07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232.08</v>
      </c>
      <c r="O73" s="0" t="n">
        <v>18</v>
      </c>
      <c r="P73" s="42" t="str">
        <f aca="false">I83</f>
        <v>6:00</v>
      </c>
      <c r="R73" s="42" t="n">
        <f aca="false">I86</f>
        <v>232.0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232.12</v>
      </c>
      <c r="O74" s="0" t="n">
        <v>19</v>
      </c>
      <c r="P74" s="42" t="str">
        <f aca="false">J83</f>
        <v>6:00</v>
      </c>
      <c r="R74" s="42" t="n">
        <f aca="false">J86</f>
        <v>232.1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232.12</v>
      </c>
      <c r="O75" s="0" t="n">
        <v>20</v>
      </c>
      <c r="P75" s="42" t="str">
        <f aca="false">K83</f>
        <v>6:00</v>
      </c>
      <c r="R75" s="42" t="n">
        <f aca="false">K86</f>
        <v>232.1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MAY'!AB11)="","",'HourGH-MAY'!AB11)</f>
        <v>232.09</v>
      </c>
      <c r="C76" s="357" t="n">
        <f aca="false">IF(TRIM('HourGH-MAY'!AB12)="","",'HourGH-MAY'!AB12)</f>
        <v>232.1</v>
      </c>
      <c r="D76" s="357" t="n">
        <f aca="false">IF(TRIM('HourGH-MAY'!AB13)="","",'HourGH-MAY'!AB13)</f>
        <v>232.093333333333</v>
      </c>
      <c r="E76" s="357" t="n">
        <f aca="false">IF(TRIM('HourGH-MAY'!AB14)="","",'HourGH-MAY'!AB14)</f>
        <v>232.09</v>
      </c>
      <c r="F76" s="357" t="n">
        <f aca="false">IF(TRIM('HourGH-MAY'!AB15)="","",'HourGH-MAY'!AB15)</f>
        <v>232.09</v>
      </c>
      <c r="G76" s="357" t="n">
        <f aca="false">IF(TRIM('HourGH-MAY'!AB16)="","",'HourGH-MAY'!AB16)</f>
        <v>232.146666666667</v>
      </c>
      <c r="H76" s="357" t="n">
        <f aca="false">IF(TRIM('HourGH-MAY'!AB17)="","",'HourGH-MAY'!AB17)</f>
        <v>232.1</v>
      </c>
      <c r="I76" s="357" t="n">
        <f aca="false">IF(TRIM('HourGH-MAY'!AB18)="","",'HourGH-MAY'!AB18)</f>
        <v>232.1</v>
      </c>
      <c r="J76" s="357" t="n">
        <f aca="false">IF(TRIM('HourGH-MAY'!AB19)="","",'HourGH-MAY'!AB19)</f>
        <v>232.093333333333</v>
      </c>
      <c r="K76" s="357" t="n">
        <f aca="false">IF(TRIM('HourGH-MAY'!AB20)="","",'HourGH-MAY'!AB20)</f>
        <v>232.09</v>
      </c>
      <c r="N76" s="42" t="n">
        <f aca="false">B81</f>
        <v>232.11</v>
      </c>
      <c r="O76" s="0" t="n">
        <v>21</v>
      </c>
      <c r="P76" s="42" t="str">
        <f aca="false">B84</f>
        <v>6:00</v>
      </c>
      <c r="R76" s="42" t="n">
        <f aca="false">B87</f>
        <v>232.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MAY'!AB22)="","",'HourGH-MAY'!AB22)</f>
        <v>232.083333333333</v>
      </c>
      <c r="C77" s="357" t="n">
        <f aca="false">IF(TRIM('HourGH-MAY'!AB23)="","",'HourGH-MAY'!AB23)</f>
        <v>232.08</v>
      </c>
      <c r="D77" s="357" t="n">
        <f aca="false">IF(TRIM('HourGH-MAY'!AB24)="","",'HourGH-MAY'!AB24)</f>
        <v>232.08</v>
      </c>
      <c r="E77" s="357" t="n">
        <f aca="false">IF(TRIM('HourGH-MAY'!AB25)="","",'HourGH-MAY'!AB25)</f>
        <v>232.073333333333</v>
      </c>
      <c r="F77" s="357" t="n">
        <f aca="false">IF(TRIM('HourGH-MAY'!AB26)="","",'HourGH-MAY'!AB26)</f>
        <v>232.07</v>
      </c>
      <c r="G77" s="357" t="n">
        <f aca="false">IF(TRIM('HourGH-MAY'!AB27)="","",'HourGH-MAY'!AB27)</f>
        <v>232.08</v>
      </c>
      <c r="H77" s="357" t="n">
        <f aca="false">IF(TRIM('HourGH-MAY'!AB28)="","",'HourGH-MAY'!AB28)</f>
        <v>232.073333333333</v>
      </c>
      <c r="I77" s="357" t="n">
        <f aca="false">IF(TRIM('HourGH-MAY'!AB29)="","",'HourGH-MAY'!AB29)</f>
        <v>232.08</v>
      </c>
      <c r="J77" s="357" t="n">
        <f aca="false">IF(TRIM('HourGH-MAY'!AB30)="","",'HourGH-MAY'!AB30)</f>
        <v>232.12</v>
      </c>
      <c r="K77" s="357" t="n">
        <f aca="false">IF(TRIM('HourGH-MAY'!AB31)="","",'HourGH-MAY'!AB31)</f>
        <v>232.12</v>
      </c>
      <c r="N77" s="42" t="n">
        <f aca="false">C81</f>
        <v>232.1</v>
      </c>
      <c r="O77" s="0" t="n">
        <v>22</v>
      </c>
      <c r="P77" s="42" t="str">
        <f aca="false">C84</f>
        <v>6:00</v>
      </c>
      <c r="R77" s="42" t="n">
        <f aca="false">C87</f>
        <v>232.0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MAY'!AB33)="","",'HourGH-MAY'!AB33)</f>
        <v>232.106666666667</v>
      </c>
      <c r="C78" s="357" t="n">
        <f aca="false">IF(TRIM('HourGH-MAY'!AB34)="","",'HourGH-MAY'!AB34)</f>
        <v>232.096666666667</v>
      </c>
      <c r="D78" s="357" t="n">
        <f aca="false">IF(TRIM('HourGH-MAY'!AB35)="","",'HourGH-MAY'!AB35)</f>
        <v>232.086666666667</v>
      </c>
      <c r="E78" s="357" t="n">
        <f aca="false">IF(TRIM('HourGH-MAY'!AB36)="","",'HourGH-MAY'!AB36)</f>
        <v>232.08</v>
      </c>
      <c r="F78" s="357" t="n">
        <f aca="false">IF(TRIM('HourGH-MAY'!AB37)="","",'HourGH-MAY'!AB37)</f>
        <v>232.08</v>
      </c>
      <c r="G78" s="357" t="n">
        <f aca="false">IF(TRIM('HourGH-MAY'!AB38)="","",'HourGH-MAY'!AB38)</f>
        <v>232.08</v>
      </c>
      <c r="H78" s="357" t="n">
        <f aca="false">IF(TRIM('HourGH-MAY'!AB39)="","",'HourGH-MAY'!AB39)</f>
        <v>232.08</v>
      </c>
      <c r="I78" s="357" t="n">
        <f aca="false">IF(TRIM('HourGH-MAY'!AB40)="","",'HourGH-MAY'!AB40)</f>
        <v>232.08</v>
      </c>
      <c r="J78" s="357" t="n">
        <f aca="false">IF(TRIM('HourGH-MAY'!AB41)="","",'HourGH-MAY'!AB41)</f>
        <v>232.166666666667</v>
      </c>
      <c r="K78" s="357" t="n">
        <f aca="false">IF(TRIM('HourGH-MAY'!AB42)="","",'HourGH-MAY'!AB42)</f>
        <v>232.156666666667</v>
      </c>
      <c r="N78" s="42" t="n">
        <f aca="false">D81</f>
        <v>232.09</v>
      </c>
      <c r="O78" s="0" t="n">
        <v>23</v>
      </c>
      <c r="P78" s="42" t="str">
        <f aca="false">D84</f>
        <v>6:00</v>
      </c>
      <c r="R78" s="42" t="n">
        <f aca="false">D87</f>
        <v>232.0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MAY'!AC11)="","",'HourGH-MAY'!AC11)</f>
        <v>232.09</v>
      </c>
      <c r="C79" s="357" t="n">
        <f aca="false">IF(TRIM('HourGH-MAY'!AC12)="","",'HourGH-MAY'!AC12)</f>
        <v>232.1</v>
      </c>
      <c r="D79" s="357" t="n">
        <f aca="false">IF(TRIM('HourGH-MAY'!AC13)="","",'HourGH-MAY'!AC13)</f>
        <v>232.1</v>
      </c>
      <c r="E79" s="357" t="n">
        <f aca="false">IF(TRIM('HourGH-MAY'!AC14)="","",'HourGH-MAY'!AC14)</f>
        <v>232.09</v>
      </c>
      <c r="F79" s="357" t="n">
        <f aca="false">IF(TRIM('HourGH-MAY'!AC15)="","",'HourGH-MAY'!AC15)</f>
        <v>232.09</v>
      </c>
      <c r="G79" s="357" t="n">
        <f aca="false">IF(TRIM('HourGH-MAY'!AC16)="","",'HourGH-MAY'!AC16)</f>
        <v>232.16</v>
      </c>
      <c r="H79" s="357" t="n">
        <f aca="false">IF(TRIM('HourGH-MAY'!AC17)="","",'HourGH-MAY'!AC17)</f>
        <v>232.1</v>
      </c>
      <c r="I79" s="357" t="n">
        <f aca="false">IF(TRIM('HourGH-MAY'!AC18)="","",'HourGH-MAY'!AC18)</f>
        <v>232.1</v>
      </c>
      <c r="J79" s="357" t="n">
        <f aca="false">IF(TRIM('HourGH-MAY'!AC19)="","",'HourGH-MAY'!AC19)</f>
        <v>232.1</v>
      </c>
      <c r="K79" s="357" t="n">
        <f aca="false">IF(TRIM('HourGH-MAY'!AC20)="","",'HourGH-MAY'!AC20)</f>
        <v>232.09</v>
      </c>
      <c r="N79" s="42" t="n">
        <f aca="false">E81</f>
        <v>232.08</v>
      </c>
      <c r="O79" s="0" t="n">
        <v>24</v>
      </c>
      <c r="P79" s="42" t="str">
        <f aca="false">E84</f>
        <v>6:00</v>
      </c>
      <c r="R79" s="42" t="n">
        <f aca="false">E87</f>
        <v>232.0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MAY'!AC22)="","",'HourGH-MAY'!AC22)</f>
        <v>232.09</v>
      </c>
      <c r="C80" s="357" t="n">
        <f aca="false">IF(TRIM('HourGH-MAY'!AC23)="","",'HourGH-MAY'!AC23)</f>
        <v>232.08</v>
      </c>
      <c r="D80" s="357" t="n">
        <f aca="false">IF(TRIM('HourGH-MAY'!AC24)="","",'HourGH-MAY'!AC24)</f>
        <v>232.08</v>
      </c>
      <c r="E80" s="357" t="n">
        <f aca="false">IF(TRIM('HourGH-MAY'!AC25)="","",'HourGH-MAY'!AC25)</f>
        <v>232.08</v>
      </c>
      <c r="F80" s="357" t="n">
        <f aca="false">IF(TRIM('HourGH-MAY'!AC26)="","",'HourGH-MAY'!AC26)</f>
        <v>232.07</v>
      </c>
      <c r="G80" s="357" t="n">
        <f aca="false">IF(TRIM('HourGH-MAY'!AC27)="","",'HourGH-MAY'!AC27)</f>
        <v>232.08</v>
      </c>
      <c r="H80" s="357" t="n">
        <f aca="false">IF(TRIM('HourGH-MAY'!AC28)="","",'HourGH-MAY'!AC28)</f>
        <v>232.08</v>
      </c>
      <c r="I80" s="357" t="n">
        <f aca="false">IF(TRIM('HourGH-MAY'!AC29)="","",'HourGH-MAY'!AC29)</f>
        <v>232.08</v>
      </c>
      <c r="J80" s="357" t="n">
        <f aca="false">IF(TRIM('HourGH-MAY'!AC30)="","",'HourGH-MAY'!AC30)</f>
        <v>232.12</v>
      </c>
      <c r="K80" s="357" t="n">
        <f aca="false">IF(TRIM('HourGH-MAY'!AC31)="","",'HourGH-MAY'!AC31)</f>
        <v>232.12</v>
      </c>
      <c r="N80" s="42" t="n">
        <f aca="false">F81</f>
        <v>232.08</v>
      </c>
      <c r="O80" s="0" t="n">
        <v>25</v>
      </c>
      <c r="P80" s="42" t="str">
        <f aca="false">F84</f>
        <v>6:00</v>
      </c>
      <c r="R80" s="42" t="n">
        <f aca="false">F87</f>
        <v>232.0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MAY'!AC33)="","",'HourGH-MAY'!AC33)</f>
        <v>232.11</v>
      </c>
      <c r="C81" s="357" t="n">
        <f aca="false">IF(TRIM('HourGH-MAY'!AC34)="","",'HourGH-MAY'!AC34)</f>
        <v>232.1</v>
      </c>
      <c r="D81" s="357" t="n">
        <f aca="false">IF(TRIM('HourGH-MAY'!AC35)="","",'HourGH-MAY'!AC35)</f>
        <v>232.09</v>
      </c>
      <c r="E81" s="357" t="n">
        <f aca="false">IF(TRIM('HourGH-MAY'!AC36)="","",'HourGH-MAY'!AC36)</f>
        <v>232.08</v>
      </c>
      <c r="F81" s="357" t="n">
        <f aca="false">IF(TRIM('HourGH-MAY'!AC37)="","",'HourGH-MAY'!AC37)</f>
        <v>232.08</v>
      </c>
      <c r="G81" s="357" t="n">
        <f aca="false">IF(TRIM('HourGH-MAY'!AC38)="","",'HourGH-MAY'!AC38)</f>
        <v>232.08</v>
      </c>
      <c r="H81" s="357" t="n">
        <f aca="false">IF(TRIM('HourGH-MAY'!AC39)="","",'HourGH-MAY'!AC39)</f>
        <v>232.08</v>
      </c>
      <c r="I81" s="357" t="n">
        <f aca="false">IF(TRIM('HourGH-MAY'!AC40)="","",'HourGH-MAY'!AC40)</f>
        <v>232.08</v>
      </c>
      <c r="J81" s="357" t="n">
        <f aca="false">IF(TRIM('HourGH-MAY'!AC41)="","",'HourGH-MAY'!AC41)</f>
        <v>232.17</v>
      </c>
      <c r="K81" s="357" t="n">
        <f aca="false">IF(TRIM('HourGH-MAY'!AC42)="","",'HourGH-MAY'!AC42)</f>
        <v>232.16</v>
      </c>
      <c r="N81" s="42" t="n">
        <f aca="false">G81</f>
        <v>232.08</v>
      </c>
      <c r="O81" s="0" t="n">
        <v>26</v>
      </c>
      <c r="P81" s="42" t="str">
        <f aca="false">G84</f>
        <v>6:00</v>
      </c>
      <c r="R81" s="42" t="n">
        <f aca="false">G87</f>
        <v>232.0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6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232.08</v>
      </c>
      <c r="O82" s="0" t="n">
        <v>27</v>
      </c>
      <c r="P82" s="42" t="str">
        <f aca="false">H84</f>
        <v>6:00</v>
      </c>
      <c r="R82" s="42" t="n">
        <f aca="false">H87</f>
        <v>232.0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6:00</v>
      </c>
      <c r="H83" s="357" t="str">
        <f aca="false">'HourGH-MAY'!AD28&amp;":00"</f>
        <v>6:00</v>
      </c>
      <c r="I83" s="357" t="str">
        <f aca="false">'HourGH-MAY'!AD29&amp;":00"</f>
        <v>6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232.08</v>
      </c>
      <c r="O83" s="0" t="n">
        <v>28</v>
      </c>
      <c r="P83" s="42" t="str">
        <f aca="false">I84</f>
        <v>6:00</v>
      </c>
      <c r="R83" s="42" t="n">
        <f aca="false">I87</f>
        <v>232.0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7" t="str">
        <f aca="false">'HourGH-MAY'!AD33&amp;":00"</f>
        <v>6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6:00</v>
      </c>
      <c r="F84" s="357" t="str">
        <f aca="false">'HourGH-MAY'!AD37&amp;":00"</f>
        <v>6:00</v>
      </c>
      <c r="G84" s="357" t="str">
        <f aca="false">'HourGH-MAY'!AD38&amp;":00"</f>
        <v>6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6:00</v>
      </c>
      <c r="K84" s="357" t="str">
        <f aca="false">'HourGH-MAY'!AD42&amp;":00"</f>
        <v>6:00</v>
      </c>
      <c r="N84" s="42" t="n">
        <f aca="false">J81</f>
        <v>232.17</v>
      </c>
      <c r="O84" s="0" t="n">
        <v>29</v>
      </c>
      <c r="P84" s="42" t="str">
        <f aca="false">J84</f>
        <v>6:00</v>
      </c>
      <c r="R84" s="42" t="n">
        <f aca="false">J87</f>
        <v>232.1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8" t="n">
        <f aca="false">'HourGH-MAY'!AE11</f>
        <v>232.09</v>
      </c>
      <c r="C85" s="358" t="n">
        <f aca="false">'HourGH-MAY'!AE12</f>
        <v>232.1</v>
      </c>
      <c r="D85" s="358" t="n">
        <f aca="false">'HourGH-MAY'!AE13</f>
        <v>232.09</v>
      </c>
      <c r="E85" s="358" t="n">
        <f aca="false">'HourGH-MAY'!AE14</f>
        <v>232.09</v>
      </c>
      <c r="F85" s="358" t="n">
        <f aca="false">'HourGH-MAY'!AE15</f>
        <v>232.09</v>
      </c>
      <c r="G85" s="358" t="n">
        <f aca="false">'HourGH-MAY'!AE16</f>
        <v>232.13</v>
      </c>
      <c r="H85" s="358" t="n">
        <f aca="false">'HourGH-MAY'!AE17</f>
        <v>232.1</v>
      </c>
      <c r="I85" s="358" t="n">
        <f aca="false">'HourGH-MAY'!AE18</f>
        <v>232.1</v>
      </c>
      <c r="J85" s="358" t="n">
        <f aca="false">'HourGH-MAY'!AE19</f>
        <v>232.09</v>
      </c>
      <c r="K85" s="358" t="n">
        <f aca="false">'HourGH-MAY'!AE20</f>
        <v>232.09</v>
      </c>
      <c r="N85" s="42" t="n">
        <f aca="false">K81</f>
        <v>232.16</v>
      </c>
      <c r="O85" s="0" t="n">
        <v>30</v>
      </c>
      <c r="P85" s="42" t="str">
        <f aca="false">K84</f>
        <v>6:00</v>
      </c>
      <c r="R85" s="42" t="n">
        <f aca="false">K87</f>
        <v>232.1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8" t="n">
        <f aca="false">'HourGH-MAY'!AE22</f>
        <v>232.08</v>
      </c>
      <c r="C86" s="358" t="n">
        <f aca="false">'HourGH-MAY'!AE23</f>
        <v>232.08</v>
      </c>
      <c r="D86" s="358" t="n">
        <f aca="false">'HourGH-MAY'!AE24</f>
        <v>232.08</v>
      </c>
      <c r="E86" s="358" t="n">
        <f aca="false">'HourGH-MAY'!AE25</f>
        <v>232.07</v>
      </c>
      <c r="F86" s="358" t="n">
        <f aca="false">'HourGH-MAY'!AE26</f>
        <v>232.07</v>
      </c>
      <c r="G86" s="358" t="n">
        <f aca="false">'HourGH-MAY'!AE27</f>
        <v>232.08</v>
      </c>
      <c r="H86" s="358" t="n">
        <f aca="false">'HourGH-MAY'!AE28</f>
        <v>232.07</v>
      </c>
      <c r="I86" s="358" t="n">
        <f aca="false">'HourGH-MAY'!AE29</f>
        <v>232.08</v>
      </c>
      <c r="J86" s="358" t="n">
        <f aca="false">'HourGH-MAY'!AE30</f>
        <v>232.12</v>
      </c>
      <c r="K86" s="358" t="n">
        <f aca="false">'HourGH-MAY'!AE31</f>
        <v>232.12</v>
      </c>
    </row>
    <row r="87" customFormat="false" ht="12.75" hidden="false" customHeight="false" outlineLevel="0" collapsed="false">
      <c r="A87" s="0" t="s">
        <v>318</v>
      </c>
      <c r="B87" s="358" t="n">
        <f aca="false">'HourGH-MAY'!AE33</f>
        <v>232.1</v>
      </c>
      <c r="C87" s="358" t="n">
        <f aca="false">'HourGH-MAY'!AE34</f>
        <v>232.09</v>
      </c>
      <c r="D87" s="358" t="n">
        <f aca="false">'HourGH-MAY'!AE35</f>
        <v>232.08</v>
      </c>
      <c r="E87" s="358" t="n">
        <f aca="false">'HourGH-MAY'!AE36</f>
        <v>232.08</v>
      </c>
      <c r="F87" s="358" t="n">
        <f aca="false">'HourGH-MAY'!AE37</f>
        <v>232.08</v>
      </c>
      <c r="G87" s="358" t="n">
        <f aca="false">'HourGH-MAY'!AE38</f>
        <v>232.08</v>
      </c>
      <c r="H87" s="358" t="n">
        <f aca="false">'HourGH-MAY'!AE39</f>
        <v>232.08</v>
      </c>
      <c r="I87" s="358" t="n">
        <f aca="false">'HourGH-MAY'!AE40</f>
        <v>232.08</v>
      </c>
      <c r="J87" s="358" t="n">
        <f aca="false">'HourGH-MAY'!AE41</f>
        <v>232.16</v>
      </c>
      <c r="K87" s="358" t="n">
        <f aca="false">'HourGH-MAY'!AE42</f>
        <v>232.15</v>
      </c>
    </row>
    <row r="88" customFormat="false" ht="12.75" hidden="false" customHeight="false" outlineLevel="0" collapsed="false">
      <c r="A88" s="0" t="s">
        <v>319</v>
      </c>
      <c r="B88" s="357" t="str">
        <f aca="false">'HourGH-MAY'!AF11&amp;":00"</f>
        <v>6:00</v>
      </c>
      <c r="C88" s="357" t="str">
        <f aca="false">'HourGH-MAY'!AF12&amp;":00"</f>
        <v>6:00</v>
      </c>
      <c r="D88" s="357" t="str">
        <f aca="false">'HourGH-MAY'!AF13&amp;":00"</f>
        <v>12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18:00</v>
      </c>
      <c r="H88" s="357" t="str">
        <f aca="false">'HourGH-MAY'!AF17&amp;":00"</f>
        <v>6:00</v>
      </c>
      <c r="I88" s="357" t="str">
        <f aca="false">'HourGH-MAY'!AF18&amp;":00"</f>
        <v>6:00</v>
      </c>
      <c r="J88" s="357" t="str">
        <f aca="false">'HourGH-MAY'!AF19&amp;":00"</f>
        <v>12:00</v>
      </c>
      <c r="K88" s="357" t="str">
        <f aca="false">'HourGH-MAY'!AF20&amp;":00"</f>
        <v>6:00</v>
      </c>
      <c r="N88" s="355" t="n">
        <f aca="false">MATCH(N90,N56:N85,0)</f>
        <v>29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20</v>
      </c>
      <c r="B89" s="357" t="str">
        <f aca="false">'HourGH-MAY'!AF22&amp;":00"</f>
        <v>12:00</v>
      </c>
      <c r="C89" s="357" t="str">
        <f aca="false">'HourGH-MAY'!AF23&amp;":00"</f>
        <v>6:00</v>
      </c>
      <c r="D89" s="357" t="str">
        <f aca="false">'HourGH-MAY'!AF24&amp;":00"</f>
        <v>6:00</v>
      </c>
      <c r="E89" s="357" t="str">
        <f aca="false">'HourGH-MAY'!AF25&amp;":00"</f>
        <v>12:00</v>
      </c>
      <c r="F89" s="357" t="str">
        <f aca="false">'HourGH-MAY'!AF26&amp;":00"</f>
        <v>6:00</v>
      </c>
      <c r="G89" s="357" t="str">
        <f aca="false">'HourGH-MAY'!AF27&amp;":00"</f>
        <v>6:00</v>
      </c>
      <c r="H89" s="357" t="str">
        <f aca="false">'HourGH-MAY'!AF28&amp;":00"</f>
        <v>12:00</v>
      </c>
      <c r="I89" s="357" t="str">
        <f aca="false">'HourGH-MAY'!AF29&amp;":00"</f>
        <v>6:00</v>
      </c>
      <c r="J89" s="357" t="str">
        <f aca="false">'HourGH-MAY'!AF30&amp;":00"</f>
        <v>6:00</v>
      </c>
      <c r="K89" s="357" t="str">
        <f aca="false">'HourGH-MAY'!AF31&amp;":00"</f>
        <v>6:00</v>
      </c>
      <c r="O89" s="355" t="str">
        <f aca="false">INDEX(P56:P85,N88)</f>
        <v>6:00</v>
      </c>
      <c r="P89" s="358" t="n">
        <f aca="false">MIN(B85:K87)</f>
        <v>232.07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1</v>
      </c>
      <c r="B90" s="357" t="str">
        <f aca="false">'HourGH-MAY'!AF33&amp;":00"</f>
        <v>18:00</v>
      </c>
      <c r="C90" s="357" t="str">
        <f aca="false">'HourGH-MAY'!AF34&amp;":00"</f>
        <v>18:00</v>
      </c>
      <c r="D90" s="357" t="str">
        <f aca="false">'HourGH-MAY'!AF35&amp;":00"</f>
        <v>18:00</v>
      </c>
      <c r="E90" s="357" t="str">
        <f aca="false">'HourGH-MAY'!AF36&amp;":00"</f>
        <v>6:00</v>
      </c>
      <c r="F90" s="357" t="str">
        <f aca="false">'HourGH-MAY'!AF37&amp;":00"</f>
        <v>6:00</v>
      </c>
      <c r="G90" s="357" t="str">
        <f aca="false">'HourGH-MAY'!AF38&amp;":00"</f>
        <v>6:00</v>
      </c>
      <c r="H90" s="357" t="str">
        <f aca="false">'HourGH-MAY'!AF39&amp;":00"</f>
        <v>6:00</v>
      </c>
      <c r="I90" s="357" t="str">
        <f aca="false">'HourGH-MAY'!AF40&amp;":00"</f>
        <v>6:00</v>
      </c>
      <c r="J90" s="357" t="str">
        <f aca="false">'HourGH-MAY'!AF41&amp;":00"</f>
        <v>18:00</v>
      </c>
      <c r="K90" s="357" t="str">
        <f aca="false">'HourGH-MAY'!AF42&amp;":00"</f>
        <v>18:00</v>
      </c>
      <c r="N90" s="357" t="n">
        <f aca="false">MAX(B79:K81)</f>
        <v>232.17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2.095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2.17 DATE 29 TIME 6:00 MIN 232.07 DATE 14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32</v>
      </c>
      <c r="C2" s="355" t="str">
        <f aca="false">'HourGH-JUN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JUN'!H11)="","      ",'HourGH-JUN'!H11)</f>
        <v>0.16</v>
      </c>
      <c r="C19" s="356" t="n">
        <f aca="false">IF(TRIM('HourGH-JUN'!H12)="","      ",'HourGH-JUN'!H12)</f>
        <v>0.18</v>
      </c>
      <c r="D19" s="356" t="n">
        <f aca="false">IF(TRIM('HourGH-JUN'!H13)="","      ",'HourGH-JUN'!H13)</f>
        <v>0.23</v>
      </c>
      <c r="E19" s="356" t="n">
        <f aca="false">IF(TRIM('HourGH-JUN'!H14)="","      ",'HourGH-JUN'!H14)</f>
        <v>0.21</v>
      </c>
      <c r="F19" s="355" t="n">
        <f aca="false">IF(TRIM('HourGH-JUN'!H15)="","      ",'HourGH-JUN'!H15)</f>
        <v>0.17</v>
      </c>
      <c r="G19" s="355" t="n">
        <f aca="false">IF(TRIM('HourGH-JUN'!H16)="","      ",'HourGH-JUN'!H16)</f>
        <v>0.09</v>
      </c>
      <c r="H19" s="355" t="n">
        <f aca="false">IF(TRIM('HourGH-JUN'!H17)="","      ",'HourGH-JUN'!H17)</f>
        <v>0.05</v>
      </c>
      <c r="I19" s="355" t="n">
        <f aca="false">IF(TRIM('HourGH-JUN'!H18)="","      ",'HourGH-JUN'!H18)</f>
        <v>0.04</v>
      </c>
      <c r="J19" s="355" t="n">
        <f aca="false">IF(TRIM('HourGH-JUN'!H19)="","      ",'HourGH-JUN'!H19)</f>
        <v>0.09</v>
      </c>
      <c r="K19" s="355" t="n">
        <f aca="false">IF(TRIM('HourGH-JUN'!H20)="","      ",'HourGH-JUN'!H20)</f>
        <v>0.11</v>
      </c>
    </row>
    <row r="20" customFormat="false" ht="12.75" hidden="false" customHeight="false" outlineLevel="0" collapsed="false">
      <c r="A20" s="0" t="s">
        <v>251</v>
      </c>
      <c r="B20" s="355" t="n">
        <f aca="false">IF(TRIM('HourGH-JUN'!H22)="","      ",'HourGH-JUN'!H22)</f>
        <v>0.11</v>
      </c>
      <c r="C20" s="355" t="n">
        <f aca="false">IF(TRIM('HourGH-JUN'!H23)="","      ",'HourGH-JUN'!H23)</f>
        <v>0.12</v>
      </c>
      <c r="D20" s="355" t="n">
        <f aca="false">IF(TRIM('HourGH-JUN'!H24)="","      ",'HourGH-JUN'!H24)</f>
        <v>0.12</v>
      </c>
      <c r="E20" s="355" t="n">
        <f aca="false">IF(TRIM('HourGH-JUN'!H25)="","      ",'HourGH-JUN'!H25)</f>
        <v>0.1</v>
      </c>
      <c r="F20" s="355" t="n">
        <f aca="false">IF(TRIM('HourGH-JUN'!H26)="","      ",'HourGH-JUN'!H26)</f>
        <v>0.08</v>
      </c>
      <c r="G20" s="355" t="n">
        <f aca="false">IF(TRIM('HourGH-JUN'!H27)="","      ",'HourGH-JUN'!H27)</f>
        <v>0.07</v>
      </c>
      <c r="H20" s="355" t="n">
        <f aca="false">IF(TRIM('HourGH-JUN'!H28)="","      ",'HourGH-JUN'!H28)</f>
        <v>0.06</v>
      </c>
      <c r="I20" s="355" t="n">
        <f aca="false">IF(TRIM('HourGH-JUN'!H29)="","      ",'HourGH-JUN'!H29)</f>
        <v>0.06</v>
      </c>
      <c r="J20" s="355" t="n">
        <f aca="false">IF(TRIM('HourGH-JUN'!H30)="","      ",'HourGH-JUN'!H30)</f>
        <v>0.06</v>
      </c>
      <c r="K20" s="355" t="n">
        <f aca="false">IF(TRIM('HourGH-JUN'!H31)="","      ",'HourGH-JUN'!H31)</f>
        <v>0.08</v>
      </c>
    </row>
    <row r="21" customFormat="false" ht="12.75" hidden="false" customHeight="false" outlineLevel="0" collapsed="false">
      <c r="A21" s="0" t="s">
        <v>252</v>
      </c>
      <c r="B21" s="355" t="n">
        <f aca="false">IF(TRIM('HourGH-JUN'!H33)="","      ",'HourGH-JUN'!H33)</f>
        <v>0.06</v>
      </c>
      <c r="C21" s="355" t="n">
        <f aca="false">IF(TRIM('HourGH-JUN'!H34)="","      ",'HourGH-JUN'!H34)</f>
        <v>0.21</v>
      </c>
      <c r="D21" s="355" t="n">
        <f aca="false">IF(TRIM('HourGH-JUN'!H35)="","      ",'HourGH-JUN'!H35)</f>
        <v>0.16</v>
      </c>
      <c r="E21" s="355" t="n">
        <f aca="false">IF(TRIM('HourGH-JUN'!H36)="","      ",'HourGH-JUN'!H36)</f>
        <v>0.08</v>
      </c>
      <c r="F21" s="355" t="n">
        <f aca="false">IF(TRIM('HourGH-JUN'!H37)="","      ",'HourGH-JUN'!H37)</f>
        <v>0.05</v>
      </c>
      <c r="G21" s="355" t="n">
        <f aca="false">IF(TRIM('HourGH-JUN'!H38)="","      ",'HourGH-JUN'!H38)</f>
        <v>0.05</v>
      </c>
      <c r="H21" s="355" t="n">
        <f aca="false">IF(TRIM('HourGH-JUN'!H39)="","      ",'HourGH-JUN'!H39)</f>
        <v>0.08</v>
      </c>
      <c r="I21" s="355" t="n">
        <f aca="false">IF(TRIM('HourGH-JUN'!H40)="","      ",'HourGH-JUN'!H40)</f>
        <v>0.06</v>
      </c>
      <c r="J21" s="355" t="n">
        <f aca="false">IF(TRIM('HourGH-JUN'!H41)="","      ",'HourGH-JUN'!H41)</f>
        <v>0.07</v>
      </c>
      <c r="K21" s="355" t="n">
        <f aca="false">IF(TRIM('HourGH-JUN'!H42)="","      ",'HourGH-JUN'!H42)</f>
        <v>0.11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7</v>
      </c>
      <c r="B36" s="356" t="n">
        <f aca="false">IF(TRIM('HourGH-JUN'!M33)="","      ",'HourGH-JUN'!M33)</f>
        <v>0.06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JUN'!N11)="","      ",'HourGH-JUN'!N11)</f>
        <v>0.16</v>
      </c>
      <c r="C37" s="356" t="n">
        <f aca="false">IF(TRIM('HourGH-JUN'!N12)="","      ",'HourGH-JUN'!N12)</f>
        <v>0.21</v>
      </c>
      <c r="D37" s="356" t="n">
        <f aca="false">IF(TRIM('HourGH-JUN'!N13)="","      ",'HourGH-JUN'!N13)</f>
        <v>0.23</v>
      </c>
      <c r="E37" s="356" t="n">
        <f aca="false">IF(TRIM('HourGH-JUN'!N14)="","      ",'HourGH-JUN'!N14)</f>
        <v>0.21</v>
      </c>
      <c r="F37" s="355" t="n">
        <f aca="false">IF(TRIM('HourGH-JUN'!N15)="","      ",'HourGH-JUN'!N15)</f>
        <v>0.15</v>
      </c>
      <c r="G37" s="355" t="n">
        <f aca="false">IF(TRIM('HourGH-JUN'!N16)="","      ",'HourGH-JUN'!N16)</f>
        <v>0.08</v>
      </c>
      <c r="H37" s="356" t="n">
        <f aca="false">IF(TRIM('HourGH-JUN'!N17)="","      ",'HourGH-JUN'!N17)</f>
        <v>0.05</v>
      </c>
      <c r="I37" s="356" t="n">
        <f aca="false">IF(TRIM('HourGH-JUN'!N18)="","      ",'HourGH-JUN'!N18)</f>
        <v>0.05</v>
      </c>
      <c r="J37" s="356" t="n">
        <f aca="false">IF(TRIM('HourGH-JUN'!N19)="","      ",'HourGH-JUN'!N19)</f>
        <v>0.09</v>
      </c>
      <c r="K37" s="356" t="n">
        <f aca="false">IF(TRIM('HourGH-JUN'!N20)="","      ",'HourGH-JUN'!N20)</f>
        <v>0.11</v>
      </c>
    </row>
    <row r="38" customFormat="false" ht="12.75" hidden="false" customHeight="false" outlineLevel="0" collapsed="false">
      <c r="A38" s="0" t="s">
        <v>269</v>
      </c>
      <c r="B38" s="356" t="n">
        <f aca="false">IF(TRIM('HourGH-JUN'!N22)="","      ",'HourGH-JUN'!N22)</f>
        <v>0.11</v>
      </c>
      <c r="C38" s="356" t="n">
        <f aca="false">IF(TRIM('HourGH-JUN'!N23)="","      ",'HourGH-JUN'!N23)</f>
        <v>0.12</v>
      </c>
      <c r="D38" s="356" t="n">
        <f aca="false">IF(TRIM('HourGH-JUN'!N24)="","      ",'HourGH-JUN'!N24)</f>
        <v>0.12</v>
      </c>
      <c r="E38" s="356" t="n">
        <f aca="false">IF(TRIM('HourGH-JUN'!N25)="","      ",'HourGH-JUN'!N25)</f>
        <v>0.1</v>
      </c>
      <c r="F38" s="355" t="n">
        <f aca="false">IF(TRIM('HourGH-JUN'!N26)="","      ",'HourGH-JUN'!N26)</f>
        <v>0.08</v>
      </c>
      <c r="G38" s="355" t="n">
        <f aca="false">IF(TRIM('HourGH-JUN'!N27)="","      ",'HourGH-JUN'!N27)</f>
        <v>0.07</v>
      </c>
      <c r="H38" s="356" t="n">
        <f aca="false">IF(TRIM('HourGH-JUN'!N28)="","      ",'HourGH-JUN'!N28)</f>
        <v>0.06</v>
      </c>
      <c r="I38" s="356" t="n">
        <f aca="false">IF(TRIM('HourGH-JUN'!N29)="","      ",'HourGH-JUN'!N29)</f>
        <v>0.06</v>
      </c>
      <c r="J38" s="356" t="n">
        <f aca="false">IF(TRIM('HourGH-JUN'!N30)="","      ",'HourGH-JUN'!N30)</f>
        <v>0.05</v>
      </c>
      <c r="K38" s="356" t="n">
        <f aca="false">IF(TRIM('HourGH-JUN'!N31)="","      ",'HourGH-JUN'!N31)</f>
        <v>0.08</v>
      </c>
    </row>
    <row r="39" customFormat="false" ht="12.75" hidden="false" customHeight="false" outlineLevel="0" collapsed="false">
      <c r="A39" s="0" t="s">
        <v>270</v>
      </c>
      <c r="B39" s="356" t="n">
        <f aca="false">IF(TRIM('HourGH-JUN'!N33)="","      ",'HourGH-JUN'!N33)</f>
        <v>0.06</v>
      </c>
      <c r="C39" s="356" t="n">
        <f aca="false">IF(TRIM('HourGH-JUN'!N34)="","      ",'HourGH-JUN'!N34)</f>
        <v>0.2</v>
      </c>
      <c r="D39" s="356" t="n">
        <f aca="false">IF(TRIM('HourGH-JUN'!N35)="","      ",'HourGH-JUN'!N35)</f>
        <v>0.14</v>
      </c>
      <c r="E39" s="356" t="n">
        <f aca="false">IF(TRIM('HourGH-JUN'!N36)="","      ",'HourGH-JUN'!N36)</f>
        <v>0.06</v>
      </c>
      <c r="F39" s="355" t="n">
        <f aca="false">IF(TRIM('HourGH-JUN'!N37)="","      ",'HourGH-JUN'!N37)</f>
        <v>0.05</v>
      </c>
      <c r="G39" s="355" t="n">
        <f aca="false">IF(TRIM('HourGH-JUN'!N38)="","      ",'HourGH-JUN'!N38)</f>
        <v>0.07</v>
      </c>
      <c r="H39" s="356" t="n">
        <f aca="false">IF(TRIM('HourGH-JUN'!N39)="","      ",'HourGH-JUN'!N39)</f>
        <v>0.07</v>
      </c>
      <c r="I39" s="356" t="n">
        <f aca="false">IF(TRIM('HourGH-JUN'!N40)="","      ",'HourGH-JUN'!N40)</f>
        <v>0.06</v>
      </c>
      <c r="J39" s="356" t="n">
        <f aca="false">IF(TRIM('HourGH-JUN'!N41)="","      ",'HourGH-JUN'!N41)</f>
        <v>0.09</v>
      </c>
      <c r="K39" s="356" t="n">
        <f aca="false">IF(TRIM('HourGH-JUN'!N42)="","      ",'HourGH-JUN'!N42)</f>
        <v>0.11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80</v>
      </c>
      <c r="B49" s="356" t="n">
        <f aca="false">IF(TRIM('HourGH-JUN'!R11)="","      ",'HourGH-JUN'!R11)</f>
        <v>0.16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n">
        <f aca="false">IF(TRIM('HourGH-JUN'!R16)="","      ",'HourGH-JUN'!R16)</f>
        <v>0.06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JUN'!T11)="","      ",'HourGH-JUN'!T11)</f>
        <v>0.17</v>
      </c>
      <c r="C55" s="356" t="n">
        <f aca="false">IF(TRIM('HourGH-JUN'!T12)="","      ",'HourGH-JUN'!T12)</f>
        <v>0.24</v>
      </c>
      <c r="D55" s="356" t="n">
        <f aca="false">IF(TRIM('HourGH-JUN'!T13)="","      ",'HourGH-JUN'!T13)</f>
        <v>0.22</v>
      </c>
      <c r="E55" s="356" t="n">
        <f aca="false">IF(TRIM('HourGH-JUN'!T14)="","      ",'HourGH-JUN'!T14)</f>
        <v>0.2</v>
      </c>
      <c r="F55" s="355" t="n">
        <f aca="false">IF(TRIM('HourGH-JUN'!T15)="","      ",'HourGH-JUN'!T15)</f>
        <v>0.13</v>
      </c>
      <c r="G55" s="355" t="n">
        <f aca="false">IF(TRIM('HourGH-JUN'!T16)="","      ",'HourGH-JUN'!T16)</f>
        <v>0.06</v>
      </c>
      <c r="H55" s="356" t="n">
        <f aca="false">IF(TRIM('HourGH-JUN'!T17)="","      ",'HourGH-JUN'!T17)</f>
        <v>0.05</v>
      </c>
      <c r="I55" s="356" t="n">
        <f aca="false">IF(TRIM('HourGH-JUN'!T18)="","      ",'HourGH-JUN'!T18)</f>
        <v>0.06</v>
      </c>
      <c r="J55" s="356" t="n">
        <f aca="false">IF(TRIM('HourGH-JUN'!T19)="","      ",'HourGH-JUN'!T19)</f>
        <v>0.1</v>
      </c>
      <c r="K55" s="356" t="n">
        <f aca="false">IF(TRIM('HourGH-JUN'!T20)="","      ",'HourGH-JUN'!T20)</f>
        <v>0.11</v>
      </c>
    </row>
    <row r="56" customFormat="false" ht="12.75" hidden="false" customHeight="false" outlineLevel="0" collapsed="false">
      <c r="A56" s="0" t="s">
        <v>287</v>
      </c>
      <c r="B56" s="356" t="n">
        <f aca="false">IF(TRIM('HourGH-JUN'!T22)="","      ",'HourGH-JUN'!T22)</f>
        <v>0.11</v>
      </c>
      <c r="C56" s="356" t="n">
        <f aca="false">IF(TRIM('HourGH-JUN'!T23)="","      ",'HourGH-JUN'!T23)</f>
        <v>0.12</v>
      </c>
      <c r="D56" s="356" t="n">
        <f aca="false">IF(TRIM('HourGH-JUN'!T24)="","      ",'HourGH-JUN'!T24)</f>
        <v>0.12</v>
      </c>
      <c r="E56" s="356" t="n">
        <f aca="false">IF(TRIM('HourGH-JUN'!T25)="","      ",'HourGH-JUN'!T25)</f>
        <v>0.09</v>
      </c>
      <c r="F56" s="355" t="n">
        <f aca="false">IF(TRIM('HourGH-JUN'!T26)="","      ",'HourGH-JUN'!T26)</f>
        <v>0.08</v>
      </c>
      <c r="G56" s="355" t="n">
        <f aca="false">IF(TRIM('HourGH-JUN'!T27)="","      ",'HourGH-JUN'!T27)</f>
        <v>0.07</v>
      </c>
      <c r="H56" s="356" t="n">
        <f aca="false">IF(TRIM('HourGH-JUN'!T28)="","      ",'HourGH-JUN'!T28)</f>
        <v>0.06</v>
      </c>
      <c r="I56" s="356" t="n">
        <f aca="false">IF(TRIM('HourGH-JUN'!T29)="","      ",'HourGH-JUN'!T29)</f>
        <v>0.06</v>
      </c>
      <c r="J56" s="356" t="n">
        <f aca="false">IF(TRIM('HourGH-JUN'!T30)="","      ",'HourGH-JUN'!T30)</f>
        <v>0.05</v>
      </c>
      <c r="K56" s="356" t="n">
        <f aca="false">IF(TRIM('HourGH-JUN'!T31)="","      ",'HourGH-JUN'!T31)</f>
        <v>0.07</v>
      </c>
      <c r="N56" s="42" t="n">
        <f aca="false">B79</f>
        <v>232.17</v>
      </c>
      <c r="O56" s="0" t="n">
        <v>1</v>
      </c>
      <c r="P56" s="42" t="str">
        <f aca="false">B82</f>
        <v>18:00</v>
      </c>
      <c r="R56" s="42" t="n">
        <f aca="false">B85</f>
        <v>232.1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JUN'!T33)="","      ",'HourGH-JUN'!T33)</f>
        <v>0.06</v>
      </c>
      <c r="C57" s="356" t="n">
        <f aca="false">IF(TRIM('HourGH-JUN'!T34)="","      ",'HourGH-JUN'!T34)</f>
        <v>0.19</v>
      </c>
      <c r="D57" s="356" t="n">
        <f aca="false">IF(TRIM('HourGH-JUN'!T35)="","      ",'HourGH-JUN'!T35)</f>
        <v>0.12</v>
      </c>
      <c r="E57" s="356" t="n">
        <f aca="false">IF(TRIM('HourGH-JUN'!T36)="","      ",'HourGH-JUN'!T36)</f>
        <v>0.05</v>
      </c>
      <c r="F57" s="355" t="n">
        <f aca="false">IF(TRIM('HourGH-JUN'!T37)="","      ",'HourGH-JUN'!T37)</f>
        <v>0.04</v>
      </c>
      <c r="G57" s="355" t="n">
        <f aca="false">IF(TRIM('HourGH-JUN'!T38)="","      ",'HourGH-JUN'!T38)</f>
        <v>0.07</v>
      </c>
      <c r="H57" s="356" t="n">
        <f aca="false">IF(TRIM('HourGH-JUN'!T39)="","      ",'HourGH-JUN'!T39)</f>
        <v>0.07</v>
      </c>
      <c r="I57" s="356" t="n">
        <f aca="false">IF(TRIM('HourGH-JUN'!T40)="","      ",'HourGH-JUN'!T40)</f>
        <v>0.06</v>
      </c>
      <c r="J57" s="356" t="n">
        <f aca="false">IF(TRIM('HourGH-JUN'!T41)="","      ",'HourGH-JUN'!T41)</f>
        <v>0.09</v>
      </c>
      <c r="K57" s="356" t="n">
        <f aca="false">IF(TRIM('HourGH-JUN'!T42)="","      ",'HourGH-JUN'!T42)</f>
        <v>0.1</v>
      </c>
      <c r="N57" s="42" t="n">
        <f aca="false">C79</f>
        <v>232.24</v>
      </c>
      <c r="O57" s="0" t="n">
        <v>2</v>
      </c>
      <c r="P57" s="42" t="str">
        <f aca="false">C82</f>
        <v>18:00</v>
      </c>
      <c r="R57" s="42" t="n">
        <f aca="false">C85</f>
        <v>232.1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232.23</v>
      </c>
      <c r="O58" s="0" t="n">
        <v>3</v>
      </c>
      <c r="P58" s="42" t="str">
        <f aca="false">D82</f>
        <v>6:00</v>
      </c>
      <c r="R58" s="42" t="n">
        <f aca="false">D85</f>
        <v>232.2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232.21</v>
      </c>
      <c r="O59" s="0" t="n">
        <v>4</v>
      </c>
      <c r="P59" s="42" t="str">
        <f aca="false">E82</f>
        <v>6:00</v>
      </c>
      <c r="R59" s="42" t="n">
        <f aca="false">E85</f>
        <v>232.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232.17</v>
      </c>
      <c r="O60" s="0" t="n">
        <v>5</v>
      </c>
      <c r="P60" s="42" t="str">
        <f aca="false">F82</f>
        <v>6:00</v>
      </c>
      <c r="R60" s="42" t="n">
        <f aca="false">F85</f>
        <v>232.1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232.09</v>
      </c>
      <c r="O61" s="0" t="n">
        <v>6</v>
      </c>
      <c r="P61" s="42" t="str">
        <f aca="false">G82</f>
        <v>6:00</v>
      </c>
      <c r="R61" s="42" t="n">
        <f aca="false">G85</f>
        <v>232.06</v>
      </c>
      <c r="S61" s="0" t="n">
        <v>6</v>
      </c>
      <c r="T61" s="42" t="str">
        <f aca="false">G88</f>
        <v>16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232.05</v>
      </c>
      <c r="O62" s="0" t="n">
        <v>7</v>
      </c>
      <c r="P62" s="42" t="str">
        <f aca="false">H82</f>
        <v>6:00</v>
      </c>
      <c r="R62" s="42" t="n">
        <f aca="false">H85</f>
        <v>232.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232.06</v>
      </c>
      <c r="O63" s="0" t="n">
        <v>8</v>
      </c>
      <c r="P63" s="42" t="str">
        <f aca="false">I82</f>
        <v>18:00</v>
      </c>
      <c r="R63" s="42" t="n">
        <f aca="false">I85</f>
        <v>232.0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232.1</v>
      </c>
      <c r="O64" s="0" t="n">
        <v>9</v>
      </c>
      <c r="P64" s="42" t="str">
        <f aca="false">J82</f>
        <v>18:00</v>
      </c>
      <c r="R64" s="42" t="n">
        <f aca="false">J85</f>
        <v>232.0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232.11</v>
      </c>
      <c r="O65" s="0" t="n">
        <v>10</v>
      </c>
      <c r="P65" s="42" t="str">
        <f aca="false">K82</f>
        <v>6:00</v>
      </c>
      <c r="R65" s="42" t="n">
        <f aca="false">K85</f>
        <v>232.1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232.11</v>
      </c>
      <c r="O66" s="0" t="n">
        <v>11</v>
      </c>
      <c r="P66" s="42" t="str">
        <f aca="false">B83</f>
        <v>6:00</v>
      </c>
      <c r="R66" s="42" t="n">
        <f aca="false">B86</f>
        <v>232.1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232.12</v>
      </c>
      <c r="O67" s="0" t="n">
        <v>12</v>
      </c>
      <c r="P67" s="42" t="str">
        <f aca="false">C83</f>
        <v>6:00</v>
      </c>
      <c r="R67" s="42" t="n">
        <f aca="false">C86</f>
        <v>232.1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232.12</v>
      </c>
      <c r="O68" s="0" t="n">
        <v>13</v>
      </c>
      <c r="P68" s="42" t="str">
        <f aca="false">D83</f>
        <v>6:00</v>
      </c>
      <c r="R68" s="42" t="n">
        <f aca="false">D86</f>
        <v>232.1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232.1</v>
      </c>
      <c r="O69" s="0" t="n">
        <v>14</v>
      </c>
      <c r="P69" s="42" t="str">
        <f aca="false">E83</f>
        <v>6:00</v>
      </c>
      <c r="R69" s="42" t="n">
        <f aca="false">E86</f>
        <v>232.09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232.08</v>
      </c>
      <c r="O70" s="0" t="n">
        <v>15</v>
      </c>
      <c r="P70" s="42" t="str">
        <f aca="false">F83</f>
        <v>6:00</v>
      </c>
      <c r="R70" s="42" t="n">
        <f aca="false">F86</f>
        <v>232.0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232.07</v>
      </c>
      <c r="O71" s="0" t="n">
        <v>16</v>
      </c>
      <c r="P71" s="42" t="str">
        <f aca="false">G83</f>
        <v>6:00</v>
      </c>
      <c r="R71" s="42" t="n">
        <f aca="false">G86</f>
        <v>232.0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232.06</v>
      </c>
      <c r="O72" s="0" t="n">
        <v>17</v>
      </c>
      <c r="P72" s="42" t="str">
        <f aca="false">H83</f>
        <v>6:00</v>
      </c>
      <c r="R72" s="42" t="n">
        <f aca="false">H86</f>
        <v>232.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232.06</v>
      </c>
      <c r="O73" s="0" t="n">
        <v>18</v>
      </c>
      <c r="P73" s="42" t="str">
        <f aca="false">I83</f>
        <v>6:00</v>
      </c>
      <c r="R73" s="42" t="n">
        <f aca="false">I86</f>
        <v>232.0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232.06</v>
      </c>
      <c r="O74" s="0" t="n">
        <v>19</v>
      </c>
      <c r="P74" s="42" t="str">
        <f aca="false">J83</f>
        <v>6:00</v>
      </c>
      <c r="R74" s="42" t="n">
        <f aca="false">J86</f>
        <v>232.0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232.08</v>
      </c>
      <c r="O75" s="0" t="n">
        <v>20</v>
      </c>
      <c r="P75" s="42" t="str">
        <f aca="false">K83</f>
        <v>6:00</v>
      </c>
      <c r="R75" s="42" t="n">
        <f aca="false">K86</f>
        <v>232.0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JUN'!AB11)="","",'HourGH-JUN'!AB11)</f>
        <v>232.1625</v>
      </c>
      <c r="C76" s="357" t="n">
        <f aca="false">IF(TRIM('HourGH-JUN'!AB12)="","",'HourGH-JUN'!AB12)</f>
        <v>232.21</v>
      </c>
      <c r="D76" s="357" t="n">
        <f aca="false">IF(TRIM('HourGH-JUN'!AB13)="","",'HourGH-JUN'!AB13)</f>
        <v>232.226666666667</v>
      </c>
      <c r="E76" s="357" t="n">
        <f aca="false">IF(TRIM('HourGH-JUN'!AB14)="","",'HourGH-JUN'!AB14)</f>
        <v>232.206666666667</v>
      </c>
      <c r="F76" s="357" t="n">
        <f aca="false">IF(TRIM('HourGH-JUN'!AB15)="","",'HourGH-JUN'!AB15)</f>
        <v>232.15</v>
      </c>
      <c r="G76" s="357" t="n">
        <f aca="false">IF(TRIM('HourGH-JUN'!AB16)="","",'HourGH-JUN'!AB16)</f>
        <v>232.0725</v>
      </c>
      <c r="H76" s="357" t="n">
        <f aca="false">IF(TRIM('HourGH-JUN'!AB17)="","",'HourGH-JUN'!AB17)</f>
        <v>232.05</v>
      </c>
      <c r="I76" s="357" t="n">
        <f aca="false">IF(TRIM('HourGH-JUN'!AB18)="","",'HourGH-JUN'!AB18)</f>
        <v>232.05</v>
      </c>
      <c r="J76" s="357" t="n">
        <f aca="false">IF(TRIM('HourGH-JUN'!AB19)="","",'HourGH-JUN'!AB19)</f>
        <v>232.093333333333</v>
      </c>
      <c r="K76" s="357" t="n">
        <f aca="false">IF(TRIM('HourGH-JUN'!AB20)="","",'HourGH-JUN'!AB20)</f>
        <v>232.11</v>
      </c>
      <c r="N76" s="42" t="n">
        <f aca="false">B81</f>
        <v>232.06</v>
      </c>
      <c r="O76" s="0" t="n">
        <v>21</v>
      </c>
      <c r="P76" s="42" t="str">
        <f aca="false">B84</f>
        <v>6:00</v>
      </c>
      <c r="R76" s="42" t="n">
        <f aca="false">B87</f>
        <v>232.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JUN'!AB22)="","",'HourGH-JUN'!AB22)</f>
        <v>232.11</v>
      </c>
      <c r="C77" s="357" t="n">
        <f aca="false">IF(TRIM('HourGH-JUN'!AB23)="","",'HourGH-JUN'!AB23)</f>
        <v>232.12</v>
      </c>
      <c r="D77" s="357" t="n">
        <f aca="false">IF(TRIM('HourGH-JUN'!AB24)="","",'HourGH-JUN'!AB24)</f>
        <v>232.12</v>
      </c>
      <c r="E77" s="357" t="n">
        <f aca="false">IF(TRIM('HourGH-JUN'!AB25)="","",'HourGH-JUN'!AB25)</f>
        <v>232.096666666667</v>
      </c>
      <c r="F77" s="357" t="n">
        <f aca="false">IF(TRIM('HourGH-JUN'!AB26)="","",'HourGH-JUN'!AB26)</f>
        <v>232.08</v>
      </c>
      <c r="G77" s="357" t="n">
        <f aca="false">IF(TRIM('HourGH-JUN'!AB27)="","",'HourGH-JUN'!AB27)</f>
        <v>232.07</v>
      </c>
      <c r="H77" s="357" t="n">
        <f aca="false">IF(TRIM('HourGH-JUN'!AB28)="","",'HourGH-JUN'!AB28)</f>
        <v>232.06</v>
      </c>
      <c r="I77" s="357" t="n">
        <f aca="false">IF(TRIM('HourGH-JUN'!AB29)="","",'HourGH-JUN'!AB29)</f>
        <v>232.06</v>
      </c>
      <c r="J77" s="357" t="n">
        <f aca="false">IF(TRIM('HourGH-JUN'!AB30)="","",'HourGH-JUN'!AB30)</f>
        <v>232.053333333333</v>
      </c>
      <c r="K77" s="357" t="n">
        <f aca="false">IF(TRIM('HourGH-JUN'!AB31)="","",'HourGH-JUN'!AB31)</f>
        <v>232.076666666667</v>
      </c>
      <c r="N77" s="42" t="n">
        <f aca="false">C81</f>
        <v>232.21</v>
      </c>
      <c r="O77" s="0" t="n">
        <v>22</v>
      </c>
      <c r="P77" s="42" t="str">
        <f aca="false">C84</f>
        <v>6:00</v>
      </c>
      <c r="R77" s="42" t="n">
        <f aca="false">C87</f>
        <v>232.1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JUN'!AB33)="","",'HourGH-JUN'!AB33)</f>
        <v>232.06</v>
      </c>
      <c r="C78" s="357" t="n">
        <f aca="false">IF(TRIM('HourGH-JUN'!AB34)="","",'HourGH-JUN'!AB34)</f>
        <v>232.2</v>
      </c>
      <c r="D78" s="357" t="n">
        <f aca="false">IF(TRIM('HourGH-JUN'!AB35)="","",'HourGH-JUN'!AB35)</f>
        <v>232.14</v>
      </c>
      <c r="E78" s="357" t="n">
        <f aca="false">IF(TRIM('HourGH-JUN'!AB36)="","",'HourGH-JUN'!AB36)</f>
        <v>232.063333333333</v>
      </c>
      <c r="F78" s="357" t="n">
        <f aca="false">IF(TRIM('HourGH-JUN'!AB37)="","",'HourGH-JUN'!AB37)</f>
        <v>232.046666666667</v>
      </c>
      <c r="G78" s="357" t="n">
        <f aca="false">IF(TRIM('HourGH-JUN'!AB38)="","",'HourGH-JUN'!AB38)</f>
        <v>232.063333333333</v>
      </c>
      <c r="H78" s="357" t="n">
        <f aca="false">IF(TRIM('HourGH-JUN'!AB39)="","",'HourGH-JUN'!AB39)</f>
        <v>232.073333333333</v>
      </c>
      <c r="I78" s="357" t="n">
        <f aca="false">IF(TRIM('HourGH-JUN'!AB40)="","",'HourGH-JUN'!AB40)</f>
        <v>232.06</v>
      </c>
      <c r="J78" s="357" t="n">
        <f aca="false">IF(TRIM('HourGH-JUN'!AB41)="","",'HourGH-JUN'!AB41)</f>
        <v>232.083333333333</v>
      </c>
      <c r="K78" s="357" t="n">
        <f aca="false">IF(TRIM('HourGH-JUN'!AB42)="","",'HourGH-JUN'!AB42)</f>
        <v>232.106666666667</v>
      </c>
      <c r="N78" s="42" t="n">
        <f aca="false">D81</f>
        <v>232.16</v>
      </c>
      <c r="O78" s="0" t="n">
        <v>23</v>
      </c>
      <c r="P78" s="42" t="str">
        <f aca="false">D84</f>
        <v>6:00</v>
      </c>
      <c r="R78" s="42" t="n">
        <f aca="false">D87</f>
        <v>232.1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JUN'!AC11)="","",'HourGH-JUN'!AC11)</f>
        <v>232.17</v>
      </c>
      <c r="C79" s="357" t="n">
        <f aca="false">IF(TRIM('HourGH-JUN'!AC12)="","",'HourGH-JUN'!AC12)</f>
        <v>232.24</v>
      </c>
      <c r="D79" s="357" t="n">
        <f aca="false">IF(TRIM('HourGH-JUN'!AC13)="","",'HourGH-JUN'!AC13)</f>
        <v>232.23</v>
      </c>
      <c r="E79" s="357" t="n">
        <f aca="false">IF(TRIM('HourGH-JUN'!AC14)="","",'HourGH-JUN'!AC14)</f>
        <v>232.21</v>
      </c>
      <c r="F79" s="357" t="n">
        <f aca="false">IF(TRIM('HourGH-JUN'!AC15)="","",'HourGH-JUN'!AC15)</f>
        <v>232.17</v>
      </c>
      <c r="G79" s="357" t="n">
        <f aca="false">IF(TRIM('HourGH-JUN'!AC16)="","",'HourGH-JUN'!AC16)</f>
        <v>232.09</v>
      </c>
      <c r="H79" s="357" t="n">
        <f aca="false">IF(TRIM('HourGH-JUN'!AC17)="","",'HourGH-JUN'!AC17)</f>
        <v>232.05</v>
      </c>
      <c r="I79" s="357" t="n">
        <f aca="false">IF(TRIM('HourGH-JUN'!AC18)="","",'HourGH-JUN'!AC18)</f>
        <v>232.06</v>
      </c>
      <c r="J79" s="357" t="n">
        <f aca="false">IF(TRIM('HourGH-JUN'!AC19)="","",'HourGH-JUN'!AC19)</f>
        <v>232.1</v>
      </c>
      <c r="K79" s="357" t="n">
        <f aca="false">IF(TRIM('HourGH-JUN'!AC20)="","",'HourGH-JUN'!AC20)</f>
        <v>232.11</v>
      </c>
      <c r="N79" s="42" t="n">
        <f aca="false">E81</f>
        <v>232.08</v>
      </c>
      <c r="O79" s="0" t="n">
        <v>24</v>
      </c>
      <c r="P79" s="42" t="str">
        <f aca="false">E84</f>
        <v>6:00</v>
      </c>
      <c r="R79" s="42" t="n">
        <f aca="false">E87</f>
        <v>232.0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JUN'!AC22)="","",'HourGH-JUN'!AC22)</f>
        <v>232.11</v>
      </c>
      <c r="C80" s="357" t="n">
        <f aca="false">IF(TRIM('HourGH-JUN'!AC23)="","",'HourGH-JUN'!AC23)</f>
        <v>232.12</v>
      </c>
      <c r="D80" s="357" t="n">
        <f aca="false">IF(TRIM('HourGH-JUN'!AC24)="","",'HourGH-JUN'!AC24)</f>
        <v>232.12</v>
      </c>
      <c r="E80" s="357" t="n">
        <f aca="false">IF(TRIM('HourGH-JUN'!AC25)="","",'HourGH-JUN'!AC25)</f>
        <v>232.1</v>
      </c>
      <c r="F80" s="357" t="n">
        <f aca="false">IF(TRIM('HourGH-JUN'!AC26)="","",'HourGH-JUN'!AC26)</f>
        <v>232.08</v>
      </c>
      <c r="G80" s="357" t="n">
        <f aca="false">IF(TRIM('HourGH-JUN'!AC27)="","",'HourGH-JUN'!AC27)</f>
        <v>232.07</v>
      </c>
      <c r="H80" s="357" t="n">
        <f aca="false">IF(TRIM('HourGH-JUN'!AC28)="","",'HourGH-JUN'!AC28)</f>
        <v>232.06</v>
      </c>
      <c r="I80" s="357" t="n">
        <f aca="false">IF(TRIM('HourGH-JUN'!AC29)="","",'HourGH-JUN'!AC29)</f>
        <v>232.06</v>
      </c>
      <c r="J80" s="357" t="n">
        <f aca="false">IF(TRIM('HourGH-JUN'!AC30)="","",'HourGH-JUN'!AC30)</f>
        <v>232.06</v>
      </c>
      <c r="K80" s="357" t="n">
        <f aca="false">IF(TRIM('HourGH-JUN'!AC31)="","",'HourGH-JUN'!AC31)</f>
        <v>232.08</v>
      </c>
      <c r="N80" s="42" t="n">
        <f aca="false">F81</f>
        <v>232.05</v>
      </c>
      <c r="O80" s="0" t="n">
        <v>25</v>
      </c>
      <c r="P80" s="42" t="str">
        <f aca="false">F84</f>
        <v>6:00</v>
      </c>
      <c r="R80" s="42" t="n">
        <f aca="false">F87</f>
        <v>232.0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JUN'!AC33)="","",'HourGH-JUN'!AC33)</f>
        <v>232.06</v>
      </c>
      <c r="C81" s="357" t="n">
        <f aca="false">IF(TRIM('HourGH-JUN'!AC34)="","",'HourGH-JUN'!AC34)</f>
        <v>232.21</v>
      </c>
      <c r="D81" s="357" t="n">
        <f aca="false">IF(TRIM('HourGH-JUN'!AC35)="","",'HourGH-JUN'!AC35)</f>
        <v>232.16</v>
      </c>
      <c r="E81" s="357" t="n">
        <f aca="false">IF(TRIM('HourGH-JUN'!AC36)="","",'HourGH-JUN'!AC36)</f>
        <v>232.08</v>
      </c>
      <c r="F81" s="357" t="n">
        <f aca="false">IF(TRIM('HourGH-JUN'!AC37)="","",'HourGH-JUN'!AC37)</f>
        <v>232.05</v>
      </c>
      <c r="G81" s="357" t="n">
        <f aca="false">IF(TRIM('HourGH-JUN'!AC38)="","",'HourGH-JUN'!AC38)</f>
        <v>232.07</v>
      </c>
      <c r="H81" s="357" t="n">
        <f aca="false">IF(TRIM('HourGH-JUN'!AC39)="","",'HourGH-JUN'!AC39)</f>
        <v>232.08</v>
      </c>
      <c r="I81" s="357" t="n">
        <f aca="false">IF(TRIM('HourGH-JUN'!AC40)="","",'HourGH-JUN'!AC40)</f>
        <v>232.06</v>
      </c>
      <c r="J81" s="357" t="n">
        <f aca="false">IF(TRIM('HourGH-JUN'!AC41)="","",'HourGH-JUN'!AC41)</f>
        <v>232.09</v>
      </c>
      <c r="K81" s="357" t="n">
        <f aca="false">IF(TRIM('HourGH-JUN'!AC42)="","",'HourGH-JUN'!AC42)</f>
        <v>232.11</v>
      </c>
      <c r="N81" s="42" t="n">
        <f aca="false">G81</f>
        <v>232.07</v>
      </c>
      <c r="O81" s="0" t="n">
        <v>26</v>
      </c>
      <c r="P81" s="42" t="str">
        <f aca="false">G84</f>
        <v>12:00</v>
      </c>
      <c r="R81" s="42" t="n">
        <f aca="false">G87</f>
        <v>232.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7" t="str">
        <f aca="false">'HourGH-JUN'!AD11&amp;":00"</f>
        <v>18:00</v>
      </c>
      <c r="C82" s="357" t="str">
        <f aca="false">'HourGH-JUN'!AD12&amp;":00"</f>
        <v>18:00</v>
      </c>
      <c r="D82" s="357" t="str">
        <f aca="false">'HourGH-JUN'!AD13&amp;":00"</f>
        <v>6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18:00</v>
      </c>
      <c r="J82" s="357" t="str">
        <f aca="false">'HourGH-JUN'!AD19&amp;":00"</f>
        <v>18:00</v>
      </c>
      <c r="K82" s="357" t="str">
        <f aca="false">'HourGH-JUN'!AD20&amp;":00"</f>
        <v>6:00</v>
      </c>
      <c r="N82" s="42" t="n">
        <f aca="false">H81</f>
        <v>232.08</v>
      </c>
      <c r="O82" s="0" t="n">
        <v>27</v>
      </c>
      <c r="P82" s="42" t="str">
        <f aca="false">H84</f>
        <v>6:00</v>
      </c>
      <c r="R82" s="42" t="n">
        <f aca="false">H87</f>
        <v>232.07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4</v>
      </c>
      <c r="B83" s="357" t="str">
        <f aca="false">'HourGH-JUN'!AD22&amp;":00"</f>
        <v>6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232.06</v>
      </c>
      <c r="O83" s="0" t="n">
        <v>28</v>
      </c>
      <c r="P83" s="42" t="str">
        <f aca="false">I84</f>
        <v>6:00</v>
      </c>
      <c r="R83" s="42" t="n">
        <f aca="false">I87</f>
        <v>232.0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7" t="str">
        <f aca="false">'HourGH-JUN'!AD33&amp;":00"</f>
        <v>6:00</v>
      </c>
      <c r="C84" s="357" t="str">
        <f aca="false">'HourGH-JUN'!AD34&amp;":00"</f>
        <v>6:00</v>
      </c>
      <c r="D84" s="357" t="str">
        <f aca="false">'HourGH-JUN'!AD35&amp;":00"</f>
        <v>6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12:00</v>
      </c>
      <c r="H84" s="357" t="str">
        <f aca="false">'HourGH-JUN'!AD39&amp;":00"</f>
        <v>6:00</v>
      </c>
      <c r="I84" s="357" t="str">
        <f aca="false">'HourGH-JUN'!AD40&amp;":00"</f>
        <v>6:00</v>
      </c>
      <c r="J84" s="357" t="str">
        <f aca="false">'HourGH-JUN'!AD41&amp;":00"</f>
        <v>12:00</v>
      </c>
      <c r="K84" s="357" t="str">
        <f aca="false">'HourGH-JUN'!AD42&amp;":00"</f>
        <v>6:00</v>
      </c>
      <c r="N84" s="42" t="n">
        <f aca="false">J81</f>
        <v>232.09</v>
      </c>
      <c r="O84" s="0" t="n">
        <v>29</v>
      </c>
      <c r="P84" s="42" t="str">
        <f aca="false">J84</f>
        <v>12:00</v>
      </c>
      <c r="R84" s="42" t="n">
        <f aca="false">J87</f>
        <v>232.0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8" t="n">
        <f aca="false">'HourGH-JUN'!AE11</f>
        <v>232.16</v>
      </c>
      <c r="C85" s="358" t="n">
        <f aca="false">'HourGH-JUN'!AE12</f>
        <v>232.18</v>
      </c>
      <c r="D85" s="358" t="n">
        <f aca="false">'HourGH-JUN'!AE13</f>
        <v>232.22</v>
      </c>
      <c r="E85" s="358" t="n">
        <f aca="false">'HourGH-JUN'!AE14</f>
        <v>232.2</v>
      </c>
      <c r="F85" s="358" t="n">
        <f aca="false">'HourGH-JUN'!AE15</f>
        <v>232.13</v>
      </c>
      <c r="G85" s="358" t="n">
        <f aca="false">'HourGH-JUN'!AE16</f>
        <v>232.06</v>
      </c>
      <c r="H85" s="358" t="n">
        <f aca="false">'HourGH-JUN'!AE17</f>
        <v>232.05</v>
      </c>
      <c r="I85" s="358" t="n">
        <f aca="false">'HourGH-JUN'!AE18</f>
        <v>232.04</v>
      </c>
      <c r="J85" s="358" t="n">
        <f aca="false">'HourGH-JUN'!AE19</f>
        <v>232.09</v>
      </c>
      <c r="K85" s="358" t="n">
        <f aca="false">'HourGH-JUN'!AE20</f>
        <v>232.11</v>
      </c>
      <c r="N85" s="42" t="n">
        <f aca="false">K81</f>
        <v>232.11</v>
      </c>
      <c r="O85" s="0" t="n">
        <v>30</v>
      </c>
      <c r="P85" s="42" t="str">
        <f aca="false">K84</f>
        <v>6:00</v>
      </c>
      <c r="R85" s="42" t="n">
        <f aca="false">K87</f>
        <v>232.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8" t="n">
        <f aca="false">'HourGH-JUN'!AE22</f>
        <v>232.11</v>
      </c>
      <c r="C86" s="358" t="n">
        <f aca="false">'HourGH-JUN'!AE23</f>
        <v>232.12</v>
      </c>
      <c r="D86" s="358" t="n">
        <f aca="false">'HourGH-JUN'!AE24</f>
        <v>232.12</v>
      </c>
      <c r="E86" s="358" t="n">
        <f aca="false">'HourGH-JUN'!AE25</f>
        <v>232.09</v>
      </c>
      <c r="F86" s="358" t="n">
        <f aca="false">'HourGH-JUN'!AE26</f>
        <v>232.08</v>
      </c>
      <c r="G86" s="358" t="n">
        <f aca="false">'HourGH-JUN'!AE27</f>
        <v>232.07</v>
      </c>
      <c r="H86" s="358" t="n">
        <f aca="false">'HourGH-JUN'!AE28</f>
        <v>232.06</v>
      </c>
      <c r="I86" s="358" t="n">
        <f aca="false">'HourGH-JUN'!AE29</f>
        <v>232.06</v>
      </c>
      <c r="J86" s="358" t="n">
        <f aca="false">'HourGH-JUN'!AE30</f>
        <v>232.05</v>
      </c>
      <c r="K86" s="358" t="n">
        <f aca="false">'HourGH-JUN'!AE31</f>
        <v>232.07</v>
      </c>
    </row>
    <row r="87" customFormat="false" ht="12.75" hidden="false" customHeight="false" outlineLevel="0" collapsed="false">
      <c r="A87" s="0" t="s">
        <v>318</v>
      </c>
      <c r="B87" s="358" t="n">
        <f aca="false">'HourGH-JUN'!AE33</f>
        <v>232.06</v>
      </c>
      <c r="C87" s="358" t="n">
        <f aca="false">'HourGH-JUN'!AE34</f>
        <v>232.19</v>
      </c>
      <c r="D87" s="358" t="n">
        <f aca="false">'HourGH-JUN'!AE35</f>
        <v>232.12</v>
      </c>
      <c r="E87" s="358" t="n">
        <f aca="false">'HourGH-JUN'!AE36</f>
        <v>232.05</v>
      </c>
      <c r="F87" s="358" t="n">
        <f aca="false">'HourGH-JUN'!AE37</f>
        <v>232.04</v>
      </c>
      <c r="G87" s="358" t="n">
        <f aca="false">'HourGH-JUN'!AE38</f>
        <v>232.05</v>
      </c>
      <c r="H87" s="358" t="n">
        <f aca="false">'HourGH-JUN'!AE39</f>
        <v>232.07</v>
      </c>
      <c r="I87" s="358" t="n">
        <f aca="false">'HourGH-JUN'!AE40</f>
        <v>232.06</v>
      </c>
      <c r="J87" s="358" t="n">
        <f aca="false">'HourGH-JUN'!AE41</f>
        <v>232.07</v>
      </c>
      <c r="K87" s="358" t="n">
        <f aca="false">'HourGH-JUN'!AE42</f>
        <v>232.1</v>
      </c>
    </row>
    <row r="88" customFormat="false" ht="12.75" hidden="false" customHeight="false" outlineLevel="0" collapsed="false">
      <c r="A88" s="0" t="s">
        <v>319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18:00</v>
      </c>
      <c r="E88" s="357" t="str">
        <f aca="false">'HourGH-JUN'!AF14&amp;":00"</f>
        <v>18:00</v>
      </c>
      <c r="F88" s="357" t="str">
        <f aca="false">'HourGH-JUN'!AF15&amp;":00"</f>
        <v>18:00</v>
      </c>
      <c r="G88" s="357" t="str">
        <f aca="false">'HourGH-JUN'!AF16&amp;":00"</f>
        <v>16:00</v>
      </c>
      <c r="H88" s="357" t="str">
        <f aca="false">'HourGH-JUN'!AF17&amp;":00"</f>
        <v>6:00</v>
      </c>
      <c r="I88" s="357" t="str">
        <f aca="false">'HourGH-JUN'!AF18&amp;":00"</f>
        <v>6:00</v>
      </c>
      <c r="J88" s="357" t="str">
        <f aca="false">'HourGH-JUN'!AF19&amp;":00"</f>
        <v>6:00</v>
      </c>
      <c r="K88" s="357" t="str">
        <f aca="false">'HourGH-JUN'!AF20&amp;":00"</f>
        <v>6:00</v>
      </c>
      <c r="N88" s="355" t="n">
        <f aca="false">MATCH(N90,N56:N85,0)</f>
        <v>2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20</v>
      </c>
      <c r="B89" s="357" t="str">
        <f aca="false">'HourGH-JUN'!AF22&amp;":00"</f>
        <v>6:00</v>
      </c>
      <c r="C89" s="357" t="str">
        <f aca="false">'HourGH-JUN'!AF23&amp;":00"</f>
        <v>6:00</v>
      </c>
      <c r="D89" s="357" t="str">
        <f aca="false">'HourGH-JUN'!AF24&amp;":00"</f>
        <v>6:00</v>
      </c>
      <c r="E89" s="357" t="str">
        <f aca="false">'HourGH-JUN'!AF25&amp;":00"</f>
        <v>18:00</v>
      </c>
      <c r="F89" s="357" t="str">
        <f aca="false">'HourGH-JUN'!AF26&amp;":00"</f>
        <v>6:00</v>
      </c>
      <c r="G89" s="357" t="str">
        <f aca="false">'HourGH-JUN'!AF27&amp;":00"</f>
        <v>6:00</v>
      </c>
      <c r="H89" s="357" t="str">
        <f aca="false">'HourGH-JUN'!AF28&amp;":00"</f>
        <v>6:00</v>
      </c>
      <c r="I89" s="357" t="str">
        <f aca="false">'HourGH-JUN'!AF29&amp;":00"</f>
        <v>6:00</v>
      </c>
      <c r="J89" s="357" t="str">
        <f aca="false">'HourGH-JUN'!AF30&amp;":00"</f>
        <v>12:00</v>
      </c>
      <c r="K89" s="357" t="str">
        <f aca="false">'HourGH-JUN'!AF31&amp;":00"</f>
        <v>18:00</v>
      </c>
      <c r="O89" s="355" t="str">
        <f aca="false">INDEX(P56:P85,N88)</f>
        <v>18:00</v>
      </c>
      <c r="P89" s="358" t="n">
        <f aca="false">MIN(B85:K87)</f>
        <v>232.0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7" t="str">
        <f aca="false">'HourGH-JUN'!AF33&amp;":00"</f>
        <v>6:00</v>
      </c>
      <c r="C90" s="357" t="str">
        <f aca="false">'HourGH-JUN'!AF34&amp;":00"</f>
        <v>18:00</v>
      </c>
      <c r="D90" s="357" t="str">
        <f aca="false">'HourGH-JUN'!AF35&amp;":00"</f>
        <v>18:00</v>
      </c>
      <c r="E90" s="357" t="str">
        <f aca="false">'HourGH-JUN'!AF36&amp;":00"</f>
        <v>18:00</v>
      </c>
      <c r="F90" s="357" t="str">
        <f aca="false">'HourGH-JUN'!AF37&amp;":00"</f>
        <v>18:00</v>
      </c>
      <c r="G90" s="357" t="str">
        <f aca="false">'HourGH-JUN'!AF38&amp;":00"</f>
        <v>6:00</v>
      </c>
      <c r="H90" s="357" t="str">
        <f aca="false">'HourGH-JUN'!AF39&amp;":00"</f>
        <v>12:00</v>
      </c>
      <c r="I90" s="357" t="str">
        <f aca="false">'HourGH-JUN'!AF40&amp;":00"</f>
        <v>6:00</v>
      </c>
      <c r="J90" s="357" t="str">
        <f aca="false">'HourGH-JUN'!AF41&amp;":00"</f>
        <v>6:00</v>
      </c>
      <c r="K90" s="357" t="str">
        <f aca="false">'HourGH-JUN'!AF42&amp;":00"</f>
        <v>18:00</v>
      </c>
      <c r="N90" s="357" t="n">
        <f aca="false">MAX(B79:K81)</f>
        <v>232.24</v>
      </c>
      <c r="O90" s="355" t="n">
        <f aca="false">N88</f>
        <v>2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2.10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2.24 DATE 2 TIME 18:00 MIN 232.04 DATE 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32</v>
      </c>
      <c r="C2" s="355" t="str">
        <f aca="false">'HourGH-JUL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JUL'!H11)="","      ",'HourGH-JUL'!H11)</f>
        <v>0.1</v>
      </c>
      <c r="C19" s="356" t="n">
        <f aca="false">IF(TRIM('HourGH-JUL'!H12)="","      ",'HourGH-JUL'!H12)</f>
        <v>0.1</v>
      </c>
      <c r="D19" s="356" t="n">
        <f aca="false">IF(TRIM('HourGH-JUL'!H13)="","      ",'HourGH-JUL'!H13)</f>
        <v>0.14</v>
      </c>
      <c r="E19" s="356" t="n">
        <f aca="false">IF(TRIM('HourGH-JUL'!H14)="","      ",'HourGH-JUL'!H14)</f>
        <v>0.19</v>
      </c>
      <c r="F19" s="355" t="n">
        <f aca="false">IF(TRIM('HourGH-JUL'!H15)="","      ",'HourGH-JUL'!H15)</f>
        <v>0.19</v>
      </c>
      <c r="G19" s="355" t="n">
        <f aca="false">IF(TRIM('HourGH-JUL'!H16)="","      ",'HourGH-JUL'!H16)</f>
        <v>0.18</v>
      </c>
      <c r="H19" s="355" t="n">
        <f aca="false">IF(TRIM('HourGH-JUL'!H17)="","      ",'HourGH-JUL'!H17)</f>
        <v>0.19</v>
      </c>
      <c r="I19" s="355" t="n">
        <f aca="false">IF(TRIM('HourGH-JUL'!H18)="","      ",'HourGH-JUL'!H18)</f>
        <v>0.26</v>
      </c>
      <c r="J19" s="355" t="n">
        <f aca="false">IF(TRIM('HourGH-JUL'!H19)="","      ",'HourGH-JUL'!H19)</f>
        <v>0.22</v>
      </c>
      <c r="K19" s="355" t="n">
        <f aca="false">IF(TRIM('HourGH-JUL'!H20)="","      ",'HourGH-JUL'!H20)</f>
        <v>0.18</v>
      </c>
    </row>
    <row r="20" customFormat="false" ht="12.75" hidden="false" customHeight="false" outlineLevel="0" collapsed="false">
      <c r="A20" s="0" t="s">
        <v>251</v>
      </c>
      <c r="B20" s="355" t="n">
        <f aca="false">IF(TRIM('HourGH-JUL'!H22)="","      ",'HourGH-JUL'!H22)</f>
        <v>0.16</v>
      </c>
      <c r="C20" s="355" t="n">
        <f aca="false">IF(TRIM('HourGH-JUL'!H23)="","      ",'HourGH-JUL'!H23)</f>
        <v>0.14</v>
      </c>
      <c r="D20" s="355" t="n">
        <f aca="false">IF(TRIM('HourGH-JUL'!H24)="","      ",'HourGH-JUL'!H24)</f>
        <v>0.12</v>
      </c>
      <c r="E20" s="355" t="n">
        <f aca="false">IF(TRIM('HourGH-JUL'!H25)="","      ",'HourGH-JUL'!H25)</f>
        <v>0.21</v>
      </c>
      <c r="F20" s="355" t="n">
        <f aca="false">IF(TRIM('HourGH-JUL'!H26)="","      ",'HourGH-JUL'!H26)</f>
        <v>0.22</v>
      </c>
      <c r="G20" s="355" t="n">
        <f aca="false">IF(TRIM('HourGH-JUL'!H27)="","      ",'HourGH-JUL'!H27)</f>
        <v>0.2</v>
      </c>
      <c r="H20" s="355" t="n">
        <f aca="false">IF(TRIM('HourGH-JUL'!H28)="","      ",'HourGH-JUL'!H28)</f>
        <v>0.2</v>
      </c>
      <c r="I20" s="355" t="n">
        <f aca="false">IF(TRIM('HourGH-JUL'!H29)="","      ",'HourGH-JUL'!H29)</f>
        <v>0.18</v>
      </c>
      <c r="J20" s="355" t="n">
        <f aca="false">IF(TRIM('HourGH-JUL'!H30)="","      ",'HourGH-JUL'!H30)</f>
        <v>0.21</v>
      </c>
      <c r="K20" s="355" t="n">
        <f aca="false">IF(TRIM('HourGH-JUL'!H31)="","      ",'HourGH-JUL'!H31)</f>
        <v>0.32</v>
      </c>
    </row>
    <row r="21" customFormat="false" ht="12.75" hidden="false" customHeight="false" outlineLevel="0" collapsed="false">
      <c r="A21" s="0" t="s">
        <v>252</v>
      </c>
      <c r="B21" s="355" t="n">
        <f aca="false">IF(TRIM('HourGH-JUL'!H33)="","      ",'HourGH-JUL'!H33)</f>
        <v>0.81</v>
      </c>
      <c r="C21" s="355" t="n">
        <f aca="false">IF(TRIM('HourGH-JUL'!H34)="","      ",'HourGH-JUL'!H34)</f>
        <v>0.92</v>
      </c>
      <c r="D21" s="355" t="n">
        <f aca="false">IF(TRIM('HourGH-JUL'!H35)="","      ",'HourGH-JUL'!H35)</f>
        <v>0.91</v>
      </c>
      <c r="E21" s="355" t="n">
        <f aca="false">IF(TRIM('HourGH-JUL'!H36)="","      ",'HourGH-JUL'!H36)</f>
        <v>0.82</v>
      </c>
      <c r="F21" s="355" t="n">
        <f aca="false">IF(TRIM('HourGH-JUL'!H37)="","      ",'HourGH-JUL'!H37)</f>
        <v>0.86</v>
      </c>
      <c r="G21" s="355" t="n">
        <f aca="false">IF(TRIM('HourGH-JUL'!H38)="","      ",'HourGH-JUL'!H38)</f>
        <v>0.98</v>
      </c>
      <c r="H21" s="355" t="n">
        <f aca="false">IF(TRIM('HourGH-JUL'!H39)="","      ",'HourGH-JUL'!H39)</f>
        <v>0.59</v>
      </c>
      <c r="I21" s="355" t="n">
        <f aca="false">IF(TRIM('HourGH-JUL'!H40)="","      ",'HourGH-JUL'!H40)</f>
        <v>0.4</v>
      </c>
      <c r="J21" s="355" t="n">
        <f aca="false">IF(TRIM('HourGH-JUL'!H41)="","      ",'HourGH-JUL'!H41)</f>
        <v>0.26</v>
      </c>
      <c r="K21" s="355" t="n">
        <f aca="false">IF(TRIM('HourGH-JUL'!H42)="","      ",'HourGH-JUL'!H42)</f>
        <v>0.31</v>
      </c>
      <c r="L21" s="355" t="n">
        <f aca="false">IF(TRIM('HourGH-JUL'!H43)="","      ",'HourGH-JUL'!H43)</f>
        <v>0.36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JUL'!L33)="","      ",'HourGH-JUL'!L33)</f>
        <v>      </v>
      </c>
      <c r="C33" s="356" t="n">
        <f aca="false">IF(TRIM('HourGH-JUL'!L34)="","      ",'HourGH-JUL'!L34)</f>
        <v>0.9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JUL'!N11)="","      ",'HourGH-JUL'!N11)</f>
        <v>0.1</v>
      </c>
      <c r="C37" s="356" t="n">
        <f aca="false">IF(TRIM('HourGH-JUL'!N12)="","      ",'HourGH-JUL'!N12)</f>
        <v>0.1</v>
      </c>
      <c r="D37" s="356" t="n">
        <f aca="false">IF(TRIM('HourGH-JUL'!N13)="","      ",'HourGH-JUL'!N13)</f>
        <v>0.15</v>
      </c>
      <c r="E37" s="356" t="n">
        <f aca="false">IF(TRIM('HourGH-JUL'!N14)="","      ",'HourGH-JUL'!N14)</f>
        <v>0.18</v>
      </c>
      <c r="F37" s="355" t="n">
        <f aca="false">IF(TRIM('HourGH-JUL'!N15)="","      ",'HourGH-JUL'!N15)</f>
        <v>0.18</v>
      </c>
      <c r="G37" s="355" t="n">
        <f aca="false">IF(TRIM('HourGH-JUL'!N16)="","      ",'HourGH-JUL'!N16)</f>
        <v>0.18</v>
      </c>
      <c r="H37" s="356" t="n">
        <f aca="false">IF(TRIM('HourGH-JUL'!N17)="","      ",'HourGH-JUL'!N17)</f>
        <v>0.26</v>
      </c>
      <c r="I37" s="356" t="n">
        <f aca="false">IF(TRIM('HourGH-JUL'!N18)="","      ",'HourGH-JUL'!N18)</f>
        <v>0.25</v>
      </c>
      <c r="J37" s="356" t="n">
        <f aca="false">IF(TRIM('HourGH-JUL'!N19)="","      ",'HourGH-JUL'!N19)</f>
        <v>0.21</v>
      </c>
      <c r="K37" s="356" t="n">
        <f aca="false">IF(TRIM('HourGH-JUL'!N20)="","      ",'HourGH-JUL'!N20)</f>
        <v>0.17</v>
      </c>
    </row>
    <row r="38" customFormat="false" ht="12.75" hidden="false" customHeight="false" outlineLevel="0" collapsed="false">
      <c r="A38" s="0" t="s">
        <v>269</v>
      </c>
      <c r="B38" s="356" t="n">
        <f aca="false">IF(TRIM('HourGH-JUL'!N22)="","      ",'HourGH-JUL'!N22)</f>
        <v>0.15</v>
      </c>
      <c r="C38" s="356" t="n">
        <f aca="false">IF(TRIM('HourGH-JUL'!N23)="","      ",'HourGH-JUL'!N23)</f>
        <v>0.13</v>
      </c>
      <c r="D38" s="356" t="n">
        <f aca="false">IF(TRIM('HourGH-JUL'!N24)="","      ",'HourGH-JUL'!N24)</f>
        <v>0.16</v>
      </c>
      <c r="E38" s="356" t="n">
        <f aca="false">IF(TRIM('HourGH-JUL'!N25)="","      ",'HourGH-JUL'!N25)</f>
        <v>0.21</v>
      </c>
      <c r="F38" s="355" t="n">
        <f aca="false">IF(TRIM('HourGH-JUL'!N26)="","      ",'HourGH-JUL'!N26)</f>
        <v>0.21</v>
      </c>
      <c r="G38" s="355" t="n">
        <f aca="false">IF(TRIM('HourGH-JUL'!N27)="","      ",'HourGH-JUL'!N27)</f>
        <v>0.2</v>
      </c>
      <c r="H38" s="356" t="n">
        <f aca="false">IF(TRIM('HourGH-JUL'!N28)="","      ",'HourGH-JUL'!N28)</f>
        <v>0.19</v>
      </c>
      <c r="I38" s="356" t="n">
        <f aca="false">IF(TRIM('HourGH-JUL'!N29)="","      ",'HourGH-JUL'!N29)</f>
        <v>0.19</v>
      </c>
      <c r="J38" s="356" t="n">
        <f aca="false">IF(TRIM('HourGH-JUL'!N30)="","      ",'HourGH-JUL'!N30)</f>
        <v>0.25</v>
      </c>
      <c r="K38" s="356" t="n">
        <f aca="false">IF(TRIM('HourGH-JUL'!N31)="","      ",'HourGH-JUL'!N31)</f>
        <v>0.46</v>
      </c>
    </row>
    <row r="39" customFormat="false" ht="12.75" hidden="false" customHeight="false" outlineLevel="0" collapsed="false">
      <c r="A39" s="0" t="s">
        <v>270</v>
      </c>
      <c r="B39" s="356" t="n">
        <f aca="false">IF(TRIM('HourGH-JUL'!N33)="","      ",'HourGH-JUL'!N33)</f>
        <v>0.83</v>
      </c>
      <c r="C39" s="356" t="n">
        <f aca="false">IF(TRIM('HourGH-JUL'!N34)="","      ",'HourGH-JUL'!N34)</f>
        <v>0.92</v>
      </c>
      <c r="D39" s="356" t="n">
        <f aca="false">IF(TRIM('HourGH-JUL'!N35)="","      ",'HourGH-JUL'!N35)</f>
        <v>0.9</v>
      </c>
      <c r="E39" s="356" t="n">
        <f aca="false">IF(TRIM('HourGH-JUL'!N36)="","      ",'HourGH-JUL'!N36)</f>
        <v>0.83</v>
      </c>
      <c r="F39" s="355" t="n">
        <f aca="false">IF(TRIM('HourGH-JUL'!N37)="","      ",'HourGH-JUL'!N37)</f>
        <v>0.81</v>
      </c>
      <c r="G39" s="355" t="n">
        <f aca="false">IF(TRIM('HourGH-JUL'!N38)="","      ",'HourGH-JUL'!N38)</f>
        <v>0.84</v>
      </c>
      <c r="H39" s="356" t="n">
        <f aca="false">IF(TRIM('HourGH-JUL'!N39)="","      ",'HourGH-JUL'!N39)</f>
        <v>0.46</v>
      </c>
      <c r="I39" s="356" t="n">
        <f aca="false">IF(TRIM('HourGH-JUL'!N40)="","      ",'HourGH-JUL'!N40)</f>
        <v>0.36</v>
      </c>
      <c r="J39" s="356" t="n">
        <f aca="false">IF(TRIM('HourGH-JUL'!N41)="","      ",'HourGH-JUL'!N41)</f>
        <v>0.24</v>
      </c>
      <c r="K39" s="356" t="n">
        <f aca="false">IF(TRIM('HourGH-JUL'!N42)="","      ",'HourGH-JUL'!N42)</f>
        <v>0.3</v>
      </c>
      <c r="L39" s="356" t="n">
        <f aca="false">IF(TRIM('HourGH-JUL'!N43)="","      ",'HourGH-JUL'!N43)</f>
        <v>0.29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2</v>
      </c>
      <c r="B41" s="356" t="n">
        <f aca="false">IF(TRIM('HourGH-JUL'!O22)="","      ",'HourGH-JUL'!O22)</f>
        <v>0.14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n">
        <f aca="false">IF(TRIM('HourGH-JUL'!O39)="","      ",'HourGH-JUL'!O39)</f>
        <v>0.46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80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JUL'!T11)="","      ",'HourGH-JUL'!T11)</f>
        <v>0.1</v>
      </c>
      <c r="C55" s="356" t="n">
        <f aca="false">IF(TRIM('HourGH-JUL'!T12)="","      ",'HourGH-JUL'!T12)</f>
        <v>0.11</v>
      </c>
      <c r="D55" s="356" t="n">
        <f aca="false">IF(TRIM('HourGH-JUL'!T13)="","      ",'HourGH-JUL'!T13)</f>
        <v>0.17</v>
      </c>
      <c r="E55" s="356" t="n">
        <f aca="false">IF(TRIM('HourGH-JUL'!T14)="","      ",'HourGH-JUL'!T14)</f>
        <v>0.18</v>
      </c>
      <c r="F55" s="355" t="n">
        <f aca="false">IF(TRIM('HourGH-JUL'!T15)="","      ",'HourGH-JUL'!T15)</f>
        <v>0.18</v>
      </c>
      <c r="G55" s="355" t="n">
        <f aca="false">IF(TRIM('HourGH-JUL'!T16)="","      ",'HourGH-JUL'!T16)</f>
        <v>0.18</v>
      </c>
      <c r="H55" s="356" t="n">
        <f aca="false">IF(TRIM('HourGH-JUL'!T17)="","      ",'HourGH-JUL'!T17)</f>
        <v>0.4</v>
      </c>
      <c r="I55" s="356" t="n">
        <f aca="false">IF(TRIM('HourGH-JUL'!T18)="","      ",'HourGH-JUL'!T18)</f>
        <v>0.23</v>
      </c>
      <c r="J55" s="356" t="n">
        <f aca="false">IF(TRIM('HourGH-JUL'!T19)="","      ",'HourGH-JUL'!T19)</f>
        <v>0.2</v>
      </c>
      <c r="K55" s="356" t="n">
        <f aca="false">IF(TRIM('HourGH-JUL'!T20)="","      ",'HourGH-JUL'!T20)</f>
        <v>0.16</v>
      </c>
    </row>
    <row r="56" customFormat="false" ht="12.75" hidden="false" customHeight="false" outlineLevel="0" collapsed="false">
      <c r="A56" s="0" t="s">
        <v>287</v>
      </c>
      <c r="B56" s="356" t="n">
        <f aca="false">IF(TRIM('HourGH-JUL'!T22)="","      ",'HourGH-JUL'!T22)</f>
        <v>0.14</v>
      </c>
      <c r="C56" s="356" t="n">
        <f aca="false">IF(TRIM('HourGH-JUL'!T23)="","      ",'HourGH-JUL'!T23)</f>
        <v>0.13</v>
      </c>
      <c r="D56" s="356" t="n">
        <f aca="false">IF(TRIM('HourGH-JUL'!T24)="","      ",'HourGH-JUL'!T24)</f>
        <v>0.2</v>
      </c>
      <c r="E56" s="356" t="n">
        <f aca="false">IF(TRIM('HourGH-JUL'!T25)="","      ",'HourGH-JUL'!T25)</f>
        <v>0.22</v>
      </c>
      <c r="F56" s="355" t="n">
        <f aca="false">IF(TRIM('HourGH-JUL'!T26)="","      ",'HourGH-JUL'!T26)</f>
        <v>0.2</v>
      </c>
      <c r="G56" s="355" t="n">
        <f aca="false">IF(TRIM('HourGH-JUL'!T27)="","      ",'HourGH-JUL'!T27)</f>
        <v>0.2</v>
      </c>
      <c r="H56" s="356" t="n">
        <f aca="false">IF(TRIM('HourGH-JUL'!T28)="","      ",'HourGH-JUL'!T28)</f>
        <v>0.19</v>
      </c>
      <c r="I56" s="356" t="n">
        <f aca="false">IF(TRIM('HourGH-JUL'!T29)="","      ",'HourGH-JUL'!T29)</f>
        <v>0.2</v>
      </c>
      <c r="J56" s="356" t="n">
        <f aca="false">IF(TRIM('HourGH-JUL'!T30)="","      ",'HourGH-JUL'!T30)</f>
        <v>0.3</v>
      </c>
      <c r="K56" s="356" t="n">
        <f aca="false">IF(TRIM('HourGH-JUL'!T31)="","      ",'HourGH-JUL'!T31)</f>
        <v>0.66</v>
      </c>
      <c r="N56" s="42" t="n">
        <f aca="false">B79</f>
        <v>232.1</v>
      </c>
      <c r="O56" s="0" t="n">
        <v>1</v>
      </c>
      <c r="P56" s="42" t="str">
        <f aca="false">B82</f>
        <v>6:00</v>
      </c>
      <c r="R56" s="42" t="n">
        <f aca="false">B85</f>
        <v>232.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JUL'!T33)="","      ",'HourGH-JUL'!T33)</f>
        <v>0.84</v>
      </c>
      <c r="C57" s="356" t="n">
        <f aca="false">IF(TRIM('HourGH-JUL'!T34)="","      ",'HourGH-JUL'!T34)</f>
        <v>0.93</v>
      </c>
      <c r="D57" s="356" t="n">
        <f aca="false">IF(TRIM('HourGH-JUL'!T35)="","      ",'HourGH-JUL'!T35)</f>
        <v>0.88</v>
      </c>
      <c r="E57" s="356" t="n">
        <f aca="false">IF(TRIM('HourGH-JUL'!T36)="","      ",'HourGH-JUL'!T36)</f>
        <v>0.85</v>
      </c>
      <c r="F57" s="355" t="n">
        <f aca="false">IF(TRIM('HourGH-JUL'!T37)="","      ",'HourGH-JUL'!T37)</f>
        <v>0.77</v>
      </c>
      <c r="G57" s="355" t="n">
        <f aca="false">IF(TRIM('HourGH-JUL'!T38)="","      ",'HourGH-JUL'!T38)</f>
        <v>0.71</v>
      </c>
      <c r="H57" s="356" t="n">
        <f aca="false">IF(TRIM('HourGH-JUL'!T39)="","      ",'HourGH-JUL'!T39)</f>
        <v>0.45</v>
      </c>
      <c r="I57" s="356" t="n">
        <f aca="false">IF(TRIM('HourGH-JUL'!T40)="","      ",'HourGH-JUL'!T40)</f>
        <v>0.31</v>
      </c>
      <c r="J57" s="356" t="n">
        <f aca="false">IF(TRIM('HourGH-JUL'!T41)="","      ",'HourGH-JUL'!T41)</f>
        <v>0.24</v>
      </c>
      <c r="K57" s="356" t="n">
        <f aca="false">IF(TRIM('HourGH-JUL'!T42)="","      ",'HourGH-JUL'!T42)</f>
        <v>0.36</v>
      </c>
      <c r="L57" s="356" t="n">
        <f aca="false">IF(TRIM('HourGH-JUL'!T43)="","      ",'HourGH-JUL'!T43)</f>
        <v>0.26</v>
      </c>
      <c r="N57" s="42" t="n">
        <f aca="false">C79</f>
        <v>232.11</v>
      </c>
      <c r="O57" s="0" t="n">
        <v>2</v>
      </c>
      <c r="P57" s="42" t="str">
        <f aca="false">C82</f>
        <v>18:00</v>
      </c>
      <c r="R57" s="42" t="n">
        <f aca="false">C85</f>
        <v>232.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232.17</v>
      </c>
      <c r="O58" s="0" t="n">
        <v>3</v>
      </c>
      <c r="P58" s="42" t="str">
        <f aca="false">D82</f>
        <v>18:00</v>
      </c>
      <c r="R58" s="42" t="n">
        <f aca="false">D85</f>
        <v>232.1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232.19</v>
      </c>
      <c r="O59" s="0" t="n">
        <v>4</v>
      </c>
      <c r="P59" s="42" t="str">
        <f aca="false">E82</f>
        <v>6:00</v>
      </c>
      <c r="R59" s="42" t="n">
        <f aca="false">E85</f>
        <v>232.18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232.19</v>
      </c>
      <c r="O60" s="0" t="n">
        <v>5</v>
      </c>
      <c r="P60" s="42" t="str">
        <f aca="false">F82</f>
        <v>6:00</v>
      </c>
      <c r="R60" s="42" t="n">
        <f aca="false">F85</f>
        <v>232.18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232.18</v>
      </c>
      <c r="O61" s="0" t="n">
        <v>6</v>
      </c>
      <c r="P61" s="42" t="str">
        <f aca="false">G82</f>
        <v>6:00</v>
      </c>
      <c r="R61" s="42" t="n">
        <f aca="false">G85</f>
        <v>232.1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232.4</v>
      </c>
      <c r="O62" s="0" t="n">
        <v>7</v>
      </c>
      <c r="P62" s="42" t="str">
        <f aca="false">H82</f>
        <v>18:00</v>
      </c>
      <c r="R62" s="42" t="n">
        <f aca="false">H85</f>
        <v>232.1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232.26</v>
      </c>
      <c r="O63" s="0" t="n">
        <v>8</v>
      </c>
      <c r="P63" s="42" t="str">
        <f aca="false">I82</f>
        <v>6:00</v>
      </c>
      <c r="R63" s="42" t="n">
        <f aca="false">I85</f>
        <v>232.2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232.22</v>
      </c>
      <c r="O64" s="0" t="n">
        <v>9</v>
      </c>
      <c r="P64" s="42" t="str">
        <f aca="false">J82</f>
        <v>6:00</v>
      </c>
      <c r="R64" s="42" t="n">
        <f aca="false">J85</f>
        <v>232.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232.18</v>
      </c>
      <c r="O65" s="0" t="n">
        <v>10</v>
      </c>
      <c r="P65" s="42" t="str">
        <f aca="false">K82</f>
        <v>6:00</v>
      </c>
      <c r="R65" s="42" t="n">
        <f aca="false">K85</f>
        <v>232.1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232.16</v>
      </c>
      <c r="O66" s="0" t="n">
        <v>11</v>
      </c>
      <c r="P66" s="42" t="str">
        <f aca="false">B83</f>
        <v>6:00</v>
      </c>
      <c r="R66" s="42" t="n">
        <f aca="false">B86</f>
        <v>232.14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232.14</v>
      </c>
      <c r="O67" s="0" t="n">
        <v>12</v>
      </c>
      <c r="P67" s="42" t="str">
        <f aca="false">C83</f>
        <v>6:00</v>
      </c>
      <c r="R67" s="42" t="n">
        <f aca="false">C86</f>
        <v>232.13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232.2</v>
      </c>
      <c r="O68" s="0" t="n">
        <v>13</v>
      </c>
      <c r="P68" s="42" t="str">
        <f aca="false">D83</f>
        <v>18:00</v>
      </c>
      <c r="R68" s="42" t="n">
        <f aca="false">D86</f>
        <v>232.1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232.22</v>
      </c>
      <c r="O69" s="0" t="n">
        <v>14</v>
      </c>
      <c r="P69" s="42" t="str">
        <f aca="false">E83</f>
        <v>18:00</v>
      </c>
      <c r="R69" s="42" t="n">
        <f aca="false">E86</f>
        <v>232.2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232.22</v>
      </c>
      <c r="O70" s="0" t="n">
        <v>15</v>
      </c>
      <c r="P70" s="42" t="str">
        <f aca="false">F83</f>
        <v>6:00</v>
      </c>
      <c r="R70" s="42" t="n">
        <f aca="false">F86</f>
        <v>232.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232.2</v>
      </c>
      <c r="O71" s="0" t="n">
        <v>16</v>
      </c>
      <c r="P71" s="42" t="str">
        <f aca="false">G83</f>
        <v>6:00</v>
      </c>
      <c r="R71" s="42" t="n">
        <f aca="false">G86</f>
        <v>232.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232.2</v>
      </c>
      <c r="O72" s="0" t="n">
        <v>17</v>
      </c>
      <c r="P72" s="42" t="str">
        <f aca="false">H83</f>
        <v>6:00</v>
      </c>
      <c r="R72" s="42" t="n">
        <f aca="false">H86</f>
        <v>232.19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232.2</v>
      </c>
      <c r="O73" s="0" t="n">
        <v>18</v>
      </c>
      <c r="P73" s="42" t="str">
        <f aca="false">I83</f>
        <v>18:00</v>
      </c>
      <c r="R73" s="42" t="n">
        <f aca="false">I86</f>
        <v>232.18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232.3</v>
      </c>
      <c r="O74" s="0" t="n">
        <v>19</v>
      </c>
      <c r="P74" s="42" t="str">
        <f aca="false">J83</f>
        <v>18:00</v>
      </c>
      <c r="R74" s="42" t="n">
        <f aca="false">J86</f>
        <v>232.2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232.66</v>
      </c>
      <c r="O75" s="0" t="n">
        <v>20</v>
      </c>
      <c r="P75" s="42" t="str">
        <f aca="false">K83</f>
        <v>18:00</v>
      </c>
      <c r="R75" s="42" t="n">
        <f aca="false">K86</f>
        <v>232.32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JUL'!AB11)="","",'HourGH-JUL'!AB11)</f>
        <v>232.1</v>
      </c>
      <c r="C76" s="357" t="n">
        <f aca="false">IF(TRIM('HourGH-JUL'!AB12)="","",'HourGH-JUL'!AB12)</f>
        <v>232.103333333333</v>
      </c>
      <c r="D76" s="357" t="n">
        <f aca="false">IF(TRIM('HourGH-JUL'!AB13)="","",'HourGH-JUL'!AB13)</f>
        <v>232.153333333333</v>
      </c>
      <c r="E76" s="357" t="n">
        <f aca="false">IF(TRIM('HourGH-JUL'!AB14)="","",'HourGH-JUL'!AB14)</f>
        <v>232.183333333333</v>
      </c>
      <c r="F76" s="357" t="n">
        <f aca="false">IF(TRIM('HourGH-JUL'!AB15)="","",'HourGH-JUL'!AB15)</f>
        <v>232.183333333333</v>
      </c>
      <c r="G76" s="357" t="n">
        <f aca="false">IF(TRIM('HourGH-JUL'!AB16)="","",'HourGH-JUL'!AB16)</f>
        <v>232.18</v>
      </c>
      <c r="H76" s="357" t="n">
        <f aca="false">IF(TRIM('HourGH-JUL'!AB17)="","",'HourGH-JUL'!AB17)</f>
        <v>232.283333333333</v>
      </c>
      <c r="I76" s="357" t="n">
        <f aca="false">IF(TRIM('HourGH-JUL'!AB18)="","",'HourGH-JUL'!AB18)</f>
        <v>232.246666666667</v>
      </c>
      <c r="J76" s="357" t="n">
        <f aca="false">IF(TRIM('HourGH-JUL'!AB19)="","",'HourGH-JUL'!AB19)</f>
        <v>232.21</v>
      </c>
      <c r="K76" s="357" t="n">
        <f aca="false">IF(TRIM('HourGH-JUL'!AB20)="","",'HourGH-JUL'!AB20)</f>
        <v>232.17</v>
      </c>
      <c r="N76" s="42" t="n">
        <f aca="false">B81</f>
        <v>232.84</v>
      </c>
      <c r="O76" s="0" t="n">
        <v>21</v>
      </c>
      <c r="P76" s="42" t="str">
        <f aca="false">B84</f>
        <v>18:00</v>
      </c>
      <c r="R76" s="42" t="n">
        <f aca="false">B87</f>
        <v>232.8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JUL'!AB22)="","",'HourGH-JUL'!AB22)</f>
        <v>232.1475</v>
      </c>
      <c r="C77" s="357" t="n">
        <f aca="false">IF(TRIM('HourGH-JUL'!AB23)="","",'HourGH-JUL'!AB23)</f>
        <v>232.133333333333</v>
      </c>
      <c r="D77" s="357" t="n">
        <f aca="false">IF(TRIM('HourGH-JUL'!AB24)="","",'HourGH-JUL'!AB24)</f>
        <v>232.16</v>
      </c>
      <c r="E77" s="357" t="n">
        <f aca="false">IF(TRIM('HourGH-JUL'!AB25)="","",'HourGH-JUL'!AB25)</f>
        <v>232.213333333333</v>
      </c>
      <c r="F77" s="357" t="n">
        <f aca="false">IF(TRIM('HourGH-JUL'!AB26)="","",'HourGH-JUL'!AB26)</f>
        <v>232.21</v>
      </c>
      <c r="G77" s="357" t="n">
        <f aca="false">IF(TRIM('HourGH-JUL'!AB27)="","",'HourGH-JUL'!AB27)</f>
        <v>232.2</v>
      </c>
      <c r="H77" s="357" t="n">
        <f aca="false">IF(TRIM('HourGH-JUL'!AB28)="","",'HourGH-JUL'!AB28)</f>
        <v>232.193333333333</v>
      </c>
      <c r="I77" s="357" t="n">
        <f aca="false">IF(TRIM('HourGH-JUL'!AB29)="","",'HourGH-JUL'!AB29)</f>
        <v>232.19</v>
      </c>
      <c r="J77" s="357" t="n">
        <f aca="false">IF(TRIM('HourGH-JUL'!AB30)="","",'HourGH-JUL'!AB30)</f>
        <v>232.253333333333</v>
      </c>
      <c r="K77" s="357" t="n">
        <f aca="false">IF(TRIM('HourGH-JUL'!AB31)="","",'HourGH-JUL'!AB31)</f>
        <v>232.48</v>
      </c>
      <c r="N77" s="42" t="n">
        <f aca="false">C81</f>
        <v>232.93</v>
      </c>
      <c r="O77" s="0" t="n">
        <v>22</v>
      </c>
      <c r="P77" s="42" t="str">
        <f aca="false">C84</f>
        <v>18:00</v>
      </c>
      <c r="R77" s="42" t="n">
        <f aca="false">C87</f>
        <v>232.9</v>
      </c>
      <c r="S77" s="0" t="n">
        <v>22</v>
      </c>
      <c r="T77" s="42" t="str">
        <f aca="false">C90</f>
        <v>10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JUL'!AB33)="","",'HourGH-JUL'!AB33)</f>
        <v>232.826666666667</v>
      </c>
      <c r="C78" s="357" t="n">
        <f aca="false">IF(TRIM('HourGH-JUL'!AB34)="","",'HourGH-JUL'!AB34)</f>
        <v>232.9175</v>
      </c>
      <c r="D78" s="357" t="n">
        <f aca="false">IF(TRIM('HourGH-JUL'!AB35)="","",'HourGH-JUL'!AB35)</f>
        <v>232.896666666667</v>
      </c>
      <c r="E78" s="357" t="n">
        <f aca="false">IF(TRIM('HourGH-JUL'!AB36)="","",'HourGH-JUL'!AB36)</f>
        <v>232.833333333333</v>
      </c>
      <c r="F78" s="357" t="n">
        <f aca="false">IF(TRIM('HourGH-JUL'!AB37)="","",'HourGH-JUL'!AB37)</f>
        <v>232.813333333333</v>
      </c>
      <c r="G78" s="357" t="n">
        <f aca="false">IF(TRIM('HourGH-JUL'!AB38)="","",'HourGH-JUL'!AB38)</f>
        <v>232.843333333333</v>
      </c>
      <c r="H78" s="357" t="n">
        <f aca="false">IF(TRIM('HourGH-JUL'!AB39)="","",'HourGH-JUL'!AB39)</f>
        <v>232.49</v>
      </c>
      <c r="I78" s="357" t="n">
        <f aca="false">IF(TRIM('HourGH-JUL'!AB40)="","",'HourGH-JUL'!AB40)</f>
        <v>232.356666666667</v>
      </c>
      <c r="J78" s="357" t="n">
        <f aca="false">IF(TRIM('HourGH-JUL'!AB41)="","",'HourGH-JUL'!AB41)</f>
        <v>232.246666666667</v>
      </c>
      <c r="K78" s="357" t="n">
        <f aca="false">IF(TRIM('HourGH-JUL'!AB42)="","",'HourGH-JUL'!AB42)</f>
        <v>232.323333333333</v>
      </c>
      <c r="N78" s="42" t="n">
        <f aca="false">D81</f>
        <v>232.91</v>
      </c>
      <c r="O78" s="0" t="n">
        <v>23</v>
      </c>
      <c r="P78" s="42" t="str">
        <f aca="false">D84</f>
        <v>6:00</v>
      </c>
      <c r="R78" s="42" t="n">
        <f aca="false">D87</f>
        <v>232.8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JUL'!AC11)="","",'HourGH-JUL'!AC11)</f>
        <v>232.1</v>
      </c>
      <c r="C79" s="357" t="n">
        <f aca="false">IF(TRIM('HourGH-JUL'!AC12)="","",'HourGH-JUL'!AC12)</f>
        <v>232.11</v>
      </c>
      <c r="D79" s="357" t="n">
        <f aca="false">IF(TRIM('HourGH-JUL'!AC13)="","",'HourGH-JUL'!AC13)</f>
        <v>232.17</v>
      </c>
      <c r="E79" s="357" t="n">
        <f aca="false">IF(TRIM('HourGH-JUL'!AC14)="","",'HourGH-JUL'!AC14)</f>
        <v>232.19</v>
      </c>
      <c r="F79" s="357" t="n">
        <f aca="false">IF(TRIM('HourGH-JUL'!AC15)="","",'HourGH-JUL'!AC15)</f>
        <v>232.19</v>
      </c>
      <c r="G79" s="357" t="n">
        <f aca="false">IF(TRIM('HourGH-JUL'!AC16)="","",'HourGH-JUL'!AC16)</f>
        <v>232.18</v>
      </c>
      <c r="H79" s="357" t="n">
        <f aca="false">IF(TRIM('HourGH-JUL'!AC17)="","",'HourGH-JUL'!AC17)</f>
        <v>232.4</v>
      </c>
      <c r="I79" s="357" t="n">
        <f aca="false">IF(TRIM('HourGH-JUL'!AC18)="","",'HourGH-JUL'!AC18)</f>
        <v>232.26</v>
      </c>
      <c r="J79" s="357" t="n">
        <f aca="false">IF(TRIM('HourGH-JUL'!AC19)="","",'HourGH-JUL'!AC19)</f>
        <v>232.22</v>
      </c>
      <c r="K79" s="357" t="n">
        <f aca="false">IF(TRIM('HourGH-JUL'!AC20)="","",'HourGH-JUL'!AC20)</f>
        <v>232.18</v>
      </c>
      <c r="N79" s="42" t="n">
        <f aca="false">E81</f>
        <v>232.85</v>
      </c>
      <c r="O79" s="0" t="n">
        <v>24</v>
      </c>
      <c r="P79" s="42" t="str">
        <f aca="false">E84</f>
        <v>18:00</v>
      </c>
      <c r="R79" s="42" t="n">
        <f aca="false">E87</f>
        <v>232.8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JUL'!AC22)="","",'HourGH-JUL'!AC22)</f>
        <v>232.16</v>
      </c>
      <c r="C80" s="357" t="n">
        <f aca="false">IF(TRIM('HourGH-JUL'!AC23)="","",'HourGH-JUL'!AC23)</f>
        <v>232.14</v>
      </c>
      <c r="D80" s="357" t="n">
        <f aca="false">IF(TRIM('HourGH-JUL'!AC24)="","",'HourGH-JUL'!AC24)</f>
        <v>232.2</v>
      </c>
      <c r="E80" s="357" t="n">
        <f aca="false">IF(TRIM('HourGH-JUL'!AC25)="","",'HourGH-JUL'!AC25)</f>
        <v>232.22</v>
      </c>
      <c r="F80" s="357" t="n">
        <f aca="false">IF(TRIM('HourGH-JUL'!AC26)="","",'HourGH-JUL'!AC26)</f>
        <v>232.22</v>
      </c>
      <c r="G80" s="357" t="n">
        <f aca="false">IF(TRIM('HourGH-JUL'!AC27)="","",'HourGH-JUL'!AC27)</f>
        <v>232.2</v>
      </c>
      <c r="H80" s="357" t="n">
        <f aca="false">IF(TRIM('HourGH-JUL'!AC28)="","",'HourGH-JUL'!AC28)</f>
        <v>232.2</v>
      </c>
      <c r="I80" s="357" t="n">
        <f aca="false">IF(TRIM('HourGH-JUL'!AC29)="","",'HourGH-JUL'!AC29)</f>
        <v>232.2</v>
      </c>
      <c r="J80" s="357" t="n">
        <f aca="false">IF(TRIM('HourGH-JUL'!AC30)="","",'HourGH-JUL'!AC30)</f>
        <v>232.3</v>
      </c>
      <c r="K80" s="357" t="n">
        <f aca="false">IF(TRIM('HourGH-JUL'!AC31)="","",'HourGH-JUL'!AC31)</f>
        <v>232.66</v>
      </c>
      <c r="N80" s="42" t="n">
        <f aca="false">F81</f>
        <v>232.86</v>
      </c>
      <c r="O80" s="0" t="n">
        <v>25</v>
      </c>
      <c r="P80" s="42" t="str">
        <f aca="false">F84</f>
        <v>6:00</v>
      </c>
      <c r="R80" s="42" t="n">
        <f aca="false">F87</f>
        <v>232.7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JUL'!AC33)="","",'HourGH-JUL'!AC33)</f>
        <v>232.84</v>
      </c>
      <c r="C81" s="357" t="n">
        <f aca="false">IF(TRIM('HourGH-JUL'!AC34)="","",'HourGH-JUL'!AC34)</f>
        <v>232.93</v>
      </c>
      <c r="D81" s="357" t="n">
        <f aca="false">IF(TRIM('HourGH-JUL'!AC35)="","",'HourGH-JUL'!AC35)</f>
        <v>232.91</v>
      </c>
      <c r="E81" s="357" t="n">
        <f aca="false">IF(TRIM('HourGH-JUL'!AC36)="","",'HourGH-JUL'!AC36)</f>
        <v>232.85</v>
      </c>
      <c r="F81" s="357" t="n">
        <f aca="false">IF(TRIM('HourGH-JUL'!AC37)="","",'HourGH-JUL'!AC37)</f>
        <v>232.86</v>
      </c>
      <c r="G81" s="357" t="n">
        <f aca="false">IF(TRIM('HourGH-JUL'!AC38)="","",'HourGH-JUL'!AC38)</f>
        <v>232.98</v>
      </c>
      <c r="H81" s="357" t="n">
        <f aca="false">IF(TRIM('HourGH-JUL'!AC39)="","",'HourGH-JUL'!AC39)</f>
        <v>232.59</v>
      </c>
      <c r="I81" s="357" t="n">
        <f aca="false">IF(TRIM('HourGH-JUL'!AC40)="","",'HourGH-JUL'!AC40)</f>
        <v>232.4</v>
      </c>
      <c r="J81" s="357" t="n">
        <f aca="false">IF(TRIM('HourGH-JUL'!AC41)="","",'HourGH-JUL'!AC41)</f>
        <v>232.26</v>
      </c>
      <c r="K81" s="357" t="n">
        <f aca="false">IF(TRIM('HourGH-JUL'!AC42)="","",'HourGH-JUL'!AC42)</f>
        <v>232.36</v>
      </c>
      <c r="N81" s="42" t="n">
        <f aca="false">G81</f>
        <v>232.98</v>
      </c>
      <c r="O81" s="0" t="n">
        <v>26</v>
      </c>
      <c r="P81" s="42" t="str">
        <f aca="false">G84</f>
        <v>6:00</v>
      </c>
      <c r="R81" s="42" t="n">
        <f aca="false">G87</f>
        <v>232.7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7" t="str">
        <f aca="false">'HourGH-JUL'!AD11&amp;":00"</f>
        <v>6:00</v>
      </c>
      <c r="C82" s="357" t="str">
        <f aca="false">'HourGH-JUL'!AD12&amp;":00"</f>
        <v>18:00</v>
      </c>
      <c r="D82" s="357" t="str">
        <f aca="false">'HourGH-JUL'!AD13&amp;":00"</f>
        <v>18:00</v>
      </c>
      <c r="E82" s="357" t="str">
        <f aca="false">'HourGH-JUL'!AD14&amp;":00"</f>
        <v>6:00</v>
      </c>
      <c r="F82" s="357" t="str">
        <f aca="false">'HourGH-JUL'!AD15&amp;":00"</f>
        <v>6:00</v>
      </c>
      <c r="G82" s="357" t="str">
        <f aca="false">'HourGH-JUL'!AD16&amp;":00"</f>
        <v>6:00</v>
      </c>
      <c r="H82" s="357" t="str">
        <f aca="false">'HourGH-JUL'!AD17&amp;":00"</f>
        <v>18:00</v>
      </c>
      <c r="I82" s="357" t="str">
        <f aca="false">'HourGH-JUL'!AD18&amp;":00"</f>
        <v>6:00</v>
      </c>
      <c r="J82" s="357" t="str">
        <f aca="false">'HourGH-JUL'!AD19&amp;":00"</f>
        <v>6:00</v>
      </c>
      <c r="K82" s="357" t="str">
        <f aca="false">'HourGH-JUL'!AD20&amp;":00"</f>
        <v>6:00</v>
      </c>
      <c r="N82" s="42" t="n">
        <f aca="false">H81</f>
        <v>232.59</v>
      </c>
      <c r="O82" s="0" t="n">
        <v>27</v>
      </c>
      <c r="P82" s="42" t="str">
        <f aca="false">H84</f>
        <v>6:00</v>
      </c>
      <c r="R82" s="42" t="n">
        <f aca="false">H87</f>
        <v>232.4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7" t="str">
        <f aca="false">'HourGH-JUL'!AD22&amp;":00"</f>
        <v>6:00</v>
      </c>
      <c r="C83" s="357" t="str">
        <f aca="false">'HourGH-JUL'!AD23&amp;":00"</f>
        <v>6:00</v>
      </c>
      <c r="D83" s="357" t="str">
        <f aca="false">'HourGH-JUL'!AD24&amp;":00"</f>
        <v>18:00</v>
      </c>
      <c r="E83" s="357" t="str">
        <f aca="false">'HourGH-JUL'!AD25&amp;":00"</f>
        <v>18:00</v>
      </c>
      <c r="F83" s="357" t="str">
        <f aca="false">'HourGH-JUL'!AD26&amp;":00"</f>
        <v>6:00</v>
      </c>
      <c r="G83" s="357" t="str">
        <f aca="false">'HourGH-JUL'!AD27&amp;":00"</f>
        <v>6:00</v>
      </c>
      <c r="H83" s="357" t="str">
        <f aca="false">'HourGH-JUL'!AD28&amp;":00"</f>
        <v>6:00</v>
      </c>
      <c r="I83" s="357" t="str">
        <f aca="false">'HourGH-JUL'!AD29&amp;":00"</f>
        <v>18:00</v>
      </c>
      <c r="J83" s="357" t="str">
        <f aca="false">'HourGH-JUL'!AD30&amp;":00"</f>
        <v>18:00</v>
      </c>
      <c r="K83" s="357" t="str">
        <f aca="false">'HourGH-JUL'!AD31&amp;":00"</f>
        <v>18:00</v>
      </c>
      <c r="N83" s="42" t="n">
        <f aca="false">I81</f>
        <v>232.4</v>
      </c>
      <c r="O83" s="0" t="n">
        <v>28</v>
      </c>
      <c r="P83" s="42" t="str">
        <f aca="false">I84</f>
        <v>6:00</v>
      </c>
      <c r="R83" s="42" t="n">
        <f aca="false">I87</f>
        <v>232.31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7" t="str">
        <f aca="false">'HourGH-JUL'!AD33&amp;":00"</f>
        <v>18:00</v>
      </c>
      <c r="C84" s="357" t="str">
        <f aca="false">'HourGH-JUL'!AD34&amp;":00"</f>
        <v>18:00</v>
      </c>
      <c r="D84" s="357" t="str">
        <f aca="false">'HourGH-JUL'!AD35&amp;":00"</f>
        <v>6:00</v>
      </c>
      <c r="E84" s="357" t="str">
        <f aca="false">'HourGH-JUL'!AD36&amp;":00"</f>
        <v>18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6:00</v>
      </c>
      <c r="I84" s="357" t="str">
        <f aca="false">'HourGH-JUL'!AD40&amp;":00"</f>
        <v>6:00</v>
      </c>
      <c r="J84" s="357" t="str">
        <f aca="false">'HourGH-JUL'!AD41&amp;":00"</f>
        <v>6:00</v>
      </c>
      <c r="K84" s="357" t="str">
        <f aca="false">'HourGH-JUL'!AD42&amp;":00"</f>
        <v>18:00</v>
      </c>
      <c r="N84" s="42" t="n">
        <f aca="false">J81</f>
        <v>232.26</v>
      </c>
      <c r="O84" s="0" t="n">
        <v>29</v>
      </c>
      <c r="P84" s="42" t="str">
        <f aca="false">J84</f>
        <v>6:00</v>
      </c>
      <c r="R84" s="42" t="n">
        <f aca="false">J87</f>
        <v>232.24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6</v>
      </c>
      <c r="B85" s="358" t="n">
        <f aca="false">'HourGH-JUL'!AE11</f>
        <v>232.1</v>
      </c>
      <c r="C85" s="358" t="n">
        <f aca="false">'HourGH-JUL'!AE12</f>
        <v>232.1</v>
      </c>
      <c r="D85" s="358" t="n">
        <f aca="false">'HourGH-JUL'!AE13</f>
        <v>232.14</v>
      </c>
      <c r="E85" s="358" t="n">
        <f aca="false">'HourGH-JUL'!AE14</f>
        <v>232.18</v>
      </c>
      <c r="F85" s="358" t="n">
        <f aca="false">'HourGH-JUL'!AE15</f>
        <v>232.18</v>
      </c>
      <c r="G85" s="358" t="n">
        <f aca="false">'HourGH-JUL'!AE16</f>
        <v>232.18</v>
      </c>
      <c r="H85" s="358" t="n">
        <f aca="false">'HourGH-JUL'!AE17</f>
        <v>232.19</v>
      </c>
      <c r="I85" s="358" t="n">
        <f aca="false">'HourGH-JUL'!AE18</f>
        <v>232.23</v>
      </c>
      <c r="J85" s="358" t="n">
        <f aca="false">'HourGH-JUL'!AE19</f>
        <v>232.2</v>
      </c>
      <c r="K85" s="358" t="n">
        <f aca="false">'HourGH-JUL'!AE20</f>
        <v>232.16</v>
      </c>
      <c r="N85" s="42" t="n">
        <f aca="false">K81</f>
        <v>232.36</v>
      </c>
      <c r="O85" s="0" t="n">
        <v>30</v>
      </c>
      <c r="P85" s="42" t="str">
        <f aca="false">K84</f>
        <v>18:00</v>
      </c>
      <c r="R85" s="42" t="n">
        <f aca="false">K87</f>
        <v>232.3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7</v>
      </c>
      <c r="B86" s="358" t="n">
        <f aca="false">'HourGH-JUL'!AE22</f>
        <v>232.14</v>
      </c>
      <c r="C86" s="358" t="n">
        <f aca="false">'HourGH-JUL'!AE23</f>
        <v>232.13</v>
      </c>
      <c r="D86" s="358" t="n">
        <f aca="false">'HourGH-JUL'!AE24</f>
        <v>232.12</v>
      </c>
      <c r="E86" s="358" t="n">
        <f aca="false">'HourGH-JUL'!AE25</f>
        <v>232.21</v>
      </c>
      <c r="F86" s="358" t="n">
        <f aca="false">'HourGH-JUL'!AE26</f>
        <v>232.2</v>
      </c>
      <c r="G86" s="358" t="n">
        <f aca="false">'HourGH-JUL'!AE27</f>
        <v>232.2</v>
      </c>
      <c r="H86" s="358" t="n">
        <f aca="false">'HourGH-JUL'!AE28</f>
        <v>232.19</v>
      </c>
      <c r="I86" s="358" t="n">
        <f aca="false">'HourGH-JUL'!AE29</f>
        <v>232.18</v>
      </c>
      <c r="J86" s="358" t="n">
        <f aca="false">'HourGH-JUL'!AE30</f>
        <v>232.21</v>
      </c>
      <c r="K86" s="358" t="n">
        <f aca="false">'HourGH-JUL'!AE31</f>
        <v>232.32</v>
      </c>
    </row>
    <row r="87" customFormat="false" ht="12.75" hidden="false" customHeight="false" outlineLevel="0" collapsed="false">
      <c r="A87" s="0" t="s">
        <v>318</v>
      </c>
      <c r="B87" s="358" t="n">
        <f aca="false">'HourGH-JUL'!AE33</f>
        <v>232.81</v>
      </c>
      <c r="C87" s="358" t="n">
        <f aca="false">'HourGH-JUL'!AE34</f>
        <v>232.9</v>
      </c>
      <c r="D87" s="358" t="n">
        <f aca="false">'HourGH-JUL'!AE35</f>
        <v>232.88</v>
      </c>
      <c r="E87" s="358" t="n">
        <f aca="false">'HourGH-JUL'!AE36</f>
        <v>232.82</v>
      </c>
      <c r="F87" s="358" t="n">
        <f aca="false">'HourGH-JUL'!AE37</f>
        <v>232.77</v>
      </c>
      <c r="G87" s="358" t="n">
        <f aca="false">'HourGH-JUL'!AE38</f>
        <v>232.71</v>
      </c>
      <c r="H87" s="358" t="n">
        <f aca="false">'HourGH-JUL'!AE39</f>
        <v>232.45</v>
      </c>
      <c r="I87" s="358" t="n">
        <f aca="false">'HourGH-JUL'!AE40</f>
        <v>232.31</v>
      </c>
      <c r="J87" s="358" t="n">
        <f aca="false">'HourGH-JUL'!AE41</f>
        <v>232.24</v>
      </c>
      <c r="K87" s="358" t="n">
        <f aca="false">'HourGH-JUL'!AE42</f>
        <v>232.3</v>
      </c>
    </row>
    <row r="88" customFormat="false" ht="12.75" hidden="false" customHeight="false" outlineLevel="0" collapsed="false">
      <c r="A88" s="0" t="s">
        <v>319</v>
      </c>
      <c r="B88" s="357" t="str">
        <f aca="false">'HourGH-JUL'!AF11&amp;":00"</f>
        <v>6:00</v>
      </c>
      <c r="C88" s="357" t="str">
        <f aca="false">'HourGH-JUL'!AF12&amp;":00"</f>
        <v>6:00</v>
      </c>
      <c r="D88" s="357" t="str">
        <f aca="false">'HourGH-JUL'!AF13&amp;":00"</f>
        <v>6:00</v>
      </c>
      <c r="E88" s="357" t="str">
        <f aca="false">'HourGH-JUL'!AF14&amp;":00"</f>
        <v>12:00</v>
      </c>
      <c r="F88" s="357" t="str">
        <f aca="false">'HourGH-JUL'!AF15&amp;":00"</f>
        <v>12:00</v>
      </c>
      <c r="G88" s="357" t="str">
        <f aca="false">'HourGH-JUL'!AF16&amp;":00"</f>
        <v>6:00</v>
      </c>
      <c r="H88" s="357" t="str">
        <f aca="false">'HourGH-JUL'!AF17&amp;":00"</f>
        <v>6:00</v>
      </c>
      <c r="I88" s="357" t="str">
        <f aca="false">'HourGH-JUL'!AF18&amp;":00"</f>
        <v>18:00</v>
      </c>
      <c r="J88" s="357" t="str">
        <f aca="false">'HourGH-JUL'!AF19&amp;":00"</f>
        <v>18:00</v>
      </c>
      <c r="K88" s="357" t="str">
        <f aca="false">'HourGH-JUL'!AF20&amp;":00"</f>
        <v>18:00</v>
      </c>
      <c r="N88" s="355" t="n">
        <f aca="false">MATCH(N90,N56:N85,0)</f>
        <v>2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7" t="str">
        <f aca="false">'HourGH-JUL'!AF22&amp;":00"</f>
        <v>13:00</v>
      </c>
      <c r="C89" s="357" t="str">
        <f aca="false">'HourGH-JUL'!AF23&amp;":00"</f>
        <v>12:00</v>
      </c>
      <c r="D89" s="357" t="str">
        <f aca="false">'HourGH-JUL'!AF24&amp;":00"</f>
        <v>6:00</v>
      </c>
      <c r="E89" s="357" t="str">
        <f aca="false">'HourGH-JUL'!AF25&amp;":00"</f>
        <v>6:00</v>
      </c>
      <c r="F89" s="357" t="str">
        <f aca="false">'HourGH-JUL'!AF26&amp;":00"</f>
        <v>18:00</v>
      </c>
      <c r="G89" s="357" t="str">
        <f aca="false">'HourGH-JUL'!AF27&amp;":00"</f>
        <v>6:00</v>
      </c>
      <c r="H89" s="357" t="str">
        <f aca="false">'HourGH-JUL'!AF28&amp;":00"</f>
        <v>12:00</v>
      </c>
      <c r="I89" s="357" t="str">
        <f aca="false">'HourGH-JUL'!AF29&amp;":00"</f>
        <v>6:00</v>
      </c>
      <c r="J89" s="357" t="str">
        <f aca="false">'HourGH-JUL'!AF30&amp;":00"</f>
        <v>6:00</v>
      </c>
      <c r="K89" s="357" t="str">
        <f aca="false">'HourGH-JUL'!AF31&amp;":00"</f>
        <v>6:00</v>
      </c>
      <c r="O89" s="355" t="str">
        <f aca="false">INDEX(P56:P85,N88)</f>
        <v>6:00</v>
      </c>
      <c r="P89" s="358" t="n">
        <f aca="false">MIN(B85:K87)</f>
        <v>232.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7" t="str">
        <f aca="false">'HourGH-JUL'!AF33&amp;":00"</f>
        <v>6:00</v>
      </c>
      <c r="C90" s="357" t="str">
        <f aca="false">'HourGH-JUL'!AF34&amp;":00"</f>
        <v>10:00</v>
      </c>
      <c r="D90" s="357" t="str">
        <f aca="false">'HourGH-JUL'!AF35&amp;":00"</f>
        <v>18:00</v>
      </c>
      <c r="E90" s="357" t="str">
        <f aca="false">'HourGH-JUL'!AF36&amp;":00"</f>
        <v>6:00</v>
      </c>
      <c r="F90" s="357" t="str">
        <f aca="false">'HourGH-JUL'!AF37&amp;":00"</f>
        <v>18:00</v>
      </c>
      <c r="G90" s="357" t="str">
        <f aca="false">'HourGH-JUL'!AF38&amp;":00"</f>
        <v>18:00</v>
      </c>
      <c r="H90" s="357" t="str">
        <f aca="false">'HourGH-JUL'!AF39&amp;":00"</f>
        <v>18:00</v>
      </c>
      <c r="I90" s="357" t="str">
        <f aca="false">'HourGH-JUL'!AF40&amp;":00"</f>
        <v>18:00</v>
      </c>
      <c r="J90" s="357" t="str">
        <f aca="false">'HourGH-JUL'!AF41&amp;":00"</f>
        <v>12:00</v>
      </c>
      <c r="K90" s="357" t="str">
        <f aca="false">'HourGH-JUL'!AF42&amp;":00"</f>
        <v>12:00</v>
      </c>
      <c r="N90" s="357" t="n">
        <f aca="false">MAX(B79:K81)</f>
        <v>232.98</v>
      </c>
      <c r="O90" s="355" t="n">
        <f aca="false">N88</f>
        <v>26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2.3513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2.98 DATE 26 TIME 6:00 MIN 232.1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32</v>
      </c>
      <c r="C2" s="355" t="str">
        <f aca="false">'HourGH-AUG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AUG'!H11)="","      ",'HourGH-AUG'!H11)</f>
        <v>0.21</v>
      </c>
      <c r="C19" s="356" t="n">
        <f aca="false">IF(TRIM('HourGH-AUG'!H12)="","      ",'HourGH-AUG'!H12)</f>
        <v>0.16</v>
      </c>
      <c r="D19" s="356" t="n">
        <f aca="false">IF(TRIM('HourGH-AUG'!H13)="","      ",'HourGH-AUG'!H13)</f>
        <v>0.13</v>
      </c>
      <c r="E19" s="356" t="n">
        <f aca="false">IF(TRIM('HourGH-AUG'!H14)="","      ",'HourGH-AUG'!H14)</f>
        <v>0.12</v>
      </c>
      <c r="F19" s="355" t="n">
        <f aca="false">IF(TRIM('HourGH-AUG'!H15)="","      ",'HourGH-AUG'!H15)</f>
        <v>0.14</v>
      </c>
      <c r="G19" s="355" t="n">
        <f aca="false">IF(TRIM('HourGH-AUG'!H16)="","      ",'HourGH-AUG'!H16)</f>
        <v>0.24</v>
      </c>
      <c r="H19" s="355" t="n">
        <f aca="false">IF(TRIM('HourGH-AUG'!H17)="","      ",'HourGH-AUG'!H17)</f>
        <v>0.6</v>
      </c>
      <c r="I19" s="355" t="n">
        <f aca="false">IF(TRIM('HourGH-AUG'!H18)="","      ",'HourGH-AUG'!H18)</f>
        <v>0.63</v>
      </c>
      <c r="J19" s="355" t="n">
        <f aca="false">IF(TRIM('HourGH-AUG'!H19)="","      ",'HourGH-AUG'!H19)</f>
        <v>0.8</v>
      </c>
      <c r="K19" s="355" t="n">
        <f aca="false">IF(TRIM('HourGH-AUG'!H20)="","      ",'HourGH-AUG'!H20)</f>
        <v>0.75</v>
      </c>
    </row>
    <row r="20" customFormat="false" ht="12.75" hidden="false" customHeight="false" outlineLevel="0" collapsed="false">
      <c r="A20" s="0" t="s">
        <v>251</v>
      </c>
      <c r="B20" s="355" t="n">
        <f aca="false">IF(TRIM('HourGH-AUG'!H22)="","      ",'HourGH-AUG'!H22)</f>
        <v>0.78</v>
      </c>
      <c r="C20" s="355" t="n">
        <f aca="false">IF(TRIM('HourGH-AUG'!H23)="","      ",'HourGH-AUG'!H23)</f>
        <v>0.93</v>
      </c>
      <c r="D20" s="355" t="n">
        <f aca="false">IF(TRIM('HourGH-AUG'!H24)="","      ",'HourGH-AUG'!H24)</f>
        <v>0.96</v>
      </c>
      <c r="E20" s="355" t="n">
        <f aca="false">IF(TRIM('HourGH-AUG'!H25)="","      ",'HourGH-AUG'!H25)</f>
        <v>0.92</v>
      </c>
      <c r="F20" s="355" t="n">
        <f aca="false">IF(TRIM('HourGH-AUG'!H26)="","      ",'HourGH-AUG'!H26)</f>
        <v>0.94</v>
      </c>
      <c r="G20" s="355" t="n">
        <f aca="false">IF(TRIM('HourGH-AUG'!H27)="","      ",'HourGH-AUG'!H27)</f>
        <v>1.08</v>
      </c>
      <c r="H20" s="355" t="n">
        <f aca="false">IF(TRIM('HourGH-AUG'!H28)="","      ",'HourGH-AUG'!H28)</f>
        <v>0.95</v>
      </c>
      <c r="I20" s="355" t="n">
        <f aca="false">IF(TRIM('HourGH-AUG'!H29)="","      ",'HourGH-AUG'!H29)</f>
        <v>0.57</v>
      </c>
      <c r="J20" s="355" t="n">
        <f aca="false">IF(TRIM('HourGH-AUG'!H30)="","      ",'HourGH-AUG'!H30)</f>
        <v>0.43</v>
      </c>
      <c r="K20" s="355" t="n">
        <f aca="false">IF(TRIM('HourGH-AUG'!H31)="","      ",'HourGH-AUG'!H31)</f>
        <v>0.4</v>
      </c>
    </row>
    <row r="21" customFormat="false" ht="12.75" hidden="false" customHeight="false" outlineLevel="0" collapsed="false">
      <c r="A21" s="0" t="s">
        <v>252</v>
      </c>
      <c r="B21" s="355" t="n">
        <f aca="false">IF(TRIM('HourGH-AUG'!H33)="","      ",'HourGH-AUG'!H33)</f>
        <v>0.47</v>
      </c>
      <c r="C21" s="355" t="n">
        <f aca="false">IF(TRIM('HourGH-AUG'!H34)="","      ",'HourGH-AUG'!H34)</f>
        <v>0.37</v>
      </c>
      <c r="D21" s="355" t="n">
        <f aca="false">IF(TRIM('HourGH-AUG'!H35)="","      ",'HourGH-AUG'!H35)</f>
        <v>0.3</v>
      </c>
      <c r="E21" s="355" t="n">
        <f aca="false">IF(TRIM('HourGH-AUG'!H36)="","      ",'HourGH-AUG'!H36)</f>
        <v>0.31</v>
      </c>
      <c r="F21" s="355" t="n">
        <f aca="false">IF(TRIM('HourGH-AUG'!H37)="","      ",'HourGH-AUG'!H37)</f>
        <v>0.43</v>
      </c>
      <c r="G21" s="355" t="n">
        <f aca="false">IF(TRIM('HourGH-AUG'!H38)="","      ",'HourGH-AUG'!H38)</f>
        <v>0.79</v>
      </c>
      <c r="H21" s="355" t="n">
        <f aca="false">IF(TRIM('HourGH-AUG'!H39)="","      ",'HourGH-AUG'!H39)</f>
        <v>1.66</v>
      </c>
      <c r="I21" s="355" t="n">
        <f aca="false">IF(TRIM('HourGH-AUG'!H40)="","      ",'HourGH-AUG'!H40)</f>
        <v>1.31</v>
      </c>
      <c r="J21" s="355" t="n">
        <f aca="false">IF(TRIM('HourGH-AUG'!H41)="","      ",'HourGH-AUG'!H41)</f>
        <v>0.96</v>
      </c>
      <c r="K21" s="355" t="n">
        <f aca="false">IF(TRIM('HourGH-AUG'!H42)="","      ",'HourGH-AUG'!H42)</f>
        <v>0.68</v>
      </c>
      <c r="L21" s="355" t="n">
        <f aca="false">IF(TRIM('HourGH-AUG'!H43)="","      ",'HourGH-AUG'!H43)</f>
        <v>1.04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str">
        <f aca="false">IF(TRIM('HourGH-AUG'!K25)="","      ",'HourGH-AUG'!K25)</f>
        <v>      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n">
        <f aca="false">IF(TRIM('HourGH-AUG'!K39)="","      ",'HourGH-AUG'!K39)</f>
        <v>1.59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str">
        <f aca="false">IF(TRIM('HourGH-AUG'!K42)="","      ",'HourGH-AUG'!K42)</f>
        <v>      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n">
        <f aca="false">IF(TRIM('HourGH-AUG'!L39)="","      ",'HourGH-AUG'!L39)</f>
        <v>1.58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n">
        <f aca="false">IF(TRIM('HourGH-AUG'!L43)="","      ",'HourGH-AUG'!L43)</f>
        <v>1.16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n">
        <f aca="false">IF(TRIM('HourGH-AUG'!M43)="","      ",'HourGH-AUG'!M43)</f>
        <v>1.18</v>
      </c>
    </row>
    <row r="37" customFormat="false" ht="12.75" hidden="false" customHeight="false" outlineLevel="0" collapsed="false">
      <c r="A37" s="0" t="s">
        <v>268</v>
      </c>
      <c r="B37" s="356" t="n">
        <f aca="false">IF(TRIM('HourGH-AUG'!N11)="","      ",'HourGH-AUG'!N11)</f>
        <v>0.21</v>
      </c>
      <c r="C37" s="356" t="n">
        <f aca="false">IF(TRIM('HourGH-AUG'!N12)="","      ",'HourGH-AUG'!N12)</f>
        <v>0.15</v>
      </c>
      <c r="D37" s="356" t="n">
        <f aca="false">IF(TRIM('HourGH-AUG'!N13)="","      ",'HourGH-AUG'!N13)</f>
        <v>0.13</v>
      </c>
      <c r="E37" s="356" t="n">
        <f aca="false">IF(TRIM('HourGH-AUG'!N14)="","      ",'HourGH-AUG'!N14)</f>
        <v>0.12</v>
      </c>
      <c r="F37" s="355" t="n">
        <f aca="false">IF(TRIM('HourGH-AUG'!N15)="","      ",'HourGH-AUG'!N15)</f>
        <v>0.17</v>
      </c>
      <c r="G37" s="355" t="n">
        <f aca="false">IF(TRIM('HourGH-AUG'!N16)="","      ",'HourGH-AUG'!N16)</f>
        <v>0.29</v>
      </c>
      <c r="H37" s="356" t="n">
        <f aca="false">IF(TRIM('HourGH-AUG'!N17)="","      ",'HourGH-AUG'!N17)</f>
        <v>0.61</v>
      </c>
      <c r="I37" s="356" t="n">
        <f aca="false">IF(TRIM('HourGH-AUG'!N18)="","      ",'HourGH-AUG'!N18)</f>
        <v>0.64</v>
      </c>
      <c r="J37" s="356" t="n">
        <f aca="false">IF(TRIM('HourGH-AUG'!N19)="","      ",'HourGH-AUG'!N19)</f>
        <v>0.8</v>
      </c>
      <c r="K37" s="356" t="n">
        <f aca="false">IF(TRIM('HourGH-AUG'!N20)="","      ",'HourGH-AUG'!N20)</f>
        <v>0.75</v>
      </c>
    </row>
    <row r="38" customFormat="false" ht="12.75" hidden="false" customHeight="false" outlineLevel="0" collapsed="false">
      <c r="A38" s="0" t="s">
        <v>269</v>
      </c>
      <c r="B38" s="356" t="n">
        <f aca="false">IF(TRIM('HourGH-AUG'!N22)="","      ",'HourGH-AUG'!N22)</f>
        <v>0.78</v>
      </c>
      <c r="C38" s="356" t="n">
        <f aca="false">IF(TRIM('HourGH-AUG'!N23)="","      ",'HourGH-AUG'!N23)</f>
        <v>0.92</v>
      </c>
      <c r="D38" s="356" t="n">
        <f aca="false">IF(TRIM('HourGH-AUG'!N24)="","      ",'HourGH-AUG'!N24)</f>
        <v>0.97</v>
      </c>
      <c r="E38" s="356" t="n">
        <f aca="false">IF(TRIM('HourGH-AUG'!N25)="","      ",'HourGH-AUG'!N25)</f>
        <v>0.95</v>
      </c>
      <c r="F38" s="355" t="n">
        <f aca="false">IF(TRIM('HourGH-AUG'!N26)="","      ",'HourGH-AUG'!N26)</f>
        <v>0.97</v>
      </c>
      <c r="G38" s="355" t="n">
        <f aca="false">IF(TRIM('HourGH-AUG'!N27)="","      ",'HourGH-AUG'!N27)</f>
        <v>1.04</v>
      </c>
      <c r="H38" s="356" t="n">
        <f aca="false">IF(TRIM('HourGH-AUG'!N28)="","      ",'HourGH-AUG'!N28)</f>
        <v>0.76</v>
      </c>
      <c r="I38" s="356" t="n">
        <f aca="false">IF(TRIM('HourGH-AUG'!N29)="","      ",'HourGH-AUG'!N29)</f>
        <v>0.55</v>
      </c>
      <c r="J38" s="356" t="n">
        <f aca="false">IF(TRIM('HourGH-AUG'!N30)="","      ",'HourGH-AUG'!N30)</f>
        <v>0.41</v>
      </c>
      <c r="K38" s="356" t="n">
        <f aca="false">IF(TRIM('HourGH-AUG'!N31)="","      ",'HourGH-AUG'!N31)</f>
        <v>0.44</v>
      </c>
    </row>
    <row r="39" customFormat="false" ht="12.75" hidden="false" customHeight="false" outlineLevel="0" collapsed="false">
      <c r="A39" s="0" t="s">
        <v>270</v>
      </c>
      <c r="B39" s="356" t="n">
        <f aca="false">IF(TRIM('HourGH-AUG'!N33)="","      ",'HourGH-AUG'!N33)</f>
        <v>0.46</v>
      </c>
      <c r="C39" s="356" t="n">
        <f aca="false">IF(TRIM('HourGH-AUG'!N34)="","      ",'HourGH-AUG'!N34)</f>
        <v>0.36</v>
      </c>
      <c r="D39" s="356" t="n">
        <f aca="false">IF(TRIM('HourGH-AUG'!N35)="","      ",'HourGH-AUG'!N35)</f>
        <v>0.3</v>
      </c>
      <c r="E39" s="356" t="n">
        <f aca="false">IF(TRIM('HourGH-AUG'!N36)="","      ",'HourGH-AUG'!N36)</f>
        <v>0.31</v>
      </c>
      <c r="F39" s="355" t="n">
        <f aca="false">IF(TRIM('HourGH-AUG'!N37)="","      ",'HourGH-AUG'!N37)</f>
        <v>0.47</v>
      </c>
      <c r="G39" s="355" t="n">
        <f aca="false">IF(TRIM('HourGH-AUG'!N38)="","      ",'HourGH-AUG'!N38)</f>
        <v>0.91</v>
      </c>
      <c r="H39" s="356" t="n">
        <f aca="false">IF(TRIM('HourGH-AUG'!N39)="","      ",'HourGH-AUG'!N39)</f>
        <v>1.58</v>
      </c>
      <c r="I39" s="356" t="n">
        <f aca="false">IF(TRIM('HourGH-AUG'!N40)="","      ",'HourGH-AUG'!N40)</f>
        <v>1.28</v>
      </c>
      <c r="J39" s="356" t="n">
        <f aca="false">IF(TRIM('HourGH-AUG'!N41)="","      ",'HourGH-AUG'!N41)</f>
        <v>0.91</v>
      </c>
      <c r="K39" s="356" t="n">
        <f aca="false">IF(TRIM('HourGH-AUG'!N42)="","      ",'HourGH-AUG'!N42)</f>
        <v>0.68</v>
      </c>
      <c r="L39" s="355" t="n">
        <f aca="false">IF(TRIM('HourGH-AUG'!N43)="","      ",'HourGH-AUG'!N43)</f>
        <v>1.21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3</v>
      </c>
      <c r="B42" s="356" t="n">
        <f aca="false">IF(TRIM('HourGH-AUG'!O33)="","      ",'HourGH-AUG'!O33)</f>
        <v>0.45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str">
        <f aca="false">IF(TRIM('HourGH-AUG'!O42)="","      ",'HourGH-AUG'!O42)</f>
        <v>      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n">
        <f aca="false">IF(TRIM('HourGH-AUG'!P19)="","      ",'HourGH-AUG'!P19)</f>
        <v>0.79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80</v>
      </c>
      <c r="B49" s="356" t="n">
        <f aca="false">IF(TRIM('HourGH-AUG'!R11)="","      ",'HourGH-AUG'!R11)</f>
        <v>0.19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AUG'!T11)="","      ",'HourGH-AUG'!T11)</f>
        <v>0.2</v>
      </c>
      <c r="C55" s="356" t="n">
        <f aca="false">IF(TRIM('HourGH-AUG'!T12)="","      ",'HourGH-AUG'!T12)</f>
        <v>0.15</v>
      </c>
      <c r="D55" s="356" t="n">
        <f aca="false">IF(TRIM('HourGH-AUG'!T13)="","      ",'HourGH-AUG'!T13)</f>
        <v>0.12</v>
      </c>
      <c r="E55" s="356" t="n">
        <f aca="false">IF(TRIM('HourGH-AUG'!T14)="","      ",'HourGH-AUG'!T14)</f>
        <v>0.13</v>
      </c>
      <c r="F55" s="355" t="n">
        <f aca="false">IF(TRIM('HourGH-AUG'!T15)="","      ",'HourGH-AUG'!T15)</f>
        <v>0.2</v>
      </c>
      <c r="G55" s="355" t="n">
        <f aca="false">IF(TRIM('HourGH-AUG'!T16)="","      ",'HourGH-AUG'!T16)</f>
        <v>0.34</v>
      </c>
      <c r="H55" s="356" t="n">
        <f aca="false">IF(TRIM('HourGH-AUG'!T17)="","      ",'HourGH-AUG'!T17)</f>
        <v>0.58</v>
      </c>
      <c r="I55" s="356" t="n">
        <f aca="false">IF(TRIM('HourGH-AUG'!T18)="","      ",'HourGH-AUG'!T18)</f>
        <v>0.66</v>
      </c>
      <c r="J55" s="356" t="n">
        <f aca="false">IF(TRIM('HourGH-AUG'!T19)="","      ",'HourGH-AUG'!T19)</f>
        <v>0.76</v>
      </c>
      <c r="K55" s="356" t="n">
        <f aca="false">IF(TRIM('HourGH-AUG'!T20)="","      ",'HourGH-AUG'!T20)</f>
        <v>0.75</v>
      </c>
    </row>
    <row r="56" customFormat="false" ht="12.75" hidden="false" customHeight="false" outlineLevel="0" collapsed="false">
      <c r="A56" s="0" t="s">
        <v>287</v>
      </c>
      <c r="B56" s="356" t="n">
        <f aca="false">IF(TRIM('HourGH-AUG'!T22)="","      ",'HourGH-AUG'!T22)</f>
        <v>0.76</v>
      </c>
      <c r="C56" s="356" t="n">
        <f aca="false">IF(TRIM('HourGH-AUG'!T23)="","      ",'HourGH-AUG'!T23)</f>
        <v>0.98</v>
      </c>
      <c r="D56" s="356" t="n">
        <f aca="false">IF(TRIM('HourGH-AUG'!T24)="","      ",'HourGH-AUG'!T24)</f>
        <v>0.94</v>
      </c>
      <c r="E56" s="356" t="n">
        <f aca="false">IF(TRIM('HourGH-AUG'!T25)="","      ",'HourGH-AUG'!T25)</f>
        <v>0.99</v>
      </c>
      <c r="F56" s="355" t="n">
        <f aca="false">IF(TRIM('HourGH-AUG'!T26)="","      ",'HourGH-AUG'!T26)</f>
        <v>0.99</v>
      </c>
      <c r="G56" s="355" t="n">
        <f aca="false">IF(TRIM('HourGH-AUG'!T27)="","      ",'HourGH-AUG'!T27)</f>
        <v>0.97</v>
      </c>
      <c r="H56" s="356" t="n">
        <f aca="false">IF(TRIM('HourGH-AUG'!T28)="","      ",'HourGH-AUG'!T28)</f>
        <v>0.68</v>
      </c>
      <c r="I56" s="356" t="n">
        <f aca="false">IF(TRIM('HourGH-AUG'!T29)="","      ",'HourGH-AUG'!T29)</f>
        <v>0.53</v>
      </c>
      <c r="J56" s="356" t="n">
        <f aca="false">IF(TRIM('HourGH-AUG'!T30)="","      ",'HourGH-AUG'!T30)</f>
        <v>0.41</v>
      </c>
      <c r="K56" s="356" t="n">
        <f aca="false">IF(TRIM('HourGH-AUG'!T31)="","      ",'HourGH-AUG'!T31)</f>
        <v>0.47</v>
      </c>
      <c r="N56" s="42" t="n">
        <f aca="false">B79</f>
        <v>232.21</v>
      </c>
      <c r="O56" s="0" t="n">
        <v>1</v>
      </c>
      <c r="P56" s="42" t="str">
        <f aca="false">B82</f>
        <v>6:00</v>
      </c>
      <c r="R56" s="42" t="n">
        <f aca="false">B85</f>
        <v>232.19</v>
      </c>
      <c r="S56" s="0" t="n">
        <v>1</v>
      </c>
      <c r="T56" s="42" t="str">
        <f aca="false">B88</f>
        <v>16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AUG'!T33)="","      ",'HourGH-AUG'!T33)</f>
        <v>0.43</v>
      </c>
      <c r="C57" s="356" t="n">
        <f aca="false">IF(TRIM('HourGH-AUG'!T34)="","      ",'HourGH-AUG'!T34)</f>
        <v>0.34</v>
      </c>
      <c r="D57" s="356" t="n">
        <f aca="false">IF(TRIM('HourGH-AUG'!T35)="","      ",'HourGH-AUG'!T35)</f>
        <v>0.28</v>
      </c>
      <c r="E57" s="356" t="n">
        <f aca="false">IF(TRIM('HourGH-AUG'!T36)="","      ",'HourGH-AUG'!T36)</f>
        <v>0.32</v>
      </c>
      <c r="F57" s="355" t="n">
        <f aca="false">IF(TRIM('HourGH-AUG'!T37)="","      ",'HourGH-AUG'!T37)</f>
        <v>0.51</v>
      </c>
      <c r="G57" s="355" t="n">
        <f aca="false">IF(TRIM('HourGH-AUG'!T38)="","      ",'HourGH-AUG'!T38)</f>
        <v>1.05</v>
      </c>
      <c r="H57" s="356" t="n">
        <f aca="false">IF(TRIM('HourGH-AUG'!T39)="","      ",'HourGH-AUG'!T39)</f>
        <v>1.51</v>
      </c>
      <c r="I57" s="356" t="n">
        <f aca="false">IF(TRIM('HourGH-AUG'!T40)="","      ",'HourGH-AUG'!T40)</f>
        <v>1.18</v>
      </c>
      <c r="J57" s="356" t="n">
        <f aca="false">IF(TRIM('HourGH-AUG'!T41)="","      ",'HourGH-AUG'!T41)</f>
        <v>0.85</v>
      </c>
      <c r="K57" s="356" t="n">
        <f aca="false">IF(TRIM('HourGH-AUG'!T42)="","      ",'HourGH-AUG'!T42)</f>
        <v>0.69</v>
      </c>
      <c r="L57" s="355" t="n">
        <f aca="false">IF(TRIM('HourGH-AUG'!T43)="","      ",'HourGH-AUG'!T43)</f>
        <v>1.21</v>
      </c>
      <c r="N57" s="42" t="n">
        <f aca="false">C79</f>
        <v>232.16</v>
      </c>
      <c r="O57" s="0" t="n">
        <v>2</v>
      </c>
      <c r="P57" s="42" t="str">
        <f aca="false">C82</f>
        <v>6:00</v>
      </c>
      <c r="R57" s="42" t="n">
        <f aca="false">C85</f>
        <v>232.1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232.13</v>
      </c>
      <c r="O58" s="0" t="n">
        <v>3</v>
      </c>
      <c r="P58" s="42" t="str">
        <f aca="false">D82</f>
        <v>6:00</v>
      </c>
      <c r="R58" s="42" t="n">
        <f aca="false">D85</f>
        <v>232.12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232.13</v>
      </c>
      <c r="O59" s="0" t="n">
        <v>4</v>
      </c>
      <c r="P59" s="42" t="str">
        <f aca="false">E82</f>
        <v>18:00</v>
      </c>
      <c r="R59" s="42" t="n">
        <f aca="false">E85</f>
        <v>232.1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232.2</v>
      </c>
      <c r="O60" s="0" t="n">
        <v>5</v>
      </c>
      <c r="P60" s="42" t="str">
        <f aca="false">F82</f>
        <v>18:00</v>
      </c>
      <c r="R60" s="42" t="n">
        <f aca="false">F85</f>
        <v>232.14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232.34</v>
      </c>
      <c r="O61" s="0" t="n">
        <v>6</v>
      </c>
      <c r="P61" s="42" t="str">
        <f aca="false">G82</f>
        <v>18:00</v>
      </c>
      <c r="R61" s="42" t="n">
        <f aca="false">G85</f>
        <v>232.2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232.61</v>
      </c>
      <c r="O62" s="0" t="n">
        <v>7</v>
      </c>
      <c r="P62" s="42" t="str">
        <f aca="false">H82</f>
        <v>12:00</v>
      </c>
      <c r="R62" s="42" t="n">
        <f aca="false">H85</f>
        <v>232.5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232.66</v>
      </c>
      <c r="O63" s="0" t="n">
        <v>8</v>
      </c>
      <c r="P63" s="42" t="str">
        <f aca="false">I82</f>
        <v>18:00</v>
      </c>
      <c r="R63" s="42" t="n">
        <f aca="false">I85</f>
        <v>232.6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232.8</v>
      </c>
      <c r="O64" s="0" t="n">
        <v>9</v>
      </c>
      <c r="P64" s="42" t="str">
        <f aca="false">J82</f>
        <v>6:00</v>
      </c>
      <c r="R64" s="42" t="n">
        <f aca="false">J85</f>
        <v>232.7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232.75</v>
      </c>
      <c r="O65" s="0" t="n">
        <v>10</v>
      </c>
      <c r="P65" s="42" t="str">
        <f aca="false">K82</f>
        <v>6:00</v>
      </c>
      <c r="R65" s="42" t="n">
        <f aca="false">K85</f>
        <v>232.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232.78</v>
      </c>
      <c r="O66" s="0" t="n">
        <v>11</v>
      </c>
      <c r="P66" s="42" t="str">
        <f aca="false">B83</f>
        <v>6:00</v>
      </c>
      <c r="R66" s="42" t="n">
        <f aca="false">B86</f>
        <v>232.7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232.98</v>
      </c>
      <c r="O67" s="0" t="n">
        <v>12</v>
      </c>
      <c r="P67" s="42" t="str">
        <f aca="false">C83</f>
        <v>18:00</v>
      </c>
      <c r="R67" s="42" t="n">
        <f aca="false">C86</f>
        <v>232.92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232.97</v>
      </c>
      <c r="O68" s="0" t="n">
        <v>13</v>
      </c>
      <c r="P68" s="42" t="str">
        <f aca="false">D83</f>
        <v>12:00</v>
      </c>
      <c r="R68" s="42" t="n">
        <f aca="false">D86</f>
        <v>232.94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232.99</v>
      </c>
      <c r="O69" s="0" t="n">
        <v>14</v>
      </c>
      <c r="P69" s="42" t="str">
        <f aca="false">E83</f>
        <v>18:00</v>
      </c>
      <c r="R69" s="42" t="n">
        <f aca="false">E86</f>
        <v>232.9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232.99</v>
      </c>
      <c r="O70" s="0" t="n">
        <v>15</v>
      </c>
      <c r="P70" s="42" t="str">
        <f aca="false">F83</f>
        <v>18:00</v>
      </c>
      <c r="R70" s="42" t="n">
        <f aca="false">F86</f>
        <v>232.9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233.08</v>
      </c>
      <c r="O71" s="0" t="n">
        <v>16</v>
      </c>
      <c r="P71" s="42" t="str">
        <f aca="false">G83</f>
        <v>6:00</v>
      </c>
      <c r="R71" s="42" t="n">
        <f aca="false">G86</f>
        <v>232.9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232.95</v>
      </c>
      <c r="O72" s="0" t="n">
        <v>17</v>
      </c>
      <c r="P72" s="42" t="str">
        <f aca="false">H83</f>
        <v>6:00</v>
      </c>
      <c r="R72" s="42" t="n">
        <f aca="false">H86</f>
        <v>232.6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232.57</v>
      </c>
      <c r="O73" s="0" t="n">
        <v>18</v>
      </c>
      <c r="P73" s="42" t="str">
        <f aca="false">I83</f>
        <v>6:00</v>
      </c>
      <c r="R73" s="42" t="n">
        <f aca="false">I86</f>
        <v>232.5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232.43</v>
      </c>
      <c r="O74" s="0" t="n">
        <v>19</v>
      </c>
      <c r="P74" s="42" t="str">
        <f aca="false">J83</f>
        <v>6:00</v>
      </c>
      <c r="R74" s="42" t="n">
        <f aca="false">J86</f>
        <v>232.41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232.47</v>
      </c>
      <c r="O75" s="0" t="n">
        <v>20</v>
      </c>
      <c r="P75" s="42" t="str">
        <f aca="false">K83</f>
        <v>18:00</v>
      </c>
      <c r="R75" s="42" t="n">
        <f aca="false">K86</f>
        <v>232.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AUG'!AB11)="","",'HourGH-AUG'!AB11)</f>
        <v>232.2025</v>
      </c>
      <c r="C76" s="357" t="n">
        <f aca="false">IF(TRIM('HourGH-AUG'!AB12)="","",'HourGH-AUG'!AB12)</f>
        <v>232.153333333333</v>
      </c>
      <c r="D76" s="357" t="n">
        <f aca="false">IF(TRIM('HourGH-AUG'!AB13)="","",'HourGH-AUG'!AB13)</f>
        <v>232.126666666667</v>
      </c>
      <c r="E76" s="357" t="n">
        <f aca="false">IF(TRIM('HourGH-AUG'!AB14)="","",'HourGH-AUG'!AB14)</f>
        <v>232.123333333333</v>
      </c>
      <c r="F76" s="357" t="n">
        <f aca="false">IF(TRIM('HourGH-AUG'!AB15)="","",'HourGH-AUG'!AB15)</f>
        <v>232.17</v>
      </c>
      <c r="G76" s="357" t="n">
        <f aca="false">IF(TRIM('HourGH-AUG'!AB16)="","",'HourGH-AUG'!AB16)</f>
        <v>232.29</v>
      </c>
      <c r="H76" s="357" t="n">
        <f aca="false">IF(TRIM('HourGH-AUG'!AB17)="","",'HourGH-AUG'!AB17)</f>
        <v>232.596666666667</v>
      </c>
      <c r="I76" s="357" t="n">
        <f aca="false">IF(TRIM('HourGH-AUG'!AB18)="","",'HourGH-AUG'!AB18)</f>
        <v>232.643333333333</v>
      </c>
      <c r="J76" s="357" t="n">
        <f aca="false">IF(TRIM('HourGH-AUG'!AB19)="","",'HourGH-AUG'!AB19)</f>
        <v>232.7875</v>
      </c>
      <c r="K76" s="357" t="n">
        <f aca="false">IF(TRIM('HourGH-AUG'!AB20)="","",'HourGH-AUG'!AB20)</f>
        <v>232.75</v>
      </c>
      <c r="N76" s="42" t="n">
        <f aca="false">B81</f>
        <v>232.47</v>
      </c>
      <c r="O76" s="0" t="n">
        <v>21</v>
      </c>
      <c r="P76" s="42" t="str">
        <f aca="false">B84</f>
        <v>6:00</v>
      </c>
      <c r="R76" s="42" t="n">
        <f aca="false">B87</f>
        <v>232.4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AUG'!AB22)="","",'HourGH-AUG'!AB22)</f>
        <v>232.773333333333</v>
      </c>
      <c r="C77" s="357" t="n">
        <f aca="false">IF(TRIM('HourGH-AUG'!AB23)="","",'HourGH-AUG'!AB23)</f>
        <v>232.943333333333</v>
      </c>
      <c r="D77" s="357" t="n">
        <f aca="false">IF(TRIM('HourGH-AUG'!AB24)="","",'HourGH-AUG'!AB24)</f>
        <v>232.956666666667</v>
      </c>
      <c r="E77" s="357" t="n">
        <f aca="false">IF(TRIM('HourGH-AUG'!AB25)="","",'HourGH-AUG'!AB25)</f>
        <v>232.953333333333</v>
      </c>
      <c r="F77" s="357" t="n">
        <f aca="false">IF(TRIM('HourGH-AUG'!AB26)="","",'HourGH-AUG'!AB26)</f>
        <v>232.966666666667</v>
      </c>
      <c r="G77" s="357" t="n">
        <f aca="false">IF(TRIM('HourGH-AUG'!AB27)="","",'HourGH-AUG'!AB27)</f>
        <v>233.03</v>
      </c>
      <c r="H77" s="357" t="n">
        <f aca="false">IF(TRIM('HourGH-AUG'!AB28)="","",'HourGH-AUG'!AB28)</f>
        <v>232.796666666667</v>
      </c>
      <c r="I77" s="357" t="n">
        <f aca="false">IF(TRIM('HourGH-AUG'!AB29)="","",'HourGH-AUG'!AB29)</f>
        <v>232.55</v>
      </c>
      <c r="J77" s="357" t="n">
        <f aca="false">IF(TRIM('HourGH-AUG'!AB30)="","",'HourGH-AUG'!AB30)</f>
        <v>232.416666666667</v>
      </c>
      <c r="K77" s="357" t="n">
        <f aca="false">IF(TRIM('HourGH-AUG'!AB31)="","",'HourGH-AUG'!AB31)</f>
        <v>232.436666666667</v>
      </c>
      <c r="N77" s="42" t="n">
        <f aca="false">C81</f>
        <v>232.37</v>
      </c>
      <c r="O77" s="0" t="n">
        <v>22</v>
      </c>
      <c r="P77" s="42" t="str">
        <f aca="false">C84</f>
        <v>6:00</v>
      </c>
      <c r="R77" s="42" t="n">
        <f aca="false">C87</f>
        <v>232.3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AUG'!AB33)="","",'HourGH-AUG'!AB33)</f>
        <v>232.4525</v>
      </c>
      <c r="C78" s="357" t="n">
        <f aca="false">IF(TRIM('HourGH-AUG'!AB34)="","",'HourGH-AUG'!AB34)</f>
        <v>232.356666666667</v>
      </c>
      <c r="D78" s="357" t="n">
        <f aca="false">IF(TRIM('HourGH-AUG'!AB35)="","",'HourGH-AUG'!AB35)</f>
        <v>232.293333333333</v>
      </c>
      <c r="E78" s="357" t="n">
        <f aca="false">IF(TRIM('HourGH-AUG'!AB36)="","",'HourGH-AUG'!AB36)</f>
        <v>232.313333333333</v>
      </c>
      <c r="F78" s="357" t="n">
        <f aca="false">IF(TRIM('HourGH-AUG'!AB37)="","",'HourGH-AUG'!AB37)</f>
        <v>232.47</v>
      </c>
      <c r="G78" s="357" t="n">
        <f aca="false">IF(TRIM('HourGH-AUG'!AB38)="","",'HourGH-AUG'!AB38)</f>
        <v>232.916666666667</v>
      </c>
      <c r="H78" s="357" t="n">
        <f aca="false">IF(TRIM('HourGH-AUG'!AB39)="","",'HourGH-AUG'!AB39)</f>
        <v>233.584</v>
      </c>
      <c r="I78" s="357" t="n">
        <f aca="false">IF(TRIM('HourGH-AUG'!AB40)="","",'HourGH-AUG'!AB40)</f>
        <v>233.256666666667</v>
      </c>
      <c r="J78" s="357" t="n">
        <f aca="false">IF(TRIM('HourGH-AUG'!AB41)="","",'HourGH-AUG'!AB41)</f>
        <v>232.906666666667</v>
      </c>
      <c r="K78" s="357" t="n">
        <f aca="false">IF(TRIM('HourGH-AUG'!AB42)="","",'HourGH-AUG'!AB42)</f>
        <v>232.683333333333</v>
      </c>
      <c r="N78" s="42" t="n">
        <f aca="false">D81</f>
        <v>232.3</v>
      </c>
      <c r="O78" s="0" t="n">
        <v>23</v>
      </c>
      <c r="P78" s="42" t="str">
        <f aca="false">D84</f>
        <v>6:00</v>
      </c>
      <c r="R78" s="42" t="n">
        <f aca="false">D87</f>
        <v>232.28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AUG'!AC11)="","",'HourGH-AUG'!AC11)</f>
        <v>232.21</v>
      </c>
      <c r="C79" s="357" t="n">
        <f aca="false">IF(TRIM('HourGH-AUG'!AC12)="","",'HourGH-AUG'!AC12)</f>
        <v>232.16</v>
      </c>
      <c r="D79" s="357" t="n">
        <f aca="false">IF(TRIM('HourGH-AUG'!AC13)="","",'HourGH-AUG'!AC13)</f>
        <v>232.13</v>
      </c>
      <c r="E79" s="357" t="n">
        <f aca="false">IF(TRIM('HourGH-AUG'!AC14)="","",'HourGH-AUG'!AC14)</f>
        <v>232.13</v>
      </c>
      <c r="F79" s="357" t="n">
        <f aca="false">IF(TRIM('HourGH-AUG'!AC15)="","",'HourGH-AUG'!AC15)</f>
        <v>232.2</v>
      </c>
      <c r="G79" s="357" t="n">
        <f aca="false">IF(TRIM('HourGH-AUG'!AC16)="","",'HourGH-AUG'!AC16)</f>
        <v>232.34</v>
      </c>
      <c r="H79" s="357" t="n">
        <f aca="false">IF(TRIM('HourGH-AUG'!AC17)="","",'HourGH-AUG'!AC17)</f>
        <v>232.61</v>
      </c>
      <c r="I79" s="357" t="n">
        <f aca="false">IF(TRIM('HourGH-AUG'!AC18)="","",'HourGH-AUG'!AC18)</f>
        <v>232.66</v>
      </c>
      <c r="J79" s="357" t="n">
        <f aca="false">IF(TRIM('HourGH-AUG'!AC19)="","",'HourGH-AUG'!AC19)</f>
        <v>232.8</v>
      </c>
      <c r="K79" s="357" t="n">
        <f aca="false">IF(TRIM('HourGH-AUG'!AC20)="","",'HourGH-AUG'!AC20)</f>
        <v>232.75</v>
      </c>
      <c r="N79" s="42" t="n">
        <f aca="false">E81</f>
        <v>232.32</v>
      </c>
      <c r="O79" s="0" t="n">
        <v>24</v>
      </c>
      <c r="P79" s="42" t="str">
        <f aca="false">E84</f>
        <v>18:00</v>
      </c>
      <c r="R79" s="42" t="n">
        <f aca="false">E87</f>
        <v>232.3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AUG'!AC22)="","",'HourGH-AUG'!AC22)</f>
        <v>232.78</v>
      </c>
      <c r="C80" s="357" t="n">
        <f aca="false">IF(TRIM('HourGH-AUG'!AC23)="","",'HourGH-AUG'!AC23)</f>
        <v>232.98</v>
      </c>
      <c r="D80" s="357" t="n">
        <f aca="false">IF(TRIM('HourGH-AUG'!AC24)="","",'HourGH-AUG'!AC24)</f>
        <v>232.97</v>
      </c>
      <c r="E80" s="357" t="n">
        <f aca="false">IF(TRIM('HourGH-AUG'!AC25)="","",'HourGH-AUG'!AC25)</f>
        <v>232.99</v>
      </c>
      <c r="F80" s="357" t="n">
        <f aca="false">IF(TRIM('HourGH-AUG'!AC26)="","",'HourGH-AUG'!AC26)</f>
        <v>232.99</v>
      </c>
      <c r="G80" s="357" t="n">
        <f aca="false">IF(TRIM('HourGH-AUG'!AC27)="","",'HourGH-AUG'!AC27)</f>
        <v>233.08</v>
      </c>
      <c r="H80" s="357" t="n">
        <f aca="false">IF(TRIM('HourGH-AUG'!AC28)="","",'HourGH-AUG'!AC28)</f>
        <v>232.95</v>
      </c>
      <c r="I80" s="357" t="n">
        <f aca="false">IF(TRIM('HourGH-AUG'!AC29)="","",'HourGH-AUG'!AC29)</f>
        <v>232.57</v>
      </c>
      <c r="J80" s="357" t="n">
        <f aca="false">IF(TRIM('HourGH-AUG'!AC30)="","",'HourGH-AUG'!AC30)</f>
        <v>232.43</v>
      </c>
      <c r="K80" s="357" t="n">
        <f aca="false">IF(TRIM('HourGH-AUG'!AC31)="","",'HourGH-AUG'!AC31)</f>
        <v>232.47</v>
      </c>
      <c r="N80" s="42" t="n">
        <f aca="false">F81</f>
        <v>232.51</v>
      </c>
      <c r="O80" s="0" t="n">
        <v>25</v>
      </c>
      <c r="P80" s="42" t="str">
        <f aca="false">F84</f>
        <v>18:00</v>
      </c>
      <c r="R80" s="42" t="n">
        <f aca="false">F87</f>
        <v>232.4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AUG'!AC33)="","",'HourGH-AUG'!AC33)</f>
        <v>232.47</v>
      </c>
      <c r="C81" s="357" t="n">
        <f aca="false">IF(TRIM('HourGH-AUG'!AC34)="","",'HourGH-AUG'!AC34)</f>
        <v>232.37</v>
      </c>
      <c r="D81" s="357" t="n">
        <f aca="false">IF(TRIM('HourGH-AUG'!AC35)="","",'HourGH-AUG'!AC35)</f>
        <v>232.3</v>
      </c>
      <c r="E81" s="357" t="n">
        <f aca="false">IF(TRIM('HourGH-AUG'!AC36)="","",'HourGH-AUG'!AC36)</f>
        <v>232.32</v>
      </c>
      <c r="F81" s="357" t="n">
        <f aca="false">IF(TRIM('HourGH-AUG'!AC37)="","",'HourGH-AUG'!AC37)</f>
        <v>232.51</v>
      </c>
      <c r="G81" s="357" t="n">
        <f aca="false">IF(TRIM('HourGH-AUG'!AC38)="","",'HourGH-AUG'!AC38)</f>
        <v>233.05</v>
      </c>
      <c r="H81" s="357" t="n">
        <f aca="false">IF(TRIM('HourGH-AUG'!AC39)="","",'HourGH-AUG'!AC39)</f>
        <v>233.66</v>
      </c>
      <c r="I81" s="357" t="n">
        <f aca="false">IF(TRIM('HourGH-AUG'!AC40)="","",'HourGH-AUG'!AC40)</f>
        <v>233.31</v>
      </c>
      <c r="J81" s="357" t="n">
        <f aca="false">IF(TRIM('HourGH-AUG'!AC41)="","",'HourGH-AUG'!AC41)</f>
        <v>232.96</v>
      </c>
      <c r="K81" s="357" t="n">
        <f aca="false">IF(TRIM('HourGH-AUG'!AC42)="","",'HourGH-AUG'!AC42)</f>
        <v>232.69</v>
      </c>
      <c r="N81" s="42" t="n">
        <f aca="false">G81</f>
        <v>233.05</v>
      </c>
      <c r="O81" s="0" t="n">
        <v>26</v>
      </c>
      <c r="P81" s="42" t="str">
        <f aca="false">G84</f>
        <v>18:00</v>
      </c>
      <c r="R81" s="42" t="n">
        <f aca="false">G87</f>
        <v>232.7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18:00</v>
      </c>
      <c r="F82" s="357" t="str">
        <f aca="false">'HourGH-AUG'!AD15&amp;":00"</f>
        <v>18:00</v>
      </c>
      <c r="G82" s="357" t="str">
        <f aca="false">'HourGH-AUG'!AD16&amp;":00"</f>
        <v>18:00</v>
      </c>
      <c r="H82" s="357" t="str">
        <f aca="false">'HourGH-AUG'!AD17&amp;":00"</f>
        <v>12:00</v>
      </c>
      <c r="I82" s="357" t="str">
        <f aca="false">'HourGH-AUG'!AD18&amp;":00"</f>
        <v>18:00</v>
      </c>
      <c r="J82" s="357" t="str">
        <f aca="false">'HourGH-AUG'!AD19&amp;":00"</f>
        <v>6:00</v>
      </c>
      <c r="K82" s="357" t="str">
        <f aca="false">'HourGH-AUG'!AD20&amp;":00"</f>
        <v>6:00</v>
      </c>
      <c r="N82" s="42" t="n">
        <f aca="false">H81</f>
        <v>233.66</v>
      </c>
      <c r="O82" s="0" t="n">
        <v>27</v>
      </c>
      <c r="P82" s="42" t="str">
        <f aca="false">H84</f>
        <v>6:00</v>
      </c>
      <c r="R82" s="42" t="n">
        <f aca="false">H87</f>
        <v>233.5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7" t="str">
        <f aca="false">'HourGH-AUG'!AD22&amp;":00"</f>
        <v>6:00</v>
      </c>
      <c r="C83" s="357" t="str">
        <f aca="false">'HourGH-AUG'!AD23&amp;":00"</f>
        <v>18:00</v>
      </c>
      <c r="D83" s="357" t="str">
        <f aca="false">'HourGH-AUG'!AD24&amp;":00"</f>
        <v>12:00</v>
      </c>
      <c r="E83" s="357" t="str">
        <f aca="false">'HourGH-AUG'!AD25&amp;":00"</f>
        <v>18:00</v>
      </c>
      <c r="F83" s="357" t="str">
        <f aca="false">'HourGH-AUG'!AD26&amp;":00"</f>
        <v>18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6:00</v>
      </c>
      <c r="J83" s="357" t="str">
        <f aca="false">'HourGH-AUG'!AD30&amp;":00"</f>
        <v>6:00</v>
      </c>
      <c r="K83" s="357" t="str">
        <f aca="false">'HourGH-AUG'!AD31&amp;":00"</f>
        <v>18:00</v>
      </c>
      <c r="N83" s="42" t="n">
        <f aca="false">I81</f>
        <v>233.31</v>
      </c>
      <c r="O83" s="0" t="n">
        <v>28</v>
      </c>
      <c r="P83" s="42" t="str">
        <f aca="false">I84</f>
        <v>6:00</v>
      </c>
      <c r="R83" s="42" t="n">
        <f aca="false">I87</f>
        <v>233.1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7" t="str">
        <f aca="false">'HourGH-AUG'!AD33&amp;":00"</f>
        <v>6:00</v>
      </c>
      <c r="C84" s="357" t="str">
        <f aca="false">'HourGH-AUG'!AD34&amp;":00"</f>
        <v>6:00</v>
      </c>
      <c r="D84" s="357" t="str">
        <f aca="false">'HourGH-AUG'!AD35&amp;":00"</f>
        <v>6:00</v>
      </c>
      <c r="E84" s="357" t="str">
        <f aca="false">'HourGH-AUG'!AD36&amp;":00"</f>
        <v>18:00</v>
      </c>
      <c r="F84" s="357" t="str">
        <f aca="false">'HourGH-AUG'!AD37&amp;":00"</f>
        <v>18:00</v>
      </c>
      <c r="G84" s="357" t="str">
        <f aca="false">'HourGH-AUG'!AD38&amp;":00"</f>
        <v>18:00</v>
      </c>
      <c r="H84" s="357" t="str">
        <f aca="false">'HourGH-AUG'!AD39&amp;":00"</f>
        <v>6:00</v>
      </c>
      <c r="I84" s="357" t="str">
        <f aca="false">'HourGH-AUG'!AD40&amp;":00"</f>
        <v>6:00</v>
      </c>
      <c r="J84" s="357" t="str">
        <f aca="false">'HourGH-AUG'!AD41&amp;":00"</f>
        <v>6:00</v>
      </c>
      <c r="K84" s="357" t="str">
        <f aca="false">'HourGH-AUG'!AD42&amp;":00"</f>
        <v>18:00</v>
      </c>
      <c r="N84" s="42" t="n">
        <f aca="false">J81</f>
        <v>232.96</v>
      </c>
      <c r="O84" s="0" t="n">
        <v>29</v>
      </c>
      <c r="P84" s="42" t="str">
        <f aca="false">J84</f>
        <v>6:00</v>
      </c>
      <c r="R84" s="42" t="n">
        <f aca="false">J87</f>
        <v>232.8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8" t="n">
        <f aca="false">'HourGH-AUG'!AE11</f>
        <v>232.19</v>
      </c>
      <c r="C85" s="358" t="n">
        <f aca="false">'HourGH-AUG'!AE12</f>
        <v>232.15</v>
      </c>
      <c r="D85" s="358" t="n">
        <f aca="false">'HourGH-AUG'!AE13</f>
        <v>232.12</v>
      </c>
      <c r="E85" s="358" t="n">
        <f aca="false">'HourGH-AUG'!AE14</f>
        <v>232.12</v>
      </c>
      <c r="F85" s="358" t="n">
        <f aca="false">'HourGH-AUG'!AE15</f>
        <v>232.14</v>
      </c>
      <c r="G85" s="358" t="n">
        <f aca="false">'HourGH-AUG'!AE16</f>
        <v>232.24</v>
      </c>
      <c r="H85" s="358" t="n">
        <f aca="false">'HourGH-AUG'!AE17</f>
        <v>232.58</v>
      </c>
      <c r="I85" s="358" t="n">
        <f aca="false">'HourGH-AUG'!AE18</f>
        <v>232.63</v>
      </c>
      <c r="J85" s="358" t="n">
        <f aca="false">'HourGH-AUG'!AE19</f>
        <v>232.76</v>
      </c>
      <c r="K85" s="358" t="n">
        <f aca="false">'HourGH-AUG'!AE20</f>
        <v>232.75</v>
      </c>
      <c r="N85" s="42" t="n">
        <f aca="false">K81</f>
        <v>232.69</v>
      </c>
      <c r="O85" s="0" t="n">
        <v>30</v>
      </c>
      <c r="P85" s="42" t="str">
        <f aca="false">K84</f>
        <v>18:00</v>
      </c>
      <c r="R85" s="42" t="n">
        <f aca="false">K87</f>
        <v>232.6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8" t="n">
        <f aca="false">'HourGH-AUG'!AE22</f>
        <v>232.76</v>
      </c>
      <c r="C86" s="358" t="n">
        <f aca="false">'HourGH-AUG'!AE23</f>
        <v>232.92</v>
      </c>
      <c r="D86" s="358" t="n">
        <f aca="false">'HourGH-AUG'!AE24</f>
        <v>232.94</v>
      </c>
      <c r="E86" s="358" t="n">
        <f aca="false">'HourGH-AUG'!AE25</f>
        <v>232.92</v>
      </c>
      <c r="F86" s="358" t="n">
        <f aca="false">'HourGH-AUG'!AE26</f>
        <v>232.94</v>
      </c>
      <c r="G86" s="358" t="n">
        <f aca="false">'HourGH-AUG'!AE27</f>
        <v>232.97</v>
      </c>
      <c r="H86" s="358" t="n">
        <f aca="false">'HourGH-AUG'!AE28</f>
        <v>232.68</v>
      </c>
      <c r="I86" s="358" t="n">
        <f aca="false">'HourGH-AUG'!AE29</f>
        <v>232.53</v>
      </c>
      <c r="J86" s="358" t="n">
        <f aca="false">'HourGH-AUG'!AE30</f>
        <v>232.41</v>
      </c>
      <c r="K86" s="358" t="n">
        <f aca="false">'HourGH-AUG'!AE31</f>
        <v>232.4</v>
      </c>
    </row>
    <row r="87" customFormat="false" ht="12.75" hidden="false" customHeight="false" outlineLevel="0" collapsed="false">
      <c r="A87" s="0" t="s">
        <v>318</v>
      </c>
      <c r="B87" s="358" t="n">
        <f aca="false">'HourGH-AUG'!AE33</f>
        <v>232.43</v>
      </c>
      <c r="C87" s="358" t="n">
        <f aca="false">'HourGH-AUG'!AE34</f>
        <v>232.34</v>
      </c>
      <c r="D87" s="358" t="n">
        <f aca="false">'HourGH-AUG'!AE35</f>
        <v>232.28</v>
      </c>
      <c r="E87" s="358" t="n">
        <f aca="false">'HourGH-AUG'!AE36</f>
        <v>232.31</v>
      </c>
      <c r="F87" s="358" t="n">
        <f aca="false">'HourGH-AUG'!AE37</f>
        <v>232.43</v>
      </c>
      <c r="G87" s="358" t="n">
        <f aca="false">'HourGH-AUG'!AE38</f>
        <v>232.79</v>
      </c>
      <c r="H87" s="358" t="n">
        <f aca="false">'HourGH-AUG'!AE39</f>
        <v>233.51</v>
      </c>
      <c r="I87" s="358" t="n">
        <f aca="false">'HourGH-AUG'!AE40</f>
        <v>233.18</v>
      </c>
      <c r="J87" s="358" t="n">
        <f aca="false">'HourGH-AUG'!AE41</f>
        <v>232.85</v>
      </c>
      <c r="K87" s="358" t="n">
        <f aca="false">'HourGH-AUG'!AE42</f>
        <v>232.68</v>
      </c>
    </row>
    <row r="88" customFormat="false" ht="12.75" hidden="false" customHeight="false" outlineLevel="0" collapsed="false">
      <c r="A88" s="0" t="s">
        <v>319</v>
      </c>
      <c r="B88" s="357" t="str">
        <f aca="false">'HourGH-AUG'!AF11&amp;":00"</f>
        <v>16:00</v>
      </c>
      <c r="C88" s="357" t="str">
        <f aca="false">'HourGH-AUG'!AF12&amp;":00"</f>
        <v>12:00</v>
      </c>
      <c r="D88" s="357" t="str">
        <f aca="false">'HourGH-AUG'!AF13&amp;":00"</f>
        <v>18:00</v>
      </c>
      <c r="E88" s="357" t="str">
        <f aca="false">'HourGH-AUG'!AF14&amp;":00"</f>
        <v>6:00</v>
      </c>
      <c r="F88" s="357" t="str">
        <f aca="false">'HourGH-AUG'!AF15&amp;":00"</f>
        <v>6:00</v>
      </c>
      <c r="G88" s="357" t="str">
        <f aca="false">'HourGH-AUG'!AF16&amp;":00"</f>
        <v>6:00</v>
      </c>
      <c r="H88" s="357" t="str">
        <f aca="false">'HourGH-AUG'!AF17&amp;":00"</f>
        <v>18:00</v>
      </c>
      <c r="I88" s="357" t="str">
        <f aca="false">'HourGH-AUG'!AF18&amp;":00"</f>
        <v>6:00</v>
      </c>
      <c r="J88" s="357" t="str">
        <f aca="false">'HourGH-AUG'!AF19&amp;":00"</f>
        <v>18:00</v>
      </c>
      <c r="K88" s="357" t="str">
        <f aca="false">'HourGH-AUG'!AF20&amp;":00"</f>
        <v>6:00</v>
      </c>
      <c r="N88" s="355" t="n">
        <f aca="false">MATCH(N90,N56:N85,0)</f>
        <v>27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20</v>
      </c>
      <c r="B89" s="357" t="str">
        <f aca="false">'HourGH-AUG'!AF22&amp;":00"</f>
        <v>18:00</v>
      </c>
      <c r="C89" s="357" t="str">
        <f aca="false">'HourGH-AUG'!AF23&amp;":00"</f>
        <v>12:00</v>
      </c>
      <c r="D89" s="357" t="str">
        <f aca="false">'HourGH-AUG'!AF24&amp;":00"</f>
        <v>18:00</v>
      </c>
      <c r="E89" s="357" t="str">
        <f aca="false">'HourGH-AUG'!AF25&amp;":00"</f>
        <v>6:00</v>
      </c>
      <c r="F89" s="357" t="str">
        <f aca="false">'HourGH-AUG'!AF26&amp;":00"</f>
        <v>6:00</v>
      </c>
      <c r="G89" s="357" t="str">
        <f aca="false">'HourGH-AUG'!AF27&amp;":00"</f>
        <v>18:00</v>
      </c>
      <c r="H89" s="357" t="str">
        <f aca="false">'HourGH-AUG'!AF28&amp;":00"</f>
        <v>18:00</v>
      </c>
      <c r="I89" s="357" t="str">
        <f aca="false">'HourGH-AUG'!AF29&amp;":00"</f>
        <v>18:00</v>
      </c>
      <c r="J89" s="357" t="str">
        <f aca="false">'HourGH-AUG'!AF30&amp;":00"</f>
        <v>12:00</v>
      </c>
      <c r="K89" s="357" t="str">
        <f aca="false">'HourGH-AUG'!AF31&amp;":00"</f>
        <v>6:00</v>
      </c>
      <c r="O89" s="355" t="str">
        <f aca="false">INDEX(P56:P85,N88)</f>
        <v>6:00</v>
      </c>
      <c r="P89" s="358" t="n">
        <f aca="false">MIN(B85:K87)</f>
        <v>232.12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7" t="str">
        <f aca="false">'HourGH-AUG'!AF33&amp;":00"</f>
        <v>18:00</v>
      </c>
      <c r="C90" s="357" t="str">
        <f aca="false">'HourGH-AUG'!AF34&amp;":00"</f>
        <v>18:00</v>
      </c>
      <c r="D90" s="357" t="str">
        <f aca="false">'HourGH-AUG'!AF35&amp;":00"</f>
        <v>18:00</v>
      </c>
      <c r="E90" s="357" t="str">
        <f aca="false">'HourGH-AUG'!AF36&amp;":00"</f>
        <v>6:00</v>
      </c>
      <c r="F90" s="357" t="str">
        <f aca="false">'HourGH-AUG'!AF37&amp;":00"</f>
        <v>6:00</v>
      </c>
      <c r="G90" s="357" t="str">
        <f aca="false">'HourGH-AUG'!AF38&amp;":00"</f>
        <v>6:00</v>
      </c>
      <c r="H90" s="357" t="str">
        <f aca="false">'HourGH-AUG'!AF39&amp;":00"</f>
        <v>18:00</v>
      </c>
      <c r="I90" s="357" t="str">
        <f aca="false">'HourGH-AUG'!AF40&amp;":00"</f>
        <v>18:00</v>
      </c>
      <c r="J90" s="357" t="str">
        <f aca="false">'HourGH-AUG'!AF41&amp;":00"</f>
        <v>18:00</v>
      </c>
      <c r="K90" s="357" t="str">
        <f aca="false">'HourGH-AUG'!AF42&amp;":00"</f>
        <v>6:00</v>
      </c>
      <c r="N90" s="357" t="n">
        <f aca="false">MAX(B79:K81)</f>
        <v>233.66</v>
      </c>
      <c r="O90" s="355" t="n">
        <f aca="false">N88</f>
        <v>27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2.6299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3.66 DATE 27 TIME 6:00 MIN 232.12 DATE 3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32</v>
      </c>
      <c r="C2" s="355" t="str">
        <f aca="false">'HourGH-SEP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SEP'!H11)="","      ",'HourGH-SEP'!H11)</f>
        <v>1.51</v>
      </c>
      <c r="C19" s="356" t="n">
        <f aca="false">IF(TRIM('HourGH-SEP'!H12)="","      ",'HourGH-SEP'!H12)</f>
        <v>1.21</v>
      </c>
      <c r="D19" s="356" t="n">
        <f aca="false">IF(TRIM('HourGH-SEP'!H13)="","      ",'HourGH-SEP'!H13)</f>
        <v>0.79</v>
      </c>
      <c r="E19" s="356" t="n">
        <f aca="false">IF(TRIM('HourGH-SEP'!H14)="","      ",'HourGH-SEP'!H14)</f>
        <v>0.55</v>
      </c>
      <c r="F19" s="355" t="n">
        <f aca="false">IF(TRIM('HourGH-SEP'!H15)="","      ",'HourGH-SEP'!H15)</f>
        <v>0.38</v>
      </c>
      <c r="G19" s="355" t="n">
        <f aca="false">IF(TRIM('HourGH-SEP'!H16)="","      ",'HourGH-SEP'!H16)</f>
        <v>0.28</v>
      </c>
      <c r="H19" s="355" t="n">
        <f aca="false">IF(TRIM('HourGH-SEP'!H17)="","      ",'HourGH-SEP'!H17)</f>
        <v>0.24</v>
      </c>
      <c r="I19" s="355" t="n">
        <f aca="false">IF(TRIM('HourGH-SEP'!H18)="","      ",'HourGH-SEP'!H18)</f>
        <v>0.26</v>
      </c>
      <c r="J19" s="355" t="n">
        <f aca="false">IF(TRIM('HourGH-SEP'!H19)="","      ",'HourGH-SEP'!H19)</f>
        <v>0.28</v>
      </c>
      <c r="K19" s="355" t="n">
        <f aca="false">IF(TRIM('HourGH-SEP'!H20)="","      ",'HourGH-SEP'!H20)</f>
        <v>0.27</v>
      </c>
    </row>
    <row r="20" customFormat="false" ht="12.75" hidden="false" customHeight="false" outlineLevel="0" collapsed="false">
      <c r="A20" s="0" t="s">
        <v>251</v>
      </c>
      <c r="B20" s="355" t="n">
        <f aca="false">IF(TRIM('HourGH-SEP'!H22)="","      ",'HourGH-SEP'!H22)</f>
        <v>0.26</v>
      </c>
      <c r="C20" s="355" t="n">
        <f aca="false">IF(TRIM('HourGH-SEP'!H23)="","      ",'HourGH-SEP'!H23)</f>
        <v>0.26</v>
      </c>
      <c r="D20" s="355" t="n">
        <f aca="false">IF(TRIM('HourGH-SEP'!H24)="","      ",'HourGH-SEP'!H24)</f>
        <v>0.89</v>
      </c>
      <c r="E20" s="355" t="n">
        <f aca="false">IF(TRIM('HourGH-SEP'!H25)="","      ",'HourGH-SEP'!H25)</f>
        <v>1.12</v>
      </c>
      <c r="F20" s="355" t="n">
        <f aca="false">IF(TRIM('HourGH-SEP'!H26)="","      ",'HourGH-SEP'!H26)</f>
        <v>1.81</v>
      </c>
      <c r="G20" s="355" t="n">
        <f aca="false">IF(TRIM('HourGH-SEP'!H27)="","      ",'HourGH-SEP'!H27)</f>
        <v>2.11</v>
      </c>
      <c r="H20" s="355" t="n">
        <f aca="false">IF(TRIM('HourGH-SEP'!H28)="","      ",'HourGH-SEP'!H28)</f>
        <v>1.71</v>
      </c>
      <c r="I20" s="355" t="n">
        <f aca="false">IF(TRIM('HourGH-SEP'!H29)="","      ",'HourGH-SEP'!H29)</f>
        <v>0.85</v>
      </c>
      <c r="J20" s="355" t="n">
        <f aca="false">IF(TRIM('HourGH-SEP'!H30)="","      ",'HourGH-SEP'!H30)</f>
        <v>2.75</v>
      </c>
      <c r="K20" s="355" t="n">
        <f aca="false">IF(TRIM('HourGH-SEP'!H31)="","      ",'HourGH-SEP'!H31)</f>
        <v>2.1</v>
      </c>
    </row>
    <row r="21" customFormat="false" ht="12.75" hidden="false" customHeight="false" outlineLevel="0" collapsed="false">
      <c r="A21" s="0" t="s">
        <v>252</v>
      </c>
      <c r="B21" s="355" t="n">
        <f aca="false">IF(TRIM('HourGH-SEP'!H33)="","      ",'HourGH-SEP'!H33)</f>
        <v>2.58</v>
      </c>
      <c r="C21" s="355" t="n">
        <f aca="false">IF(TRIM('HourGH-SEP'!H34)="","      ",'HourGH-SEP'!H34)</f>
        <v>1.95</v>
      </c>
      <c r="D21" s="355" t="n">
        <f aca="false">IF(TRIM('HourGH-SEP'!H35)="","      ",'HourGH-SEP'!H35)</f>
        <v>1.61</v>
      </c>
      <c r="E21" s="355" t="n">
        <f aca="false">IF(TRIM('HourGH-SEP'!H36)="","      ",'HourGH-SEP'!H36)</f>
        <v>0.99</v>
      </c>
      <c r="F21" s="355" t="n">
        <f aca="false">IF(TRIM('HourGH-SEP'!H37)="","      ",'HourGH-SEP'!H37)</f>
        <v>0.88</v>
      </c>
      <c r="G21" s="355" t="n">
        <f aca="false">IF(TRIM('HourGH-SEP'!H38)="","      ",'HourGH-SEP'!H38)</f>
        <v>1.16</v>
      </c>
      <c r="H21" s="355" t="n">
        <f aca="false">IF(TRIM('HourGH-SEP'!H39)="","      ",'HourGH-SEP'!H39)</f>
        <v>1.84</v>
      </c>
      <c r="I21" s="355" t="n">
        <f aca="false">IF(TRIM('HourGH-SEP'!H40)="","      ",'HourGH-SEP'!H40)</f>
        <v>2.12</v>
      </c>
      <c r="J21" s="355" t="n">
        <f aca="false">IF(TRIM('HourGH-SEP'!H41)="","      ",'HourGH-SEP'!H41)</f>
        <v>1.11</v>
      </c>
      <c r="K21" s="355" t="n">
        <f aca="false">IF(TRIM('HourGH-SEP'!H42)="","      ",'HourGH-SEP'!H42)</f>
        <v>1.02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str">
        <f aca="false">IF(TRIM('HourGH-SEP'!K17)="","      ",'HourGH-SEP'!K17)</f>
        <v>      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str">
        <f aca="false">IF(TRIM('HourGH-SEP'!L17)="","      ",'HourGH-SEP'!L17)</f>
        <v>      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SEP'!N11)="","      ",'HourGH-SEP'!N11)</f>
        <v>1.41</v>
      </c>
      <c r="C37" s="356" t="n">
        <f aca="false">IF(TRIM('HourGH-SEP'!N12)="","      ",'HourGH-SEP'!N12)</f>
        <v>1.11</v>
      </c>
      <c r="D37" s="356" t="n">
        <f aca="false">IF(TRIM('HourGH-SEP'!N13)="","      ",'HourGH-SEP'!N13)</f>
        <v>0.74</v>
      </c>
      <c r="E37" s="356" t="n">
        <f aca="false">IF(TRIM('HourGH-SEP'!N14)="","      ",'HourGH-SEP'!N14)</f>
        <v>0.51</v>
      </c>
      <c r="F37" s="355" t="n">
        <f aca="false">IF(TRIM('HourGH-SEP'!N15)="","      ",'HourGH-SEP'!N15)</f>
        <v>0.36</v>
      </c>
      <c r="G37" s="355" t="n">
        <f aca="false">IF(TRIM('HourGH-SEP'!N16)="","      ",'HourGH-SEP'!N16)</f>
        <v>0.28</v>
      </c>
      <c r="H37" s="356" t="n">
        <f aca="false">IF(TRIM('HourGH-SEP'!N17)="","      ",'HourGH-SEP'!N17)</f>
        <v>0.25</v>
      </c>
      <c r="I37" s="356" t="n">
        <f aca="false">IF(TRIM('HourGH-SEP'!N18)="","      ",'HourGH-SEP'!N18)</f>
        <v>0.26</v>
      </c>
      <c r="J37" s="356" t="n">
        <f aca="false">IF(TRIM('HourGH-SEP'!N19)="","      ",'HourGH-SEP'!N19)</f>
        <v>0.28</v>
      </c>
      <c r="K37" s="356" t="n">
        <f aca="false">IF(TRIM('HourGH-SEP'!N20)="","      ",'HourGH-SEP'!N20)</f>
        <v>0.27</v>
      </c>
    </row>
    <row r="38" customFormat="false" ht="12.75" hidden="false" customHeight="false" outlineLevel="0" collapsed="false">
      <c r="A38" s="0" t="s">
        <v>269</v>
      </c>
      <c r="B38" s="356" t="n">
        <f aca="false">IF(TRIM('HourGH-SEP'!N22)="","      ",'HourGH-SEP'!N22)</f>
        <v>0.28</v>
      </c>
      <c r="C38" s="356" t="n">
        <f aca="false">IF(TRIM('HourGH-SEP'!N23)="","      ",'HourGH-SEP'!N23)</f>
        <v>0.66</v>
      </c>
      <c r="D38" s="356" t="n">
        <f aca="false">IF(TRIM('HourGH-SEP'!N24)="","      ",'HourGH-SEP'!N24)</f>
        <v>0.96</v>
      </c>
      <c r="E38" s="356" t="n">
        <f aca="false">IF(TRIM('HourGH-SEP'!N25)="","      ",'HourGH-SEP'!N25)</f>
        <v>1.52</v>
      </c>
      <c r="F38" s="355" t="n">
        <f aca="false">IF(TRIM('HourGH-SEP'!N26)="","      ",'HourGH-SEP'!N26)</f>
        <v>1.76</v>
      </c>
      <c r="G38" s="355" t="n">
        <f aca="false">IF(TRIM('HourGH-SEP'!N27)="","      ",'HourGH-SEP'!N27)</f>
        <v>2.3</v>
      </c>
      <c r="H38" s="356" t="n">
        <f aca="false">IF(TRIM('HourGH-SEP'!N28)="","      ",'HourGH-SEP'!N28)</f>
        <v>1.3</v>
      </c>
      <c r="I38" s="356" t="n">
        <f aca="false">IF(TRIM('HourGH-SEP'!N29)="","      ",'HourGH-SEP'!N29)</f>
        <v>1.13</v>
      </c>
      <c r="J38" s="356" t="n">
        <f aca="false">IF(TRIM('HourGH-SEP'!N30)="","      ",'HourGH-SEP'!N30)</f>
        <v>2.5</v>
      </c>
      <c r="K38" s="356" t="n">
        <f aca="false">IF(TRIM('HourGH-SEP'!N31)="","      ",'HourGH-SEP'!N31)</f>
        <v>2.44</v>
      </c>
    </row>
    <row r="39" customFormat="false" ht="12.75" hidden="false" customHeight="false" outlineLevel="0" collapsed="false">
      <c r="A39" s="0" t="s">
        <v>270</v>
      </c>
      <c r="B39" s="356" t="n">
        <f aca="false">IF(TRIM('HourGH-SEP'!N33)="","      ",'HourGH-SEP'!N33)</f>
        <v>2.54</v>
      </c>
      <c r="C39" s="356" t="n">
        <f aca="false">IF(TRIM('HourGH-SEP'!N34)="","      ",'HourGH-SEP'!N34)</f>
        <v>1.91</v>
      </c>
      <c r="D39" s="356" t="n">
        <f aca="false">IF(TRIM('HourGH-SEP'!N35)="","      ",'HourGH-SEP'!N35)</f>
        <v>1.51</v>
      </c>
      <c r="E39" s="356" t="n">
        <f aca="false">IF(TRIM('HourGH-SEP'!N36)="","      ",'HourGH-SEP'!N36)</f>
        <v>0.95</v>
      </c>
      <c r="F39" s="355" t="n">
        <f aca="false">IF(TRIM('HourGH-SEP'!N37)="","      ",'HourGH-SEP'!N37)</f>
        <v>0.86</v>
      </c>
      <c r="G39" s="355" t="n">
        <f aca="false">IF(TRIM('HourGH-SEP'!N38)="","      ",'HourGH-SEP'!N38)</f>
        <v>1.27</v>
      </c>
      <c r="H39" s="356" t="n">
        <f aca="false">IF(TRIM('HourGH-SEP'!N39)="","      ",'HourGH-SEP'!N39)</f>
        <v>1.88</v>
      </c>
      <c r="I39" s="356" t="n">
        <f aca="false">IF(TRIM('HourGH-SEP'!N40)="","      ",'HourGH-SEP'!N40)</f>
        <v>2.06</v>
      </c>
      <c r="J39" s="356" t="n">
        <f aca="false">IF(TRIM('HourGH-SEP'!N41)="","      ",'HourGH-SEP'!N41)</f>
        <v>1.08</v>
      </c>
      <c r="K39" s="356" t="n">
        <f aca="false">IF(TRIM('HourGH-SEP'!N42)="","      ",'HourGH-SEP'!N42)</f>
        <v>1.1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n">
        <f aca="false">IF(TRIM('HourGH-SEP'!Q15)="","      ",'HourGH-SEP'!Q15)</f>
        <v>0.36</v>
      </c>
      <c r="G46" s="355" t="str">
        <f aca="false">IF(TRIM('HourGH-SEP'!Q16)="","      ",'HourGH-SEP'!Q16)</f>
        <v>      </v>
      </c>
      <c r="H46" s="356" t="str">
        <f aca="false">IF(TRIM('HourGH-SEP'!Q17)="","      ",'HourGH-SEP'!Q17)</f>
        <v>      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SEP'!Q22)="","      ",'HourGH-SEP'!Q22)</f>
        <v>      </v>
      </c>
      <c r="C47" s="356" t="n">
        <f aca="false">IF(TRIM('HourGH-SEP'!Q23)="","      ",'HourGH-SEP'!Q23)</f>
        <v>0.69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80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str">
        <f aca="false">IF(TRIM('HourGH-SEP'!R15)="","      ",'HourGH-SEP'!R15)</f>
        <v>      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SEP'!T11)="","      ",'HourGH-SEP'!T11)</f>
        <v>1.31</v>
      </c>
      <c r="C55" s="356" t="n">
        <f aca="false">IF(TRIM('HourGH-SEP'!T12)="","      ",'HourGH-SEP'!T12)</f>
        <v>0.96</v>
      </c>
      <c r="D55" s="356" t="n">
        <f aca="false">IF(TRIM('HourGH-SEP'!T13)="","      ",'HourGH-SEP'!T13)</f>
        <v>0.68</v>
      </c>
      <c r="E55" s="356" t="n">
        <f aca="false">IF(TRIM('HourGH-SEP'!T14)="","      ",'HourGH-SEP'!T14)</f>
        <v>0.46</v>
      </c>
      <c r="F55" s="355" t="n">
        <f aca="false">IF(TRIM('HourGH-SEP'!T15)="","      ",'HourGH-SEP'!T15)</f>
        <v>0.34</v>
      </c>
      <c r="G55" s="355" t="n">
        <f aca="false">IF(TRIM('HourGH-SEP'!T16)="","      ",'HourGH-SEP'!T16)</f>
        <v>0.28</v>
      </c>
      <c r="H55" s="356" t="n">
        <f aca="false">IF(TRIM('HourGH-SEP'!T17)="","      ",'HourGH-SEP'!T17)</f>
        <v>0.26</v>
      </c>
      <c r="I55" s="356" t="n">
        <f aca="false">IF(TRIM('HourGH-SEP'!T18)="","      ",'HourGH-SEP'!T18)</f>
        <v>0.26</v>
      </c>
      <c r="J55" s="356" t="n">
        <f aca="false">IF(TRIM('HourGH-SEP'!T19)="","      ",'HourGH-SEP'!T19)</f>
        <v>0.29</v>
      </c>
      <c r="K55" s="356" t="n">
        <f aca="false">IF(TRIM('HourGH-SEP'!T20)="","      ",'HourGH-SEP'!T20)</f>
        <v>0.26</v>
      </c>
    </row>
    <row r="56" customFormat="false" ht="12.75" hidden="false" customHeight="false" outlineLevel="0" collapsed="false">
      <c r="A56" s="0" t="s">
        <v>287</v>
      </c>
      <c r="B56" s="356" t="n">
        <f aca="false">IF(TRIM('HourGH-SEP'!T22)="","      ",'HourGH-SEP'!T22)</f>
        <v>0.28</v>
      </c>
      <c r="C56" s="356" t="n">
        <f aca="false">IF(TRIM('HourGH-SEP'!T23)="","      ",'HourGH-SEP'!T23)</f>
        <v>0.71</v>
      </c>
      <c r="D56" s="356" t="n">
        <f aca="false">IF(TRIM('HourGH-SEP'!T24)="","      ",'HourGH-SEP'!T24)</f>
        <v>1.02</v>
      </c>
      <c r="E56" s="356" t="n">
        <f aca="false">IF(TRIM('HourGH-SEP'!T25)="","      ",'HourGH-SEP'!T25)</f>
        <v>1.56</v>
      </c>
      <c r="F56" s="355" t="n">
        <f aca="false">IF(TRIM('HourGH-SEP'!T26)="","      ",'HourGH-SEP'!T26)</f>
        <v>1.9</v>
      </c>
      <c r="G56" s="355" t="n">
        <f aca="false">IF(TRIM('HourGH-SEP'!T27)="","      ",'HourGH-SEP'!T27)</f>
        <v>2.08</v>
      </c>
      <c r="H56" s="356" t="n">
        <f aca="false">IF(TRIM('HourGH-SEP'!T28)="","      ",'HourGH-SEP'!T28)</f>
        <v>1.18</v>
      </c>
      <c r="I56" s="356" t="n">
        <f aca="false">IF(TRIM('HourGH-SEP'!T29)="","      ",'HourGH-SEP'!T29)</f>
        <v>1.85</v>
      </c>
      <c r="J56" s="356" t="n">
        <f aca="false">IF(TRIM('HourGH-SEP'!T30)="","      ",'HourGH-SEP'!T30)</f>
        <v>2.2</v>
      </c>
      <c r="K56" s="356" t="n">
        <f aca="false">IF(TRIM('HourGH-SEP'!T31)="","      ",'HourGH-SEP'!T31)</f>
        <v>2.6</v>
      </c>
      <c r="N56" s="42" t="n">
        <f aca="false">B79</f>
        <v>233.51</v>
      </c>
      <c r="O56" s="0" t="n">
        <v>1</v>
      </c>
      <c r="P56" s="42" t="str">
        <f aca="false">B82</f>
        <v>6:00</v>
      </c>
      <c r="R56" s="42" t="n">
        <f aca="false">B85</f>
        <v>233.31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SEP'!T33)="","      ",'HourGH-SEP'!T33)</f>
        <v>2.5</v>
      </c>
      <c r="C57" s="356" t="n">
        <f aca="false">IF(TRIM('HourGH-SEP'!T34)="","      ",'HourGH-SEP'!T34)</f>
        <v>1.88</v>
      </c>
      <c r="D57" s="356" t="n">
        <f aca="false">IF(TRIM('HourGH-SEP'!T35)="","      ",'HourGH-SEP'!T35)</f>
        <v>1.44</v>
      </c>
      <c r="E57" s="356" t="n">
        <f aca="false">IF(TRIM('HourGH-SEP'!T36)="","      ",'HourGH-SEP'!T36)</f>
        <v>0.9</v>
      </c>
      <c r="F57" s="355" t="n">
        <f aca="false">IF(TRIM('HourGH-SEP'!T37)="","      ",'HourGH-SEP'!T37)</f>
        <v>0.84</v>
      </c>
      <c r="G57" s="355" t="n">
        <f aca="false">IF(TRIM('HourGH-SEP'!T38)="","      ",'HourGH-SEP'!T38)</f>
        <v>1.38</v>
      </c>
      <c r="H57" s="356" t="n">
        <f aca="false">IF(TRIM('HourGH-SEP'!T39)="","      ",'HourGH-SEP'!T39)</f>
        <v>1.91</v>
      </c>
      <c r="I57" s="356" t="n">
        <f aca="false">IF(TRIM('HourGH-SEP'!T40)="","      ",'HourGH-SEP'!T40)</f>
        <v>2.01</v>
      </c>
      <c r="J57" s="356" t="n">
        <f aca="false">IF(TRIM('HourGH-SEP'!T41)="","      ",'HourGH-SEP'!T41)</f>
        <v>1.04</v>
      </c>
      <c r="K57" s="356" t="n">
        <f aca="false">IF(TRIM('HourGH-SEP'!T42)="","      ",'HourGH-SEP'!T42)</f>
        <v>1.25</v>
      </c>
      <c r="N57" s="42" t="n">
        <f aca="false">C79</f>
        <v>233.21</v>
      </c>
      <c r="O57" s="0" t="n">
        <v>2</v>
      </c>
      <c r="P57" s="42" t="str">
        <f aca="false">C82</f>
        <v>6:00</v>
      </c>
      <c r="R57" s="42" t="n">
        <f aca="false">C85</f>
        <v>232.9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232.79</v>
      </c>
      <c r="O58" s="0" t="n">
        <v>3</v>
      </c>
      <c r="P58" s="42" t="str">
        <f aca="false">D82</f>
        <v>6:00</v>
      </c>
      <c r="R58" s="42" t="n">
        <f aca="false">D85</f>
        <v>232.68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232.55</v>
      </c>
      <c r="O59" s="0" t="n">
        <v>4</v>
      </c>
      <c r="P59" s="42" t="str">
        <f aca="false">E82</f>
        <v>6:00</v>
      </c>
      <c r="R59" s="42" t="n">
        <f aca="false">E85</f>
        <v>232.4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232.38</v>
      </c>
      <c r="O60" s="0" t="n">
        <v>5</v>
      </c>
      <c r="P60" s="42" t="str">
        <f aca="false">F82</f>
        <v>6:00</v>
      </c>
      <c r="R60" s="42" t="n">
        <f aca="false">F85</f>
        <v>232.34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232.28</v>
      </c>
      <c r="O61" s="0" t="n">
        <v>6</v>
      </c>
      <c r="P61" s="42" t="str">
        <f aca="false">G82</f>
        <v>6:00</v>
      </c>
      <c r="R61" s="42" t="n">
        <f aca="false">G85</f>
        <v>232.2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232.26</v>
      </c>
      <c r="O62" s="0" t="n">
        <v>7</v>
      </c>
      <c r="P62" s="42" t="str">
        <f aca="false">H82</f>
        <v>18:00</v>
      </c>
      <c r="R62" s="42" t="n">
        <f aca="false">H85</f>
        <v>232.2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232.26</v>
      </c>
      <c r="O63" s="0" t="n">
        <v>8</v>
      </c>
      <c r="P63" s="42" t="str">
        <f aca="false">I82</f>
        <v>6:00</v>
      </c>
      <c r="R63" s="42" t="n">
        <f aca="false">I85</f>
        <v>232.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232.29</v>
      </c>
      <c r="O64" s="0" t="n">
        <v>9</v>
      </c>
      <c r="P64" s="42" t="str">
        <f aca="false">J82</f>
        <v>18:00</v>
      </c>
      <c r="R64" s="42" t="n">
        <f aca="false">J85</f>
        <v>232.2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232.27</v>
      </c>
      <c r="O65" s="0" t="n">
        <v>10</v>
      </c>
      <c r="P65" s="42" t="str">
        <f aca="false">K82</f>
        <v>6:00</v>
      </c>
      <c r="R65" s="42" t="n">
        <f aca="false">K85</f>
        <v>232.2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232.28</v>
      </c>
      <c r="O66" s="0" t="n">
        <v>11</v>
      </c>
      <c r="P66" s="42" t="str">
        <f aca="false">B83</f>
        <v>12:00</v>
      </c>
      <c r="R66" s="42" t="n">
        <f aca="false">B86</f>
        <v>232.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232.71</v>
      </c>
      <c r="O67" s="0" t="n">
        <v>12</v>
      </c>
      <c r="P67" s="42" t="str">
        <f aca="false">C83</f>
        <v>18:00</v>
      </c>
      <c r="R67" s="42" t="n">
        <f aca="false">C86</f>
        <v>232.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233.02</v>
      </c>
      <c r="O68" s="0" t="n">
        <v>13</v>
      </c>
      <c r="P68" s="42" t="str">
        <f aca="false">D83</f>
        <v>18:00</v>
      </c>
      <c r="R68" s="42" t="n">
        <f aca="false">D86</f>
        <v>232.8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233.56</v>
      </c>
      <c r="O69" s="0" t="n">
        <v>14</v>
      </c>
      <c r="P69" s="42" t="str">
        <f aca="false">E83</f>
        <v>18:00</v>
      </c>
      <c r="R69" s="42" t="n">
        <f aca="false">E86</f>
        <v>233.1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233.9</v>
      </c>
      <c r="O70" s="0" t="n">
        <v>15</v>
      </c>
      <c r="P70" s="42" t="str">
        <f aca="false">F83</f>
        <v>18:00</v>
      </c>
      <c r="R70" s="42" t="n">
        <f aca="false">F86</f>
        <v>233.7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234.3</v>
      </c>
      <c r="O71" s="0" t="n">
        <v>16</v>
      </c>
      <c r="P71" s="42" t="str">
        <f aca="false">G83</f>
        <v>12:00</v>
      </c>
      <c r="R71" s="42" t="n">
        <f aca="false">G86</f>
        <v>234.0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233.71</v>
      </c>
      <c r="O72" s="0" t="n">
        <v>17</v>
      </c>
      <c r="P72" s="42" t="str">
        <f aca="false">H83</f>
        <v>6:00</v>
      </c>
      <c r="R72" s="42" t="n">
        <f aca="false">H86</f>
        <v>233.1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233.85</v>
      </c>
      <c r="O73" s="0" t="n">
        <v>18</v>
      </c>
      <c r="P73" s="42" t="str">
        <f aca="false">I83</f>
        <v>18:00</v>
      </c>
      <c r="R73" s="42" t="n">
        <f aca="false">I86</f>
        <v>232.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234.75</v>
      </c>
      <c r="O74" s="0" t="n">
        <v>19</v>
      </c>
      <c r="P74" s="42" t="str">
        <f aca="false">J83</f>
        <v>6:00</v>
      </c>
      <c r="R74" s="42" t="n">
        <f aca="false">J86</f>
        <v>234.2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234.6</v>
      </c>
      <c r="O75" s="0" t="n">
        <v>20</v>
      </c>
      <c r="P75" s="42" t="str">
        <f aca="false">K83</f>
        <v>18:00</v>
      </c>
      <c r="R75" s="42" t="n">
        <f aca="false">K86</f>
        <v>234.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SEP'!AB11)="","",'HourGH-SEP'!AB11)</f>
        <v>233.41</v>
      </c>
      <c r="C76" s="357" t="n">
        <f aca="false">IF(TRIM('HourGH-SEP'!AB12)="","",'HourGH-SEP'!AB12)</f>
        <v>233.093333333333</v>
      </c>
      <c r="D76" s="357" t="n">
        <f aca="false">IF(TRIM('HourGH-SEP'!AB13)="","",'HourGH-SEP'!AB13)</f>
        <v>232.736666666667</v>
      </c>
      <c r="E76" s="357" t="n">
        <f aca="false">IF(TRIM('HourGH-SEP'!AB14)="","",'HourGH-SEP'!AB14)</f>
        <v>232.506666666667</v>
      </c>
      <c r="F76" s="357" t="n">
        <f aca="false">IF(TRIM('HourGH-SEP'!AB15)="","",'HourGH-SEP'!AB15)</f>
        <v>232.36</v>
      </c>
      <c r="G76" s="357" t="n">
        <f aca="false">IF(TRIM('HourGH-SEP'!AB16)="","",'HourGH-SEP'!AB16)</f>
        <v>232.28</v>
      </c>
      <c r="H76" s="357" t="n">
        <f aca="false">IF(TRIM('HourGH-SEP'!AB17)="","",'HourGH-SEP'!AB17)</f>
        <v>232.25</v>
      </c>
      <c r="I76" s="357" t="n">
        <f aca="false">IF(TRIM('HourGH-SEP'!AB18)="","",'HourGH-SEP'!AB18)</f>
        <v>232.26</v>
      </c>
      <c r="J76" s="357" t="n">
        <f aca="false">IF(TRIM('HourGH-SEP'!AB19)="","",'HourGH-SEP'!AB19)</f>
        <v>232.283333333333</v>
      </c>
      <c r="K76" s="357" t="n">
        <f aca="false">IF(TRIM('HourGH-SEP'!AB20)="","",'HourGH-SEP'!AB20)</f>
        <v>232.266666666667</v>
      </c>
      <c r="N76" s="42" t="n">
        <f aca="false">B81</f>
        <v>234.58</v>
      </c>
      <c r="O76" s="0" t="n">
        <v>21</v>
      </c>
      <c r="P76" s="42" t="str">
        <f aca="false">B84</f>
        <v>6:00</v>
      </c>
      <c r="R76" s="42" t="n">
        <f aca="false">B87</f>
        <v>234.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SEP'!AB22)="","",'HourGH-SEP'!AB22)</f>
        <v>232.273333333333</v>
      </c>
      <c r="C77" s="357" t="n">
        <f aca="false">IF(TRIM('HourGH-SEP'!AB23)="","",'HourGH-SEP'!AB23)</f>
        <v>232.58</v>
      </c>
      <c r="D77" s="357" t="n">
        <f aca="false">IF(TRIM('HourGH-SEP'!AB24)="","",'HourGH-SEP'!AB24)</f>
        <v>232.956666666667</v>
      </c>
      <c r="E77" s="357" t="n">
        <f aca="false">IF(TRIM('HourGH-SEP'!AB25)="","",'HourGH-SEP'!AB25)</f>
        <v>233.4</v>
      </c>
      <c r="F77" s="357" t="n">
        <f aca="false">IF(TRIM('HourGH-SEP'!AB26)="","",'HourGH-SEP'!AB26)</f>
        <v>233.823333333333</v>
      </c>
      <c r="G77" s="357" t="n">
        <f aca="false">IF(TRIM('HourGH-SEP'!AB27)="","",'HourGH-SEP'!AB27)</f>
        <v>234.163333333333</v>
      </c>
      <c r="H77" s="357" t="n">
        <f aca="false">IF(TRIM('HourGH-SEP'!AB28)="","",'HourGH-SEP'!AB28)</f>
        <v>233.396666666667</v>
      </c>
      <c r="I77" s="357" t="n">
        <f aca="false">IF(TRIM('HourGH-SEP'!AB29)="","",'HourGH-SEP'!AB29)</f>
        <v>233.276666666667</v>
      </c>
      <c r="J77" s="357" t="n">
        <f aca="false">IF(TRIM('HourGH-SEP'!AB30)="","",'HourGH-SEP'!AB30)</f>
        <v>234.483333333333</v>
      </c>
      <c r="K77" s="357" t="n">
        <f aca="false">IF(TRIM('HourGH-SEP'!AB31)="","",'HourGH-SEP'!AB31)</f>
        <v>234.38</v>
      </c>
      <c r="N77" s="42" t="n">
        <f aca="false">C81</f>
        <v>233.95</v>
      </c>
      <c r="O77" s="0" t="n">
        <v>22</v>
      </c>
      <c r="P77" s="42" t="str">
        <f aca="false">C84</f>
        <v>6:00</v>
      </c>
      <c r="R77" s="42" t="n">
        <f aca="false">C87</f>
        <v>233.88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SEP'!AB33)="","",'HourGH-SEP'!AB33)</f>
        <v>234.54</v>
      </c>
      <c r="C78" s="357" t="n">
        <f aca="false">IF(TRIM('HourGH-SEP'!AB34)="","",'HourGH-SEP'!AB34)</f>
        <v>233.913333333333</v>
      </c>
      <c r="D78" s="357" t="n">
        <f aca="false">IF(TRIM('HourGH-SEP'!AB35)="","",'HourGH-SEP'!AB35)</f>
        <v>233.52</v>
      </c>
      <c r="E78" s="357" t="n">
        <f aca="false">IF(TRIM('HourGH-SEP'!AB36)="","",'HourGH-SEP'!AB36)</f>
        <v>232.946666666667</v>
      </c>
      <c r="F78" s="357" t="n">
        <f aca="false">IF(TRIM('HourGH-SEP'!AB37)="","",'HourGH-SEP'!AB37)</f>
        <v>232.86</v>
      </c>
      <c r="G78" s="357" t="n">
        <f aca="false">IF(TRIM('HourGH-SEP'!AB38)="","",'HourGH-SEP'!AB38)</f>
        <v>233.27</v>
      </c>
      <c r="H78" s="357" t="n">
        <f aca="false">IF(TRIM('HourGH-SEP'!AB39)="","",'HourGH-SEP'!AB39)</f>
        <v>233.876666666667</v>
      </c>
      <c r="I78" s="357" t="n">
        <f aca="false">IF(TRIM('HourGH-SEP'!AB40)="","",'HourGH-SEP'!AB40)</f>
        <v>234.063333333333</v>
      </c>
      <c r="J78" s="357" t="n">
        <f aca="false">IF(TRIM('HourGH-SEP'!AB41)="","",'HourGH-SEP'!AB41)</f>
        <v>233.076666666667</v>
      </c>
      <c r="K78" s="357" t="n">
        <f aca="false">IF(TRIM('HourGH-SEP'!AB42)="","",'HourGH-SEP'!AB42)</f>
        <v>233.123333333333</v>
      </c>
      <c r="N78" s="42" t="n">
        <f aca="false">D81</f>
        <v>233.61</v>
      </c>
      <c r="O78" s="0" t="n">
        <v>23</v>
      </c>
      <c r="P78" s="42" t="str">
        <f aca="false">D84</f>
        <v>6:00</v>
      </c>
      <c r="R78" s="42" t="n">
        <f aca="false">D87</f>
        <v>233.4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SEP'!AC11)="","",'HourGH-SEP'!AC11)</f>
        <v>233.51</v>
      </c>
      <c r="C79" s="357" t="n">
        <f aca="false">IF(TRIM('HourGH-SEP'!AC12)="","",'HourGH-SEP'!AC12)</f>
        <v>233.21</v>
      </c>
      <c r="D79" s="357" t="n">
        <f aca="false">IF(TRIM('HourGH-SEP'!AC13)="","",'HourGH-SEP'!AC13)</f>
        <v>232.79</v>
      </c>
      <c r="E79" s="357" t="n">
        <f aca="false">IF(TRIM('HourGH-SEP'!AC14)="","",'HourGH-SEP'!AC14)</f>
        <v>232.55</v>
      </c>
      <c r="F79" s="357" t="n">
        <f aca="false">IF(TRIM('HourGH-SEP'!AC15)="","",'HourGH-SEP'!AC15)</f>
        <v>232.38</v>
      </c>
      <c r="G79" s="357" t="n">
        <f aca="false">IF(TRIM('HourGH-SEP'!AC16)="","",'HourGH-SEP'!AC16)</f>
        <v>232.28</v>
      </c>
      <c r="H79" s="357" t="n">
        <f aca="false">IF(TRIM('HourGH-SEP'!AC17)="","",'HourGH-SEP'!AC17)</f>
        <v>232.26</v>
      </c>
      <c r="I79" s="357" t="n">
        <f aca="false">IF(TRIM('HourGH-SEP'!AC18)="","",'HourGH-SEP'!AC18)</f>
        <v>232.26</v>
      </c>
      <c r="J79" s="357" t="n">
        <f aca="false">IF(TRIM('HourGH-SEP'!AC19)="","",'HourGH-SEP'!AC19)</f>
        <v>232.29</v>
      </c>
      <c r="K79" s="357" t="n">
        <f aca="false">IF(TRIM('HourGH-SEP'!AC20)="","",'HourGH-SEP'!AC20)</f>
        <v>232.27</v>
      </c>
      <c r="N79" s="42" t="n">
        <f aca="false">E81</f>
        <v>232.99</v>
      </c>
      <c r="O79" s="0" t="n">
        <v>24</v>
      </c>
      <c r="P79" s="42" t="str">
        <f aca="false">E84</f>
        <v>6:00</v>
      </c>
      <c r="R79" s="42" t="n">
        <f aca="false">E87</f>
        <v>232.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SEP'!AC22)="","",'HourGH-SEP'!AC22)</f>
        <v>232.28</v>
      </c>
      <c r="C80" s="357" t="n">
        <f aca="false">IF(TRIM('HourGH-SEP'!AC23)="","",'HourGH-SEP'!AC23)</f>
        <v>232.71</v>
      </c>
      <c r="D80" s="357" t="n">
        <f aca="false">IF(TRIM('HourGH-SEP'!AC24)="","",'HourGH-SEP'!AC24)</f>
        <v>233.02</v>
      </c>
      <c r="E80" s="357" t="n">
        <f aca="false">IF(TRIM('HourGH-SEP'!AC25)="","",'HourGH-SEP'!AC25)</f>
        <v>233.56</v>
      </c>
      <c r="F80" s="357" t="n">
        <f aca="false">IF(TRIM('HourGH-SEP'!AC26)="","",'HourGH-SEP'!AC26)</f>
        <v>233.9</v>
      </c>
      <c r="G80" s="357" t="n">
        <f aca="false">IF(TRIM('HourGH-SEP'!AC27)="","",'HourGH-SEP'!AC27)</f>
        <v>234.3</v>
      </c>
      <c r="H80" s="357" t="n">
        <f aca="false">IF(TRIM('HourGH-SEP'!AC28)="","",'HourGH-SEP'!AC28)</f>
        <v>233.71</v>
      </c>
      <c r="I80" s="357" t="n">
        <f aca="false">IF(TRIM('HourGH-SEP'!AC29)="","",'HourGH-SEP'!AC29)</f>
        <v>233.85</v>
      </c>
      <c r="J80" s="357" t="n">
        <f aca="false">IF(TRIM('HourGH-SEP'!AC30)="","",'HourGH-SEP'!AC30)</f>
        <v>234.75</v>
      </c>
      <c r="K80" s="357" t="n">
        <f aca="false">IF(TRIM('HourGH-SEP'!AC31)="","",'HourGH-SEP'!AC31)</f>
        <v>234.6</v>
      </c>
      <c r="N80" s="42" t="n">
        <f aca="false">F81</f>
        <v>232.88</v>
      </c>
      <c r="O80" s="0" t="n">
        <v>25</v>
      </c>
      <c r="P80" s="42" t="str">
        <f aca="false">F84</f>
        <v>6:00</v>
      </c>
      <c r="R80" s="42" t="n">
        <f aca="false">F87</f>
        <v>232.8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SEP'!AC33)="","",'HourGH-SEP'!AC33)</f>
        <v>234.58</v>
      </c>
      <c r="C81" s="357" t="n">
        <f aca="false">IF(TRIM('HourGH-SEP'!AC34)="","",'HourGH-SEP'!AC34)</f>
        <v>233.95</v>
      </c>
      <c r="D81" s="357" t="n">
        <f aca="false">IF(TRIM('HourGH-SEP'!AC35)="","",'HourGH-SEP'!AC35)</f>
        <v>233.61</v>
      </c>
      <c r="E81" s="357" t="n">
        <f aca="false">IF(TRIM('HourGH-SEP'!AC36)="","",'HourGH-SEP'!AC36)</f>
        <v>232.99</v>
      </c>
      <c r="F81" s="357" t="n">
        <f aca="false">IF(TRIM('HourGH-SEP'!AC37)="","",'HourGH-SEP'!AC37)</f>
        <v>232.88</v>
      </c>
      <c r="G81" s="357" t="n">
        <f aca="false">IF(TRIM('HourGH-SEP'!AC38)="","",'HourGH-SEP'!AC38)</f>
        <v>233.38</v>
      </c>
      <c r="H81" s="357" t="n">
        <f aca="false">IF(TRIM('HourGH-SEP'!AC39)="","",'HourGH-SEP'!AC39)</f>
        <v>233.91</v>
      </c>
      <c r="I81" s="357" t="n">
        <f aca="false">IF(TRIM('HourGH-SEP'!AC40)="","",'HourGH-SEP'!AC40)</f>
        <v>234.12</v>
      </c>
      <c r="J81" s="357" t="n">
        <f aca="false">IF(TRIM('HourGH-SEP'!AC41)="","",'HourGH-SEP'!AC41)</f>
        <v>233.11</v>
      </c>
      <c r="K81" s="357" t="n">
        <f aca="false">IF(TRIM('HourGH-SEP'!AC42)="","",'HourGH-SEP'!AC42)</f>
        <v>233.25</v>
      </c>
      <c r="N81" s="42" t="n">
        <f aca="false">G81</f>
        <v>233.38</v>
      </c>
      <c r="O81" s="0" t="n">
        <v>26</v>
      </c>
      <c r="P81" s="42" t="str">
        <f aca="false">G84</f>
        <v>18:00</v>
      </c>
      <c r="R81" s="42" t="n">
        <f aca="false">G87</f>
        <v>233.1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7" t="str">
        <f aca="false">'HourGH-SEP'!AD11&amp;":00"</f>
        <v>6:00</v>
      </c>
      <c r="C82" s="357" t="str">
        <f aca="false">'HourGH-SEP'!AD12&amp;":00"</f>
        <v>6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6:00</v>
      </c>
      <c r="G82" s="357" t="str">
        <f aca="false">'HourGH-SEP'!AD16&amp;":00"</f>
        <v>6:00</v>
      </c>
      <c r="H82" s="357" t="str">
        <f aca="false">'HourGH-SEP'!AD17&amp;":00"</f>
        <v>18:00</v>
      </c>
      <c r="I82" s="357" t="str">
        <f aca="false">'HourGH-SEP'!AD18&amp;":00"</f>
        <v>6:00</v>
      </c>
      <c r="J82" s="357" t="str">
        <f aca="false">'HourGH-SEP'!AD19&amp;":00"</f>
        <v>18:00</v>
      </c>
      <c r="K82" s="357" t="str">
        <f aca="false">'HourGH-SEP'!AD20&amp;":00"</f>
        <v>6:00</v>
      </c>
      <c r="N82" s="42" t="n">
        <f aca="false">H81</f>
        <v>233.91</v>
      </c>
      <c r="O82" s="0" t="n">
        <v>27</v>
      </c>
      <c r="P82" s="42" t="str">
        <f aca="false">H84</f>
        <v>18:00</v>
      </c>
      <c r="R82" s="42" t="n">
        <f aca="false">H87</f>
        <v>233.8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7" t="str">
        <f aca="false">'HourGH-SEP'!AD22&amp;":00"</f>
        <v>12:00</v>
      </c>
      <c r="C83" s="357" t="str">
        <f aca="false">'HourGH-SEP'!AD23&amp;":00"</f>
        <v>18:00</v>
      </c>
      <c r="D83" s="357" t="str">
        <f aca="false">'HourGH-SEP'!AD24&amp;":00"</f>
        <v>18:00</v>
      </c>
      <c r="E83" s="357" t="str">
        <f aca="false">'HourGH-SEP'!AD25&amp;":00"</f>
        <v>18:00</v>
      </c>
      <c r="F83" s="357" t="str">
        <f aca="false">'HourGH-SEP'!AD26&amp;":00"</f>
        <v>18:00</v>
      </c>
      <c r="G83" s="357" t="str">
        <f aca="false">'HourGH-SEP'!AD27&amp;":00"</f>
        <v>12:00</v>
      </c>
      <c r="H83" s="357" t="str">
        <f aca="false">'HourGH-SEP'!AD28&amp;":00"</f>
        <v>6:00</v>
      </c>
      <c r="I83" s="357" t="str">
        <f aca="false">'HourGH-SEP'!AD29&amp;":00"</f>
        <v>18:00</v>
      </c>
      <c r="J83" s="357" t="str">
        <f aca="false">'HourGH-SEP'!AD30&amp;":00"</f>
        <v>6:00</v>
      </c>
      <c r="K83" s="357" t="str">
        <f aca="false">'HourGH-SEP'!AD31&amp;":00"</f>
        <v>18:00</v>
      </c>
      <c r="N83" s="42" t="n">
        <f aca="false">I81</f>
        <v>234.12</v>
      </c>
      <c r="O83" s="0" t="n">
        <v>28</v>
      </c>
      <c r="P83" s="42" t="str">
        <f aca="false">I84</f>
        <v>6:00</v>
      </c>
      <c r="R83" s="42" t="n">
        <f aca="false">I87</f>
        <v>234.01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6:00</v>
      </c>
      <c r="E84" s="357" t="str">
        <f aca="false">'HourGH-SEP'!AD36&amp;":00"</f>
        <v>6:00</v>
      </c>
      <c r="F84" s="357" t="str">
        <f aca="false">'HourGH-SEP'!AD37&amp;":00"</f>
        <v>6:00</v>
      </c>
      <c r="G84" s="357" t="str">
        <f aca="false">'HourGH-SEP'!AD38&amp;":00"</f>
        <v>18:00</v>
      </c>
      <c r="H84" s="357" t="str">
        <f aca="false">'HourGH-SEP'!AD39&amp;":00"</f>
        <v>18:00</v>
      </c>
      <c r="I84" s="357" t="str">
        <f aca="false">'HourGH-SEP'!AD40&amp;":00"</f>
        <v>6:00</v>
      </c>
      <c r="J84" s="357" t="str">
        <f aca="false">'HourGH-SEP'!AD41&amp;":00"</f>
        <v>6:00</v>
      </c>
      <c r="K84" s="357" t="str">
        <f aca="false">'HourGH-SEP'!AD42&amp;":00"</f>
        <v>18:00</v>
      </c>
      <c r="N84" s="42" t="n">
        <f aca="false">J81</f>
        <v>233.11</v>
      </c>
      <c r="O84" s="0" t="n">
        <v>29</v>
      </c>
      <c r="P84" s="42" t="str">
        <f aca="false">J84</f>
        <v>6:00</v>
      </c>
      <c r="R84" s="42" t="n">
        <f aca="false">J87</f>
        <v>233.04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8" t="n">
        <f aca="false">'HourGH-SEP'!AE11</f>
        <v>233.31</v>
      </c>
      <c r="C85" s="358" t="n">
        <f aca="false">'HourGH-SEP'!AE12</f>
        <v>232.96</v>
      </c>
      <c r="D85" s="358" t="n">
        <f aca="false">'HourGH-SEP'!AE13</f>
        <v>232.68</v>
      </c>
      <c r="E85" s="358" t="n">
        <f aca="false">'HourGH-SEP'!AE14</f>
        <v>232.46</v>
      </c>
      <c r="F85" s="358" t="n">
        <f aca="false">'HourGH-SEP'!AE15</f>
        <v>232.34</v>
      </c>
      <c r="G85" s="358" t="n">
        <f aca="false">'HourGH-SEP'!AE16</f>
        <v>232.28</v>
      </c>
      <c r="H85" s="358" t="n">
        <f aca="false">'HourGH-SEP'!AE17</f>
        <v>232.24</v>
      </c>
      <c r="I85" s="358" t="n">
        <f aca="false">'HourGH-SEP'!AE18</f>
        <v>232.26</v>
      </c>
      <c r="J85" s="358" t="n">
        <f aca="false">'HourGH-SEP'!AE19</f>
        <v>232.28</v>
      </c>
      <c r="K85" s="358" t="n">
        <f aca="false">'HourGH-SEP'!AE20</f>
        <v>232.26</v>
      </c>
      <c r="N85" s="42" t="n">
        <f aca="false">K81</f>
        <v>233.25</v>
      </c>
      <c r="O85" s="0" t="n">
        <v>30</v>
      </c>
      <c r="P85" s="42" t="str">
        <f aca="false">K84</f>
        <v>18:00</v>
      </c>
      <c r="R85" s="42" t="n">
        <f aca="false">K87</f>
        <v>233.0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8" t="n">
        <f aca="false">'HourGH-SEP'!AE22</f>
        <v>232.26</v>
      </c>
      <c r="C86" s="358" t="n">
        <f aca="false">'HourGH-SEP'!AE23</f>
        <v>232.26</v>
      </c>
      <c r="D86" s="358" t="n">
        <f aca="false">'HourGH-SEP'!AE24</f>
        <v>232.89</v>
      </c>
      <c r="E86" s="358" t="n">
        <f aca="false">'HourGH-SEP'!AE25</f>
        <v>233.12</v>
      </c>
      <c r="F86" s="358" t="n">
        <f aca="false">'HourGH-SEP'!AE26</f>
        <v>233.76</v>
      </c>
      <c r="G86" s="358" t="n">
        <f aca="false">'HourGH-SEP'!AE27</f>
        <v>234.08</v>
      </c>
      <c r="H86" s="358" t="n">
        <f aca="false">'HourGH-SEP'!AE28</f>
        <v>233.18</v>
      </c>
      <c r="I86" s="358" t="n">
        <f aca="false">'HourGH-SEP'!AE29</f>
        <v>232.85</v>
      </c>
      <c r="J86" s="358" t="n">
        <f aca="false">'HourGH-SEP'!AE30</f>
        <v>234.2</v>
      </c>
      <c r="K86" s="358" t="n">
        <f aca="false">'HourGH-SEP'!AE31</f>
        <v>234.1</v>
      </c>
    </row>
    <row r="87" customFormat="false" ht="12.75" hidden="false" customHeight="false" outlineLevel="0" collapsed="false">
      <c r="A87" s="0" t="s">
        <v>318</v>
      </c>
      <c r="B87" s="358" t="n">
        <f aca="false">'HourGH-SEP'!AE33</f>
        <v>234.5</v>
      </c>
      <c r="C87" s="358" t="n">
        <f aca="false">'HourGH-SEP'!AE34</f>
        <v>233.88</v>
      </c>
      <c r="D87" s="358" t="n">
        <f aca="false">'HourGH-SEP'!AE35</f>
        <v>233.44</v>
      </c>
      <c r="E87" s="358" t="n">
        <f aca="false">'HourGH-SEP'!AE36</f>
        <v>232.9</v>
      </c>
      <c r="F87" s="358" t="n">
        <f aca="false">'HourGH-SEP'!AE37</f>
        <v>232.84</v>
      </c>
      <c r="G87" s="358" t="n">
        <f aca="false">'HourGH-SEP'!AE38</f>
        <v>233.16</v>
      </c>
      <c r="H87" s="358" t="n">
        <f aca="false">'HourGH-SEP'!AE39</f>
        <v>233.84</v>
      </c>
      <c r="I87" s="358" t="n">
        <f aca="false">'HourGH-SEP'!AE40</f>
        <v>234.01</v>
      </c>
      <c r="J87" s="358" t="n">
        <f aca="false">'HourGH-SEP'!AE41</f>
        <v>233.04</v>
      </c>
      <c r="K87" s="358" t="n">
        <f aca="false">'HourGH-SEP'!AE42</f>
        <v>233.02</v>
      </c>
    </row>
    <row r="88" customFormat="false" ht="12.75" hidden="false" customHeight="false" outlineLevel="0" collapsed="false">
      <c r="A88" s="0" t="s">
        <v>319</v>
      </c>
      <c r="B88" s="357" t="str">
        <f aca="false">'HourGH-SEP'!AF11&amp;":00"</f>
        <v>18:00</v>
      </c>
      <c r="C88" s="357" t="str">
        <f aca="false">'HourGH-SEP'!AF12&amp;":00"</f>
        <v>18:00</v>
      </c>
      <c r="D88" s="357" t="str">
        <f aca="false">'HourGH-SEP'!AF13&amp;":00"</f>
        <v>18:00</v>
      </c>
      <c r="E88" s="357" t="str">
        <f aca="false">'HourGH-SEP'!AF14&amp;":00"</f>
        <v>18:00</v>
      </c>
      <c r="F88" s="357" t="str">
        <f aca="false">'HourGH-SEP'!AF15&amp;":00"</f>
        <v>18:00</v>
      </c>
      <c r="G88" s="357" t="str">
        <f aca="false">'HourGH-SEP'!AF16&amp;":00"</f>
        <v>6:00</v>
      </c>
      <c r="H88" s="357" t="str">
        <f aca="false">'HourGH-SEP'!AF17&amp;":00"</f>
        <v>6:00</v>
      </c>
      <c r="I88" s="357" t="str">
        <f aca="false">'HourGH-SEP'!AF18&amp;":00"</f>
        <v>6:00</v>
      </c>
      <c r="J88" s="357" t="str">
        <f aca="false">'HourGH-SEP'!AF19&amp;":00"</f>
        <v>6:00</v>
      </c>
      <c r="K88" s="357" t="str">
        <f aca="false">'HourGH-SEP'!AF20&amp;":00"</f>
        <v>18:00</v>
      </c>
      <c r="N88" s="355" t="n">
        <f aca="false">MATCH(N90,N56:N85,0)</f>
        <v>19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20</v>
      </c>
      <c r="B89" s="357" t="str">
        <f aca="false">'HourGH-SEP'!AF22&amp;":00"</f>
        <v>6:00</v>
      </c>
      <c r="C89" s="357" t="str">
        <f aca="false">'HourGH-SEP'!AF23&amp;":00"</f>
        <v>6:00</v>
      </c>
      <c r="D89" s="357" t="str">
        <f aca="false">'HourGH-SEP'!AF24&amp;":00"</f>
        <v>6:00</v>
      </c>
      <c r="E89" s="357" t="str">
        <f aca="false">'HourGH-SEP'!AF25&amp;":00"</f>
        <v>6:00</v>
      </c>
      <c r="F89" s="357" t="str">
        <f aca="false">'HourGH-SEP'!AF26&amp;":00"</f>
        <v>12:00</v>
      </c>
      <c r="G89" s="357" t="str">
        <f aca="false">'HourGH-SEP'!AF27&amp;":00"</f>
        <v>18:00</v>
      </c>
      <c r="H89" s="357" t="str">
        <f aca="false">'HourGH-SEP'!AF28&amp;":00"</f>
        <v>18:00</v>
      </c>
      <c r="I89" s="357" t="str">
        <f aca="false">'HourGH-SEP'!AF29&amp;":00"</f>
        <v>6:00</v>
      </c>
      <c r="J89" s="357" t="str">
        <f aca="false">'HourGH-SEP'!AF30&amp;":00"</f>
        <v>18:00</v>
      </c>
      <c r="K89" s="357" t="str">
        <f aca="false">'HourGH-SEP'!AF31&amp;":00"</f>
        <v>6:00</v>
      </c>
      <c r="O89" s="355" t="str">
        <f aca="false">INDEX(P56:P85,N88)</f>
        <v>6:00</v>
      </c>
      <c r="P89" s="358" t="n">
        <f aca="false">MIN(B85:K87)</f>
        <v>232.2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7" t="str">
        <f aca="false">'HourGH-SEP'!AF33&amp;":00"</f>
        <v>18:00</v>
      </c>
      <c r="C90" s="357" t="str">
        <f aca="false">'HourGH-SEP'!AF34&amp;":00"</f>
        <v>18:00</v>
      </c>
      <c r="D90" s="357" t="str">
        <f aca="false">'HourGH-SEP'!AF35&amp;":00"</f>
        <v>18:00</v>
      </c>
      <c r="E90" s="357" t="str">
        <f aca="false">'HourGH-SEP'!AF36&amp;":00"</f>
        <v>18:00</v>
      </c>
      <c r="F90" s="357" t="str">
        <f aca="false">'HourGH-SEP'!AF37&amp;":00"</f>
        <v>18:00</v>
      </c>
      <c r="G90" s="357" t="str">
        <f aca="false">'HourGH-SEP'!AF38&amp;":00"</f>
        <v>6:00</v>
      </c>
      <c r="H90" s="357" t="str">
        <f aca="false">'HourGH-SEP'!AF39&amp;":00"</f>
        <v>6:00</v>
      </c>
      <c r="I90" s="357" t="str">
        <f aca="false">'HourGH-SEP'!AF40&amp;":00"</f>
        <v>18:00</v>
      </c>
      <c r="J90" s="357" t="str">
        <f aca="false">'HourGH-SEP'!AF41&amp;":00"</f>
        <v>18:00</v>
      </c>
      <c r="K90" s="357" t="str">
        <f aca="false">'HourGH-SEP'!AF42&amp;":00"</f>
        <v>6:00</v>
      </c>
      <c r="N90" s="357" t="n">
        <f aca="false">MAX(B79:K81)</f>
        <v>234.75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3.17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4.75 DATE 19 TIME 6:00 MIN 232.24 DATE 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32</v>
      </c>
      <c r="C2" s="355" t="str">
        <f aca="false">'HourGH-OCT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OCT'!H11)="","      ",'HourGH-OCT'!H11)</f>
        <v>1.51</v>
      </c>
      <c r="C19" s="356" t="n">
        <f aca="false">IF(TRIM('HourGH-OCT'!H12)="","      ",'HourGH-OCT'!H12)</f>
        <v>1.66</v>
      </c>
      <c r="D19" s="356" t="n">
        <f aca="false">IF(TRIM('HourGH-OCT'!H13)="","      ",'HourGH-OCT'!H13)</f>
        <v>1.94</v>
      </c>
      <c r="E19" s="356" t="n">
        <f aca="false">IF(TRIM('HourGH-OCT'!H14)="","      ",'HourGH-OCT'!H14)</f>
        <v>2.19</v>
      </c>
      <c r="F19" s="355" t="n">
        <f aca="false">IF(TRIM('HourGH-OCT'!H15)="","      ",'HourGH-OCT'!H15)</f>
        <v>1.92</v>
      </c>
      <c r="G19" s="355" t="n">
        <f aca="false">IF(TRIM('HourGH-OCT'!H16)="","      ",'HourGH-OCT'!H16)</f>
        <v>1.94</v>
      </c>
      <c r="H19" s="355" t="n">
        <f aca="false">IF(TRIM('HourGH-OCT'!H17)="","      ",'HourGH-OCT'!H17)</f>
        <v>2.38</v>
      </c>
      <c r="I19" s="355" t="n">
        <f aca="false">IF(TRIM('HourGH-OCT'!H18)="","      ",'HourGH-OCT'!H18)</f>
        <v>2.9</v>
      </c>
      <c r="J19" s="355" t="n">
        <f aca="false">IF(TRIM('HourGH-OCT'!H19)="","      ",'HourGH-OCT'!H19)</f>
        <v>2.13</v>
      </c>
      <c r="K19" s="355" t="n">
        <f aca="false">IF(TRIM('HourGH-OCT'!H20)="","      ",'HourGH-OCT'!H20)</f>
        <v>1.38</v>
      </c>
    </row>
    <row r="20" customFormat="false" ht="12.75" hidden="false" customHeight="false" outlineLevel="0" collapsed="false">
      <c r="A20" s="0" t="s">
        <v>251</v>
      </c>
      <c r="B20" s="355" t="n">
        <f aca="false">IF(TRIM('HourGH-OCT'!H22)="","      ",'HourGH-OCT'!H22)</f>
        <v>1.98</v>
      </c>
      <c r="C20" s="355" t="n">
        <f aca="false">IF(TRIM('HourGH-OCT'!H23)="","      ",'HourGH-OCT'!H23)</f>
        <v>1.64</v>
      </c>
      <c r="D20" s="355" t="n">
        <f aca="false">IF(TRIM('HourGH-OCT'!H24)="","      ",'HourGH-OCT'!H24)</f>
        <v>1.83</v>
      </c>
      <c r="E20" s="355" t="n">
        <f aca="false">IF(TRIM('HourGH-OCT'!H25)="","      ",'HourGH-OCT'!H25)</f>
        <v>2.07</v>
      </c>
      <c r="F20" s="355" t="n">
        <f aca="false">IF(TRIM('HourGH-OCT'!H26)="","      ",'HourGH-OCT'!H26)</f>
        <v>1.66</v>
      </c>
      <c r="G20" s="355" t="n">
        <f aca="false">IF(TRIM('HourGH-OCT'!H27)="","      ",'HourGH-OCT'!H27)</f>
        <v>1.38</v>
      </c>
      <c r="H20" s="355" t="n">
        <f aca="false">IF(TRIM('HourGH-OCT'!H28)="","      ",'HourGH-OCT'!H28)</f>
        <v>1.63</v>
      </c>
      <c r="I20" s="355" t="n">
        <f aca="false">IF(TRIM('HourGH-OCT'!H29)="","      ",'HourGH-OCT'!H29)</f>
        <v>0.96</v>
      </c>
      <c r="J20" s="355" t="n">
        <f aca="false">IF(TRIM('HourGH-OCT'!H30)="","      ",'HourGH-OCT'!H30)</f>
        <v>0.82</v>
      </c>
      <c r="K20" s="355" t="n">
        <f aca="false">IF(TRIM('HourGH-OCT'!H31)="","      ",'HourGH-OCT'!H31)</f>
        <v>0.57</v>
      </c>
    </row>
    <row r="21" customFormat="false" ht="12.75" hidden="false" customHeight="false" outlineLevel="0" collapsed="false">
      <c r="A21" s="0" t="s">
        <v>252</v>
      </c>
      <c r="B21" s="355" t="n">
        <f aca="false">IF(TRIM('HourGH-OCT'!H33)="","      ",'HourGH-OCT'!H33)</f>
        <v>0.45</v>
      </c>
      <c r="C21" s="355" t="n">
        <f aca="false">IF(TRIM('HourGH-OCT'!H34)="","      ",'HourGH-OCT'!H34)</f>
        <v>0.39</v>
      </c>
      <c r="D21" s="355" t="n">
        <f aca="false">IF(TRIM('HourGH-OCT'!H35)="","      ",'HourGH-OCT'!H35)</f>
        <v>0.36</v>
      </c>
      <c r="E21" s="355" t="n">
        <f aca="false">IF(TRIM('HourGH-OCT'!H36)="","      ",'HourGH-OCT'!H36)</f>
        <v>0.31</v>
      </c>
      <c r="F21" s="355" t="n">
        <f aca="false">IF(TRIM('HourGH-OCT'!H37)="","      ",'HourGH-OCT'!H37)</f>
        <v>0.27</v>
      </c>
      <c r="G21" s="355" t="n">
        <f aca="false">IF(TRIM('HourGH-OCT'!H38)="","      ",'HourGH-OCT'!H38)</f>
        <v>1.83</v>
      </c>
      <c r="H21" s="355" t="n">
        <f aca="false">IF(TRIM('HourGH-OCT'!H39)="","      ",'HourGH-OCT'!H39)</f>
        <v>2.15</v>
      </c>
      <c r="I21" s="355" t="n">
        <f aca="false">IF(TRIM('HourGH-OCT'!H40)="","      ",'HourGH-OCT'!H40)</f>
        <v>1.51</v>
      </c>
      <c r="J21" s="355" t="n">
        <f aca="false">IF(TRIM('HourGH-OCT'!H41)="","      ",'HourGH-OCT'!H41)</f>
        <v>0.96</v>
      </c>
      <c r="K21" s="355" t="n">
        <f aca="false">IF(TRIM('HourGH-OCT'!H42)="","      ",'HourGH-OCT'!H42)</f>
        <v>1.1</v>
      </c>
      <c r="L21" s="355" t="n">
        <f aca="false">IF(TRIM('HourGH-OCT'!H43)="","      ",'HourGH-OCT'!H43)</f>
        <v>1.02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str">
        <f aca="false">IF(TRIM('HourGH-OCT'!J14)="","      ",'HourGH-OCT'!J14)</f>
        <v>      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str">
        <f aca="false">IF(TRIM('HourGH-OCT'!K14)="","      ",'HourGH-OCT'!K14)</f>
        <v>      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str">
        <f aca="false">IF(TRIM('HourGH-OCT'!K30)="","      ",'HourGH-OCT'!K30)</f>
        <v>      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str">
        <f aca="false">IF(TRIM('HourGH-OCT'!L14)="","      ",'HourGH-OCT'!L14)</f>
        <v>      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str">
        <f aca="false">IF(TRIM('HourGH-OCT'!L36)="","      ",'HourGH-OCT'!L36)</f>
        <v>      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n">
        <f aca="false">IF(TRIM('HourGH-OCT'!L39)="","      ",'HourGH-OCT'!L39)</f>
        <v>2.2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str">
        <f aca="false">IF(TRIM('HourGH-OCT'!L42)="","      ",'HourGH-OCT'!L42)</f>
        <v>      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str">
        <f aca="false">IF(TRIM('HourGH-OCT'!M24)="","      ",'HourGH-OCT'!M24)</f>
        <v>      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n">
        <f aca="false">IF(TRIM('HourGH-OCT'!M39)="","      ",'HourGH-OCT'!M39)</f>
        <v>2.18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OCT'!N11)="","      ",'HourGH-OCT'!N11)</f>
        <v>1.53</v>
      </c>
      <c r="C37" s="356" t="n">
        <f aca="false">IF(TRIM('HourGH-OCT'!N12)="","      ",'HourGH-OCT'!N12)</f>
        <v>1.71</v>
      </c>
      <c r="D37" s="356" t="n">
        <f aca="false">IF(TRIM('HourGH-OCT'!N13)="","      ",'HourGH-OCT'!N13)</f>
        <v>2.05</v>
      </c>
      <c r="E37" s="356" t="n">
        <f aca="false">IF(TRIM('HourGH-OCT'!N14)="","      ",'HourGH-OCT'!N14)</f>
        <v>2.32</v>
      </c>
      <c r="F37" s="355" t="n">
        <f aca="false">IF(TRIM('HourGH-OCT'!N15)="","      ",'HourGH-OCT'!N15)</f>
        <v>1.94</v>
      </c>
      <c r="G37" s="355" t="n">
        <f aca="false">IF(TRIM('HourGH-OCT'!N16)="","      ",'HourGH-OCT'!N16)</f>
        <v>2.45</v>
      </c>
      <c r="H37" s="356" t="n">
        <f aca="false">IF(TRIM('HourGH-OCT'!N17)="","      ",'HourGH-OCT'!N17)</f>
        <v>2.45</v>
      </c>
      <c r="I37" s="356" t="n">
        <f aca="false">IF(TRIM('HourGH-OCT'!N18)="","      ",'HourGH-OCT'!N18)</f>
        <v>2.75</v>
      </c>
      <c r="J37" s="356" t="n">
        <f aca="false">IF(TRIM('HourGH-OCT'!N19)="","      ",'HourGH-OCT'!N19)</f>
        <v>1.81</v>
      </c>
      <c r="K37" s="356" t="n">
        <f aca="false">IF(TRIM('HourGH-OCT'!N20)="","      ",'HourGH-OCT'!N20)</f>
        <v>1.47</v>
      </c>
    </row>
    <row r="38" customFormat="false" ht="12.75" hidden="false" customHeight="false" outlineLevel="0" collapsed="false">
      <c r="A38" s="0" t="s">
        <v>269</v>
      </c>
      <c r="B38" s="356" t="n">
        <f aca="false">IF(TRIM('HourGH-OCT'!N22)="","      ",'HourGH-OCT'!N22)</f>
        <v>1.99</v>
      </c>
      <c r="C38" s="356" t="n">
        <f aca="false">IF(TRIM('HourGH-OCT'!N23)="","      ",'HourGH-OCT'!N23)</f>
        <v>1.81</v>
      </c>
      <c r="D38" s="356" t="n">
        <f aca="false">IF(TRIM('HourGH-OCT'!N24)="","      ",'HourGH-OCT'!N24)</f>
        <v>1.75</v>
      </c>
      <c r="E38" s="356" t="n">
        <f aca="false">IF(TRIM('HourGH-OCT'!N25)="","      ",'HourGH-OCT'!N25)</f>
        <v>2.07</v>
      </c>
      <c r="F38" s="355" t="n">
        <f aca="false">IF(TRIM('HourGH-OCT'!N26)="","      ",'HourGH-OCT'!N26)</f>
        <v>1.65</v>
      </c>
      <c r="G38" s="355" t="n">
        <f aca="false">IF(TRIM('HourGH-OCT'!N27)="","      ",'HourGH-OCT'!N27)</f>
        <v>1.53</v>
      </c>
      <c r="H38" s="356" t="n">
        <f aca="false">IF(TRIM('HourGH-OCT'!N28)="","      ",'HourGH-OCT'!N28)</f>
        <v>1.51</v>
      </c>
      <c r="I38" s="356" t="n">
        <f aca="false">IF(TRIM('HourGH-OCT'!N29)="","      ",'HourGH-OCT'!N29)</f>
        <v>0.91</v>
      </c>
      <c r="J38" s="356" t="n">
        <f aca="false">IF(TRIM('HourGH-OCT'!N30)="","      ",'HourGH-OCT'!N30)</f>
        <v>0.71</v>
      </c>
      <c r="K38" s="356" t="n">
        <f aca="false">IF(TRIM('HourGH-OCT'!N31)="","      ",'HourGH-OCT'!N31)</f>
        <v>0.57</v>
      </c>
    </row>
    <row r="39" customFormat="false" ht="12.75" hidden="false" customHeight="false" outlineLevel="0" collapsed="false">
      <c r="A39" s="0" t="s">
        <v>270</v>
      </c>
      <c r="B39" s="356" t="n">
        <f aca="false">IF(TRIM('HourGH-OCT'!N33)="","      ",'HourGH-OCT'!N33)</f>
        <v>0.45</v>
      </c>
      <c r="C39" s="356" t="n">
        <f aca="false">IF(TRIM('HourGH-OCT'!N34)="","      ",'HourGH-OCT'!N34)</f>
        <v>0.39</v>
      </c>
      <c r="D39" s="356" t="n">
        <f aca="false">IF(TRIM('HourGH-OCT'!N35)="","      ",'HourGH-OCT'!N35)</f>
        <v>0.36</v>
      </c>
      <c r="E39" s="356" t="n">
        <f aca="false">IF(TRIM('HourGH-OCT'!N36)="","      ",'HourGH-OCT'!N36)</f>
        <v>0.31</v>
      </c>
      <c r="F39" s="355" t="n">
        <f aca="false">IF(TRIM('HourGH-OCT'!N37)="","      ",'HourGH-OCT'!N37)</f>
        <v>0.38</v>
      </c>
      <c r="G39" s="355" t="n">
        <f aca="false">IF(TRIM('HourGH-OCT'!N38)="","      ",'HourGH-OCT'!N38)</f>
        <v>1.65</v>
      </c>
      <c r="H39" s="356" t="n">
        <f aca="false">IF(TRIM('HourGH-OCT'!N39)="","      ",'HourGH-OCT'!N39)</f>
        <v>2.06</v>
      </c>
      <c r="I39" s="356" t="n">
        <f aca="false">IF(TRIM('HourGH-OCT'!N40)="","      ",'HourGH-OCT'!N40)</f>
        <v>1.42</v>
      </c>
      <c r="J39" s="356" t="n">
        <f aca="false">IF(TRIM('HourGH-OCT'!N41)="","      ",'HourGH-OCT'!N41)</f>
        <v>0.87</v>
      </c>
      <c r="K39" s="356" t="n">
        <f aca="false">IF(TRIM('HourGH-OCT'!N42)="","      ",'HourGH-OCT'!N42)</f>
        <v>1.1</v>
      </c>
      <c r="L39" s="355" t="n">
        <f aca="false">IF(TRIM('HourGH-OCT'!N43)="","      ",'HourGH-OCT'!N43)</f>
        <v>1.02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n">
        <f aca="false">IF(TRIM('HourGH-OCT'!O13)="","      ",'HourGH-OCT'!O13)</f>
        <v>2.07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n">
        <f aca="false">IF(TRIM('HourGH-OCT'!P13)="","      ",'HourGH-OCT'!P13)</f>
        <v>2.11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str">
        <f aca="false">IF(TRIM('HourGH-OCT'!P19)="","      ",'HourGH-OCT'!P19)</f>
        <v>      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n">
        <f aca="false">IF(TRIM('HourGH-OCT'!P36)="","      ",'HourGH-OCT'!P36)</f>
        <v>0.35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n">
        <f aca="false">IF(TRIM('HourGH-OCT'!Q26)="","      ",'HourGH-OCT'!Q26)</f>
        <v>1.64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n">
        <f aca="false">IF(TRIM('HourGH-OCT'!Q36)="","      ",'HourGH-OCT'!Q36)</f>
        <v>0.35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80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n">
        <f aca="false">IF(TRIM('HourGH-OCT'!R30)="","      ",'HourGH-OCT'!R30)</f>
        <v>0.59</v>
      </c>
      <c r="K50" s="356" t="n">
        <f aca="false">IF(TRIM('HourGH-OCT'!R31)="","      ",'HourGH-OCT'!R31)</f>
        <v>0.55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OCT'!T11)="","      ",'HourGH-OCT'!T11)</f>
        <v>1.53</v>
      </c>
      <c r="C55" s="356" t="n">
        <f aca="false">IF(TRIM('HourGH-OCT'!T12)="","      ",'HourGH-OCT'!T12)</f>
        <v>1.78</v>
      </c>
      <c r="D55" s="356" t="n">
        <f aca="false">IF(TRIM('HourGH-OCT'!T13)="","      ",'HourGH-OCT'!T13)</f>
        <v>2.26</v>
      </c>
      <c r="E55" s="356" t="n">
        <f aca="false">IF(TRIM('HourGH-OCT'!T14)="","      ",'HourGH-OCT'!T14)</f>
        <v>2.51</v>
      </c>
      <c r="F55" s="355" t="n">
        <f aca="false">IF(TRIM('HourGH-OCT'!T15)="","      ",'HourGH-OCT'!T15)</f>
        <v>1.96</v>
      </c>
      <c r="G55" s="355" t="n">
        <f aca="false">IF(TRIM('HourGH-OCT'!T16)="","      ",'HourGH-OCT'!T16)</f>
        <v>3.13</v>
      </c>
      <c r="H55" s="356" t="n">
        <f aca="false">IF(TRIM('HourGH-OCT'!T17)="","      ",'HourGH-OCT'!T17)</f>
        <v>2.53</v>
      </c>
      <c r="I55" s="356" t="n">
        <f aca="false">IF(TRIM('HourGH-OCT'!T18)="","      ",'HourGH-OCT'!T18)</f>
        <v>2.44</v>
      </c>
      <c r="J55" s="356" t="n">
        <f aca="false">IF(TRIM('HourGH-OCT'!T19)="","      ",'HourGH-OCT'!T19)</f>
        <v>1.55</v>
      </c>
      <c r="K55" s="356" t="n">
        <f aca="false">IF(TRIM('HourGH-OCT'!T20)="","      ",'HourGH-OCT'!T20)</f>
        <v>1.55</v>
      </c>
    </row>
    <row r="56" customFormat="false" ht="12.75" hidden="false" customHeight="false" outlineLevel="0" collapsed="false">
      <c r="A56" s="0" t="s">
        <v>287</v>
      </c>
      <c r="B56" s="356" t="n">
        <f aca="false">IF(TRIM('HourGH-OCT'!T22)="","      ",'HourGH-OCT'!T22)</f>
        <v>2.01</v>
      </c>
      <c r="C56" s="356" t="n">
        <f aca="false">IF(TRIM('HourGH-OCT'!T23)="","      ",'HourGH-OCT'!T23)</f>
        <v>2.04</v>
      </c>
      <c r="D56" s="356" t="n">
        <f aca="false">IF(TRIM('HourGH-OCT'!T24)="","      ",'HourGH-OCT'!T24)</f>
        <v>1.68</v>
      </c>
      <c r="E56" s="356" t="n">
        <f aca="false">IF(TRIM('HourGH-OCT'!T25)="","      ",'HourGH-OCT'!T25)</f>
        <v>2.09</v>
      </c>
      <c r="F56" s="355" t="n">
        <f aca="false">IF(TRIM('HourGH-OCT'!T26)="","      ",'HourGH-OCT'!T26)</f>
        <v>1.63</v>
      </c>
      <c r="G56" s="355" t="n">
        <f aca="false">IF(TRIM('HourGH-OCT'!T27)="","      ",'HourGH-OCT'!T27)</f>
        <v>1.66</v>
      </c>
      <c r="H56" s="356" t="n">
        <f aca="false">IF(TRIM('HourGH-OCT'!T28)="","      ",'HourGH-OCT'!T28)</f>
        <v>1.39</v>
      </c>
      <c r="I56" s="356" t="n">
        <f aca="false">IF(TRIM('HourGH-OCT'!T29)="","      ",'HourGH-OCT'!T29)</f>
        <v>0.86</v>
      </c>
      <c r="J56" s="356" t="n">
        <f aca="false">IF(TRIM('HourGH-OCT'!T30)="","      ",'HourGH-OCT'!T30)</f>
        <v>0.62</v>
      </c>
      <c r="K56" s="356" t="n">
        <f aca="false">IF(TRIM('HourGH-OCT'!T31)="","      ",'HourGH-OCT'!T31)</f>
        <v>0.55</v>
      </c>
      <c r="N56" s="42" t="n">
        <f aca="false">B79</f>
        <v>233.53</v>
      </c>
      <c r="O56" s="0" t="n">
        <v>1</v>
      </c>
      <c r="P56" s="42" t="str">
        <f aca="false">B82</f>
        <v>12:00</v>
      </c>
      <c r="R56" s="42" t="n">
        <f aca="false">B85</f>
        <v>233.5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OCT'!T33)="","      ",'HourGH-OCT'!T33)</f>
        <v>0.43</v>
      </c>
      <c r="C57" s="356" t="n">
        <f aca="false">IF(TRIM('HourGH-OCT'!T34)="","      ",'HourGH-OCT'!T34)</f>
        <v>0.37</v>
      </c>
      <c r="D57" s="356" t="n">
        <f aca="false">IF(TRIM('HourGH-OCT'!T35)="","      ",'HourGH-OCT'!T35)</f>
        <v>0.34</v>
      </c>
      <c r="E57" s="356" t="n">
        <f aca="false">IF(TRIM('HourGH-OCT'!T36)="","      ",'HourGH-OCT'!T36)</f>
        <v>0.29</v>
      </c>
      <c r="F57" s="355" t="n">
        <f aca="false">IF(TRIM('HourGH-OCT'!T37)="","      ",'HourGH-OCT'!T37)</f>
        <v>0.88</v>
      </c>
      <c r="G57" s="355" t="n">
        <f aca="false">IF(TRIM('HourGH-OCT'!T38)="","      ",'HourGH-OCT'!T38)</f>
        <v>1.48</v>
      </c>
      <c r="H57" s="356" t="n">
        <f aca="false">IF(TRIM('HourGH-OCT'!T39)="","      ",'HourGH-OCT'!T39)</f>
        <v>1.95</v>
      </c>
      <c r="I57" s="356" t="n">
        <f aca="false">IF(TRIM('HourGH-OCT'!T40)="","      ",'HourGH-OCT'!T40)</f>
        <v>1.36</v>
      </c>
      <c r="J57" s="356" t="n">
        <f aca="false">IF(TRIM('HourGH-OCT'!T41)="","      ",'HourGH-OCT'!T41)</f>
        <v>0.81</v>
      </c>
      <c r="K57" s="356" t="n">
        <f aca="false">IF(TRIM('HourGH-OCT'!T42)="","      ",'HourGH-OCT'!T42)</f>
        <v>1.1</v>
      </c>
      <c r="L57" s="355" t="n">
        <f aca="false">IF(TRIM('HourGH-OCT'!T43)="","      ",'HourGH-OCT'!T43)</f>
        <v>1.02</v>
      </c>
      <c r="N57" s="42" t="n">
        <f aca="false">C79</f>
        <v>233.78</v>
      </c>
      <c r="O57" s="0" t="n">
        <v>2</v>
      </c>
      <c r="P57" s="42" t="str">
        <f aca="false">C82</f>
        <v>18:00</v>
      </c>
      <c r="R57" s="42" t="n">
        <f aca="false">C85</f>
        <v>233.6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234.26</v>
      </c>
      <c r="O58" s="0" t="n">
        <v>3</v>
      </c>
      <c r="P58" s="42" t="str">
        <f aca="false">D82</f>
        <v>18:00</v>
      </c>
      <c r="R58" s="42" t="n">
        <f aca="false">D85</f>
        <v>233.94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234.51</v>
      </c>
      <c r="O59" s="0" t="n">
        <v>4</v>
      </c>
      <c r="P59" s="42" t="str">
        <f aca="false">E82</f>
        <v>18:00</v>
      </c>
      <c r="R59" s="42" t="n">
        <f aca="false">E85</f>
        <v>234.1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233.96</v>
      </c>
      <c r="O60" s="0" t="n">
        <v>5</v>
      </c>
      <c r="P60" s="42" t="str">
        <f aca="false">F82</f>
        <v>18:00</v>
      </c>
      <c r="R60" s="42" t="n">
        <f aca="false">F85</f>
        <v>233.9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235.13</v>
      </c>
      <c r="O61" s="0" t="n">
        <v>6</v>
      </c>
      <c r="P61" s="42" t="str">
        <f aca="false">G82</f>
        <v>18:00</v>
      </c>
      <c r="R61" s="42" t="n">
        <f aca="false">G85</f>
        <v>233.9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234.53</v>
      </c>
      <c r="O62" s="0" t="n">
        <v>7</v>
      </c>
      <c r="P62" s="42" t="str">
        <f aca="false">H82</f>
        <v>18:00</v>
      </c>
      <c r="R62" s="42" t="n">
        <f aca="false">H85</f>
        <v>234.3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234.9</v>
      </c>
      <c r="O63" s="0" t="n">
        <v>8</v>
      </c>
      <c r="P63" s="42" t="str">
        <f aca="false">I82</f>
        <v>6:00</v>
      </c>
      <c r="R63" s="42" t="n">
        <f aca="false">I85</f>
        <v>234.44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234.13</v>
      </c>
      <c r="O64" s="0" t="n">
        <v>9</v>
      </c>
      <c r="P64" s="42" t="str">
        <f aca="false">J82</f>
        <v>6:00</v>
      </c>
      <c r="R64" s="42" t="n">
        <f aca="false">J85</f>
        <v>233.5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233.55</v>
      </c>
      <c r="O65" s="0" t="n">
        <v>10</v>
      </c>
      <c r="P65" s="42" t="str">
        <f aca="false">K82</f>
        <v>18:00</v>
      </c>
      <c r="R65" s="42" t="n">
        <f aca="false">K85</f>
        <v>233.3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234.01</v>
      </c>
      <c r="O66" s="0" t="n">
        <v>11</v>
      </c>
      <c r="P66" s="42" t="str">
        <f aca="false">B83</f>
        <v>18:00</v>
      </c>
      <c r="R66" s="42" t="n">
        <f aca="false">B86</f>
        <v>233.9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234.04</v>
      </c>
      <c r="O67" s="0" t="n">
        <v>12</v>
      </c>
      <c r="P67" s="42" t="str">
        <f aca="false">C83</f>
        <v>18:00</v>
      </c>
      <c r="R67" s="42" t="n">
        <f aca="false">C86</f>
        <v>233.6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233.83</v>
      </c>
      <c r="O68" s="0" t="n">
        <v>13</v>
      </c>
      <c r="P68" s="42" t="str">
        <f aca="false">D83</f>
        <v>6:00</v>
      </c>
      <c r="R68" s="42" t="n">
        <f aca="false">D86</f>
        <v>233.68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234.09</v>
      </c>
      <c r="O69" s="0" t="n">
        <v>14</v>
      </c>
      <c r="P69" s="42" t="str">
        <f aca="false">E83</f>
        <v>18:00</v>
      </c>
      <c r="R69" s="42" t="n">
        <f aca="false">E86</f>
        <v>234.0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233.66</v>
      </c>
      <c r="O70" s="0" t="n">
        <v>15</v>
      </c>
      <c r="P70" s="42" t="str">
        <f aca="false">F83</f>
        <v>6:00</v>
      </c>
      <c r="R70" s="42" t="n">
        <f aca="false">F86</f>
        <v>233.6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233.66</v>
      </c>
      <c r="O71" s="0" t="n">
        <v>16</v>
      </c>
      <c r="P71" s="42" t="str">
        <f aca="false">G83</f>
        <v>18:00</v>
      </c>
      <c r="R71" s="42" t="n">
        <f aca="false">G86</f>
        <v>233.3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233.63</v>
      </c>
      <c r="O72" s="0" t="n">
        <v>17</v>
      </c>
      <c r="P72" s="42" t="str">
        <f aca="false">H83</f>
        <v>6:00</v>
      </c>
      <c r="R72" s="42" t="n">
        <f aca="false">H86</f>
        <v>233.39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232.96</v>
      </c>
      <c r="O73" s="0" t="n">
        <v>18</v>
      </c>
      <c r="P73" s="42" t="str">
        <f aca="false">I83</f>
        <v>6:00</v>
      </c>
      <c r="R73" s="42" t="n">
        <f aca="false">I86</f>
        <v>232.8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232.82</v>
      </c>
      <c r="O74" s="0" t="n">
        <v>19</v>
      </c>
      <c r="P74" s="42" t="str">
        <f aca="false">J83</f>
        <v>6:00</v>
      </c>
      <c r="R74" s="42" t="n">
        <f aca="false">J86</f>
        <v>232.59</v>
      </c>
      <c r="S74" s="0" t="n">
        <v>19</v>
      </c>
      <c r="T74" s="42" t="str">
        <f aca="false">J89</f>
        <v>16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232.57</v>
      </c>
      <c r="O75" s="0" t="n">
        <v>20</v>
      </c>
      <c r="P75" s="42" t="str">
        <f aca="false">K83</f>
        <v>6:00</v>
      </c>
      <c r="R75" s="42" t="n">
        <f aca="false">K86</f>
        <v>232.55</v>
      </c>
      <c r="S75" s="0" t="n">
        <v>20</v>
      </c>
      <c r="T75" s="42" t="str">
        <f aca="false">K89</f>
        <v>16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OCT'!AB11)="","",'HourGH-OCT'!AB11)</f>
        <v>233.523333333333</v>
      </c>
      <c r="C76" s="357" t="n">
        <f aca="false">IF(TRIM('HourGH-OCT'!AB12)="","",'HourGH-OCT'!AB12)</f>
        <v>233.716666666667</v>
      </c>
      <c r="D76" s="357" t="n">
        <f aca="false">IF(TRIM('HourGH-OCT'!AB13)="","",'HourGH-OCT'!AB13)</f>
        <v>234.086</v>
      </c>
      <c r="E76" s="357" t="n">
        <f aca="false">IF(TRIM('HourGH-OCT'!AB14)="","",'HourGH-OCT'!AB14)</f>
        <v>234.34</v>
      </c>
      <c r="F76" s="357" t="n">
        <f aca="false">IF(TRIM('HourGH-OCT'!AB15)="","",'HourGH-OCT'!AB15)</f>
        <v>233.94</v>
      </c>
      <c r="G76" s="357" t="n">
        <f aca="false">IF(TRIM('HourGH-OCT'!AB16)="","",'HourGH-OCT'!AB16)</f>
        <v>234.506666666667</v>
      </c>
      <c r="H76" s="357" t="n">
        <f aca="false">IF(TRIM('HourGH-OCT'!AB17)="","",'HourGH-OCT'!AB17)</f>
        <v>234.453333333333</v>
      </c>
      <c r="I76" s="357" t="n">
        <f aca="false">IF(TRIM('HourGH-OCT'!AB18)="","",'HourGH-OCT'!AB18)</f>
        <v>234.696666666667</v>
      </c>
      <c r="J76" s="357" t="n">
        <f aca="false">IF(TRIM('HourGH-OCT'!AB19)="","",'HourGH-OCT'!AB19)</f>
        <v>233.83</v>
      </c>
      <c r="K76" s="357" t="n">
        <f aca="false">IF(TRIM('HourGH-OCT'!AB20)="","",'HourGH-OCT'!AB20)</f>
        <v>233.466666666667</v>
      </c>
      <c r="N76" s="42" t="n">
        <f aca="false">B81</f>
        <v>232.45</v>
      </c>
      <c r="O76" s="0" t="n">
        <v>21</v>
      </c>
      <c r="P76" s="42" t="str">
        <f aca="false">B84</f>
        <v>6:00</v>
      </c>
      <c r="R76" s="42" t="n">
        <f aca="false">B87</f>
        <v>232.4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OCT'!AB22)="","",'HourGH-OCT'!AB22)</f>
        <v>233.993333333333</v>
      </c>
      <c r="C77" s="357" t="n">
        <f aca="false">IF(TRIM('HourGH-OCT'!AB23)="","",'HourGH-OCT'!AB23)</f>
        <v>233.83</v>
      </c>
      <c r="D77" s="357" t="n">
        <f aca="false">IF(TRIM('HourGH-OCT'!AB24)="","",'HourGH-OCT'!AB24)</f>
        <v>233.753333333333</v>
      </c>
      <c r="E77" s="357" t="n">
        <f aca="false">IF(TRIM('HourGH-OCT'!AB25)="","",'HourGH-OCT'!AB25)</f>
        <v>234.076666666667</v>
      </c>
      <c r="F77" s="357" t="n">
        <f aca="false">IF(TRIM('HourGH-OCT'!AB26)="","",'HourGH-OCT'!AB26)</f>
        <v>233.645</v>
      </c>
      <c r="G77" s="357" t="n">
        <f aca="false">IF(TRIM('HourGH-OCT'!AB27)="","",'HourGH-OCT'!AB27)</f>
        <v>233.523333333333</v>
      </c>
      <c r="H77" s="357" t="n">
        <f aca="false">IF(TRIM('HourGH-OCT'!AB28)="","",'HourGH-OCT'!AB28)</f>
        <v>233.51</v>
      </c>
      <c r="I77" s="357" t="n">
        <f aca="false">IF(TRIM('HourGH-OCT'!AB29)="","",'HourGH-OCT'!AB29)</f>
        <v>232.91</v>
      </c>
      <c r="J77" s="357" t="n">
        <f aca="false">IF(TRIM('HourGH-OCT'!AB30)="","",'HourGH-OCT'!AB30)</f>
        <v>232.685</v>
      </c>
      <c r="K77" s="357" t="n">
        <f aca="false">IF(TRIM('HourGH-OCT'!AB31)="","",'HourGH-OCT'!AB31)</f>
        <v>232.56</v>
      </c>
      <c r="N77" s="42" t="n">
        <f aca="false">C81</f>
        <v>232.39</v>
      </c>
      <c r="O77" s="0" t="n">
        <v>22</v>
      </c>
      <c r="P77" s="42" t="str">
        <f aca="false">C84</f>
        <v>6:00</v>
      </c>
      <c r="R77" s="42" t="n">
        <f aca="false">C87</f>
        <v>232.3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OCT'!AB33)="","",'HourGH-OCT'!AB33)</f>
        <v>232.443333333333</v>
      </c>
      <c r="C78" s="357" t="n">
        <f aca="false">IF(TRIM('HourGH-OCT'!AB34)="","",'HourGH-OCT'!AB34)</f>
        <v>232.383333333333</v>
      </c>
      <c r="D78" s="357" t="n">
        <f aca="false">IF(TRIM('HourGH-OCT'!AB35)="","",'HourGH-OCT'!AB35)</f>
        <v>232.353333333333</v>
      </c>
      <c r="E78" s="357" t="n">
        <f aca="false">IF(TRIM('HourGH-OCT'!AB36)="","",'HourGH-OCT'!AB36)</f>
        <v>232.322</v>
      </c>
      <c r="F78" s="357" t="n">
        <f aca="false">IF(TRIM('HourGH-OCT'!AB37)="","",'HourGH-OCT'!AB37)</f>
        <v>232.51</v>
      </c>
      <c r="G78" s="357" t="n">
        <f aca="false">IF(TRIM('HourGH-OCT'!AB38)="","",'HourGH-OCT'!AB38)</f>
        <v>233.653333333333</v>
      </c>
      <c r="H78" s="357" t="n">
        <f aca="false">IF(TRIM('HourGH-OCT'!AB39)="","",'HourGH-OCT'!AB39)</f>
        <v>234.108</v>
      </c>
      <c r="I78" s="357" t="n">
        <f aca="false">IF(TRIM('HourGH-OCT'!AB40)="","",'HourGH-OCT'!AB40)</f>
        <v>233.43</v>
      </c>
      <c r="J78" s="357" t="n">
        <f aca="false">IF(TRIM('HourGH-OCT'!AB41)="","",'HourGH-OCT'!AB41)</f>
        <v>232.88</v>
      </c>
      <c r="K78" s="357" t="n">
        <f aca="false">IF(TRIM('HourGH-OCT'!AB42)="","",'HourGH-OCT'!AB42)</f>
        <v>233.1</v>
      </c>
      <c r="N78" s="42" t="n">
        <f aca="false">D81</f>
        <v>232.36</v>
      </c>
      <c r="O78" s="0" t="n">
        <v>23</v>
      </c>
      <c r="P78" s="42" t="str">
        <f aca="false">D84</f>
        <v>6:00</v>
      </c>
      <c r="R78" s="42" t="n">
        <f aca="false">D87</f>
        <v>232.3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OCT'!AC11)="","",'HourGH-OCT'!AC11)</f>
        <v>233.53</v>
      </c>
      <c r="C79" s="357" t="n">
        <f aca="false">IF(TRIM('HourGH-OCT'!AC12)="","",'HourGH-OCT'!AC12)</f>
        <v>233.78</v>
      </c>
      <c r="D79" s="357" t="n">
        <f aca="false">IF(TRIM('HourGH-OCT'!AC13)="","",'HourGH-OCT'!AC13)</f>
        <v>234.26</v>
      </c>
      <c r="E79" s="357" t="n">
        <f aca="false">IF(TRIM('HourGH-OCT'!AC14)="","",'HourGH-OCT'!AC14)</f>
        <v>234.51</v>
      </c>
      <c r="F79" s="357" t="n">
        <f aca="false">IF(TRIM('HourGH-OCT'!AC15)="","",'HourGH-OCT'!AC15)</f>
        <v>233.96</v>
      </c>
      <c r="G79" s="357" t="n">
        <f aca="false">IF(TRIM('HourGH-OCT'!AC16)="","",'HourGH-OCT'!AC16)</f>
        <v>235.13</v>
      </c>
      <c r="H79" s="357" t="n">
        <f aca="false">IF(TRIM('HourGH-OCT'!AC17)="","",'HourGH-OCT'!AC17)</f>
        <v>234.53</v>
      </c>
      <c r="I79" s="357" t="n">
        <f aca="false">IF(TRIM('HourGH-OCT'!AC18)="","",'HourGH-OCT'!AC18)</f>
        <v>234.9</v>
      </c>
      <c r="J79" s="357" t="n">
        <f aca="false">IF(TRIM('HourGH-OCT'!AC19)="","",'HourGH-OCT'!AC19)</f>
        <v>234.13</v>
      </c>
      <c r="K79" s="357" t="n">
        <f aca="false">IF(TRIM('HourGH-OCT'!AC20)="","",'HourGH-OCT'!AC20)</f>
        <v>233.55</v>
      </c>
      <c r="N79" s="42" t="n">
        <f aca="false">E81</f>
        <v>232.35</v>
      </c>
      <c r="O79" s="0" t="n">
        <v>24</v>
      </c>
      <c r="P79" s="42" t="str">
        <f aca="false">E84</f>
        <v>14:00</v>
      </c>
      <c r="R79" s="42" t="n">
        <f aca="false">E87</f>
        <v>232.29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OCT'!AC22)="","",'HourGH-OCT'!AC22)</f>
        <v>234.01</v>
      </c>
      <c r="C80" s="357" t="n">
        <f aca="false">IF(TRIM('HourGH-OCT'!AC23)="","",'HourGH-OCT'!AC23)</f>
        <v>234.04</v>
      </c>
      <c r="D80" s="357" t="n">
        <f aca="false">IF(TRIM('HourGH-OCT'!AC24)="","",'HourGH-OCT'!AC24)</f>
        <v>233.83</v>
      </c>
      <c r="E80" s="357" t="n">
        <f aca="false">IF(TRIM('HourGH-OCT'!AC25)="","",'HourGH-OCT'!AC25)</f>
        <v>234.09</v>
      </c>
      <c r="F80" s="357" t="n">
        <f aca="false">IF(TRIM('HourGH-OCT'!AC26)="","",'HourGH-OCT'!AC26)</f>
        <v>233.66</v>
      </c>
      <c r="G80" s="357" t="n">
        <f aca="false">IF(TRIM('HourGH-OCT'!AC27)="","",'HourGH-OCT'!AC27)</f>
        <v>233.66</v>
      </c>
      <c r="H80" s="357" t="n">
        <f aca="false">IF(TRIM('HourGH-OCT'!AC28)="","",'HourGH-OCT'!AC28)</f>
        <v>233.63</v>
      </c>
      <c r="I80" s="357" t="n">
        <f aca="false">IF(TRIM('HourGH-OCT'!AC29)="","",'HourGH-OCT'!AC29)</f>
        <v>232.96</v>
      </c>
      <c r="J80" s="357" t="n">
        <f aca="false">IF(TRIM('HourGH-OCT'!AC30)="","",'HourGH-OCT'!AC30)</f>
        <v>232.82</v>
      </c>
      <c r="K80" s="357" t="n">
        <f aca="false">IF(TRIM('HourGH-OCT'!AC31)="","",'HourGH-OCT'!AC31)</f>
        <v>232.57</v>
      </c>
      <c r="N80" s="42" t="n">
        <f aca="false">F81</f>
        <v>232.88</v>
      </c>
      <c r="O80" s="0" t="n">
        <v>25</v>
      </c>
      <c r="P80" s="42" t="str">
        <f aca="false">F84</f>
        <v>18:00</v>
      </c>
      <c r="R80" s="42" t="n">
        <f aca="false">F87</f>
        <v>232.2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OCT'!AC33)="","",'HourGH-OCT'!AC33)</f>
        <v>232.45</v>
      </c>
      <c r="C81" s="357" t="n">
        <f aca="false">IF(TRIM('HourGH-OCT'!AC34)="","",'HourGH-OCT'!AC34)</f>
        <v>232.39</v>
      </c>
      <c r="D81" s="357" t="n">
        <f aca="false">IF(TRIM('HourGH-OCT'!AC35)="","",'HourGH-OCT'!AC35)</f>
        <v>232.36</v>
      </c>
      <c r="E81" s="357" t="n">
        <f aca="false">IF(TRIM('HourGH-OCT'!AC36)="","",'HourGH-OCT'!AC36)</f>
        <v>232.35</v>
      </c>
      <c r="F81" s="357" t="n">
        <f aca="false">IF(TRIM('HourGH-OCT'!AC37)="","",'HourGH-OCT'!AC37)</f>
        <v>232.88</v>
      </c>
      <c r="G81" s="357" t="n">
        <f aca="false">IF(TRIM('HourGH-OCT'!AC38)="","",'HourGH-OCT'!AC38)</f>
        <v>233.83</v>
      </c>
      <c r="H81" s="357" t="n">
        <f aca="false">IF(TRIM('HourGH-OCT'!AC39)="","",'HourGH-OCT'!AC39)</f>
        <v>234.2</v>
      </c>
      <c r="I81" s="357" t="n">
        <f aca="false">IF(TRIM('HourGH-OCT'!AC40)="","",'HourGH-OCT'!AC40)</f>
        <v>233.51</v>
      </c>
      <c r="J81" s="357" t="n">
        <f aca="false">IF(TRIM('HourGH-OCT'!AC41)="","",'HourGH-OCT'!AC41)</f>
        <v>232.96</v>
      </c>
      <c r="K81" s="357" t="n">
        <f aca="false">IF(TRIM('HourGH-OCT'!AC42)="","",'HourGH-OCT'!AC42)</f>
        <v>233.1</v>
      </c>
      <c r="N81" s="42" t="n">
        <f aca="false">G81</f>
        <v>233.83</v>
      </c>
      <c r="O81" s="0" t="n">
        <v>26</v>
      </c>
      <c r="P81" s="42" t="str">
        <f aca="false">G84</f>
        <v>6:00</v>
      </c>
      <c r="R81" s="42" t="n">
        <f aca="false">G87</f>
        <v>233.4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7" t="str">
        <f aca="false">'HourGH-OCT'!AD11&amp;":00"</f>
        <v>12:00</v>
      </c>
      <c r="C82" s="357" t="str">
        <f aca="false">'HourGH-OCT'!AD12&amp;":00"</f>
        <v>18:00</v>
      </c>
      <c r="D82" s="357" t="str">
        <f aca="false">'HourGH-OCT'!AD13&amp;":00"</f>
        <v>18:00</v>
      </c>
      <c r="E82" s="357" t="str">
        <f aca="false">'HourGH-OCT'!AD14&amp;":00"</f>
        <v>18:00</v>
      </c>
      <c r="F82" s="357" t="str">
        <f aca="false">'HourGH-OCT'!AD15&amp;":00"</f>
        <v>18:00</v>
      </c>
      <c r="G82" s="357" t="str">
        <f aca="false">'HourGH-OCT'!AD16&amp;":00"</f>
        <v>18:00</v>
      </c>
      <c r="H82" s="357" t="str">
        <f aca="false">'HourGH-OCT'!AD17&amp;":00"</f>
        <v>18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18:00</v>
      </c>
      <c r="N82" s="42" t="n">
        <f aca="false">H81</f>
        <v>234.2</v>
      </c>
      <c r="O82" s="0" t="n">
        <v>27</v>
      </c>
      <c r="P82" s="42" t="str">
        <f aca="false">H84</f>
        <v>10:00</v>
      </c>
      <c r="R82" s="42" t="n">
        <f aca="false">H87</f>
        <v>233.9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7" t="str">
        <f aca="false">'HourGH-OCT'!AD22&amp;":00"</f>
        <v>18:00</v>
      </c>
      <c r="C83" s="357" t="str">
        <f aca="false">'HourGH-OCT'!AD23&amp;":00"</f>
        <v>18:00</v>
      </c>
      <c r="D83" s="357" t="str">
        <f aca="false">'HourGH-OCT'!AD24&amp;":00"</f>
        <v>6:00</v>
      </c>
      <c r="E83" s="357" t="str">
        <f aca="false">'HourGH-OCT'!AD25&amp;":00"</f>
        <v>18:00</v>
      </c>
      <c r="F83" s="357" t="str">
        <f aca="false">'HourGH-OCT'!AD26&amp;":00"</f>
        <v>6:00</v>
      </c>
      <c r="G83" s="357" t="str">
        <f aca="false">'HourGH-OCT'!AD27&amp;":00"</f>
        <v>18:00</v>
      </c>
      <c r="H83" s="357" t="str">
        <f aca="false">'HourGH-OCT'!AD28&amp;":00"</f>
        <v>6:00</v>
      </c>
      <c r="I83" s="357" t="str">
        <f aca="false">'HourGH-OCT'!AD29&amp;":00"</f>
        <v>6:00</v>
      </c>
      <c r="J83" s="357" t="str">
        <f aca="false">'HourGH-OCT'!AD30&amp;":00"</f>
        <v>6:00</v>
      </c>
      <c r="K83" s="357" t="str">
        <f aca="false">'HourGH-OCT'!AD31&amp;":00"</f>
        <v>6:00</v>
      </c>
      <c r="N83" s="42" t="n">
        <f aca="false">I81</f>
        <v>233.51</v>
      </c>
      <c r="O83" s="0" t="n">
        <v>28</v>
      </c>
      <c r="P83" s="42" t="str">
        <f aca="false">I84</f>
        <v>6:00</v>
      </c>
      <c r="R83" s="42" t="n">
        <f aca="false">I87</f>
        <v>233.3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7" t="str">
        <f aca="false">'HourGH-OCT'!AD33&amp;":00"</f>
        <v>6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14:00</v>
      </c>
      <c r="F84" s="357" t="str">
        <f aca="false">'HourGH-OCT'!AD37&amp;":00"</f>
        <v>18:00</v>
      </c>
      <c r="G84" s="357" t="str">
        <f aca="false">'HourGH-OCT'!AD38&amp;":00"</f>
        <v>6:00</v>
      </c>
      <c r="H84" s="357" t="str">
        <f aca="false">'HourGH-OCT'!AD39&amp;":00"</f>
        <v>10:00</v>
      </c>
      <c r="I84" s="357" t="str">
        <f aca="false">'HourGH-OCT'!AD40&amp;":00"</f>
        <v>6:00</v>
      </c>
      <c r="J84" s="357" t="str">
        <f aca="false">'HourGH-OCT'!AD41&amp;":00"</f>
        <v>6:00</v>
      </c>
      <c r="K84" s="357" t="str">
        <f aca="false">'HourGH-OCT'!AD42&amp;":00"</f>
        <v>6:00</v>
      </c>
      <c r="N84" s="42" t="n">
        <f aca="false">J81</f>
        <v>232.96</v>
      </c>
      <c r="O84" s="0" t="n">
        <v>29</v>
      </c>
      <c r="P84" s="42" t="str">
        <f aca="false">J84</f>
        <v>6:00</v>
      </c>
      <c r="R84" s="42" t="n">
        <f aca="false">J87</f>
        <v>232.81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8" t="n">
        <f aca="false">'HourGH-OCT'!AE11</f>
        <v>233.51</v>
      </c>
      <c r="C85" s="358" t="n">
        <f aca="false">'HourGH-OCT'!AE12</f>
        <v>233.66</v>
      </c>
      <c r="D85" s="358" t="n">
        <f aca="false">'HourGH-OCT'!AE13</f>
        <v>233.94</v>
      </c>
      <c r="E85" s="358" t="n">
        <f aca="false">'HourGH-OCT'!AE14</f>
        <v>234.19</v>
      </c>
      <c r="F85" s="358" t="n">
        <f aca="false">'HourGH-OCT'!AE15</f>
        <v>233.92</v>
      </c>
      <c r="G85" s="358" t="n">
        <f aca="false">'HourGH-OCT'!AE16</f>
        <v>233.94</v>
      </c>
      <c r="H85" s="358" t="n">
        <f aca="false">'HourGH-OCT'!AE17</f>
        <v>234.38</v>
      </c>
      <c r="I85" s="358" t="n">
        <f aca="false">'HourGH-OCT'!AE18</f>
        <v>234.44</v>
      </c>
      <c r="J85" s="358" t="n">
        <f aca="false">'HourGH-OCT'!AE19</f>
        <v>233.55</v>
      </c>
      <c r="K85" s="358" t="n">
        <f aca="false">'HourGH-OCT'!AE20</f>
        <v>233.38</v>
      </c>
      <c r="N85" s="42" t="n">
        <f aca="false">K81</f>
        <v>233.1</v>
      </c>
      <c r="O85" s="0" t="n">
        <v>30</v>
      </c>
      <c r="P85" s="42" t="str">
        <f aca="false">K84</f>
        <v>6:00</v>
      </c>
      <c r="R85" s="42" t="n">
        <f aca="false">K87</f>
        <v>233.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8" t="n">
        <f aca="false">'HourGH-OCT'!AE22</f>
        <v>233.98</v>
      </c>
      <c r="C86" s="358" t="n">
        <f aca="false">'HourGH-OCT'!AE23</f>
        <v>233.64</v>
      </c>
      <c r="D86" s="358" t="n">
        <f aca="false">'HourGH-OCT'!AE24</f>
        <v>233.68</v>
      </c>
      <c r="E86" s="358" t="n">
        <f aca="false">'HourGH-OCT'!AE25</f>
        <v>234.07</v>
      </c>
      <c r="F86" s="358" t="n">
        <f aca="false">'HourGH-OCT'!AE26</f>
        <v>233.63</v>
      </c>
      <c r="G86" s="358" t="n">
        <f aca="false">'HourGH-OCT'!AE27</f>
        <v>233.38</v>
      </c>
      <c r="H86" s="358" t="n">
        <f aca="false">'HourGH-OCT'!AE28</f>
        <v>233.39</v>
      </c>
      <c r="I86" s="358" t="n">
        <f aca="false">'HourGH-OCT'!AE29</f>
        <v>232.86</v>
      </c>
      <c r="J86" s="358" t="n">
        <f aca="false">'HourGH-OCT'!AE30</f>
        <v>232.59</v>
      </c>
      <c r="K86" s="358" t="n">
        <f aca="false">'HourGH-OCT'!AE31</f>
        <v>232.55</v>
      </c>
    </row>
    <row r="87" customFormat="false" ht="12.75" hidden="false" customHeight="false" outlineLevel="0" collapsed="false">
      <c r="A87" s="0" t="s">
        <v>318</v>
      </c>
      <c r="B87" s="358" t="n">
        <f aca="false">'HourGH-OCT'!AE33</f>
        <v>232.43</v>
      </c>
      <c r="C87" s="358" t="n">
        <f aca="false">'HourGH-OCT'!AE34</f>
        <v>232.37</v>
      </c>
      <c r="D87" s="358" t="n">
        <f aca="false">'HourGH-OCT'!AE35</f>
        <v>232.34</v>
      </c>
      <c r="E87" s="358" t="n">
        <f aca="false">'HourGH-OCT'!AE36</f>
        <v>232.29</v>
      </c>
      <c r="F87" s="358" t="n">
        <f aca="false">'HourGH-OCT'!AE37</f>
        <v>232.27</v>
      </c>
      <c r="G87" s="358" t="n">
        <f aca="false">'HourGH-OCT'!AE38</f>
        <v>233.48</v>
      </c>
      <c r="H87" s="358" t="n">
        <f aca="false">'HourGH-OCT'!AE39</f>
        <v>233.95</v>
      </c>
      <c r="I87" s="358" t="n">
        <f aca="false">'HourGH-OCT'!AE40</f>
        <v>233.36</v>
      </c>
      <c r="J87" s="358" t="n">
        <f aca="false">'HourGH-OCT'!AE41</f>
        <v>232.81</v>
      </c>
      <c r="K87" s="358" t="n">
        <f aca="false">'HourGH-OCT'!AE42</f>
        <v>233.1</v>
      </c>
    </row>
    <row r="88" customFormat="false" ht="12.75" hidden="false" customHeight="false" outlineLevel="0" collapsed="false">
      <c r="A88" s="0" t="s">
        <v>319</v>
      </c>
      <c r="B88" s="357" t="str">
        <f aca="false">'HourGH-OCT'!AF11&amp;":00"</f>
        <v>6:00</v>
      </c>
      <c r="C88" s="357" t="str">
        <f aca="false">'HourGH-OCT'!AF12&amp;":00"</f>
        <v>6:00</v>
      </c>
      <c r="D88" s="357" t="str">
        <f aca="false">'HourGH-OCT'!AF13&amp;":00"</f>
        <v>6:00</v>
      </c>
      <c r="E88" s="357" t="str">
        <f aca="false">'HourGH-OCT'!AF14&amp;":00"</f>
        <v>6:00</v>
      </c>
      <c r="F88" s="357" t="str">
        <f aca="false">'HourGH-OCT'!AF15&amp;":00"</f>
        <v>6:00</v>
      </c>
      <c r="G88" s="357" t="str">
        <f aca="false">'HourGH-OCT'!AF16&amp;":00"</f>
        <v>6:00</v>
      </c>
      <c r="H88" s="357" t="str">
        <f aca="false">'HourGH-OCT'!AF17&amp;":00"</f>
        <v>6:00</v>
      </c>
      <c r="I88" s="357" t="str">
        <f aca="false">'HourGH-OCT'!AF18&amp;":00"</f>
        <v>18:00</v>
      </c>
      <c r="J88" s="357" t="str">
        <f aca="false">'HourGH-OCT'!AF19&amp;":00"</f>
        <v>18:00</v>
      </c>
      <c r="K88" s="357" t="str">
        <f aca="false">'HourGH-OCT'!AF20&amp;":00"</f>
        <v>6:00</v>
      </c>
      <c r="N88" s="355" t="n">
        <f aca="false">MATCH(N90,N56:N85,0)</f>
        <v>6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20</v>
      </c>
      <c r="B89" s="357" t="str">
        <f aca="false">'HourGH-OCT'!AF22&amp;":00"</f>
        <v>6:00</v>
      </c>
      <c r="C89" s="357" t="str">
        <f aca="false">'HourGH-OCT'!AF23&amp;":00"</f>
        <v>6:00</v>
      </c>
      <c r="D89" s="357" t="str">
        <f aca="false">'HourGH-OCT'!AF24&amp;":00"</f>
        <v>18:00</v>
      </c>
      <c r="E89" s="357" t="str">
        <f aca="false">'HourGH-OCT'!AF25&amp;":00"</f>
        <v>6:00</v>
      </c>
      <c r="F89" s="357" t="str">
        <f aca="false">'HourGH-OCT'!AF26&amp;":00"</f>
        <v>18:00</v>
      </c>
      <c r="G89" s="357" t="str">
        <f aca="false">'HourGH-OCT'!AF27&amp;":00"</f>
        <v>6:00</v>
      </c>
      <c r="H89" s="357" t="str">
        <f aca="false">'HourGH-OCT'!AF28&amp;":00"</f>
        <v>18:00</v>
      </c>
      <c r="I89" s="357" t="str">
        <f aca="false">'HourGH-OCT'!AF29&amp;":00"</f>
        <v>18:00</v>
      </c>
      <c r="J89" s="357" t="str">
        <f aca="false">'HourGH-OCT'!AF30&amp;":00"</f>
        <v>16:00</v>
      </c>
      <c r="K89" s="357" t="str">
        <f aca="false">'HourGH-OCT'!AF31&amp;":00"</f>
        <v>16:00</v>
      </c>
      <c r="O89" s="355" t="str">
        <f aca="false">INDEX(P56:P85,N88)</f>
        <v>18:00</v>
      </c>
      <c r="P89" s="358" t="n">
        <f aca="false">MIN(B85:K87)</f>
        <v>232.2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7" t="str">
        <f aca="false">'HourGH-OCT'!AF33&amp;":00"</f>
        <v>18:00</v>
      </c>
      <c r="C90" s="357" t="str">
        <f aca="false">'HourGH-OCT'!AF34&amp;":00"</f>
        <v>18:00</v>
      </c>
      <c r="D90" s="357" t="str">
        <f aca="false">'HourGH-OCT'!AF35&amp;":00"</f>
        <v>18:00</v>
      </c>
      <c r="E90" s="357" t="str">
        <f aca="false">'HourGH-OCT'!AF36&amp;":00"</f>
        <v>18:00</v>
      </c>
      <c r="F90" s="357" t="str">
        <f aca="false">'HourGH-OCT'!AF37&amp;":00"</f>
        <v>6:00</v>
      </c>
      <c r="G90" s="357" t="str">
        <f aca="false">'HourGH-OCT'!AF38&amp;":00"</f>
        <v>18:00</v>
      </c>
      <c r="H90" s="357" t="str">
        <f aca="false">'HourGH-OCT'!AF39&amp;":00"</f>
        <v>18:00</v>
      </c>
      <c r="I90" s="357" t="str">
        <f aca="false">'HourGH-OCT'!AF40&amp;":00"</f>
        <v>18:00</v>
      </c>
      <c r="J90" s="357" t="str">
        <f aca="false">'HourGH-OCT'!AF41&amp;":00"</f>
        <v>18:00</v>
      </c>
      <c r="K90" s="357" t="str">
        <f aca="false">'HourGH-OCT'!AF42&amp;":00"</f>
        <v>6:00</v>
      </c>
      <c r="N90" s="357" t="n">
        <f aca="false">MAX(B79:K81)</f>
        <v>235.13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3.4743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5.13 DATE 6 TIME 18:00 MIN 232.27 DATE 2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32</v>
      </c>
      <c r="C2" s="355" t="str">
        <f aca="false">'HourGH-NOV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NOV'!H11)="","      ",'HourGH-NOV'!H11)</f>
        <v>0.97</v>
      </c>
      <c r="C19" s="356" t="n">
        <f aca="false">IF(TRIM('HourGH-NOV'!H12)="","      ",'HourGH-NOV'!H12)</f>
        <v>0.83</v>
      </c>
      <c r="D19" s="356" t="n">
        <f aca="false">IF(TRIM('HourGH-NOV'!H13)="","      ",'HourGH-NOV'!H13)</f>
        <v>0.85</v>
      </c>
      <c r="E19" s="356" t="n">
        <f aca="false">IF(TRIM('HourGH-NOV'!H14)="","      ",'HourGH-NOV'!H14)</f>
        <v>0.78</v>
      </c>
      <c r="F19" s="355" t="n">
        <f aca="false">IF(TRIM('HourGH-NOV'!H15)="","      ",'HourGH-NOV'!H15)</f>
        <v>0.71</v>
      </c>
      <c r="G19" s="355" t="n">
        <f aca="false">IF(TRIM('HourGH-NOV'!H16)="","      ",'HourGH-NOV'!H16)</f>
        <v>0.96</v>
      </c>
      <c r="H19" s="355" t="n">
        <f aca="false">IF(TRIM('HourGH-NOV'!H17)="","      ",'HourGH-NOV'!H17)</f>
        <v>0.9</v>
      </c>
      <c r="I19" s="355" t="n">
        <f aca="false">IF(TRIM('HourGH-NOV'!H18)="","      ",'HourGH-NOV'!H18)</f>
        <v>1.01</v>
      </c>
      <c r="J19" s="355" t="n">
        <f aca="false">IF(TRIM('HourGH-NOV'!H19)="","      ",'HourGH-NOV'!H19)</f>
        <v>0.96</v>
      </c>
      <c r="K19" s="355" t="n">
        <f aca="false">IF(TRIM('HourGH-NOV'!H20)="","      ",'HourGH-NOV'!H20)</f>
        <v>0.46</v>
      </c>
    </row>
    <row r="20" customFormat="false" ht="12.75" hidden="false" customHeight="false" outlineLevel="0" collapsed="false">
      <c r="A20" s="0" t="s">
        <v>251</v>
      </c>
      <c r="B20" s="355" t="n">
        <f aca="false">IF(TRIM('HourGH-NOV'!H22)="","      ",'HourGH-NOV'!H22)</f>
        <v>0.85</v>
      </c>
      <c r="C20" s="355" t="n">
        <f aca="false">IF(TRIM('HourGH-NOV'!H23)="","      ",'HourGH-NOV'!H23)</f>
        <v>1.6</v>
      </c>
      <c r="D20" s="355" t="n">
        <f aca="false">IF(TRIM('HourGH-NOV'!H24)="","      ",'HourGH-NOV'!H24)</f>
        <v>2.21</v>
      </c>
      <c r="E20" s="355" t="n">
        <f aca="false">IF(TRIM('HourGH-NOV'!H25)="","      ",'HourGH-NOV'!H25)</f>
        <v>2.25</v>
      </c>
      <c r="F20" s="355" t="n">
        <f aca="false">IF(TRIM('HourGH-NOV'!H26)="","      ",'HourGH-NOV'!H26)</f>
        <v>1.71</v>
      </c>
      <c r="G20" s="355" t="n">
        <f aca="false">IF(TRIM('HourGH-NOV'!H27)="","      ",'HourGH-NOV'!H27)</f>
        <v>1.51</v>
      </c>
      <c r="H20" s="355" t="n">
        <f aca="false">IF(TRIM('HourGH-NOV'!H28)="","      ",'HourGH-NOV'!H28)</f>
        <v>0.76</v>
      </c>
      <c r="I20" s="355" t="n">
        <f aca="false">IF(TRIM('HourGH-NOV'!H29)="","      ",'HourGH-NOV'!H29)</f>
        <v>0.61</v>
      </c>
      <c r="J20" s="355" t="n">
        <f aca="false">IF(TRIM('HourGH-NOV'!H30)="","      ",'HourGH-NOV'!H30)</f>
        <v>0.98</v>
      </c>
      <c r="K20" s="355" t="n">
        <f aca="false">IF(TRIM('HourGH-NOV'!H31)="","      ",'HourGH-NOV'!H31)</f>
        <v>1.28</v>
      </c>
    </row>
    <row r="21" customFormat="false" ht="12.75" hidden="false" customHeight="false" outlineLevel="0" collapsed="false">
      <c r="A21" s="0" t="s">
        <v>252</v>
      </c>
      <c r="B21" s="355" t="n">
        <f aca="false">IF(TRIM('HourGH-NOV'!H33)="","      ",'HourGH-NOV'!H33)</f>
        <v>1.29</v>
      </c>
      <c r="C21" s="355" t="n">
        <f aca="false">IF(TRIM('HourGH-NOV'!H34)="","      ",'HourGH-NOV'!H34)</f>
        <v>1.28</v>
      </c>
      <c r="D21" s="355" t="n">
        <f aca="false">IF(TRIM('HourGH-NOV'!H35)="","      ",'HourGH-NOV'!H35)</f>
        <v>1.28</v>
      </c>
      <c r="E21" s="355" t="n">
        <f aca="false">IF(TRIM('HourGH-NOV'!H36)="","      ",'HourGH-NOV'!H36)</f>
        <v>1.26</v>
      </c>
      <c r="F21" s="355" t="n">
        <f aca="false">IF(TRIM('HourGH-NOV'!H37)="","      ",'HourGH-NOV'!H37)</f>
        <v>0.96</v>
      </c>
      <c r="G21" s="355" t="n">
        <f aca="false">IF(TRIM('HourGH-NOV'!H38)="","      ",'HourGH-NOV'!H38)</f>
        <v>0.36</v>
      </c>
      <c r="H21" s="355" t="n">
        <f aca="false">IF(TRIM('HourGH-NOV'!H39)="","      ",'HourGH-NOV'!H39)</f>
        <v>0.08</v>
      </c>
      <c r="I21" s="355" t="n">
        <f aca="false">IF(TRIM('HourGH-NOV'!H40)="","      ",'HourGH-NOV'!H40)</f>
        <v>0.02</v>
      </c>
      <c r="J21" s="355" t="n">
        <f aca="false">IF(TRIM('HourGH-NOV'!H41)="","      ",'HourGH-NOV'!H41)</f>
        <v>0.01</v>
      </c>
      <c r="K21" s="355" t="n">
        <f aca="false">IF(TRIM('HourGH-NOV'!H42)="","      ",'HourGH-NOV'!H42)</f>
        <v>-0.06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n">
        <f aca="false">IF(TRIM('HourGH-NOV'!L24)="","      ",'HourGH-NOV'!L24)</f>
        <v>2.26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str">
        <f aca="false">IF(TRIM('HourGH-NOV'!L39)="","      ",'HourGH-NOV'!L39)</f>
        <v>      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n">
        <f aca="false">IF(TRIM('HourGH-NOV'!M24)="","      ",'HourGH-NOV'!M24)</f>
        <v>2.27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NOV'!N11)="","      ",'HourGH-NOV'!N11)</f>
        <v>0.91</v>
      </c>
      <c r="C37" s="356" t="n">
        <f aca="false">IF(TRIM('HourGH-NOV'!N12)="","      ",'HourGH-NOV'!N12)</f>
        <v>0.86</v>
      </c>
      <c r="D37" s="356" t="n">
        <f aca="false">IF(TRIM('HourGH-NOV'!N13)="","      ",'HourGH-NOV'!N13)</f>
        <v>0.82</v>
      </c>
      <c r="E37" s="356" t="n">
        <f aca="false">IF(TRIM('HourGH-NOV'!N14)="","      ",'HourGH-NOV'!N14)</f>
        <v>0.78</v>
      </c>
      <c r="F37" s="355" t="n">
        <f aca="false">IF(TRIM('HourGH-NOV'!N15)="","      ",'HourGH-NOV'!N15)</f>
        <v>0.69</v>
      </c>
      <c r="G37" s="355" t="n">
        <f aca="false">IF(TRIM('HourGH-NOV'!N16)="","      ",'HourGH-NOV'!N16)</f>
        <v>0.96</v>
      </c>
      <c r="H37" s="356" t="n">
        <f aca="false">IF(TRIM('HourGH-NOV'!N17)="","      ",'HourGH-NOV'!N17)</f>
        <v>0.92</v>
      </c>
      <c r="I37" s="356" t="n">
        <f aca="false">IF(TRIM('HourGH-NOV'!N18)="","      ",'HourGH-NOV'!N18)</f>
        <v>1.08</v>
      </c>
      <c r="J37" s="356" t="n">
        <f aca="false">IF(TRIM('HourGH-NOV'!N19)="","      ",'HourGH-NOV'!N19)</f>
        <v>0.81</v>
      </c>
      <c r="K37" s="356" t="n">
        <f aca="false">IF(TRIM('HourGH-NOV'!N20)="","      ",'HourGH-NOV'!N20)</f>
        <v>0.46</v>
      </c>
    </row>
    <row r="38" customFormat="false" ht="12.75" hidden="false" customHeight="false" outlineLevel="0" collapsed="false">
      <c r="A38" s="0" t="s">
        <v>269</v>
      </c>
      <c r="B38" s="356" t="n">
        <f aca="false">IF(TRIM('HourGH-NOV'!N22)="","      ",'HourGH-NOV'!N22)</f>
        <v>0.71</v>
      </c>
      <c r="C38" s="356" t="n">
        <f aca="false">IF(TRIM('HourGH-NOV'!N23)="","      ",'HourGH-NOV'!N23)</f>
        <v>1.69</v>
      </c>
      <c r="D38" s="356" t="n">
        <f aca="false">IF(TRIM('HourGH-NOV'!N24)="","      ",'HourGH-NOV'!N24)</f>
        <v>2.23</v>
      </c>
      <c r="E38" s="356" t="n">
        <f aca="false">IF(TRIM('HourGH-NOV'!N25)="","      ",'HourGH-NOV'!N25)</f>
        <v>2.23</v>
      </c>
      <c r="F38" s="355" t="n">
        <f aca="false">IF(TRIM('HourGH-NOV'!N26)="","      ",'HourGH-NOV'!N26)</f>
        <v>1.75</v>
      </c>
      <c r="G38" s="355" t="n">
        <f aca="false">IF(TRIM('HourGH-NOV'!N27)="","      ",'HourGH-NOV'!N27)</f>
        <v>0.48</v>
      </c>
      <c r="H38" s="356" t="n">
        <f aca="false">IF(TRIM('HourGH-NOV'!N28)="","      ",'HourGH-NOV'!N28)</f>
        <v>0.71</v>
      </c>
      <c r="I38" s="356" t="n">
        <f aca="false">IF(TRIM('HourGH-NOV'!N29)="","      ",'HourGH-NOV'!N29)</f>
        <v>0.67</v>
      </c>
      <c r="J38" s="356" t="n">
        <f aca="false">IF(TRIM('HourGH-NOV'!N30)="","      ",'HourGH-NOV'!N30)</f>
        <v>0.99</v>
      </c>
      <c r="K38" s="356" t="n">
        <f aca="false">IF(TRIM('HourGH-NOV'!N31)="","      ",'HourGH-NOV'!N31)</f>
        <v>1.28</v>
      </c>
    </row>
    <row r="39" customFormat="false" ht="12.75" hidden="false" customHeight="false" outlineLevel="0" collapsed="false">
      <c r="A39" s="0" t="s">
        <v>270</v>
      </c>
      <c r="B39" s="356" t="n">
        <f aca="false">IF(TRIM('HourGH-NOV'!N33)="","      ",'HourGH-NOV'!N33)</f>
        <v>1.31</v>
      </c>
      <c r="C39" s="356" t="n">
        <f aca="false">IF(TRIM('HourGH-NOV'!N34)="","      ",'HourGH-NOV'!N34)</f>
        <v>1.28</v>
      </c>
      <c r="D39" s="356" t="n">
        <f aca="false">IF(TRIM('HourGH-NOV'!N35)="","      ",'HourGH-NOV'!N35)</f>
        <v>1.28</v>
      </c>
      <c r="E39" s="356" t="n">
        <f aca="false">IF(TRIM('HourGH-NOV'!N36)="","      ",'HourGH-NOV'!N36)</f>
        <v>1.24</v>
      </c>
      <c r="F39" s="355" t="n">
        <f aca="false">IF(TRIM('HourGH-NOV'!N37)="","      ",'HourGH-NOV'!N37)</f>
        <v>0.96</v>
      </c>
      <c r="G39" s="355" t="n">
        <f aca="false">IF(TRIM('HourGH-NOV'!N38)="","      ",'HourGH-NOV'!N38)</f>
        <v>0.27</v>
      </c>
      <c r="H39" s="356" t="n">
        <f aca="false">IF(TRIM('HourGH-NOV'!N39)="","      ",'HourGH-NOV'!N39)</f>
        <v>0.08</v>
      </c>
      <c r="I39" s="356" t="n">
        <f aca="false">IF(TRIM('HourGH-NOV'!N40)="","      ",'HourGH-NOV'!N40)</f>
        <v>0.04</v>
      </c>
      <c r="J39" s="356" t="n">
        <f aca="false">IF(TRIM('HourGH-NOV'!N41)="","      ",'HourGH-NOV'!N41)</f>
        <v>-0.03</v>
      </c>
      <c r="K39" s="356" t="n">
        <f aca="false">IF(TRIM('HourGH-NOV'!N42)="","      ",'HourGH-NOV'!N42)</f>
        <v>-0.06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n">
        <f aca="false">IF(TRIM('HourGH-NOV'!Q13)="","      ",'HourGH-NOV'!Q13)</f>
        <v>0.75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NOV'!Q33)="","      ",'HourGH-NOV'!Q33)</f>
        <v>      </v>
      </c>
      <c r="C48" s="356" t="n">
        <f aca="false">IF(TRIM('HourGH-NOV'!Q34)="","      ",'HourGH-NOV'!Q34)</f>
        <v>1.3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80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NOV'!T11)="","      ",'HourGH-NOV'!T11)</f>
        <v>0.85</v>
      </c>
      <c r="C55" s="356" t="n">
        <f aca="false">IF(TRIM('HourGH-NOV'!T12)="","      ",'HourGH-NOV'!T12)</f>
        <v>0.86</v>
      </c>
      <c r="D55" s="356" t="n">
        <f aca="false">IF(TRIM('HourGH-NOV'!T13)="","      ",'HourGH-NOV'!T13)</f>
        <v>0.75</v>
      </c>
      <c r="E55" s="356" t="n">
        <f aca="false">IF(TRIM('HourGH-NOV'!T14)="","      ",'HourGH-NOV'!T14)</f>
        <v>0.76</v>
      </c>
      <c r="F55" s="355" t="n">
        <f aca="false">IF(TRIM('HourGH-NOV'!T15)="","      ",'HourGH-NOV'!T15)</f>
        <v>0.69</v>
      </c>
      <c r="G55" s="355" t="n">
        <f aca="false">IF(TRIM('HourGH-NOV'!T16)="","      ",'HourGH-NOV'!T16)</f>
        <v>0.95</v>
      </c>
      <c r="H55" s="356" t="n">
        <f aca="false">IF(TRIM('HourGH-NOV'!T17)="","      ",'HourGH-NOV'!T17)</f>
        <v>0.92</v>
      </c>
      <c r="I55" s="356" t="n">
        <f aca="false">IF(TRIM('HourGH-NOV'!T18)="","      ",'HourGH-NOV'!T18)</f>
        <v>1.16</v>
      </c>
      <c r="J55" s="356" t="n">
        <f aca="false">IF(TRIM('HourGH-NOV'!T19)="","      ",'HourGH-NOV'!T19)</f>
        <v>0.66</v>
      </c>
      <c r="K55" s="356" t="n">
        <f aca="false">IF(TRIM('HourGH-NOV'!T20)="","      ",'HourGH-NOV'!T20)</f>
        <v>0.46</v>
      </c>
    </row>
    <row r="56" customFormat="false" ht="12.75" hidden="false" customHeight="false" outlineLevel="0" collapsed="false">
      <c r="A56" s="0" t="s">
        <v>287</v>
      </c>
      <c r="B56" s="356" t="n">
        <f aca="false">IF(TRIM('HourGH-NOV'!T22)="","      ",'HourGH-NOV'!T22)</f>
        <v>0.59</v>
      </c>
      <c r="C56" s="356" t="n">
        <f aca="false">IF(TRIM('HourGH-NOV'!T23)="","      ",'HourGH-NOV'!T23)</f>
        <v>1.71</v>
      </c>
      <c r="D56" s="356" t="n">
        <f aca="false">IF(TRIM('HourGH-NOV'!T24)="","      ",'HourGH-NOV'!T24)</f>
        <v>2.26</v>
      </c>
      <c r="E56" s="356" t="n">
        <f aca="false">IF(TRIM('HourGH-NOV'!T25)="","      ",'HourGH-NOV'!T25)</f>
        <v>2.12</v>
      </c>
      <c r="F56" s="355" t="n">
        <f aca="false">IF(TRIM('HourGH-NOV'!T26)="","      ",'HourGH-NOV'!T26)</f>
        <v>1.76</v>
      </c>
      <c r="G56" s="355" t="n">
        <f aca="false">IF(TRIM('HourGH-NOV'!T27)="","      ",'HourGH-NOV'!T27)</f>
        <v>0.45</v>
      </c>
      <c r="H56" s="356" t="n">
        <f aca="false">IF(TRIM('HourGH-NOV'!T28)="","      ",'HourGH-NOV'!T28)</f>
        <v>0.66</v>
      </c>
      <c r="I56" s="356" t="n">
        <f aca="false">IF(TRIM('HourGH-NOV'!T29)="","      ",'HourGH-NOV'!T29)</f>
        <v>0.75</v>
      </c>
      <c r="J56" s="356" t="n">
        <f aca="false">IF(TRIM('HourGH-NOV'!T30)="","      ",'HourGH-NOV'!T30)</f>
        <v>1.02</v>
      </c>
      <c r="K56" s="356" t="n">
        <f aca="false">IF(TRIM('HourGH-NOV'!T31)="","      ",'HourGH-NOV'!T31)</f>
        <v>1.3</v>
      </c>
      <c r="N56" s="42" t="n">
        <f aca="false">B79</f>
        <v>232.97</v>
      </c>
      <c r="O56" s="0" t="n">
        <v>1</v>
      </c>
      <c r="P56" s="42" t="str">
        <f aca="false">B82</f>
        <v>6:00</v>
      </c>
      <c r="R56" s="42" t="n">
        <f aca="false">B85</f>
        <v>232.8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NOV'!T33)="","      ",'HourGH-NOV'!T33)</f>
        <v>1.33</v>
      </c>
      <c r="C57" s="356" t="n">
        <f aca="false">IF(TRIM('HourGH-NOV'!T34)="","      ",'HourGH-NOV'!T34)</f>
        <v>1.3</v>
      </c>
      <c r="D57" s="356" t="n">
        <f aca="false">IF(TRIM('HourGH-NOV'!T35)="","      ",'HourGH-NOV'!T35)</f>
        <v>1.28</v>
      </c>
      <c r="E57" s="356" t="n">
        <f aca="false">IF(TRIM('HourGH-NOV'!T36)="","      ",'HourGH-NOV'!T36)</f>
        <v>1.22</v>
      </c>
      <c r="F57" s="355" t="n">
        <f aca="false">IF(TRIM('HourGH-NOV'!T37)="","      ",'HourGH-NOV'!T37)</f>
        <v>0.94</v>
      </c>
      <c r="G57" s="355" t="n">
        <f aca="false">IF(TRIM('HourGH-NOV'!T38)="","      ",'HourGH-NOV'!T38)</f>
        <v>0.18</v>
      </c>
      <c r="H57" s="356" t="n">
        <f aca="false">IF(TRIM('HourGH-NOV'!T39)="","      ",'HourGH-NOV'!T39)</f>
        <v>0.06</v>
      </c>
      <c r="I57" s="356" t="n">
        <f aca="false">IF(TRIM('HourGH-NOV'!T40)="","      ",'HourGH-NOV'!T40)</f>
        <v>0.04</v>
      </c>
      <c r="J57" s="356" t="n">
        <f aca="false">IF(TRIM('HourGH-NOV'!T41)="","      ",'HourGH-NOV'!T41)</f>
        <v>-0.03</v>
      </c>
      <c r="K57" s="356" t="n">
        <f aca="false">IF(TRIM('HourGH-NOV'!T42)="","      ",'HourGH-NOV'!T42)</f>
        <v>-0.06</v>
      </c>
      <c r="N57" s="42" t="n">
        <f aca="false">C79</f>
        <v>232.86</v>
      </c>
      <c r="O57" s="0" t="n">
        <v>2</v>
      </c>
      <c r="P57" s="42" t="str">
        <f aca="false">C82</f>
        <v>12:00</v>
      </c>
      <c r="R57" s="42" t="n">
        <f aca="false">C85</f>
        <v>232.8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232.85</v>
      </c>
      <c r="O58" s="0" t="n">
        <v>3</v>
      </c>
      <c r="P58" s="42" t="str">
        <f aca="false">D82</f>
        <v>6:00</v>
      </c>
      <c r="R58" s="42" t="n">
        <f aca="false">D85</f>
        <v>232.75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232.78</v>
      </c>
      <c r="O59" s="0" t="n">
        <v>4</v>
      </c>
      <c r="P59" s="42" t="str">
        <f aca="false">E82</f>
        <v>6:00</v>
      </c>
      <c r="R59" s="42" t="n">
        <f aca="false">E85</f>
        <v>232.7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232.71</v>
      </c>
      <c r="O60" s="0" t="n">
        <v>5</v>
      </c>
      <c r="P60" s="42" t="str">
        <f aca="false">F82</f>
        <v>6:00</v>
      </c>
      <c r="R60" s="42" t="n">
        <f aca="false">F85</f>
        <v>232.69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232.96</v>
      </c>
      <c r="O61" s="0" t="n">
        <v>6</v>
      </c>
      <c r="P61" s="42" t="str">
        <f aca="false">G82</f>
        <v>6:00</v>
      </c>
      <c r="R61" s="42" t="n">
        <f aca="false">G85</f>
        <v>232.9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232.92</v>
      </c>
      <c r="O62" s="0" t="n">
        <v>7</v>
      </c>
      <c r="P62" s="42" t="str">
        <f aca="false">H82</f>
        <v>12:00</v>
      </c>
      <c r="R62" s="42" t="n">
        <f aca="false">H85</f>
        <v>232.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233.16</v>
      </c>
      <c r="O63" s="0" t="n">
        <v>8</v>
      </c>
      <c r="P63" s="42" t="str">
        <f aca="false">I82</f>
        <v>18:00</v>
      </c>
      <c r="R63" s="42" t="n">
        <f aca="false">I85</f>
        <v>233.0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232.96</v>
      </c>
      <c r="O64" s="0" t="n">
        <v>9</v>
      </c>
      <c r="P64" s="42" t="str">
        <f aca="false">J82</f>
        <v>6:00</v>
      </c>
      <c r="R64" s="42" t="n">
        <f aca="false">J85</f>
        <v>232.6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232.46</v>
      </c>
      <c r="O65" s="0" t="n">
        <v>10</v>
      </c>
      <c r="P65" s="42" t="str">
        <f aca="false">K82</f>
        <v>6:00</v>
      </c>
      <c r="R65" s="42" t="n">
        <f aca="false">K85</f>
        <v>232.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232.85</v>
      </c>
      <c r="O66" s="0" t="n">
        <v>11</v>
      </c>
      <c r="P66" s="42" t="str">
        <f aca="false">B83</f>
        <v>6:00</v>
      </c>
      <c r="R66" s="42" t="n">
        <f aca="false">B86</f>
        <v>232.5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233.71</v>
      </c>
      <c r="O67" s="0" t="n">
        <v>12</v>
      </c>
      <c r="P67" s="42" t="str">
        <f aca="false">C83</f>
        <v>18:00</v>
      </c>
      <c r="R67" s="42" t="n">
        <f aca="false">C86</f>
        <v>233.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234.27</v>
      </c>
      <c r="O68" s="0" t="n">
        <v>13</v>
      </c>
      <c r="P68" s="42" t="str">
        <f aca="false">D83</f>
        <v>11:00</v>
      </c>
      <c r="R68" s="42" t="n">
        <f aca="false">D86</f>
        <v>234.2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234.25</v>
      </c>
      <c r="O69" s="0" t="n">
        <v>14</v>
      </c>
      <c r="P69" s="42" t="str">
        <f aca="false">E83</f>
        <v>6:00</v>
      </c>
      <c r="R69" s="42" t="n">
        <f aca="false">E86</f>
        <v>234.12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233.76</v>
      </c>
      <c r="O70" s="0" t="n">
        <v>15</v>
      </c>
      <c r="P70" s="42" t="str">
        <f aca="false">F83</f>
        <v>18:00</v>
      </c>
      <c r="R70" s="42" t="n">
        <f aca="false">F86</f>
        <v>233.7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233.51</v>
      </c>
      <c r="O71" s="0" t="n">
        <v>16</v>
      </c>
      <c r="P71" s="42" t="str">
        <f aca="false">G83</f>
        <v>6:00</v>
      </c>
      <c r="R71" s="42" t="n">
        <f aca="false">G86</f>
        <v>232.4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232.76</v>
      </c>
      <c r="O72" s="0" t="n">
        <v>17</v>
      </c>
      <c r="P72" s="42" t="str">
        <f aca="false">H83</f>
        <v>6:00</v>
      </c>
      <c r="R72" s="42" t="n">
        <f aca="false">H86</f>
        <v>232.6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232.75</v>
      </c>
      <c r="O73" s="0" t="n">
        <v>18</v>
      </c>
      <c r="P73" s="42" t="str">
        <f aca="false">I83</f>
        <v>18:00</v>
      </c>
      <c r="R73" s="42" t="n">
        <f aca="false">I86</f>
        <v>232.6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233.02</v>
      </c>
      <c r="O74" s="0" t="n">
        <v>19</v>
      </c>
      <c r="P74" s="42" t="str">
        <f aca="false">J83</f>
        <v>18:00</v>
      </c>
      <c r="R74" s="42" t="n">
        <f aca="false">J86</f>
        <v>232.9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233.3</v>
      </c>
      <c r="O75" s="0" t="n">
        <v>20</v>
      </c>
      <c r="P75" s="42" t="str">
        <f aca="false">K83</f>
        <v>18:00</v>
      </c>
      <c r="R75" s="42" t="n">
        <f aca="false">K86</f>
        <v>233.2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NOV'!AB11)="","",'HourGH-NOV'!AB11)</f>
        <v>232.91</v>
      </c>
      <c r="C76" s="357" t="n">
        <f aca="false">IF(TRIM('HourGH-NOV'!AB12)="","",'HourGH-NOV'!AB12)</f>
        <v>232.85</v>
      </c>
      <c r="D76" s="357" t="n">
        <f aca="false">IF(TRIM('HourGH-NOV'!AB13)="","",'HourGH-NOV'!AB13)</f>
        <v>232.7925</v>
      </c>
      <c r="E76" s="357" t="n">
        <f aca="false">IF(TRIM('HourGH-NOV'!AB14)="","",'HourGH-NOV'!AB14)</f>
        <v>232.773333333333</v>
      </c>
      <c r="F76" s="357" t="n">
        <f aca="false">IF(TRIM('HourGH-NOV'!AB15)="","",'HourGH-NOV'!AB15)</f>
        <v>232.696666666667</v>
      </c>
      <c r="G76" s="357" t="n">
        <f aca="false">IF(TRIM('HourGH-NOV'!AB16)="","",'HourGH-NOV'!AB16)</f>
        <v>232.956666666667</v>
      </c>
      <c r="H76" s="357" t="n">
        <f aca="false">IF(TRIM('HourGH-NOV'!AB17)="","",'HourGH-NOV'!AB17)</f>
        <v>232.913333333333</v>
      </c>
      <c r="I76" s="357" t="n">
        <f aca="false">IF(TRIM('HourGH-NOV'!AB18)="","",'HourGH-NOV'!AB18)</f>
        <v>233.083333333333</v>
      </c>
      <c r="J76" s="357" t="n">
        <f aca="false">IF(TRIM('HourGH-NOV'!AB19)="","",'HourGH-NOV'!AB19)</f>
        <v>232.81</v>
      </c>
      <c r="K76" s="357" t="n">
        <f aca="false">IF(TRIM('HourGH-NOV'!AB20)="","",'HourGH-NOV'!AB20)</f>
        <v>232.46</v>
      </c>
      <c r="N76" s="42" t="n">
        <f aca="false">B81</f>
        <v>233.33</v>
      </c>
      <c r="O76" s="0" t="n">
        <v>21</v>
      </c>
      <c r="P76" s="42" t="str">
        <f aca="false">B84</f>
        <v>18:00</v>
      </c>
      <c r="R76" s="42" t="n">
        <f aca="false">B87</f>
        <v>233.29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NOV'!AB22)="","",'HourGH-NOV'!AB22)</f>
        <v>232.716666666667</v>
      </c>
      <c r="C77" s="357" t="n">
        <f aca="false">IF(TRIM('HourGH-NOV'!AB23)="","",'HourGH-NOV'!AB23)</f>
        <v>233.666666666667</v>
      </c>
      <c r="D77" s="357" t="n">
        <f aca="false">IF(TRIM('HourGH-NOV'!AB24)="","",'HourGH-NOV'!AB24)</f>
        <v>234.246</v>
      </c>
      <c r="E77" s="357" t="n">
        <f aca="false">IF(TRIM('HourGH-NOV'!AB25)="","",'HourGH-NOV'!AB25)</f>
        <v>234.2</v>
      </c>
      <c r="F77" s="357" t="n">
        <f aca="false">IF(TRIM('HourGH-NOV'!AB26)="","",'HourGH-NOV'!AB26)</f>
        <v>233.74</v>
      </c>
      <c r="G77" s="357" t="n">
        <f aca="false">IF(TRIM('HourGH-NOV'!AB27)="","",'HourGH-NOV'!AB27)</f>
        <v>232.813333333333</v>
      </c>
      <c r="H77" s="357" t="n">
        <f aca="false">IF(TRIM('HourGH-NOV'!AB28)="","",'HourGH-NOV'!AB28)</f>
        <v>232.71</v>
      </c>
      <c r="I77" s="357" t="n">
        <f aca="false">IF(TRIM('HourGH-NOV'!AB29)="","",'HourGH-NOV'!AB29)</f>
        <v>232.676666666667</v>
      </c>
      <c r="J77" s="357" t="n">
        <f aca="false">IF(TRIM('HourGH-NOV'!AB30)="","",'HourGH-NOV'!AB30)</f>
        <v>232.996666666667</v>
      </c>
      <c r="K77" s="357" t="n">
        <f aca="false">IF(TRIM('HourGH-NOV'!AB31)="","",'HourGH-NOV'!AB31)</f>
        <v>233.286666666667</v>
      </c>
      <c r="N77" s="42" t="n">
        <f aca="false">C81</f>
        <v>233.3</v>
      </c>
      <c r="O77" s="0" t="n">
        <v>22</v>
      </c>
      <c r="P77" s="42" t="str">
        <f aca="false">C84</f>
        <v>15:00</v>
      </c>
      <c r="R77" s="42" t="n">
        <f aca="false">C87</f>
        <v>233.2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NOV'!AB33)="","",'HourGH-NOV'!AB33)</f>
        <v>233.31</v>
      </c>
      <c r="C78" s="357" t="n">
        <f aca="false">IF(TRIM('HourGH-NOV'!AB34)="","",'HourGH-NOV'!AB34)</f>
        <v>233.29</v>
      </c>
      <c r="D78" s="357" t="n">
        <f aca="false">IF(TRIM('HourGH-NOV'!AB35)="","",'HourGH-NOV'!AB35)</f>
        <v>233.28</v>
      </c>
      <c r="E78" s="357" t="n">
        <f aca="false">IF(TRIM('HourGH-NOV'!AB36)="","",'HourGH-NOV'!AB36)</f>
        <v>233.24</v>
      </c>
      <c r="F78" s="357" t="n">
        <f aca="false">IF(TRIM('HourGH-NOV'!AB37)="","",'HourGH-NOV'!AB37)</f>
        <v>232.953333333333</v>
      </c>
      <c r="G78" s="357" t="n">
        <f aca="false">IF(TRIM('HourGH-NOV'!AB38)="","",'HourGH-NOV'!AB38)</f>
        <v>232.27</v>
      </c>
      <c r="H78" s="357" t="n">
        <f aca="false">IF(TRIM('HourGH-NOV'!AB39)="","",'HourGH-NOV'!AB39)</f>
        <v>232.073333333333</v>
      </c>
      <c r="I78" s="357" t="n">
        <f aca="false">IF(TRIM('HourGH-NOV'!AB40)="","",'HourGH-NOV'!AB40)</f>
        <v>232.033333333333</v>
      </c>
      <c r="J78" s="357" t="n">
        <f aca="false">IF(TRIM('HourGH-NOV'!AB41)="","",'HourGH-NOV'!AB41)</f>
        <v>231.983333333333</v>
      </c>
      <c r="K78" s="357" t="n">
        <f aca="false">IF(TRIM('HourGH-NOV'!AB42)="","",'HourGH-NOV'!AB42)</f>
        <v>231.94</v>
      </c>
      <c r="N78" s="42" t="n">
        <f aca="false">D81</f>
        <v>233.28</v>
      </c>
      <c r="O78" s="0" t="n">
        <v>23</v>
      </c>
      <c r="P78" s="42" t="str">
        <f aca="false">D84</f>
        <v>6:00</v>
      </c>
      <c r="R78" s="42" t="n">
        <f aca="false">D87</f>
        <v>233.28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NOV'!AC11)="","",'HourGH-NOV'!AC11)</f>
        <v>232.97</v>
      </c>
      <c r="C79" s="357" t="n">
        <f aca="false">IF(TRIM('HourGH-NOV'!AC12)="","",'HourGH-NOV'!AC12)</f>
        <v>232.86</v>
      </c>
      <c r="D79" s="357" t="n">
        <f aca="false">IF(TRIM('HourGH-NOV'!AC13)="","",'HourGH-NOV'!AC13)</f>
        <v>232.85</v>
      </c>
      <c r="E79" s="357" t="n">
        <f aca="false">IF(TRIM('HourGH-NOV'!AC14)="","",'HourGH-NOV'!AC14)</f>
        <v>232.78</v>
      </c>
      <c r="F79" s="357" t="n">
        <f aca="false">IF(TRIM('HourGH-NOV'!AC15)="","",'HourGH-NOV'!AC15)</f>
        <v>232.71</v>
      </c>
      <c r="G79" s="357" t="n">
        <f aca="false">IF(TRIM('HourGH-NOV'!AC16)="","",'HourGH-NOV'!AC16)</f>
        <v>232.96</v>
      </c>
      <c r="H79" s="357" t="n">
        <f aca="false">IF(TRIM('HourGH-NOV'!AC17)="","",'HourGH-NOV'!AC17)</f>
        <v>232.92</v>
      </c>
      <c r="I79" s="357" t="n">
        <f aca="false">IF(TRIM('HourGH-NOV'!AC18)="","",'HourGH-NOV'!AC18)</f>
        <v>233.16</v>
      </c>
      <c r="J79" s="357" t="n">
        <f aca="false">IF(TRIM('HourGH-NOV'!AC19)="","",'HourGH-NOV'!AC19)</f>
        <v>232.96</v>
      </c>
      <c r="K79" s="357" t="n">
        <f aca="false">IF(TRIM('HourGH-NOV'!AC20)="","",'HourGH-NOV'!AC20)</f>
        <v>232.46</v>
      </c>
      <c r="N79" s="42" t="n">
        <f aca="false">E81</f>
        <v>233.26</v>
      </c>
      <c r="O79" s="0" t="n">
        <v>24</v>
      </c>
      <c r="P79" s="42" t="str">
        <f aca="false">E84</f>
        <v>6:00</v>
      </c>
      <c r="R79" s="42" t="n">
        <f aca="false">E87</f>
        <v>233.22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NOV'!AC22)="","",'HourGH-NOV'!AC22)</f>
        <v>232.85</v>
      </c>
      <c r="C80" s="357" t="n">
        <f aca="false">IF(TRIM('HourGH-NOV'!AC23)="","",'HourGH-NOV'!AC23)</f>
        <v>233.71</v>
      </c>
      <c r="D80" s="357" t="n">
        <f aca="false">IF(TRIM('HourGH-NOV'!AC24)="","",'HourGH-NOV'!AC24)</f>
        <v>234.27</v>
      </c>
      <c r="E80" s="357" t="n">
        <f aca="false">IF(TRIM('HourGH-NOV'!AC25)="","",'HourGH-NOV'!AC25)</f>
        <v>234.25</v>
      </c>
      <c r="F80" s="357" t="n">
        <f aca="false">IF(TRIM('HourGH-NOV'!AC26)="","",'HourGH-NOV'!AC26)</f>
        <v>233.76</v>
      </c>
      <c r="G80" s="357" t="n">
        <f aca="false">IF(TRIM('HourGH-NOV'!AC27)="","",'HourGH-NOV'!AC27)</f>
        <v>233.51</v>
      </c>
      <c r="H80" s="357" t="n">
        <f aca="false">IF(TRIM('HourGH-NOV'!AC28)="","",'HourGH-NOV'!AC28)</f>
        <v>232.76</v>
      </c>
      <c r="I80" s="357" t="n">
        <f aca="false">IF(TRIM('HourGH-NOV'!AC29)="","",'HourGH-NOV'!AC29)</f>
        <v>232.75</v>
      </c>
      <c r="J80" s="357" t="n">
        <f aca="false">IF(TRIM('HourGH-NOV'!AC30)="","",'HourGH-NOV'!AC30)</f>
        <v>233.02</v>
      </c>
      <c r="K80" s="357" t="n">
        <f aca="false">IF(TRIM('HourGH-NOV'!AC31)="","",'HourGH-NOV'!AC31)</f>
        <v>233.3</v>
      </c>
      <c r="N80" s="42" t="n">
        <f aca="false">F81</f>
        <v>232.96</v>
      </c>
      <c r="O80" s="0" t="n">
        <v>25</v>
      </c>
      <c r="P80" s="42" t="str">
        <f aca="false">F84</f>
        <v>6:00</v>
      </c>
      <c r="R80" s="42" t="n">
        <f aca="false">F87</f>
        <v>232.9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NOV'!AC33)="","",'HourGH-NOV'!AC33)</f>
        <v>233.33</v>
      </c>
      <c r="C81" s="357" t="n">
        <f aca="false">IF(TRIM('HourGH-NOV'!AC34)="","",'HourGH-NOV'!AC34)</f>
        <v>233.3</v>
      </c>
      <c r="D81" s="357" t="n">
        <f aca="false">IF(TRIM('HourGH-NOV'!AC35)="","",'HourGH-NOV'!AC35)</f>
        <v>233.28</v>
      </c>
      <c r="E81" s="357" t="n">
        <f aca="false">IF(TRIM('HourGH-NOV'!AC36)="","",'HourGH-NOV'!AC36)</f>
        <v>233.26</v>
      </c>
      <c r="F81" s="357" t="n">
        <f aca="false">IF(TRIM('HourGH-NOV'!AC37)="","",'HourGH-NOV'!AC37)</f>
        <v>232.96</v>
      </c>
      <c r="G81" s="357" t="n">
        <f aca="false">IF(TRIM('HourGH-NOV'!AC38)="","",'HourGH-NOV'!AC38)</f>
        <v>232.36</v>
      </c>
      <c r="H81" s="357" t="n">
        <f aca="false">IF(TRIM('HourGH-NOV'!AC39)="","",'HourGH-NOV'!AC39)</f>
        <v>232.08</v>
      </c>
      <c r="I81" s="357" t="n">
        <f aca="false">IF(TRIM('HourGH-NOV'!AC40)="","",'HourGH-NOV'!AC40)</f>
        <v>232.04</v>
      </c>
      <c r="J81" s="357" t="n">
        <f aca="false">IF(TRIM('HourGH-NOV'!AC41)="","",'HourGH-NOV'!AC41)</f>
        <v>232.01</v>
      </c>
      <c r="K81" s="357" t="n">
        <f aca="false">IF(TRIM('HourGH-NOV'!AC42)="","",'HourGH-NOV'!AC42)</f>
        <v>231.94</v>
      </c>
      <c r="N81" s="42" t="n">
        <f aca="false">G81</f>
        <v>232.36</v>
      </c>
      <c r="O81" s="0" t="n">
        <v>26</v>
      </c>
      <c r="P81" s="42" t="str">
        <f aca="false">G84</f>
        <v>6:00</v>
      </c>
      <c r="R81" s="42" t="n">
        <f aca="false">G87</f>
        <v>232.18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7" t="str">
        <f aca="false">'HourGH-NOV'!AD11&amp;":00"</f>
        <v>6:00</v>
      </c>
      <c r="C82" s="357" t="str">
        <f aca="false">'HourGH-NOV'!AD12&amp;":00"</f>
        <v>12:00</v>
      </c>
      <c r="D82" s="357" t="str">
        <f aca="false">'HourGH-NOV'!AD13&amp;":00"</f>
        <v>6:00</v>
      </c>
      <c r="E82" s="357" t="str">
        <f aca="false">'HourGH-NOV'!AD14&amp;":00"</f>
        <v>6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12:00</v>
      </c>
      <c r="I82" s="357" t="str">
        <f aca="false">'HourGH-NOV'!AD18&amp;":00"</f>
        <v>18:00</v>
      </c>
      <c r="J82" s="357" t="str">
        <f aca="false">'HourGH-NOV'!AD19&amp;":00"</f>
        <v>6:00</v>
      </c>
      <c r="K82" s="357" t="str">
        <f aca="false">'HourGH-NOV'!AD20&amp;":00"</f>
        <v>6:00</v>
      </c>
      <c r="N82" s="42" t="n">
        <f aca="false">H81</f>
        <v>232.08</v>
      </c>
      <c r="O82" s="0" t="n">
        <v>27</v>
      </c>
      <c r="P82" s="42" t="str">
        <f aca="false">H84</f>
        <v>6:00</v>
      </c>
      <c r="R82" s="42" t="n">
        <f aca="false">H87</f>
        <v>232.0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7" t="str">
        <f aca="false">'HourGH-NOV'!AD22&amp;":00"</f>
        <v>6:00</v>
      </c>
      <c r="C83" s="357" t="str">
        <f aca="false">'HourGH-NOV'!AD23&amp;":00"</f>
        <v>18:00</v>
      </c>
      <c r="D83" s="357" t="str">
        <f aca="false">'HourGH-NOV'!AD24&amp;":00"</f>
        <v>11:00</v>
      </c>
      <c r="E83" s="357" t="str">
        <f aca="false">'HourGH-NOV'!AD25&amp;":00"</f>
        <v>6:00</v>
      </c>
      <c r="F83" s="357" t="str">
        <f aca="false">'HourGH-NOV'!AD26&amp;":00"</f>
        <v>18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18:00</v>
      </c>
      <c r="J83" s="357" t="str">
        <f aca="false">'HourGH-NOV'!AD30&amp;":00"</f>
        <v>18:00</v>
      </c>
      <c r="K83" s="357" t="str">
        <f aca="false">'HourGH-NOV'!AD31&amp;":00"</f>
        <v>18:00</v>
      </c>
      <c r="N83" s="42" t="n">
        <f aca="false">I81</f>
        <v>232.04</v>
      </c>
      <c r="O83" s="0" t="n">
        <v>28</v>
      </c>
      <c r="P83" s="42" t="str">
        <f aca="false">I84</f>
        <v>12:00</v>
      </c>
      <c r="R83" s="42" t="n">
        <f aca="false">I87</f>
        <v>232.0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7" t="str">
        <f aca="false">'HourGH-NOV'!AD33&amp;":00"</f>
        <v>18:00</v>
      </c>
      <c r="C84" s="357" t="str">
        <f aca="false">'HourGH-NOV'!AD34&amp;":00"</f>
        <v>15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12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232.01</v>
      </c>
      <c r="O84" s="0" t="n">
        <v>29</v>
      </c>
      <c r="P84" s="42" t="str">
        <f aca="false">J84</f>
        <v>6:00</v>
      </c>
      <c r="R84" s="42" t="n">
        <f aca="false">J87</f>
        <v>231.97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6</v>
      </c>
      <c r="B85" s="358" t="n">
        <f aca="false">'HourGH-NOV'!AE11</f>
        <v>232.85</v>
      </c>
      <c r="C85" s="358" t="n">
        <f aca="false">'HourGH-NOV'!AE12</f>
        <v>232.83</v>
      </c>
      <c r="D85" s="358" t="n">
        <f aca="false">'HourGH-NOV'!AE13</f>
        <v>232.75</v>
      </c>
      <c r="E85" s="358" t="n">
        <f aca="false">'HourGH-NOV'!AE14</f>
        <v>232.76</v>
      </c>
      <c r="F85" s="358" t="n">
        <f aca="false">'HourGH-NOV'!AE15</f>
        <v>232.69</v>
      </c>
      <c r="G85" s="358" t="n">
        <f aca="false">'HourGH-NOV'!AE16</f>
        <v>232.95</v>
      </c>
      <c r="H85" s="358" t="n">
        <f aca="false">'HourGH-NOV'!AE17</f>
        <v>232.9</v>
      </c>
      <c r="I85" s="358" t="n">
        <f aca="false">'HourGH-NOV'!AE18</f>
        <v>233.01</v>
      </c>
      <c r="J85" s="358" t="n">
        <f aca="false">'HourGH-NOV'!AE19</f>
        <v>232.66</v>
      </c>
      <c r="K85" s="358" t="n">
        <f aca="false">'HourGH-NOV'!AE20</f>
        <v>232.46</v>
      </c>
      <c r="N85" s="42" t="n">
        <f aca="false">K81</f>
        <v>231.94</v>
      </c>
      <c r="O85" s="0" t="n">
        <v>30</v>
      </c>
      <c r="P85" s="42" t="str">
        <f aca="false">K84</f>
        <v>6:00</v>
      </c>
      <c r="R85" s="42" t="n">
        <f aca="false">K87</f>
        <v>231.9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8" t="n">
        <f aca="false">'HourGH-NOV'!AE22</f>
        <v>232.59</v>
      </c>
      <c r="C86" s="358" t="n">
        <f aca="false">'HourGH-NOV'!AE23</f>
        <v>233.6</v>
      </c>
      <c r="D86" s="358" t="n">
        <f aca="false">'HourGH-NOV'!AE24</f>
        <v>234.21</v>
      </c>
      <c r="E86" s="358" t="n">
        <f aca="false">'HourGH-NOV'!AE25</f>
        <v>234.12</v>
      </c>
      <c r="F86" s="358" t="n">
        <f aca="false">'HourGH-NOV'!AE26</f>
        <v>233.71</v>
      </c>
      <c r="G86" s="358" t="n">
        <f aca="false">'HourGH-NOV'!AE27</f>
        <v>232.45</v>
      </c>
      <c r="H86" s="358" t="n">
        <f aca="false">'HourGH-NOV'!AE28</f>
        <v>232.66</v>
      </c>
      <c r="I86" s="358" t="n">
        <f aca="false">'HourGH-NOV'!AE29</f>
        <v>232.61</v>
      </c>
      <c r="J86" s="358" t="n">
        <f aca="false">'HourGH-NOV'!AE30</f>
        <v>232.98</v>
      </c>
      <c r="K86" s="358" t="n">
        <f aca="false">'HourGH-NOV'!AE31</f>
        <v>233.28</v>
      </c>
    </row>
    <row r="87" customFormat="false" ht="12.75" hidden="false" customHeight="false" outlineLevel="0" collapsed="false">
      <c r="A87" s="0" t="s">
        <v>318</v>
      </c>
      <c r="B87" s="358" t="n">
        <f aca="false">'HourGH-NOV'!AE33</f>
        <v>233.29</v>
      </c>
      <c r="C87" s="358" t="n">
        <f aca="false">'HourGH-NOV'!AE34</f>
        <v>233.28</v>
      </c>
      <c r="D87" s="358" t="n">
        <f aca="false">'HourGH-NOV'!AE35</f>
        <v>233.28</v>
      </c>
      <c r="E87" s="358" t="n">
        <f aca="false">'HourGH-NOV'!AE36</f>
        <v>233.22</v>
      </c>
      <c r="F87" s="358" t="n">
        <f aca="false">'HourGH-NOV'!AE37</f>
        <v>232.94</v>
      </c>
      <c r="G87" s="358" t="n">
        <f aca="false">'HourGH-NOV'!AE38</f>
        <v>232.18</v>
      </c>
      <c r="H87" s="358" t="n">
        <f aca="false">'HourGH-NOV'!AE39</f>
        <v>232.06</v>
      </c>
      <c r="I87" s="358" t="n">
        <f aca="false">'HourGH-NOV'!AE40</f>
        <v>232.02</v>
      </c>
      <c r="J87" s="358" t="n">
        <f aca="false">'HourGH-NOV'!AE41</f>
        <v>231.97</v>
      </c>
      <c r="K87" s="358" t="n">
        <f aca="false">'HourGH-NOV'!AE42</f>
        <v>231.94</v>
      </c>
    </row>
    <row r="88" customFormat="false" ht="12.75" hidden="false" customHeight="false" outlineLevel="0" collapsed="false">
      <c r="A88" s="0" t="s">
        <v>319</v>
      </c>
      <c r="B88" s="357" t="str">
        <f aca="false">'HourGH-NOV'!AF11&amp;":00"</f>
        <v>18:00</v>
      </c>
      <c r="C88" s="357" t="str">
        <f aca="false">'HourGH-NOV'!AF12&amp;":00"</f>
        <v>6:00</v>
      </c>
      <c r="D88" s="357" t="str">
        <f aca="false">'HourGH-NOV'!AF13&amp;":00"</f>
        <v>15:00</v>
      </c>
      <c r="E88" s="357" t="str">
        <f aca="false">'HourGH-NOV'!AF14&amp;":00"</f>
        <v>18:00</v>
      </c>
      <c r="F88" s="357" t="str">
        <f aca="false">'HourGH-NOV'!AF15&amp;":00"</f>
        <v>12:00</v>
      </c>
      <c r="G88" s="357" t="str">
        <f aca="false">'HourGH-NOV'!AF16&amp;":00"</f>
        <v>18:00</v>
      </c>
      <c r="H88" s="357" t="str">
        <f aca="false">'HourGH-NOV'!AF17&amp;":00"</f>
        <v>6:00</v>
      </c>
      <c r="I88" s="357" t="str">
        <f aca="false">'HourGH-NOV'!AF18&amp;":00"</f>
        <v>6:00</v>
      </c>
      <c r="J88" s="357" t="str">
        <f aca="false">'HourGH-NOV'!AF19&amp;":00"</f>
        <v>18:00</v>
      </c>
      <c r="K88" s="357" t="str">
        <f aca="false">'HourGH-NOV'!AF20&amp;":00"</f>
        <v>6:00</v>
      </c>
      <c r="N88" s="355" t="n">
        <f aca="false">MATCH(N90,N56:N85,0)</f>
        <v>1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0</v>
      </c>
      <c r="B89" s="357" t="str">
        <f aca="false">'HourGH-NOV'!AF22&amp;":00"</f>
        <v>18:00</v>
      </c>
      <c r="C89" s="357" t="str">
        <f aca="false">'HourGH-NOV'!AF23&amp;":00"</f>
        <v>6:00</v>
      </c>
      <c r="D89" s="357" t="str">
        <f aca="false">'HourGH-NOV'!AF24&amp;":00"</f>
        <v>6:00</v>
      </c>
      <c r="E89" s="357" t="str">
        <f aca="false">'HourGH-NOV'!AF25&amp;":00"</f>
        <v>18:00</v>
      </c>
      <c r="F89" s="357" t="str">
        <f aca="false">'HourGH-NOV'!AF26&amp;":00"</f>
        <v>6:00</v>
      </c>
      <c r="G89" s="357" t="str">
        <f aca="false">'HourGH-NOV'!AF27&amp;":00"</f>
        <v>18:00</v>
      </c>
      <c r="H89" s="357" t="str">
        <f aca="false">'HourGH-NOV'!AF28&amp;":00"</f>
        <v>18:00</v>
      </c>
      <c r="I89" s="357" t="str">
        <f aca="false">'HourGH-NOV'!AF29&amp;":00"</f>
        <v>6:00</v>
      </c>
      <c r="J89" s="357" t="str">
        <f aca="false">'HourGH-NOV'!AF30&amp;":00"</f>
        <v>6:00</v>
      </c>
      <c r="K89" s="357" t="str">
        <f aca="false">'HourGH-NOV'!AF31&amp;":00"</f>
        <v>6:00</v>
      </c>
      <c r="O89" s="355" t="str">
        <f aca="false">INDEX(P56:P85,N88)</f>
        <v>11:00</v>
      </c>
      <c r="P89" s="358" t="n">
        <f aca="false">MIN(B85:K87)</f>
        <v>231.9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7" t="str">
        <f aca="false">'HourGH-NOV'!AF33&amp;":00"</f>
        <v>6:00</v>
      </c>
      <c r="C90" s="357" t="str">
        <f aca="false">'HourGH-NOV'!AF34&amp;":00"</f>
        <v>6:00</v>
      </c>
      <c r="D90" s="357" t="str">
        <f aca="false">'HourGH-NOV'!AF35&amp;":00"</f>
        <v>6:00</v>
      </c>
      <c r="E90" s="357" t="str">
        <f aca="false">'HourGH-NOV'!AF36&amp;":00"</f>
        <v>18:00</v>
      </c>
      <c r="F90" s="357" t="str">
        <f aca="false">'HourGH-NOV'!AF37&amp;":00"</f>
        <v>18:00</v>
      </c>
      <c r="G90" s="357" t="str">
        <f aca="false">'HourGH-NOV'!AF38&amp;":00"</f>
        <v>18:00</v>
      </c>
      <c r="H90" s="357" t="str">
        <f aca="false">'HourGH-NOV'!AF39&amp;":00"</f>
        <v>18:00</v>
      </c>
      <c r="I90" s="357" t="str">
        <f aca="false">'HourGH-NOV'!AF40&amp;":00"</f>
        <v>6:00</v>
      </c>
      <c r="J90" s="357" t="str">
        <f aca="false">'HourGH-NOV'!AF41&amp;":00"</f>
        <v>12:00</v>
      </c>
      <c r="K90" s="357" t="str">
        <f aca="false">'HourGH-NOV'!AF42&amp;":00"</f>
        <v>6:00</v>
      </c>
      <c r="N90" s="357" t="n">
        <f aca="false">MAX(B79:K81)</f>
        <v>234.27</v>
      </c>
      <c r="O90" s="355" t="n">
        <f aca="false">N88</f>
        <v>13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2.9223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4.27 DATE 13 TIME 11:00 MIN 231.94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32</v>
      </c>
      <c r="C2" s="355" t="str">
        <f aca="false">'HourGH-DEC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DEC'!H11)="","      ",'HourGH-DEC'!H11)</f>
        <v>-0.08</v>
      </c>
      <c r="C19" s="356" t="n">
        <f aca="false">IF(TRIM('HourGH-DEC'!H12)="","      ",'HourGH-DEC'!H12)</f>
        <v>-0.1</v>
      </c>
      <c r="D19" s="356" t="n">
        <f aca="false">IF(TRIM('HourGH-DEC'!H13)="","      ",'HourGH-DEC'!H13)</f>
        <v>-0.08</v>
      </c>
      <c r="E19" s="356" t="n">
        <f aca="false">IF(TRIM('HourGH-DEC'!H14)="","      ",'HourGH-DEC'!H14)</f>
        <v>-0.11</v>
      </c>
      <c r="F19" s="355" t="n">
        <f aca="false">IF(TRIM('HourGH-DEC'!H15)="","      ",'HourGH-DEC'!H15)</f>
        <v>-0.12</v>
      </c>
      <c r="G19" s="355" t="n">
        <f aca="false">IF(TRIM('HourGH-DEC'!H16)="","      ",'HourGH-DEC'!H16)</f>
        <v>-0.14</v>
      </c>
      <c r="H19" s="355" t="n">
        <f aca="false">IF(TRIM('HourGH-DEC'!H17)="","      ",'HourGH-DEC'!H17)</f>
        <v>-0.13</v>
      </c>
      <c r="I19" s="355" t="n">
        <f aca="false">IF(TRIM('HourGH-DEC'!H18)="","      ",'HourGH-DEC'!H18)</f>
        <v>0.6</v>
      </c>
      <c r="J19" s="355" t="n">
        <f aca="false">IF(TRIM('HourGH-DEC'!H19)="","      ",'HourGH-DEC'!H19)</f>
        <v>1.06</v>
      </c>
      <c r="K19" s="355" t="n">
        <f aca="false">IF(TRIM('HourGH-DEC'!H20)="","      ",'HourGH-DEC'!H20)</f>
        <v>0.08</v>
      </c>
    </row>
    <row r="20" customFormat="false" ht="12.75" hidden="false" customHeight="false" outlineLevel="0" collapsed="false">
      <c r="A20" s="0" t="s">
        <v>251</v>
      </c>
      <c r="B20" s="355" t="n">
        <f aca="false">IF(TRIM('HourGH-DEC'!H22)="","      ",'HourGH-DEC'!H22)</f>
        <v>-0.17</v>
      </c>
      <c r="C20" s="355" t="n">
        <f aca="false">IF(TRIM('HourGH-DEC'!H23)="","      ",'HourGH-DEC'!H23)</f>
        <v>-0.22</v>
      </c>
      <c r="D20" s="355" t="n">
        <f aca="false">IF(TRIM('HourGH-DEC'!H24)="","      ",'HourGH-DEC'!H24)</f>
        <v>-0.26</v>
      </c>
      <c r="E20" s="355" t="n">
        <f aca="false">IF(TRIM('HourGH-DEC'!H25)="","      ",'HourGH-DEC'!H25)</f>
        <v>-0.28</v>
      </c>
      <c r="F20" s="355" t="n">
        <f aca="false">IF(TRIM('HourGH-DEC'!H26)="","      ",'HourGH-DEC'!H26)</f>
        <v>-0.31</v>
      </c>
      <c r="G20" s="355" t="n">
        <f aca="false">IF(TRIM('HourGH-DEC'!H27)="","      ",'HourGH-DEC'!H27)</f>
        <v>-0.35</v>
      </c>
      <c r="H20" s="355" t="n">
        <f aca="false">IF(TRIM('HourGH-DEC'!H28)="","      ",'HourGH-DEC'!H28)</f>
        <v>-0.35</v>
      </c>
      <c r="I20" s="355" t="n">
        <f aca="false">IF(TRIM('HourGH-DEC'!H29)="","      ",'HourGH-DEC'!H29)</f>
        <v>-0.36</v>
      </c>
      <c r="J20" s="355" t="n">
        <f aca="false">IF(TRIM('HourGH-DEC'!H30)="","      ",'HourGH-DEC'!H30)</f>
        <v>-0.37</v>
      </c>
      <c r="K20" s="355" t="n">
        <f aca="false">IF(TRIM('HourGH-DEC'!H31)="","      ",'HourGH-DEC'!H31)</f>
        <v>-0.24</v>
      </c>
    </row>
    <row r="21" customFormat="false" ht="12.75" hidden="false" customHeight="false" outlineLevel="0" collapsed="false">
      <c r="A21" s="0" t="s">
        <v>252</v>
      </c>
      <c r="B21" s="355" t="n">
        <f aca="false">IF(TRIM('HourGH-DEC'!H33)="","      ",'HourGH-DEC'!H33)</f>
        <v>-0.27</v>
      </c>
      <c r="C21" s="355" t="n">
        <f aca="false">IF(TRIM('HourGH-DEC'!H34)="","      ",'HourGH-DEC'!H34)</f>
        <v>-0.38</v>
      </c>
      <c r="D21" s="355" t="n">
        <f aca="false">IF(TRIM('HourGH-DEC'!H35)="","      ",'HourGH-DEC'!H35)</f>
        <v>-0.38</v>
      </c>
      <c r="E21" s="355" t="n">
        <f aca="false">IF(TRIM('HourGH-DEC'!H36)="","      ",'HourGH-DEC'!H36)</f>
        <v>-0.25</v>
      </c>
      <c r="F21" s="355" t="n">
        <f aca="false">IF(TRIM('HourGH-DEC'!H37)="","      ",'HourGH-DEC'!H37)</f>
        <v>-0.2</v>
      </c>
      <c r="G21" s="355" t="n">
        <f aca="false">IF(TRIM('HourGH-DEC'!H38)="","      ",'HourGH-DEC'!H38)</f>
        <v>-0.21</v>
      </c>
      <c r="H21" s="355" t="n">
        <f aca="false">IF(TRIM('HourGH-DEC'!H39)="","      ",'HourGH-DEC'!H39)</f>
        <v>-0.37</v>
      </c>
      <c r="I21" s="355" t="n">
        <f aca="false">IF(TRIM('HourGH-DEC'!H40)="","      ",'HourGH-DEC'!H40)</f>
        <v>-0.36</v>
      </c>
      <c r="J21" s="355" t="n">
        <f aca="false">IF(TRIM('HourGH-DEC'!H41)="","      ",'HourGH-DEC'!H41)</f>
        <v>-0.15</v>
      </c>
      <c r="K21" s="355" t="n">
        <f aca="false">IF(TRIM('HourGH-DEC'!H42)="","      ",'HourGH-DEC'!H42)</f>
        <v>-0.26</v>
      </c>
      <c r="L21" s="355" t="n">
        <f aca="false">IF(TRIM('HourGH-DEC'!H43)="","      ",'HourGH-DEC'!H43)</f>
        <v>-0.21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str">
        <f aca="false">IF(TRIM('HourGH-DEC'!K29)="","      ",'HourGH-DEC'!K29)</f>
        <v>      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str">
        <f aca="false">IF(TRIM('HourGH-DEC'!L14)="","      ",'HourGH-DEC'!L14)</f>
        <v>      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str">
        <f aca="false">IF(TRIM('HourGH-DEC'!L37)="","      ",'HourGH-DEC'!L37)</f>
        <v>      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DEC'!N11)="","      ",'HourGH-DEC'!N11)</f>
        <v>-0.08</v>
      </c>
      <c r="C37" s="356" t="n">
        <f aca="false">IF(TRIM('HourGH-DEC'!N12)="","      ",'HourGH-DEC'!N12)</f>
        <v>-0.1</v>
      </c>
      <c r="D37" s="356" t="n">
        <f aca="false">IF(TRIM('HourGH-DEC'!N13)="","      ",'HourGH-DEC'!N13)</f>
        <v>-0.1</v>
      </c>
      <c r="E37" s="356" t="n">
        <f aca="false">IF(TRIM('HourGH-DEC'!N14)="","      ",'HourGH-DEC'!N14)</f>
        <v>-0.11</v>
      </c>
      <c r="F37" s="355" t="n">
        <f aca="false">IF(TRIM('HourGH-DEC'!N15)="","      ",'HourGH-DEC'!N15)</f>
        <v>-0.13</v>
      </c>
      <c r="G37" s="355" t="n">
        <f aca="false">IF(TRIM('HourGH-DEC'!N16)="","      ",'HourGH-DEC'!N16)</f>
        <v>-0.15</v>
      </c>
      <c r="H37" s="356" t="n">
        <f aca="false">IF(TRIM('HourGH-DEC'!N17)="","      ",'HourGH-DEC'!N17)</f>
        <v>0.06</v>
      </c>
      <c r="I37" s="356" t="n">
        <f aca="false">IF(TRIM('HourGH-DEC'!N18)="","      ",'HourGH-DEC'!N18)</f>
        <v>0.63</v>
      </c>
      <c r="J37" s="356" t="n">
        <f aca="false">IF(TRIM('HourGH-DEC'!N19)="","      ",'HourGH-DEC'!N19)</f>
        <v>0.95</v>
      </c>
      <c r="K37" s="356" t="n">
        <f aca="false">IF(TRIM('HourGH-DEC'!N20)="","      ",'HourGH-DEC'!N20)</f>
        <v>-0.09</v>
      </c>
    </row>
    <row r="38" customFormat="false" ht="12.75" hidden="false" customHeight="false" outlineLevel="0" collapsed="false">
      <c r="A38" s="0" t="s">
        <v>269</v>
      </c>
      <c r="B38" s="356" t="n">
        <f aca="false">IF(TRIM('HourGH-DEC'!N22)="","      ",'HourGH-DEC'!N22)</f>
        <v>-0.19</v>
      </c>
      <c r="C38" s="356" t="n">
        <f aca="false">IF(TRIM('HourGH-DEC'!N23)="","      ",'HourGH-DEC'!N23)</f>
        <v>-0.24</v>
      </c>
      <c r="D38" s="356" t="n">
        <f aca="false">IF(TRIM('HourGH-DEC'!N24)="","      ",'HourGH-DEC'!N24)</f>
        <v>-0.26</v>
      </c>
      <c r="E38" s="356" t="n">
        <f aca="false">IF(TRIM('HourGH-DEC'!N25)="","      ",'HourGH-DEC'!N25)</f>
        <v>-0.28</v>
      </c>
      <c r="F38" s="355" t="n">
        <f aca="false">IF(TRIM('HourGH-DEC'!N26)="","      ",'HourGH-DEC'!N26)</f>
        <v>-0.33</v>
      </c>
      <c r="G38" s="355" t="n">
        <f aca="false">IF(TRIM('HourGH-DEC'!N27)="","      ",'HourGH-DEC'!N27)</f>
        <v>-0.35</v>
      </c>
      <c r="H38" s="356" t="n">
        <f aca="false">IF(TRIM('HourGH-DEC'!N28)="","      ",'HourGH-DEC'!N28)</f>
        <v>-0.34</v>
      </c>
      <c r="I38" s="356" t="n">
        <f aca="false">IF(TRIM('HourGH-DEC'!N29)="","      ",'HourGH-DEC'!N29)</f>
        <v>-0.36</v>
      </c>
      <c r="J38" s="356" t="n">
        <f aca="false">IF(TRIM('HourGH-DEC'!N30)="","      ",'HourGH-DEC'!N30)</f>
        <v>-0.37</v>
      </c>
      <c r="K38" s="356" t="n">
        <f aca="false">IF(TRIM('HourGH-DEC'!N31)="","      ",'HourGH-DEC'!N31)</f>
        <v>-0.22</v>
      </c>
    </row>
    <row r="39" customFormat="false" ht="12.75" hidden="false" customHeight="false" outlineLevel="0" collapsed="false">
      <c r="A39" s="0" t="s">
        <v>270</v>
      </c>
      <c r="B39" s="356" t="n">
        <f aca="false">IF(TRIM('HourGH-DEC'!N33)="","      ",'HourGH-DEC'!N33)</f>
        <v>-0.3</v>
      </c>
      <c r="C39" s="356" t="n">
        <f aca="false">IF(TRIM('HourGH-DEC'!N34)="","      ",'HourGH-DEC'!N34)</f>
        <v>-0.38</v>
      </c>
      <c r="D39" s="356" t="n">
        <f aca="false">IF(TRIM('HourGH-DEC'!N35)="","      ",'HourGH-DEC'!N35)</f>
        <v>-0.38</v>
      </c>
      <c r="E39" s="356" t="n">
        <f aca="false">IF(TRIM('HourGH-DEC'!N36)="","      ",'HourGH-DEC'!N36)</f>
        <v>-0.25</v>
      </c>
      <c r="F39" s="355" t="n">
        <f aca="false">IF(TRIM('HourGH-DEC'!N37)="","      ",'HourGH-DEC'!N37)</f>
        <v>-0.22</v>
      </c>
      <c r="G39" s="355" t="n">
        <f aca="false">IF(TRIM('HourGH-DEC'!N38)="","      ",'HourGH-DEC'!N38)</f>
        <v>-0.24</v>
      </c>
      <c r="H39" s="356" t="n">
        <f aca="false">IF(TRIM('HourGH-DEC'!N39)="","      ",'HourGH-DEC'!N39)</f>
        <v>-0.38</v>
      </c>
      <c r="I39" s="356" t="n">
        <f aca="false">IF(TRIM('HourGH-DEC'!N40)="","      ",'HourGH-DEC'!N40)</f>
        <v>-0.22</v>
      </c>
      <c r="J39" s="356" t="n">
        <f aca="false">IF(TRIM('HourGH-DEC'!N41)="","      ",'HourGH-DEC'!N41)</f>
        <v>-0.19</v>
      </c>
      <c r="K39" s="356" t="n">
        <f aca="false">IF(TRIM('HourGH-DEC'!N42)="","      ",'HourGH-DEC'!N42)</f>
        <v>-0.24</v>
      </c>
      <c r="L39" s="355" t="n">
        <f aca="false">IF(TRIM('HourGH-DEC'!N43)="","      ",'HourGH-DEC'!N43)</f>
        <v>-0.15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n">
        <f aca="false">IF(TRIM('HourGH-DEC'!O20)="","      ",'HourGH-DEC'!O20)</f>
        <v>-0.09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80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DEC'!T11)="","      ",'HourGH-DEC'!T11)</f>
        <v>-0.08</v>
      </c>
      <c r="C55" s="356" t="n">
        <f aca="false">IF(TRIM('HourGH-DEC'!T12)="","      ",'HourGH-DEC'!T12)</f>
        <v>-0.1</v>
      </c>
      <c r="D55" s="356" t="n">
        <f aca="false">IF(TRIM('HourGH-DEC'!T13)="","      ",'HourGH-DEC'!T13)</f>
        <v>-0.1</v>
      </c>
      <c r="E55" s="356" t="n">
        <f aca="false">IF(TRIM('HourGH-DEC'!T14)="","      ",'HourGH-DEC'!T14)</f>
        <v>-0.11</v>
      </c>
      <c r="F55" s="355" t="n">
        <f aca="false">IF(TRIM('HourGH-DEC'!T15)="","      ",'HourGH-DEC'!T15)</f>
        <v>-0.13</v>
      </c>
      <c r="G55" s="355" t="n">
        <f aca="false">IF(TRIM('HourGH-DEC'!T16)="","      ",'HourGH-DEC'!T16)</f>
        <v>-0.15</v>
      </c>
      <c r="H55" s="356" t="n">
        <f aca="false">IF(TRIM('HourGH-DEC'!T17)="","      ",'HourGH-DEC'!T17)</f>
        <v>0.14</v>
      </c>
      <c r="I55" s="356" t="n">
        <f aca="false">IF(TRIM('HourGH-DEC'!T18)="","      ",'HourGH-DEC'!T18)</f>
        <v>0.66</v>
      </c>
      <c r="J55" s="356" t="n">
        <f aca="false">IF(TRIM('HourGH-DEC'!T19)="","      ",'HourGH-DEC'!T19)</f>
        <v>0.75</v>
      </c>
      <c r="K55" s="356" t="n">
        <f aca="false">IF(TRIM('HourGH-DEC'!T20)="","      ",'HourGH-DEC'!T20)</f>
        <v>-0.1</v>
      </c>
    </row>
    <row r="56" customFormat="false" ht="12.75" hidden="false" customHeight="false" outlineLevel="0" collapsed="false">
      <c r="A56" s="0" t="s">
        <v>287</v>
      </c>
      <c r="B56" s="356" t="n">
        <f aca="false">IF(TRIM('HourGH-DEC'!T22)="","      ",'HourGH-DEC'!T22)</f>
        <v>-0.19</v>
      </c>
      <c r="C56" s="356" t="n">
        <f aca="false">IF(TRIM('HourGH-DEC'!T23)="","      ",'HourGH-DEC'!T23)</f>
        <v>-0.24</v>
      </c>
      <c r="D56" s="356" t="n">
        <f aca="false">IF(TRIM('HourGH-DEC'!T24)="","      ",'HourGH-DEC'!T24)</f>
        <v>-0.26</v>
      </c>
      <c r="E56" s="356" t="n">
        <f aca="false">IF(TRIM('HourGH-DEC'!T25)="","      ",'HourGH-DEC'!T25)</f>
        <v>-0.3</v>
      </c>
      <c r="F56" s="355" t="n">
        <f aca="false">IF(TRIM('HourGH-DEC'!T26)="","      ",'HourGH-DEC'!T26)</f>
        <v>-0.33</v>
      </c>
      <c r="G56" s="355" t="n">
        <f aca="false">IF(TRIM('HourGH-DEC'!T27)="","      ",'HourGH-DEC'!T27)</f>
        <v>-0.35</v>
      </c>
      <c r="H56" s="356" t="n">
        <f aca="false">IF(TRIM('HourGH-DEC'!T28)="","      ",'HourGH-DEC'!T28)</f>
        <v>-0.34</v>
      </c>
      <c r="I56" s="356" t="n">
        <f aca="false">IF(TRIM('HourGH-DEC'!T29)="","      ",'HourGH-DEC'!T29)</f>
        <v>-0.36</v>
      </c>
      <c r="J56" s="356" t="n">
        <f aca="false">IF(TRIM('HourGH-DEC'!T30)="","      ",'HourGH-DEC'!T30)</f>
        <v>-0.37</v>
      </c>
      <c r="K56" s="356" t="n">
        <f aca="false">IF(TRIM('HourGH-DEC'!T31)="","      ",'HourGH-DEC'!T31)</f>
        <v>-0.19</v>
      </c>
      <c r="N56" s="42" t="n">
        <f aca="false">B79</f>
        <v>231.92</v>
      </c>
      <c r="O56" s="0" t="n">
        <v>1</v>
      </c>
      <c r="P56" s="42" t="str">
        <f aca="false">B82</f>
        <v>6:00</v>
      </c>
      <c r="R56" s="42" t="n">
        <f aca="false">B85</f>
        <v>231.9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DEC'!T33)="","      ",'HourGH-DEC'!T33)</f>
        <v>-0.33</v>
      </c>
      <c r="C57" s="356" t="n">
        <f aca="false">IF(TRIM('HourGH-DEC'!T34)="","      ",'HourGH-DEC'!T34)</f>
        <v>-0.38</v>
      </c>
      <c r="D57" s="356" t="n">
        <f aca="false">IF(TRIM('HourGH-DEC'!T35)="","      ",'HourGH-DEC'!T35)</f>
        <v>-0.38</v>
      </c>
      <c r="E57" s="356" t="n">
        <f aca="false">IF(TRIM('HourGH-DEC'!T36)="","      ",'HourGH-DEC'!T36)</f>
        <v>-0.25</v>
      </c>
      <c r="F57" s="355" t="n">
        <f aca="false">IF(TRIM('HourGH-DEC'!T37)="","      ",'HourGH-DEC'!T37)</f>
        <v>-0.24</v>
      </c>
      <c r="G57" s="355" t="n">
        <f aca="false">IF(TRIM('HourGH-DEC'!T38)="","      ",'HourGH-DEC'!T38)</f>
        <v>-0.27</v>
      </c>
      <c r="H57" s="356" t="n">
        <f aca="false">IF(TRIM('HourGH-DEC'!T39)="","      ",'HourGH-DEC'!T39)</f>
        <v>-0.38</v>
      </c>
      <c r="I57" s="356" t="n">
        <f aca="false">IF(TRIM('HourGH-DEC'!T40)="","      ",'HourGH-DEC'!T40)</f>
        <v>-0.1</v>
      </c>
      <c r="J57" s="356" t="n">
        <f aca="false">IF(TRIM('HourGH-DEC'!T41)="","      ",'HourGH-DEC'!T41)</f>
        <v>-0.24</v>
      </c>
      <c r="K57" s="356" t="n">
        <f aca="false">IF(TRIM('HourGH-DEC'!T42)="","      ",'HourGH-DEC'!T42)</f>
        <v>-0.24</v>
      </c>
      <c r="L57" s="355" t="n">
        <f aca="false">IF(TRIM('HourGH-DEC'!T43)="","      ",'HourGH-DEC'!T43)</f>
        <v>-0.1</v>
      </c>
      <c r="N57" s="42" t="n">
        <f aca="false">C79</f>
        <v>231.9</v>
      </c>
      <c r="O57" s="0" t="n">
        <v>2</v>
      </c>
      <c r="P57" s="42" t="str">
        <f aca="false">C82</f>
        <v>6:00</v>
      </c>
      <c r="R57" s="42" t="n">
        <f aca="false">C85</f>
        <v>231.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231.92</v>
      </c>
      <c r="O58" s="0" t="n">
        <v>3</v>
      </c>
      <c r="P58" s="42" t="str">
        <f aca="false">D82</f>
        <v>6:00</v>
      </c>
      <c r="R58" s="42" t="n">
        <f aca="false">D85</f>
        <v>231.9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231.89</v>
      </c>
      <c r="O59" s="0" t="n">
        <v>4</v>
      </c>
      <c r="P59" s="42" t="str">
        <f aca="false">E82</f>
        <v>6:00</v>
      </c>
      <c r="R59" s="42" t="n">
        <f aca="false">E85</f>
        <v>231.8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231.88</v>
      </c>
      <c r="O60" s="0" t="n">
        <v>5</v>
      </c>
      <c r="P60" s="42" t="str">
        <f aca="false">F82</f>
        <v>6:00</v>
      </c>
      <c r="R60" s="42" t="n">
        <f aca="false">F85</f>
        <v>231.87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231.86</v>
      </c>
      <c r="O61" s="0" t="n">
        <v>6</v>
      </c>
      <c r="P61" s="42" t="str">
        <f aca="false">G82</f>
        <v>6:00</v>
      </c>
      <c r="R61" s="42" t="n">
        <f aca="false">G85</f>
        <v>231.85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232.14</v>
      </c>
      <c r="O62" s="0" t="n">
        <v>7</v>
      </c>
      <c r="P62" s="42" t="str">
        <f aca="false">H82</f>
        <v>18:00</v>
      </c>
      <c r="R62" s="42" t="n">
        <f aca="false">H85</f>
        <v>231.8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232.66</v>
      </c>
      <c r="O63" s="0" t="n">
        <v>8</v>
      </c>
      <c r="P63" s="42" t="str">
        <f aca="false">I82</f>
        <v>18:00</v>
      </c>
      <c r="R63" s="42" t="n">
        <f aca="false">I85</f>
        <v>232.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233.06</v>
      </c>
      <c r="O64" s="0" t="n">
        <v>9</v>
      </c>
      <c r="P64" s="42" t="str">
        <f aca="false">J82</f>
        <v>6:00</v>
      </c>
      <c r="R64" s="42" t="n">
        <f aca="false">J85</f>
        <v>232.7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232.08</v>
      </c>
      <c r="O65" s="0" t="n">
        <v>10</v>
      </c>
      <c r="P65" s="42" t="str">
        <f aca="false">K82</f>
        <v>6:00</v>
      </c>
      <c r="R65" s="42" t="n">
        <f aca="false">K85</f>
        <v>231.9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231.83</v>
      </c>
      <c r="O66" s="0" t="n">
        <v>11</v>
      </c>
      <c r="P66" s="42" t="str">
        <f aca="false">B83</f>
        <v>6:00</v>
      </c>
      <c r="R66" s="42" t="n">
        <f aca="false">B86</f>
        <v>231.81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231.78</v>
      </c>
      <c r="O67" s="0" t="n">
        <v>12</v>
      </c>
      <c r="P67" s="42" t="str">
        <f aca="false">C83</f>
        <v>6:00</v>
      </c>
      <c r="R67" s="42" t="n">
        <f aca="false">C86</f>
        <v>231.7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231.74</v>
      </c>
      <c r="O68" s="0" t="n">
        <v>13</v>
      </c>
      <c r="P68" s="42" t="str">
        <f aca="false">D83</f>
        <v>6:00</v>
      </c>
      <c r="R68" s="42" t="n">
        <f aca="false">D86</f>
        <v>231.7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231.72</v>
      </c>
      <c r="O69" s="0" t="n">
        <v>14</v>
      </c>
      <c r="P69" s="42" t="str">
        <f aca="false">E83</f>
        <v>6:00</v>
      </c>
      <c r="R69" s="42" t="n">
        <f aca="false">E86</f>
        <v>231.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231.69</v>
      </c>
      <c r="O70" s="0" t="n">
        <v>15</v>
      </c>
      <c r="P70" s="42" t="str">
        <f aca="false">F83</f>
        <v>6:00</v>
      </c>
      <c r="R70" s="42" t="n">
        <f aca="false">F86</f>
        <v>231.67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231.65</v>
      </c>
      <c r="O71" s="0" t="n">
        <v>16</v>
      </c>
      <c r="P71" s="42" t="str">
        <f aca="false">G83</f>
        <v>6:00</v>
      </c>
      <c r="R71" s="42" t="n">
        <f aca="false">G86</f>
        <v>231.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231.66</v>
      </c>
      <c r="O72" s="0" t="n">
        <v>17</v>
      </c>
      <c r="P72" s="42" t="str">
        <f aca="false">H83</f>
        <v>12:00</v>
      </c>
      <c r="R72" s="42" t="n">
        <f aca="false">H86</f>
        <v>231.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231.64</v>
      </c>
      <c r="O73" s="0" t="n">
        <v>18</v>
      </c>
      <c r="P73" s="42" t="str">
        <f aca="false">I83</f>
        <v>6:00</v>
      </c>
      <c r="R73" s="42" t="n">
        <f aca="false">I86</f>
        <v>231.64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231.63</v>
      </c>
      <c r="O74" s="0" t="n">
        <v>19</v>
      </c>
      <c r="P74" s="42" t="str">
        <f aca="false">J83</f>
        <v>6:00</v>
      </c>
      <c r="R74" s="42" t="n">
        <f aca="false">J86</f>
        <v>231.6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231.81</v>
      </c>
      <c r="O75" s="0" t="n">
        <v>20</v>
      </c>
      <c r="P75" s="42" t="str">
        <f aca="false">K83</f>
        <v>18:00</v>
      </c>
      <c r="R75" s="42" t="n">
        <f aca="false">K86</f>
        <v>231.7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DEC'!AB11)="","",'HourGH-DEC'!AB11)</f>
        <v>231.92</v>
      </c>
      <c r="C76" s="357" t="n">
        <f aca="false">IF(TRIM('HourGH-DEC'!AB12)="","",'HourGH-DEC'!AB12)</f>
        <v>231.9</v>
      </c>
      <c r="D76" s="357" t="n">
        <f aca="false">IF(TRIM('HourGH-DEC'!AB13)="","",'HourGH-DEC'!AB13)</f>
        <v>231.906666666667</v>
      </c>
      <c r="E76" s="357" t="n">
        <f aca="false">IF(TRIM('HourGH-DEC'!AB14)="","",'HourGH-DEC'!AB14)</f>
        <v>231.89</v>
      </c>
      <c r="F76" s="357" t="n">
        <f aca="false">IF(TRIM('HourGH-DEC'!AB15)="","",'HourGH-DEC'!AB15)</f>
        <v>231.873333333333</v>
      </c>
      <c r="G76" s="357" t="n">
        <f aca="false">IF(TRIM('HourGH-DEC'!AB16)="","",'HourGH-DEC'!AB16)</f>
        <v>231.853333333333</v>
      </c>
      <c r="H76" s="357" t="n">
        <f aca="false">IF(TRIM('HourGH-DEC'!AB17)="","",'HourGH-DEC'!AB17)</f>
        <v>232.023333333333</v>
      </c>
      <c r="I76" s="357" t="n">
        <f aca="false">IF(TRIM('HourGH-DEC'!AB18)="","",'HourGH-DEC'!AB18)</f>
        <v>232.63</v>
      </c>
      <c r="J76" s="357" t="n">
        <f aca="false">IF(TRIM('HourGH-DEC'!AB19)="","",'HourGH-DEC'!AB19)</f>
        <v>232.92</v>
      </c>
      <c r="K76" s="357" t="n">
        <f aca="false">IF(TRIM('HourGH-DEC'!AB20)="","",'HourGH-DEC'!AB20)</f>
        <v>231.95</v>
      </c>
      <c r="N76" s="42" t="n">
        <f aca="false">B81</f>
        <v>231.73</v>
      </c>
      <c r="O76" s="0" t="n">
        <v>21</v>
      </c>
      <c r="P76" s="42" t="str">
        <f aca="false">B84</f>
        <v>6:00</v>
      </c>
      <c r="R76" s="42" t="n">
        <f aca="false">B87</f>
        <v>231.6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DEC'!AB22)="","",'HourGH-DEC'!AB22)</f>
        <v>231.816666666667</v>
      </c>
      <c r="C77" s="357" t="n">
        <f aca="false">IF(TRIM('HourGH-DEC'!AB23)="","",'HourGH-DEC'!AB23)</f>
        <v>231.766666666667</v>
      </c>
      <c r="D77" s="357" t="n">
        <f aca="false">IF(TRIM('HourGH-DEC'!AB24)="","",'HourGH-DEC'!AB24)</f>
        <v>231.74</v>
      </c>
      <c r="E77" s="357" t="n">
        <f aca="false">IF(TRIM('HourGH-DEC'!AB25)="","",'HourGH-DEC'!AB25)</f>
        <v>231.713333333333</v>
      </c>
      <c r="F77" s="357" t="n">
        <f aca="false">IF(TRIM('HourGH-DEC'!AB26)="","",'HourGH-DEC'!AB26)</f>
        <v>231.676666666667</v>
      </c>
      <c r="G77" s="357" t="n">
        <f aca="false">IF(TRIM('HourGH-DEC'!AB27)="","",'HourGH-DEC'!AB27)</f>
        <v>231.65</v>
      </c>
      <c r="H77" s="357" t="n">
        <f aca="false">IF(TRIM('HourGH-DEC'!AB28)="","",'HourGH-DEC'!AB28)</f>
        <v>231.656666666667</v>
      </c>
      <c r="I77" s="357" t="n">
        <f aca="false">IF(TRIM('HourGH-DEC'!AB29)="","",'HourGH-DEC'!AB29)</f>
        <v>231.64</v>
      </c>
      <c r="J77" s="357" t="n">
        <f aca="false">IF(TRIM('HourGH-DEC'!AB30)="","",'HourGH-DEC'!AB30)</f>
        <v>231.63</v>
      </c>
      <c r="K77" s="357" t="n">
        <f aca="false">IF(TRIM('HourGH-DEC'!AB31)="","",'HourGH-DEC'!AB31)</f>
        <v>231.783333333333</v>
      </c>
      <c r="N77" s="42" t="n">
        <f aca="false">C81</f>
        <v>231.62</v>
      </c>
      <c r="O77" s="0" t="n">
        <v>22</v>
      </c>
      <c r="P77" s="42" t="str">
        <f aca="false">C84</f>
        <v>6:00</v>
      </c>
      <c r="R77" s="42" t="n">
        <f aca="false">C87</f>
        <v>231.6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DEC'!AB33)="","",'HourGH-DEC'!AB33)</f>
        <v>231.7</v>
      </c>
      <c r="C78" s="357" t="n">
        <f aca="false">IF(TRIM('HourGH-DEC'!AB34)="","",'HourGH-DEC'!AB34)</f>
        <v>231.62</v>
      </c>
      <c r="D78" s="357" t="n">
        <f aca="false">IF(TRIM('HourGH-DEC'!AB35)="","",'HourGH-DEC'!AB35)</f>
        <v>231.62</v>
      </c>
      <c r="E78" s="357" t="n">
        <f aca="false">IF(TRIM('HourGH-DEC'!AB36)="","",'HourGH-DEC'!AB36)</f>
        <v>231.75</v>
      </c>
      <c r="F78" s="357" t="n">
        <f aca="false">IF(TRIM('HourGH-DEC'!AB37)="","",'HourGH-DEC'!AB37)</f>
        <v>231.78</v>
      </c>
      <c r="G78" s="357" t="n">
        <f aca="false">IF(TRIM('HourGH-DEC'!AB38)="","",'HourGH-DEC'!AB38)</f>
        <v>231.76</v>
      </c>
      <c r="H78" s="357" t="n">
        <f aca="false">IF(TRIM('HourGH-DEC'!AB39)="","",'HourGH-DEC'!AB39)</f>
        <v>231.623333333333</v>
      </c>
      <c r="I78" s="357" t="n">
        <f aca="false">IF(TRIM('HourGH-DEC'!AB40)="","",'HourGH-DEC'!AB40)</f>
        <v>231.773333333333</v>
      </c>
      <c r="J78" s="357" t="n">
        <f aca="false">IF(TRIM('HourGH-DEC'!AB41)="","",'HourGH-DEC'!AB41)</f>
        <v>231.806666666667</v>
      </c>
      <c r="K78" s="357" t="n">
        <f aca="false">IF(TRIM('HourGH-DEC'!AB42)="","",'HourGH-DEC'!AB42)</f>
        <v>231.753333333333</v>
      </c>
      <c r="N78" s="42" t="n">
        <f aca="false">D81</f>
        <v>231.62</v>
      </c>
      <c r="O78" s="0" t="n">
        <v>23</v>
      </c>
      <c r="P78" s="42" t="str">
        <f aca="false">D84</f>
        <v>6:00</v>
      </c>
      <c r="R78" s="42" t="n">
        <f aca="false">D87</f>
        <v>231.6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DEC'!AC11)="","",'HourGH-DEC'!AC11)</f>
        <v>231.92</v>
      </c>
      <c r="C79" s="357" t="n">
        <f aca="false">IF(TRIM('HourGH-DEC'!AC12)="","",'HourGH-DEC'!AC12)</f>
        <v>231.9</v>
      </c>
      <c r="D79" s="357" t="n">
        <f aca="false">IF(TRIM('HourGH-DEC'!AC13)="","",'HourGH-DEC'!AC13)</f>
        <v>231.92</v>
      </c>
      <c r="E79" s="357" t="n">
        <f aca="false">IF(TRIM('HourGH-DEC'!AC14)="","",'HourGH-DEC'!AC14)</f>
        <v>231.89</v>
      </c>
      <c r="F79" s="357" t="n">
        <f aca="false">IF(TRIM('HourGH-DEC'!AC15)="","",'HourGH-DEC'!AC15)</f>
        <v>231.88</v>
      </c>
      <c r="G79" s="357" t="n">
        <f aca="false">IF(TRIM('HourGH-DEC'!AC16)="","",'HourGH-DEC'!AC16)</f>
        <v>231.86</v>
      </c>
      <c r="H79" s="357" t="n">
        <f aca="false">IF(TRIM('HourGH-DEC'!AC17)="","",'HourGH-DEC'!AC17)</f>
        <v>232.14</v>
      </c>
      <c r="I79" s="357" t="n">
        <f aca="false">IF(TRIM('HourGH-DEC'!AC18)="","",'HourGH-DEC'!AC18)</f>
        <v>232.66</v>
      </c>
      <c r="J79" s="357" t="n">
        <f aca="false">IF(TRIM('HourGH-DEC'!AC19)="","",'HourGH-DEC'!AC19)</f>
        <v>233.06</v>
      </c>
      <c r="K79" s="357" t="n">
        <f aca="false">IF(TRIM('HourGH-DEC'!AC20)="","",'HourGH-DEC'!AC20)</f>
        <v>232.08</v>
      </c>
      <c r="N79" s="42" t="n">
        <f aca="false">E81</f>
        <v>231.75</v>
      </c>
      <c r="O79" s="0" t="n">
        <v>24</v>
      </c>
      <c r="P79" s="42" t="str">
        <f aca="false">E84</f>
        <v>6:00</v>
      </c>
      <c r="R79" s="42" t="n">
        <f aca="false">E87</f>
        <v>231.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DEC'!AC22)="","",'HourGH-DEC'!AC22)</f>
        <v>231.83</v>
      </c>
      <c r="C80" s="357" t="n">
        <f aca="false">IF(TRIM('HourGH-DEC'!AC23)="","",'HourGH-DEC'!AC23)</f>
        <v>231.78</v>
      </c>
      <c r="D80" s="357" t="n">
        <f aca="false">IF(TRIM('HourGH-DEC'!AC24)="","",'HourGH-DEC'!AC24)</f>
        <v>231.74</v>
      </c>
      <c r="E80" s="357" t="n">
        <f aca="false">IF(TRIM('HourGH-DEC'!AC25)="","",'HourGH-DEC'!AC25)</f>
        <v>231.72</v>
      </c>
      <c r="F80" s="357" t="n">
        <f aca="false">IF(TRIM('HourGH-DEC'!AC26)="","",'HourGH-DEC'!AC26)</f>
        <v>231.69</v>
      </c>
      <c r="G80" s="357" t="n">
        <f aca="false">IF(TRIM('HourGH-DEC'!AC27)="","",'HourGH-DEC'!AC27)</f>
        <v>231.65</v>
      </c>
      <c r="H80" s="357" t="n">
        <f aca="false">IF(TRIM('HourGH-DEC'!AC28)="","",'HourGH-DEC'!AC28)</f>
        <v>231.66</v>
      </c>
      <c r="I80" s="357" t="n">
        <f aca="false">IF(TRIM('HourGH-DEC'!AC29)="","",'HourGH-DEC'!AC29)</f>
        <v>231.64</v>
      </c>
      <c r="J80" s="357" t="n">
        <f aca="false">IF(TRIM('HourGH-DEC'!AC30)="","",'HourGH-DEC'!AC30)</f>
        <v>231.63</v>
      </c>
      <c r="K80" s="357" t="n">
        <f aca="false">IF(TRIM('HourGH-DEC'!AC31)="","",'HourGH-DEC'!AC31)</f>
        <v>231.81</v>
      </c>
      <c r="N80" s="42" t="n">
        <f aca="false">F81</f>
        <v>231.8</v>
      </c>
      <c r="O80" s="0" t="n">
        <v>25</v>
      </c>
      <c r="P80" s="42" t="str">
        <f aca="false">F84</f>
        <v>6:00</v>
      </c>
      <c r="R80" s="42" t="n">
        <f aca="false">F87</f>
        <v>231.7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DEC'!AC33)="","",'HourGH-DEC'!AC33)</f>
        <v>231.73</v>
      </c>
      <c r="C81" s="357" t="n">
        <f aca="false">IF(TRIM('HourGH-DEC'!AC34)="","",'HourGH-DEC'!AC34)</f>
        <v>231.62</v>
      </c>
      <c r="D81" s="357" t="n">
        <f aca="false">IF(TRIM('HourGH-DEC'!AC35)="","",'HourGH-DEC'!AC35)</f>
        <v>231.62</v>
      </c>
      <c r="E81" s="357" t="n">
        <f aca="false">IF(TRIM('HourGH-DEC'!AC36)="","",'HourGH-DEC'!AC36)</f>
        <v>231.75</v>
      </c>
      <c r="F81" s="357" t="n">
        <f aca="false">IF(TRIM('HourGH-DEC'!AC37)="","",'HourGH-DEC'!AC37)</f>
        <v>231.8</v>
      </c>
      <c r="G81" s="357" t="n">
        <f aca="false">IF(TRIM('HourGH-DEC'!AC38)="","",'HourGH-DEC'!AC38)</f>
        <v>231.79</v>
      </c>
      <c r="H81" s="357" t="n">
        <f aca="false">IF(TRIM('HourGH-DEC'!AC39)="","",'HourGH-DEC'!AC39)</f>
        <v>231.63</v>
      </c>
      <c r="I81" s="357" t="n">
        <f aca="false">IF(TRIM('HourGH-DEC'!AC40)="","",'HourGH-DEC'!AC40)</f>
        <v>231.9</v>
      </c>
      <c r="J81" s="357" t="n">
        <f aca="false">IF(TRIM('HourGH-DEC'!AC41)="","",'HourGH-DEC'!AC41)</f>
        <v>231.85</v>
      </c>
      <c r="K81" s="357" t="n">
        <f aca="false">IF(TRIM('HourGH-DEC'!AC42)="","",'HourGH-DEC'!AC42)</f>
        <v>231.76</v>
      </c>
      <c r="N81" s="42" t="n">
        <f aca="false">G81</f>
        <v>231.79</v>
      </c>
      <c r="O81" s="0" t="n">
        <v>26</v>
      </c>
      <c r="P81" s="42" t="str">
        <f aca="false">G84</f>
        <v>6:00</v>
      </c>
      <c r="R81" s="42" t="n">
        <f aca="false">G87</f>
        <v>231.7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18:00</v>
      </c>
      <c r="I82" s="357" t="str">
        <f aca="false">'HourGH-DEC'!AD18&amp;":00"</f>
        <v>18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231.63</v>
      </c>
      <c r="O82" s="0" t="n">
        <v>27</v>
      </c>
      <c r="P82" s="42" t="str">
        <f aca="false">H84</f>
        <v>6:00</v>
      </c>
      <c r="R82" s="42" t="n">
        <f aca="false">H87</f>
        <v>231.62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4</v>
      </c>
      <c r="B83" s="357" t="str">
        <f aca="false">'HourGH-DEC'!AD22&amp;":00"</f>
        <v>6:00</v>
      </c>
      <c r="C83" s="357" t="str">
        <f aca="false">'HourGH-DEC'!AD23&amp;":00"</f>
        <v>6:00</v>
      </c>
      <c r="D83" s="357" t="str">
        <f aca="false">'HourGH-DEC'!AD24&amp;":00"</f>
        <v>6:00</v>
      </c>
      <c r="E83" s="357" t="str">
        <f aca="false">'HourGH-DEC'!AD25&amp;":00"</f>
        <v>6:00</v>
      </c>
      <c r="F83" s="357" t="str">
        <f aca="false">'HourGH-DEC'!AD26&amp;":00"</f>
        <v>6:00</v>
      </c>
      <c r="G83" s="357" t="str">
        <f aca="false">'HourGH-DEC'!AD27&amp;":00"</f>
        <v>6:00</v>
      </c>
      <c r="H83" s="357" t="str">
        <f aca="false">'HourGH-DEC'!AD28&amp;":00"</f>
        <v>12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18:00</v>
      </c>
      <c r="N83" s="42" t="n">
        <f aca="false">I81</f>
        <v>231.9</v>
      </c>
      <c r="O83" s="0" t="n">
        <v>28</v>
      </c>
      <c r="P83" s="42" t="str">
        <f aca="false">I84</f>
        <v>18:00</v>
      </c>
      <c r="R83" s="42" t="n">
        <f aca="false">I87</f>
        <v>231.6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6:00</v>
      </c>
      <c r="G84" s="357" t="str">
        <f aca="false">'HourGH-DEC'!AD38&amp;":00"</f>
        <v>6:00</v>
      </c>
      <c r="H84" s="357" t="str">
        <f aca="false">'HourGH-DEC'!AD39&amp;":00"</f>
        <v>6:00</v>
      </c>
      <c r="I84" s="357" t="str">
        <f aca="false">'HourGH-DEC'!AD40&amp;":00"</f>
        <v>18:00</v>
      </c>
      <c r="J84" s="357" t="str">
        <f aca="false">'HourGH-DEC'!AD41&amp;":00"</f>
        <v>6:00</v>
      </c>
      <c r="K84" s="357" t="str">
        <f aca="false">'HourGH-DEC'!AD42&amp;":00"</f>
        <v>12:00</v>
      </c>
      <c r="N84" s="42" t="n">
        <f aca="false">J81</f>
        <v>231.85</v>
      </c>
      <c r="O84" s="0" t="n">
        <v>29</v>
      </c>
      <c r="P84" s="42" t="str">
        <f aca="false">J84</f>
        <v>6:00</v>
      </c>
      <c r="R84" s="42" t="n">
        <f aca="false">J87</f>
        <v>231.7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8" t="n">
        <f aca="false">'HourGH-DEC'!AE11</f>
        <v>231.92</v>
      </c>
      <c r="C85" s="358" t="n">
        <f aca="false">'HourGH-DEC'!AE12</f>
        <v>231.9</v>
      </c>
      <c r="D85" s="358" t="n">
        <f aca="false">'HourGH-DEC'!AE13</f>
        <v>231.9</v>
      </c>
      <c r="E85" s="358" t="n">
        <f aca="false">'HourGH-DEC'!AE14</f>
        <v>231.89</v>
      </c>
      <c r="F85" s="358" t="n">
        <f aca="false">'HourGH-DEC'!AE15</f>
        <v>231.87</v>
      </c>
      <c r="G85" s="358" t="n">
        <f aca="false">'HourGH-DEC'!AE16</f>
        <v>231.85</v>
      </c>
      <c r="H85" s="358" t="n">
        <f aca="false">'HourGH-DEC'!AE17</f>
        <v>231.87</v>
      </c>
      <c r="I85" s="358" t="n">
        <f aca="false">'HourGH-DEC'!AE18</f>
        <v>232.6</v>
      </c>
      <c r="J85" s="358" t="n">
        <f aca="false">'HourGH-DEC'!AE19</f>
        <v>232.75</v>
      </c>
      <c r="K85" s="358" t="n">
        <f aca="false">'HourGH-DEC'!AE20</f>
        <v>231.9</v>
      </c>
      <c r="N85" s="42" t="n">
        <f aca="false">K81</f>
        <v>231.76</v>
      </c>
      <c r="O85" s="0" t="n">
        <v>30</v>
      </c>
      <c r="P85" s="42" t="str">
        <f aca="false">K84</f>
        <v>12:00</v>
      </c>
      <c r="R85" s="42" t="n">
        <f aca="false">K87</f>
        <v>231.7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8" t="n">
        <f aca="false">'HourGH-DEC'!AE22</f>
        <v>231.81</v>
      </c>
      <c r="C86" s="358" t="n">
        <f aca="false">'HourGH-DEC'!AE23</f>
        <v>231.76</v>
      </c>
      <c r="D86" s="358" t="n">
        <f aca="false">'HourGH-DEC'!AE24</f>
        <v>231.74</v>
      </c>
      <c r="E86" s="358" t="n">
        <f aca="false">'HourGH-DEC'!AE25</f>
        <v>231.7</v>
      </c>
      <c r="F86" s="358" t="n">
        <f aca="false">'HourGH-DEC'!AE26</f>
        <v>231.67</v>
      </c>
      <c r="G86" s="358" t="n">
        <f aca="false">'HourGH-DEC'!AE27</f>
        <v>231.65</v>
      </c>
      <c r="H86" s="358" t="n">
        <f aca="false">'HourGH-DEC'!AE28</f>
        <v>231.65</v>
      </c>
      <c r="I86" s="358" t="n">
        <f aca="false">'HourGH-DEC'!AE29</f>
        <v>231.64</v>
      </c>
      <c r="J86" s="358" t="n">
        <f aca="false">'HourGH-DEC'!AE30</f>
        <v>231.63</v>
      </c>
      <c r="K86" s="358" t="n">
        <f aca="false">'HourGH-DEC'!AE31</f>
        <v>231.76</v>
      </c>
    </row>
    <row r="87" customFormat="false" ht="12.75" hidden="false" customHeight="false" outlineLevel="0" collapsed="false">
      <c r="A87" s="0" t="s">
        <v>318</v>
      </c>
      <c r="B87" s="358" t="n">
        <f aca="false">'HourGH-DEC'!AE33</f>
        <v>231.67</v>
      </c>
      <c r="C87" s="358" t="n">
        <f aca="false">'HourGH-DEC'!AE34</f>
        <v>231.62</v>
      </c>
      <c r="D87" s="358" t="n">
        <f aca="false">'HourGH-DEC'!AE35</f>
        <v>231.62</v>
      </c>
      <c r="E87" s="358" t="n">
        <f aca="false">'HourGH-DEC'!AE36</f>
        <v>231.75</v>
      </c>
      <c r="F87" s="358" t="n">
        <f aca="false">'HourGH-DEC'!AE37</f>
        <v>231.76</v>
      </c>
      <c r="G87" s="358" t="n">
        <f aca="false">'HourGH-DEC'!AE38</f>
        <v>231.73</v>
      </c>
      <c r="H87" s="358" t="n">
        <f aca="false">'HourGH-DEC'!AE39</f>
        <v>231.62</v>
      </c>
      <c r="I87" s="358" t="n">
        <f aca="false">'HourGH-DEC'!AE40</f>
        <v>231.64</v>
      </c>
      <c r="J87" s="358" t="n">
        <f aca="false">'HourGH-DEC'!AE41</f>
        <v>231.76</v>
      </c>
      <c r="K87" s="358" t="n">
        <f aca="false">'HourGH-DEC'!AE42</f>
        <v>231.74</v>
      </c>
    </row>
    <row r="88" customFormat="false" ht="12.75" hidden="false" customHeight="false" outlineLevel="0" collapsed="false">
      <c r="A88" s="0" t="s">
        <v>319</v>
      </c>
      <c r="B88" s="357" t="str">
        <f aca="false">'HourGH-DEC'!AF11&amp;":00"</f>
        <v>6:00</v>
      </c>
      <c r="C88" s="357" t="str">
        <f aca="false">'HourGH-DEC'!AF12&amp;":00"</f>
        <v>6:00</v>
      </c>
      <c r="D88" s="357" t="str">
        <f aca="false">'HourGH-DEC'!AF13&amp;":00"</f>
        <v>12:00</v>
      </c>
      <c r="E88" s="357" t="str">
        <f aca="false">'HourGH-DEC'!AF14&amp;":00"</f>
        <v>6:00</v>
      </c>
      <c r="F88" s="357" t="str">
        <f aca="false">'HourGH-DEC'!AF15&amp;":00"</f>
        <v>12:00</v>
      </c>
      <c r="G88" s="357" t="str">
        <f aca="false">'HourGH-DEC'!AF16&amp;":00"</f>
        <v>12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18:00</v>
      </c>
      <c r="K88" s="357" t="str">
        <f aca="false">'HourGH-DEC'!AF20&amp;":00"</f>
        <v>18:00</v>
      </c>
      <c r="N88" s="355" t="n">
        <f aca="false">MATCH(N90,N56:N85,0)</f>
        <v>9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20</v>
      </c>
      <c r="B89" s="357" t="str">
        <f aca="false">'HourGH-DEC'!AF22&amp;":00"</f>
        <v>12:00</v>
      </c>
      <c r="C89" s="357" t="str">
        <f aca="false">'HourGH-DEC'!AF23&amp;":00"</f>
        <v>12:00</v>
      </c>
      <c r="D89" s="357" t="str">
        <f aca="false">'HourGH-DEC'!AF24&amp;":00"</f>
        <v>6:00</v>
      </c>
      <c r="E89" s="357" t="str">
        <f aca="false">'HourGH-DEC'!AF25&amp;":00"</f>
        <v>18:00</v>
      </c>
      <c r="F89" s="357" t="str">
        <f aca="false">'HourGH-DEC'!AF26&amp;":00"</f>
        <v>12:00</v>
      </c>
      <c r="G89" s="357" t="str">
        <f aca="false">'HourGH-DEC'!AF27&amp;":00"</f>
        <v>6:00</v>
      </c>
      <c r="H89" s="357" t="str">
        <f aca="false">'HourGH-DEC'!AF28&amp;":00"</f>
        <v>6:00</v>
      </c>
      <c r="I89" s="357" t="str">
        <f aca="false">'HourGH-DEC'!AF29&amp;":00"</f>
        <v>6:00</v>
      </c>
      <c r="J89" s="357" t="str">
        <f aca="false">'HourGH-DEC'!AF30&amp;":00"</f>
        <v>6:00</v>
      </c>
      <c r="K89" s="357" t="str">
        <f aca="false">'HourGH-DEC'!AF31&amp;":00"</f>
        <v>6:00</v>
      </c>
      <c r="O89" s="355" t="str">
        <f aca="false">INDEX(P56:P85,N88)</f>
        <v>6:00</v>
      </c>
      <c r="P89" s="358" t="n">
        <f aca="false">MIN(B85:K87)</f>
        <v>231.6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7" t="str">
        <f aca="false">'HourGH-DEC'!AF33&amp;":00"</f>
        <v>18:00</v>
      </c>
      <c r="C90" s="357" t="str">
        <f aca="false">'HourGH-DEC'!AF34&amp;":00"</f>
        <v>6:00</v>
      </c>
      <c r="D90" s="357" t="str">
        <f aca="false">'HourGH-DEC'!AF35&amp;":00"</f>
        <v>6:00</v>
      </c>
      <c r="E90" s="357" t="str">
        <f aca="false">'HourGH-DEC'!AF36&amp;":00"</f>
        <v>6:00</v>
      </c>
      <c r="F90" s="357" t="str">
        <f aca="false">'HourGH-DEC'!AF37&amp;":00"</f>
        <v>18:00</v>
      </c>
      <c r="G90" s="357" t="str">
        <f aca="false">'HourGH-DEC'!AF38&amp;":00"</f>
        <v>18:00</v>
      </c>
      <c r="H90" s="357" t="str">
        <f aca="false">'HourGH-DEC'!AF39&amp;":00"</f>
        <v>12:00</v>
      </c>
      <c r="I90" s="357" t="str">
        <f aca="false">'HourGH-DEC'!AF40&amp;":00"</f>
        <v>6:00</v>
      </c>
      <c r="J90" s="357" t="str">
        <f aca="false">'HourGH-DEC'!AF41&amp;":00"</f>
        <v>18:00</v>
      </c>
      <c r="K90" s="357" t="str">
        <f aca="false">'HourGH-DEC'!AF42&amp;":00"</f>
        <v>6:00</v>
      </c>
      <c r="N90" s="357" t="n">
        <f aca="false">MAX(B79:K81)</f>
        <v>233.06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1.837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3.06 DATE 9 TIME 6:00 MIN 231.62 DATE 2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262" colorId="64" zoomScale="100" zoomScaleNormal="100" zoomScalePageLayoutView="100" workbookViewId="0">
      <selection pane="topLeft" activeCell="DA735" activeCellId="0" sqref="DA73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02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0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02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02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02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0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09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1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5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5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97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0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0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3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1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02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02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02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02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02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0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09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1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4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53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9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0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0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3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0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0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0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0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1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1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02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0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0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1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3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5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0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0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3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1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02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02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02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0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02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0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0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0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0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0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0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0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1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1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2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6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8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0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3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0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0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0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0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0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0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0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2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1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1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7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8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0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3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0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0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0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39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0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0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0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0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2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1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1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9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7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8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0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3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0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0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0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0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0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0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0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0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0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0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0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05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0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2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1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1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9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8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0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0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05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05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05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0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05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0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0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0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2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1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1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74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0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8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0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0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07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0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11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0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75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0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0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0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0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2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1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1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68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2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7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0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05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05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05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0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0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05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0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0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0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0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0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0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0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2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19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1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5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19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7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1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4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0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0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0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0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05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0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0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0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2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18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12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5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3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7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1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4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0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0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0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0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0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0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0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0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1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1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4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51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7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1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3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0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0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0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0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0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0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0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0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0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0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0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0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0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0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1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19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1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3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9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7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1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3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1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0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0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0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0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0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0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0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1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1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1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3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9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6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1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3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1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0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0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0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36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0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0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0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0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13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1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3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9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6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1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3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1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0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0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0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0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0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0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0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0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0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0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0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0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1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0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1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2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2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94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9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1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4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18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0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0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0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0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0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0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1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0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1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2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2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4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9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1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3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18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04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04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1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04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04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0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04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0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1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0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1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3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28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3.1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9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1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25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1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0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0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0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0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0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0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0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0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0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0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0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0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0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1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2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3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9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1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0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1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0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0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0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0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0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0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6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2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4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9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0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06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0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1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0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0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0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0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0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0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0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2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5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9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1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1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0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0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0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0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0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0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01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01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01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01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01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0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0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2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6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2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0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1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2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01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01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01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01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01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0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0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2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75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0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6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3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2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01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01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01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01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01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01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0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2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2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4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1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6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1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3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2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01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01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01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01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0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0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0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0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01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01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01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01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1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0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2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2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1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9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0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1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1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27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01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0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0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0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01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0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09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09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2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2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8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0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1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2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0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0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79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0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0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0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0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09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7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2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5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6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7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1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2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0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0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0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0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0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0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0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0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0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0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0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0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09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1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1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7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27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3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4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08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17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1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3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0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0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0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0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09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0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1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0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0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1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1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7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2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4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0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1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1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3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0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0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0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0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0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0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0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09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1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1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7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2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5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17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1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3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0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0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0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0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0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0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0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0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01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01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01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0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0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1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1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7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2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9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8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1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18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2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3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01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0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01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01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01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01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0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1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1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7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2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9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7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19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0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2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3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01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14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01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01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01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01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01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0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1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1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7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2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0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19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2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3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01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01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01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0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0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03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03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0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0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0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0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1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1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9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2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6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2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1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3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0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0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0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0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06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0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0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1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1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9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66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8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6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2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3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1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3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06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06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06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6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06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06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0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0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1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1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9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7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0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7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2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1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3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06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06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06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06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06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06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07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07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07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07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07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0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0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12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96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8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83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2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2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8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1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1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07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07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07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07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2.2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07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.27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0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0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1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1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9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9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7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.2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2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1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1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07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07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07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07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07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0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0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1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2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9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0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6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.26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2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0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1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07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07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07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07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06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0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0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0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0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0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0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0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0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2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9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0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.2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2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1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1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6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06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06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0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0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0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0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0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2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9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5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0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2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2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1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1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2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0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0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0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0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0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0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07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0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2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9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5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0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1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1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1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2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0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0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0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0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0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0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0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0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0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0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0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0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0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0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2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9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8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6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71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3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2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1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0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0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0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0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0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0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0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0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2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9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7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6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7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3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2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2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0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0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0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64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0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0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0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0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0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9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9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6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7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3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2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2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0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0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0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0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0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0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0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str">
        <f aca="false">'HourGH-APR'!D27</f>
        <v>0.03.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0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0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0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0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0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0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0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1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3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5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3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2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2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1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02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02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0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0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0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0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0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0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0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5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4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3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2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24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1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02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0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0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02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02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0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0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0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9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0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6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4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3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2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24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1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02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0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0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0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0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0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0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07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07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07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0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0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0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0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9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7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6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7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3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2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2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1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0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08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08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08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08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0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0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06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19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76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5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7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3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2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2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1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08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08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08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08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08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0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0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0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1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6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1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3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6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3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2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3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16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08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08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08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0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0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0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0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1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1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0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0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1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7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8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9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6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3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2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3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1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1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1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1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0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0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1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1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91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6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36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2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3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0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1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1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1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1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0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0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5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8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8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36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2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3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0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1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1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1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1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1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1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1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1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1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0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2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4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7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2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98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37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29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3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1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1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1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1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1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1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12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1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0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2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4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7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9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3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2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3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1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1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1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1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5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1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1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12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0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4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6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0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3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1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36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1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1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1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1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1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09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0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0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0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09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0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12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0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3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5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2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2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36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0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0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0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0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08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0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1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0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4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4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5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2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2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1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3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2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0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0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08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08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55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08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0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1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07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47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5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19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1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36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2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08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08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08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08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08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0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07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07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07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07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07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0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1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0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8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4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5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4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2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2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1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3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27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07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07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07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07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0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0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0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1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0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8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4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5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4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3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1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3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27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0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4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0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0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0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0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0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0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8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4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4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3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3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1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3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2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0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0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0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0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0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0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0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0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0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0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0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0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2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9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3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9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3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2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3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8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38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2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0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0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0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0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9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0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0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9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3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9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2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3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1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3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2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0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0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0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3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0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0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0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0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1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9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3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8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3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1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3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2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0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0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0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0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0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0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0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0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06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06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06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0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0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1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9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6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3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2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3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2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06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06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06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06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0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1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0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0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1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3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2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3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1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1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2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0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0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0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1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0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0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0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0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12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8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2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4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3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2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3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1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2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0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0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0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0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0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0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0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0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0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0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0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0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0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0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2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31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9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3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2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1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0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2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0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0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0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0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06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0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0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0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8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3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3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2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2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1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1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2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06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06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35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06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35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06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06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06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0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0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3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2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2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2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1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2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06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0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07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07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0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07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07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08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08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08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0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0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08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0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8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8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2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9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1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2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2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0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0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0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0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0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08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0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8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8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3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9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2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3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2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1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0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0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77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5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8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9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2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23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3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2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0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0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0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0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0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0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0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0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0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08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0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9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9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1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8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2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2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3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2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0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0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0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0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26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08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0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0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0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8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2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6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27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2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2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38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2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0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0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0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0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0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0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0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0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0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3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4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1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2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2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3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2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0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0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0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0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0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0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07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0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0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0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0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0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0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0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59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84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1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0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3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2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2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2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07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07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07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5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2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0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58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2.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07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2.18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0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0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0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5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8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0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0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3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2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2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07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46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07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0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07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07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07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08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0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5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9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9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06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38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2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2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3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0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0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07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07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06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06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06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06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06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06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07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0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0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06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3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1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5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0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3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3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2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3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07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07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07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07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07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0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0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0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3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2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0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0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3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2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3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07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07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07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07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07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0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0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0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3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1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0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3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0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36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2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3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07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07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07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07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07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07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07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07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07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07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07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0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1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2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9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1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96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1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3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3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07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07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0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07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07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07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17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0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2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9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0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8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0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19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3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3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07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07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07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07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0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0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1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09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2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0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0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2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3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3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0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0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07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07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07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07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07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07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07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07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07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0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1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1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3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6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0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0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2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3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3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07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07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07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07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37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07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0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1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1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6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0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2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3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07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07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0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07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0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0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1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3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6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2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0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2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3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07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07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08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0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08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08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1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0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02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2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37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3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1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1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1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2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2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02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1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3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3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-0.35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1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2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2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0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37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3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32</v>
      </c>
      <c r="C2" s="355" t="str">
        <f aca="false">'HourGH-JAN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JAN'!H11)="","      ",'HourGH-JAN'!H11)</f>
        <v>-0.08</v>
      </c>
      <c r="C19" s="356" t="n">
        <f aca="false">IF(TRIM('HourGH-JAN'!H12)="","      ",'HourGH-JAN'!H12)</f>
        <v>0.02</v>
      </c>
      <c r="D19" s="356" t="n">
        <f aca="false">IF(TRIM('HourGH-JAN'!H13)="","      ",'HourGH-JAN'!H13)</f>
        <v>0.01</v>
      </c>
      <c r="E19" s="356" t="n">
        <f aca="false">IF(TRIM('HourGH-JAN'!H14)="","      ",'HourGH-JAN'!H14)</f>
        <v>0.01</v>
      </c>
      <c r="F19" s="355" t="n">
        <f aca="false">IF(TRIM('HourGH-JAN'!H15)="","      ",'HourGH-JAN'!H15)</f>
        <v>0.02</v>
      </c>
      <c r="G19" s="355" t="n">
        <f aca="false">IF(TRIM('HourGH-JAN'!H16)="","      ",'HourGH-JAN'!H16)</f>
        <v>0.06</v>
      </c>
      <c r="H19" s="355" t="n">
        <f aca="false">IF(TRIM('HourGH-JAN'!H17)="","      ",'HourGH-JAN'!H17)</f>
        <v>0.01</v>
      </c>
      <c r="I19" s="355" t="n">
        <f aca="false">IF(TRIM('HourGH-JAN'!H18)="","      ",'HourGH-JAN'!H18)</f>
        <v>-0.16</v>
      </c>
      <c r="J19" s="355" t="n">
        <f aca="false">IF(TRIM('HourGH-JAN'!H19)="","      ",'HourGH-JAN'!H19)</f>
        <v>-0.11</v>
      </c>
      <c r="K19" s="355" t="str">
        <f aca="false">IF(TRIM('HourGH-JAN'!I20)="","      ",'HourGH-JAN'!I20)</f>
        <v>      </v>
      </c>
    </row>
    <row r="20" customFormat="false" ht="12.75" hidden="false" customHeight="false" outlineLevel="0" collapsed="false">
      <c r="A20" s="0" t="s">
        <v>251</v>
      </c>
      <c r="B20" s="355" t="n">
        <f aca="false">IF(TRIM('HourGH-JAN'!H22)="","      ",'HourGH-JAN'!H22)</f>
        <v>-0.18</v>
      </c>
      <c r="C20" s="355" t="n">
        <f aca="false">IF(TRIM('HourGH-JAN'!H23)="","      ",'HourGH-JAN'!H23)</f>
        <v>0.35</v>
      </c>
      <c r="D20" s="355" t="n">
        <f aca="false">IF(TRIM('HourGH-JAN'!H24)="","      ",'HourGH-JAN'!H24)</f>
        <v>0.18</v>
      </c>
      <c r="E20" s="355" t="n">
        <f aca="false">IF(TRIM('HourGH-JAN'!H25)="","      ",'HourGH-JAN'!H25)</f>
        <v>-0.11</v>
      </c>
      <c r="F20" s="355" t="n">
        <f aca="false">IF(TRIM('HourGH-JAN'!H26)="","      ",'HourGH-JAN'!H26)</f>
        <v>-0.21</v>
      </c>
      <c r="G20" s="355" t="n">
        <f aca="false">IF(TRIM('HourGH-JAN'!H27)="","      ",'HourGH-JAN'!H27)</f>
        <v>-0.23</v>
      </c>
      <c r="H20" s="355" t="n">
        <f aca="false">IF(TRIM('HourGH-JAN'!H28)="","      ",'HourGH-JAN'!H28)</f>
        <v>-0.25</v>
      </c>
      <c r="I20" s="355" t="n">
        <f aca="false">IF(TRIM('HourGH-JAN'!H29)="","      ",'HourGH-JAN'!H29)</f>
        <v>-0.25</v>
      </c>
      <c r="J20" s="355" t="n">
        <f aca="false">IF(TRIM('HourGH-JAN'!H30)="","      ",'HourGH-JAN'!H30)</f>
        <v>-0.29</v>
      </c>
      <c r="K20" s="355" t="n">
        <f aca="false">IF(TRIM('HourGH-JAN'!H31)="","      ",'HourGH-JAN'!H31)</f>
        <v>-0.1</v>
      </c>
    </row>
    <row r="21" customFormat="false" ht="12.75" hidden="false" customHeight="false" outlineLevel="0" collapsed="false">
      <c r="A21" s="0" t="s">
        <v>252</v>
      </c>
      <c r="B21" s="355" t="n">
        <f aca="false">IF(TRIM('HourGH-JAN'!H33)="","      ",'HourGH-JAN'!H33)</f>
        <v>-0.11</v>
      </c>
      <c r="C21" s="355" t="n">
        <f aca="false">IF(TRIM('HourGH-JAN'!H34)="","      ",'HourGH-JAN'!H34)</f>
        <v>-0.08</v>
      </c>
      <c r="D21" s="355" t="n">
        <f aca="false">IF(TRIM('HourGH-JAN'!H35)="","      ",'HourGH-JAN'!H35)</f>
        <v>-0.1</v>
      </c>
      <c r="E21" s="355" t="n">
        <f aca="false">IF(TRIM('HourGH-JAN'!H36)="","      ",'HourGH-JAN'!H36)</f>
        <v>-0.16</v>
      </c>
      <c r="F21" s="355" t="n">
        <f aca="false">IF(TRIM('HourGH-JAN'!H37)="","      ",'HourGH-JAN'!H37)</f>
        <v>-0.17</v>
      </c>
      <c r="G21" s="355" t="n">
        <f aca="false">IF(TRIM('HourGH-JAN'!H38)="","      ",'HourGH-JAN'!H38)</f>
        <v>-0.25</v>
      </c>
      <c r="H21" s="355" t="n">
        <f aca="false">IF(TRIM('HourGH-JAN'!H39)="","      ",'HourGH-JAN'!H39)</f>
        <v>-0.26</v>
      </c>
      <c r="I21" s="355" t="n">
        <f aca="false">IF(TRIM('HourGH-JAN'!H40)="","      ",'HourGH-JAN'!H40)</f>
        <v>-0.34</v>
      </c>
      <c r="J21" s="355" t="n">
        <f aca="false">IF(TRIM('HourGH-JAN'!H41)="","      ",'HourGH-JAN'!H41)</f>
        <v>-0.37</v>
      </c>
      <c r="K21" s="355" t="n">
        <f aca="false">IF(TRIM('HourGH-JAN'!H42)="","      ",'HourGH-JAN'!H42)</f>
        <v>-0.38</v>
      </c>
      <c r="L21" s="355" t="n">
        <f aca="false">IF(TRIM('HourGH-JAN'!H43)="","      ",'HourGH-JAN'!H43)</f>
        <v>-0.37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e">
        <f aca="false">IF(TRIM(#REF!)="","      ",#REF!)</f>
        <v>#REF!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str">
        <f aca="false">IF(TRIM('HourGH-JAN'!K15)="","      ",'HourGH-JAN'!K15)</f>
        <v>      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n">
        <f aca="false">IF(TRIM('HourGH-JAN'!L38)="","      ",'HourGH-JAN'!L38)</f>
        <v>-0.26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n">
        <f aca="false">IF(TRIM('HourGH-JAN'!L42)="","      ",'HourGH-JAN'!L42)</f>
        <v>-0.37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n">
        <f aca="false">IF(TRIM('HourGH-JAN'!M20)="","      ",'HourGH-JAN'!M20)</f>
        <v>-0.11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n">
        <f aca="false">IF(TRIM('HourGH-JAN'!M35)="","      ",'HourGH-JAN'!M35)</f>
        <v>-0.11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JAN'!N11)="","      ",'HourGH-JAN'!N11)</f>
        <v>-0.01</v>
      </c>
      <c r="C37" s="356" t="n">
        <f aca="false">IF(TRIM('HourGH-JAN'!N12)="","      ",'HourGH-JAN'!N12)</f>
        <v>0.01</v>
      </c>
      <c r="D37" s="356" t="n">
        <f aca="false">IF(TRIM('HourGH-JAN'!N13)="","      ",'HourGH-JAN'!N13)</f>
        <v>0.01</v>
      </c>
      <c r="E37" s="356" t="n">
        <f aca="false">IF(TRIM('HourGH-JAN'!N14)="","      ",'HourGH-JAN'!N14)</f>
        <v>0.01</v>
      </c>
      <c r="F37" s="355" t="n">
        <f aca="false">IF(TRIM('HourGH-JAN'!N15)="","      ",'HourGH-JAN'!N15)</f>
        <v>0.02</v>
      </c>
      <c r="G37" s="355" t="n">
        <f aca="false">IF(TRIM('HourGH-JAN'!N16)="","      ",'HourGH-JAN'!N16)</f>
        <v>0.06</v>
      </c>
      <c r="H37" s="356" t="n">
        <f aca="false">IF(TRIM('HourGH-JAN'!N17)="","      ",'HourGH-JAN'!N17)</f>
        <v>-0.06</v>
      </c>
      <c r="I37" s="356" t="n">
        <f aca="false">IF(TRIM('HourGH-JAN'!N18)="","      ",'HourGH-JAN'!N18)</f>
        <v>-0.2</v>
      </c>
      <c r="J37" s="356" t="n">
        <f aca="false">IF(TRIM('HourGH-JAN'!N19)="","      ",'HourGH-JAN'!N19)</f>
        <v>-0.09</v>
      </c>
      <c r="K37" s="356" t="n">
        <f aca="false">IF(TRIM('HourGH-JAN'!N20)="","      ",'HourGH-JAN'!N20)</f>
        <v>-0.12</v>
      </c>
    </row>
    <row r="38" customFormat="false" ht="12.75" hidden="false" customHeight="false" outlineLevel="0" collapsed="false">
      <c r="A38" s="0" t="s">
        <v>269</v>
      </c>
      <c r="B38" s="356" t="n">
        <f aca="false">IF(TRIM('HourGH-JAN'!N22)="","      ",'HourGH-JAN'!N22)</f>
        <v>-0.05</v>
      </c>
      <c r="C38" s="356" t="n">
        <f aca="false">IF(TRIM('HourGH-JAN'!N23)="","      ",'HourGH-JAN'!N23)</f>
        <v>0.37</v>
      </c>
      <c r="D38" s="356" t="n">
        <f aca="false">IF(TRIM('HourGH-JAN'!N24)="","      ",'HourGH-JAN'!N24)</f>
        <v>0.11</v>
      </c>
      <c r="E38" s="356" t="n">
        <f aca="false">IF(TRIM('HourGH-JAN'!N25)="","      ",'HourGH-JAN'!N25)</f>
        <v>-0.13</v>
      </c>
      <c r="F38" s="355" t="n">
        <f aca="false">IF(TRIM('HourGH-JAN'!N26)="","      ",'HourGH-JAN'!N26)</f>
        <v>-0.21</v>
      </c>
      <c r="G38" s="355" t="n">
        <f aca="false">IF(TRIM('HourGH-JAN'!N27)="","      ",'HourGH-JAN'!N27)</f>
        <v>-0.23</v>
      </c>
      <c r="H38" s="356" t="n">
        <f aca="false">IF(TRIM('HourGH-JAN'!N28)="","      ",'HourGH-JAN'!N28)</f>
        <v>-0.25</v>
      </c>
      <c r="I38" s="356" t="n">
        <f aca="false">IF(TRIM('HourGH-JAN'!N29)="","      ",'HourGH-JAN'!N29)</f>
        <v>-0.25</v>
      </c>
      <c r="J38" s="356" t="n">
        <f aca="false">IF(TRIM('HourGH-JAN'!N30)="","      ",'HourGH-JAN'!N30)</f>
        <v>-0.21</v>
      </c>
      <c r="K38" s="356" t="n">
        <f aca="false">IF(TRIM('HourGH-JAN'!N31)="","      ",'HourGH-JAN'!N31)</f>
        <v>-0.16</v>
      </c>
    </row>
    <row r="39" customFormat="false" ht="12.75" hidden="false" customHeight="false" outlineLevel="0" collapsed="false">
      <c r="A39" s="0" t="s">
        <v>270</v>
      </c>
      <c r="B39" s="356" t="n">
        <f aca="false">IF(TRIM('HourGH-JAN'!N33)="","      ",'HourGH-JAN'!N33)</f>
        <v>-0.13</v>
      </c>
      <c r="C39" s="356" t="n">
        <f aca="false">IF(TRIM('HourGH-JAN'!N34)="","      ",'HourGH-JAN'!N34)</f>
        <v>-0.11</v>
      </c>
      <c r="D39" s="356" t="n">
        <f aca="false">IF(TRIM('HourGH-JAN'!N35)="","      ",'HourGH-JAN'!N35)</f>
        <v>-0.11</v>
      </c>
      <c r="E39" s="356" t="n">
        <f aca="false">IF(TRIM('HourGH-JAN'!N36)="","      ",'HourGH-JAN'!N36)</f>
        <v>-0.16</v>
      </c>
      <c r="F39" s="355" t="n">
        <f aca="false">IF(TRIM('HourGH-JAN'!N37)="","      ",'HourGH-JAN'!N37)</f>
        <v>-0.2</v>
      </c>
      <c r="G39" s="355" t="n">
        <f aca="false">IF(TRIM('HourGH-JAN'!N38)="","      ",'HourGH-JAN'!N38)</f>
        <v>-0.26</v>
      </c>
      <c r="H39" s="356" t="n">
        <f aca="false">IF(TRIM('HourGH-JAN'!N39)="","      ",'HourGH-JAN'!N39)</f>
        <v>-0.26</v>
      </c>
      <c r="I39" s="356" t="n">
        <f aca="false">IF(TRIM('HourGH-JAN'!N40)="","      ",'HourGH-JAN'!N40)</f>
        <v>-0.34</v>
      </c>
      <c r="J39" s="356" t="n">
        <f aca="false">IF(TRIM('HourGH-JAN'!N41)="","      ",'HourGH-JAN'!N41)</f>
        <v>-0.37</v>
      </c>
      <c r="K39" s="356" t="n">
        <f aca="false">IF(TRIM('HourGH-JAN'!N42)="","      ",'HourGH-JAN'!N42)</f>
        <v>-0.37</v>
      </c>
      <c r="L39" s="355" t="n">
        <f aca="false">IF(TRIM('HourGH-JAN'!N43)="","      ",'HourGH-JAN'!N43)</f>
        <v>-0.37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str">
        <f aca="false">IF(TRIM('HourGH-JAN'!P27)="","      ",'HourGH-JAN'!P27)</f>
        <v>      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str">
        <f aca="false">IF(TRIM('HourGH-JAN'!P35)="","      ",'HourGH-JAN'!P35)</f>
        <v>      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80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n">
        <f aca="false">IF(TRIM('HourGH-JAN'!R30)="","      ",'HourGH-JAN'!R30)</f>
        <v>-0.19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JAN'!T11)="","      ",'HourGH-JAN'!T11)</f>
        <v>0.02</v>
      </c>
      <c r="C55" s="356" t="n">
        <f aca="false">IF(TRIM('HourGH-JAN'!T12)="","      ",'HourGH-JAN'!T12)</f>
        <v>0.03</v>
      </c>
      <c r="D55" s="356" t="n">
        <f aca="false">IF(TRIM('HourGH-JAN'!T13)="","      ",'HourGH-JAN'!T13)</f>
        <v>0.02</v>
      </c>
      <c r="E55" s="356" t="n">
        <f aca="false">IF(TRIM('HourGH-JAN'!T14)="","      ",'HourGH-JAN'!T14)</f>
        <v>0.02</v>
      </c>
      <c r="F55" s="355" t="n">
        <f aca="false">IF(TRIM('HourGH-JAN'!T15)="","      ",'HourGH-JAN'!T15)</f>
        <v>0.04</v>
      </c>
      <c r="G55" s="355" t="n">
        <f aca="false">IF(TRIM('HourGH-JAN'!T16)="","      ",'HourGH-JAN'!T16)</f>
        <v>0.07</v>
      </c>
      <c r="H55" s="356" t="n">
        <f aca="false">IF(TRIM('HourGH-JAN'!T17)="","      ",'HourGH-JAN'!T17)</f>
        <v>-0.11</v>
      </c>
      <c r="I55" s="356" t="n">
        <f aca="false">IF(TRIM('HourGH-JAN'!T18)="","      ",'HourGH-JAN'!T18)</f>
        <v>-0.17</v>
      </c>
      <c r="J55" s="356" t="n">
        <f aca="false">IF(TRIM('HourGH-JAN'!T19)="","      ",'HourGH-JAN'!T19)</f>
        <v>-0.1</v>
      </c>
      <c r="K55" s="356" t="n">
        <f aca="false">IF(TRIM('HourGH-JAN'!T20)="","      ",'HourGH-JAN'!T20)</f>
        <v>-0.17</v>
      </c>
    </row>
    <row r="56" customFormat="false" ht="12.75" hidden="false" customHeight="false" outlineLevel="0" collapsed="false">
      <c r="A56" s="0" t="s">
        <v>287</v>
      </c>
      <c r="B56" s="356" t="n">
        <f aca="false">IF(TRIM('HourGH-JAN'!T22)="","      ",'HourGH-JAN'!T22)</f>
        <v>0.13</v>
      </c>
      <c r="C56" s="356" t="n">
        <f aca="false">IF(TRIM('HourGH-JAN'!T23)="","      ",'HourGH-JAN'!T23)</f>
        <v>0.4</v>
      </c>
      <c r="D56" s="356" t="n">
        <f aca="false">IF(TRIM('HourGH-JAN'!T24)="","      ",'HourGH-JAN'!T24)</f>
        <v>0.02</v>
      </c>
      <c r="E56" s="356" t="n">
        <f aca="false">IF(TRIM('HourGH-JAN'!T25)="","      ",'HourGH-JAN'!T25)</f>
        <v>-0.15</v>
      </c>
      <c r="F56" s="355" t="n">
        <f aca="false">IF(TRIM('HourGH-JAN'!T26)="","      ",'HourGH-JAN'!T26)</f>
        <v>-0.21</v>
      </c>
      <c r="G56" s="355" t="n">
        <f aca="false">IF(TRIM('HourGH-JAN'!T27)="","      ",'HourGH-JAN'!T27)</f>
        <v>-0.23</v>
      </c>
      <c r="H56" s="356" t="n">
        <f aca="false">IF(TRIM('HourGH-JAN'!T28)="","      ",'HourGH-JAN'!T28)</f>
        <v>-0.25</v>
      </c>
      <c r="I56" s="356" t="n">
        <f aca="false">IF(TRIM('HourGH-JAN'!T29)="","      ",'HourGH-JAN'!T29)</f>
        <v>-0.25</v>
      </c>
      <c r="J56" s="356" t="n">
        <f aca="false">IF(TRIM('HourGH-JAN'!T30)="","      ",'HourGH-JAN'!T30)</f>
        <v>-0.16</v>
      </c>
      <c r="K56" s="356" t="n">
        <f aca="false">IF(TRIM('HourGH-JAN'!T31)="","      ",'HourGH-JAN'!T31)</f>
        <v>-0.16</v>
      </c>
      <c r="N56" s="42" t="n">
        <f aca="false">B79</f>
        <v>232.02</v>
      </c>
      <c r="O56" s="0" t="n">
        <v>1</v>
      </c>
      <c r="P56" s="42" t="str">
        <f aca="false">B82</f>
        <v>18:00</v>
      </c>
      <c r="R56" s="42" t="n">
        <f aca="false">B85</f>
        <v>231.9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JAN'!T33)="","      ",'HourGH-JAN'!T33)</f>
        <v>-0.13</v>
      </c>
      <c r="C57" s="356" t="n">
        <f aca="false">IF(TRIM('HourGH-JAN'!T34)="","      ",'HourGH-JAN'!T34)</f>
        <v>-0.15</v>
      </c>
      <c r="D57" s="356" t="n">
        <f aca="false">IF(TRIM('HourGH-JAN'!T35)="","      ",'HourGH-JAN'!T35)</f>
        <v>-0.08</v>
      </c>
      <c r="E57" s="356" t="n">
        <f aca="false">IF(TRIM('HourGH-JAN'!T36)="","      ",'HourGH-JAN'!T36)</f>
        <v>-0.16</v>
      </c>
      <c r="F57" s="355" t="n">
        <f aca="false">IF(TRIM('HourGH-JAN'!T37)="","      ",'HourGH-JAN'!T37)</f>
        <v>-0.23</v>
      </c>
      <c r="G57" s="355" t="n">
        <f aca="false">IF(TRIM('HourGH-JAN'!T38)="","      ",'HourGH-JAN'!T38)</f>
        <v>-0.26</v>
      </c>
      <c r="H57" s="356" t="n">
        <f aca="false">IF(TRIM('HourGH-JAN'!T39)="","      ",'HourGH-JAN'!T39)</f>
        <v>-0.29</v>
      </c>
      <c r="I57" s="356" t="n">
        <f aca="false">IF(TRIM('HourGH-JAN'!T40)="","      ",'HourGH-JAN'!T40)</f>
        <v>-0.36</v>
      </c>
      <c r="J57" s="356" t="n">
        <f aca="false">IF(TRIM('HourGH-JAN'!T41)="","      ",'HourGH-JAN'!T41)</f>
        <v>-0.37</v>
      </c>
      <c r="K57" s="356" t="n">
        <f aca="false">IF(TRIM('HourGH-JAN'!T42)="","      ",'HourGH-JAN'!T42)</f>
        <v>-0.37</v>
      </c>
      <c r="L57" s="355" t="n">
        <f aca="false">IF(TRIM('HourGH-JAN'!T43)="","      ",'HourGH-JAN'!T43)</f>
        <v>-0.37</v>
      </c>
      <c r="N57" s="42" t="n">
        <f aca="false">C79</f>
        <v>232.03</v>
      </c>
      <c r="O57" s="0" t="n">
        <v>2</v>
      </c>
      <c r="P57" s="42" t="str">
        <f aca="false">C82</f>
        <v>18:00</v>
      </c>
      <c r="R57" s="42" t="n">
        <f aca="false">C85</f>
        <v>232.01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232.02</v>
      </c>
      <c r="O58" s="0" t="n">
        <v>3</v>
      </c>
      <c r="P58" s="42" t="str">
        <f aca="false">D82</f>
        <v>18:00</v>
      </c>
      <c r="R58" s="42" t="n">
        <f aca="false">D85</f>
        <v>232.0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232.02</v>
      </c>
      <c r="O59" s="0" t="n">
        <v>4</v>
      </c>
      <c r="P59" s="42" t="str">
        <f aca="false">E82</f>
        <v>18:00</v>
      </c>
      <c r="R59" s="42" t="n">
        <f aca="false">E85</f>
        <v>232.0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232.04</v>
      </c>
      <c r="O60" s="0" t="n">
        <v>5</v>
      </c>
      <c r="P60" s="42" t="str">
        <f aca="false">F82</f>
        <v>18:00</v>
      </c>
      <c r="R60" s="42" t="n">
        <f aca="false">F85</f>
        <v>232.0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232.07</v>
      </c>
      <c r="O61" s="0" t="n">
        <v>6</v>
      </c>
      <c r="P61" s="42" t="str">
        <f aca="false">G82</f>
        <v>18:00</v>
      </c>
      <c r="R61" s="42" t="n">
        <f aca="false">G85</f>
        <v>232.0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232.01</v>
      </c>
      <c r="O62" s="0" t="n">
        <v>7</v>
      </c>
      <c r="P62" s="42" t="str">
        <f aca="false">H82</f>
        <v>6:00</v>
      </c>
      <c r="R62" s="42" t="n">
        <f aca="false">H85</f>
        <v>231.8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231.84</v>
      </c>
      <c r="O63" s="0" t="n">
        <v>8</v>
      </c>
      <c r="P63" s="42" t="str">
        <f aca="false">I82</f>
        <v>6:00</v>
      </c>
      <c r="R63" s="42" t="n">
        <f aca="false">I85</f>
        <v>231.8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231.91</v>
      </c>
      <c r="O64" s="0" t="n">
        <v>9</v>
      </c>
      <c r="P64" s="42" t="str">
        <f aca="false">J82</f>
        <v>12:00</v>
      </c>
      <c r="R64" s="42" t="n">
        <f aca="false">J85</f>
        <v>231.8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231.89</v>
      </c>
      <c r="O65" s="0" t="n">
        <v>10</v>
      </c>
      <c r="P65" s="42" t="str">
        <f aca="false">K82</f>
        <v>11:00</v>
      </c>
      <c r="R65" s="42" t="n">
        <f aca="false">K85</f>
        <v>231.8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232.13</v>
      </c>
      <c r="O66" s="0" t="n">
        <v>11</v>
      </c>
      <c r="P66" s="42" t="str">
        <f aca="false">B83</f>
        <v>18:00</v>
      </c>
      <c r="R66" s="42" t="n">
        <f aca="false">B86</f>
        <v>231.8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232.4</v>
      </c>
      <c r="O67" s="0" t="n">
        <v>12</v>
      </c>
      <c r="P67" s="42" t="str">
        <f aca="false">C83</f>
        <v>18:00</v>
      </c>
      <c r="R67" s="42" t="n">
        <f aca="false">C86</f>
        <v>232.3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232.18</v>
      </c>
      <c r="O68" s="0" t="n">
        <v>13</v>
      </c>
      <c r="P68" s="42" t="str">
        <f aca="false">D83</f>
        <v>6:00</v>
      </c>
      <c r="R68" s="42" t="n">
        <f aca="false">D86</f>
        <v>232.0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231.89</v>
      </c>
      <c r="O69" s="0" t="n">
        <v>14</v>
      </c>
      <c r="P69" s="42" t="str">
        <f aca="false">E83</f>
        <v>6:00</v>
      </c>
      <c r="R69" s="42" t="n">
        <f aca="false">E86</f>
        <v>231.8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231.79</v>
      </c>
      <c r="O70" s="0" t="n">
        <v>15</v>
      </c>
      <c r="P70" s="42" t="str">
        <f aca="false">F83</f>
        <v>6:00</v>
      </c>
      <c r="R70" s="42" t="n">
        <f aca="false">F86</f>
        <v>231.7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231.77</v>
      </c>
      <c r="O71" s="0" t="n">
        <v>16</v>
      </c>
      <c r="P71" s="42" t="str">
        <f aca="false">G83</f>
        <v>6:00</v>
      </c>
      <c r="R71" s="42" t="n">
        <f aca="false">G86</f>
        <v>231.7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231.75</v>
      </c>
      <c r="O72" s="0" t="n">
        <v>17</v>
      </c>
      <c r="P72" s="42" t="str">
        <f aca="false">H83</f>
        <v>6:00</v>
      </c>
      <c r="R72" s="42" t="n">
        <f aca="false">H86</f>
        <v>231.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231.75</v>
      </c>
      <c r="O73" s="0" t="n">
        <v>18</v>
      </c>
      <c r="P73" s="42" t="str">
        <f aca="false">I83</f>
        <v>6:00</v>
      </c>
      <c r="R73" s="42" t="n">
        <f aca="false">I86</f>
        <v>231.7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231.84</v>
      </c>
      <c r="O74" s="0" t="n">
        <v>19</v>
      </c>
      <c r="P74" s="42" t="str">
        <f aca="false">J83</f>
        <v>18:00</v>
      </c>
      <c r="R74" s="42" t="n">
        <f aca="false">J86</f>
        <v>231.7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231.9</v>
      </c>
      <c r="O75" s="0" t="n">
        <v>20</v>
      </c>
      <c r="P75" s="42" t="str">
        <f aca="false">K83</f>
        <v>6:00</v>
      </c>
      <c r="R75" s="42" t="n">
        <f aca="false">K86</f>
        <v>231.84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JAN'!AB11)="","",'HourGH-JAN'!AB11)</f>
        <v>231.976666666667</v>
      </c>
      <c r="C76" s="357" t="n">
        <f aca="false">IF(TRIM('HourGH-JAN'!AB12)="","",'HourGH-JAN'!AB12)</f>
        <v>232.02</v>
      </c>
      <c r="D76" s="357" t="n">
        <f aca="false">IF(TRIM('HourGH-JAN'!AB13)="","",'HourGH-JAN'!AB13)</f>
        <v>232.013333333333</v>
      </c>
      <c r="E76" s="357" t="n">
        <f aca="false">IF(TRIM('HourGH-JAN'!AB14)="","",'HourGH-JAN'!AB14)</f>
        <v>232.013333333333</v>
      </c>
      <c r="F76" s="357" t="n">
        <f aca="false">IF(TRIM('HourGH-JAN'!AB15)="","",'HourGH-JAN'!AB15)</f>
        <v>232.026666666667</v>
      </c>
      <c r="G76" s="357" t="n">
        <f aca="false">IF(TRIM('HourGH-JAN'!AB16)="","",'HourGH-JAN'!AB16)</f>
        <v>232.063333333333</v>
      </c>
      <c r="H76" s="357" t="n">
        <f aca="false">IF(TRIM('HourGH-JAN'!AB17)="","",'HourGH-JAN'!AB17)</f>
        <v>231.946666666667</v>
      </c>
      <c r="I76" s="357" t="n">
        <f aca="false">IF(TRIM('HourGH-JAN'!AB18)="","",'HourGH-JAN'!AB18)</f>
        <v>231.823333333333</v>
      </c>
      <c r="J76" s="357" t="n">
        <f aca="false">IF(TRIM('HourGH-JAN'!AB19)="","",'HourGH-JAN'!AB19)</f>
        <v>231.9</v>
      </c>
      <c r="K76" s="357" t="n">
        <f aca="false">IF(TRIM('HourGH-JAN'!AB20)="","",'HourGH-JAN'!AB20)</f>
        <v>231.8575</v>
      </c>
      <c r="N76" s="42" t="n">
        <f aca="false">B81</f>
        <v>231.89</v>
      </c>
      <c r="O76" s="0" t="n">
        <v>21</v>
      </c>
      <c r="P76" s="42" t="str">
        <f aca="false">B84</f>
        <v>6:00</v>
      </c>
      <c r="R76" s="42" t="n">
        <f aca="false">B87</f>
        <v>231.8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JAN'!AB22)="","",'HourGH-JAN'!AB22)</f>
        <v>231.966666666667</v>
      </c>
      <c r="C77" s="357" t="n">
        <f aca="false">IF(TRIM('HourGH-JAN'!AB23)="","",'HourGH-JAN'!AB23)</f>
        <v>232.373333333333</v>
      </c>
      <c r="D77" s="357" t="n">
        <f aca="false">IF(TRIM('HourGH-JAN'!AB24)="","",'HourGH-JAN'!AB24)</f>
        <v>232.103333333333</v>
      </c>
      <c r="E77" s="357" t="n">
        <f aca="false">IF(TRIM('HourGH-JAN'!AB25)="","",'HourGH-JAN'!AB25)</f>
        <v>231.87</v>
      </c>
      <c r="F77" s="357" t="n">
        <f aca="false">IF(TRIM('HourGH-JAN'!AB26)="","",'HourGH-JAN'!AB26)</f>
        <v>231.79</v>
      </c>
      <c r="G77" s="357" t="n">
        <f aca="false">IF(TRIM('HourGH-JAN'!AB27)="","",'HourGH-JAN'!AB27)</f>
        <v>231.77</v>
      </c>
      <c r="H77" s="357" t="n">
        <f aca="false">IF(TRIM('HourGH-JAN'!AB28)="","",'HourGH-JAN'!AB28)</f>
        <v>231.75</v>
      </c>
      <c r="I77" s="357" t="n">
        <f aca="false">IF(TRIM('HourGH-JAN'!AB29)="","",'HourGH-JAN'!AB29)</f>
        <v>231.75</v>
      </c>
      <c r="J77" s="357" t="n">
        <f aca="false">IF(TRIM('HourGH-JAN'!AB30)="","",'HourGH-JAN'!AB30)</f>
        <v>231.7875</v>
      </c>
      <c r="K77" s="357" t="n">
        <f aca="false">IF(TRIM('HourGH-JAN'!AB31)="","",'HourGH-JAN'!AB31)</f>
        <v>231.86</v>
      </c>
      <c r="N77" s="42" t="n">
        <f aca="false">C81</f>
        <v>231.92</v>
      </c>
      <c r="O77" s="0" t="n">
        <v>22</v>
      </c>
      <c r="P77" s="42" t="str">
        <f aca="false">C84</f>
        <v>6:00</v>
      </c>
      <c r="R77" s="42" t="n">
        <f aca="false">C87</f>
        <v>231.8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JAN'!AB33)="","",'HourGH-JAN'!AB33)</f>
        <v>231.876666666667</v>
      </c>
      <c r="C78" s="357" t="n">
        <f aca="false">IF(TRIM('HourGH-JAN'!AB34)="","",'HourGH-JAN'!AB34)</f>
        <v>231.886666666667</v>
      </c>
      <c r="D78" s="357" t="n">
        <f aca="false">IF(TRIM('HourGH-JAN'!AB35)="","",'HourGH-JAN'!AB35)</f>
        <v>231.9</v>
      </c>
      <c r="E78" s="357" t="n">
        <f aca="false">IF(TRIM('HourGH-JAN'!AB36)="","",'HourGH-JAN'!AB36)</f>
        <v>231.84</v>
      </c>
      <c r="F78" s="357" t="n">
        <f aca="false">IF(TRIM('HourGH-JAN'!AB37)="","",'HourGH-JAN'!AB37)</f>
        <v>231.8</v>
      </c>
      <c r="G78" s="357" t="n">
        <f aca="false">IF(TRIM('HourGH-JAN'!AB38)="","",'HourGH-JAN'!AB38)</f>
        <v>231.7425</v>
      </c>
      <c r="H78" s="357" t="n">
        <f aca="false">IF(TRIM('HourGH-JAN'!AB39)="","",'HourGH-JAN'!AB39)</f>
        <v>231.73</v>
      </c>
      <c r="I78" s="357" t="n">
        <f aca="false">IF(TRIM('HourGH-JAN'!AB40)="","",'HourGH-JAN'!AB40)</f>
        <v>231.653333333333</v>
      </c>
      <c r="J78" s="357" t="n">
        <f aca="false">IF(TRIM('HourGH-JAN'!AB41)="","",'HourGH-JAN'!AB41)</f>
        <v>231.63</v>
      </c>
      <c r="K78" s="357" t="n">
        <f aca="false">IF(TRIM('HourGH-JAN'!AB42)="","",'HourGH-JAN'!AB42)</f>
        <v>231.6275</v>
      </c>
      <c r="N78" s="42" t="n">
        <f aca="false">D81</f>
        <v>231.92</v>
      </c>
      <c r="O78" s="0" t="n">
        <v>23</v>
      </c>
      <c r="P78" s="42" t="str">
        <f aca="false">D84</f>
        <v>18:00</v>
      </c>
      <c r="R78" s="42" t="n">
        <f aca="false">D87</f>
        <v>231.89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JAN'!AC11)="","",'HourGH-JAN'!AC11)</f>
        <v>232.02</v>
      </c>
      <c r="C79" s="357" t="n">
        <f aca="false">IF(TRIM('HourGH-JAN'!AC12)="","",'HourGH-JAN'!AC12)</f>
        <v>232.03</v>
      </c>
      <c r="D79" s="357" t="n">
        <f aca="false">IF(TRIM('HourGH-JAN'!AC13)="","",'HourGH-JAN'!AC13)</f>
        <v>232.02</v>
      </c>
      <c r="E79" s="357" t="n">
        <f aca="false">IF(TRIM('HourGH-JAN'!AC14)="","",'HourGH-JAN'!AC14)</f>
        <v>232.02</v>
      </c>
      <c r="F79" s="357" t="n">
        <f aca="false">IF(TRIM('HourGH-JAN'!AC15)="","",'HourGH-JAN'!AC15)</f>
        <v>232.04</v>
      </c>
      <c r="G79" s="357" t="n">
        <f aca="false">IF(TRIM('HourGH-JAN'!AC16)="","",'HourGH-JAN'!AC16)</f>
        <v>232.07</v>
      </c>
      <c r="H79" s="357" t="n">
        <f aca="false">IF(TRIM('HourGH-JAN'!AC17)="","",'HourGH-JAN'!AC17)</f>
        <v>232.01</v>
      </c>
      <c r="I79" s="357" t="n">
        <f aca="false">IF(TRIM('HourGH-JAN'!AC18)="","",'HourGH-JAN'!AC18)</f>
        <v>231.84</v>
      </c>
      <c r="J79" s="357" t="n">
        <f aca="false">IF(TRIM('HourGH-JAN'!AC19)="","",'HourGH-JAN'!AC19)</f>
        <v>231.91</v>
      </c>
      <c r="K79" s="357" t="n">
        <f aca="false">IF(TRIM('HourGH-JAN'!AC20)="","",'HourGH-JAN'!AC20)</f>
        <v>231.89</v>
      </c>
      <c r="N79" s="42" t="n">
        <f aca="false">E81</f>
        <v>231.84</v>
      </c>
      <c r="O79" s="0" t="n">
        <v>24</v>
      </c>
      <c r="P79" s="42" t="str">
        <f aca="false">E84</f>
        <v>6:00</v>
      </c>
      <c r="R79" s="42" t="n">
        <f aca="false">E87</f>
        <v>231.8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JAN'!AC22)="","",'HourGH-JAN'!AC22)</f>
        <v>232.13</v>
      </c>
      <c r="C80" s="357" t="n">
        <f aca="false">IF(TRIM('HourGH-JAN'!AC23)="","",'HourGH-JAN'!AC23)</f>
        <v>232.4</v>
      </c>
      <c r="D80" s="357" t="n">
        <f aca="false">IF(TRIM('HourGH-JAN'!AC24)="","",'HourGH-JAN'!AC24)</f>
        <v>232.18</v>
      </c>
      <c r="E80" s="357" t="n">
        <f aca="false">IF(TRIM('HourGH-JAN'!AC25)="","",'HourGH-JAN'!AC25)</f>
        <v>231.89</v>
      </c>
      <c r="F80" s="357" t="n">
        <f aca="false">IF(TRIM('HourGH-JAN'!AC26)="","",'HourGH-JAN'!AC26)</f>
        <v>231.79</v>
      </c>
      <c r="G80" s="357" t="n">
        <f aca="false">IF(TRIM('HourGH-JAN'!AC27)="","",'HourGH-JAN'!AC27)</f>
        <v>231.77</v>
      </c>
      <c r="H80" s="357" t="n">
        <f aca="false">IF(TRIM('HourGH-JAN'!AC28)="","",'HourGH-JAN'!AC28)</f>
        <v>231.75</v>
      </c>
      <c r="I80" s="357" t="n">
        <f aca="false">IF(TRIM('HourGH-JAN'!AC29)="","",'HourGH-JAN'!AC29)</f>
        <v>231.75</v>
      </c>
      <c r="J80" s="357" t="n">
        <f aca="false">IF(TRIM('HourGH-JAN'!AC30)="","",'HourGH-JAN'!AC30)</f>
        <v>231.84</v>
      </c>
      <c r="K80" s="357" t="n">
        <f aca="false">IF(TRIM('HourGH-JAN'!AC31)="","",'HourGH-JAN'!AC31)</f>
        <v>231.9</v>
      </c>
      <c r="N80" s="42" t="n">
        <f aca="false">F81</f>
        <v>231.83</v>
      </c>
      <c r="O80" s="0" t="n">
        <v>25</v>
      </c>
      <c r="P80" s="42" t="str">
        <f aca="false">F84</f>
        <v>6:00</v>
      </c>
      <c r="R80" s="42" t="n">
        <f aca="false">F87</f>
        <v>231.7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JAN'!AC33)="","",'HourGH-JAN'!AC33)</f>
        <v>231.89</v>
      </c>
      <c r="C81" s="357" t="n">
        <f aca="false">IF(TRIM('HourGH-JAN'!AC34)="","",'HourGH-JAN'!AC34)</f>
        <v>231.92</v>
      </c>
      <c r="D81" s="357" t="n">
        <f aca="false">IF(TRIM('HourGH-JAN'!AC35)="","",'HourGH-JAN'!AC35)</f>
        <v>231.92</v>
      </c>
      <c r="E81" s="357" t="n">
        <f aca="false">IF(TRIM('HourGH-JAN'!AC36)="","",'HourGH-JAN'!AC36)</f>
        <v>231.84</v>
      </c>
      <c r="F81" s="357" t="n">
        <f aca="false">IF(TRIM('HourGH-JAN'!AC37)="","",'HourGH-JAN'!AC37)</f>
        <v>231.83</v>
      </c>
      <c r="G81" s="357" t="n">
        <f aca="false">IF(TRIM('HourGH-JAN'!AC38)="","",'HourGH-JAN'!AC38)</f>
        <v>231.75</v>
      </c>
      <c r="H81" s="357" t="n">
        <f aca="false">IF(TRIM('HourGH-JAN'!AC39)="","",'HourGH-JAN'!AC39)</f>
        <v>231.74</v>
      </c>
      <c r="I81" s="357" t="n">
        <f aca="false">IF(TRIM('HourGH-JAN'!AC40)="","",'HourGH-JAN'!AC40)</f>
        <v>231.66</v>
      </c>
      <c r="J81" s="357" t="n">
        <f aca="false">IF(TRIM('HourGH-JAN'!AC41)="","",'HourGH-JAN'!AC41)</f>
        <v>231.63</v>
      </c>
      <c r="K81" s="357" t="n">
        <f aca="false">IF(TRIM('HourGH-JAN'!AC42)="","",'HourGH-JAN'!AC42)</f>
        <v>231.63</v>
      </c>
      <c r="N81" s="42" t="n">
        <f aca="false">G81</f>
        <v>231.75</v>
      </c>
      <c r="O81" s="0" t="n">
        <v>26</v>
      </c>
      <c r="P81" s="42" t="str">
        <f aca="false">G84</f>
        <v>6:00</v>
      </c>
      <c r="R81" s="42" t="n">
        <f aca="false">G87</f>
        <v>231.74</v>
      </c>
      <c r="S81" s="0" t="n">
        <v>26</v>
      </c>
      <c r="T81" s="42" t="str">
        <f aca="false">G90</f>
        <v>10:00</v>
      </c>
    </row>
    <row r="82" customFormat="false" ht="12.75" hidden="false" customHeight="false" outlineLevel="0" collapsed="false">
      <c r="A82" s="0" t="s">
        <v>313</v>
      </c>
      <c r="B82" s="357" t="str">
        <f aca="false">'HourGH-JAN'!AD11&amp;":00"</f>
        <v>18:00</v>
      </c>
      <c r="C82" s="357" t="str">
        <f aca="false">'HourGH-JAN'!AD12&amp;":00"</f>
        <v>18:00</v>
      </c>
      <c r="D82" s="357" t="str">
        <f aca="false">'HourGH-JAN'!AD13&amp;":00"</f>
        <v>18:00</v>
      </c>
      <c r="E82" s="357" t="str">
        <f aca="false">'HourGH-JAN'!AD14&amp;":00"</f>
        <v>18:00</v>
      </c>
      <c r="F82" s="357" t="str">
        <f aca="false">'HourGH-JAN'!AD15&amp;":00"</f>
        <v>18:00</v>
      </c>
      <c r="G82" s="357" t="str">
        <f aca="false">'HourGH-JAN'!AD16&amp;":00"</f>
        <v>18:00</v>
      </c>
      <c r="H82" s="357" t="str">
        <f aca="false">'HourGH-JAN'!AD17&amp;":00"</f>
        <v>6:00</v>
      </c>
      <c r="I82" s="357" t="str">
        <f aca="false">'HourGH-JAN'!AD18&amp;":00"</f>
        <v>6:00</v>
      </c>
      <c r="J82" s="357" t="str">
        <f aca="false">'HourGH-JAN'!AD19&amp;":00"</f>
        <v>12:00</v>
      </c>
      <c r="K82" s="357" t="str">
        <f aca="false">'HourGH-JAN'!AD20&amp;":00"</f>
        <v>11:00</v>
      </c>
      <c r="N82" s="42" t="n">
        <f aca="false">H81</f>
        <v>231.74</v>
      </c>
      <c r="O82" s="0" t="n">
        <v>27</v>
      </c>
      <c r="P82" s="42" t="str">
        <f aca="false">H84</f>
        <v>6:00</v>
      </c>
      <c r="R82" s="42" t="n">
        <f aca="false">H87</f>
        <v>231.7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7" t="str">
        <f aca="false">'HourGH-JAN'!AD22&amp;":00"</f>
        <v>18:00</v>
      </c>
      <c r="C83" s="357" t="str">
        <f aca="false">'HourGH-JAN'!AD23&amp;":00"</f>
        <v>18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6:00</v>
      </c>
      <c r="J83" s="357" t="str">
        <f aca="false">'HourGH-JAN'!AD30&amp;":00"</f>
        <v>18:00</v>
      </c>
      <c r="K83" s="357" t="str">
        <f aca="false">'HourGH-JAN'!AD31&amp;":00"</f>
        <v>6:00</v>
      </c>
      <c r="N83" s="42" t="n">
        <f aca="false">I81</f>
        <v>231.66</v>
      </c>
      <c r="O83" s="0" t="n">
        <v>28</v>
      </c>
      <c r="P83" s="42" t="str">
        <f aca="false">I84</f>
        <v>6:00</v>
      </c>
      <c r="R83" s="42" t="n">
        <f aca="false">I87</f>
        <v>231.6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18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6:00</v>
      </c>
      <c r="I84" s="357" t="str">
        <f aca="false">'HourGH-JAN'!AD40&amp;":00"</f>
        <v>6:00</v>
      </c>
      <c r="J84" s="357" t="str">
        <f aca="false">'HourGH-JAN'!AD41&amp;":00"</f>
        <v>6:00</v>
      </c>
      <c r="K84" s="357" t="str">
        <f aca="false">'HourGH-JAN'!AD42&amp;":00"</f>
        <v>10:00</v>
      </c>
      <c r="N84" s="42" t="n">
        <f aca="false">J81</f>
        <v>231.63</v>
      </c>
      <c r="O84" s="0" t="n">
        <v>29</v>
      </c>
      <c r="P84" s="42" t="str">
        <f aca="false">J84</f>
        <v>6:00</v>
      </c>
      <c r="R84" s="42" t="n">
        <f aca="false">J87</f>
        <v>231.6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8" t="n">
        <f aca="false">'HourGH-JAN'!AE11</f>
        <v>231.92</v>
      </c>
      <c r="C85" s="358" t="n">
        <f aca="false">'HourGH-JAN'!AE12</f>
        <v>232.01</v>
      </c>
      <c r="D85" s="358" t="n">
        <f aca="false">'HourGH-JAN'!AE13</f>
        <v>232.01</v>
      </c>
      <c r="E85" s="358" t="n">
        <f aca="false">'HourGH-JAN'!AE14</f>
        <v>232.01</v>
      </c>
      <c r="F85" s="358" t="n">
        <f aca="false">'HourGH-JAN'!AE15</f>
        <v>232.02</v>
      </c>
      <c r="G85" s="358" t="n">
        <f aca="false">'HourGH-JAN'!AE16</f>
        <v>232.06</v>
      </c>
      <c r="H85" s="358" t="n">
        <f aca="false">'HourGH-JAN'!AE17</f>
        <v>231.89</v>
      </c>
      <c r="I85" s="358" t="n">
        <f aca="false">'HourGH-JAN'!AE18</f>
        <v>231.8</v>
      </c>
      <c r="J85" s="358" t="n">
        <f aca="false">'HourGH-JAN'!AE19</f>
        <v>231.89</v>
      </c>
      <c r="K85" s="358" t="n">
        <f aca="false">'HourGH-JAN'!AE20</f>
        <v>231.83</v>
      </c>
      <c r="N85" s="42" t="n">
        <f aca="false">K81</f>
        <v>231.63</v>
      </c>
      <c r="O85" s="0" t="n">
        <v>30</v>
      </c>
      <c r="P85" s="42" t="str">
        <f aca="false">K84</f>
        <v>10:00</v>
      </c>
      <c r="R85" s="42" t="n">
        <f aca="false">K87</f>
        <v>231.6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8" t="n">
        <f aca="false">'HourGH-JAN'!AE22</f>
        <v>231.82</v>
      </c>
      <c r="C86" s="358" t="n">
        <f aca="false">'HourGH-JAN'!AE23</f>
        <v>232.35</v>
      </c>
      <c r="D86" s="358" t="n">
        <f aca="false">'HourGH-JAN'!AE24</f>
        <v>232.02</v>
      </c>
      <c r="E86" s="358" t="n">
        <f aca="false">'HourGH-JAN'!AE25</f>
        <v>231.85</v>
      </c>
      <c r="F86" s="358" t="n">
        <f aca="false">'HourGH-JAN'!AE26</f>
        <v>231.79</v>
      </c>
      <c r="G86" s="358" t="n">
        <f aca="false">'HourGH-JAN'!AE27</f>
        <v>231.77</v>
      </c>
      <c r="H86" s="358" t="n">
        <f aca="false">'HourGH-JAN'!AE28</f>
        <v>231.75</v>
      </c>
      <c r="I86" s="358" t="n">
        <f aca="false">'HourGH-JAN'!AE29</f>
        <v>231.75</v>
      </c>
      <c r="J86" s="358" t="n">
        <f aca="false">'HourGH-JAN'!AE30</f>
        <v>231.71</v>
      </c>
      <c r="K86" s="358" t="n">
        <f aca="false">'HourGH-JAN'!AE31</f>
        <v>231.84</v>
      </c>
    </row>
    <row r="87" customFormat="false" ht="12.75" hidden="false" customHeight="false" outlineLevel="0" collapsed="false">
      <c r="A87" s="0" t="s">
        <v>318</v>
      </c>
      <c r="B87" s="358" t="n">
        <f aca="false">'HourGH-JAN'!AE33</f>
        <v>231.87</v>
      </c>
      <c r="C87" s="358" t="n">
        <f aca="false">'HourGH-JAN'!AE34</f>
        <v>231.85</v>
      </c>
      <c r="D87" s="358" t="n">
        <f aca="false">'HourGH-JAN'!AE35</f>
        <v>231.89</v>
      </c>
      <c r="E87" s="358" t="n">
        <f aca="false">'HourGH-JAN'!AE36</f>
        <v>231.84</v>
      </c>
      <c r="F87" s="358" t="n">
        <f aca="false">'HourGH-JAN'!AE37</f>
        <v>231.77</v>
      </c>
      <c r="G87" s="358" t="n">
        <f aca="false">'HourGH-JAN'!AE38</f>
        <v>231.74</v>
      </c>
      <c r="H87" s="358" t="n">
        <f aca="false">'HourGH-JAN'!AE39</f>
        <v>231.71</v>
      </c>
      <c r="I87" s="358" t="n">
        <f aca="false">'HourGH-JAN'!AE40</f>
        <v>231.64</v>
      </c>
      <c r="J87" s="358" t="n">
        <f aca="false">'HourGH-JAN'!AE41</f>
        <v>231.63</v>
      </c>
      <c r="K87" s="358" t="n">
        <f aca="false">'HourGH-JAN'!AE42</f>
        <v>231.62</v>
      </c>
    </row>
    <row r="88" customFormat="false" ht="12.75" hidden="false" customHeight="false" outlineLevel="0" collapsed="false">
      <c r="A88" s="0" t="s">
        <v>319</v>
      </c>
      <c r="B88" s="357" t="str">
        <f aca="false">'HourGH-JAN'!AF11&amp;":00"</f>
        <v>6:00</v>
      </c>
      <c r="C88" s="357" t="str">
        <f aca="false">'HourGH-JAN'!AF12&amp;":00"</f>
        <v>12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6:00</v>
      </c>
      <c r="H88" s="357" t="str">
        <f aca="false">'HourGH-JAN'!AF17&amp;":00"</f>
        <v>18:00</v>
      </c>
      <c r="I88" s="357" t="str">
        <f aca="false">'HourGH-JAN'!AF18&amp;":00"</f>
        <v>12:00</v>
      </c>
      <c r="J88" s="357" t="str">
        <f aca="false">'HourGH-JAN'!AF19&amp;":00"</f>
        <v>6:00</v>
      </c>
      <c r="K88" s="357" t="str">
        <f aca="false">'HourGH-JAN'!AF20&amp;":00"</f>
        <v>6:00</v>
      </c>
      <c r="N88" s="355" t="n">
        <f aca="false">MATCH(N90,N56:N85,0)</f>
        <v>1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0</v>
      </c>
      <c r="B89" s="357" t="str">
        <f aca="false">'HourGH-JAN'!AF22&amp;":00"</f>
        <v>6:00</v>
      </c>
      <c r="C89" s="357" t="str">
        <f aca="false">'HourGH-JAN'!AF23&amp;":00"</f>
        <v>6:00</v>
      </c>
      <c r="D89" s="357" t="str">
        <f aca="false">'HourGH-JAN'!AF24&amp;":00"</f>
        <v>18:00</v>
      </c>
      <c r="E89" s="357" t="str">
        <f aca="false">'HourGH-JAN'!AF25&amp;":00"</f>
        <v>18:00</v>
      </c>
      <c r="F89" s="357" t="str">
        <f aca="false">'HourGH-JAN'!AF26&amp;":00"</f>
        <v>6:00</v>
      </c>
      <c r="G89" s="357" t="str">
        <f aca="false">'HourGH-JAN'!AF27&amp;":00"</f>
        <v>6:00</v>
      </c>
      <c r="H89" s="357" t="str">
        <f aca="false">'HourGH-JAN'!AF28&amp;":00"</f>
        <v>6:00</v>
      </c>
      <c r="I89" s="357" t="str">
        <f aca="false">'HourGH-JAN'!AF29&amp;":00"</f>
        <v>6:00</v>
      </c>
      <c r="J89" s="357" t="str">
        <f aca="false">'HourGH-JAN'!AF30&amp;":00"</f>
        <v>6:00</v>
      </c>
      <c r="K89" s="357" t="str">
        <f aca="false">'HourGH-JAN'!AF31&amp;":00"</f>
        <v>12:00</v>
      </c>
      <c r="O89" s="355" t="str">
        <f aca="false">INDEX(P56:P85,N88)</f>
        <v>18:00</v>
      </c>
      <c r="P89" s="358" t="n">
        <f aca="false">MIN(B85:K87)</f>
        <v>231.6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7" t="str">
        <f aca="false">'HourGH-JAN'!AF33&amp;":00"</f>
        <v>12:00</v>
      </c>
      <c r="C90" s="357" t="str">
        <f aca="false">'HourGH-JAN'!AF34&amp;":00"</f>
        <v>18:00</v>
      </c>
      <c r="D90" s="357" t="str">
        <f aca="false">'HourGH-JAN'!AF35&amp;":00"</f>
        <v>11:00</v>
      </c>
      <c r="E90" s="357" t="str">
        <f aca="false">'HourGH-JAN'!AF36&amp;":00"</f>
        <v>6:00</v>
      </c>
      <c r="F90" s="357" t="str">
        <f aca="false">'HourGH-JAN'!AF37&amp;":00"</f>
        <v>18:00</v>
      </c>
      <c r="G90" s="357" t="str">
        <f aca="false">'HourGH-JAN'!AF38&amp;":00"</f>
        <v>10:00</v>
      </c>
      <c r="H90" s="357" t="str">
        <f aca="false">'HourGH-JAN'!AF39&amp;":00"</f>
        <v>18:00</v>
      </c>
      <c r="I90" s="357" t="str">
        <f aca="false">'HourGH-JAN'!AF40&amp;":00"</f>
        <v>18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232.4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1.8782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2.4 DATE 12 TIME 18:00 MIN 231.62 DATE 30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32</v>
      </c>
      <c r="C2" s="355" t="str">
        <f aca="false">'HourGH-FEB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FEB'!H11)="","      ",'HourGH-FEB'!H11)</f>
        <v>-0.39</v>
      </c>
      <c r="C19" s="356" t="n">
        <f aca="false">IF(TRIM('HourGH-FEB'!H12)="","      ",'HourGH-FEB'!H12)</f>
        <v>-0.39</v>
      </c>
      <c r="D19" s="356" t="n">
        <f aca="false">IF(TRIM('HourGH-FEB'!H13)="","      ",'HourGH-FEB'!H13)</f>
        <v>-0.4</v>
      </c>
      <c r="E19" s="356" t="n">
        <f aca="false">IF(TRIM('HourGH-FEB'!H14)="","      ",'HourGH-FEB'!H14)</f>
        <v>-0.41</v>
      </c>
      <c r="F19" s="355" t="str">
        <f aca="false">IF(TRIM('HourGH-FEB'!I15)="","      ",'HourGH-FEB'!I15)</f>
        <v>      </v>
      </c>
      <c r="G19" s="355" t="n">
        <f aca="false">IF(TRIM('HourGH-FEB'!H16)="","      ",'HourGH-FEB'!H16)</f>
        <v>-0.41</v>
      </c>
      <c r="H19" s="355" t="n">
        <f aca="false">IF(TRIM('HourGH-FEB'!H17)="","      ",'HourGH-FEB'!H17)</f>
        <v>0.03</v>
      </c>
      <c r="I19" s="355" t="n">
        <f aca="false">IF(TRIM('HourGH-FEB'!H18)="","      ",'HourGH-FEB'!H18)</f>
        <v>-0.3</v>
      </c>
      <c r="J19" s="355" t="n">
        <f aca="false">IF(TRIM('HourGH-FEB'!H19)="","      ",'HourGH-FEB'!H19)</f>
        <v>-0.19</v>
      </c>
      <c r="K19" s="355" t="n">
        <f aca="false">IF(TRIM('HourGH-FEB'!H20)="","      ",'HourGH-FEB'!H20)</f>
        <v>-0.17</v>
      </c>
    </row>
    <row r="20" customFormat="false" ht="12.75" hidden="false" customHeight="false" outlineLevel="0" collapsed="false">
      <c r="A20" s="0" t="s">
        <v>251</v>
      </c>
      <c r="B20" s="355" t="n">
        <f aca="false">IF(TRIM('HourGH-FEB'!H22)="","      ",'HourGH-FEB'!H22)</f>
        <v>-0.21</v>
      </c>
      <c r="C20" s="355" t="n">
        <f aca="false">IF(TRIM('HourGH-FEB'!H23)="","      ",'HourGH-FEB'!H23)</f>
        <v>-0.19</v>
      </c>
      <c r="D20" s="355" t="n">
        <f aca="false">IF(TRIM('HourGH-FEB'!H24)="","      ",'HourGH-FEB'!H24)</f>
        <v>-0.12</v>
      </c>
      <c r="E20" s="355" t="n">
        <f aca="false">IF(TRIM('HourGH-FEB'!H25)="","      ",'HourGH-FEB'!H25)</f>
        <v>-0.16</v>
      </c>
      <c r="F20" s="355" t="n">
        <f aca="false">IF(TRIM('HourGH-FEB'!H26)="","      ",'HourGH-FEB'!H26)</f>
        <v>-0.19</v>
      </c>
      <c r="G20" s="355" t="n">
        <f aca="false">IF(TRIM('HourGH-FEB'!H27)="","      ",'HourGH-FEB'!H27)</f>
        <v>-0.24</v>
      </c>
      <c r="H20" s="355" t="n">
        <f aca="false">IF(TRIM('HourGH-FEB'!H28)="","      ",'HourGH-FEB'!H28)</f>
        <v>-0.26</v>
      </c>
      <c r="I20" s="355" t="n">
        <f aca="false">IF(TRIM('HourGH-FEB'!H29)="","      ",'HourGH-FEB'!H29)</f>
        <v>-0.34</v>
      </c>
      <c r="J20" s="355" t="n">
        <f aca="false">IF(TRIM('HourGH-FEB'!H30)="","      ",'HourGH-FEB'!H30)</f>
        <v>-0.34</v>
      </c>
      <c r="K20" s="355" t="n">
        <f aca="false">IF(TRIM('HourGH-FEB'!H31)="","      ",'HourGH-FEB'!H31)</f>
        <v>-0.36</v>
      </c>
    </row>
    <row r="21" customFormat="false" ht="12.75" hidden="false" customHeight="false" outlineLevel="0" collapsed="false">
      <c r="A21" s="0" t="s">
        <v>252</v>
      </c>
      <c r="B21" s="355" t="n">
        <f aca="false">IF(TRIM('HourGH-FEB'!H33)="","      ",'HourGH-FEB'!H33)</f>
        <v>-0.36</v>
      </c>
      <c r="C21" s="355" t="n">
        <f aca="false">IF(TRIM('HourGH-FEB'!H34)="","      ",'HourGH-FEB'!H34)</f>
        <v>-0.38</v>
      </c>
      <c r="D21" s="355" t="n">
        <f aca="false">IF(TRIM('HourGH-FEB'!H35)="","      ",'HourGH-FEB'!H35)</f>
        <v>-0.1</v>
      </c>
      <c r="E21" s="355" t="n">
        <f aca="false">IF(TRIM('HourGH-FEB'!H36)="","      ",'HourGH-FEB'!H36)</f>
        <v>-0.09</v>
      </c>
      <c r="F21" s="355" t="n">
        <f aca="false">IF(TRIM('HourGH-FEB'!H37)="","      ",'HourGH-FEB'!H37)</f>
        <v>-0.28</v>
      </c>
      <c r="G21" s="355" t="n">
        <f aca="false">IF(TRIM('HourGH-FEB'!H38)="","      ",'HourGH-FEB'!H38)</f>
        <v>-0.38</v>
      </c>
      <c r="H21" s="355" t="n">
        <f aca="false">IF(TRIM('HourGH-FEB'!H39)="","      ",'HourGH-FEB'!H39)</f>
        <v>-0.28</v>
      </c>
      <c r="I21" s="355" t="n">
        <f aca="false">IF(TRIM('HourGH-FEB'!H40)="","      ",'HourGH-FEB'!H40)</f>
        <v>-0.2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e">
        <f aca="false">IF(TRIM(#REF!)="","      ",#REF!)</f>
        <v>#REF!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str">
        <f aca="false">IF(TRIM('HourGH-FEB'!J30)="","      ",'HourGH-FEB'!J30)</f>
        <v>      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str">
        <f aca="false">IF(TRIM('HourGH-FEB'!K15)="","      ",'HourGH-FEB'!K15)</f>
        <v>      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FEB'!K22)="","      ",'HourGH-FEB'!K22)</f>
        <v>      </v>
      </c>
      <c r="C29" s="356" t="str">
        <f aca="false">IF(TRIM('HourGH-FEB'!K23)="","      ",'HourGH-FEB'!K23)</f>
        <v>      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FEB'!N11)="","      ",'HourGH-FEB'!N11)</f>
        <v>-0.39</v>
      </c>
      <c r="C37" s="356" t="n">
        <f aca="false">IF(TRIM('HourGH-FEB'!N12)="","      ",'HourGH-FEB'!N12)</f>
        <v>-0.39</v>
      </c>
      <c r="D37" s="356" t="n">
        <f aca="false">IF(TRIM('HourGH-FEB'!N13)="","      ",'HourGH-FEB'!N13)</f>
        <v>-0.4</v>
      </c>
      <c r="E37" s="356" t="n">
        <f aca="false">IF(TRIM('HourGH-FEB'!N14)="","      ",'HourGH-FEB'!N14)</f>
        <v>-0.41</v>
      </c>
      <c r="F37" s="355" t="n">
        <f aca="false">IF(TRIM('HourGH-FEB'!N15)="","      ",'HourGH-FEB'!N15)</f>
        <v>-0.35</v>
      </c>
      <c r="G37" s="355" t="n">
        <f aca="false">IF(TRIM('HourGH-FEB'!N16)="","      ",'HourGH-FEB'!N16)</f>
        <v>-0.35</v>
      </c>
      <c r="H37" s="356" t="n">
        <f aca="false">IF(TRIM('HourGH-FEB'!N17)="","      ",'HourGH-FEB'!N17)</f>
        <v>0.01</v>
      </c>
      <c r="I37" s="356" t="n">
        <f aca="false">IF(TRIM('HourGH-FEB'!N18)="","      ",'HourGH-FEB'!N18)</f>
        <v>-0.34</v>
      </c>
      <c r="J37" s="356" t="n">
        <f aca="false">IF(TRIM('HourGH-FEB'!N19)="","      ",'HourGH-FEB'!N19)</f>
        <v>-0.18</v>
      </c>
      <c r="K37" s="356" t="n">
        <f aca="false">IF(TRIM('HourGH-FEB'!N20)="","      ",'HourGH-FEB'!N20)</f>
        <v>-0.17</v>
      </c>
    </row>
    <row r="38" customFormat="false" ht="12.75" hidden="false" customHeight="false" outlineLevel="0" collapsed="false">
      <c r="A38" s="0" t="s">
        <v>269</v>
      </c>
      <c r="B38" s="356" t="n">
        <f aca="false">IF(TRIM('HourGH-FEB'!N22)="","      ",'HourGH-FEB'!N22)</f>
        <v>-0.21</v>
      </c>
      <c r="C38" s="356" t="n">
        <f aca="false">IF(TRIM('HourGH-FEB'!N23)="","      ",'HourGH-FEB'!N23)</f>
        <v>-0.16</v>
      </c>
      <c r="D38" s="356" t="n">
        <f aca="false">IF(TRIM('HourGH-FEB'!N24)="","      ",'HourGH-FEB'!N24)</f>
        <v>-0.12</v>
      </c>
      <c r="E38" s="356" t="n">
        <f aca="false">IF(TRIM('HourGH-FEB'!N25)="","      ",'HourGH-FEB'!N25)</f>
        <v>-0.16</v>
      </c>
      <c r="F38" s="355" t="n">
        <f aca="false">IF(TRIM('HourGH-FEB'!N26)="","      ",'HourGH-FEB'!N26)</f>
        <v>-0.21</v>
      </c>
      <c r="G38" s="355" t="n">
        <f aca="false">IF(TRIM('HourGH-FEB'!N27)="","      ",'HourGH-FEB'!N27)</f>
        <v>-0.24</v>
      </c>
      <c r="H38" s="356" t="n">
        <f aca="false">IF(TRIM('HourGH-FEB'!N28)="","      ",'HourGH-FEB'!N28)</f>
        <v>-0.29</v>
      </c>
      <c r="I38" s="356" t="n">
        <f aca="false">IF(TRIM('HourGH-FEB'!N29)="","      ",'HourGH-FEB'!N29)</f>
        <v>-0.34</v>
      </c>
      <c r="J38" s="356" t="n">
        <f aca="false">IF(TRIM('HourGH-FEB'!N30)="","      ",'HourGH-FEB'!N30)</f>
        <v>-0.34</v>
      </c>
      <c r="K38" s="356" t="n">
        <f aca="false">IF(TRIM('HourGH-FEB'!N31)="","      ",'HourGH-FEB'!N31)</f>
        <v>-0.36</v>
      </c>
    </row>
    <row r="39" customFormat="false" ht="12.75" hidden="false" customHeight="false" outlineLevel="0" collapsed="false">
      <c r="A39" s="0" t="s">
        <v>270</v>
      </c>
      <c r="B39" s="356" t="n">
        <f aca="false">IF(TRIM('HourGH-FEB'!N33)="","      ",'HourGH-FEB'!N33)</f>
        <v>-0.36</v>
      </c>
      <c r="C39" s="356" t="n">
        <f aca="false">IF(TRIM('HourGH-FEB'!N34)="","      ",'HourGH-FEB'!N34)</f>
        <v>-0.35</v>
      </c>
      <c r="D39" s="356" t="n">
        <f aca="false">IF(TRIM('HourGH-FEB'!N35)="","      ",'HourGH-FEB'!N35)</f>
        <v>-0.11</v>
      </c>
      <c r="E39" s="356" t="n">
        <f aca="false">IF(TRIM('HourGH-FEB'!N36)="","      ",'HourGH-FEB'!N36)</f>
        <v>-0.11</v>
      </c>
      <c r="F39" s="355" t="n">
        <f aca="false">IF(TRIM('HourGH-FEB'!N37)="","      ",'HourGH-FEB'!N37)</f>
        <v>-0.32</v>
      </c>
      <c r="G39" s="355" t="n">
        <f aca="false">IF(TRIM('HourGH-FEB'!N38)="","      ",'HourGH-FEB'!N38)</f>
        <v>-0.38</v>
      </c>
      <c r="H39" s="356" t="n">
        <f aca="false">IF(TRIM('HourGH-FEB'!N39)="","      ",'HourGH-FEB'!N39)</f>
        <v>-0.27</v>
      </c>
      <c r="I39" s="356" t="n">
        <f aca="false">IF(TRIM('HourGH-FEB'!N40)="","      ",'HourGH-FEB'!N40)</f>
        <v>-0.21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FEB'!P11)="","      ",'HourGH-FEB'!P11)</f>
        <v>      </v>
      </c>
      <c r="C43" s="356" t="n">
        <f aca="false">IF(TRIM('HourGH-FEB'!P12)="","      ",'HourGH-FEB'!P12)</f>
        <v>-0.39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n">
        <f aca="false">IF(TRIM('HourGH-FEB'!Q35)="","      ",'HourGH-FEB'!Q35)</f>
        <v>-0.11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80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FEB'!T11)="","      ",'HourGH-FEB'!T11)</f>
        <v>-0.39</v>
      </c>
      <c r="C55" s="356" t="n">
        <f aca="false">IF(TRIM('HourGH-FEB'!T12)="","      ",'HourGH-FEB'!T12)</f>
        <v>-0.39</v>
      </c>
      <c r="D55" s="356" t="n">
        <f aca="false">IF(TRIM('HourGH-FEB'!T13)="","      ",'HourGH-FEB'!T13)</f>
        <v>-0.4</v>
      </c>
      <c r="E55" s="356" t="n">
        <f aca="false">IF(TRIM('HourGH-FEB'!T14)="","      ",'HourGH-FEB'!T14)</f>
        <v>-0.35</v>
      </c>
      <c r="F55" s="355" t="n">
        <f aca="false">IF(TRIM('HourGH-FEB'!T15)="","      ",'HourGH-FEB'!T15)</f>
        <v>-0.39</v>
      </c>
      <c r="G55" s="355" t="n">
        <f aca="false">IF(TRIM('HourGH-FEB'!T16)="","      ",'HourGH-FEB'!T16)</f>
        <v>-0.25</v>
      </c>
      <c r="H55" s="356" t="n">
        <f aca="false">IF(TRIM('HourGH-FEB'!T17)="","      ",'HourGH-FEB'!T17)</f>
        <v>-0.02</v>
      </c>
      <c r="I55" s="356" t="n">
        <f aca="false">IF(TRIM('HourGH-FEB'!T18)="","      ",'HourGH-FEB'!T18)</f>
        <v>-0.38</v>
      </c>
      <c r="J55" s="356" t="n">
        <f aca="false">IF(TRIM('HourGH-FEB'!T19)="","      ",'HourGH-FEB'!T19)</f>
        <v>-0.18</v>
      </c>
      <c r="K55" s="356" t="n">
        <f aca="false">IF(TRIM('HourGH-FEB'!T20)="","      ",'HourGH-FEB'!T20)</f>
        <v>-0.16</v>
      </c>
    </row>
    <row r="56" customFormat="false" ht="12.75" hidden="false" customHeight="false" outlineLevel="0" collapsed="false">
      <c r="A56" s="0" t="s">
        <v>287</v>
      </c>
      <c r="B56" s="356" t="n">
        <f aca="false">IF(TRIM('HourGH-FEB'!T22)="","      ",'HourGH-FEB'!T22)</f>
        <v>-0.21</v>
      </c>
      <c r="C56" s="356" t="n">
        <f aca="false">IF(TRIM('HourGH-FEB'!T23)="","      ",'HourGH-FEB'!T23)</f>
        <v>-0.13</v>
      </c>
      <c r="D56" s="356" t="n">
        <f aca="false">IF(TRIM('HourGH-FEB'!T24)="","      ",'HourGH-FEB'!T24)</f>
        <v>-0.15</v>
      </c>
      <c r="E56" s="356" t="n">
        <f aca="false">IF(TRIM('HourGH-FEB'!T25)="","      ",'HourGH-FEB'!T25)</f>
        <v>-0.16</v>
      </c>
      <c r="F56" s="355" t="n">
        <f aca="false">IF(TRIM('HourGH-FEB'!T26)="","      ",'HourGH-FEB'!T26)</f>
        <v>-0.25</v>
      </c>
      <c r="G56" s="355" t="n">
        <f aca="false">IF(TRIM('HourGH-FEB'!T27)="","      ",'HourGH-FEB'!T27)</f>
        <v>-0.24</v>
      </c>
      <c r="H56" s="356" t="n">
        <f aca="false">IF(TRIM('HourGH-FEB'!T28)="","      ",'HourGH-FEB'!T28)</f>
        <v>-0.33</v>
      </c>
      <c r="I56" s="356" t="n">
        <f aca="false">IF(TRIM('HourGH-FEB'!T29)="","      ",'HourGH-FEB'!T29)</f>
        <v>-0.34</v>
      </c>
      <c r="J56" s="356" t="n">
        <f aca="false">IF(TRIM('HourGH-FEB'!T30)="","      ",'HourGH-FEB'!T30)</f>
        <v>-0.36</v>
      </c>
      <c r="K56" s="356" t="n">
        <f aca="false">IF(TRIM('HourGH-FEB'!T31)="","      ",'HourGH-FEB'!T31)</f>
        <v>-0.36</v>
      </c>
      <c r="N56" s="42" t="n">
        <f aca="false">B79</f>
        <v>231.61</v>
      </c>
      <c r="O56" s="0" t="n">
        <v>1</v>
      </c>
      <c r="P56" s="42" t="str">
        <f aca="false">B82</f>
        <v>6:00</v>
      </c>
      <c r="R56" s="42" t="n">
        <f aca="false">B85</f>
        <v>231.6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FEB'!T33)="","      ",'HourGH-FEB'!T33)</f>
        <v>-0.38</v>
      </c>
      <c r="C57" s="356" t="n">
        <f aca="false">IF(TRIM('HourGH-FEB'!T34)="","      ",'HourGH-FEB'!T34)</f>
        <v>-0.33</v>
      </c>
      <c r="D57" s="356" t="n">
        <f aca="false">IF(TRIM('HourGH-FEB'!T35)="","      ",'HourGH-FEB'!T35)</f>
        <v>-0.11</v>
      </c>
      <c r="E57" s="356" t="n">
        <f aca="false">IF(TRIM('HourGH-FEB'!T36)="","      ",'HourGH-FEB'!T36)</f>
        <v>-0.2</v>
      </c>
      <c r="F57" s="355" t="n">
        <f aca="false">IF(TRIM('HourGH-FEB'!T37)="","      ",'HourGH-FEB'!T37)</f>
        <v>-0.36</v>
      </c>
      <c r="G57" s="355" t="n">
        <f aca="false">IF(TRIM('HourGH-FEB'!T38)="","      ",'HourGH-FEB'!T38)</f>
        <v>-0.32</v>
      </c>
      <c r="H57" s="356" t="n">
        <f aca="false">IF(TRIM('HourGH-FEB'!T39)="","      ",'HourGH-FEB'!T39)</f>
        <v>-0.25</v>
      </c>
      <c r="I57" s="356" t="n">
        <f aca="false">IF(TRIM('HourGH-FEB'!T40)="","      ",'HourGH-FEB'!T40)</f>
        <v>-0.21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31.61</v>
      </c>
      <c r="O57" s="0" t="n">
        <v>2</v>
      </c>
      <c r="P57" s="42" t="str">
        <f aca="false">C82</f>
        <v>6:00</v>
      </c>
      <c r="R57" s="42" t="n">
        <f aca="false">C85</f>
        <v>231.6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231.6</v>
      </c>
      <c r="O58" s="0" t="n">
        <v>3</v>
      </c>
      <c r="P58" s="42" t="str">
        <f aca="false">D82</f>
        <v>6:00</v>
      </c>
      <c r="R58" s="42" t="n">
        <f aca="false">D85</f>
        <v>231.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231.65</v>
      </c>
      <c r="O59" s="0" t="n">
        <v>4</v>
      </c>
      <c r="P59" s="42" t="str">
        <f aca="false">E82</f>
        <v>18:00</v>
      </c>
      <c r="R59" s="42" t="n">
        <f aca="false">E85</f>
        <v>231.5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31.69</v>
      </c>
      <c r="O60" s="0" t="n">
        <v>5</v>
      </c>
      <c r="P60" s="42" t="str">
        <f aca="false">F82</f>
        <v>6:00</v>
      </c>
      <c r="R60" s="42" t="n">
        <f aca="false">F85</f>
        <v>231.6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231.75</v>
      </c>
      <c r="O61" s="0" t="n">
        <v>6</v>
      </c>
      <c r="P61" s="42" t="str">
        <f aca="false">G82</f>
        <v>18:00</v>
      </c>
      <c r="R61" s="42" t="n">
        <f aca="false">G85</f>
        <v>231.59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232.03</v>
      </c>
      <c r="O62" s="0" t="n">
        <v>7</v>
      </c>
      <c r="P62" s="42" t="str">
        <f aca="false">H82</f>
        <v>6:00</v>
      </c>
      <c r="R62" s="42" t="n">
        <f aca="false">H85</f>
        <v>231.9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31.7</v>
      </c>
      <c r="O63" s="0" t="n">
        <v>8</v>
      </c>
      <c r="P63" s="42" t="str">
        <f aca="false">I82</f>
        <v>6:00</v>
      </c>
      <c r="R63" s="42" t="n">
        <f aca="false">I85</f>
        <v>231.6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231.82</v>
      </c>
      <c r="O64" s="0" t="n">
        <v>9</v>
      </c>
      <c r="P64" s="42" t="str">
        <f aca="false">J82</f>
        <v>12:00</v>
      </c>
      <c r="R64" s="42" t="n">
        <f aca="false">J85</f>
        <v>231.8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231.84</v>
      </c>
      <c r="O65" s="0" t="n">
        <v>10</v>
      </c>
      <c r="P65" s="42" t="str">
        <f aca="false">K82</f>
        <v>18:00</v>
      </c>
      <c r="R65" s="42" t="n">
        <f aca="false">K85</f>
        <v>231.8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31.79</v>
      </c>
      <c r="O66" s="0" t="n">
        <v>11</v>
      </c>
      <c r="P66" s="42" t="str">
        <f aca="false">B83</f>
        <v>6:00</v>
      </c>
      <c r="R66" s="42" t="n">
        <f aca="false">B86</f>
        <v>231.7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231.87</v>
      </c>
      <c r="O67" s="0" t="n">
        <v>12</v>
      </c>
      <c r="P67" s="42" t="str">
        <f aca="false">C83</f>
        <v>18:00</v>
      </c>
      <c r="R67" s="42" t="n">
        <f aca="false">C86</f>
        <v>231.8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231.88</v>
      </c>
      <c r="O68" s="0" t="n">
        <v>13</v>
      </c>
      <c r="P68" s="42" t="str">
        <f aca="false">D83</f>
        <v>6:00</v>
      </c>
      <c r="R68" s="42" t="n">
        <f aca="false">D86</f>
        <v>231.8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31.84</v>
      </c>
      <c r="O69" s="0" t="n">
        <v>14</v>
      </c>
      <c r="P69" s="42" t="str">
        <f aca="false">E83</f>
        <v>6:00</v>
      </c>
      <c r="R69" s="42" t="n">
        <f aca="false">E86</f>
        <v>231.8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231.81</v>
      </c>
      <c r="O70" s="0" t="n">
        <v>15</v>
      </c>
      <c r="P70" s="42" t="str">
        <f aca="false">F83</f>
        <v>6:00</v>
      </c>
      <c r="R70" s="42" t="n">
        <f aca="false">F86</f>
        <v>231.7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231.76</v>
      </c>
      <c r="O71" s="0" t="n">
        <v>16</v>
      </c>
      <c r="P71" s="42" t="str">
        <f aca="false">G83</f>
        <v>6:00</v>
      </c>
      <c r="R71" s="42" t="n">
        <f aca="false">G86</f>
        <v>231.7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31.74</v>
      </c>
      <c r="O72" s="0" t="n">
        <v>17</v>
      </c>
      <c r="P72" s="42" t="str">
        <f aca="false">H83</f>
        <v>6:00</v>
      </c>
      <c r="R72" s="42" t="n">
        <f aca="false">H86</f>
        <v>231.6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231.66</v>
      </c>
      <c r="O73" s="0" t="n">
        <v>18</v>
      </c>
      <c r="P73" s="42" t="str">
        <f aca="false">I83</f>
        <v>6:00</v>
      </c>
      <c r="R73" s="42" t="n">
        <f aca="false">I86</f>
        <v>231.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231.66</v>
      </c>
      <c r="O74" s="0" t="n">
        <v>19</v>
      </c>
      <c r="P74" s="42" t="str">
        <f aca="false">J83</f>
        <v>6:00</v>
      </c>
      <c r="R74" s="42" t="n">
        <f aca="false">J86</f>
        <v>231.64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31.64</v>
      </c>
      <c r="O75" s="0" t="n">
        <v>20</v>
      </c>
      <c r="P75" s="42" t="str">
        <f aca="false">K83</f>
        <v>6:00</v>
      </c>
      <c r="R75" s="42" t="n">
        <f aca="false">K86</f>
        <v>231.6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FEB'!AB11)="","",'HourGH-FEB'!AB11)</f>
        <v>231.61</v>
      </c>
      <c r="C76" s="357" t="n">
        <f aca="false">IF(TRIM('HourGH-FEB'!AB12)="","",'HourGH-FEB'!AB12)</f>
        <v>231.61</v>
      </c>
      <c r="D76" s="357" t="n">
        <f aca="false">IF(TRIM('HourGH-FEB'!AB13)="","",'HourGH-FEB'!AB13)</f>
        <v>231.6</v>
      </c>
      <c r="E76" s="357" t="n">
        <f aca="false">IF(TRIM('HourGH-FEB'!AB14)="","",'HourGH-FEB'!AB14)</f>
        <v>231.61</v>
      </c>
      <c r="F76" s="357" t="n">
        <f aca="false">IF(TRIM('HourGH-FEB'!AB15)="","",'HourGH-FEB'!AB15)</f>
        <v>231.65</v>
      </c>
      <c r="G76" s="357" t="n">
        <f aca="false">IF(TRIM('HourGH-FEB'!AB16)="","",'HourGH-FEB'!AB16)</f>
        <v>231.663333333333</v>
      </c>
      <c r="H76" s="357" t="n">
        <f aca="false">IF(TRIM('HourGH-FEB'!AB17)="","",'HourGH-FEB'!AB17)</f>
        <v>232.006666666667</v>
      </c>
      <c r="I76" s="357" t="n">
        <f aca="false">IF(TRIM('HourGH-FEB'!AB18)="","",'HourGH-FEB'!AB18)</f>
        <v>231.66</v>
      </c>
      <c r="J76" s="357" t="n">
        <f aca="false">IF(TRIM('HourGH-FEB'!AB19)="","",'HourGH-FEB'!AB19)</f>
        <v>231.816666666667</v>
      </c>
      <c r="K76" s="357" t="n">
        <f aca="false">IF(TRIM('HourGH-FEB'!AB20)="","",'HourGH-FEB'!AB20)</f>
        <v>231.833333333333</v>
      </c>
      <c r="N76" s="42" t="n">
        <f aca="false">B81</f>
        <v>231.64</v>
      </c>
      <c r="O76" s="0" t="n">
        <v>21</v>
      </c>
      <c r="P76" s="42" t="str">
        <f aca="false">B84</f>
        <v>6:00</v>
      </c>
      <c r="R76" s="42" t="n">
        <f aca="false">B87</f>
        <v>231.62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FEB'!AB22)="","",'HourGH-FEB'!AB22)</f>
        <v>231.79</v>
      </c>
      <c r="C77" s="357" t="n">
        <f aca="false">IF(TRIM('HourGH-FEB'!AB23)="","",'HourGH-FEB'!AB23)</f>
        <v>231.84</v>
      </c>
      <c r="D77" s="357" t="n">
        <f aca="false">IF(TRIM('HourGH-FEB'!AB24)="","",'HourGH-FEB'!AB24)</f>
        <v>231.87</v>
      </c>
      <c r="E77" s="357" t="n">
        <f aca="false">IF(TRIM('HourGH-FEB'!AB25)="","",'HourGH-FEB'!AB25)</f>
        <v>231.84</v>
      </c>
      <c r="F77" s="357" t="n">
        <f aca="false">IF(TRIM('HourGH-FEB'!AB26)="","",'HourGH-FEB'!AB26)</f>
        <v>231.783333333333</v>
      </c>
      <c r="G77" s="357" t="n">
        <f aca="false">IF(TRIM('HourGH-FEB'!AB27)="","",'HourGH-FEB'!AB27)</f>
        <v>231.76</v>
      </c>
      <c r="H77" s="357" t="n">
        <f aca="false">IF(TRIM('HourGH-FEB'!AB28)="","",'HourGH-FEB'!AB28)</f>
        <v>231.706666666667</v>
      </c>
      <c r="I77" s="357" t="n">
        <f aca="false">IF(TRIM('HourGH-FEB'!AB29)="","",'HourGH-FEB'!AB29)</f>
        <v>231.66</v>
      </c>
      <c r="J77" s="357" t="n">
        <f aca="false">IF(TRIM('HourGH-FEB'!AB30)="","",'HourGH-FEB'!AB30)</f>
        <v>231.653333333333</v>
      </c>
      <c r="K77" s="357" t="n">
        <f aca="false">IF(TRIM('HourGH-FEB'!AB31)="","",'HourGH-FEB'!AB31)</f>
        <v>231.64</v>
      </c>
      <c r="N77" s="42" t="n">
        <f aca="false">C81</f>
        <v>231.67</v>
      </c>
      <c r="O77" s="0" t="n">
        <v>22</v>
      </c>
      <c r="P77" s="42" t="str">
        <f aca="false">C84</f>
        <v>18:00</v>
      </c>
      <c r="R77" s="42" t="n">
        <f aca="false">C87</f>
        <v>231.6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FEB'!AB33)="","",'HourGH-FEB'!AB33)</f>
        <v>231.633333333333</v>
      </c>
      <c r="C78" s="357" t="n">
        <f aca="false">IF(TRIM('HourGH-FEB'!AB34)="","",'HourGH-FEB'!AB34)</f>
        <v>231.646666666667</v>
      </c>
      <c r="D78" s="357" t="n">
        <f aca="false">IF(TRIM('HourGH-FEB'!AB35)="","",'HourGH-FEB'!AB35)</f>
        <v>231.8925</v>
      </c>
      <c r="E78" s="357" t="n">
        <f aca="false">IF(TRIM('HourGH-FEB'!AB36)="","",'HourGH-FEB'!AB36)</f>
        <v>231.866666666667</v>
      </c>
      <c r="F78" s="357" t="n">
        <f aca="false">IF(TRIM('HourGH-FEB'!AB37)="","",'HourGH-FEB'!AB37)</f>
        <v>231.68</v>
      </c>
      <c r="G78" s="357" t="n">
        <f aca="false">IF(TRIM('HourGH-FEB'!AB38)="","",'HourGH-FEB'!AB38)</f>
        <v>231.64</v>
      </c>
      <c r="H78" s="357" t="n">
        <f aca="false">IF(TRIM('HourGH-FEB'!AB39)="","",'HourGH-FEB'!AB39)</f>
        <v>231.733333333333</v>
      </c>
      <c r="I78" s="357" t="n">
        <f aca="false">IF(TRIM('HourGH-FEB'!AB40)="","",'HourGH-FEB'!AB40)</f>
        <v>231.78666666666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31.9</v>
      </c>
      <c r="O78" s="0" t="n">
        <v>23</v>
      </c>
      <c r="P78" s="42" t="str">
        <f aca="false">D84</f>
        <v>6:00</v>
      </c>
      <c r="R78" s="42" t="n">
        <f aca="false">D87</f>
        <v>231.89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FEB'!AC11)="","",'HourGH-FEB'!AC11)</f>
        <v>231.61</v>
      </c>
      <c r="C79" s="357" t="n">
        <f aca="false">IF(TRIM('HourGH-FEB'!AC12)="","",'HourGH-FEB'!AC12)</f>
        <v>231.61</v>
      </c>
      <c r="D79" s="357" t="n">
        <f aca="false">IF(TRIM('HourGH-FEB'!AC13)="","",'HourGH-FEB'!AC13)</f>
        <v>231.6</v>
      </c>
      <c r="E79" s="357" t="n">
        <f aca="false">IF(TRIM('HourGH-FEB'!AC14)="","",'HourGH-FEB'!AC14)</f>
        <v>231.65</v>
      </c>
      <c r="F79" s="357" t="n">
        <f aca="false">IF(TRIM('HourGH-FEB'!AC15)="","",'HourGH-FEB'!AC15)</f>
        <v>231.69</v>
      </c>
      <c r="G79" s="357" t="n">
        <f aca="false">IF(TRIM('HourGH-FEB'!AC16)="","",'HourGH-FEB'!AC16)</f>
        <v>231.75</v>
      </c>
      <c r="H79" s="357" t="n">
        <f aca="false">IF(TRIM('HourGH-FEB'!AC17)="","",'HourGH-FEB'!AC17)</f>
        <v>232.03</v>
      </c>
      <c r="I79" s="357" t="n">
        <f aca="false">IF(TRIM('HourGH-FEB'!AC18)="","",'HourGH-FEB'!AC18)</f>
        <v>231.7</v>
      </c>
      <c r="J79" s="357" t="n">
        <f aca="false">IF(TRIM('HourGH-FEB'!AC19)="","",'HourGH-FEB'!AC19)</f>
        <v>231.82</v>
      </c>
      <c r="K79" s="357" t="n">
        <f aca="false">IF(TRIM('HourGH-FEB'!AC20)="","",'HourGH-FEB'!AC20)</f>
        <v>231.84</v>
      </c>
      <c r="N79" s="42" t="n">
        <f aca="false">E81</f>
        <v>231.91</v>
      </c>
      <c r="O79" s="0" t="n">
        <v>24</v>
      </c>
      <c r="P79" s="42" t="str">
        <f aca="false">E84</f>
        <v>6:00</v>
      </c>
      <c r="R79" s="42" t="n">
        <f aca="false">E87</f>
        <v>231.8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FEB'!AC22)="","",'HourGH-FEB'!AC22)</f>
        <v>231.79</v>
      </c>
      <c r="C80" s="357" t="n">
        <f aca="false">IF(TRIM('HourGH-FEB'!AC23)="","",'HourGH-FEB'!AC23)</f>
        <v>231.87</v>
      </c>
      <c r="D80" s="357" t="n">
        <f aca="false">IF(TRIM('HourGH-FEB'!AC24)="","",'HourGH-FEB'!AC24)</f>
        <v>231.88</v>
      </c>
      <c r="E80" s="357" t="n">
        <f aca="false">IF(TRIM('HourGH-FEB'!AC25)="","",'HourGH-FEB'!AC25)</f>
        <v>231.84</v>
      </c>
      <c r="F80" s="357" t="n">
        <f aca="false">IF(TRIM('HourGH-FEB'!AC26)="","",'HourGH-FEB'!AC26)</f>
        <v>231.81</v>
      </c>
      <c r="G80" s="357" t="n">
        <f aca="false">IF(TRIM('HourGH-FEB'!AC27)="","",'HourGH-FEB'!AC27)</f>
        <v>231.76</v>
      </c>
      <c r="H80" s="357" t="n">
        <f aca="false">IF(TRIM('HourGH-FEB'!AC28)="","",'HourGH-FEB'!AC28)</f>
        <v>231.74</v>
      </c>
      <c r="I80" s="357" t="n">
        <f aca="false">IF(TRIM('HourGH-FEB'!AC29)="","",'HourGH-FEB'!AC29)</f>
        <v>231.66</v>
      </c>
      <c r="J80" s="357" t="n">
        <f aca="false">IF(TRIM('HourGH-FEB'!AC30)="","",'HourGH-FEB'!AC30)</f>
        <v>231.66</v>
      </c>
      <c r="K80" s="357" t="n">
        <f aca="false">IF(TRIM('HourGH-FEB'!AC31)="","",'HourGH-FEB'!AC31)</f>
        <v>231.64</v>
      </c>
      <c r="N80" s="42" t="n">
        <f aca="false">F81</f>
        <v>231.72</v>
      </c>
      <c r="O80" s="0" t="n">
        <v>25</v>
      </c>
      <c r="P80" s="42" t="str">
        <f aca="false">F84</f>
        <v>6:00</v>
      </c>
      <c r="R80" s="42" t="n">
        <f aca="false">F87</f>
        <v>231.6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FEB'!AC33)="","",'HourGH-FEB'!AC33)</f>
        <v>231.64</v>
      </c>
      <c r="C81" s="357" t="n">
        <f aca="false">IF(TRIM('HourGH-FEB'!AC34)="","",'HourGH-FEB'!AC34)</f>
        <v>231.67</v>
      </c>
      <c r="D81" s="357" t="n">
        <f aca="false">IF(TRIM('HourGH-FEB'!AC35)="","",'HourGH-FEB'!AC35)</f>
        <v>231.9</v>
      </c>
      <c r="E81" s="357" t="n">
        <f aca="false">IF(TRIM('HourGH-FEB'!AC36)="","",'HourGH-FEB'!AC36)</f>
        <v>231.91</v>
      </c>
      <c r="F81" s="357" t="n">
        <f aca="false">IF(TRIM('HourGH-FEB'!AC37)="","",'HourGH-FEB'!AC37)</f>
        <v>231.72</v>
      </c>
      <c r="G81" s="357" t="n">
        <f aca="false">IF(TRIM('HourGH-FEB'!AC38)="","",'HourGH-FEB'!AC38)</f>
        <v>231.68</v>
      </c>
      <c r="H81" s="357" t="n">
        <f aca="false">IF(TRIM('HourGH-FEB'!AC39)="","",'HourGH-FEB'!AC39)</f>
        <v>231.75</v>
      </c>
      <c r="I81" s="357" t="n">
        <f aca="false">IF(TRIM('HourGH-FEB'!AC40)="","",'HourGH-FEB'!AC40)</f>
        <v>231.79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31.68</v>
      </c>
      <c r="O81" s="0" t="n">
        <v>26</v>
      </c>
      <c r="P81" s="42" t="str">
        <f aca="false">G84</f>
        <v>18:00</v>
      </c>
      <c r="R81" s="42" t="n">
        <f aca="false">G87</f>
        <v>231.6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7" t="str">
        <f aca="false">'HourGH-FEB'!AD11&amp;":00"</f>
        <v>6:00</v>
      </c>
      <c r="C82" s="357" t="str">
        <f aca="false">'HourGH-FEB'!AD12&amp;":00"</f>
        <v>6:00</v>
      </c>
      <c r="D82" s="357" t="str">
        <f aca="false">'HourGH-FEB'!AD13&amp;":00"</f>
        <v>6:00</v>
      </c>
      <c r="E82" s="357" t="str">
        <f aca="false">'HourGH-FEB'!AD14&amp;":00"</f>
        <v>18:00</v>
      </c>
      <c r="F82" s="357" t="str">
        <f aca="false">'HourGH-FEB'!AD15&amp;":00"</f>
        <v>6:00</v>
      </c>
      <c r="G82" s="357" t="str">
        <f aca="false">'HourGH-FEB'!AD16&amp;":00"</f>
        <v>18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12:00</v>
      </c>
      <c r="K82" s="357" t="str">
        <f aca="false">'HourGH-FEB'!AD20&amp;":00"</f>
        <v>18:00</v>
      </c>
      <c r="N82" s="42" t="n">
        <f aca="false">H81</f>
        <v>231.75</v>
      </c>
      <c r="O82" s="0" t="n">
        <v>27</v>
      </c>
      <c r="P82" s="42" t="str">
        <f aca="false">H84</f>
        <v>18:00</v>
      </c>
      <c r="R82" s="42" t="n">
        <f aca="false">H87</f>
        <v>231.7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7" t="str">
        <f aca="false">'HourGH-FEB'!AD22&amp;":00"</f>
        <v>6:00</v>
      </c>
      <c r="C83" s="357" t="str">
        <f aca="false">'HourGH-FEB'!AD23&amp;":00"</f>
        <v>18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6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6:00</v>
      </c>
      <c r="J83" s="357" t="str">
        <f aca="false">'HourGH-FEB'!AD30&amp;":00"</f>
        <v>6:00</v>
      </c>
      <c r="K83" s="357" t="str">
        <f aca="false">'HourGH-FEB'!AD31&amp;":00"</f>
        <v>6:00</v>
      </c>
      <c r="N83" s="42" t="n">
        <f aca="false">I81</f>
        <v>231.79</v>
      </c>
      <c r="O83" s="0" t="n">
        <v>28</v>
      </c>
      <c r="P83" s="42" t="str">
        <f aca="false">I84</f>
        <v>12:00</v>
      </c>
      <c r="R83" s="42" t="n">
        <f aca="false">I87</f>
        <v>231.7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7" t="str">
        <f aca="false">'HourGH-FEB'!AD33&amp;":00"</f>
        <v>6:00</v>
      </c>
      <c r="C84" s="357" t="str">
        <f aca="false">'HourGH-FEB'!AD34&amp;":00"</f>
        <v>18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6:00</v>
      </c>
      <c r="G84" s="357" t="str">
        <f aca="false">'HourGH-FEB'!AD38&amp;":00"</f>
        <v>18:00</v>
      </c>
      <c r="H84" s="357" t="str">
        <f aca="false">'HourGH-FEB'!AD39&amp;":00"</f>
        <v>18:00</v>
      </c>
      <c r="I84" s="357" t="str">
        <f aca="false">'HourGH-FEB'!AD40&amp;":00"</f>
        <v>12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6</v>
      </c>
      <c r="B85" s="358" t="n">
        <f aca="false">'HourGH-FEB'!AE11</f>
        <v>231.61</v>
      </c>
      <c r="C85" s="358" t="n">
        <f aca="false">'HourGH-FEB'!AE12</f>
        <v>231.61</v>
      </c>
      <c r="D85" s="358" t="n">
        <f aca="false">'HourGH-FEB'!AE13</f>
        <v>231.6</v>
      </c>
      <c r="E85" s="358" t="n">
        <f aca="false">'HourGH-FEB'!AE14</f>
        <v>231.59</v>
      </c>
      <c r="F85" s="358" t="n">
        <f aca="false">'HourGH-FEB'!AE15</f>
        <v>231.61</v>
      </c>
      <c r="G85" s="358" t="n">
        <f aca="false">'HourGH-FEB'!AE16</f>
        <v>231.59</v>
      </c>
      <c r="H85" s="358" t="n">
        <f aca="false">'HourGH-FEB'!AE17</f>
        <v>231.98</v>
      </c>
      <c r="I85" s="358" t="n">
        <f aca="false">'HourGH-FEB'!AE18</f>
        <v>231.62</v>
      </c>
      <c r="J85" s="358" t="n">
        <f aca="false">'HourGH-FEB'!AE19</f>
        <v>231.81</v>
      </c>
      <c r="K85" s="358" t="n">
        <f aca="false">'HourGH-FEB'!AE20</f>
        <v>231.8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7</v>
      </c>
      <c r="B86" s="358" t="n">
        <f aca="false">'HourGH-FEB'!AE22</f>
        <v>231.79</v>
      </c>
      <c r="C86" s="358" t="n">
        <f aca="false">'HourGH-FEB'!AE23</f>
        <v>231.81</v>
      </c>
      <c r="D86" s="358" t="n">
        <f aca="false">'HourGH-FEB'!AE24</f>
        <v>231.85</v>
      </c>
      <c r="E86" s="358" t="n">
        <f aca="false">'HourGH-FEB'!AE25</f>
        <v>231.84</v>
      </c>
      <c r="F86" s="358" t="n">
        <f aca="false">'HourGH-FEB'!AE26</f>
        <v>231.75</v>
      </c>
      <c r="G86" s="358" t="n">
        <f aca="false">'HourGH-FEB'!AE27</f>
        <v>231.76</v>
      </c>
      <c r="H86" s="358" t="n">
        <f aca="false">'HourGH-FEB'!AE28</f>
        <v>231.67</v>
      </c>
      <c r="I86" s="358" t="n">
        <f aca="false">'HourGH-FEB'!AE29</f>
        <v>231.66</v>
      </c>
      <c r="J86" s="358" t="n">
        <f aca="false">'HourGH-FEB'!AE30</f>
        <v>231.64</v>
      </c>
      <c r="K86" s="358" t="n">
        <f aca="false">'HourGH-FEB'!AE31</f>
        <v>231.64</v>
      </c>
    </row>
    <row r="87" customFormat="false" ht="12.75" hidden="false" customHeight="false" outlineLevel="0" collapsed="false">
      <c r="A87" s="0" t="s">
        <v>318</v>
      </c>
      <c r="B87" s="358" t="n">
        <f aca="false">'HourGH-FEB'!AE33</f>
        <v>231.62</v>
      </c>
      <c r="C87" s="358" t="n">
        <f aca="false">'HourGH-FEB'!AE34</f>
        <v>231.62</v>
      </c>
      <c r="D87" s="358" t="n">
        <f aca="false">'HourGH-FEB'!AE35</f>
        <v>231.89</v>
      </c>
      <c r="E87" s="358" t="n">
        <f aca="false">'HourGH-FEB'!AE36</f>
        <v>231.8</v>
      </c>
      <c r="F87" s="358" t="n">
        <f aca="false">'HourGH-FEB'!AE37</f>
        <v>231.64</v>
      </c>
      <c r="G87" s="358" t="n">
        <f aca="false">'HourGH-FEB'!AE38</f>
        <v>231.62</v>
      </c>
      <c r="H87" s="358" t="n">
        <f aca="false">'HourGH-FEB'!AE39</f>
        <v>231.72</v>
      </c>
      <c r="I87" s="358" t="n">
        <f aca="false">'HourGH-FEB'!AE40</f>
        <v>231.78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9</v>
      </c>
      <c r="B88" s="357" t="str">
        <f aca="false">'HourGH-FEB'!AF11&amp;":00"</f>
        <v>6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18:00</v>
      </c>
      <c r="G88" s="357" t="str">
        <f aca="false">'HourGH-FEB'!AF16&amp;":00"</f>
        <v>6:00</v>
      </c>
      <c r="H88" s="357" t="str">
        <f aca="false">'HourGH-FEB'!AF17&amp;":00"</f>
        <v>18:00</v>
      </c>
      <c r="I88" s="357" t="str">
        <f aca="false">'HourGH-FEB'!AF18&amp;":00"</f>
        <v>18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7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20</v>
      </c>
      <c r="B89" s="357" t="str">
        <f aca="false">'HourGH-FEB'!AF22&amp;":00"</f>
        <v>6:00</v>
      </c>
      <c r="C89" s="357" t="str">
        <f aca="false">'HourGH-FEB'!AF23&amp;":00"</f>
        <v>6:00</v>
      </c>
      <c r="D89" s="357" t="str">
        <f aca="false">'HourGH-FEB'!AF24&amp;":00"</f>
        <v>18:00</v>
      </c>
      <c r="E89" s="357" t="str">
        <f aca="false">'HourGH-FEB'!AF25&amp;":00"</f>
        <v>6:00</v>
      </c>
      <c r="F89" s="357" t="str">
        <f aca="false">'HourGH-FEB'!AF26&amp;":00"</f>
        <v>18:00</v>
      </c>
      <c r="G89" s="357" t="str">
        <f aca="false">'HourGH-FEB'!AF27&amp;":00"</f>
        <v>6:00</v>
      </c>
      <c r="H89" s="357" t="str">
        <f aca="false">'HourGH-FEB'!AF28&amp;":00"</f>
        <v>18:00</v>
      </c>
      <c r="I89" s="357" t="str">
        <f aca="false">'HourGH-FEB'!AF29&amp;":00"</f>
        <v>6:00</v>
      </c>
      <c r="J89" s="357" t="str">
        <f aca="false">'HourGH-FEB'!AF30&amp;":00"</f>
        <v>18:00</v>
      </c>
      <c r="K89" s="357" t="str">
        <f aca="false">'HourGH-FEB'!AF31&amp;":00"</f>
        <v>6:00</v>
      </c>
      <c r="O89" s="355" t="str">
        <f aca="false">INDEX(P56:P85,N88)</f>
        <v>6:00</v>
      </c>
      <c r="P89" s="358" t="n">
        <f aca="false">MIN(B85:K87)</f>
        <v>231.5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7" t="str">
        <f aca="false">'HourGH-FEB'!AF33&amp;":00"</f>
        <v>18:00</v>
      </c>
      <c r="C90" s="357" t="str">
        <f aca="false">'HourGH-FEB'!AF34&amp;":00"</f>
        <v>6:00</v>
      </c>
      <c r="D90" s="357" t="str">
        <f aca="false">'HourGH-FEB'!AF35&amp;":00"</f>
        <v>12:00</v>
      </c>
      <c r="E90" s="357" t="str">
        <f aca="false">'HourGH-FEB'!AF36&amp;":00"</f>
        <v>18:00</v>
      </c>
      <c r="F90" s="357" t="str">
        <f aca="false">'HourGH-FEB'!AF37&amp;":00"</f>
        <v>18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6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32.03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1.73151785714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2.03 DATE 7 TIME 6:00 MIN 231.59 DATE 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1</v>
      </c>
      <c r="B1" s="355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32</v>
      </c>
      <c r="C2" s="355" t="str">
        <f aca="false">'HourGH-MAR'!Z7</f>
        <v>MSL.</v>
      </c>
      <c r="D2" s="355" t="n">
        <f aca="false">'c-form'!C7</f>
        <v>2016</v>
      </c>
      <c r="N2" s="0" t="str">
        <f aca="false">LEFT(A1,FIND(".",A1)-1)</f>
        <v>W</v>
      </c>
      <c r="O2" s="0" t="str">
        <f aca="false">MID(A1,FIND(".",A1)+1,LEN(A1))</f>
        <v>2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6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7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8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9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40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1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2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3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4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5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6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7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8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9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50</v>
      </c>
      <c r="B19" s="356" t="n">
        <f aca="false">IF(TRIM('HourGH-MAR'!H11)="","      ",'HourGH-MAR'!H11)</f>
        <v>-0.18</v>
      </c>
      <c r="C19" s="356" t="n">
        <f aca="false">IF(TRIM('HourGH-MAR'!H12)="","      ",'HourGH-MAR'!H12)</f>
        <v>-0.09</v>
      </c>
      <c r="D19" s="356" t="n">
        <f aca="false">IF(TRIM('HourGH-MAR'!H13)="","      ",'HourGH-MAR'!H13)</f>
        <v>-0.07</v>
      </c>
      <c r="E19" s="356" t="n">
        <f aca="false">IF(TRIM('HourGH-MAR'!H14)="","      ",'HourGH-MAR'!H14)</f>
        <v>-0.03</v>
      </c>
      <c r="F19" s="355" t="n">
        <f aca="false">IF(TRIM('HourGH-MAR'!H15)="","      ",'HourGH-MAR'!H15)</f>
        <v>-0.11</v>
      </c>
      <c r="G19" s="355" t="n">
        <f aca="false">IF(TRIM('HourGH-MAR'!H16)="","      ",'HourGH-MAR'!H16)</f>
        <v>-0.18</v>
      </c>
      <c r="H19" s="355" t="n">
        <f aca="false">IF(TRIM('HourGH-MAR'!H17)="","      ",'HourGH-MAR'!H17)</f>
        <v>-0.14</v>
      </c>
      <c r="I19" s="355" t="n">
        <f aca="false">IF(TRIM('HourGH-MAR'!H18)="","      ",'HourGH-MAR'!H18)</f>
        <v>-0.24</v>
      </c>
      <c r="J19" s="355" t="n">
        <f aca="false">IF(TRIM('HourGH-MAR'!H19)="","      ",'HourGH-MAR'!H19)</f>
        <v>-0.27</v>
      </c>
      <c r="K19" s="355" t="n">
        <f aca="false">IF(TRIM('HourGH-MAR'!H20)="","      ",'HourGH-MAR'!H20)</f>
        <v>-0.33</v>
      </c>
    </row>
    <row r="20" customFormat="false" ht="12.75" hidden="false" customHeight="false" outlineLevel="0" collapsed="false">
      <c r="A20" s="0" t="s">
        <v>251</v>
      </c>
      <c r="B20" s="355" t="n">
        <f aca="false">IF(TRIM('HourGH-MAR'!H22)="","      ",'HourGH-MAR'!H22)</f>
        <v>-0.36</v>
      </c>
      <c r="C20" s="355" t="n">
        <f aca="false">IF(TRIM('HourGH-MAR'!H23)="","      ",'HourGH-MAR'!H23)</f>
        <v>-0.38</v>
      </c>
      <c r="D20" s="355" t="n">
        <f aca="false">IF(TRIM('HourGH-MAR'!H24)="","      ",'HourGH-MAR'!H24)</f>
        <v>-0.19</v>
      </c>
      <c r="E20" s="355" t="n">
        <f aca="false">IF(TRIM('HourGH-MAR'!H25)="","      ",'HourGH-MAR'!H25)</f>
        <v>-0.26</v>
      </c>
      <c r="F20" s="355" t="n">
        <f aca="false">IF(TRIM('HourGH-MAR'!H26)="","      ",'HourGH-MAR'!H26)</f>
        <v>-0.21</v>
      </c>
      <c r="G20" s="355" t="n">
        <f aca="false">IF(TRIM('HourGH-MAR'!H27)="","      ",'HourGH-MAR'!H27)</f>
        <v>-0.19</v>
      </c>
      <c r="H20" s="355" t="n">
        <f aca="false">IF(TRIM('HourGH-MAR'!H28)="","      ",'HourGH-MAR'!H28)</f>
        <v>-0.16</v>
      </c>
      <c r="I20" s="355" t="n">
        <f aca="false">IF(TRIM('HourGH-MAR'!H29)="","      ",'HourGH-MAR'!H29)</f>
        <v>-0.15</v>
      </c>
      <c r="J20" s="355" t="n">
        <f aca="false">IF(TRIM('HourGH-MAR'!H30)="","      ",'HourGH-MAR'!H30)</f>
        <v>-0.17</v>
      </c>
      <c r="K20" s="355" t="n">
        <f aca="false">IF(TRIM('HourGH-MAR'!H31)="","      ",'HourGH-MAR'!H31)</f>
        <v>-0.26</v>
      </c>
    </row>
    <row r="21" customFormat="false" ht="12.75" hidden="false" customHeight="false" outlineLevel="0" collapsed="false">
      <c r="A21" s="0" t="s">
        <v>252</v>
      </c>
      <c r="B21" s="355" t="n">
        <f aca="false">IF(TRIM('HourGH-MAR'!H33)="","      ",'HourGH-MAR'!H33)</f>
        <v>-0.27</v>
      </c>
      <c r="C21" s="355" t="n">
        <f aca="false">IF(TRIM('HourGH-MAR'!H34)="","      ",'HourGH-MAR'!H34)</f>
        <v>-0.25</v>
      </c>
      <c r="D21" s="355" t="n">
        <f aca="false">IF(TRIM('HourGH-MAR'!H35)="","      ",'HourGH-MAR'!H35)</f>
        <v>-0.23</v>
      </c>
      <c r="E21" s="355" t="n">
        <f aca="false">IF(TRIM('HourGH-MAR'!H36)="","      ",'HourGH-MAR'!H36)</f>
        <v>-0.21</v>
      </c>
      <c r="F21" s="355" t="n">
        <f aca="false">IF(TRIM('HourGH-MAR'!H37)="","      ",'HourGH-MAR'!H37)</f>
        <v>-0.22</v>
      </c>
      <c r="G21" s="355" t="n">
        <f aca="false">IF(TRIM('HourGH-MAR'!H38)="","      ",'HourGH-MAR'!H38)</f>
        <v>-0.27</v>
      </c>
      <c r="H21" s="355" t="n">
        <f aca="false">IF(TRIM('HourGH-MAR'!H39)="","      ",'HourGH-MAR'!H39)</f>
        <v>-0.28</v>
      </c>
      <c r="I21" s="355" t="n">
        <f aca="false">IF(TRIM('HourGH-MAR'!H40)="","      ",'HourGH-MAR'!H40)</f>
        <v>-0.32</v>
      </c>
      <c r="J21" s="355" t="n">
        <f aca="false">IF(TRIM('HourGH-MAR'!H41)="","      ",'HourGH-MAR'!H41)</f>
        <v>-0.37</v>
      </c>
      <c r="K21" s="355" t="n">
        <f aca="false">IF(TRIM('HourGH-MAR'!H42)="","      ",'HourGH-MAR'!H42)</f>
        <v>-0.39</v>
      </c>
      <c r="L21" s="355" t="n">
        <f aca="false">IF(TRIM('HourGH-MAR'!H43)="","      ",'HourGH-MAR'!H43)</f>
        <v>-0.38</v>
      </c>
    </row>
    <row r="22" customFormat="false" ht="12.75" hidden="false" customHeight="false" outlineLevel="0" collapsed="false">
      <c r="A22" s="0" t="s">
        <v>253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4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5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6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7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8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9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n">
        <f aca="false">IF(TRIM('HourGH-MAR'!K13)="","      ",'HourGH-MAR'!K13)</f>
        <v>-0.07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60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str">
        <f aca="false">IF(TRIM('HourGH-MAR'!K26)="","      ",'HourGH-MAR'!K26)</f>
        <v>      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1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n">
        <f aca="false">IF(TRIM('HourGH-MAR'!K39)="","      ",'HourGH-MAR'!K39)</f>
        <v>-0.28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2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3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4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5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6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7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8</v>
      </c>
      <c r="B37" s="356" t="n">
        <f aca="false">IF(TRIM('HourGH-MAR'!N11)="","      ",'HourGH-MAR'!N11)</f>
        <v>-0.15</v>
      </c>
      <c r="C37" s="356" t="n">
        <f aca="false">IF(TRIM('HourGH-MAR'!N12)="","      ",'HourGH-MAR'!N12)</f>
        <v>-0.09</v>
      </c>
      <c r="D37" s="356" t="n">
        <f aca="false">IF(TRIM('HourGH-MAR'!N13)="","      ",'HourGH-MAR'!N13)</f>
        <v>-0.05</v>
      </c>
      <c r="E37" s="356" t="n">
        <f aca="false">IF(TRIM('HourGH-MAR'!N14)="","      ",'HourGH-MAR'!N14)</f>
        <v>-0.05</v>
      </c>
      <c r="F37" s="355" t="n">
        <f aca="false">IF(TRIM('HourGH-MAR'!N15)="","      ",'HourGH-MAR'!N15)</f>
        <v>-0.11</v>
      </c>
      <c r="G37" s="355" t="n">
        <f aca="false">IF(TRIM('HourGH-MAR'!N16)="","      ",'HourGH-MAR'!N16)</f>
        <v>-0.18</v>
      </c>
      <c r="H37" s="356" t="n">
        <f aca="false">IF(TRIM('HourGH-MAR'!N17)="","      ",'HourGH-MAR'!N17)</f>
        <v>-0.17</v>
      </c>
      <c r="I37" s="356" t="n">
        <f aca="false">IF(TRIM('HourGH-MAR'!N18)="","      ",'HourGH-MAR'!N18)</f>
        <v>-0.24</v>
      </c>
      <c r="J37" s="356" t="n">
        <f aca="false">IF(TRIM('HourGH-MAR'!N19)="","      ",'HourGH-MAR'!N19)</f>
        <v>-0.27</v>
      </c>
      <c r="K37" s="356" t="n">
        <f aca="false">IF(TRIM('HourGH-MAR'!N20)="","      ",'HourGH-MAR'!N20)</f>
        <v>-0.34</v>
      </c>
    </row>
    <row r="38" customFormat="false" ht="12.75" hidden="false" customHeight="false" outlineLevel="0" collapsed="false">
      <c r="A38" s="0" t="s">
        <v>269</v>
      </c>
      <c r="B38" s="356" t="n">
        <f aca="false">IF(TRIM('HourGH-MAR'!N22)="","      ",'HourGH-MAR'!N22)</f>
        <v>-0.36</v>
      </c>
      <c r="C38" s="356" t="n">
        <f aca="false">IF(TRIM('HourGH-MAR'!N23)="","      ",'HourGH-MAR'!N23)</f>
        <v>-0.38</v>
      </c>
      <c r="D38" s="356" t="n">
        <f aca="false">IF(TRIM('HourGH-MAR'!N24)="","      ",'HourGH-MAR'!N24)</f>
        <v>-0.22</v>
      </c>
      <c r="E38" s="356" t="n">
        <f aca="false">IF(TRIM('HourGH-MAR'!N25)="","      ",'HourGH-MAR'!N25)</f>
        <v>-0.24</v>
      </c>
      <c r="F38" s="355" t="n">
        <f aca="false">IF(TRIM('HourGH-MAR'!N26)="","      ",'HourGH-MAR'!N26)</f>
        <v>-0.2</v>
      </c>
      <c r="G38" s="355" t="n">
        <f aca="false">IF(TRIM('HourGH-MAR'!N27)="","      ",'HourGH-MAR'!N27)</f>
        <v>-0.17</v>
      </c>
      <c r="H38" s="356" t="n">
        <f aca="false">IF(TRIM('HourGH-MAR'!N28)="","      ",'HourGH-MAR'!N28)</f>
        <v>-0.16</v>
      </c>
      <c r="I38" s="356" t="n">
        <f aca="false">IF(TRIM('HourGH-MAR'!N29)="","      ",'HourGH-MAR'!N29)</f>
        <v>-0.07</v>
      </c>
      <c r="J38" s="356" t="n">
        <f aca="false">IF(TRIM('HourGH-MAR'!N30)="","      ",'HourGH-MAR'!N30)</f>
        <v>-0.22</v>
      </c>
      <c r="K38" s="356" t="n">
        <f aca="false">IF(TRIM('HourGH-MAR'!N31)="","      ",'HourGH-MAR'!N31)</f>
        <v>-0.26</v>
      </c>
    </row>
    <row r="39" customFormat="false" ht="12.75" hidden="false" customHeight="false" outlineLevel="0" collapsed="false">
      <c r="A39" s="0" t="s">
        <v>270</v>
      </c>
      <c r="B39" s="356" t="n">
        <f aca="false">IF(TRIM('HourGH-MAR'!N33)="","      ",'HourGH-MAR'!N33)</f>
        <v>-0.27</v>
      </c>
      <c r="C39" s="356" t="n">
        <f aca="false">IF(TRIM('HourGH-MAR'!N34)="","      ",'HourGH-MAR'!N34)</f>
        <v>-0.24</v>
      </c>
      <c r="D39" s="356" t="n">
        <f aca="false">IF(TRIM('HourGH-MAR'!N35)="","      ",'HourGH-MAR'!N35)</f>
        <v>-0.23</v>
      </c>
      <c r="E39" s="356" t="n">
        <f aca="false">IF(TRIM('HourGH-MAR'!N36)="","      ",'HourGH-MAR'!N36)</f>
        <v>-0.21</v>
      </c>
      <c r="F39" s="355" t="n">
        <f aca="false">IF(TRIM('HourGH-MAR'!N37)="","      ",'HourGH-MAR'!N37)</f>
        <v>-0.24</v>
      </c>
      <c r="G39" s="355" t="n">
        <f aca="false">IF(TRIM('HourGH-MAR'!N38)="","      ",'HourGH-MAR'!N38)</f>
        <v>-0.26</v>
      </c>
      <c r="H39" s="356" t="n">
        <f aca="false">IF(TRIM('HourGH-MAR'!N39)="","      ",'HourGH-MAR'!N39)</f>
        <v>-0.3</v>
      </c>
      <c r="I39" s="356" t="n">
        <f aca="false">IF(TRIM('HourGH-MAR'!N40)="","      ",'HourGH-MAR'!N40)</f>
        <v>-0.34</v>
      </c>
      <c r="J39" s="356" t="n">
        <f aca="false">IF(TRIM('HourGH-MAR'!N41)="","      ",'HourGH-MAR'!N41)</f>
        <v>-0.38</v>
      </c>
      <c r="K39" s="356" t="n">
        <f aca="false">IF(TRIM('HourGH-MAR'!N42)="","      ",'HourGH-MAR'!N42)</f>
        <v>-0.4</v>
      </c>
      <c r="L39" s="355" t="n">
        <f aca="false">IF(TRIM('HourGH-MAR'!N43)="","      ",'HourGH-MAR'!N43)</f>
        <v>-0.36</v>
      </c>
    </row>
    <row r="40" customFormat="false" ht="12.75" hidden="false" customHeight="false" outlineLevel="0" collapsed="false">
      <c r="A40" s="0" t="s">
        <v>271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str">
        <f aca="false">IF(TRIM('HourGH-MAR'!O19)="","      ",'HourGH-MAR'!O19)</f>
        <v>      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2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3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n">
        <f aca="false">IF(TRIM('HourGH-MAR'!O43)="","      ",'HourGH-MAR'!O43)</f>
        <v>-0.35</v>
      </c>
    </row>
    <row r="43" customFormat="false" ht="12.75" hidden="false" customHeight="false" outlineLevel="0" collapsed="false">
      <c r="A43" s="0" t="s">
        <v>274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n">
        <f aca="false">IF(TRIM('HourGH-MAR'!P16)="","      ",'HourGH-MAR'!P16)</f>
        <v>-0.18</v>
      </c>
      <c r="H43" s="356" t="str">
        <f aca="false">IF(TRIM('HourGH-MAR'!P17)="","      ",'HourGH-MAR'!P17)</f>
        <v>      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5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6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7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8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9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80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1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2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3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4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5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6</v>
      </c>
      <c r="B55" s="356" t="n">
        <f aca="false">IF(TRIM('HourGH-MAR'!T11)="","      ",'HourGH-MAR'!T11)</f>
        <v>-0.13</v>
      </c>
      <c r="C55" s="356" t="n">
        <f aca="false">IF(TRIM('HourGH-MAR'!T12)="","      ",'HourGH-MAR'!T12)</f>
        <v>-0.09</v>
      </c>
      <c r="D55" s="356" t="n">
        <f aca="false">IF(TRIM('HourGH-MAR'!T13)="","      ",'HourGH-MAR'!T13)</f>
        <v>-0.03</v>
      </c>
      <c r="E55" s="356" t="n">
        <f aca="false">IF(TRIM('HourGH-MAR'!T14)="","      ",'HourGH-MAR'!T14)</f>
        <v>-0.08</v>
      </c>
      <c r="F55" s="355" t="n">
        <f aca="false">IF(TRIM('HourGH-MAR'!T15)="","      ",'HourGH-MAR'!T15)</f>
        <v>-0.14</v>
      </c>
      <c r="G55" s="355" t="n">
        <f aca="false">IF(TRIM('HourGH-MAR'!T16)="","      ",'HourGH-MAR'!T16)</f>
        <v>-0.18</v>
      </c>
      <c r="H55" s="356" t="n">
        <f aca="false">IF(TRIM('HourGH-MAR'!T17)="","      ",'HourGH-MAR'!T17)</f>
        <v>-0.2</v>
      </c>
      <c r="I55" s="356" t="n">
        <f aca="false">IF(TRIM('HourGH-MAR'!T18)="","      ",'HourGH-MAR'!T18)</f>
        <v>-0.25</v>
      </c>
      <c r="J55" s="356" t="n">
        <f aca="false">IF(TRIM('HourGH-MAR'!T19)="","      ",'HourGH-MAR'!T19)</f>
        <v>-0.28</v>
      </c>
      <c r="K55" s="356" t="n">
        <f aca="false">IF(TRIM('HourGH-MAR'!T20)="","      ",'HourGH-MAR'!T20)</f>
        <v>-0.36</v>
      </c>
    </row>
    <row r="56" customFormat="false" ht="12.75" hidden="false" customHeight="false" outlineLevel="0" collapsed="false">
      <c r="A56" s="0" t="s">
        <v>287</v>
      </c>
      <c r="B56" s="356" t="n">
        <f aca="false">IF(TRIM('HourGH-MAR'!T22)="","      ",'HourGH-MAR'!T22)</f>
        <v>-0.38</v>
      </c>
      <c r="C56" s="356" t="n">
        <f aca="false">IF(TRIM('HourGH-MAR'!T23)="","      ",'HourGH-MAR'!T23)</f>
        <v>-0.38</v>
      </c>
      <c r="D56" s="356" t="n">
        <f aca="false">IF(TRIM('HourGH-MAR'!T24)="","      ",'HourGH-MAR'!T24)</f>
        <v>-0.25</v>
      </c>
      <c r="E56" s="356" t="n">
        <f aca="false">IF(TRIM('HourGH-MAR'!T25)="","      ",'HourGH-MAR'!T25)</f>
        <v>-0.22</v>
      </c>
      <c r="F56" s="355" t="n">
        <f aca="false">IF(TRIM('HourGH-MAR'!T26)="","      ",'HourGH-MAR'!T26)</f>
        <v>-0.2</v>
      </c>
      <c r="G56" s="355" t="n">
        <f aca="false">IF(TRIM('HourGH-MAR'!T27)="","      ",'HourGH-MAR'!T27)</f>
        <v>-0.17</v>
      </c>
      <c r="H56" s="356" t="n">
        <f aca="false">IF(TRIM('HourGH-MAR'!T28)="","      ",'HourGH-MAR'!T28)</f>
        <v>-0.16</v>
      </c>
      <c r="I56" s="356" t="n">
        <f aca="false">IF(TRIM('HourGH-MAR'!T29)="","      ",'HourGH-MAR'!T29)</f>
        <v>0.03</v>
      </c>
      <c r="J56" s="356" t="n">
        <f aca="false">IF(TRIM('HourGH-MAR'!T30)="","      ",'HourGH-MAR'!T30)</f>
        <v>-0.25</v>
      </c>
      <c r="K56" s="356" t="n">
        <f aca="false">IF(TRIM('HourGH-MAR'!T31)="","      ",'HourGH-MAR'!T31)</f>
        <v>-0.26</v>
      </c>
      <c r="N56" s="42" t="n">
        <f aca="false">B79</f>
        <v>231.87</v>
      </c>
      <c r="O56" s="0" t="n">
        <v>1</v>
      </c>
      <c r="P56" s="42" t="str">
        <f aca="false">B82</f>
        <v>18:00</v>
      </c>
      <c r="R56" s="42" t="n">
        <f aca="false">B85</f>
        <v>231.8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6" t="n">
        <f aca="false">IF(TRIM('HourGH-MAR'!T33)="","      ",'HourGH-MAR'!T33)</f>
        <v>-0.26</v>
      </c>
      <c r="C57" s="356" t="n">
        <f aca="false">IF(TRIM('HourGH-MAR'!T34)="","      ",'HourGH-MAR'!T34)</f>
        <v>-0.24</v>
      </c>
      <c r="D57" s="356" t="n">
        <f aca="false">IF(TRIM('HourGH-MAR'!T35)="","      ",'HourGH-MAR'!T35)</f>
        <v>-0.23</v>
      </c>
      <c r="E57" s="356" t="n">
        <f aca="false">IF(TRIM('HourGH-MAR'!T36)="","      ",'HourGH-MAR'!T36)</f>
        <v>-0.21</v>
      </c>
      <c r="F57" s="355" t="n">
        <f aca="false">IF(TRIM('HourGH-MAR'!T37)="","      ",'HourGH-MAR'!T37)</f>
        <v>-0.24</v>
      </c>
      <c r="G57" s="355" t="n">
        <f aca="false">IF(TRIM('HourGH-MAR'!T38)="","      ",'HourGH-MAR'!T38)</f>
        <v>-0.26</v>
      </c>
      <c r="H57" s="356" t="n">
        <f aca="false">IF(TRIM('HourGH-MAR'!T39)="","      ",'HourGH-MAR'!T39)</f>
        <v>-0.32</v>
      </c>
      <c r="I57" s="356" t="n">
        <f aca="false">IF(TRIM('HourGH-MAR'!T40)="","      ",'HourGH-MAR'!T40)</f>
        <v>-0.36</v>
      </c>
      <c r="J57" s="356" t="n">
        <f aca="false">IF(TRIM('HourGH-MAR'!T41)="","      ",'HourGH-MAR'!T41)</f>
        <v>-0.38</v>
      </c>
      <c r="K57" s="356" t="n">
        <f aca="false">IF(TRIM('HourGH-MAR'!T42)="","      ",'HourGH-MAR'!T42)</f>
        <v>-0.4</v>
      </c>
      <c r="L57" s="355" t="n">
        <f aca="false">IF(TRIM('HourGH-MAR'!T43)="","      ",'HourGH-MAR'!T43)</f>
        <v>-0.36</v>
      </c>
      <c r="N57" s="42" t="n">
        <f aca="false">C79</f>
        <v>231.91</v>
      </c>
      <c r="O57" s="0" t="n">
        <v>2</v>
      </c>
      <c r="P57" s="42" t="str">
        <f aca="false">C82</f>
        <v>6:00</v>
      </c>
      <c r="R57" s="42" t="n">
        <f aca="false">C85</f>
        <v>231.9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231.97</v>
      </c>
      <c r="O58" s="0" t="n">
        <v>3</v>
      </c>
      <c r="P58" s="42" t="str">
        <f aca="false">D82</f>
        <v>18:00</v>
      </c>
      <c r="R58" s="42" t="n">
        <f aca="false">D85</f>
        <v>231.9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231.97</v>
      </c>
      <c r="O59" s="0" t="n">
        <v>4</v>
      </c>
      <c r="P59" s="42" t="str">
        <f aca="false">E82</f>
        <v>6:00</v>
      </c>
      <c r="R59" s="42" t="n">
        <f aca="false">E85</f>
        <v>231.9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231.89</v>
      </c>
      <c r="O60" s="0" t="n">
        <v>5</v>
      </c>
      <c r="P60" s="42" t="str">
        <f aca="false">F82</f>
        <v>6:00</v>
      </c>
      <c r="R60" s="42" t="n">
        <f aca="false">F85</f>
        <v>231.8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231.82</v>
      </c>
      <c r="O61" s="0" t="n">
        <v>6</v>
      </c>
      <c r="P61" s="42" t="str">
        <f aca="false">G82</f>
        <v>6:00</v>
      </c>
      <c r="R61" s="42" t="n">
        <f aca="false">G85</f>
        <v>231.8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231.86</v>
      </c>
      <c r="O62" s="0" t="n">
        <v>7</v>
      </c>
      <c r="P62" s="42" t="str">
        <f aca="false">H82</f>
        <v>6:00</v>
      </c>
      <c r="R62" s="42" t="n">
        <f aca="false">H85</f>
        <v>231.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231.76</v>
      </c>
      <c r="O63" s="0" t="n">
        <v>8</v>
      </c>
      <c r="P63" s="42" t="str">
        <f aca="false">I82</f>
        <v>6:00</v>
      </c>
      <c r="R63" s="42" t="n">
        <f aca="false">I85</f>
        <v>231.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231.73</v>
      </c>
      <c r="O64" s="0" t="n">
        <v>9</v>
      </c>
      <c r="P64" s="42" t="str">
        <f aca="false">J82</f>
        <v>6:00</v>
      </c>
      <c r="R64" s="42" t="n">
        <f aca="false">J85</f>
        <v>231.7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231.67</v>
      </c>
      <c r="O65" s="0" t="n">
        <v>10</v>
      </c>
      <c r="P65" s="42" t="str">
        <f aca="false">K82</f>
        <v>6:00</v>
      </c>
      <c r="R65" s="42" t="n">
        <f aca="false">K85</f>
        <v>231.6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231.64</v>
      </c>
      <c r="O66" s="0" t="n">
        <v>11</v>
      </c>
      <c r="P66" s="42" t="str">
        <f aca="false">B83</f>
        <v>6:00</v>
      </c>
      <c r="R66" s="42" t="n">
        <f aca="false">B86</f>
        <v>231.62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231.62</v>
      </c>
      <c r="O67" s="0" t="n">
        <v>12</v>
      </c>
      <c r="P67" s="42" t="str">
        <f aca="false">C83</f>
        <v>6:00</v>
      </c>
      <c r="R67" s="42" t="n">
        <f aca="false">C86</f>
        <v>231.6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231.81</v>
      </c>
      <c r="O68" s="0" t="n">
        <v>13</v>
      </c>
      <c r="P68" s="42" t="str">
        <f aca="false">D83</f>
        <v>6:00</v>
      </c>
      <c r="R68" s="42" t="n">
        <f aca="false">D86</f>
        <v>231.7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231.78</v>
      </c>
      <c r="O69" s="0" t="n">
        <v>14</v>
      </c>
      <c r="P69" s="42" t="str">
        <f aca="false">E83</f>
        <v>18:00</v>
      </c>
      <c r="R69" s="42" t="n">
        <f aca="false">E86</f>
        <v>231.7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231.8</v>
      </c>
      <c r="O70" s="0" t="n">
        <v>15</v>
      </c>
      <c r="P70" s="42" t="str">
        <f aca="false">F83</f>
        <v>12:00</v>
      </c>
      <c r="R70" s="42" t="n">
        <f aca="false">F86</f>
        <v>231.7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231.83</v>
      </c>
      <c r="O71" s="0" t="n">
        <v>16</v>
      </c>
      <c r="P71" s="42" t="str">
        <f aca="false">G83</f>
        <v>12:00</v>
      </c>
      <c r="R71" s="42" t="n">
        <f aca="false">G86</f>
        <v>231.8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231.84</v>
      </c>
      <c r="O72" s="0" t="n">
        <v>17</v>
      </c>
      <c r="P72" s="42" t="str">
        <f aca="false">H83</f>
        <v>6:00</v>
      </c>
      <c r="R72" s="42" t="n">
        <f aca="false">H86</f>
        <v>231.84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232.03</v>
      </c>
      <c r="O73" s="0" t="n">
        <v>18</v>
      </c>
      <c r="P73" s="42" t="str">
        <f aca="false">I83</f>
        <v>18:00</v>
      </c>
      <c r="R73" s="42" t="n">
        <f aca="false">I86</f>
        <v>231.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231.83</v>
      </c>
      <c r="O74" s="0" t="n">
        <v>19</v>
      </c>
      <c r="P74" s="42" t="str">
        <f aca="false">J83</f>
        <v>6:00</v>
      </c>
      <c r="R74" s="42" t="n">
        <f aca="false">J86</f>
        <v>231.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231.74</v>
      </c>
      <c r="O75" s="0" t="n">
        <v>20</v>
      </c>
      <c r="P75" s="42" t="str">
        <f aca="false">K83</f>
        <v>6:00</v>
      </c>
      <c r="R75" s="42" t="n">
        <f aca="false">K86</f>
        <v>231.7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7" t="n">
        <f aca="false">IF(TRIM('HourGH-MAR'!AB11)="","",'HourGH-MAR'!AB11)</f>
        <v>231.846666666667</v>
      </c>
      <c r="C76" s="357" t="n">
        <f aca="false">IF(TRIM('HourGH-MAR'!AB12)="","",'HourGH-MAR'!AB12)</f>
        <v>231.91</v>
      </c>
      <c r="D76" s="357" t="n">
        <f aca="false">IF(TRIM('HourGH-MAR'!AB13)="","",'HourGH-MAR'!AB13)</f>
        <v>231.945</v>
      </c>
      <c r="E76" s="357" t="n">
        <f aca="false">IF(TRIM('HourGH-MAR'!AB14)="","",'HourGH-MAR'!AB14)</f>
        <v>231.946666666667</v>
      </c>
      <c r="F76" s="357" t="n">
        <f aca="false">IF(TRIM('HourGH-MAR'!AB15)="","",'HourGH-MAR'!AB15)</f>
        <v>231.88</v>
      </c>
      <c r="G76" s="357" t="n">
        <f aca="false">IF(TRIM('HourGH-MAR'!AB16)="","",'HourGH-MAR'!AB16)</f>
        <v>231.82</v>
      </c>
      <c r="H76" s="357" t="n">
        <f aca="false">IF(TRIM('HourGH-MAR'!AB17)="","",'HourGH-MAR'!AB17)</f>
        <v>231.83</v>
      </c>
      <c r="I76" s="357" t="n">
        <f aca="false">IF(TRIM('HourGH-MAR'!AB18)="","",'HourGH-MAR'!AB18)</f>
        <v>231.756666666667</v>
      </c>
      <c r="J76" s="357" t="n">
        <f aca="false">IF(TRIM('HourGH-MAR'!AB19)="","",'HourGH-MAR'!AB19)</f>
        <v>231.726666666667</v>
      </c>
      <c r="K76" s="357" t="n">
        <f aca="false">IF(TRIM('HourGH-MAR'!AB20)="","",'HourGH-MAR'!AB20)</f>
        <v>231.656666666667</v>
      </c>
      <c r="N76" s="42" t="n">
        <f aca="false">B81</f>
        <v>231.74</v>
      </c>
      <c r="O76" s="0" t="n">
        <v>21</v>
      </c>
      <c r="P76" s="42" t="str">
        <f aca="false">B84</f>
        <v>18:00</v>
      </c>
      <c r="R76" s="42" t="n">
        <f aca="false">B87</f>
        <v>231.7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7" t="n">
        <f aca="false">IF(TRIM('HourGH-MAR'!AB22)="","",'HourGH-MAR'!AB22)</f>
        <v>231.633333333333</v>
      </c>
      <c r="C77" s="357" t="n">
        <f aca="false">IF(TRIM('HourGH-MAR'!AB23)="","",'HourGH-MAR'!AB23)</f>
        <v>231.62</v>
      </c>
      <c r="D77" s="357" t="n">
        <f aca="false">IF(TRIM('HourGH-MAR'!AB24)="","",'HourGH-MAR'!AB24)</f>
        <v>231.78</v>
      </c>
      <c r="E77" s="357" t="n">
        <f aca="false">IF(TRIM('HourGH-MAR'!AB25)="","",'HourGH-MAR'!AB25)</f>
        <v>231.76</v>
      </c>
      <c r="F77" s="357" t="n">
        <f aca="false">IF(TRIM('HourGH-MAR'!AB26)="","",'HourGH-MAR'!AB26)</f>
        <v>231.796666666667</v>
      </c>
      <c r="G77" s="357" t="n">
        <f aca="false">IF(TRIM('HourGH-MAR'!AB27)="","",'HourGH-MAR'!AB27)</f>
        <v>231.823333333333</v>
      </c>
      <c r="H77" s="357" t="n">
        <f aca="false">IF(TRIM('HourGH-MAR'!AB28)="","",'HourGH-MAR'!AB28)</f>
        <v>231.84</v>
      </c>
      <c r="I77" s="357" t="n">
        <f aca="false">IF(TRIM('HourGH-MAR'!AB29)="","",'HourGH-MAR'!AB29)</f>
        <v>231.936666666667</v>
      </c>
      <c r="J77" s="357" t="n">
        <f aca="false">IF(TRIM('HourGH-MAR'!AB30)="","",'HourGH-MAR'!AB30)</f>
        <v>231.786666666667</v>
      </c>
      <c r="K77" s="357" t="n">
        <f aca="false">IF(TRIM('HourGH-MAR'!AB31)="","",'HourGH-MAR'!AB31)</f>
        <v>231.74</v>
      </c>
      <c r="N77" s="42" t="n">
        <f aca="false">C81</f>
        <v>231.76</v>
      </c>
      <c r="O77" s="0" t="n">
        <v>22</v>
      </c>
      <c r="P77" s="42" t="str">
        <f aca="false">C84</f>
        <v>12:00</v>
      </c>
      <c r="R77" s="42" t="n">
        <f aca="false">C87</f>
        <v>231.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7" t="n">
        <f aca="false">IF(TRIM('HourGH-MAR'!AB33)="","",'HourGH-MAR'!AB33)</f>
        <v>231.733333333333</v>
      </c>
      <c r="C78" s="357" t="n">
        <f aca="false">IF(TRIM('HourGH-MAR'!AB34)="","",'HourGH-MAR'!AB34)</f>
        <v>231.756666666667</v>
      </c>
      <c r="D78" s="357" t="n">
        <f aca="false">IF(TRIM('HourGH-MAR'!AB35)="","",'HourGH-MAR'!AB35)</f>
        <v>231.77</v>
      </c>
      <c r="E78" s="357" t="n">
        <f aca="false">IF(TRIM('HourGH-MAR'!AB36)="","",'HourGH-MAR'!AB36)</f>
        <v>231.79</v>
      </c>
      <c r="F78" s="357" t="n">
        <f aca="false">IF(TRIM('HourGH-MAR'!AB37)="","",'HourGH-MAR'!AB37)</f>
        <v>231.766666666667</v>
      </c>
      <c r="G78" s="357" t="n">
        <f aca="false">IF(TRIM('HourGH-MAR'!AB38)="","",'HourGH-MAR'!AB38)</f>
        <v>231.736666666667</v>
      </c>
      <c r="H78" s="357" t="n">
        <f aca="false">IF(TRIM('HourGH-MAR'!AB39)="","",'HourGH-MAR'!AB39)</f>
        <v>231.705</v>
      </c>
      <c r="I78" s="357" t="n">
        <f aca="false">IF(TRIM('HourGH-MAR'!AB40)="","",'HourGH-MAR'!AB40)</f>
        <v>231.66</v>
      </c>
      <c r="J78" s="357" t="n">
        <f aca="false">IF(TRIM('HourGH-MAR'!AB41)="","",'HourGH-MAR'!AB41)</f>
        <v>231.623333333333</v>
      </c>
      <c r="K78" s="357" t="n">
        <f aca="false">IF(TRIM('HourGH-MAR'!AB42)="","",'HourGH-MAR'!AB42)</f>
        <v>231.603333333333</v>
      </c>
      <c r="N78" s="42" t="n">
        <f aca="false">D81</f>
        <v>231.77</v>
      </c>
      <c r="O78" s="0" t="n">
        <v>23</v>
      </c>
      <c r="P78" s="42" t="str">
        <f aca="false">D84</f>
        <v>6:00</v>
      </c>
      <c r="R78" s="42" t="n">
        <f aca="false">D87</f>
        <v>231.7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7" t="n">
        <f aca="false">IF(TRIM('HourGH-MAR'!AC11)="","",'HourGH-MAR'!AC11)</f>
        <v>231.87</v>
      </c>
      <c r="C79" s="357" t="n">
        <f aca="false">IF(TRIM('HourGH-MAR'!AC12)="","",'HourGH-MAR'!AC12)</f>
        <v>231.91</v>
      </c>
      <c r="D79" s="357" t="n">
        <f aca="false">IF(TRIM('HourGH-MAR'!AC13)="","",'HourGH-MAR'!AC13)</f>
        <v>231.97</v>
      </c>
      <c r="E79" s="357" t="n">
        <f aca="false">IF(TRIM('HourGH-MAR'!AC14)="","",'HourGH-MAR'!AC14)</f>
        <v>231.97</v>
      </c>
      <c r="F79" s="357" t="n">
        <f aca="false">IF(TRIM('HourGH-MAR'!AC15)="","",'HourGH-MAR'!AC15)</f>
        <v>231.89</v>
      </c>
      <c r="G79" s="357" t="n">
        <f aca="false">IF(TRIM('HourGH-MAR'!AC16)="","",'HourGH-MAR'!AC16)</f>
        <v>231.82</v>
      </c>
      <c r="H79" s="357" t="n">
        <f aca="false">IF(TRIM('HourGH-MAR'!AC17)="","",'HourGH-MAR'!AC17)</f>
        <v>231.86</v>
      </c>
      <c r="I79" s="357" t="n">
        <f aca="false">IF(TRIM('HourGH-MAR'!AC18)="","",'HourGH-MAR'!AC18)</f>
        <v>231.76</v>
      </c>
      <c r="J79" s="357" t="n">
        <f aca="false">IF(TRIM('HourGH-MAR'!AC19)="","",'HourGH-MAR'!AC19)</f>
        <v>231.73</v>
      </c>
      <c r="K79" s="357" t="n">
        <f aca="false">IF(TRIM('HourGH-MAR'!AC20)="","",'HourGH-MAR'!AC20)</f>
        <v>231.67</v>
      </c>
      <c r="N79" s="42" t="n">
        <f aca="false">E81</f>
        <v>231.79</v>
      </c>
      <c r="O79" s="0" t="n">
        <v>24</v>
      </c>
      <c r="P79" s="42" t="str">
        <f aca="false">E84</f>
        <v>6:00</v>
      </c>
      <c r="R79" s="42" t="n">
        <f aca="false">E87</f>
        <v>231.7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7" t="n">
        <f aca="false">IF(TRIM('HourGH-MAR'!AC22)="","",'HourGH-MAR'!AC22)</f>
        <v>231.64</v>
      </c>
      <c r="C80" s="357" t="n">
        <f aca="false">IF(TRIM('HourGH-MAR'!AC23)="","",'HourGH-MAR'!AC23)</f>
        <v>231.62</v>
      </c>
      <c r="D80" s="357" t="n">
        <f aca="false">IF(TRIM('HourGH-MAR'!AC24)="","",'HourGH-MAR'!AC24)</f>
        <v>231.81</v>
      </c>
      <c r="E80" s="357" t="n">
        <f aca="false">IF(TRIM('HourGH-MAR'!AC25)="","",'HourGH-MAR'!AC25)</f>
        <v>231.78</v>
      </c>
      <c r="F80" s="357" t="n">
        <f aca="false">IF(TRIM('HourGH-MAR'!AC26)="","",'HourGH-MAR'!AC26)</f>
        <v>231.8</v>
      </c>
      <c r="G80" s="357" t="n">
        <f aca="false">IF(TRIM('HourGH-MAR'!AC27)="","",'HourGH-MAR'!AC27)</f>
        <v>231.83</v>
      </c>
      <c r="H80" s="357" t="n">
        <f aca="false">IF(TRIM('HourGH-MAR'!AC28)="","",'HourGH-MAR'!AC28)</f>
        <v>231.84</v>
      </c>
      <c r="I80" s="357" t="n">
        <f aca="false">IF(TRIM('HourGH-MAR'!AC29)="","",'HourGH-MAR'!AC29)</f>
        <v>232.03</v>
      </c>
      <c r="J80" s="357" t="n">
        <f aca="false">IF(TRIM('HourGH-MAR'!AC30)="","",'HourGH-MAR'!AC30)</f>
        <v>231.83</v>
      </c>
      <c r="K80" s="357" t="n">
        <f aca="false">IF(TRIM('HourGH-MAR'!AC31)="","",'HourGH-MAR'!AC31)</f>
        <v>231.74</v>
      </c>
      <c r="N80" s="42" t="n">
        <f aca="false">F81</f>
        <v>231.78</v>
      </c>
      <c r="O80" s="0" t="n">
        <v>25</v>
      </c>
      <c r="P80" s="42" t="str">
        <f aca="false">F84</f>
        <v>6:00</v>
      </c>
      <c r="R80" s="42" t="n">
        <f aca="false">F87</f>
        <v>231.76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2</v>
      </c>
      <c r="B81" s="357" t="n">
        <f aca="false">IF(TRIM('HourGH-MAR'!AC33)="","",'HourGH-MAR'!AC33)</f>
        <v>231.74</v>
      </c>
      <c r="C81" s="357" t="n">
        <f aca="false">IF(TRIM('HourGH-MAR'!AC34)="","",'HourGH-MAR'!AC34)</f>
        <v>231.76</v>
      </c>
      <c r="D81" s="357" t="n">
        <f aca="false">IF(TRIM('HourGH-MAR'!AC35)="","",'HourGH-MAR'!AC35)</f>
        <v>231.77</v>
      </c>
      <c r="E81" s="357" t="n">
        <f aca="false">IF(TRIM('HourGH-MAR'!AC36)="","",'HourGH-MAR'!AC36)</f>
        <v>231.79</v>
      </c>
      <c r="F81" s="357" t="n">
        <f aca="false">IF(TRIM('HourGH-MAR'!AC37)="","",'HourGH-MAR'!AC37)</f>
        <v>231.78</v>
      </c>
      <c r="G81" s="357" t="n">
        <f aca="false">IF(TRIM('HourGH-MAR'!AC38)="","",'HourGH-MAR'!AC38)</f>
        <v>231.74</v>
      </c>
      <c r="H81" s="357" t="n">
        <f aca="false">IF(TRIM('HourGH-MAR'!AC39)="","",'HourGH-MAR'!AC39)</f>
        <v>231.72</v>
      </c>
      <c r="I81" s="357" t="n">
        <f aca="false">IF(TRIM('HourGH-MAR'!AC40)="","",'HourGH-MAR'!AC40)</f>
        <v>231.68</v>
      </c>
      <c r="J81" s="357" t="n">
        <f aca="false">IF(TRIM('HourGH-MAR'!AC41)="","",'HourGH-MAR'!AC41)</f>
        <v>231.63</v>
      </c>
      <c r="K81" s="357" t="n">
        <f aca="false">IF(TRIM('HourGH-MAR'!AC42)="","",'HourGH-MAR'!AC42)</f>
        <v>231.61</v>
      </c>
      <c r="N81" s="42" t="n">
        <f aca="false">G81</f>
        <v>231.74</v>
      </c>
      <c r="O81" s="0" t="n">
        <v>26</v>
      </c>
      <c r="P81" s="42" t="str">
        <f aca="false">G84</f>
        <v>12:00</v>
      </c>
      <c r="R81" s="42" t="n">
        <f aca="false">G87</f>
        <v>231.7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7" t="str">
        <f aca="false">'HourGH-MAR'!AD11&amp;":00"</f>
        <v>18:00</v>
      </c>
      <c r="C82" s="357" t="str">
        <f aca="false">'HourGH-MAR'!AD12&amp;":00"</f>
        <v>6:00</v>
      </c>
      <c r="D82" s="357" t="str">
        <f aca="false">'HourGH-MAR'!AD13&amp;":00"</f>
        <v>18:00</v>
      </c>
      <c r="E82" s="357" t="str">
        <f aca="false">'HourGH-MAR'!AD14&amp;":00"</f>
        <v>6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6:00</v>
      </c>
      <c r="K82" s="357" t="str">
        <f aca="false">'HourGH-MAR'!AD20&amp;":00"</f>
        <v>6:00</v>
      </c>
      <c r="N82" s="42" t="n">
        <f aca="false">H81</f>
        <v>231.72</v>
      </c>
      <c r="O82" s="0" t="n">
        <v>27</v>
      </c>
      <c r="P82" s="42" t="str">
        <f aca="false">H84</f>
        <v>6:00</v>
      </c>
      <c r="R82" s="42" t="n">
        <f aca="false">H87</f>
        <v>231.6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7" t="str">
        <f aca="false">'HourGH-MAR'!AD22&amp;":00"</f>
        <v>6:00</v>
      </c>
      <c r="C83" s="357" t="str">
        <f aca="false">'HourGH-MAR'!AD23&amp;":00"</f>
        <v>6:00</v>
      </c>
      <c r="D83" s="357" t="str">
        <f aca="false">'HourGH-MAR'!AD24&amp;":00"</f>
        <v>6:00</v>
      </c>
      <c r="E83" s="357" t="str">
        <f aca="false">'HourGH-MAR'!AD25&amp;":00"</f>
        <v>18:00</v>
      </c>
      <c r="F83" s="357" t="str">
        <f aca="false">'HourGH-MAR'!AD26&amp;":00"</f>
        <v>12:00</v>
      </c>
      <c r="G83" s="357" t="str">
        <f aca="false">'HourGH-MAR'!AD27&amp;":00"</f>
        <v>12:00</v>
      </c>
      <c r="H83" s="357" t="str">
        <f aca="false">'HourGH-MAR'!AD28&amp;":00"</f>
        <v>6:00</v>
      </c>
      <c r="I83" s="357" t="str">
        <f aca="false">'HourGH-MAR'!AD29&amp;":00"</f>
        <v>18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231.68</v>
      </c>
      <c r="O83" s="0" t="n">
        <v>28</v>
      </c>
      <c r="P83" s="42" t="str">
        <f aca="false">I84</f>
        <v>6:00</v>
      </c>
      <c r="R83" s="42" t="n">
        <f aca="false">I87</f>
        <v>231.6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7" t="str">
        <f aca="false">'HourGH-MAR'!AD33&amp;":00"</f>
        <v>18:00</v>
      </c>
      <c r="C84" s="357" t="str">
        <f aca="false">'HourGH-MAR'!AD34&amp;":00"</f>
        <v>12:00</v>
      </c>
      <c r="D84" s="357" t="str">
        <f aca="false">'HourGH-MAR'!AD35&amp;":00"</f>
        <v>6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12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6:00</v>
      </c>
      <c r="K84" s="357" t="str">
        <f aca="false">'HourGH-MAR'!AD42&amp;":00"</f>
        <v>6:00</v>
      </c>
      <c r="N84" s="42" t="n">
        <f aca="false">J81</f>
        <v>231.63</v>
      </c>
      <c r="O84" s="0" t="n">
        <v>29</v>
      </c>
      <c r="P84" s="42" t="str">
        <f aca="false">J84</f>
        <v>6:00</v>
      </c>
      <c r="R84" s="42" t="n">
        <f aca="false">J87</f>
        <v>231.62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6</v>
      </c>
      <c r="B85" s="358" t="n">
        <f aca="false">'HourGH-MAR'!AE11</f>
        <v>231.82</v>
      </c>
      <c r="C85" s="358" t="n">
        <f aca="false">'HourGH-MAR'!AE12</f>
        <v>231.91</v>
      </c>
      <c r="D85" s="358" t="n">
        <f aca="false">'HourGH-MAR'!AE13</f>
        <v>231.93</v>
      </c>
      <c r="E85" s="358" t="n">
        <f aca="false">'HourGH-MAR'!AE14</f>
        <v>231.92</v>
      </c>
      <c r="F85" s="358" t="n">
        <f aca="false">'HourGH-MAR'!AE15</f>
        <v>231.86</v>
      </c>
      <c r="G85" s="358" t="n">
        <f aca="false">'HourGH-MAR'!AE16</f>
        <v>231.82</v>
      </c>
      <c r="H85" s="358" t="n">
        <f aca="false">'HourGH-MAR'!AE17</f>
        <v>231.8</v>
      </c>
      <c r="I85" s="358" t="n">
        <f aca="false">'HourGH-MAR'!AE18</f>
        <v>231.75</v>
      </c>
      <c r="J85" s="358" t="n">
        <f aca="false">'HourGH-MAR'!AE19</f>
        <v>231.72</v>
      </c>
      <c r="K85" s="358" t="n">
        <f aca="false">'HourGH-MAR'!AE20</f>
        <v>231.64</v>
      </c>
      <c r="N85" s="42" t="n">
        <f aca="false">K81</f>
        <v>231.61</v>
      </c>
      <c r="O85" s="0" t="n">
        <v>30</v>
      </c>
      <c r="P85" s="42" t="str">
        <f aca="false">K84</f>
        <v>6:00</v>
      </c>
      <c r="R85" s="42" t="n">
        <f aca="false">K87</f>
        <v>231.6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7</v>
      </c>
      <c r="B86" s="358" t="n">
        <f aca="false">'HourGH-MAR'!AE22</f>
        <v>231.62</v>
      </c>
      <c r="C86" s="358" t="n">
        <f aca="false">'HourGH-MAR'!AE23</f>
        <v>231.62</v>
      </c>
      <c r="D86" s="358" t="n">
        <f aca="false">'HourGH-MAR'!AE24</f>
        <v>231.75</v>
      </c>
      <c r="E86" s="358" t="n">
        <f aca="false">'HourGH-MAR'!AE25</f>
        <v>231.74</v>
      </c>
      <c r="F86" s="358" t="n">
        <f aca="false">'HourGH-MAR'!AE26</f>
        <v>231.79</v>
      </c>
      <c r="G86" s="358" t="n">
        <f aca="false">'HourGH-MAR'!AE27</f>
        <v>231.81</v>
      </c>
      <c r="H86" s="358" t="n">
        <f aca="false">'HourGH-MAR'!AE28</f>
        <v>231.84</v>
      </c>
      <c r="I86" s="358" t="n">
        <f aca="false">'HourGH-MAR'!AE29</f>
        <v>231.85</v>
      </c>
      <c r="J86" s="358" t="n">
        <f aca="false">'HourGH-MAR'!AE30</f>
        <v>231.75</v>
      </c>
      <c r="K86" s="358" t="n">
        <f aca="false">'HourGH-MAR'!AE31</f>
        <v>231.74</v>
      </c>
    </row>
    <row r="87" customFormat="false" ht="12.75" hidden="false" customHeight="false" outlineLevel="0" collapsed="false">
      <c r="A87" s="0" t="s">
        <v>318</v>
      </c>
      <c r="B87" s="358" t="n">
        <f aca="false">'HourGH-MAR'!AE33</f>
        <v>231.73</v>
      </c>
      <c r="C87" s="358" t="n">
        <f aca="false">'HourGH-MAR'!AE34</f>
        <v>231.75</v>
      </c>
      <c r="D87" s="358" t="n">
        <f aca="false">'HourGH-MAR'!AE35</f>
        <v>231.77</v>
      </c>
      <c r="E87" s="358" t="n">
        <f aca="false">'HourGH-MAR'!AE36</f>
        <v>231.79</v>
      </c>
      <c r="F87" s="358" t="n">
        <f aca="false">'HourGH-MAR'!AE37</f>
        <v>231.76</v>
      </c>
      <c r="G87" s="358" t="n">
        <f aca="false">'HourGH-MAR'!AE38</f>
        <v>231.73</v>
      </c>
      <c r="H87" s="358" t="n">
        <f aca="false">'HourGH-MAR'!AE39</f>
        <v>231.68</v>
      </c>
      <c r="I87" s="358" t="n">
        <f aca="false">'HourGH-MAR'!AE40</f>
        <v>231.64</v>
      </c>
      <c r="J87" s="358" t="n">
        <f aca="false">'HourGH-MAR'!AE41</f>
        <v>231.62</v>
      </c>
      <c r="K87" s="358" t="n">
        <f aca="false">'HourGH-MAR'!AE42</f>
        <v>231.6</v>
      </c>
    </row>
    <row r="88" customFormat="false" ht="12.75" hidden="false" customHeight="false" outlineLevel="0" collapsed="false">
      <c r="A88" s="0" t="s">
        <v>319</v>
      </c>
      <c r="B88" s="357" t="str">
        <f aca="false">'HourGH-MAR'!AF11&amp;":00"</f>
        <v>6:00</v>
      </c>
      <c r="C88" s="357" t="str">
        <f aca="false">'HourGH-MAR'!AF12&amp;":00"</f>
        <v>6:00</v>
      </c>
      <c r="D88" s="357" t="str">
        <f aca="false">'HourGH-MAR'!AF13&amp;":00"</f>
        <v>6:00</v>
      </c>
      <c r="E88" s="357" t="str">
        <f aca="false">'HourGH-MAR'!AF14&amp;":00"</f>
        <v>18:00</v>
      </c>
      <c r="F88" s="357" t="str">
        <f aca="false">'HourGH-MAR'!AF15&amp;":00"</f>
        <v>18:00</v>
      </c>
      <c r="G88" s="357" t="str">
        <f aca="false">'HourGH-MAR'!AF16&amp;":00"</f>
        <v>6:00</v>
      </c>
      <c r="H88" s="357" t="str">
        <f aca="false">'HourGH-MAR'!AF17&amp;":00"</f>
        <v>18:00</v>
      </c>
      <c r="I88" s="357" t="str">
        <f aca="false">'HourGH-MAR'!AF18&amp;":00"</f>
        <v>18:00</v>
      </c>
      <c r="J88" s="357" t="str">
        <f aca="false">'HourGH-MAR'!AF19&amp;":00"</f>
        <v>18:00</v>
      </c>
      <c r="K88" s="357" t="str">
        <f aca="false">'HourGH-MAR'!AF20&amp;":00"</f>
        <v>18:00</v>
      </c>
      <c r="N88" s="355" t="n">
        <f aca="false">MATCH(N90,N56:N85,0)</f>
        <v>18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0</v>
      </c>
      <c r="B89" s="357" t="str">
        <f aca="false">'HourGH-MAR'!AF22&amp;":00"</f>
        <v>18:00</v>
      </c>
      <c r="C89" s="357" t="str">
        <f aca="false">'HourGH-MAR'!AF23&amp;":00"</f>
        <v>6:00</v>
      </c>
      <c r="D89" s="357" t="str">
        <f aca="false">'HourGH-MAR'!AF24&amp;":00"</f>
        <v>18:00</v>
      </c>
      <c r="E89" s="357" t="str">
        <f aca="false">'HourGH-MAR'!AF25&amp;":00"</f>
        <v>6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18:00</v>
      </c>
      <c r="K89" s="357" t="str">
        <f aca="false">'HourGH-MAR'!AF31&amp;":00"</f>
        <v>6:00</v>
      </c>
      <c r="O89" s="355" t="str">
        <f aca="false">INDEX(P56:P85,N88)</f>
        <v>18:00</v>
      </c>
      <c r="P89" s="358" t="n">
        <f aca="false">MIN(B85:K87)</f>
        <v>231.6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1</v>
      </c>
      <c r="B90" s="357" t="str">
        <f aca="false">'HourGH-MAR'!AF33&amp;":00"</f>
        <v>6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12:00</v>
      </c>
      <c r="G90" s="357" t="str">
        <f aca="false">'HourGH-MAR'!AF38&amp;":00"</f>
        <v>6:00</v>
      </c>
      <c r="H90" s="357" t="str">
        <f aca="false">'HourGH-MAR'!AF39&amp;":00"</f>
        <v>18:00</v>
      </c>
      <c r="I90" s="357" t="str">
        <f aca="false">'HourGH-MAR'!AF40&amp;":00"</f>
        <v>18:00</v>
      </c>
      <c r="J90" s="357" t="str">
        <f aca="false">'HourGH-MAR'!AF41&amp;":00"</f>
        <v>12:00</v>
      </c>
      <c r="K90" s="357" t="str">
        <f aca="false">'HourGH-MAR'!AF42&amp;":00"</f>
        <v>12:00</v>
      </c>
      <c r="N90" s="357" t="n">
        <f aca="false">MAX(B79:K81)</f>
        <v>232.03</v>
      </c>
      <c r="O90" s="355" t="n">
        <f aca="false">N88</f>
        <v>18</v>
      </c>
    </row>
    <row r="91" customFormat="false" ht="12.75" hidden="false" customHeight="false" outlineLevel="0" collapsed="false">
      <c r="A91" s="0" t="s">
        <v>322</v>
      </c>
      <c r="B91" s="357" t="n">
        <f aca="false">AVERAGE(B76:K78)</f>
        <v>231.772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2.03 DATE 18 TIME 18:00 MIN 231.6 DATE 30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1</v>
      </c>
      <c r="B1" s="361" t="s">
        <v>323</v>
      </c>
      <c r="C1" s="361" t="s">
        <v>324</v>
      </c>
    </row>
    <row r="2" customFormat="false" ht="12.75" hidden="false" customHeight="false" outlineLevel="0" collapsed="false">
      <c r="A2" s="0" t="str">
        <f aca="false">name</f>
        <v>W.21</v>
      </c>
      <c r="B2" s="361" t="n">
        <f aca="false">'c-form'!C7</f>
        <v>2016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1</v>
      </c>
    </row>
    <row r="3" customFormat="false" ht="12.75" hidden="false" customHeight="false" outlineLevel="0" collapsed="false">
      <c r="A3" s="0" t="str">
        <f aca="false">name</f>
        <v>W.21</v>
      </c>
      <c r="B3" s="361" t="n">
        <f aca="false">'c-form'!C7</f>
        <v>2016</v>
      </c>
      <c r="C3" s="361" t="s">
        <v>325</v>
      </c>
      <c r="D3" s="362" t="n">
        <f aca="false">Sediment!L5</f>
        <v>0</v>
      </c>
      <c r="E3" s="362" t="s">
        <v>326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1</v>
      </c>
      <c r="B4" s="361" t="n">
        <f aca="false">'c-form'!C7</f>
        <v>2016</v>
      </c>
      <c r="D4" s="362" t="s">
        <v>327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8</v>
      </c>
      <c r="B1" s="0" t="s">
        <v>329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W.21</v>
      </c>
      <c r="B2" s="0" t="str">
        <f aca="false">'c-form'!C7:C7&amp;"0010"</f>
        <v>20160010</v>
      </c>
      <c r="C2" s="365" t="str">
        <f aca="false">IF(TRIM(stampv)=""," ",stampv)</f>
        <v>Ban Tha Dua,  Muang, Lampang,W.21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W</v>
      </c>
      <c r="O2" s="0" t="str">
        <f aca="false">MID(A2,FIND(".",A2)+1,LEN(A1))</f>
        <v>21</v>
      </c>
    </row>
    <row r="3" customFormat="false" ht="12.75" hidden="false" customHeight="false" outlineLevel="0" collapsed="false">
      <c r="A3" s="361" t="str">
        <f aca="false">name</f>
        <v>W.21</v>
      </c>
      <c r="B3" s="0" t="str">
        <f aca="false">'c-form'!C7:C7&amp;"0020"</f>
        <v>20160020</v>
      </c>
      <c r="C3" s="365" t="str">
        <f aca="false">IF(TRIM('c-form'!C12:C12)=""," ",'c-form'!C12:C12)</f>
        <v>Mae Nam Wang</v>
      </c>
      <c r="D3" s="365"/>
      <c r="E3" s="365"/>
      <c r="F3" s="355" t="str">
        <f aca="false">IF(TRIM('c-form'!N12:N12)=""," ",'c-form'!N12:N12)</f>
        <v>Wang</v>
      </c>
      <c r="H3" s="355" t="str">
        <f aca="false">IF(TRIM(rsteam)=""," ",rsteam)</f>
        <v>Mae Nam Wang</v>
      </c>
    </row>
    <row r="4" customFormat="false" ht="12.75" hidden="false" customHeight="false" outlineLevel="0" collapsed="false">
      <c r="A4" s="361" t="str">
        <f aca="false">name</f>
        <v>W.21</v>
      </c>
      <c r="B4" s="0" t="str">
        <f aca="false">'c-form'!C7:C7&amp;"0030"</f>
        <v>20160030</v>
      </c>
      <c r="C4" s="366" t="n">
        <f aca="false">IF(TRIM('c-form'!AE15:AE15)=""," ",'c-form'!AE15:AE15)</f>
        <v>232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3367239.83240.72230.96   2321235.1318    OCT06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W.21</v>
      </c>
      <c r="B5" s="0" t="str">
        <f aca="false">'c-form'!C7:C7&amp;"0031"</f>
        <v>2016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W.21</v>
      </c>
      <c r="B6" s="0" t="str">
        <f aca="false">'c-form'!C7:C7&amp;"0040"</f>
        <v>20160040</v>
      </c>
      <c r="C6" s="369" t="str">
        <f aca="false">IF(TRIM('c-form'!AE21)=""," ",'c-form'!AE21)</f>
        <v>HC.1/2878      HC.1/287818230101120613063112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W.21</v>
      </c>
      <c r="B7" s="0" t="str">
        <f aca="false">'c-form'!C7:C7&amp;"0050"</f>
        <v>20160050</v>
      </c>
      <c r="C7" s="357" t="n">
        <f aca="false">IF(TRIM('c-form'!D21:D21)=""," ",'c-form'!D21:D21)</f>
        <v>231.9</v>
      </c>
      <c r="D7" s="357" t="n">
        <f aca="false">IF(TRIM('c-form'!F21:F21)=""," ",'c-form'!F21:F21)</f>
        <v>0</v>
      </c>
      <c r="E7" s="357" t="n">
        <f aca="false">IF(TRIM('c-form'!H21:H21)=""," ",'c-form'!H21:H21)</f>
        <v>232</v>
      </c>
      <c r="F7" s="357" t="n">
        <f aca="false">IF(TRIM('c-form'!J21:J21)=""," ",'c-form'!J21:J21)</f>
        <v>0.4</v>
      </c>
      <c r="G7" s="357" t="n">
        <f aca="false">IF(TRIM('c-form'!M21:M21)=""," ",'c-form'!M21:M21)</f>
        <v>232.2</v>
      </c>
      <c r="H7" s="357" t="n">
        <f aca="false">IF(TRIM('c-form'!P21:P21)=""," ",'c-form'!P21:P21)</f>
        <v>1.4</v>
      </c>
      <c r="I7" s="357" t="n">
        <f aca="false">IF(TRIM('c-form'!R21:R21)=""," ",'c-form'!R21:R21)</f>
        <v>232.3</v>
      </c>
      <c r="J7" s="357" t="n">
        <f aca="false">IF(TRIM('c-form'!T21:T21)=""," ",'c-form'!T21:T21)</f>
        <v>2.2</v>
      </c>
      <c r="K7" s="357" t="n">
        <f aca="false">IF(TRIM('c-form'!W21:W21)=""," ",'c-form'!W21:W21)</f>
        <v>232.4</v>
      </c>
      <c r="L7" s="357" t="n">
        <f aca="false">IF(TRIM('c-form'!AA21:AA21)=""," ",'c-form'!AA21:AA21)</f>
        <v>3.2</v>
      </c>
    </row>
    <row r="8" customFormat="false" ht="12.75" hidden="false" customHeight="false" outlineLevel="0" collapsed="false">
      <c r="A8" s="361" t="str">
        <f aca="false">name</f>
        <v>W.21</v>
      </c>
      <c r="B8" s="0" t="str">
        <f aca="false">'c-form'!C7:C7&amp;"0051"</f>
        <v>20160051</v>
      </c>
      <c r="C8" s="357" t="n">
        <f aca="false">IF(TRIM('c-form'!D22:D22)=""," ",'c-form'!D22:D22)</f>
        <v>232.6</v>
      </c>
      <c r="D8" s="357" t="n">
        <f aca="false">IF(TRIM('c-form'!F22:F22)=""," ",'c-form'!F22:F22)</f>
        <v>5.6</v>
      </c>
      <c r="E8" s="357" t="n">
        <f aca="false">IF(TRIM('c-form'!H22:H22)=""," ",'c-form'!H22:H22)</f>
        <v>232.7</v>
      </c>
      <c r="F8" s="357" t="n">
        <f aca="false">IF(TRIM('c-form'!J22:J22)=""," ",'c-form'!J22:J22)</f>
        <v>6.9</v>
      </c>
      <c r="G8" s="357" t="n">
        <f aca="false">IF(TRIM('c-form'!M22:M22)=""," ",'c-form'!M22:M22)</f>
        <v>232.8</v>
      </c>
      <c r="H8" s="357" t="n">
        <f aca="false">IF(TRIM('c-form'!P22:P22)=""," ",'c-form'!P22:P22)</f>
        <v>8.4</v>
      </c>
      <c r="I8" s="357" t="n">
        <f aca="false">IF(TRIM('c-form'!R22:R22)=""," ",'c-form'!R22:R22)</f>
        <v>232.9</v>
      </c>
      <c r="J8" s="357" t="n">
        <f aca="false">IF(TRIM('c-form'!T22:T22)=""," ",'c-form'!T22:T22)</f>
        <v>10</v>
      </c>
      <c r="K8" s="357" t="n">
        <f aca="false">IF(TRIM('c-form'!W22:W22)=""," ",'c-form'!W22:W22)</f>
        <v>233</v>
      </c>
      <c r="L8" s="357" t="n">
        <f aca="false">IF(TRIM('c-form'!AA22:AA22)=""," ",'c-form'!AA22:AA22)</f>
        <v>11.7</v>
      </c>
    </row>
    <row r="9" customFormat="false" ht="12.75" hidden="false" customHeight="false" outlineLevel="0" collapsed="false">
      <c r="A9" s="361" t="str">
        <f aca="false">name</f>
        <v>W.21</v>
      </c>
      <c r="B9" s="0" t="str">
        <f aca="false">'c-form'!C7:C7&amp;"0052"</f>
        <v>20160052</v>
      </c>
      <c r="C9" s="357" t="n">
        <f aca="false">IF(TRIM('c-form'!D23:D23)=""," ",'c-form'!D23:D23)</f>
        <v>233.2</v>
      </c>
      <c r="D9" s="357" t="n">
        <f aca="false">IF(TRIM('c-form'!F23:F23)=""," ",'c-form'!F23:F23)</f>
        <v>16.4</v>
      </c>
      <c r="E9" s="357" t="n">
        <f aca="false">IF(TRIM('c-form'!H23:H23)=""," ",'c-form'!H23:H23)</f>
        <v>233.4</v>
      </c>
      <c r="F9" s="357" t="n">
        <f aca="false">IF(TRIM('c-form'!J23:J23)=""," ",'c-form'!J23:J23)</f>
        <v>22.5</v>
      </c>
      <c r="G9" s="357" t="n">
        <f aca="false">IF(TRIM('c-form'!M23:M23)=""," ",'c-form'!M23:M23)</f>
        <v>233.6</v>
      </c>
      <c r="H9" s="357" t="n">
        <f aca="false">IF(TRIM('c-form'!P23:P23)=""," ",'c-form'!P23:P23)</f>
        <v>30.3</v>
      </c>
      <c r="I9" s="357" t="n">
        <f aca="false">IF(TRIM('c-form'!R23:R23)=""," ",'c-form'!R23:R23)</f>
        <v>233.8</v>
      </c>
      <c r="J9" s="357" t="n">
        <f aca="false">IF(TRIM('c-form'!T23:T23)=""," ",'c-form'!T23:T23)</f>
        <v>40</v>
      </c>
      <c r="K9" s="357" t="n">
        <f aca="false">IF(TRIM('c-form'!W23:W23)=""," ",'c-form'!W23:W23)</f>
        <v>234</v>
      </c>
      <c r="L9" s="357" t="n">
        <f aca="false">IF(TRIM('c-form'!AA23:AA23)=""," ",'c-form'!AA23:AA23)</f>
        <v>51.8</v>
      </c>
    </row>
    <row r="10" customFormat="false" ht="12.75" hidden="false" customHeight="false" outlineLevel="0" collapsed="false">
      <c r="A10" s="361" t="str">
        <f aca="false">name</f>
        <v>W.21</v>
      </c>
      <c r="B10" s="0" t="str">
        <f aca="false">'c-form'!C7:C7&amp;"0053"</f>
        <v>20160053</v>
      </c>
      <c r="C10" s="357" t="n">
        <f aca="false">IF(TRIM('c-form'!D24:D24)=""," ",'c-form'!D24:D24)</f>
        <v>234.2</v>
      </c>
      <c r="D10" s="357" t="n">
        <f aca="false">IF(TRIM('c-form'!F24:F24)=""," ",'c-form'!F24:F24)</f>
        <v>67</v>
      </c>
      <c r="E10" s="357" t="n">
        <f aca="false">IF(TRIM('c-form'!H24:H24)=""," ",'c-form'!H24:H24)</f>
        <v>234.4</v>
      </c>
      <c r="F10" s="357" t="n">
        <f aca="false">IF(TRIM('c-form'!J24:J24)=""," ",'c-form'!J24:J24)</f>
        <v>86</v>
      </c>
      <c r="G10" s="357" t="n">
        <f aca="false">IF(TRIM('c-form'!M24:M24)=""," ",'c-form'!M24:M24)</f>
        <v>234.5</v>
      </c>
      <c r="H10" s="357" t="n">
        <f aca="false">IF(TRIM('c-form'!P24:P24)=""," ",'c-form'!P24:P24)</f>
        <v>99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W.21</v>
      </c>
      <c r="B11" s="0" t="str">
        <f aca="false">'c-form'!C7:C7&amp;"0054"</f>
        <v>2016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W.21</v>
      </c>
      <c r="B12" s="0" t="str">
        <f aca="false">'c-form'!C7:C7&amp;"0055"</f>
        <v>2016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W.21</v>
      </c>
      <c r="B13" s="0" t="str">
        <f aca="false">'c-form'!C7:C7&amp;"0056"</f>
        <v>2016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W.21</v>
      </c>
      <c r="B14" s="0" t="str">
        <f aca="false">'c-form'!C7:C7&amp;"0057"</f>
        <v>2016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W.21</v>
      </c>
      <c r="B15" s="0" t="str">
        <f aca="false">'c-form'!C7:C7&amp;"0058"</f>
        <v>2016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W.21</v>
      </c>
      <c r="B16" s="0" t="str">
        <f aca="false">'c-form'!C7:C7&amp;"0059"</f>
        <v>2016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W.21</v>
      </c>
      <c r="B17" s="0" t="str">
        <f aca="false">'c-form'!C7:C7&amp;"0070"</f>
        <v>20160070</v>
      </c>
      <c r="C17" s="357" t="n">
        <f aca="false">IF(TRIM('c-form'!D63:D63)=""," ",'c-form'!D63:D63)</f>
        <v>231.4</v>
      </c>
      <c r="D17" s="357" t="n">
        <f aca="false">IF(TRIM('c-form'!F63:F63)=""," ",'c-form'!F63:F63)</f>
        <v>0</v>
      </c>
      <c r="E17" s="357" t="n">
        <f aca="false">IF(TRIM('c-form'!H63:H63)=""," ",'c-form'!H63:H63)</f>
        <v>231.5</v>
      </c>
      <c r="F17" s="357" t="n">
        <f aca="false">IF(TRIM('c-form'!J63:J63)=""," ",'c-form'!J63:J63)</f>
        <v>0.2</v>
      </c>
      <c r="G17" s="357" t="n">
        <f aca="false">IF(TRIM('c-form'!M63:M63)=""," ",'c-form'!M63:M63)</f>
        <v>231.6</v>
      </c>
      <c r="H17" s="357" t="n">
        <f aca="false">IF(TRIM('c-form'!P63:P63)=""," ",'c-form'!P63:P63)</f>
        <v>0.7</v>
      </c>
      <c r="I17" s="357" t="n">
        <f aca="false">IF(TRIM('c-form'!R63:R63)=""," ",'c-form'!R63:R63)</f>
        <v>231.7</v>
      </c>
      <c r="J17" s="357" t="n">
        <f aca="false">IF(TRIM('c-form'!T63:T63)=""," ",'c-form'!T63:T63)</f>
        <v>1.4</v>
      </c>
      <c r="K17" s="357" t="n">
        <f aca="false">IF(TRIM('c-form'!W63:W63)=""," ",'c-form'!W63:W63)</f>
        <v>231.8</v>
      </c>
      <c r="L17" s="357" t="n">
        <f aca="false">IF(TRIM('c-form'!AA63:AA63)=""," ",'c-form'!AA63:AA63)</f>
        <v>2.2</v>
      </c>
    </row>
    <row r="18" customFormat="false" ht="12.75" hidden="false" customHeight="false" outlineLevel="0" collapsed="false">
      <c r="A18" s="361" t="str">
        <f aca="false">name</f>
        <v>W.21</v>
      </c>
      <c r="B18" s="0" t="str">
        <f aca="false">'c-form'!C7:C7&amp;"0071"</f>
        <v>20160071</v>
      </c>
      <c r="C18" s="357" t="n">
        <f aca="false">IF(TRIM('c-form'!D64:D64)=""," ",'c-form'!D64:D64)</f>
        <v>231.9</v>
      </c>
      <c r="D18" s="357" t="n">
        <f aca="false">IF(TRIM('c-form'!F64:F64)=""," ",'c-form'!F64:F64)</f>
        <v>3.3</v>
      </c>
      <c r="E18" s="357" t="n">
        <f aca="false">IF(TRIM('c-form'!H64:H64)=""," ",'c-form'!H64:H64)</f>
        <v>232</v>
      </c>
      <c r="F18" s="357" t="n">
        <f aca="false">IF(TRIM('c-form'!J64:J64)=""," ",'c-form'!J64:J64)</f>
        <v>4.6</v>
      </c>
      <c r="G18" s="357" t="n">
        <f aca="false">IF(TRIM('c-form'!M64:M64)=""," ",'c-form'!M64:M64)</f>
        <v>232.2</v>
      </c>
      <c r="H18" s="357" t="n">
        <f aca="false">IF(TRIM('c-form'!P64:P64)=""," ",'c-form'!P64:P64)</f>
        <v>7.7</v>
      </c>
      <c r="I18" s="357" t="n">
        <f aca="false">IF(TRIM('c-form'!R64:R64)=""," ",'c-form'!R64:R64)</f>
        <v>232.4</v>
      </c>
      <c r="J18" s="357" t="n">
        <f aca="false">IF(TRIM('c-form'!T64:T64)=""," ",'c-form'!T64:T64)</f>
        <v>11.3</v>
      </c>
      <c r="K18" s="357" t="n">
        <f aca="false">IF(TRIM('c-form'!W64:W64)=""," ",'c-form'!W64:W64)</f>
        <v>232.6</v>
      </c>
      <c r="L18" s="357" t="n">
        <f aca="false">IF(TRIM('c-form'!AA64:AA64)=""," ",'c-form'!AA64:AA64)</f>
        <v>15.3</v>
      </c>
    </row>
    <row r="19" customFormat="false" ht="12.75" hidden="false" customHeight="false" outlineLevel="0" collapsed="false">
      <c r="A19" s="361" t="str">
        <f aca="false">name</f>
        <v>W.21</v>
      </c>
      <c r="B19" s="0" t="str">
        <f aca="false">'c-form'!C7:C7&amp;"0072"</f>
        <v>20160072</v>
      </c>
      <c r="C19" s="357" t="n">
        <f aca="false">IF(TRIM('c-form'!D65:D65)=""," ",'c-form'!D65:D65)</f>
        <v>232.8</v>
      </c>
      <c r="D19" s="357" t="n">
        <f aca="false">IF(TRIM('c-form'!F65:F65)=""," ",'c-form'!F65:F65)</f>
        <v>19.8</v>
      </c>
      <c r="E19" s="357" t="n">
        <f aca="false">IF(TRIM('c-form'!H65:H65)=""," ",'c-form'!H65:H65)</f>
        <v>233</v>
      </c>
      <c r="F19" s="357" t="n">
        <f aca="false">IF(TRIM('c-form'!J65:J65)=""," ",'c-form'!J65:J65)</f>
        <v>24.8</v>
      </c>
      <c r="G19" s="357" t="n">
        <f aca="false">IF(TRIM('c-form'!M65:M65)=""," ",'c-form'!M65:M65)</f>
        <v>233.2</v>
      </c>
      <c r="H19" s="357" t="n">
        <f aca="false">IF(TRIM('c-form'!P65:P65)=""," ",'c-form'!P65:P65)</f>
        <v>30.5</v>
      </c>
      <c r="I19" s="357" t="n">
        <f aca="false">IF(TRIM('c-form'!R65:R65)=""," ",'c-form'!R65:R65)</f>
        <v>233.4</v>
      </c>
      <c r="J19" s="357" t="n">
        <f aca="false">IF(TRIM('c-form'!T65:T65)=""," ",'c-form'!T65:T65)</f>
        <v>37</v>
      </c>
      <c r="K19" s="357" t="n">
        <f aca="false">IF(TRIM('c-form'!W65:W65)=""," ",'c-form'!W65:W65)</f>
        <v>233.6</v>
      </c>
      <c r="L19" s="357" t="n">
        <f aca="false">IF(TRIM('c-form'!AA65:AA65)=""," ",'c-form'!AA65:AA65)</f>
        <v>44.8</v>
      </c>
    </row>
    <row r="20" customFormat="false" ht="12.75" hidden="false" customHeight="false" outlineLevel="0" collapsed="false">
      <c r="A20" s="361" t="str">
        <f aca="false">name</f>
        <v>W.21</v>
      </c>
      <c r="B20" s="0" t="str">
        <f aca="false">'c-form'!C7:C7&amp;"0073"</f>
        <v>20160073</v>
      </c>
      <c r="C20" s="357" t="n">
        <f aca="false">IF(TRIM('c-form'!D66:D66)=""," ",'c-form'!D66:D66)</f>
        <v>233.8</v>
      </c>
      <c r="D20" s="357" t="n">
        <f aca="false">IF(TRIM('c-form'!F66:F66)=""," ",'c-form'!F66:F66)</f>
        <v>53.5</v>
      </c>
      <c r="E20" s="357" t="n">
        <f aca="false">IF(TRIM('c-form'!H66:H66)=""," ",'c-form'!H66:H66)</f>
        <v>234</v>
      </c>
      <c r="F20" s="357" t="n">
        <f aca="false">IF(TRIM('c-form'!J66:J66)=""," ",'c-form'!J66:J66)</f>
        <v>64.4</v>
      </c>
      <c r="G20" s="357" t="n">
        <f aca="false">IF(TRIM('c-form'!M66:M66)=""," ",'c-form'!M66:M66)</f>
        <v>234.2</v>
      </c>
      <c r="H20" s="357" t="n">
        <f aca="false">IF(TRIM('c-form'!P66:P66)=""," ",'c-form'!P66:P66)</f>
        <v>77</v>
      </c>
      <c r="I20" s="357" t="n">
        <f aca="false">IF(TRIM('c-form'!R66:R66)=""," ",'c-form'!R66:R66)</f>
        <v>234.4</v>
      </c>
      <c r="J20" s="357" t="n">
        <f aca="false">IF(TRIM('c-form'!T66:T66)=""," ",'c-form'!T66:T66)</f>
        <v>92.5</v>
      </c>
      <c r="K20" s="357" t="n">
        <f aca="false">IF(TRIM('c-form'!W66:W66)=""," ",'c-form'!W66:W66)</f>
        <v>234.6</v>
      </c>
      <c r="L20" s="357" t="n">
        <f aca="false">IF(TRIM('c-form'!AA66:AA66)=""," ",'c-form'!AA66:AA66)</f>
        <v>110.5</v>
      </c>
    </row>
    <row r="21" customFormat="false" ht="12.75" hidden="false" customHeight="false" outlineLevel="0" collapsed="false">
      <c r="A21" s="361" t="str">
        <f aca="false">name</f>
        <v>W.21</v>
      </c>
      <c r="B21" s="0" t="str">
        <f aca="false">'c-form'!C7:C7&amp;"0074"</f>
        <v>20160074</v>
      </c>
      <c r="C21" s="357" t="n">
        <f aca="false">IF(TRIM('c-form'!D67:D67)=""," ",'c-form'!D67:D67)</f>
        <v>234.8</v>
      </c>
      <c r="D21" s="357" t="n">
        <f aca="false">IF(TRIM('c-form'!F67:F67)=""," ",'c-form'!F67:F67)</f>
        <v>131.5</v>
      </c>
      <c r="E21" s="357" t="n">
        <f aca="false">IF(TRIM('c-form'!H67:H67)=""," ",'c-form'!H67:H67)</f>
        <v>235</v>
      </c>
      <c r="F21" s="357" t="n">
        <f aca="false">IF(TRIM('c-form'!J67:J67)=""," ",'c-form'!J67:J67)</f>
        <v>154.5</v>
      </c>
      <c r="G21" s="357" t="n">
        <f aca="false">IF(TRIM('c-form'!M67:M67)=""," ",'c-form'!M67:M67)</f>
        <v>235.2</v>
      </c>
      <c r="H21" s="357" t="n">
        <f aca="false">IF(TRIM('c-form'!P67:P67)=""," ",'c-form'!P67:P67)</f>
        <v>180.5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W.21</v>
      </c>
      <c r="B22" s="0" t="str">
        <f aca="false">'c-form'!C7:C7&amp;"0075"</f>
        <v>2016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W.21</v>
      </c>
      <c r="B23" s="0" t="str">
        <f aca="false">'c-form'!C7:C7&amp;"0076"</f>
        <v>2016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W.21</v>
      </c>
      <c r="B24" s="0" t="str">
        <f aca="false">'c-form'!C7:C7&amp;"0077"</f>
        <v>2016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W.21</v>
      </c>
      <c r="B25" s="0" t="str">
        <f aca="false">'c-form'!C7:C7&amp;"0078"</f>
        <v>2016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W.21</v>
      </c>
      <c r="B26" s="0" t="str">
        <f aca="false">'c-form'!C7:C7&amp;"0079"</f>
        <v>2016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W.21</v>
      </c>
      <c r="B27" s="0" t="str">
        <f aca="false">'c-form'!C7:C7&amp;"0101"</f>
        <v>20160101</v>
      </c>
      <c r="C27" s="357" t="n">
        <f aca="false">IF(TRIM(DailyMeanGH!C9)=""," ",DailyMeanGH!C9)</f>
        <v>232.02</v>
      </c>
      <c r="D27" s="357" t="n">
        <f aca="false">IF(TRIM(DailyMeanGH!C10)=""," ",DailyMeanGH!C10)</f>
        <v>232.03</v>
      </c>
      <c r="E27" s="357" t="n">
        <f aca="false">IF(TRIM(DailyMeanGH!C11)=""," ",DailyMeanGH!C11)</f>
        <v>232.05</v>
      </c>
      <c r="F27" s="357" t="n">
        <f aca="false">IF(TRIM(DailyMeanGH!C12)=""," ",DailyMeanGH!C12)</f>
        <v>232.05</v>
      </c>
      <c r="G27" s="357" t="n">
        <f aca="false">IF(TRIM(DailyMeanGH!C13)=""," ",DailyMeanGH!C13)</f>
        <v>232.05</v>
      </c>
      <c r="H27" s="357" t="n">
        <f aca="false">IF(TRIM(DailyMeanGH!C14)=""," ",DailyMeanGH!C14)</f>
        <v>232.04</v>
      </c>
      <c r="I27" s="357" t="n">
        <f aca="false">IF(TRIM(DailyMeanGH!C15)=""," ",DailyMeanGH!C15)</f>
        <v>232</v>
      </c>
      <c r="J27" s="357" t="n">
        <f aca="false">IF(TRIM(DailyMeanGH!C16)=""," ",DailyMeanGH!C16)</f>
        <v>231.99</v>
      </c>
      <c r="K27" s="357" t="n">
        <f aca="false">IF(TRIM(DailyMeanGH!C17)=""," ",DailyMeanGH!C17)</f>
        <v>231.99</v>
      </c>
      <c r="L27" s="357" t="n">
        <f aca="false">IF(TRIM(DailyMeanGH!C18)=""," ",DailyMeanGH!C18)</f>
        <v>231.98</v>
      </c>
    </row>
    <row r="28" customFormat="false" ht="12.75" hidden="false" customHeight="false" outlineLevel="0" collapsed="false">
      <c r="A28" s="361" t="str">
        <f aca="false">name</f>
        <v>W.21</v>
      </c>
      <c r="B28" s="0" t="str">
        <f aca="false">'c-form'!C7:C7&amp;"0102"</f>
        <v>20160102</v>
      </c>
      <c r="C28" s="357" t="n">
        <f aca="false">IF(TRIM(DailyMeanGH!C20)=""," ",DailyMeanGH!C20)</f>
        <v>231.99</v>
      </c>
      <c r="D28" s="357" t="n">
        <f aca="false">IF(TRIM(DailyMeanGH!C21)=""," ",DailyMeanGH!C21)</f>
        <v>232.05</v>
      </c>
      <c r="E28" s="357" t="n">
        <f aca="false">IF(TRIM(DailyMeanGH!C22)=""," ",DailyMeanGH!C22)</f>
        <v>232.07</v>
      </c>
      <c r="F28" s="357" t="n">
        <f aca="false">IF(TRIM(DailyMeanGH!C23)=""," ",DailyMeanGH!C23)</f>
        <v>232.05</v>
      </c>
      <c r="G28" s="357" t="n">
        <f aca="false">IF(TRIM(DailyMeanGH!C24)=""," ",DailyMeanGH!C24)</f>
        <v>232.03</v>
      </c>
      <c r="H28" s="357" t="n">
        <f aca="false">IF(TRIM(DailyMeanGH!C25)=""," ",DailyMeanGH!C25)</f>
        <v>232.02</v>
      </c>
      <c r="I28" s="357" t="n">
        <f aca="false">IF(TRIM(DailyMeanGH!C26)=""," ",DailyMeanGH!C26)</f>
        <v>232.08</v>
      </c>
      <c r="J28" s="357" t="n">
        <f aca="false">IF(TRIM(DailyMeanGH!C27)=""," ",DailyMeanGH!C27)</f>
        <v>232.1</v>
      </c>
      <c r="K28" s="357" t="n">
        <f aca="false">IF(TRIM(DailyMeanGH!C28)=""," ",DailyMeanGH!C28)</f>
        <v>232.1</v>
      </c>
      <c r="L28" s="357" t="n">
        <f aca="false">IF(TRIM(DailyMeanGH!C29)=""," ",DailyMeanGH!C29)</f>
        <v>232.08</v>
      </c>
    </row>
    <row r="29" customFormat="false" ht="12.75" hidden="false" customHeight="false" outlineLevel="0" collapsed="false">
      <c r="A29" s="361" t="str">
        <f aca="false">name</f>
        <v>W.21</v>
      </c>
      <c r="B29" s="0" t="str">
        <f aca="false">'c-form'!C7:C7&amp;"0103"</f>
        <v>20160103</v>
      </c>
      <c r="C29" s="357" t="n">
        <f aca="false">IF(TRIM(DailyMeanGH!C31)=""," ",DailyMeanGH!C31)</f>
        <v>232.06</v>
      </c>
      <c r="D29" s="357" t="n">
        <f aca="false">IF(TRIM(DailyMeanGH!C32)=""," ",DailyMeanGH!C32)</f>
        <v>232.05</v>
      </c>
      <c r="E29" s="357" t="n">
        <f aca="false">IF(TRIM(DailyMeanGH!C33)=""," ",DailyMeanGH!C33)</f>
        <v>232.05</v>
      </c>
      <c r="F29" s="357" t="n">
        <f aca="false">IF(TRIM(DailyMeanGH!C34)=""," ",DailyMeanGH!C34)</f>
        <v>232.06</v>
      </c>
      <c r="G29" s="357" t="n">
        <f aca="false">IF(TRIM(DailyMeanGH!C35)=""," ",DailyMeanGH!C35)</f>
        <v>232.09</v>
      </c>
      <c r="H29" s="357" t="n">
        <f aca="false">IF(TRIM(DailyMeanGH!C36)=""," ",DailyMeanGH!C36)</f>
        <v>232.08</v>
      </c>
      <c r="I29" s="357" t="n">
        <f aca="false">IF(TRIM(DailyMeanGH!C37)=""," ",DailyMeanGH!C37)</f>
        <v>232.07</v>
      </c>
      <c r="J29" s="357" t="n">
        <f aca="false">IF(TRIM(DailyMeanGH!C38)=""," ",DailyMeanGH!C38)</f>
        <v>232.07</v>
      </c>
      <c r="K29" s="357" t="n">
        <f aca="false">IF(TRIM(DailyMeanGH!C39)=""," ",DailyMeanGH!C39)</f>
        <v>232.07</v>
      </c>
      <c r="L29" s="357" t="n">
        <f aca="false">IF(TRIM(DailyMeanGH!C40)=""," ",DailyMeanGH!C40)</f>
        <v>232.0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W.21</v>
      </c>
      <c r="B30" s="0" t="str">
        <f aca="false">'c-form'!C7:C7&amp;"0201"</f>
        <v>20160201</v>
      </c>
      <c r="C30" s="357" t="n">
        <f aca="false">IF(TRIM(DailyMeanGH!D9)=""," ",DailyMeanGH!D9)</f>
        <v>232.09</v>
      </c>
      <c r="D30" s="357" t="n">
        <f aca="false">IF(TRIM(DailyMeanGH!D10)=""," ",DailyMeanGH!D10)</f>
        <v>232.1</v>
      </c>
      <c r="E30" s="357" t="n">
        <f aca="false">IF(TRIM(DailyMeanGH!D11)=""," ",DailyMeanGH!D11)</f>
        <v>232.09</v>
      </c>
      <c r="F30" s="357" t="n">
        <f aca="false">IF(TRIM(DailyMeanGH!D12)=""," ",DailyMeanGH!D12)</f>
        <v>232.09</v>
      </c>
      <c r="G30" s="357" t="n">
        <f aca="false">IF(TRIM(DailyMeanGH!D13)=""," ",DailyMeanGH!D13)</f>
        <v>232.09</v>
      </c>
      <c r="H30" s="357" t="n">
        <f aca="false">IF(TRIM(DailyMeanGH!D14)=""," ",DailyMeanGH!D14)</f>
        <v>232.15</v>
      </c>
      <c r="I30" s="357" t="n">
        <f aca="false">IF(TRIM(DailyMeanGH!D15)=""," ",DailyMeanGH!D15)</f>
        <v>232.1</v>
      </c>
      <c r="J30" s="357" t="n">
        <f aca="false">IF(TRIM(DailyMeanGH!D16)=""," ",DailyMeanGH!D16)</f>
        <v>232.1</v>
      </c>
      <c r="K30" s="357" t="n">
        <f aca="false">IF(TRIM(DailyMeanGH!D17)=""," ",DailyMeanGH!D17)</f>
        <v>232.09</v>
      </c>
      <c r="L30" s="357" t="n">
        <f aca="false">IF(TRIM(DailyMeanGH!D18)=""," ",DailyMeanGH!D18)</f>
        <v>232.09</v>
      </c>
      <c r="M30" s="42"/>
    </row>
    <row r="31" customFormat="false" ht="12.75" hidden="false" customHeight="false" outlineLevel="0" collapsed="false">
      <c r="A31" s="361" t="str">
        <f aca="false">name</f>
        <v>W.21</v>
      </c>
      <c r="B31" s="0" t="str">
        <f aca="false">'c-form'!C7:C7&amp;"0202"</f>
        <v>20160202</v>
      </c>
      <c r="C31" s="357" t="n">
        <f aca="false">IF(TRIM(DailyMeanGH!D20)=""," ",DailyMeanGH!D20)</f>
        <v>232.08</v>
      </c>
      <c r="D31" s="357" t="n">
        <f aca="false">IF(TRIM(DailyMeanGH!D21)=""," ",DailyMeanGH!D21)</f>
        <v>232.08</v>
      </c>
      <c r="E31" s="357" t="n">
        <f aca="false">IF(TRIM(DailyMeanGH!D22)=""," ",DailyMeanGH!D22)</f>
        <v>232.08</v>
      </c>
      <c r="F31" s="357" t="n">
        <f aca="false">IF(TRIM(DailyMeanGH!D23)=""," ",DailyMeanGH!D23)</f>
        <v>232.07</v>
      </c>
      <c r="G31" s="357" t="n">
        <f aca="false">IF(TRIM(DailyMeanGH!D24)=""," ",DailyMeanGH!D24)</f>
        <v>232.07</v>
      </c>
      <c r="H31" s="357" t="n">
        <f aca="false">IF(TRIM(DailyMeanGH!D25)=""," ",DailyMeanGH!D25)</f>
        <v>232.08</v>
      </c>
      <c r="I31" s="357" t="n">
        <f aca="false">IF(TRIM(DailyMeanGH!D26)=""," ",DailyMeanGH!D26)</f>
        <v>232.07</v>
      </c>
      <c r="J31" s="357" t="n">
        <f aca="false">IF(TRIM(DailyMeanGH!D27)=""," ",DailyMeanGH!D27)</f>
        <v>232.08</v>
      </c>
      <c r="K31" s="357" t="n">
        <f aca="false">IF(TRIM(DailyMeanGH!D28)=""," ",DailyMeanGH!D28)</f>
        <v>232.12</v>
      </c>
      <c r="L31" s="357" t="n">
        <f aca="false">IF(TRIM(DailyMeanGH!D29)=""," ",DailyMeanGH!D29)</f>
        <v>232.12</v>
      </c>
      <c r="M31" s="42"/>
    </row>
    <row r="32" customFormat="false" ht="12.75" hidden="false" customHeight="false" outlineLevel="0" collapsed="false">
      <c r="A32" s="361" t="str">
        <f aca="false">name</f>
        <v>W.21</v>
      </c>
      <c r="B32" s="0" t="str">
        <f aca="false">'c-form'!C7:C7&amp;"0203"</f>
        <v>20160203</v>
      </c>
      <c r="C32" s="357" t="n">
        <f aca="false">IF(TRIM(DailyMeanGH!D31)=""," ",DailyMeanGH!D31)</f>
        <v>232.11</v>
      </c>
      <c r="D32" s="357" t="n">
        <f aca="false">IF(TRIM(DailyMeanGH!D32)=""," ",DailyMeanGH!D32)</f>
        <v>232.1</v>
      </c>
      <c r="E32" s="357" t="n">
        <f aca="false">IF(TRIM(DailyMeanGH!D33)=""," ",DailyMeanGH!D33)</f>
        <v>232.09</v>
      </c>
      <c r="F32" s="357" t="n">
        <f aca="false">IF(TRIM(DailyMeanGH!D34)=""," ",DailyMeanGH!D34)</f>
        <v>232.08</v>
      </c>
      <c r="G32" s="357" t="n">
        <f aca="false">IF(TRIM(DailyMeanGH!D35)=""," ",DailyMeanGH!D35)</f>
        <v>232.08</v>
      </c>
      <c r="H32" s="357" t="n">
        <f aca="false">IF(TRIM(DailyMeanGH!D36)=""," ",DailyMeanGH!D36)</f>
        <v>232.08</v>
      </c>
      <c r="I32" s="357" t="n">
        <f aca="false">IF(TRIM(DailyMeanGH!D37)=""," ",DailyMeanGH!D37)</f>
        <v>232.08</v>
      </c>
      <c r="J32" s="357" t="n">
        <f aca="false">IF(TRIM(DailyMeanGH!D38)=""," ",DailyMeanGH!D38)</f>
        <v>232.08</v>
      </c>
      <c r="K32" s="357" t="n">
        <f aca="false">IF(TRIM(DailyMeanGH!D39)=""," ",DailyMeanGH!D39)</f>
        <v>232.17</v>
      </c>
      <c r="L32" s="357" t="n">
        <f aca="false">IF(TRIM(DailyMeanGH!D40)=""," ",DailyMeanGH!D40)</f>
        <v>232.16</v>
      </c>
      <c r="M32" s="42" t="n">
        <f aca="false">IF(TRIM(DailyMeanGH!D41)=""," ",DailyMeanGH!D41)</f>
        <v>232.16</v>
      </c>
    </row>
    <row r="33" customFormat="false" ht="12.75" hidden="false" customHeight="false" outlineLevel="0" collapsed="false">
      <c r="A33" s="361" t="str">
        <f aca="false">name</f>
        <v>W.21</v>
      </c>
      <c r="B33" s="0" t="str">
        <f aca="false">'c-form'!C7:C7&amp;"0301"</f>
        <v>20160301</v>
      </c>
      <c r="C33" s="357" t="n">
        <f aca="false">IF(TRIM(DailyMeanGH!E9)=""," ",DailyMeanGH!E9)</f>
        <v>232.16</v>
      </c>
      <c r="D33" s="357" t="n">
        <f aca="false">IF(TRIM(DailyMeanGH!E10)=""," ",DailyMeanGH!E10)</f>
        <v>232.21</v>
      </c>
      <c r="E33" s="357" t="n">
        <f aca="false">IF(TRIM(DailyMeanGH!E11)=""," ",DailyMeanGH!E11)</f>
        <v>232.23</v>
      </c>
      <c r="F33" s="357" t="n">
        <f aca="false">IF(TRIM(DailyMeanGH!E12)=""," ",DailyMeanGH!E12)</f>
        <v>232.21</v>
      </c>
      <c r="G33" s="357" t="n">
        <f aca="false">IF(TRIM(DailyMeanGH!E13)=""," ",DailyMeanGH!E13)</f>
        <v>232.15</v>
      </c>
      <c r="H33" s="357" t="n">
        <f aca="false">IF(TRIM(DailyMeanGH!E14)=""," ",DailyMeanGH!E14)</f>
        <v>232.07</v>
      </c>
      <c r="I33" s="357" t="n">
        <f aca="false">IF(TRIM(DailyMeanGH!E15)=""," ",DailyMeanGH!E15)</f>
        <v>232.05</v>
      </c>
      <c r="J33" s="357" t="n">
        <f aca="false">IF(TRIM(DailyMeanGH!E16)=""," ",DailyMeanGH!E16)</f>
        <v>232.05</v>
      </c>
      <c r="K33" s="357" t="n">
        <f aca="false">IF(TRIM(DailyMeanGH!E17)=""," ",DailyMeanGH!E17)</f>
        <v>232.09</v>
      </c>
      <c r="L33" s="357" t="n">
        <f aca="false">IF(TRIM(DailyMeanGH!E18)=""," ",DailyMeanGH!E18)</f>
        <v>232.11</v>
      </c>
      <c r="M33" s="42"/>
    </row>
    <row r="34" customFormat="false" ht="12.75" hidden="false" customHeight="false" outlineLevel="0" collapsed="false">
      <c r="A34" s="361" t="str">
        <f aca="false">name</f>
        <v>W.21</v>
      </c>
      <c r="B34" s="0" t="str">
        <f aca="false">'c-form'!C7:C7&amp;"0302"</f>
        <v>20160302</v>
      </c>
      <c r="C34" s="357" t="n">
        <f aca="false">IF(TRIM(DailyMeanGH!E20)=""," ",DailyMeanGH!E20)</f>
        <v>232.11</v>
      </c>
      <c r="D34" s="357" t="n">
        <f aca="false">IF(TRIM(DailyMeanGH!E21)=""," ",DailyMeanGH!E21)</f>
        <v>232.12</v>
      </c>
      <c r="E34" s="357" t="n">
        <f aca="false">IF(TRIM(DailyMeanGH!E22)=""," ",DailyMeanGH!E22)</f>
        <v>232.12</v>
      </c>
      <c r="F34" s="357" t="n">
        <f aca="false">IF(TRIM(DailyMeanGH!E23)=""," ",DailyMeanGH!E23)</f>
        <v>232.1</v>
      </c>
      <c r="G34" s="357" t="n">
        <f aca="false">IF(TRIM(DailyMeanGH!E24)=""," ",DailyMeanGH!E24)</f>
        <v>232.08</v>
      </c>
      <c r="H34" s="357" t="n">
        <f aca="false">IF(TRIM(DailyMeanGH!E25)=""," ",DailyMeanGH!E25)</f>
        <v>232.07</v>
      </c>
      <c r="I34" s="357" t="n">
        <f aca="false">IF(TRIM(DailyMeanGH!E26)=""," ",DailyMeanGH!E26)</f>
        <v>232.06</v>
      </c>
      <c r="J34" s="357" t="n">
        <f aca="false">IF(TRIM(DailyMeanGH!E27)=""," ",DailyMeanGH!E27)</f>
        <v>232.06</v>
      </c>
      <c r="K34" s="357" t="n">
        <f aca="false">IF(TRIM(DailyMeanGH!E28)=""," ",DailyMeanGH!E28)</f>
        <v>232.05</v>
      </c>
      <c r="L34" s="357" t="n">
        <f aca="false">IF(TRIM(DailyMeanGH!E29)=""," ",DailyMeanGH!E29)</f>
        <v>232.08</v>
      </c>
      <c r="M34" s="42"/>
    </row>
    <row r="35" customFormat="false" ht="12.75" hidden="false" customHeight="false" outlineLevel="0" collapsed="false">
      <c r="A35" s="361" t="str">
        <f aca="false">name</f>
        <v>W.21</v>
      </c>
      <c r="B35" s="0" t="str">
        <f aca="false">'c-form'!C7:C7&amp;"0303"</f>
        <v>20160303</v>
      </c>
      <c r="C35" s="357" t="n">
        <f aca="false">IF(TRIM(DailyMeanGH!E31)=""," ",DailyMeanGH!E31)</f>
        <v>232.06</v>
      </c>
      <c r="D35" s="357" t="n">
        <f aca="false">IF(TRIM(DailyMeanGH!E32)=""," ",DailyMeanGH!E32)</f>
        <v>232.2</v>
      </c>
      <c r="E35" s="357" t="n">
        <f aca="false">IF(TRIM(DailyMeanGH!E33)=""," ",DailyMeanGH!E33)</f>
        <v>232.14</v>
      </c>
      <c r="F35" s="357" t="n">
        <f aca="false">IF(TRIM(DailyMeanGH!E34)=""," ",DailyMeanGH!E34)</f>
        <v>232.06</v>
      </c>
      <c r="G35" s="357" t="n">
        <f aca="false">IF(TRIM(DailyMeanGH!E35)=""," ",DailyMeanGH!E35)</f>
        <v>232.05</v>
      </c>
      <c r="H35" s="357" t="n">
        <f aca="false">IF(TRIM(DailyMeanGH!E36)=""," ",DailyMeanGH!E36)</f>
        <v>232.06</v>
      </c>
      <c r="I35" s="357" t="n">
        <f aca="false">IF(TRIM(DailyMeanGH!E37)=""," ",DailyMeanGH!E37)</f>
        <v>232.07</v>
      </c>
      <c r="J35" s="357" t="n">
        <f aca="false">IF(TRIM(DailyMeanGH!E38)=""," ",DailyMeanGH!E38)</f>
        <v>232.06</v>
      </c>
      <c r="K35" s="357" t="n">
        <f aca="false">IF(TRIM(DailyMeanGH!E39)=""," ",DailyMeanGH!E39)</f>
        <v>232.08</v>
      </c>
      <c r="L35" s="357" t="n">
        <f aca="false">IF(TRIM(DailyMeanGH!E40)=""," ",DailyMeanGH!E40)</f>
        <v>232.1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W.21</v>
      </c>
      <c r="B36" s="0" t="str">
        <f aca="false">'c-form'!C7:C7&amp;"0401"</f>
        <v>20160401</v>
      </c>
      <c r="C36" s="357" t="n">
        <f aca="false">IF(TRIM(DailyMeanGH!F9)=""," ",DailyMeanGH!F9)</f>
        <v>232.1</v>
      </c>
      <c r="D36" s="357" t="n">
        <f aca="false">IF(TRIM(DailyMeanGH!F10)=""," ",DailyMeanGH!F10)</f>
        <v>232.1</v>
      </c>
      <c r="E36" s="357" t="n">
        <f aca="false">IF(TRIM(DailyMeanGH!F11)=""," ",DailyMeanGH!F11)</f>
        <v>232.15</v>
      </c>
      <c r="F36" s="357" t="n">
        <f aca="false">IF(TRIM(DailyMeanGH!F12)=""," ",DailyMeanGH!F12)</f>
        <v>232.18</v>
      </c>
      <c r="G36" s="357" t="n">
        <f aca="false">IF(TRIM(DailyMeanGH!F13)=""," ",DailyMeanGH!F13)</f>
        <v>232.18</v>
      </c>
      <c r="H36" s="357" t="n">
        <f aca="false">IF(TRIM(DailyMeanGH!F14)=""," ",DailyMeanGH!F14)</f>
        <v>232.18</v>
      </c>
      <c r="I36" s="357" t="n">
        <f aca="false">IF(TRIM(DailyMeanGH!F15)=""," ",DailyMeanGH!F15)</f>
        <v>232.28</v>
      </c>
      <c r="J36" s="357" t="n">
        <f aca="false">IF(TRIM(DailyMeanGH!F16)=""," ",DailyMeanGH!F16)</f>
        <v>232.25</v>
      </c>
      <c r="K36" s="357" t="n">
        <f aca="false">IF(TRIM(DailyMeanGH!F17)=""," ",DailyMeanGH!F17)</f>
        <v>232.21</v>
      </c>
      <c r="L36" s="357" t="n">
        <f aca="false">IF(TRIM(DailyMeanGH!F18)=""," ",DailyMeanGH!F18)</f>
        <v>232.17</v>
      </c>
      <c r="M36" s="42"/>
    </row>
    <row r="37" customFormat="false" ht="12.75" hidden="false" customHeight="false" outlineLevel="0" collapsed="false">
      <c r="A37" s="361" t="str">
        <f aca="false">name</f>
        <v>W.21</v>
      </c>
      <c r="B37" s="0" t="str">
        <f aca="false">'c-form'!C7:C7&amp;"0402"</f>
        <v>20160402</v>
      </c>
      <c r="C37" s="357" t="n">
        <f aca="false">IF(TRIM(DailyMeanGH!F20)=""," ",DailyMeanGH!F20)</f>
        <v>232.15</v>
      </c>
      <c r="D37" s="357" t="n">
        <f aca="false">IF(TRIM(DailyMeanGH!F21)=""," ",DailyMeanGH!F21)</f>
        <v>232.13</v>
      </c>
      <c r="E37" s="357" t="n">
        <f aca="false">IF(TRIM(DailyMeanGH!F22)=""," ",DailyMeanGH!F22)</f>
        <v>232.16</v>
      </c>
      <c r="F37" s="357" t="n">
        <f aca="false">IF(TRIM(DailyMeanGH!F23)=""," ",DailyMeanGH!F23)</f>
        <v>232.21</v>
      </c>
      <c r="G37" s="357" t="n">
        <f aca="false">IF(TRIM(DailyMeanGH!F24)=""," ",DailyMeanGH!F24)</f>
        <v>232.21</v>
      </c>
      <c r="H37" s="357" t="n">
        <f aca="false">IF(TRIM(DailyMeanGH!F25)=""," ",DailyMeanGH!F25)</f>
        <v>232.2</v>
      </c>
      <c r="I37" s="357" t="n">
        <f aca="false">IF(TRIM(DailyMeanGH!F26)=""," ",DailyMeanGH!F26)</f>
        <v>232.19</v>
      </c>
      <c r="J37" s="357" t="n">
        <f aca="false">IF(TRIM(DailyMeanGH!F27)=""," ",DailyMeanGH!F27)</f>
        <v>232.19</v>
      </c>
      <c r="K37" s="357" t="n">
        <f aca="false">IF(TRIM(DailyMeanGH!F28)=""," ",DailyMeanGH!F28)</f>
        <v>232.25</v>
      </c>
      <c r="L37" s="357" t="n">
        <f aca="false">IF(TRIM(DailyMeanGH!F29)=""," ",DailyMeanGH!F29)</f>
        <v>232.48</v>
      </c>
      <c r="M37" s="42"/>
    </row>
    <row r="38" customFormat="false" ht="12.75" hidden="false" customHeight="false" outlineLevel="0" collapsed="false">
      <c r="A38" s="361" t="str">
        <f aca="false">name</f>
        <v>W.21</v>
      </c>
      <c r="B38" s="0" t="str">
        <f aca="false">'c-form'!C7:C7&amp;"0403"</f>
        <v>20160403</v>
      </c>
      <c r="C38" s="357" t="n">
        <f aca="false">IF(TRIM(DailyMeanGH!F31)=""," ",DailyMeanGH!F31)</f>
        <v>232.83</v>
      </c>
      <c r="D38" s="357" t="n">
        <f aca="false">IF(TRIM(DailyMeanGH!F32)=""," ",DailyMeanGH!F32)</f>
        <v>232.92</v>
      </c>
      <c r="E38" s="357" t="n">
        <f aca="false">IF(TRIM(DailyMeanGH!F33)=""," ",DailyMeanGH!F33)</f>
        <v>232.9</v>
      </c>
      <c r="F38" s="357" t="n">
        <f aca="false">IF(TRIM(DailyMeanGH!F34)=""," ",DailyMeanGH!F34)</f>
        <v>232.83</v>
      </c>
      <c r="G38" s="357" t="n">
        <f aca="false">IF(TRIM(DailyMeanGH!F35)=""," ",DailyMeanGH!F35)</f>
        <v>232.81</v>
      </c>
      <c r="H38" s="357" t="n">
        <f aca="false">IF(TRIM(DailyMeanGH!F36)=""," ",DailyMeanGH!F36)</f>
        <v>232.84</v>
      </c>
      <c r="I38" s="357" t="n">
        <f aca="false">IF(TRIM(DailyMeanGH!F37)=""," ",DailyMeanGH!F37)</f>
        <v>232.49</v>
      </c>
      <c r="J38" s="357" t="n">
        <f aca="false">IF(TRIM(DailyMeanGH!F38)=""," ",DailyMeanGH!F38)</f>
        <v>232.36</v>
      </c>
      <c r="K38" s="357" t="n">
        <f aca="false">IF(TRIM(DailyMeanGH!F39)=""," ",DailyMeanGH!F39)</f>
        <v>232.25</v>
      </c>
      <c r="L38" s="357" t="n">
        <f aca="false">IF(TRIM(DailyMeanGH!F40)=""," ",DailyMeanGH!F40)</f>
        <v>232.32</v>
      </c>
      <c r="M38" s="42" t="n">
        <f aca="false">IF(TRIM(DailyMeanGH!F41)=""," ",DailyMeanGH!F41)</f>
        <v>232.3</v>
      </c>
    </row>
    <row r="39" customFormat="false" ht="12.75" hidden="false" customHeight="false" outlineLevel="0" collapsed="false">
      <c r="A39" s="361" t="str">
        <f aca="false">name</f>
        <v>W.21</v>
      </c>
      <c r="B39" s="0" t="str">
        <f aca="false">'c-form'!C7:C7&amp;"0501"</f>
        <v>20160501</v>
      </c>
      <c r="C39" s="357" t="n">
        <f aca="false">IF(TRIM(DailyMeanGH!G9)=""," ",DailyMeanGH!G9)</f>
        <v>232.2</v>
      </c>
      <c r="D39" s="357" t="n">
        <f aca="false">IF(TRIM(DailyMeanGH!G10)=""," ",DailyMeanGH!G10)</f>
        <v>232.15</v>
      </c>
      <c r="E39" s="357" t="n">
        <f aca="false">IF(TRIM(DailyMeanGH!G11)=""," ",DailyMeanGH!G11)</f>
        <v>232.13</v>
      </c>
      <c r="F39" s="357" t="n">
        <f aca="false">IF(TRIM(DailyMeanGH!G12)=""," ",DailyMeanGH!G12)</f>
        <v>232.12</v>
      </c>
      <c r="G39" s="357" t="n">
        <f aca="false">IF(TRIM(DailyMeanGH!G13)=""," ",DailyMeanGH!G13)</f>
        <v>232.17</v>
      </c>
      <c r="H39" s="357" t="n">
        <f aca="false">IF(TRIM(DailyMeanGH!G14)=""," ",DailyMeanGH!G14)</f>
        <v>232.29</v>
      </c>
      <c r="I39" s="357" t="n">
        <f aca="false">IF(TRIM(DailyMeanGH!G15)=""," ",DailyMeanGH!G15)</f>
        <v>232.6</v>
      </c>
      <c r="J39" s="357" t="n">
        <f aca="false">IF(TRIM(DailyMeanGH!G16)=""," ",DailyMeanGH!G16)</f>
        <v>232.64</v>
      </c>
      <c r="K39" s="357" t="n">
        <f aca="false">IF(TRIM(DailyMeanGH!G17)=""," ",DailyMeanGH!G17)</f>
        <v>232.79</v>
      </c>
      <c r="L39" s="357" t="n">
        <f aca="false">IF(TRIM(DailyMeanGH!G18)=""," ",DailyMeanGH!G18)</f>
        <v>232.75</v>
      </c>
      <c r="M39" s="42"/>
    </row>
    <row r="40" customFormat="false" ht="12.75" hidden="false" customHeight="false" outlineLevel="0" collapsed="false">
      <c r="A40" s="361" t="str">
        <f aca="false">name</f>
        <v>W.21</v>
      </c>
      <c r="B40" s="0" t="str">
        <f aca="false">'c-form'!C7:C7&amp;"0502"</f>
        <v>20160502</v>
      </c>
      <c r="C40" s="357" t="n">
        <f aca="false">IF(TRIM(DailyMeanGH!G20)=""," ",DailyMeanGH!G20)</f>
        <v>232.77</v>
      </c>
      <c r="D40" s="357" t="n">
        <f aca="false">IF(TRIM(DailyMeanGH!G21)=""," ",DailyMeanGH!G21)</f>
        <v>232.94</v>
      </c>
      <c r="E40" s="357" t="n">
        <f aca="false">IF(TRIM(DailyMeanGH!G22)=""," ",DailyMeanGH!G22)</f>
        <v>232.96</v>
      </c>
      <c r="F40" s="357" t="n">
        <f aca="false">IF(TRIM(DailyMeanGH!G23)=""," ",DailyMeanGH!G23)</f>
        <v>232.95</v>
      </c>
      <c r="G40" s="357" t="n">
        <f aca="false">IF(TRIM(DailyMeanGH!G24)=""," ",DailyMeanGH!G24)</f>
        <v>232.97</v>
      </c>
      <c r="H40" s="357" t="n">
        <f aca="false">IF(TRIM(DailyMeanGH!G25)=""," ",DailyMeanGH!G25)</f>
        <v>233.03</v>
      </c>
      <c r="I40" s="357" t="n">
        <f aca="false">IF(TRIM(DailyMeanGH!G26)=""," ",DailyMeanGH!G26)</f>
        <v>232.8</v>
      </c>
      <c r="J40" s="357" t="n">
        <f aca="false">IF(TRIM(DailyMeanGH!G27)=""," ",DailyMeanGH!G27)</f>
        <v>232.55</v>
      </c>
      <c r="K40" s="357" t="n">
        <f aca="false">IF(TRIM(DailyMeanGH!G28)=""," ",DailyMeanGH!G28)</f>
        <v>232.42</v>
      </c>
      <c r="L40" s="357" t="n">
        <f aca="false">IF(TRIM(DailyMeanGH!G29)=""," ",DailyMeanGH!G29)</f>
        <v>232.44</v>
      </c>
      <c r="M40" s="42"/>
    </row>
    <row r="41" customFormat="false" ht="12.75" hidden="false" customHeight="false" outlineLevel="0" collapsed="false">
      <c r="A41" s="361" t="str">
        <f aca="false">name</f>
        <v>W.21</v>
      </c>
      <c r="B41" s="0" t="str">
        <f aca="false">'c-form'!C7:C7&amp;"0503"</f>
        <v>20160503</v>
      </c>
      <c r="C41" s="357" t="n">
        <f aca="false">IF(TRIM(DailyMeanGH!G31)=""," ",DailyMeanGH!G31)</f>
        <v>232.45</v>
      </c>
      <c r="D41" s="357" t="n">
        <f aca="false">IF(TRIM(DailyMeanGH!G32)=""," ",DailyMeanGH!G32)</f>
        <v>232.36</v>
      </c>
      <c r="E41" s="357" t="n">
        <f aca="false">IF(TRIM(DailyMeanGH!G33)=""," ",DailyMeanGH!G33)</f>
        <v>232.29</v>
      </c>
      <c r="F41" s="357" t="n">
        <f aca="false">IF(TRIM(DailyMeanGH!G34)=""," ",DailyMeanGH!G34)</f>
        <v>232.31</v>
      </c>
      <c r="G41" s="357" t="n">
        <f aca="false">IF(TRIM(DailyMeanGH!G35)=""," ",DailyMeanGH!G35)</f>
        <v>232.47</v>
      </c>
      <c r="H41" s="357" t="n">
        <f aca="false">IF(TRIM(DailyMeanGH!G36)=""," ",DailyMeanGH!G36)</f>
        <v>232.92</v>
      </c>
      <c r="I41" s="357" t="n">
        <f aca="false">IF(TRIM(DailyMeanGH!G37)=""," ",DailyMeanGH!G37)</f>
        <v>233.58</v>
      </c>
      <c r="J41" s="357" t="n">
        <f aca="false">IF(TRIM(DailyMeanGH!G38)=""," ",DailyMeanGH!G38)</f>
        <v>233.26</v>
      </c>
      <c r="K41" s="357" t="n">
        <f aca="false">IF(TRIM(DailyMeanGH!G39)=""," ",DailyMeanGH!G39)</f>
        <v>232.91</v>
      </c>
      <c r="L41" s="357" t="n">
        <f aca="false">IF(TRIM(DailyMeanGH!G40)=""," ",DailyMeanGH!G40)</f>
        <v>232.68</v>
      </c>
      <c r="M41" s="42" t="n">
        <f aca="false">IF(TRIM(DailyMeanGH!G41)=""," ",DailyMeanGH!G41)</f>
        <v>233.16</v>
      </c>
    </row>
    <row r="42" customFormat="false" ht="12.75" hidden="false" customHeight="false" outlineLevel="0" collapsed="false">
      <c r="A42" s="361" t="str">
        <f aca="false">name</f>
        <v>W.21</v>
      </c>
      <c r="B42" s="0" t="str">
        <f aca="false">'c-form'!C7:C7&amp;"0601"</f>
        <v>20160601</v>
      </c>
      <c r="C42" s="357" t="n">
        <f aca="false">IF(TRIM(DailyMeanGH!H9)=""," ",DailyMeanGH!H9)</f>
        <v>233.41</v>
      </c>
      <c r="D42" s="357" t="n">
        <f aca="false">IF(TRIM(DailyMeanGH!H10)=""," ",DailyMeanGH!H10)</f>
        <v>233.09</v>
      </c>
      <c r="E42" s="357" t="n">
        <f aca="false">IF(TRIM(DailyMeanGH!H11)=""," ",DailyMeanGH!H11)</f>
        <v>232.74</v>
      </c>
      <c r="F42" s="357" t="n">
        <f aca="false">IF(TRIM(DailyMeanGH!H12)=""," ",DailyMeanGH!H12)</f>
        <v>232.51</v>
      </c>
      <c r="G42" s="357" t="n">
        <f aca="false">IF(TRIM(DailyMeanGH!H13)=""," ",DailyMeanGH!H13)</f>
        <v>232.36</v>
      </c>
      <c r="H42" s="357" t="n">
        <f aca="false">IF(TRIM(DailyMeanGH!H14)=""," ",DailyMeanGH!H14)</f>
        <v>232.28</v>
      </c>
      <c r="I42" s="357" t="n">
        <f aca="false">IF(TRIM(DailyMeanGH!H15)=""," ",DailyMeanGH!H15)</f>
        <v>232.25</v>
      </c>
      <c r="J42" s="357" t="n">
        <f aca="false">IF(TRIM(DailyMeanGH!H16)=""," ",DailyMeanGH!H16)</f>
        <v>232.26</v>
      </c>
      <c r="K42" s="357" t="n">
        <f aca="false">IF(TRIM(DailyMeanGH!H17)=""," ",DailyMeanGH!H17)</f>
        <v>232.28</v>
      </c>
      <c r="L42" s="357" t="n">
        <f aca="false">IF(TRIM(DailyMeanGH!H18)=""," ",DailyMeanGH!H18)</f>
        <v>232.27</v>
      </c>
      <c r="M42" s="42"/>
    </row>
    <row r="43" customFormat="false" ht="12.75" hidden="false" customHeight="false" outlineLevel="0" collapsed="false">
      <c r="A43" s="361" t="str">
        <f aca="false">name</f>
        <v>W.21</v>
      </c>
      <c r="B43" s="0" t="str">
        <f aca="false">'c-form'!C7:C7&amp;"0602"</f>
        <v>20160602</v>
      </c>
      <c r="C43" s="357" t="n">
        <f aca="false">IF(TRIM(DailyMeanGH!H20)=""," ",DailyMeanGH!H20)</f>
        <v>232.27</v>
      </c>
      <c r="D43" s="357" t="n">
        <f aca="false">IF(TRIM(DailyMeanGH!H21)=""," ",DailyMeanGH!H21)</f>
        <v>232.58</v>
      </c>
      <c r="E43" s="357" t="n">
        <f aca="false">IF(TRIM(DailyMeanGH!H22)=""," ",DailyMeanGH!H22)</f>
        <v>232.96</v>
      </c>
      <c r="F43" s="357" t="n">
        <f aca="false">IF(TRIM(DailyMeanGH!H23)=""," ",DailyMeanGH!H23)</f>
        <v>233.4</v>
      </c>
      <c r="G43" s="357" t="n">
        <f aca="false">IF(TRIM(DailyMeanGH!H24)=""," ",DailyMeanGH!H24)</f>
        <v>233.82</v>
      </c>
      <c r="H43" s="357" t="n">
        <f aca="false">IF(TRIM(DailyMeanGH!H25)=""," ",DailyMeanGH!H25)</f>
        <v>234.16</v>
      </c>
      <c r="I43" s="357" t="n">
        <f aca="false">IF(TRIM(DailyMeanGH!H26)=""," ",DailyMeanGH!H26)</f>
        <v>233.4</v>
      </c>
      <c r="J43" s="357" t="n">
        <f aca="false">IF(TRIM(DailyMeanGH!H27)=""," ",DailyMeanGH!H27)</f>
        <v>233.28</v>
      </c>
      <c r="K43" s="357" t="n">
        <f aca="false">IF(TRIM(DailyMeanGH!H28)=""," ",DailyMeanGH!H28)</f>
        <v>234.48</v>
      </c>
      <c r="L43" s="357" t="n">
        <f aca="false">IF(TRIM(DailyMeanGH!H29)=""," ",DailyMeanGH!H29)</f>
        <v>234.38</v>
      </c>
      <c r="M43" s="42"/>
    </row>
    <row r="44" customFormat="false" ht="12.75" hidden="false" customHeight="false" outlineLevel="0" collapsed="false">
      <c r="A44" s="361" t="str">
        <f aca="false">name</f>
        <v>W.21</v>
      </c>
      <c r="B44" s="0" t="str">
        <f aca="false">'c-form'!C7:C7&amp;"0603"</f>
        <v>20160603</v>
      </c>
      <c r="C44" s="357" t="n">
        <f aca="false">IF(TRIM(DailyMeanGH!H31)=""," ",DailyMeanGH!H31)</f>
        <v>234.54</v>
      </c>
      <c r="D44" s="357" t="n">
        <f aca="false">IF(TRIM(DailyMeanGH!H32)=""," ",DailyMeanGH!H32)</f>
        <v>233.91</v>
      </c>
      <c r="E44" s="357" t="n">
        <f aca="false">IF(TRIM(DailyMeanGH!H33)=""," ",DailyMeanGH!H33)</f>
        <v>233.52</v>
      </c>
      <c r="F44" s="357" t="n">
        <f aca="false">IF(TRIM(DailyMeanGH!H34)=""," ",DailyMeanGH!H34)</f>
        <v>232.95</v>
      </c>
      <c r="G44" s="357" t="n">
        <f aca="false">IF(TRIM(DailyMeanGH!H35)=""," ",DailyMeanGH!H35)</f>
        <v>232.86</v>
      </c>
      <c r="H44" s="357" t="n">
        <f aca="false">IF(TRIM(DailyMeanGH!H36)=""," ",DailyMeanGH!H36)</f>
        <v>233.27</v>
      </c>
      <c r="I44" s="357" t="n">
        <f aca="false">IF(TRIM(DailyMeanGH!H37)=""," ",DailyMeanGH!H37)</f>
        <v>233.88</v>
      </c>
      <c r="J44" s="357" t="n">
        <f aca="false">IF(TRIM(DailyMeanGH!H38)=""," ",DailyMeanGH!H38)</f>
        <v>234.06</v>
      </c>
      <c r="K44" s="357" t="n">
        <f aca="false">IF(TRIM(DailyMeanGH!H39)=""," ",DailyMeanGH!H39)</f>
        <v>233.08</v>
      </c>
      <c r="L44" s="357" t="n">
        <f aca="false">IF(TRIM(DailyMeanGH!H40)=""," ",DailyMeanGH!H40)</f>
        <v>233.1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W.21</v>
      </c>
      <c r="B45" s="0" t="str">
        <f aca="false">'c-form'!C7:C7&amp;"0701"</f>
        <v>20160701</v>
      </c>
      <c r="C45" s="357" t="n">
        <f aca="false">IF(TRIM(DailyMeanGH!I9)=""," ",DailyMeanGH!I9)</f>
        <v>233.52</v>
      </c>
      <c r="D45" s="357" t="n">
        <f aca="false">IF(TRIM(DailyMeanGH!I10)=""," ",DailyMeanGH!I10)</f>
        <v>233.72</v>
      </c>
      <c r="E45" s="357" t="n">
        <f aca="false">IF(TRIM(DailyMeanGH!I11)=""," ",DailyMeanGH!I11)</f>
        <v>234.09</v>
      </c>
      <c r="F45" s="357" t="n">
        <f aca="false">IF(TRIM(DailyMeanGH!I12)=""," ",DailyMeanGH!I12)</f>
        <v>234.34</v>
      </c>
      <c r="G45" s="357" t="n">
        <f aca="false">IF(TRIM(DailyMeanGH!I13)=""," ",DailyMeanGH!I13)</f>
        <v>233.94</v>
      </c>
      <c r="H45" s="357" t="n">
        <f aca="false">IF(TRIM(DailyMeanGH!I14)=""," ",DailyMeanGH!I14)</f>
        <v>234.51</v>
      </c>
      <c r="I45" s="357" t="n">
        <f aca="false">IF(TRIM(DailyMeanGH!I15)=""," ",DailyMeanGH!I15)</f>
        <v>234.45</v>
      </c>
      <c r="J45" s="357" t="n">
        <f aca="false">IF(TRIM(DailyMeanGH!I16)=""," ",DailyMeanGH!I16)</f>
        <v>234.7</v>
      </c>
      <c r="K45" s="357" t="n">
        <f aca="false">IF(TRIM(DailyMeanGH!I17)=""," ",DailyMeanGH!I17)</f>
        <v>233.83</v>
      </c>
      <c r="L45" s="357" t="n">
        <f aca="false">IF(TRIM(DailyMeanGH!I18)=""," ",DailyMeanGH!I18)</f>
        <v>233.47</v>
      </c>
      <c r="M45" s="42"/>
    </row>
    <row r="46" customFormat="false" ht="12.75" hidden="false" customHeight="false" outlineLevel="0" collapsed="false">
      <c r="A46" s="361" t="str">
        <f aca="false">name</f>
        <v>W.21</v>
      </c>
      <c r="B46" s="0" t="str">
        <f aca="false">'c-form'!C7:C7&amp;"0702"</f>
        <v>20160702</v>
      </c>
      <c r="C46" s="357" t="n">
        <f aca="false">IF(TRIM(DailyMeanGH!I20)=""," ",DailyMeanGH!I20)</f>
        <v>233.99</v>
      </c>
      <c r="D46" s="357" t="n">
        <f aca="false">IF(TRIM(DailyMeanGH!I21)=""," ",DailyMeanGH!I21)</f>
        <v>233.83</v>
      </c>
      <c r="E46" s="357" t="n">
        <f aca="false">IF(TRIM(DailyMeanGH!I22)=""," ",DailyMeanGH!I22)</f>
        <v>233.75</v>
      </c>
      <c r="F46" s="357" t="n">
        <f aca="false">IF(TRIM(DailyMeanGH!I23)=""," ",DailyMeanGH!I23)</f>
        <v>234.08</v>
      </c>
      <c r="G46" s="357" t="n">
        <f aca="false">IF(TRIM(DailyMeanGH!I24)=""," ",DailyMeanGH!I24)</f>
        <v>233.65</v>
      </c>
      <c r="H46" s="357" t="n">
        <f aca="false">IF(TRIM(DailyMeanGH!I25)=""," ",DailyMeanGH!I25)</f>
        <v>233.52</v>
      </c>
      <c r="I46" s="357" t="n">
        <f aca="false">IF(TRIM(DailyMeanGH!I26)=""," ",DailyMeanGH!I26)</f>
        <v>233.51</v>
      </c>
      <c r="J46" s="357" t="n">
        <f aca="false">IF(TRIM(DailyMeanGH!I27)=""," ",DailyMeanGH!I27)</f>
        <v>232.91</v>
      </c>
      <c r="K46" s="357" t="n">
        <f aca="false">IF(TRIM(DailyMeanGH!I28)=""," ",DailyMeanGH!I28)</f>
        <v>232.69</v>
      </c>
      <c r="L46" s="357" t="n">
        <f aca="false">IF(TRIM(DailyMeanGH!I29)=""," ",DailyMeanGH!I29)</f>
        <v>232.56</v>
      </c>
      <c r="M46" s="42"/>
    </row>
    <row r="47" customFormat="false" ht="12.75" hidden="false" customHeight="false" outlineLevel="0" collapsed="false">
      <c r="A47" s="361" t="str">
        <f aca="false">name</f>
        <v>W.21</v>
      </c>
      <c r="B47" s="0" t="str">
        <f aca="false">'c-form'!C7:C7&amp;"0703"</f>
        <v>20160703</v>
      </c>
      <c r="C47" s="357" t="n">
        <f aca="false">IF(TRIM(DailyMeanGH!I31)=""," ",DailyMeanGH!I31)</f>
        <v>232.44</v>
      </c>
      <c r="D47" s="357" t="n">
        <f aca="false">IF(TRIM(DailyMeanGH!I32)=""," ",DailyMeanGH!I32)</f>
        <v>232.38</v>
      </c>
      <c r="E47" s="357" t="n">
        <f aca="false">IF(TRIM(DailyMeanGH!I33)=""," ",DailyMeanGH!I33)</f>
        <v>232.35</v>
      </c>
      <c r="F47" s="357" t="n">
        <f aca="false">IF(TRIM(DailyMeanGH!I34)=""," ",DailyMeanGH!I34)</f>
        <v>232.32</v>
      </c>
      <c r="G47" s="357" t="n">
        <f aca="false">IF(TRIM(DailyMeanGH!I35)=""," ",DailyMeanGH!I35)</f>
        <v>232.51</v>
      </c>
      <c r="H47" s="357" t="n">
        <f aca="false">IF(TRIM(DailyMeanGH!I36)=""," ",DailyMeanGH!I36)</f>
        <v>233.65</v>
      </c>
      <c r="I47" s="357" t="n">
        <f aca="false">IF(TRIM(DailyMeanGH!I37)=""," ",DailyMeanGH!I37)</f>
        <v>234.11</v>
      </c>
      <c r="J47" s="357" t="n">
        <f aca="false">IF(TRIM(DailyMeanGH!I38)=""," ",DailyMeanGH!I38)</f>
        <v>233.43</v>
      </c>
      <c r="K47" s="357" t="n">
        <f aca="false">IF(TRIM(DailyMeanGH!I39)=""," ",DailyMeanGH!I39)</f>
        <v>232.88</v>
      </c>
      <c r="L47" s="357" t="n">
        <f aca="false">IF(TRIM(DailyMeanGH!I40)=""," ",DailyMeanGH!I40)</f>
        <v>233.1</v>
      </c>
      <c r="M47" s="42" t="n">
        <f aca="false">IF(TRIM(DailyMeanGH!I41)=""," ",DailyMeanGH!I41)</f>
        <v>233.02</v>
      </c>
    </row>
    <row r="48" customFormat="false" ht="12.75" hidden="false" customHeight="false" outlineLevel="0" collapsed="false">
      <c r="A48" s="361" t="str">
        <f aca="false">name</f>
        <v>W.21</v>
      </c>
      <c r="B48" s="0" t="str">
        <f aca="false">'c-form'!C7:C7&amp;"0801"</f>
        <v>20160801</v>
      </c>
      <c r="C48" s="357" t="n">
        <f aca="false">IF(TRIM(DailyMeanGH!J9)=""," ",DailyMeanGH!J9)</f>
        <v>232.91</v>
      </c>
      <c r="D48" s="357" t="n">
        <f aca="false">IF(TRIM(DailyMeanGH!J10)=""," ",DailyMeanGH!J10)</f>
        <v>232.85</v>
      </c>
      <c r="E48" s="357" t="n">
        <f aca="false">IF(TRIM(DailyMeanGH!J11)=""," ",DailyMeanGH!J11)</f>
        <v>232.79</v>
      </c>
      <c r="F48" s="357" t="n">
        <f aca="false">IF(TRIM(DailyMeanGH!J12)=""," ",DailyMeanGH!J12)</f>
        <v>232.77</v>
      </c>
      <c r="G48" s="357" t="n">
        <f aca="false">IF(TRIM(DailyMeanGH!J13)=""," ",DailyMeanGH!J13)</f>
        <v>232.7</v>
      </c>
      <c r="H48" s="357" t="n">
        <f aca="false">IF(TRIM(DailyMeanGH!J14)=""," ",DailyMeanGH!J14)</f>
        <v>232.96</v>
      </c>
      <c r="I48" s="357" t="n">
        <f aca="false">IF(TRIM(DailyMeanGH!J15)=""," ",DailyMeanGH!J15)</f>
        <v>232.91</v>
      </c>
      <c r="J48" s="357" t="n">
        <f aca="false">IF(TRIM(DailyMeanGH!J16)=""," ",DailyMeanGH!J16)</f>
        <v>233.08</v>
      </c>
      <c r="K48" s="357" t="n">
        <f aca="false">IF(TRIM(DailyMeanGH!J17)=""," ",DailyMeanGH!J17)</f>
        <v>232.81</v>
      </c>
      <c r="L48" s="357" t="n">
        <f aca="false">IF(TRIM(DailyMeanGH!J18)=""," ",DailyMeanGH!J18)</f>
        <v>232.46</v>
      </c>
      <c r="M48" s="42"/>
    </row>
    <row r="49" customFormat="false" ht="12.75" hidden="false" customHeight="false" outlineLevel="0" collapsed="false">
      <c r="A49" s="361" t="str">
        <f aca="false">name</f>
        <v>W.21</v>
      </c>
      <c r="B49" s="0" t="str">
        <f aca="false">'c-form'!C7:C7&amp;"0802"</f>
        <v>20160802</v>
      </c>
      <c r="C49" s="357" t="n">
        <f aca="false">IF(TRIM(DailyMeanGH!J20)=""," ",DailyMeanGH!J20)</f>
        <v>232.72</v>
      </c>
      <c r="D49" s="357" t="n">
        <f aca="false">IF(TRIM(DailyMeanGH!J21)=""," ",DailyMeanGH!J21)</f>
        <v>233.67</v>
      </c>
      <c r="E49" s="357" t="n">
        <f aca="false">IF(TRIM(DailyMeanGH!J22)=""," ",DailyMeanGH!J22)</f>
        <v>234.25</v>
      </c>
      <c r="F49" s="357" t="n">
        <f aca="false">IF(TRIM(DailyMeanGH!J23)=""," ",DailyMeanGH!J23)</f>
        <v>234.2</v>
      </c>
      <c r="G49" s="357" t="n">
        <f aca="false">IF(TRIM(DailyMeanGH!J24)=""," ",DailyMeanGH!J24)</f>
        <v>233.74</v>
      </c>
      <c r="H49" s="357" t="n">
        <f aca="false">IF(TRIM(DailyMeanGH!J25)=""," ",DailyMeanGH!J25)</f>
        <v>232.81</v>
      </c>
      <c r="I49" s="357" t="n">
        <f aca="false">IF(TRIM(DailyMeanGH!J26)=""," ",DailyMeanGH!J26)</f>
        <v>232.71</v>
      </c>
      <c r="J49" s="357" t="n">
        <f aca="false">IF(TRIM(DailyMeanGH!J27)=""," ",DailyMeanGH!J27)</f>
        <v>232.68</v>
      </c>
      <c r="K49" s="357" t="n">
        <f aca="false">IF(TRIM(DailyMeanGH!J28)=""," ",DailyMeanGH!J28)</f>
        <v>233</v>
      </c>
      <c r="L49" s="357" t="n">
        <f aca="false">IF(TRIM(DailyMeanGH!J29)=""," ",DailyMeanGH!J29)</f>
        <v>233.29</v>
      </c>
      <c r="M49" s="42"/>
    </row>
    <row r="50" customFormat="false" ht="12.75" hidden="false" customHeight="false" outlineLevel="0" collapsed="false">
      <c r="A50" s="361" t="str">
        <f aca="false">name</f>
        <v>W.21</v>
      </c>
      <c r="B50" s="0" t="str">
        <f aca="false">'c-form'!C7:C7&amp;"0803"</f>
        <v>20160803</v>
      </c>
      <c r="C50" s="357" t="n">
        <f aca="false">IF(TRIM(DailyMeanGH!J31)=""," ",DailyMeanGH!J31)</f>
        <v>233.31</v>
      </c>
      <c r="D50" s="357" t="n">
        <f aca="false">IF(TRIM(DailyMeanGH!J32)=""," ",DailyMeanGH!J32)</f>
        <v>233.29</v>
      </c>
      <c r="E50" s="357" t="n">
        <f aca="false">IF(TRIM(DailyMeanGH!J33)=""," ",DailyMeanGH!J33)</f>
        <v>233.28</v>
      </c>
      <c r="F50" s="357" t="n">
        <f aca="false">IF(TRIM(DailyMeanGH!J34)=""," ",DailyMeanGH!J34)</f>
        <v>233.24</v>
      </c>
      <c r="G50" s="357" t="n">
        <f aca="false">IF(TRIM(DailyMeanGH!J35)=""," ",DailyMeanGH!J35)</f>
        <v>232.95</v>
      </c>
      <c r="H50" s="357" t="n">
        <f aca="false">IF(TRIM(DailyMeanGH!J36)=""," ",DailyMeanGH!J36)</f>
        <v>232.27</v>
      </c>
      <c r="I50" s="357" t="n">
        <f aca="false">IF(TRIM(DailyMeanGH!J37)=""," ",DailyMeanGH!J37)</f>
        <v>232.07</v>
      </c>
      <c r="J50" s="357" t="n">
        <f aca="false">IF(TRIM(DailyMeanGH!J38)=""," ",DailyMeanGH!J38)</f>
        <v>232.03</v>
      </c>
      <c r="K50" s="357" t="n">
        <f aca="false">IF(TRIM(DailyMeanGH!J39)=""," ",DailyMeanGH!J39)</f>
        <v>231.98</v>
      </c>
      <c r="L50" s="357" t="n">
        <f aca="false">IF(TRIM(DailyMeanGH!J40)=""," ",DailyMeanGH!J40)</f>
        <v>231.9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W.21</v>
      </c>
      <c r="B51" s="0" t="str">
        <f aca="false">'c-form'!C7:C7&amp;"0901"</f>
        <v>20160901</v>
      </c>
      <c r="C51" s="357" t="n">
        <f aca="false">IF(TRIM(DailyMeanGH!K9)=""," ",DailyMeanGH!K9)</f>
        <v>231.92</v>
      </c>
      <c r="D51" s="357" t="n">
        <f aca="false">IF(TRIM(DailyMeanGH!K10)=""," ",DailyMeanGH!K10)</f>
        <v>231.9</v>
      </c>
      <c r="E51" s="357" t="n">
        <f aca="false">IF(TRIM(DailyMeanGH!K11)=""," ",DailyMeanGH!K11)</f>
        <v>231.91</v>
      </c>
      <c r="F51" s="357" t="n">
        <f aca="false">IF(TRIM(DailyMeanGH!K12)=""," ",DailyMeanGH!K12)</f>
        <v>231.89</v>
      </c>
      <c r="G51" s="357" t="n">
        <f aca="false">IF(TRIM(DailyMeanGH!K13)=""," ",DailyMeanGH!K13)</f>
        <v>231.87</v>
      </c>
      <c r="H51" s="357" t="n">
        <f aca="false">IF(TRIM(DailyMeanGH!K14)=""," ",DailyMeanGH!K14)</f>
        <v>231.85</v>
      </c>
      <c r="I51" s="357" t="n">
        <f aca="false">IF(TRIM(DailyMeanGH!K15)=""," ",DailyMeanGH!K15)</f>
        <v>232.02</v>
      </c>
      <c r="J51" s="357" t="n">
        <f aca="false">IF(TRIM(DailyMeanGH!K16)=""," ",DailyMeanGH!K16)</f>
        <v>232.63</v>
      </c>
      <c r="K51" s="357" t="n">
        <f aca="false">IF(TRIM(DailyMeanGH!K17)=""," ",DailyMeanGH!K17)</f>
        <v>232.92</v>
      </c>
      <c r="L51" s="357" t="n">
        <f aca="false">IF(TRIM(DailyMeanGH!K18)=""," ",DailyMeanGH!K18)</f>
        <v>231.95</v>
      </c>
      <c r="M51" s="42"/>
    </row>
    <row r="52" customFormat="false" ht="12.75" hidden="false" customHeight="false" outlineLevel="0" collapsed="false">
      <c r="A52" s="361" t="str">
        <f aca="false">name</f>
        <v>W.21</v>
      </c>
      <c r="B52" s="0" t="str">
        <f aca="false">'c-form'!C7:C7&amp;"0902"</f>
        <v>20160902</v>
      </c>
      <c r="C52" s="357" t="n">
        <f aca="false">IF(TRIM(DailyMeanGH!K20)=""," ",DailyMeanGH!K20)</f>
        <v>231.82</v>
      </c>
      <c r="D52" s="357" t="n">
        <f aca="false">IF(TRIM(DailyMeanGH!K21)=""," ",DailyMeanGH!K21)</f>
        <v>231.77</v>
      </c>
      <c r="E52" s="357" t="n">
        <f aca="false">IF(TRIM(DailyMeanGH!K22)=""," ",DailyMeanGH!K22)</f>
        <v>231.74</v>
      </c>
      <c r="F52" s="357" t="n">
        <f aca="false">IF(TRIM(DailyMeanGH!K23)=""," ",DailyMeanGH!K23)</f>
        <v>231.71</v>
      </c>
      <c r="G52" s="357" t="n">
        <f aca="false">IF(TRIM(DailyMeanGH!K24)=""," ",DailyMeanGH!K24)</f>
        <v>231.68</v>
      </c>
      <c r="H52" s="357" t="n">
        <f aca="false">IF(TRIM(DailyMeanGH!K25)=""," ",DailyMeanGH!K25)</f>
        <v>231.65</v>
      </c>
      <c r="I52" s="357" t="n">
        <f aca="false">IF(TRIM(DailyMeanGH!K26)=""," ",DailyMeanGH!K26)</f>
        <v>231.66</v>
      </c>
      <c r="J52" s="357" t="n">
        <f aca="false">IF(TRIM(DailyMeanGH!K27)=""," ",DailyMeanGH!K27)</f>
        <v>231.64</v>
      </c>
      <c r="K52" s="357" t="n">
        <f aca="false">IF(TRIM(DailyMeanGH!K28)=""," ",DailyMeanGH!K28)</f>
        <v>231.63</v>
      </c>
      <c r="L52" s="357" t="n">
        <f aca="false">IF(TRIM(DailyMeanGH!K29)=""," ",DailyMeanGH!K29)</f>
        <v>231.78</v>
      </c>
      <c r="M52" s="42"/>
    </row>
    <row r="53" customFormat="false" ht="12.75" hidden="false" customHeight="false" outlineLevel="0" collapsed="false">
      <c r="A53" s="361" t="str">
        <f aca="false">name</f>
        <v>W.21</v>
      </c>
      <c r="B53" s="0" t="str">
        <f aca="false">'c-form'!C7:C7&amp;"0903"</f>
        <v>20160903</v>
      </c>
      <c r="C53" s="357" t="n">
        <f aca="false">IF(TRIM(DailyMeanGH!K31)=""," ",DailyMeanGH!K31)</f>
        <v>231.7</v>
      </c>
      <c r="D53" s="357" t="n">
        <f aca="false">IF(TRIM(DailyMeanGH!K32)=""," ",DailyMeanGH!K32)</f>
        <v>231.62</v>
      </c>
      <c r="E53" s="357" t="n">
        <f aca="false">IF(TRIM(DailyMeanGH!K33)=""," ",DailyMeanGH!K33)</f>
        <v>231.62</v>
      </c>
      <c r="F53" s="357" t="n">
        <f aca="false">IF(TRIM(DailyMeanGH!K34)=""," ",DailyMeanGH!K34)</f>
        <v>231.75</v>
      </c>
      <c r="G53" s="357" t="n">
        <f aca="false">IF(TRIM(DailyMeanGH!K35)=""," ",DailyMeanGH!K35)</f>
        <v>231.78</v>
      </c>
      <c r="H53" s="357" t="n">
        <f aca="false">IF(TRIM(DailyMeanGH!K36)=""," ",DailyMeanGH!K36)</f>
        <v>231.76</v>
      </c>
      <c r="I53" s="357" t="n">
        <f aca="false">IF(TRIM(DailyMeanGH!K37)=""," ",DailyMeanGH!K37)</f>
        <v>231.62</v>
      </c>
      <c r="J53" s="357" t="n">
        <f aca="false">IF(TRIM(DailyMeanGH!K38)=""," ",DailyMeanGH!K38)</f>
        <v>231.77</v>
      </c>
      <c r="K53" s="357" t="n">
        <f aca="false">IF(TRIM(DailyMeanGH!K39)=""," ",DailyMeanGH!K39)</f>
        <v>231.81</v>
      </c>
      <c r="L53" s="357" t="n">
        <f aca="false">IF(TRIM(DailyMeanGH!K40)=""," ",DailyMeanGH!K40)</f>
        <v>231.75</v>
      </c>
      <c r="M53" s="42" t="n">
        <f aca="false">IF(TRIM(DailyMeanGH!K41)=""," ",DailyMeanGH!K41)</f>
        <v>231.85</v>
      </c>
    </row>
    <row r="54" customFormat="false" ht="12.75" hidden="false" customHeight="false" outlineLevel="0" collapsed="false">
      <c r="A54" s="361" t="str">
        <f aca="false">name</f>
        <v>W.21</v>
      </c>
      <c r="B54" s="0" t="str">
        <f aca="false">'c-form'!C7:C7&amp;"1001"</f>
        <v>20161001</v>
      </c>
      <c r="C54" s="357" t="n">
        <f aca="false">IF(TRIM(DailyMeanGH!L9)=""," ",DailyMeanGH!L9)</f>
        <v>231.98</v>
      </c>
      <c r="D54" s="357" t="n">
        <f aca="false">IF(TRIM(DailyMeanGH!L10)=""," ",DailyMeanGH!L10)</f>
        <v>232.02</v>
      </c>
      <c r="E54" s="357" t="n">
        <f aca="false">IF(TRIM(DailyMeanGH!L11)=""," ",DailyMeanGH!L11)</f>
        <v>232.01</v>
      </c>
      <c r="F54" s="357" t="n">
        <f aca="false">IF(TRIM(DailyMeanGH!L12)=""," ",DailyMeanGH!L12)</f>
        <v>232.01</v>
      </c>
      <c r="G54" s="357" t="n">
        <f aca="false">IF(TRIM(DailyMeanGH!L13)=""," ",DailyMeanGH!L13)</f>
        <v>232.03</v>
      </c>
      <c r="H54" s="357" t="n">
        <f aca="false">IF(TRIM(DailyMeanGH!L14)=""," ",DailyMeanGH!L14)</f>
        <v>232.06</v>
      </c>
      <c r="I54" s="357" t="n">
        <f aca="false">IF(TRIM(DailyMeanGH!L15)=""," ",DailyMeanGH!L15)</f>
        <v>231.95</v>
      </c>
      <c r="J54" s="357" t="n">
        <f aca="false">IF(TRIM(DailyMeanGH!L16)=""," ",DailyMeanGH!L16)</f>
        <v>231.82</v>
      </c>
      <c r="K54" s="357" t="n">
        <f aca="false">IF(TRIM(DailyMeanGH!L17)=""," ",DailyMeanGH!L17)</f>
        <v>231.9</v>
      </c>
      <c r="L54" s="357" t="n">
        <f aca="false">IF(TRIM(DailyMeanGH!L18)=""," ",DailyMeanGH!L18)</f>
        <v>231.86</v>
      </c>
      <c r="M54" s="42"/>
    </row>
    <row r="55" customFormat="false" ht="12.75" hidden="false" customHeight="false" outlineLevel="0" collapsed="false">
      <c r="A55" s="361" t="str">
        <f aca="false">name</f>
        <v>W.21</v>
      </c>
      <c r="B55" s="0" t="str">
        <f aca="false">'c-form'!C7:C7&amp;"1002"</f>
        <v>20161002</v>
      </c>
      <c r="C55" s="357" t="n">
        <f aca="false">IF(TRIM(DailyMeanGH!L20)=""," ",DailyMeanGH!L20)</f>
        <v>231.97</v>
      </c>
      <c r="D55" s="357" t="n">
        <f aca="false">IF(TRIM(DailyMeanGH!L21)=""," ",DailyMeanGH!L21)</f>
        <v>232.37</v>
      </c>
      <c r="E55" s="357" t="n">
        <f aca="false">IF(TRIM(DailyMeanGH!L22)=""," ",DailyMeanGH!L22)</f>
        <v>232.1</v>
      </c>
      <c r="F55" s="357" t="n">
        <f aca="false">IF(TRIM(DailyMeanGH!L23)=""," ",DailyMeanGH!L23)</f>
        <v>231.87</v>
      </c>
      <c r="G55" s="357" t="n">
        <f aca="false">IF(TRIM(DailyMeanGH!L24)=""," ",DailyMeanGH!L24)</f>
        <v>231.79</v>
      </c>
      <c r="H55" s="357" t="n">
        <f aca="false">IF(TRIM(DailyMeanGH!L25)=""," ",DailyMeanGH!L25)</f>
        <v>231.77</v>
      </c>
      <c r="I55" s="357" t="n">
        <f aca="false">IF(TRIM(DailyMeanGH!L26)=""," ",DailyMeanGH!L26)</f>
        <v>231.75</v>
      </c>
      <c r="J55" s="357" t="n">
        <f aca="false">IF(TRIM(DailyMeanGH!L27)=""," ",DailyMeanGH!L27)</f>
        <v>231.75</v>
      </c>
      <c r="K55" s="357" t="n">
        <f aca="false">IF(TRIM(DailyMeanGH!L28)=""," ",DailyMeanGH!L28)</f>
        <v>231.79</v>
      </c>
      <c r="L55" s="357" t="n">
        <f aca="false">IF(TRIM(DailyMeanGH!L29)=""," ",DailyMeanGH!L29)</f>
        <v>231.86</v>
      </c>
      <c r="M55" s="42"/>
    </row>
    <row r="56" customFormat="false" ht="12.75" hidden="false" customHeight="false" outlineLevel="0" collapsed="false">
      <c r="A56" s="361" t="str">
        <f aca="false">name</f>
        <v>W.21</v>
      </c>
      <c r="B56" s="0" t="str">
        <f aca="false">'c-form'!C7:C7&amp;"1003"</f>
        <v>20161003</v>
      </c>
      <c r="C56" s="357" t="n">
        <f aca="false">IF(TRIM(DailyMeanGH!L31)=""," ",DailyMeanGH!L31)</f>
        <v>231.88</v>
      </c>
      <c r="D56" s="357" t="n">
        <f aca="false">IF(TRIM(DailyMeanGH!L32)=""," ",DailyMeanGH!L32)</f>
        <v>231.89</v>
      </c>
      <c r="E56" s="357" t="n">
        <f aca="false">IF(TRIM(DailyMeanGH!L33)=""," ",DailyMeanGH!L33)</f>
        <v>231.9</v>
      </c>
      <c r="F56" s="357" t="n">
        <f aca="false">IF(TRIM(DailyMeanGH!L34)=""," ",DailyMeanGH!L34)</f>
        <v>231.84</v>
      </c>
      <c r="G56" s="357" t="n">
        <f aca="false">IF(TRIM(DailyMeanGH!L35)=""," ",DailyMeanGH!L35)</f>
        <v>231.8</v>
      </c>
      <c r="H56" s="357" t="n">
        <f aca="false">IF(TRIM(DailyMeanGH!L36)=""," ",DailyMeanGH!L36)</f>
        <v>231.74</v>
      </c>
      <c r="I56" s="357" t="n">
        <f aca="false">IF(TRIM(DailyMeanGH!L37)=""," ",DailyMeanGH!L37)</f>
        <v>231.73</v>
      </c>
      <c r="J56" s="357" t="n">
        <f aca="false">IF(TRIM(DailyMeanGH!L38)=""," ",DailyMeanGH!L38)</f>
        <v>231.65</v>
      </c>
      <c r="K56" s="357" t="n">
        <f aca="false">IF(TRIM(DailyMeanGH!L39)=""," ",DailyMeanGH!L39)</f>
        <v>231.63</v>
      </c>
      <c r="L56" s="357" t="n">
        <f aca="false">IF(TRIM(DailyMeanGH!L40)=""," ",DailyMeanGH!L40)</f>
        <v>231.63</v>
      </c>
      <c r="M56" s="42" t="n">
        <f aca="false">IF(TRIM(DailyMeanGH!L41)=""," ",DailyMeanGH!L41)</f>
        <v>231.63</v>
      </c>
    </row>
    <row r="57" customFormat="false" ht="12.75" hidden="false" customHeight="false" outlineLevel="0" collapsed="false">
      <c r="A57" s="361" t="str">
        <f aca="false">name</f>
        <v>W.21</v>
      </c>
      <c r="B57" s="0" t="str">
        <f aca="false">'c-form'!C7:C7&amp;"1101"</f>
        <v>20161101</v>
      </c>
      <c r="C57" s="357" t="n">
        <f aca="false">IF(TRIM(DailyMeanGH!M9)=""," ",DailyMeanGH!M9)</f>
        <v>231.61</v>
      </c>
      <c r="D57" s="357" t="n">
        <f aca="false">IF(TRIM(DailyMeanGH!M10)=""," ",DailyMeanGH!M10)</f>
        <v>231.61</v>
      </c>
      <c r="E57" s="357" t="n">
        <f aca="false">IF(TRIM(DailyMeanGH!M11)=""," ",DailyMeanGH!M11)</f>
        <v>231.6</v>
      </c>
      <c r="F57" s="357" t="n">
        <f aca="false">IF(TRIM(DailyMeanGH!M12)=""," ",DailyMeanGH!M12)</f>
        <v>231.61</v>
      </c>
      <c r="G57" s="357" t="n">
        <f aca="false">IF(TRIM(DailyMeanGH!M13)=""," ",DailyMeanGH!M13)</f>
        <v>231.65</v>
      </c>
      <c r="H57" s="357" t="n">
        <f aca="false">IF(TRIM(DailyMeanGH!M14)=""," ",DailyMeanGH!M14)</f>
        <v>231.66</v>
      </c>
      <c r="I57" s="357" t="n">
        <f aca="false">IF(TRIM(DailyMeanGH!M15)=""," ",DailyMeanGH!M15)</f>
        <v>232.01</v>
      </c>
      <c r="J57" s="357" t="n">
        <f aca="false">IF(TRIM(DailyMeanGH!M16)=""," ",DailyMeanGH!M16)</f>
        <v>231.66</v>
      </c>
      <c r="K57" s="357" t="n">
        <f aca="false">IF(TRIM(DailyMeanGH!M17)=""," ",DailyMeanGH!M17)</f>
        <v>231.82</v>
      </c>
      <c r="L57" s="357" t="n">
        <f aca="false">IF(TRIM(DailyMeanGH!M18)=""," ",DailyMeanGH!M18)</f>
        <v>231.83</v>
      </c>
      <c r="M57" s="42"/>
    </row>
    <row r="58" customFormat="false" ht="12.75" hidden="false" customHeight="false" outlineLevel="0" collapsed="false">
      <c r="A58" s="361" t="str">
        <f aca="false">name</f>
        <v>W.21</v>
      </c>
      <c r="B58" s="0" t="str">
        <f aca="false">'c-form'!C7:C7&amp;"1102"</f>
        <v>20161102</v>
      </c>
      <c r="C58" s="357" t="n">
        <f aca="false">IF(TRIM(DailyMeanGH!M20)=""," ",DailyMeanGH!M20)</f>
        <v>231.79</v>
      </c>
      <c r="D58" s="357" t="n">
        <f aca="false">IF(TRIM(DailyMeanGH!M21)=""," ",DailyMeanGH!M21)</f>
        <v>231.84</v>
      </c>
      <c r="E58" s="357" t="n">
        <f aca="false">IF(TRIM(DailyMeanGH!M22)=""," ",DailyMeanGH!M22)</f>
        <v>231.87</v>
      </c>
      <c r="F58" s="357" t="n">
        <f aca="false">IF(TRIM(DailyMeanGH!M23)=""," ",DailyMeanGH!M23)</f>
        <v>231.84</v>
      </c>
      <c r="G58" s="357" t="n">
        <f aca="false">IF(TRIM(DailyMeanGH!M24)=""," ",DailyMeanGH!M24)</f>
        <v>231.78</v>
      </c>
      <c r="H58" s="357" t="n">
        <f aca="false">IF(TRIM(DailyMeanGH!M25)=""," ",DailyMeanGH!M25)</f>
        <v>231.76</v>
      </c>
      <c r="I58" s="357" t="n">
        <f aca="false">IF(TRIM(DailyMeanGH!M26)=""," ",DailyMeanGH!M26)</f>
        <v>231.71</v>
      </c>
      <c r="J58" s="357" t="n">
        <f aca="false">IF(TRIM(DailyMeanGH!M27)=""," ",DailyMeanGH!M27)</f>
        <v>231.66</v>
      </c>
      <c r="K58" s="357" t="n">
        <f aca="false">IF(TRIM(DailyMeanGH!M28)=""," ",DailyMeanGH!M28)</f>
        <v>231.65</v>
      </c>
      <c r="L58" s="357" t="n">
        <f aca="false">IF(TRIM(DailyMeanGH!M29)=""," ",DailyMeanGH!M29)</f>
        <v>231.64</v>
      </c>
      <c r="M58" s="42"/>
    </row>
    <row r="59" customFormat="false" ht="12.75" hidden="false" customHeight="false" outlineLevel="0" collapsed="false">
      <c r="A59" s="361" t="str">
        <f aca="false">name</f>
        <v>W.21</v>
      </c>
      <c r="B59" s="0" t="str">
        <f aca="false">'c-form'!C7:C7&amp;"1103"</f>
        <v>20161103</v>
      </c>
      <c r="C59" s="357" t="n">
        <f aca="false">IF(TRIM(DailyMeanGH!M31)=""," ",DailyMeanGH!M31)</f>
        <v>231.63</v>
      </c>
      <c r="D59" s="357" t="n">
        <f aca="false">IF(TRIM(DailyMeanGH!M32)=""," ",DailyMeanGH!M32)</f>
        <v>231.65</v>
      </c>
      <c r="E59" s="357" t="n">
        <f aca="false">IF(TRIM(DailyMeanGH!M33)=""," ",DailyMeanGH!M33)</f>
        <v>231.89</v>
      </c>
      <c r="F59" s="357" t="n">
        <f aca="false">IF(TRIM(DailyMeanGH!M34)=""," ",DailyMeanGH!M34)</f>
        <v>231.87</v>
      </c>
      <c r="G59" s="357" t="n">
        <f aca="false">IF(TRIM(DailyMeanGH!M35)=""," ",DailyMeanGH!M35)</f>
        <v>231.68</v>
      </c>
      <c r="H59" s="357" t="n">
        <f aca="false">IF(TRIM(DailyMeanGH!M36)=""," ",DailyMeanGH!M36)</f>
        <v>231.64</v>
      </c>
      <c r="I59" s="357" t="n">
        <f aca="false">IF(TRIM(DailyMeanGH!M37)=""," ",DailyMeanGH!M37)</f>
        <v>231.73</v>
      </c>
      <c r="J59" s="357" t="n">
        <f aca="false">IF(TRIM(DailyMeanGH!M38)=""," ",DailyMeanGH!M38)</f>
        <v>231.79</v>
      </c>
      <c r="K59" s="357" t="str">
        <f aca="false">IF(TRIM(DailyMeanGH!M39)=""," ",DailyMeanGH!M39)</f>
        <v> </v>
      </c>
      <c r="L59" s="357" t="n">
        <f aca="false">IF(TRIM(DailyMeanGH!C9)=""," ",DailyMeanGH!C9)</f>
        <v>232.02</v>
      </c>
      <c r="M59" s="42" t="n">
        <f aca="false">IF(TRIM(DailyMeanGH!C9)=""," ",DailyMeanGH!C9)</f>
        <v>232.02</v>
      </c>
    </row>
    <row r="60" customFormat="false" ht="12.75" hidden="false" customHeight="false" outlineLevel="0" collapsed="false">
      <c r="A60" s="361" t="str">
        <f aca="false">name</f>
        <v>W.21</v>
      </c>
      <c r="B60" s="0" t="str">
        <f aca="false">'c-form'!C7:C7&amp;"1201"</f>
        <v>20161201</v>
      </c>
      <c r="C60" s="357" t="n">
        <f aca="false">IF(TRIM(DailyMeanGH!N9)=""," ",DailyMeanGH!N9)</f>
        <v>231.85</v>
      </c>
      <c r="D60" s="357" t="n">
        <f aca="false">IF(TRIM(DailyMeanGH!N10)=""," ",DailyMeanGH!N10)</f>
        <v>231.91</v>
      </c>
      <c r="E60" s="357" t="n">
        <f aca="false">IF(TRIM(DailyMeanGH!N11)=""," ",DailyMeanGH!N11)</f>
        <v>231.95</v>
      </c>
      <c r="F60" s="357" t="n">
        <f aca="false">IF(TRIM(DailyMeanGH!N12)=""," ",DailyMeanGH!N12)</f>
        <v>231.95</v>
      </c>
      <c r="G60" s="357" t="n">
        <f aca="false">IF(TRIM(DailyMeanGH!N13)=""," ",DailyMeanGH!N13)</f>
        <v>231.88</v>
      </c>
      <c r="H60" s="357" t="n">
        <f aca="false">IF(TRIM(DailyMeanGH!N14)=""," ",DailyMeanGH!N14)</f>
        <v>231.82</v>
      </c>
      <c r="I60" s="357" t="n">
        <f aca="false">IF(TRIM(DailyMeanGH!N15)=""," ",DailyMeanGH!N15)</f>
        <v>231.83</v>
      </c>
      <c r="J60" s="357" t="n">
        <f aca="false">IF(TRIM(DailyMeanGH!N16)=""," ",DailyMeanGH!N16)</f>
        <v>231.76</v>
      </c>
      <c r="K60" s="357" t="n">
        <f aca="false">IF(TRIM(DailyMeanGH!N17)=""," ",DailyMeanGH!N17)</f>
        <v>231.73</v>
      </c>
      <c r="L60" s="357" t="n">
        <f aca="false">IF(TRIM(DailyMeanGH!N18)=""," ",DailyMeanGH!N18)</f>
        <v>231.66</v>
      </c>
      <c r="M60" s="42"/>
    </row>
    <row r="61" customFormat="false" ht="12.75" hidden="false" customHeight="false" outlineLevel="0" collapsed="false">
      <c r="A61" s="361" t="str">
        <f aca="false">name</f>
        <v>W.21</v>
      </c>
      <c r="B61" s="0" t="str">
        <f aca="false">'c-form'!C7:C7&amp;"1202"</f>
        <v>20161202</v>
      </c>
      <c r="C61" s="357" t="n">
        <f aca="false">IF(TRIM(DailyMeanGH!N20)=""," ",DailyMeanGH!N20)</f>
        <v>231.63</v>
      </c>
      <c r="D61" s="357" t="n">
        <f aca="false">IF(TRIM(DailyMeanGH!N21)=""," ",DailyMeanGH!N21)</f>
        <v>231.62</v>
      </c>
      <c r="E61" s="357" t="n">
        <f aca="false">IF(TRIM(DailyMeanGH!N22)=""," ",DailyMeanGH!N22)</f>
        <v>231.78</v>
      </c>
      <c r="F61" s="357" t="n">
        <f aca="false">IF(TRIM(DailyMeanGH!N23)=""," ",DailyMeanGH!N23)</f>
        <v>231.76</v>
      </c>
      <c r="G61" s="357" t="n">
        <f aca="false">IF(TRIM(DailyMeanGH!N24)=""," ",DailyMeanGH!N24)</f>
        <v>231.8</v>
      </c>
      <c r="H61" s="357" t="n">
        <f aca="false">IF(TRIM(DailyMeanGH!N25)=""," ",DailyMeanGH!N25)</f>
        <v>231.82</v>
      </c>
      <c r="I61" s="357" t="n">
        <f aca="false">IF(TRIM(DailyMeanGH!N26)=""," ",DailyMeanGH!N26)</f>
        <v>231.84</v>
      </c>
      <c r="J61" s="357" t="n">
        <f aca="false">IF(TRIM(DailyMeanGH!N27)=""," ",DailyMeanGH!N27)</f>
        <v>231.94</v>
      </c>
      <c r="K61" s="357" t="n">
        <f aca="false">IF(TRIM(DailyMeanGH!N28)=""," ",DailyMeanGH!N28)</f>
        <v>231.79</v>
      </c>
      <c r="L61" s="357" t="n">
        <f aca="false">IF(TRIM(DailyMeanGH!N29)=""," ",DailyMeanGH!N29)</f>
        <v>231.74</v>
      </c>
      <c r="M61" s="42"/>
    </row>
    <row r="62" customFormat="false" ht="12.75" hidden="false" customHeight="false" outlineLevel="0" collapsed="false">
      <c r="A62" s="361" t="str">
        <f aca="false">name</f>
        <v>W.21</v>
      </c>
      <c r="B62" s="0" t="str">
        <f aca="false">'c-form'!C7:C7&amp;"1203"</f>
        <v>20161203</v>
      </c>
      <c r="C62" s="357" t="n">
        <f aca="false">IF(TRIM(DailyMeanGH!N31)=""," ",DailyMeanGH!N31)</f>
        <v>231.73</v>
      </c>
      <c r="D62" s="357" t="n">
        <f aca="false">IF(TRIM(DailyMeanGH!N32)=""," ",DailyMeanGH!N32)</f>
        <v>231.76</v>
      </c>
      <c r="E62" s="357" t="n">
        <f aca="false">IF(TRIM(DailyMeanGH!N33)=""," ",DailyMeanGH!N33)</f>
        <v>231.77</v>
      </c>
      <c r="F62" s="357" t="n">
        <f aca="false">IF(TRIM(DailyMeanGH!N34)=""," ",DailyMeanGH!N34)</f>
        <v>231.79</v>
      </c>
      <c r="G62" s="357" t="n">
        <f aca="false">IF(TRIM(DailyMeanGH!N35)=""," ",DailyMeanGH!N35)</f>
        <v>231.77</v>
      </c>
      <c r="H62" s="357" t="n">
        <f aca="false">IF(TRIM(DailyMeanGH!N36)=""," ",DailyMeanGH!N36)</f>
        <v>231.74</v>
      </c>
      <c r="I62" s="357" t="n">
        <f aca="false">IF(TRIM(DailyMeanGH!N37)=""," ",DailyMeanGH!N37)</f>
        <v>231.71</v>
      </c>
      <c r="J62" s="357" t="n">
        <f aca="false">IF(TRIM(DailyMeanGH!N38)=""," ",DailyMeanGH!N38)</f>
        <v>231.66</v>
      </c>
      <c r="K62" s="357" t="n">
        <f aca="false">IF(TRIM(DailyMeanGH!N39)=""," ",DailyMeanGH!N39)</f>
        <v>231.62</v>
      </c>
      <c r="L62" s="42" t="n">
        <f aca="false">IF(TRIM(DailyMeanGH!N40)=""," ",DailyMeanGH!N40)</f>
        <v>231.6</v>
      </c>
      <c r="M62" s="42" t="n">
        <f aca="false">IF(TRIM(DailyMeanGH!N41)=""," ",DailyMeanGH!N41)</f>
        <v>231.64</v>
      </c>
    </row>
    <row r="63" customFormat="false" ht="12.75" hidden="false" customHeight="false" outlineLevel="0" collapsed="false">
      <c r="A63" s="361" t="str">
        <f aca="false">name</f>
        <v>W.21</v>
      </c>
      <c r="B63" s="0" t="str">
        <f aca="false">'c-form'!C7:C7&amp;"9999"</f>
        <v>2016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W.21   Ban Tha Dua,  Muang, Lampang,W.21    Year  2016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30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V22" colorId="64" zoomScale="100" zoomScaleNormal="100" zoomScalePageLayoutView="100" workbookViewId="0">
      <selection pane="topLeft" activeCell="AS114" activeCellId="0" sqref="AS11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32.02</v>
      </c>
      <c r="AH5" s="0" t="n">
        <v>1</v>
      </c>
      <c r="AI5" s="0" t="n">
        <v>1</v>
      </c>
      <c r="AJ5" s="0" t="n">
        <v>1</v>
      </c>
      <c r="AK5" s="0" t="n">
        <f aca="false">'HourGH-APR'!AC11</f>
        <v>232.02</v>
      </c>
      <c r="AN5" s="0" t="n">
        <v>1</v>
      </c>
      <c r="AO5" s="0" t="n">
        <v>1</v>
      </c>
      <c r="AP5" s="0" t="n">
        <v>1</v>
      </c>
      <c r="AQ5" s="0" t="n">
        <f aca="false">'HourGH-APR'!AE11</f>
        <v>232.02</v>
      </c>
      <c r="AT5" s="0" t="n">
        <v>1</v>
      </c>
      <c r="AU5" s="0" t="n">
        <v>1</v>
      </c>
      <c r="AV5" s="0" t="n">
        <v>1</v>
      </c>
      <c r="AW5" s="42" t="n">
        <f aca="false">Discharge!C9</f>
        <v>0.5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32.0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32.0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32.0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5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32.0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32.0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32.0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6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32.0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32.0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32.0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6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32.0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32.0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32.0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6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32.0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32.0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32.0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3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32.02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31.99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4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31.9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31.9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31.99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3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31.9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31.99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31.9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3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31.9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31.9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31.9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3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31.9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32.02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31.9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3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32.0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32.0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32.02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6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32.0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32.0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32.0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7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32.0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32.0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32.0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6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32.0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32.0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32.0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5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32.0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32.0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32.02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32.0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32.0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32.0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32.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32.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32.09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9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32.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32.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32.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9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32.0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32.0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32.0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32.0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32.0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32.0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32.0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32.0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32.0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6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32.0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32.0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32.0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6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32.0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32.0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32.0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7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32.0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32.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32.0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8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32.0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32.09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32.0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8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32.0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32.0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32.0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7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32.0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32.0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32.0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7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32.0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32.0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32.0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7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32.0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32.0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32.0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7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32.0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32.0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32.09</v>
      </c>
      <c r="AT35" s="0" t="n">
        <v>2</v>
      </c>
      <c r="AU35" s="0" t="n">
        <v>1</v>
      </c>
      <c r="AV35" s="0" t="n">
        <v>31</v>
      </c>
      <c r="AW35" s="42" t="n">
        <f aca="false">Discharge!D9</f>
        <v>0.8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32.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32.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32.1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9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32.0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32.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32.09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8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32.0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32.0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32.09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8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32.0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32.0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32.09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8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32.1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32.1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32.13</v>
      </c>
      <c r="AT40" s="0" t="n">
        <v>2</v>
      </c>
      <c r="AU40" s="0" t="n">
        <v>6</v>
      </c>
      <c r="AV40" s="0" t="n">
        <v>36</v>
      </c>
      <c r="AW40" s="42" t="n">
        <f aca="false">Discharge!D14</f>
        <v>1.1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32.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32.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32.1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9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32.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32.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32.1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9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32.0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32.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32.09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8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32.0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32.09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32.09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8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32.0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32.09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32.0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32.0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32.0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32.0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32.0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32.0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32.0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32.0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32.0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32.0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7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32.0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32.0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32.0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7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32.0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32.0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32.0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32.0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32.0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32.0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7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32.0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32.0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32.0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32.12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32.12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32.12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32.1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32.1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32.12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32.1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32.1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32.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9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32.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32.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32.09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9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32.09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32.09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32.0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8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32.0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32.0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32.0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32.0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32.0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32.0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32.0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32.0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32.0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32.0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32.0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32.0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8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32.0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32.0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32.0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32.1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32.1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32.1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.2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32.1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32.1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32.1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32.1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32.1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32.1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.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32.1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32.1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32.16</v>
      </c>
      <c r="AT66" s="0" t="n">
        <v>3</v>
      </c>
      <c r="AU66" s="0" t="n">
        <v>1</v>
      </c>
      <c r="AV66" s="0" t="n">
        <v>62</v>
      </c>
      <c r="AW66" s="42" t="n">
        <f aca="false">Discharge!E9</f>
        <v>1.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32.2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32.2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32.18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4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32.2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32.2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32.22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6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32.2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32.2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32.2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4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32.1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32.1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32.13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1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32.0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32.0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32.06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7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32.0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32.0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32.0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6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32.0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32.0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32.04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6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32.0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32.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32.09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8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32.1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32.1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32.1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9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32.1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32.1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32.1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9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32.1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32.1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32.1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32.1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32.1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32.1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32.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32.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32.0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9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32.0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32.0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32.0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32.0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32.0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32.0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7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32.0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32.0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32.0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7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32.0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32.0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32.0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7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32.0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32.0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32.0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6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32.0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32.0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32.0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32.0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32.0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32.0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7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32.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32.21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32.19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32.1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32.1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32.12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32.0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32.0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32.0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32.0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32.0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32.0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6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32.0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32.0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32.0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32.0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32.0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32.0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7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32.0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32.0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32.0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7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32.0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32.0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32.0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32.1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32.1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32.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9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32.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32.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32.1</v>
      </c>
      <c r="AT96" s="0" t="n">
        <v>4</v>
      </c>
      <c r="AU96" s="0" t="n">
        <v>1</v>
      </c>
      <c r="AV96" s="0" t="n">
        <v>92</v>
      </c>
      <c r="AW96" s="42" t="n">
        <f aca="false">Discharge!F9</f>
        <v>0.9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32.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32.1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32.1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9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32.1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32.1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32.14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1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32.1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32.1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32.18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3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32.1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32.19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32.1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3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32.1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32.1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32.1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32.2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32.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32.1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0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32.2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32.2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32.2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32.2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32.22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32.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4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32.1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32.1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32.1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2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32.1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32.1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32.1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1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32.1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32.1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32.1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.0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32.16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32.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32.1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2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32.2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32.2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32.2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.4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32.2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32.22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32.2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.4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32.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32.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32.2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32.1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32.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32.19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.3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32.1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32.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32.1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.3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32.2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32.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32.2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.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32.4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32.6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32.32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.1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32.8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32.8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32.81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8.8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32.9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32.9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32.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0.3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32.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32.9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32.8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32.8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32.8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32.82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8.8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32.8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32.8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32.7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8.5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32.8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32.9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32.7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9.0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32.49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32.5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32.4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4.2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32.3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32.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32.3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.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32.2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32.2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32.2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.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32.3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32.3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32.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.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32.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32.3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32.2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.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32.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32.21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32.1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.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32.1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32.1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32.1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.1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32.1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32.1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32.1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0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32.1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32.1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32.1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32.1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32.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32.1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2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32.2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32.3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32.2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1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32.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32.6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32.5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5.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32.6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32.6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32.6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6.1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32.7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32.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32.7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8.2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32.7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32.7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32.7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7.65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32.7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32.7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32.7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7.9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32.94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32.9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32.92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0.6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32.9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32.9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32.9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1.0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32.9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32.9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32.92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0.8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32.9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32.9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32.9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1.19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33.0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33.0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32.9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2.4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32.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32.9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32.6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8.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32.5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32.57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32.5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32.4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32.4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32.4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.4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32.4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32.4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32.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.6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32.4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32.4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32.4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.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32.3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32.3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32.3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.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32.2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32.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32.2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.1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32.3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32.32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32.31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.3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32.47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32.5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32.4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.0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32.9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33.0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32.79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0.3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33.5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33.6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33.5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9.5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33.2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33.3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33.1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8.23</v>
      </c>
      <c r="BA154" s="0" t="n">
        <f aca="false">IF(COUNT(AQ5:AQ370)=0,"",MIN(AQ5:AQ370))</f>
        <v>231.59</v>
      </c>
      <c r="BB154" s="0" t="n">
        <f aca="false">IF(COUNT(AK5:AK370)=0,"",MAX(AK5:AK370))</f>
        <v>235.1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32.9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32.9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32.8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0.1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32.6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32.6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32.6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6.6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33.1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33.2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33.0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5.4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33.4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33.5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33.3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2.89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33.09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33.2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32.9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3.8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32.7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32.79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32.6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7.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32.5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32.5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32.4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.5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32.3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32.3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32.3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.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32.2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32.2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32.2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04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32.2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32.2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32.2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32.2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32.2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32.2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8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32.2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32.2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32.2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.0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32.2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32.2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32.2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9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32.2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32.2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32.2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9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32.5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32.7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32.2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5.3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32.9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33.02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32.89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3.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33.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33.5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33.1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33.8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33.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33.7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4.59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34.1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34.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34.0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74.4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33.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33.7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33.1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33.2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33.8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32.8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33.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34.4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34.7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34.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99.7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34.3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34.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34.1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90.9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34.5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34.5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34.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05.1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33.9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33.9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33.8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59.4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33.5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33.6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33.4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1.6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32.9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32.9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32.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3.5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32.8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32.8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32.8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1.3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33.2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33.3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33.1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2.7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33.8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33.9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33.8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7.8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34.0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34.12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34.0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68.1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33.08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33.1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33.0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7.08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33.1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33.2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33.0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8.2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33.5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33.5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33.5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41.6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33.7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33.7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33.6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50.0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34.0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34.2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33.9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70.0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34.3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34.5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34.1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87.8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33.9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33.9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33.92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1.13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34.5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35.1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33.9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02.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34.4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34.5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34.3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97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34.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34.9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34.4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21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33.8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34.1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33.5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5.1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33.4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33.5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33.3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9.73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33.99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34.0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33.9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63.8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33.8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34.0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33.6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5.1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33.7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33.8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33.6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1.3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34.0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34.09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34.0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69.4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33.6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33.6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33.6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6.9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33.5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33.6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33.3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41.6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33.5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33.6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33.39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1.29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32.9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32.9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32.8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2.5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32.6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32.82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32.5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7.3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32.56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32.5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32.5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4.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32.4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32.4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32.4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2.1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32.3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32.3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32.3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0.9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32.3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32.3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32.3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0.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32.32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32.3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32.2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9.8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32.5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32.8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32.27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3.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33.6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33.8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33.4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46.9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34.11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34.2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33.9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71.33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33.43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33.5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33.3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8.17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32.8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32.9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32.8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1.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33.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33.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33.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7.6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33.0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33.0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33.02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5.37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32.9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32.9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32.8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2.5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32.8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32.8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32.8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1.0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32.7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32.8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32.7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9.57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32.7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32.7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32.7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9.13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32.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32.7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32.69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7.5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32.9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32.9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32.9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3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32.9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32.9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32.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22.5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33.0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33.1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33.01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7.08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32.8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32.9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32.6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0.0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32.4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32.4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32.4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2.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32.7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32.8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32.59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33.6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33.7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33.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7.8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34.2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34.2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34.2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80.8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34.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34.2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34.1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77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33.7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33.7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33.7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50.89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32.8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33.5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32.4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0.0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32.71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32.7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32.6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7.7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32.6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32.7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32.6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7.1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3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33.02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32.9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4.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33.29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33.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33.2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3.4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33.3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33.3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33.29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4.0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33.2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33.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33.2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3.4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33.2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33.2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33.2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3.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33.2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33.2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33.22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1.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32.9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32.9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32.94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3.5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32.2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32.3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32.1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8.9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32.0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32.0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32.0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5.6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32.0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32.0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32.02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5.07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31.9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32.0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31.9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4.3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31.9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31.9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31.9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.8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31.9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31.92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31.92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.5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31.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31.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31.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.3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31.9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31.92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31.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.4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31.8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31.8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31.89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.19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31.8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31.8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31.8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.97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31.8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31.8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31.8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.7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32.0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32.1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31.8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4.91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32.6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32.6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32.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5.98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32.9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33.0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32.7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2.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31.9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32.0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31.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3.9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31.8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31.8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31.8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.4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31.7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31.7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31.7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9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31.7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31.7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31.7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7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31.7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31.72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31.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4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31.6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31.6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31.6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2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31.6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31.6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31.6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0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31.6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31.6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31.6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1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31.6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31.6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31.6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9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31.63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31.6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31.6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91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31.7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31.8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31.7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.0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31.7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31.7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31.6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31.6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31.6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31.62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8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31.6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31.6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31.62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84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31.7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31.7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31.7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31.7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31.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31.7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2.0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31.7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31.7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31.7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8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31.6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31.6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31.62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8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31.7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31.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31.6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9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31.8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31.8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31.7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31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31.7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31.7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31.7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31.8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31.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31.79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.7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31.9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32.0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31.92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4.3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32.0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32.0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32.0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4.9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32.0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32.0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32.0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4.7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32.01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32.02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32.0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4.7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32.0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32.0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32.02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5.0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32.0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32.0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32.0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5.5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31.9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32.0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31.89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3.9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31.8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31.8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31.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4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31.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31.9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31.8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.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31.8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31.8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31.8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8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31.9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32.1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31.82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4.21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32.3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32.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32.3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0.7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32.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32.1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32.02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6.1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31.8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31.8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31.8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97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31.7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31.7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31.7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1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31.7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31.77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31.7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9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31.7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31.7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31.7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31.7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31.7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31.7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31.7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31.8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31.7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.1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31.8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31.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31.8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.8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31.8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31.8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31.8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3.0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31.8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31.92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31.8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.19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31.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31.92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31.8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3.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31.8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31.8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31.8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.6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31.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31.8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31.7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.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31.7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31.7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31.7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.7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31.73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31.7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31.7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.6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31.6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31.6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31.6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.0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31.6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31.6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31.6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9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31.6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31.6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31.62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9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31.6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31.6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31.6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9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31.6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31.6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31.6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77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31.6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31.6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31.6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77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31.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31.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31.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7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31.6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31.6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31.5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77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31.6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31.69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31.6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0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31.6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31.7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31.5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1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32.0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32.0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31.9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4.7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31.6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31.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31.62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1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31.8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31.82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31.8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4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31.83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31.8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31.8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.53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31.7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31.7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31.7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1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31.8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31.8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31.8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2.6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31.8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31.8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31.8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2.97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31.8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31.8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31.8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2.6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31.7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31.8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31.7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2.0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31.7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31.7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31.7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.8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31.71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31.7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31.6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4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31.6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31.6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31.6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1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31.6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31.6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31.6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0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31.6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31.6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31.6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98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31.6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31.6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31.62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91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31.6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31.6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31.62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.0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31.89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31.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31.89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3.19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31.8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31.91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31.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9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31.6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31.72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31.6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2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31.6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31.6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31.62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9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31.7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31.7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31.72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6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31.79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31.79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31.7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1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31.79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31.79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31.7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1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31.8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31.8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31.8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7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31.9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31.9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31.9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3.4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31.9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31.9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31.9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3.9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31.9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31.9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31.92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3.9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31.8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31.8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31.8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3.0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31.8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31.8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31.8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4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31.8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31.8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31.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53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31.7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31.7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31.7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8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31.7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31.7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31.72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6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31.6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31.67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31.6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1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31.6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31.6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31.62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91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31.6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31.6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31.62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8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31.7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31.8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31.7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.0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31.7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31.7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31.7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88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31.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31.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31.79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2.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31.8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31.8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31.8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4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31.8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31.8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31.8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.6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31.9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32.0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31.8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3.8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31.7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31.8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31.7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1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31.7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31.7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31.7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1.7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31.7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31.7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31.7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1.64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31.7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31.7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31.7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.8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31.7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31.7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31.7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.9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31.7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31.79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31.79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2.1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31.7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31.7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31.7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1.9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31.7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31.7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31.7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.7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31.7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31.7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31.6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4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31.66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31.6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31.6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1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31.62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31.6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31.62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84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31.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31.6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31.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7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31.6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31.6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31.62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9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a Dua,  Muang, Lampang,W.2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I392" activeCellId="0" sqref="I39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a Dua,  Muang, Lampang,W.2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1</v>
      </c>
      <c r="Z1" s="77" t="n">
        <f aca="false">IF(TRIM(AG1)="","",IF(AL1="r1",IF(COUNT(AA1)=0,0,AA1),IF(AL1="n",0,IF(COUNT(AB1)=0,0,AB1))))</f>
        <v>0.50000000000005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500000000000057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4.91000000000018</v>
      </c>
      <c r="AC1" s="9" t="n">
        <f aca="false">MATCH(AG1,AZ1:AZ51,1)</f>
        <v>2</v>
      </c>
      <c r="AD1" s="9" t="n">
        <f aca="false">MATCH(AG1,BD1:BD51,1)</f>
        <v>7</v>
      </c>
      <c r="AE1" s="9" t="n">
        <v>1</v>
      </c>
      <c r="AF1" s="9" t="n">
        <v>1</v>
      </c>
      <c r="AG1" s="78" t="n">
        <f aca="false">FIXED('HourGH-APR'!AB11)*1</f>
        <v>232.02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206</v>
      </c>
      <c r="AT1" s="9" t="n">
        <f aca="false">IF('c-form'!Q18="","",'c-form'!Q18)</f>
        <v>1306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31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31.4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55000000000001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550000000000014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5.06500000000004</v>
      </c>
      <c r="AC2" s="9" t="n">
        <f aca="false">MATCH(AG2,AZ1:AZ51,1)</f>
        <v>2</v>
      </c>
      <c r="AD2" s="9" t="n">
        <f aca="false">MATCH(AG2,BD1:BD51,1)</f>
        <v>7</v>
      </c>
      <c r="AE2" s="9" t="n">
        <v>1</v>
      </c>
      <c r="AF2" s="9" t="n">
        <v>2</v>
      </c>
      <c r="AG2" s="78" t="n">
        <f aca="false">FIXED('HourGH-APR'!AB12)*1</f>
        <v>232.0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31.9</v>
      </c>
      <c r="AY2" s="77" t="n">
        <f aca="false">'c-form'!F21</f>
        <v>0</v>
      </c>
      <c r="AZ2" s="77" t="n">
        <f aca="false">IF(OR(AX3*1&lt;&gt;0,AY3*1&lt;&gt;0),AX3,0)</f>
        <v>232</v>
      </c>
      <c r="BA2" s="77" t="n">
        <f aca="false">IF(OR(AX3*1&lt;&gt;0,AY3*1&lt;&gt;0),AY3,0)</f>
        <v>0.4</v>
      </c>
      <c r="BB2" s="77" t="n">
        <f aca="false">'c-form'!D63</f>
        <v>231.4</v>
      </c>
      <c r="BC2" s="77" t="n">
        <f aca="false">'c-form'!F63</f>
        <v>0</v>
      </c>
      <c r="BD2" s="77" t="n">
        <f aca="false">IF(OR(BB3*1&lt;&gt;0,BC3*1&lt;&gt;0),BB3,"")</f>
        <v>231.5</v>
      </c>
      <c r="BE2" s="77" t="n">
        <f aca="false">IF(OR(BB3*1&lt;&gt;0,BC3*1&lt;&gt;0),BC3,"")</f>
        <v>0.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1</v>
      </c>
      <c r="Z3" s="77" t="n">
        <f aca="false">IF(TRIM(AG3)="","",IF(AL3="r1",IF(COUNT(AA3)=0,0,AA3),IF(AL3="n",0,IF(COUNT(AB3)=0,0,AB3))))</f>
        <v>0.65000000000007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650000000000071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5.37500000000022</v>
      </c>
      <c r="AC3" s="9" t="n">
        <f aca="false">MATCH(AG3,AZ1:AZ51,1)</f>
        <v>2</v>
      </c>
      <c r="AD3" s="9" t="n">
        <f aca="false">MATCH(AG3,BD1:BD51,1)</f>
        <v>7</v>
      </c>
      <c r="AE3" s="9" t="n">
        <v>1</v>
      </c>
      <c r="AF3" s="9" t="n">
        <v>3</v>
      </c>
      <c r="AG3" s="78" t="n">
        <f aca="false">FIXED('HourGH-APR'!AB13)*1</f>
        <v>232.0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32</v>
      </c>
      <c r="AY3" s="77" t="n">
        <f aca="false">'c-form'!J21</f>
        <v>0.4</v>
      </c>
      <c r="AZ3" s="77" t="n">
        <f aca="false">IF(OR(AX4*1&lt;&gt;0,AY4*1&lt;&gt;0),AX4,"")</f>
        <v>232.2</v>
      </c>
      <c r="BA3" s="77" t="n">
        <f aca="false">IF(OR(AX4*1&lt;&gt;0,AY4*1&lt;&gt;0),AY4,"")</f>
        <v>1.4</v>
      </c>
      <c r="BB3" s="77" t="n">
        <f aca="false">'c-form'!H63</f>
        <v>231.5</v>
      </c>
      <c r="BC3" s="77" t="n">
        <f aca="false">'c-form'!J63</f>
        <v>0.2</v>
      </c>
      <c r="BD3" s="77" t="n">
        <f aca="false">IF(OR(BB4*1&lt;&gt;0,BC4*1&lt;&gt;0),BB4,"")</f>
        <v>231.6</v>
      </c>
      <c r="BE3" s="77" t="n">
        <f aca="false">IF(OR(BB4*1&lt;&gt;0,BC4*1&lt;&gt;0),BC4,"")</f>
        <v>0.7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78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65000000000007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650000000000071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5.37500000000022</v>
      </c>
      <c r="AC4" s="9" t="n">
        <f aca="false">MATCH(AG4,AZ1:AZ51,1)</f>
        <v>2</v>
      </c>
      <c r="AD4" s="9" t="n">
        <f aca="false">MATCH(AG4,BD1:BD51,1)</f>
        <v>7</v>
      </c>
      <c r="AE4" s="9" t="n">
        <v>1</v>
      </c>
      <c r="AF4" s="9" t="n">
        <v>4</v>
      </c>
      <c r="AG4" s="78" t="n">
        <f aca="false">FIXED('HourGH-APR'!AB14)*1</f>
        <v>232.0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32.2</v>
      </c>
      <c r="AY4" s="77" t="n">
        <f aca="false">'c-form'!P21</f>
        <v>1.4</v>
      </c>
      <c r="AZ4" s="77" t="n">
        <f aca="false">IF(OR(AX5*1&lt;&gt;0,AY5*1&lt;&gt;0),AX5,"")</f>
        <v>232.3</v>
      </c>
      <c r="BA4" s="77" t="n">
        <f aca="false">IF(OR(AX5*1&lt;&gt;0,AY5*1&lt;&gt;0),AY5,"")</f>
        <v>2.2</v>
      </c>
      <c r="BB4" s="77" t="n">
        <f aca="false">'c-form'!M63</f>
        <v>231.6</v>
      </c>
      <c r="BC4" s="77" t="n">
        <f aca="false">'c-form'!P63</f>
        <v>0.7</v>
      </c>
      <c r="BD4" s="77" t="n">
        <f aca="false">IF(OR(BB5*1&lt;&gt;0,BC5*1&lt;&gt;0),BB5,"")</f>
        <v>231.7</v>
      </c>
      <c r="BE4" s="77" t="n">
        <f aca="false">IF(OR(BB5*1&lt;&gt;0,BC5*1&lt;&gt;0),BC5,"")</f>
        <v>1.4</v>
      </c>
      <c r="BG4" s="9" t="str">
        <f aca="false">IF(TRIM('c-form'!C18)="","",TRIM('c-form'!C18))</f>
        <v>HC.1/287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65000000000007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650000000000071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5.37500000000022</v>
      </c>
      <c r="AC5" s="9" t="n">
        <f aca="false">MATCH(AG5,AZ1:AZ51,1)</f>
        <v>2</v>
      </c>
      <c r="AD5" s="9" t="n">
        <f aca="false">MATCH(AG5,BD1:BD51,1)</f>
        <v>7</v>
      </c>
      <c r="AE5" s="9" t="n">
        <v>1</v>
      </c>
      <c r="AF5" s="9" t="n">
        <v>5</v>
      </c>
      <c r="AG5" s="78" t="n">
        <f aca="false">FIXED('HourGH-APR'!AB15)*1</f>
        <v>232.0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6</v>
      </c>
      <c r="AS5" s="9" t="n">
        <f aca="false">IF(AR1="","",LEFT(AR1,LEN(AR1)-2)*1)</f>
        <v>12</v>
      </c>
      <c r="AT5" s="9" t="n">
        <f aca="false">IF(AT1="","",RIGHT(AT1,2)*1)</f>
        <v>6</v>
      </c>
      <c r="AU5" s="9" t="n">
        <f aca="false">IF(AT1="","",LEFT(AT1,LEN(AT1)-2)*1)</f>
        <v>13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32.3</v>
      </c>
      <c r="AY5" s="77" t="n">
        <f aca="false">'c-form'!T21</f>
        <v>2.2</v>
      </c>
      <c r="AZ5" s="77" t="n">
        <f aca="false">IF(OR(AX6*1&lt;&gt;0,AY6*1&lt;&gt;0),AX6,"")</f>
        <v>232.4</v>
      </c>
      <c r="BA5" s="77" t="n">
        <f aca="false">IF(OR(AX6*1&lt;&gt;0,AY6*1&lt;&gt;0),AY6,"")</f>
        <v>3.2</v>
      </c>
      <c r="BB5" s="77" t="n">
        <f aca="false">'c-form'!R63</f>
        <v>231.7</v>
      </c>
      <c r="BC5" s="77" t="n">
        <f aca="false">'c-form'!T63</f>
        <v>1.4</v>
      </c>
      <c r="BD5" s="77" t="n">
        <f aca="false">IF(OR(BB6*1&lt;&gt;0,BC6*1&lt;&gt;0),BB6,"")</f>
        <v>231.8</v>
      </c>
      <c r="BE5" s="77" t="n">
        <f aca="false">IF(OR(BB6*1&lt;&gt;0,BC6*1&lt;&gt;0),BC6,"")</f>
        <v>2.2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59999999999997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599999999999972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5.21999999999991</v>
      </c>
      <c r="AC6" s="9" t="n">
        <f aca="false">MATCH(AG6,AZ1:AZ51,1)</f>
        <v>2</v>
      </c>
      <c r="AD6" s="9" t="n">
        <f aca="false">MATCH(AG6,BD1:BD51,1)</f>
        <v>7</v>
      </c>
      <c r="AE6" s="9" t="n">
        <v>1</v>
      </c>
      <c r="AF6" s="9" t="n">
        <v>6</v>
      </c>
      <c r="AG6" s="78" t="n">
        <f aca="false">FIXED('HourGH-APR'!AB16)*1</f>
        <v>232.0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32.4</v>
      </c>
      <c r="AY6" s="77" t="n">
        <f aca="false">'c-form'!AA21</f>
        <v>3.2</v>
      </c>
      <c r="AZ6" s="77" t="n">
        <f aca="false">IF(OR(AX7*1&lt;&gt;0,AY7*1&lt;&gt;0),AX7,"")</f>
        <v>232.6</v>
      </c>
      <c r="BA6" s="77" t="n">
        <f aca="false">IF(OR(AX7*1&lt;&gt;0,AY7*1&lt;&gt;0),AY7,"")</f>
        <v>5.6</v>
      </c>
      <c r="BB6" s="77" t="n">
        <f aca="false">'c-form'!W63</f>
        <v>231.8</v>
      </c>
      <c r="BC6" s="77" t="n">
        <f aca="false">'c-form'!AA63</f>
        <v>2.2</v>
      </c>
      <c r="BD6" s="77" t="n">
        <f aca="false">IF(OR(BB7*1&lt;&gt;0,BC7*1&lt;&gt;0),BB7,"")</f>
        <v>231.9</v>
      </c>
      <c r="BE6" s="77" t="n">
        <f aca="false">IF(OR(BB7*1&lt;&gt;0,BC7*1&lt;&gt;0),BC7,"")</f>
        <v>3.3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4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4.6</v>
      </c>
      <c r="AC7" s="67" t="n">
        <f aca="false">MATCH(AG7,AZ1:AZ51,1)</f>
        <v>2</v>
      </c>
      <c r="AD7" s="67" t="n">
        <f aca="false">MATCH(AG7,BD1:BD51,1)</f>
        <v>7</v>
      </c>
      <c r="AE7" s="67" t="n">
        <v>1</v>
      </c>
      <c r="AF7" s="67" t="n">
        <v>7</v>
      </c>
      <c r="AG7" s="78" t="n">
        <f aca="false">FIXED('HourGH-APR'!AB17)*1</f>
        <v>23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32.6</v>
      </c>
      <c r="AY7" s="89" t="n">
        <f aca="false">'c-form'!F22</f>
        <v>5.6</v>
      </c>
      <c r="AZ7" s="89" t="n">
        <f aca="false">IF(OR(AX8*1&lt;&gt;0,AY8*1&lt;&gt;0),AX8,"")</f>
        <v>232.7</v>
      </c>
      <c r="BA7" s="89" t="n">
        <f aca="false">IF(OR(AX8*1&lt;&gt;0,AY8*1&lt;&gt;0),AY8,"")</f>
        <v>6.9</v>
      </c>
      <c r="BB7" s="89" t="n">
        <f aca="false">'c-form'!D64</f>
        <v>231.9</v>
      </c>
      <c r="BC7" s="89" t="n">
        <f aca="false">'c-form'!F64</f>
        <v>3.3</v>
      </c>
      <c r="BD7" s="89" t="n">
        <f aca="false">IF(OR(BB8*1&lt;&gt;0,BC8*1&lt;&gt;0),BB8,"")</f>
        <v>232</v>
      </c>
      <c r="BE7" s="89" t="n">
        <f aca="false">IF(OR(BB8*1&lt;&gt;0,BC8*1&lt;&gt;0),BC8,"")</f>
        <v>4.6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36000000000003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36000000000003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4.47000000000011</v>
      </c>
      <c r="AC8" s="9" t="n">
        <f aca="false">MATCH(AG8,AZ1:AZ51,1)</f>
        <v>1</v>
      </c>
      <c r="AD8" s="9" t="n">
        <f aca="false">MATCH(AG8,BD1:BD51,1)</f>
        <v>6</v>
      </c>
      <c r="AE8" s="9" t="n">
        <v>1</v>
      </c>
      <c r="AF8" s="9" t="n">
        <v>8</v>
      </c>
      <c r="AG8" s="78" t="n">
        <f aca="false">FIXED('HourGH-APR'!AB18)*1</f>
        <v>231.9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32.7</v>
      </c>
      <c r="AY8" s="77" t="n">
        <f aca="false">'c-form'!J22</f>
        <v>6.9</v>
      </c>
      <c r="AZ8" s="77" t="n">
        <f aca="false">IF(OR(AX9*1&lt;&gt;0,AY9*1&lt;&gt;0),AX9,"")</f>
        <v>232.8</v>
      </c>
      <c r="BA8" s="77" t="n">
        <f aca="false">IF(OR(AX9*1&lt;&gt;0,AY9*1&lt;&gt;0),AY9,"")</f>
        <v>8.4</v>
      </c>
      <c r="BB8" s="77" t="n">
        <f aca="false">'c-form'!H64</f>
        <v>232</v>
      </c>
      <c r="BC8" s="77" t="n">
        <f aca="false">'c-form'!J64</f>
        <v>4.6</v>
      </c>
      <c r="BD8" s="77" t="n">
        <f aca="false">IF(OR(BB9*1&lt;&gt;0,BC9*1&lt;&gt;0),BB9,"")</f>
        <v>232.2</v>
      </c>
      <c r="BE8" s="77" t="n">
        <f aca="false">IF(OR(BB9*1&lt;&gt;0,BC9*1&lt;&gt;0),BC9,"")</f>
        <v>7.7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5</v>
      </c>
      <c r="D9" s="77" t="n">
        <f aca="false">IF(COUNT(Z31)=0,"",ROUND(Z31,('c-form'!AB15)*1))</f>
        <v>0.85</v>
      </c>
      <c r="E9" s="77" t="n">
        <f aca="false">IF(COUNT(Z63)=0,"",ROUND(Z63,('c-form'!AB15)*1))</f>
        <v>1.2</v>
      </c>
      <c r="F9" s="77" t="n">
        <f aca="false">IF(COUNT(Z93)=0,"",ROUND(Z93,('c-form'!AB15)*1))</f>
        <v>0.9</v>
      </c>
      <c r="G9" s="77" t="n">
        <f aca="false">IF(COUNT(Z124)=0,"",ROUND(Z124,('c-form'!AB15)*1))</f>
        <v>1.4</v>
      </c>
      <c r="H9" s="77" t="n">
        <f aca="false">IF(COUNT(Z155)=0,"",ROUND(Z155,('c-form'!AB15)*1))</f>
        <v>22.89</v>
      </c>
      <c r="I9" s="77" t="n">
        <f aca="false">IF(COUNT(Z185)=0,"",ROUND(Z185,('c-form'!AB15)*1))</f>
        <v>41.68</v>
      </c>
      <c r="J9" s="77" t="n">
        <f aca="false">IF(COUNT(Z216)=0,"",ROUND(Z216,('c-form'!AB15)*1))</f>
        <v>22.55</v>
      </c>
      <c r="K9" s="77" t="n">
        <f aca="false">IF(COUNT(Z246)=0,"",ROUND(Z246,('c-form'!AB15)*1))</f>
        <v>3.56</v>
      </c>
      <c r="L9" s="77" t="n">
        <f aca="false">IF(COUNT(Z277)=0,"",ROUND(Z277,('c-form'!AB15)*1))</f>
        <v>4.34</v>
      </c>
      <c r="M9" s="77" t="n">
        <f aca="false">IF(COUNT(Z308)=0,"",ROUND(Z308,('c-form'!AB15)*1))</f>
        <v>0.77</v>
      </c>
      <c r="N9" s="77" t="n">
        <f aca="false">IF(COUNT(Z337)=0,"",ROUND(Z337,('c-form'!AB15)*1))</f>
        <v>2.75</v>
      </c>
      <c r="O9" s="77"/>
      <c r="Z9" s="77" t="n">
        <f aca="false">IF(TRIM(AG9)="","",IF(AL9="r1",IF(COUNT(AA9)=0,0,AA9),IF(AL9="n",0,IF(COUNT(AB9)=0,0,AB9))))</f>
        <v>0.36000000000003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360000000000034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4.47000000000011</v>
      </c>
      <c r="AC9" s="9" t="n">
        <f aca="false">MATCH(AG9,AZ1:AZ51,1)</f>
        <v>1</v>
      </c>
      <c r="AD9" s="9" t="n">
        <f aca="false">MATCH(AG9,BD1:BD51,1)</f>
        <v>6</v>
      </c>
      <c r="AE9" s="9" t="n">
        <v>1</v>
      </c>
      <c r="AF9" s="9" t="n">
        <v>9</v>
      </c>
      <c r="AG9" s="78" t="n">
        <f aca="false">FIXED('HourGH-APR'!AB19)*1</f>
        <v>231.9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32.8</v>
      </c>
      <c r="AY9" s="77" t="n">
        <f aca="false">'c-form'!P22</f>
        <v>8.4</v>
      </c>
      <c r="AZ9" s="77" t="n">
        <f aca="false">IF(OR(AX10*1&lt;&gt;0,AY10*1&lt;&gt;0),AX10,"")</f>
        <v>232.9</v>
      </c>
      <c r="BA9" s="77" t="n">
        <f aca="false">IF(OR(AX10*1&lt;&gt;0,AY10*1&lt;&gt;0),AY10,"")</f>
        <v>10</v>
      </c>
      <c r="BB9" s="77" t="n">
        <f aca="false">'c-form'!M64</f>
        <v>232.2</v>
      </c>
      <c r="BC9" s="77" t="n">
        <f aca="false">'c-form'!P64</f>
        <v>7.7</v>
      </c>
      <c r="BD9" s="77" t="n">
        <f aca="false">IF(OR(BB10*1&lt;&gt;0,BC10*1&lt;&gt;0),BB10,"")</f>
        <v>232.4</v>
      </c>
      <c r="BE9" s="77" t="n">
        <f aca="false">IF(OR(BB10*1&lt;&gt;0,BC10*1&lt;&gt;0),BC10,"")</f>
        <v>11.3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55</v>
      </c>
      <c r="D10" s="77" t="n">
        <f aca="false">IF(COUNT(Z32)=0,"",ROUND(Z32,('c-form'!AB15)*1))</f>
        <v>0.9</v>
      </c>
      <c r="E10" s="77" t="n">
        <f aca="false">IF(COUNT(Z64)=0,"",ROUND(Z64,('c-form'!AB15)*1))</f>
        <v>1.48</v>
      </c>
      <c r="F10" s="77" t="n">
        <f aca="false">IF(COUNT(Z94)=0,"",ROUND(Z94,('c-form'!AB15)*1))</f>
        <v>0.9</v>
      </c>
      <c r="G10" s="77" t="n">
        <f aca="false">IF(COUNT(Z125)=0,"",ROUND(Z125,('c-form'!AB15)*1))</f>
        <v>1.15</v>
      </c>
      <c r="H10" s="77" t="n">
        <f aca="false">IF(COUNT(Z156)=0,"",ROUND(Z156,('c-form'!AB15)*1))</f>
        <v>13.82</v>
      </c>
      <c r="I10" s="77" t="n">
        <f aca="false">IF(COUNT(Z186)=0,"",ROUND(Z186,('c-form'!AB15)*1))</f>
        <v>50.02</v>
      </c>
      <c r="J10" s="77" t="n">
        <f aca="false">IF(COUNT(Z217)=0,"",ROUND(Z217,('c-form'!AB15)*1))</f>
        <v>21.05</v>
      </c>
      <c r="K10" s="77" t="n">
        <f aca="false">IF(COUNT(Z247)=0,"",ROUND(Z247,('c-form'!AB15)*1))</f>
        <v>3.3</v>
      </c>
      <c r="L10" s="77" t="n">
        <f aca="false">IF(COUNT(Z278)=0,"",ROUND(Z278,('c-form'!AB15)*1))</f>
        <v>4.91</v>
      </c>
      <c r="M10" s="77" t="n">
        <f aca="false">IF(COUNT(Z309)=0,"",ROUND(Z309,('c-form'!AB15)*1))</f>
        <v>0.77</v>
      </c>
      <c r="N10" s="77" t="n">
        <f aca="false">IF(COUNT(Z338)=0,"",ROUND(Z338,('c-form'!AB15)*1))</f>
        <v>3.43</v>
      </c>
      <c r="O10" s="77"/>
      <c r="Z10" s="77" t="n">
        <f aca="false">IF(TRIM(AG10)="","",IF(AL10="r1",IF(COUNT(AA10)=0,0,AA10),IF(AL10="n",0,IF(COUNT(AB10)=0,0,AB10))))</f>
        <v>0.31999999999995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319999999999955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4.33999999999985</v>
      </c>
      <c r="AC10" s="9" t="n">
        <f aca="false">MATCH(AG10,AZ1:AZ51,1)</f>
        <v>1</v>
      </c>
      <c r="AD10" s="9" t="n">
        <f aca="false">MATCH(AG10,BD1:BD51,1)</f>
        <v>6</v>
      </c>
      <c r="AE10" s="9" t="n">
        <v>1</v>
      </c>
      <c r="AF10" s="9" t="n">
        <v>10</v>
      </c>
      <c r="AG10" s="78" t="n">
        <f aca="false">FIXED('HourGH-APR'!AB20)*1</f>
        <v>231.9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32.9</v>
      </c>
      <c r="AY10" s="77" t="n">
        <f aca="false">'c-form'!T22</f>
        <v>10</v>
      </c>
      <c r="AZ10" s="77" t="n">
        <f aca="false">IF(OR(AX11*1&lt;&gt;0,AY11*1&lt;&gt;0),AX11,"")</f>
        <v>233</v>
      </c>
      <c r="BA10" s="77" t="n">
        <f aca="false">IF(OR(AX11*1&lt;&gt;0,AY11*1&lt;&gt;0),AY11,"")</f>
        <v>11.7</v>
      </c>
      <c r="BB10" s="77" t="n">
        <f aca="false">'c-form'!R64</f>
        <v>232.4</v>
      </c>
      <c r="BC10" s="77" t="n">
        <f aca="false">'c-form'!T64</f>
        <v>11.3</v>
      </c>
      <c r="BD10" s="77" t="n">
        <f aca="false">IF(OR(BB11*1&lt;&gt;0,BC11*1&lt;&gt;0),BB11,"")</f>
        <v>232.6</v>
      </c>
      <c r="BE10" s="77" t="n">
        <f aca="false">IF(OR(BB11*1&lt;&gt;0,BC11*1&lt;&gt;0),BC11,"")</f>
        <v>15.3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65</v>
      </c>
      <c r="D11" s="77" t="n">
        <f aca="false">IF(COUNT(Z33)=0,"",ROUND(Z33,('c-form'!AB15)*1))</f>
        <v>0.85</v>
      </c>
      <c r="E11" s="77" t="n">
        <f aca="false">IF(COUNT(Z65)=0,"",ROUND(Z65,('c-form'!AB15)*1))</f>
        <v>1.64</v>
      </c>
      <c r="F11" s="77" t="n">
        <f aca="false">IF(COUNT(Z95)=0,"",ROUND(Z95,('c-form'!AB15)*1))</f>
        <v>1.15</v>
      </c>
      <c r="G11" s="77" t="n">
        <f aca="false">IF(COUNT(Z126)=0,"",ROUND(Z126,('c-form'!AB15)*1))</f>
        <v>1.05</v>
      </c>
      <c r="H11" s="77" t="n">
        <f aca="false">IF(COUNT(Z157)=0,"",ROUND(Z157,('c-form'!AB15)*1))</f>
        <v>7.5</v>
      </c>
      <c r="I11" s="77" t="n">
        <f aca="false">IF(COUNT(Z187)=0,"",ROUND(Z187,('c-form'!AB15)*1))</f>
        <v>70.07</v>
      </c>
      <c r="J11" s="77" t="n">
        <f aca="false">IF(COUNT(Z218)=0,"",ROUND(Z218,('c-form'!AB15)*1))</f>
        <v>19.57</v>
      </c>
      <c r="K11" s="77" t="n">
        <f aca="false">IF(COUNT(Z248)=0,"",ROUND(Z248,('c-form'!AB15)*1))</f>
        <v>3.43</v>
      </c>
      <c r="L11" s="77" t="n">
        <f aca="false">IF(COUNT(Z279)=0,"",ROUND(Z279,('c-form'!AB15)*1))</f>
        <v>4.75</v>
      </c>
      <c r="M11" s="77" t="n">
        <f aca="false">IF(COUNT(Z310)=0,"",ROUND(Z310,('c-form'!AB15)*1))</f>
        <v>0.7</v>
      </c>
      <c r="N11" s="77" t="n">
        <f aca="false">IF(COUNT(Z339)=0,"",ROUND(Z339,('c-form'!AB15)*1))</f>
        <v>3.95</v>
      </c>
      <c r="O11" s="77"/>
      <c r="Z11" s="77" t="n">
        <f aca="false">IF(TRIM(AG11)="","",IF(AL11="r1",IF(COUNT(AA11)=0,0,AA11),IF(AL11="n",0,IF(COUNT(AB11)=0,0,AB11))))</f>
        <v>0.36000000000003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360000000000034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4.47000000000011</v>
      </c>
      <c r="AC11" s="9" t="n">
        <f aca="false">MATCH(AG11,AZ1:AZ51,1)</f>
        <v>1</v>
      </c>
      <c r="AD11" s="9" t="n">
        <f aca="false">MATCH(AG11,BD1:BD51,1)</f>
        <v>6</v>
      </c>
      <c r="AE11" s="9" t="n">
        <v>1</v>
      </c>
      <c r="AF11" s="9" t="n">
        <v>11</v>
      </c>
      <c r="AG11" s="78" t="n">
        <f aca="false">FIXED('HourGH-APR'!AB22)*1</f>
        <v>231.9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33</v>
      </c>
      <c r="AY11" s="77" t="n">
        <f aca="false">'c-form'!AA22</f>
        <v>11.7</v>
      </c>
      <c r="AZ11" s="77" t="n">
        <f aca="false">IF(OR(AX12*1&lt;&gt;0,AY12*1&lt;&gt;0),AX12,"")</f>
        <v>233.2</v>
      </c>
      <c r="BA11" s="77" t="n">
        <f aca="false">IF(OR(AX12*1&lt;&gt;0,AY12*1&lt;&gt;0),AY12,"")</f>
        <v>16.4</v>
      </c>
      <c r="BB11" s="77" t="n">
        <f aca="false">'c-form'!W64</f>
        <v>232.6</v>
      </c>
      <c r="BC11" s="77" t="n">
        <f aca="false">'c-form'!AA64</f>
        <v>15.3</v>
      </c>
      <c r="BD11" s="77" t="n">
        <f aca="false">IF(OR(BB12*1&lt;&gt;0,BC12*1&lt;&gt;0),BB12,"")</f>
        <v>232.8</v>
      </c>
      <c r="BE11" s="77" t="n">
        <f aca="false">IF(OR(BB12*1&lt;&gt;0,BC12*1&lt;&gt;0),BC12,"")</f>
        <v>19.8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65</v>
      </c>
      <c r="D12" s="77" t="n">
        <f aca="false">IF(COUNT(Z34)=0,"",ROUND(Z34,('c-form'!AB15)*1))</f>
        <v>0.85</v>
      </c>
      <c r="E12" s="77" t="n">
        <f aca="false">IF(COUNT(Z66)=0,"",ROUND(Z66,('c-form'!AB15)*1))</f>
        <v>1.48</v>
      </c>
      <c r="F12" s="77" t="n">
        <f aca="false">IF(COUNT(Z96)=0,"",ROUND(Z96,('c-form'!AB15)*1))</f>
        <v>1.3</v>
      </c>
      <c r="G12" s="77" t="n">
        <f aca="false">IF(COUNT(Z127)=0,"",ROUND(Z127,('c-form'!AB15)*1))</f>
        <v>1</v>
      </c>
      <c r="H12" s="77" t="n">
        <f aca="false">IF(COUNT(Z158)=0,"",ROUND(Z158,('c-form'!AB15)*1))</f>
        <v>4.52</v>
      </c>
      <c r="I12" s="77" t="n">
        <f aca="false">IF(COUNT(Z188)=0,"",ROUND(Z188,('c-form'!AB15)*1))</f>
        <v>87.85</v>
      </c>
      <c r="J12" s="77" t="n">
        <f aca="false">IF(COUNT(Z219)=0,"",ROUND(Z219,('c-form'!AB15)*1))</f>
        <v>19.13</v>
      </c>
      <c r="K12" s="77" t="n">
        <f aca="false">IF(COUNT(Z249)=0,"",ROUND(Z249,('c-form'!AB15)*1))</f>
        <v>3.19</v>
      </c>
      <c r="L12" s="77" t="n">
        <f aca="false">IF(COUNT(Z280)=0,"",ROUND(Z280,('c-form'!AB15)*1))</f>
        <v>4.75</v>
      </c>
      <c r="M12" s="77" t="n">
        <f aca="false">IF(COUNT(Z311)=0,"",ROUND(Z311,('c-form'!AB15)*1))</f>
        <v>0.77</v>
      </c>
      <c r="N12" s="77" t="n">
        <f aca="false">IF(COUNT(Z340)=0,"",ROUND(Z340,('c-form'!AB15)*1))</f>
        <v>3.95</v>
      </c>
      <c r="O12" s="77"/>
      <c r="Z12" s="77" t="n">
        <f aca="false">IF(TRIM(AG12)="","",IF(AL12="r1",IF(COUNT(AA12)=0,0,AA12),IF(AL12="n",0,IF(COUNT(AB12)=0,0,AB12))))</f>
        <v>0.65000000000007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650000000000071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5.37500000000022</v>
      </c>
      <c r="AC12" s="9" t="n">
        <f aca="false">MATCH(AG12,AZ1:AZ51,1)</f>
        <v>2</v>
      </c>
      <c r="AD12" s="9" t="n">
        <f aca="false">MATCH(AG12,BD1:BD51,1)</f>
        <v>7</v>
      </c>
      <c r="AE12" s="9" t="n">
        <v>1</v>
      </c>
      <c r="AF12" s="9" t="n">
        <v>12</v>
      </c>
      <c r="AG12" s="78" t="n">
        <f aca="false">FIXED('HourGH-APR'!AB23)*1</f>
        <v>232.0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33.2</v>
      </c>
      <c r="AY12" s="77" t="n">
        <f aca="false">'c-form'!F23</f>
        <v>16.4</v>
      </c>
      <c r="AZ12" s="77" t="n">
        <f aca="false">IF(OR(AX13*1&lt;&gt;0,AY13*1&lt;&gt;0),AX13,"")</f>
        <v>233.4</v>
      </c>
      <c r="BA12" s="77" t="n">
        <f aca="false">IF(OR(AX13*1&lt;&gt;0,AY13*1&lt;&gt;0),AY13,"")</f>
        <v>22.5</v>
      </c>
      <c r="BB12" s="77" t="n">
        <f aca="false">'c-form'!D65</f>
        <v>232.8</v>
      </c>
      <c r="BC12" s="77" t="n">
        <f aca="false">'c-form'!F65</f>
        <v>19.8</v>
      </c>
      <c r="BD12" s="77" t="n">
        <f aca="false">IF(OR(BB13*1&lt;&gt;0,BC13*1&lt;&gt;0),BB13,"")</f>
        <v>233</v>
      </c>
      <c r="BE12" s="77" t="n">
        <f aca="false">IF(OR(BB13*1&lt;&gt;0,BC13*1&lt;&gt;0),BC13,"")</f>
        <v>24.8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65</v>
      </c>
      <c r="D13" s="77" t="n">
        <f aca="false">IF(COUNT(Z35)=0,"",ROUND(Z35,('c-form'!AB15)*1))</f>
        <v>0.85</v>
      </c>
      <c r="E13" s="77" t="n">
        <f aca="false">IF(COUNT(Z67)=0,"",ROUND(Z67,('c-form'!AB15)*1))</f>
        <v>1.15</v>
      </c>
      <c r="F13" s="77" t="n">
        <f aca="false">IF(COUNT(Z97)=0,"",ROUND(Z97,('c-form'!AB15)*1))</f>
        <v>1.3</v>
      </c>
      <c r="G13" s="77" t="n">
        <f aca="false">IF(COUNT(Z128)=0,"",ROUND(Z128,('c-form'!AB15)*1))</f>
        <v>1.25</v>
      </c>
      <c r="H13" s="77" t="n">
        <f aca="false">IF(COUNT(Z159)=0,"",ROUND(Z159,('c-form'!AB15)*1))</f>
        <v>2.8</v>
      </c>
      <c r="I13" s="77" t="n">
        <f aca="false">IF(COUNT(Z189)=0,"",ROUND(Z189,('c-form'!AB15)*1))</f>
        <v>61.13</v>
      </c>
      <c r="J13" s="77" t="n">
        <f aca="false">IF(COUNT(Z220)=0,"",ROUND(Z220,('c-form'!AB15)*1))</f>
        <v>17.55</v>
      </c>
      <c r="K13" s="77" t="n">
        <f aca="false">IF(COUNT(Z250)=0,"",ROUND(Z250,('c-form'!AB15)*1))</f>
        <v>2.97</v>
      </c>
      <c r="L13" s="77" t="n">
        <f aca="false">IF(COUNT(Z281)=0,"",ROUND(Z281,('c-form'!AB15)*1))</f>
        <v>5.07</v>
      </c>
      <c r="M13" s="77" t="n">
        <f aca="false">IF(COUNT(Z312)=0,"",ROUND(Z312,('c-form'!AB15)*1))</f>
        <v>1.05</v>
      </c>
      <c r="N13" s="77" t="n">
        <f aca="false">IF(COUNT(Z341)=0,"",ROUND(Z341,('c-form'!AB15)*1))</f>
        <v>3.08</v>
      </c>
      <c r="O13" s="77"/>
      <c r="Z13" s="77" t="n">
        <f aca="false">IF(TRIM(AG13)="","",IF(AL13="r1",IF(COUNT(AA13)=0,0,AA13),IF(AL13="n",0,IF(COUNT(AB13)=0,0,AB13))))</f>
        <v>0.74999999999998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749999999999986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5.68499999999996</v>
      </c>
      <c r="AC13" s="9" t="n">
        <f aca="false">MATCH(AG13,AZ1:AZ51,1)</f>
        <v>2</v>
      </c>
      <c r="AD13" s="9" t="n">
        <f aca="false">MATCH(AG13,BD1:BD51,1)</f>
        <v>7</v>
      </c>
      <c r="AE13" s="9" t="n">
        <v>1</v>
      </c>
      <c r="AF13" s="9" t="n">
        <v>13</v>
      </c>
      <c r="AG13" s="78" t="n">
        <f aca="false">FIXED('HourGH-APR'!AB24)*1</f>
        <v>232.0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33.4</v>
      </c>
      <c r="AY13" s="77" t="n">
        <f aca="false">'c-form'!J23</f>
        <v>22.5</v>
      </c>
      <c r="AZ13" s="77" t="n">
        <f aca="false">IF(OR(AX14*1&lt;&gt;0,AY14*1&lt;&gt;0),AX14,"")</f>
        <v>233.6</v>
      </c>
      <c r="BA13" s="77" t="n">
        <f aca="false">IF(OR(AX14*1&lt;&gt;0,AY14*1&lt;&gt;0),AY14,"")</f>
        <v>30.3</v>
      </c>
      <c r="BB13" s="77" t="n">
        <f aca="false">'c-form'!H65</f>
        <v>233</v>
      </c>
      <c r="BC13" s="77" t="n">
        <f aca="false">'c-form'!J65</f>
        <v>24.8</v>
      </c>
      <c r="BD13" s="77" t="n">
        <f aca="false">IF(OR(BB14*1&lt;&gt;0,BC14*1&lt;&gt;0),BB14,"")</f>
        <v>233.2</v>
      </c>
      <c r="BE13" s="77" t="n">
        <f aca="false">IF(OR(BB14*1&lt;&gt;0,BC14*1&lt;&gt;0),BC14,"")</f>
        <v>30.5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6</v>
      </c>
      <c r="D14" s="77" t="n">
        <f aca="false">IF(COUNT(Z36)=0,"",ROUND(Z36,('c-form'!AB15)*1))</f>
        <v>1.15</v>
      </c>
      <c r="E14" s="77" t="n">
        <f aca="false">IF(COUNT(Z68)=0,"",ROUND(Z68,('c-form'!AB15)*1))</f>
        <v>0.75</v>
      </c>
      <c r="F14" s="77" t="n">
        <f aca="false">IF(COUNT(Z98)=0,"",ROUND(Z98,('c-form'!AB15)*1))</f>
        <v>1.3</v>
      </c>
      <c r="G14" s="77" t="n">
        <f aca="false">IF(COUNT(Z129)=0,"",ROUND(Z129,('c-form'!AB15)*1))</f>
        <v>2.12</v>
      </c>
      <c r="H14" s="77" t="n">
        <f aca="false">IF(COUNT(Z160)=0,"",ROUND(Z160,('c-form'!AB15)*1))</f>
        <v>2.04</v>
      </c>
      <c r="I14" s="77" t="n">
        <f aca="false">IF(COUNT(Z190)=0,"",ROUND(Z190,('c-form'!AB15)*1))</f>
        <v>102.4</v>
      </c>
      <c r="J14" s="77" t="n">
        <f aca="false">IF(COUNT(Z221)=0,"",ROUND(Z221,('c-form'!AB15)*1))</f>
        <v>23.8</v>
      </c>
      <c r="K14" s="77" t="n">
        <f aca="false">IF(COUNT(Z251)=0,"",ROUND(Z251,('c-form'!AB15)*1))</f>
        <v>2.75</v>
      </c>
      <c r="L14" s="77" t="n">
        <f aca="false">IF(COUNT(Z282)=0,"",ROUND(Z282,('c-form'!AB15)*1))</f>
        <v>5.53</v>
      </c>
      <c r="M14" s="77" t="n">
        <f aca="false">IF(COUNT(Z313)=0,"",ROUND(Z313,('c-form'!AB15)*1))</f>
        <v>1.12</v>
      </c>
      <c r="N14" s="77" t="n">
        <f aca="false">IF(COUNT(Z342)=0,"",ROUND(Z342,('c-form'!AB15)*1))</f>
        <v>2.42</v>
      </c>
      <c r="O14" s="77"/>
      <c r="Z14" s="77" t="n">
        <f aca="false">IF(TRIM(AG14)="","",IF(AL14="r1",IF(COUNT(AA14)=0,0,AA14),IF(AL14="n",0,IF(COUNT(AB14)=0,0,AB14))))</f>
        <v>0.65000000000007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650000000000071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5.37500000000022</v>
      </c>
      <c r="AC14" s="9" t="n">
        <f aca="false">MATCH(AG14,AZ1:AZ51,1)</f>
        <v>2</v>
      </c>
      <c r="AD14" s="9" t="n">
        <f aca="false">MATCH(AG14,BD1:BD51,1)</f>
        <v>7</v>
      </c>
      <c r="AE14" s="9" t="n">
        <v>1</v>
      </c>
      <c r="AF14" s="9" t="n">
        <v>14</v>
      </c>
      <c r="AG14" s="78" t="n">
        <f aca="false">FIXED('HourGH-APR'!AB25)*1</f>
        <v>232.0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33.6</v>
      </c>
      <c r="AY14" s="77" t="n">
        <f aca="false">'c-form'!P23</f>
        <v>30.3</v>
      </c>
      <c r="AZ14" s="77" t="n">
        <f aca="false">IF(OR(AX15*1&lt;&gt;0,AY15*1&lt;&gt;0),AX15,"")</f>
        <v>233.8</v>
      </c>
      <c r="BA14" s="77" t="n">
        <f aca="false">IF(OR(AX15*1&lt;&gt;0,AY15*1&lt;&gt;0),AY15,"")</f>
        <v>40</v>
      </c>
      <c r="BB14" s="77" t="n">
        <f aca="false">'c-form'!M65</f>
        <v>233.2</v>
      </c>
      <c r="BC14" s="77" t="n">
        <f aca="false">'c-form'!P65</f>
        <v>30.5</v>
      </c>
      <c r="BD14" s="77" t="n">
        <f aca="false">IF(OR(BB15*1&lt;&gt;0,BC15*1&lt;&gt;0),BB15,"")</f>
        <v>233.4</v>
      </c>
      <c r="BE14" s="77" t="n">
        <f aca="false">IF(OR(BB15*1&lt;&gt;0,BC15*1&lt;&gt;0),BC15,"")</f>
        <v>37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4</v>
      </c>
      <c r="D15" s="77" t="n">
        <f aca="false">IF(COUNT(Z37)=0,"",ROUND(Z37,('c-form'!AB15)*1))</f>
        <v>0.9</v>
      </c>
      <c r="E15" s="77" t="n">
        <f aca="false">IF(COUNT(Z69)=0,"",ROUND(Z69,('c-form'!AB15)*1))</f>
        <v>0.65</v>
      </c>
      <c r="F15" s="77" t="n">
        <f aca="false">IF(COUNT(Z99)=0,"",ROUND(Z99,('c-form'!AB15)*1))</f>
        <v>2.04</v>
      </c>
      <c r="G15" s="77" t="n">
        <f aca="false">IF(COUNT(Z130)=0,"",ROUND(Z130,('c-form'!AB15)*1))</f>
        <v>5.6</v>
      </c>
      <c r="H15" s="77" t="n">
        <f aca="false">IF(COUNT(Z161)=0,"",ROUND(Z161,('c-form'!AB15)*1))</f>
        <v>1.8</v>
      </c>
      <c r="I15" s="77" t="n">
        <f aca="false">IF(COUNT(Z191)=0,"",ROUND(Z191,('c-form'!AB15)*1))</f>
        <v>97</v>
      </c>
      <c r="J15" s="77" t="n">
        <f aca="false">IF(COUNT(Z222)=0,"",ROUND(Z222,('c-form'!AB15)*1))</f>
        <v>22.55</v>
      </c>
      <c r="K15" s="77" t="n">
        <f aca="false">IF(COUNT(Z252)=0,"",ROUND(Z252,('c-form'!AB15)*1))</f>
        <v>4.91</v>
      </c>
      <c r="L15" s="77" t="n">
        <f aca="false">IF(COUNT(Z283)=0,"",ROUND(Z283,('c-form'!AB15)*1))</f>
        <v>3.95</v>
      </c>
      <c r="M15" s="77" t="n">
        <f aca="false">IF(COUNT(Z314)=0,"",ROUND(Z314,('c-form'!AB15)*1))</f>
        <v>4.75</v>
      </c>
      <c r="N15" s="77" t="n">
        <f aca="false">IF(COUNT(Z343)=0,"",ROUND(Z343,('c-form'!AB15)*1))</f>
        <v>2.53</v>
      </c>
      <c r="O15" s="77"/>
      <c r="Z15" s="77" t="n">
        <f aca="false">IF(TRIM(AG15)="","",IF(AL15="r1",IF(COUNT(AA15)=0,0,AA15),IF(AL15="n",0,IF(COUNT(AB15)=0,0,AB15))))</f>
        <v>0.55000000000001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55000000000001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5.06500000000004</v>
      </c>
      <c r="AC15" s="9" t="n">
        <f aca="false">MATCH(AG15,AZ1:AZ51,1)</f>
        <v>2</v>
      </c>
      <c r="AD15" s="9" t="n">
        <f aca="false">MATCH(AG15,BD1:BD51,1)</f>
        <v>7</v>
      </c>
      <c r="AE15" s="9" t="n">
        <v>1</v>
      </c>
      <c r="AF15" s="9" t="n">
        <v>15</v>
      </c>
      <c r="AG15" s="78" t="n">
        <f aca="false">FIXED('HourGH-APR'!AB26)*1</f>
        <v>232.0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33.8</v>
      </c>
      <c r="AY15" s="77" t="n">
        <f aca="false">'c-form'!T23</f>
        <v>40</v>
      </c>
      <c r="AZ15" s="77" t="n">
        <f aca="false">IF(OR(AX16*1&lt;&gt;0,AY16*1&lt;&gt;0),AX16,"")</f>
        <v>234</v>
      </c>
      <c r="BA15" s="77" t="n">
        <f aca="false">IF(OR(AX16*1&lt;&gt;0,AY16*1&lt;&gt;0),AY16,"")</f>
        <v>51.8</v>
      </c>
      <c r="BB15" s="77" t="n">
        <f aca="false">'c-form'!R65</f>
        <v>233.4</v>
      </c>
      <c r="BC15" s="77" t="n">
        <f aca="false">'c-form'!T65</f>
        <v>37</v>
      </c>
      <c r="BD15" s="77" t="n">
        <f aca="false">IF(OR(BB16*1&lt;&gt;0,BC16*1&lt;&gt;0),BB16,"")</f>
        <v>233.6</v>
      </c>
      <c r="BE15" s="77" t="n">
        <f aca="false">IF(OR(BB16*1&lt;&gt;0,BC16*1&lt;&gt;0),BC16,"")</f>
        <v>44.8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36</v>
      </c>
      <c r="D16" s="77" t="n">
        <f aca="false">IF(COUNT(Z38)=0,"",ROUND(Z38,('c-form'!AB15)*1))</f>
        <v>0.9</v>
      </c>
      <c r="E16" s="77" t="n">
        <f aca="false">IF(COUNT(Z70)=0,"",ROUND(Z70,('c-form'!AB15)*1))</f>
        <v>0.65</v>
      </c>
      <c r="F16" s="77" t="n">
        <f aca="false">IF(COUNT(Z100)=0,"",ROUND(Z100,('c-form'!AB15)*1))</f>
        <v>1.8</v>
      </c>
      <c r="G16" s="77" t="n">
        <f aca="false">IF(COUNT(Z131)=0,"",ROUND(Z131,('c-form'!AB15)*1))</f>
        <v>6.12</v>
      </c>
      <c r="H16" s="77" t="n">
        <f aca="false">IF(COUNT(Z162)=0,"",ROUND(Z162,('c-form'!AB15)*1))</f>
        <v>1.88</v>
      </c>
      <c r="I16" s="77" t="n">
        <f aca="false">IF(COUNT(Z192)=0,"",ROUND(Z192,('c-form'!AB15)*1))</f>
        <v>121</v>
      </c>
      <c r="J16" s="77" t="n">
        <f aca="false">IF(COUNT(Z223)=0,"",ROUND(Z223,('c-form'!AB15)*1))</f>
        <v>27.08</v>
      </c>
      <c r="K16" s="77" t="n">
        <f aca="false">IF(COUNT(Z253)=0,"",ROUND(Z253,('c-form'!AB15)*1))</f>
        <v>15.98</v>
      </c>
      <c r="L16" s="77" t="n">
        <f aca="false">IF(COUNT(Z284)=0,"",ROUND(Z284,('c-form'!AB15)*1))</f>
        <v>2.42</v>
      </c>
      <c r="M16" s="77" t="n">
        <f aca="false">IF(COUNT(Z315)=0,"",ROUND(Z315,('c-form'!AB15)*1))</f>
        <v>1.12</v>
      </c>
      <c r="N16" s="77" t="n">
        <f aca="false">IF(COUNT(Z344)=0,"",ROUND(Z344,('c-form'!AB15)*1))</f>
        <v>1.88</v>
      </c>
      <c r="O16" s="77"/>
      <c r="Z16" s="77" t="n">
        <f aca="false">IF(TRIM(AG16)="","",IF(AL16="r1",IF(COUNT(AA16)=0,0,AA16),IF(AL16="n",0,IF(COUNT(AB16)=0,0,AB16))))</f>
        <v>0.500000000000057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500000000000057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4.91000000000018</v>
      </c>
      <c r="AC16" s="9" t="n">
        <f aca="false">MATCH(AG16,AZ1:AZ51,1)</f>
        <v>2</v>
      </c>
      <c r="AD16" s="9" t="n">
        <f aca="false">MATCH(AG16,BD1:BD51,1)</f>
        <v>7</v>
      </c>
      <c r="AE16" s="9" t="n">
        <v>1</v>
      </c>
      <c r="AF16" s="9" t="n">
        <v>16</v>
      </c>
      <c r="AG16" s="78" t="n">
        <f aca="false">FIXED('HourGH-APR'!AB27)*1</f>
        <v>232.0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34</v>
      </c>
      <c r="AY16" s="77" t="n">
        <f aca="false">'c-form'!AA23</f>
        <v>51.8</v>
      </c>
      <c r="AZ16" s="77" t="n">
        <f aca="false">IF(OR(AX17*1&lt;&gt;0,AY17*1&lt;&gt;0),AX17,"")</f>
        <v>234.2</v>
      </c>
      <c r="BA16" s="77" t="n">
        <f aca="false">IF(OR(AX17*1&lt;&gt;0,AY17*1&lt;&gt;0),AY17,"")</f>
        <v>67</v>
      </c>
      <c r="BB16" s="77" t="n">
        <f aca="false">'c-form'!W65</f>
        <v>233.6</v>
      </c>
      <c r="BC16" s="77" t="n">
        <f aca="false">'c-form'!AA65</f>
        <v>44.8</v>
      </c>
      <c r="BD16" s="77" t="n">
        <f aca="false">IF(OR(BB17*1&lt;&gt;0,BC17*1&lt;&gt;0),BB17,"")</f>
        <v>233.8</v>
      </c>
      <c r="BE16" s="77" t="n">
        <f aca="false">IF(OR(BB17*1&lt;&gt;0,BC17*1&lt;&gt;0),BC17,"")</f>
        <v>53.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36</v>
      </c>
      <c r="D17" s="77" t="n">
        <f aca="false">IF(COUNT(Z39)=0,"",ROUND(Z39,('c-form'!AB15)*1))</f>
        <v>0.85</v>
      </c>
      <c r="E17" s="77" t="n">
        <f aca="false">IF(COUNT(Z71)=0,"",ROUND(Z71,('c-form'!AB15)*1))</f>
        <v>0.85</v>
      </c>
      <c r="F17" s="77" t="n">
        <f aca="false">IF(COUNT(Z101)=0,"",ROUND(Z101,('c-form'!AB15)*1))</f>
        <v>1.48</v>
      </c>
      <c r="G17" s="77" t="n">
        <f aca="false">IF(COUNT(Z132)=0,"",ROUND(Z132,('c-form'!AB15)*1))</f>
        <v>8.25</v>
      </c>
      <c r="H17" s="77" t="n">
        <f aca="false">IF(COUNT(Z163)=0,"",ROUND(Z163,('c-form'!AB15)*1))</f>
        <v>2.04</v>
      </c>
      <c r="I17" s="77" t="n">
        <f aca="false">IF(COUNT(Z193)=0,"",ROUND(Z193,('c-form'!AB15)*1))</f>
        <v>55.14</v>
      </c>
      <c r="J17" s="77" t="n">
        <f aca="false">IF(COUNT(Z224)=0,"",ROUND(Z224,('c-form'!AB15)*1))</f>
        <v>20.05</v>
      </c>
      <c r="K17" s="77" t="n">
        <f aca="false">IF(COUNT(Z254)=0,"",ROUND(Z254,('c-form'!AB15)*1))</f>
        <v>22.8</v>
      </c>
      <c r="L17" s="77" t="n">
        <f aca="false">IF(COUNT(Z285)=0,"",ROUND(Z285,('c-form'!AB15)*1))</f>
        <v>3.3</v>
      </c>
      <c r="M17" s="77" t="n">
        <f aca="false">IF(COUNT(Z316)=0,"",ROUND(Z316,('c-form'!AB15)*1))</f>
        <v>2.42</v>
      </c>
      <c r="N17" s="77" t="n">
        <f aca="false">IF(COUNT(Z345)=0,"",ROUND(Z345,('c-form'!AB15)*1))</f>
        <v>1.64</v>
      </c>
      <c r="O17" s="77"/>
      <c r="Z17" s="77" t="n">
        <f aca="false">IF(TRIM(AG17)="","",IF(AL17="r1",IF(COUNT(AA17)=0,0,AA17),IF(AL17="n",0,IF(COUNT(AB17)=0,0,AB17))))</f>
        <v>0.80000000000008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800000000000085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5.84000000000026</v>
      </c>
      <c r="AC17" s="9" t="n">
        <f aca="false">MATCH(AG17,AZ1:AZ51,1)</f>
        <v>2</v>
      </c>
      <c r="AD17" s="9" t="n">
        <f aca="false">MATCH(AG17,BD1:BD51,1)</f>
        <v>7</v>
      </c>
      <c r="AE17" s="9" t="n">
        <v>1</v>
      </c>
      <c r="AF17" s="9" t="n">
        <v>17</v>
      </c>
      <c r="AG17" s="78" t="n">
        <f aca="false">FIXED('HourGH-APR'!AB28)*1</f>
        <v>232.0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34.2</v>
      </c>
      <c r="AY17" s="77" t="n">
        <f aca="false">'c-form'!F24</f>
        <v>67</v>
      </c>
      <c r="AZ17" s="77" t="n">
        <f aca="false">IF(OR(AX18*1&lt;&gt;0,AY18*1&lt;&gt;0),AX18,"")</f>
        <v>234.4</v>
      </c>
      <c r="BA17" s="77" t="n">
        <f aca="false">IF(OR(AX18*1&lt;&gt;0,AY18*1&lt;&gt;0),AY18,"")</f>
        <v>86</v>
      </c>
      <c r="BB17" s="77" t="n">
        <f aca="false">'c-form'!D66</f>
        <v>233.8</v>
      </c>
      <c r="BC17" s="77" t="n">
        <f aca="false">'c-form'!F66</f>
        <v>53.5</v>
      </c>
      <c r="BD17" s="77" t="n">
        <f aca="false">IF(OR(BB18*1&lt;&gt;0,BC18*1&lt;&gt;0),BB18,"")</f>
        <v>234</v>
      </c>
      <c r="BE17" s="77" t="n">
        <f aca="false">IF(OR(BB18*1&lt;&gt;0,BC18*1&lt;&gt;0),BC18,"")</f>
        <v>64.4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32</v>
      </c>
      <c r="D18" s="77" t="n">
        <f aca="false">IF(COUNT(Z40)=0,"",ROUND(Z40,('c-form'!AB15)*1))</f>
        <v>0.85</v>
      </c>
      <c r="E18" s="77" t="n">
        <f aca="false">IF(COUNT(Z72)=0,"",ROUND(Z72,('c-form'!AB15)*1))</f>
        <v>0.95</v>
      </c>
      <c r="F18" s="77" t="n">
        <f aca="false">IF(COUNT(Z102)=0,"",ROUND(Z102,('c-form'!AB15)*1))</f>
        <v>1.25</v>
      </c>
      <c r="G18" s="77" t="n">
        <f aca="false">IF(COUNT(Z133)=0,"",ROUND(Z133,('c-form'!AB15)*1))</f>
        <v>7.65</v>
      </c>
      <c r="H18" s="77" t="n">
        <f aca="false">IF(COUNT(Z164)=0,"",ROUND(Z164,('c-form'!AB15)*1))</f>
        <v>1.96</v>
      </c>
      <c r="I18" s="77" t="n">
        <f aca="false">IF(COUNT(Z194)=0,"",ROUND(Z194,('c-form'!AB15)*1))</f>
        <v>39.73</v>
      </c>
      <c r="J18" s="77" t="n">
        <f aca="false">IF(COUNT(Z225)=0,"",ROUND(Z225,('c-form'!AB15)*1))</f>
        <v>12.5</v>
      </c>
      <c r="K18" s="77" t="n">
        <f aca="false">IF(COUNT(Z255)=0,"",ROUND(Z255,('c-form'!AB15)*1))</f>
        <v>3.95</v>
      </c>
      <c r="L18" s="77" t="n">
        <f aca="false">IF(COUNT(Z286)=0,"",ROUND(Z286,('c-form'!AB15)*1))</f>
        <v>2.86</v>
      </c>
      <c r="M18" s="77" t="n">
        <f aca="false">IF(COUNT(Z317)=0,"",ROUND(Z317,('c-form'!AB15)*1))</f>
        <v>2.53</v>
      </c>
      <c r="N18" s="77" t="n">
        <f aca="false">IF(COUNT(Z346)=0,"",ROUND(Z346,('c-form'!AB15)*1))</f>
        <v>1.12</v>
      </c>
      <c r="O18" s="77"/>
      <c r="Z18" s="77" t="n">
        <f aca="false">IF(TRIM(AG18)="","",IF(AL18="r1",IF(COUNT(AA18)=0,0,AA18),IF(AL18="n",0,IF(COUNT(AB18)=0,0,AB18))))</f>
        <v>0.9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9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6.15</v>
      </c>
      <c r="AC18" s="9" t="n">
        <f aca="false">MATCH(AG18,AZ1:AZ51,1)</f>
        <v>2</v>
      </c>
      <c r="AD18" s="9" t="n">
        <f aca="false">MATCH(AG18,BD1:BD51,1)</f>
        <v>7</v>
      </c>
      <c r="AE18" s="9" t="n">
        <v>1</v>
      </c>
      <c r="AF18" s="9" t="n">
        <v>18</v>
      </c>
      <c r="AG18" s="78" t="n">
        <f aca="false">FIXED('HourGH-APR'!AB29)*1</f>
        <v>232.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34.4</v>
      </c>
      <c r="AY18" s="77" t="n">
        <f aca="false">'c-form'!J24</f>
        <v>86</v>
      </c>
      <c r="AZ18" s="77" t="n">
        <f aca="false">IF(OR(AX19*1&lt;&gt;0,AY19*1&lt;&gt;0),AX19,"")</f>
        <v>234.5</v>
      </c>
      <c r="BA18" s="77" t="n">
        <f aca="false">IF(OR(AX19*1&lt;&gt;0,AY19*1&lt;&gt;0),AY19,"")</f>
        <v>99</v>
      </c>
      <c r="BB18" s="77" t="n">
        <f aca="false">'c-form'!H66</f>
        <v>234</v>
      </c>
      <c r="BC18" s="77" t="n">
        <f aca="false">'c-form'!J66</f>
        <v>64.4</v>
      </c>
      <c r="BD18" s="77" t="n">
        <f aca="false">IF(OR(BB19*1&lt;&gt;0,BC19*1&lt;&gt;0),BB19,"")</f>
        <v>234.2</v>
      </c>
      <c r="BE18" s="77" t="n">
        <f aca="false">IF(OR(BB19*1&lt;&gt;0,BC19*1&lt;&gt;0),BC19,"")</f>
        <v>77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9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6.15</v>
      </c>
      <c r="AC19" s="9" t="n">
        <f aca="false">MATCH(AG19,AZ1:AZ51,1)</f>
        <v>2</v>
      </c>
      <c r="AD19" s="9" t="n">
        <f aca="false">MATCH(AG19,BD1:BD51,1)</f>
        <v>7</v>
      </c>
      <c r="AE19" s="9" t="n">
        <v>1</v>
      </c>
      <c r="AF19" s="9" t="n">
        <v>19</v>
      </c>
      <c r="AG19" s="78" t="n">
        <f aca="false">FIXED('HourGH-APR'!AB30)*1</f>
        <v>232.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34.5</v>
      </c>
      <c r="AY19" s="77" t="n">
        <f aca="false">'c-form'!P24</f>
        <v>99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34.2</v>
      </c>
      <c r="BC19" s="77" t="n">
        <f aca="false">'c-form'!P66</f>
        <v>77</v>
      </c>
      <c r="BD19" s="77" t="n">
        <f aca="false">IF(OR(BB20*1&lt;&gt;0,BC20*1&lt;&gt;0),BB20,"")</f>
        <v>234.4</v>
      </c>
      <c r="BE19" s="77" t="n">
        <f aca="false">IF(OR(BB20*1&lt;&gt;0,BC20*1&lt;&gt;0),BC20,"")</f>
        <v>92.5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36</v>
      </c>
      <c r="D20" s="77" t="n">
        <f aca="false">IF(COUNT(Z41)=0,"",ROUND(Z41,('c-form'!AB15)*1))</f>
        <v>0.8</v>
      </c>
      <c r="E20" s="77" t="n">
        <f aca="false">IF(COUNT(Z73)=0,"",ROUND(Z73,('c-form'!AB15)*1))</f>
        <v>0.95</v>
      </c>
      <c r="F20" s="77" t="n">
        <f aca="false">IF(COUNT(Z103)=0,"",ROUND(Z103,('c-form'!AB15)*1))</f>
        <v>1.15</v>
      </c>
      <c r="G20" s="77" t="n">
        <f aca="false">IF(COUNT(Z134)=0,"",ROUND(Z134,('c-form'!AB15)*1))</f>
        <v>7.95</v>
      </c>
      <c r="H20" s="77" t="n">
        <f aca="false">IF(COUNT(Z165)=0,"",ROUND(Z165,('c-form'!AB15)*1))</f>
        <v>1.96</v>
      </c>
      <c r="I20" s="77" t="n">
        <f aca="false">IF(COUNT(Z195)=0,"",ROUND(Z195,('c-form'!AB15)*1))</f>
        <v>63.86</v>
      </c>
      <c r="J20" s="77" t="n">
        <f aca="false">IF(COUNT(Z226)=0,"",ROUND(Z226,('c-form'!AB15)*1))</f>
        <v>18</v>
      </c>
      <c r="K20" s="77" t="n">
        <f aca="false">IF(COUNT(Z256)=0,"",ROUND(Z256,('c-form'!AB15)*1))</f>
        <v>2.42</v>
      </c>
      <c r="L20" s="77" t="n">
        <f aca="false">IF(COUNT(Z287)=0,"",ROUND(Z287,('c-form'!AB15)*1))</f>
        <v>4.21</v>
      </c>
      <c r="M20" s="77" t="n">
        <f aca="false">IF(COUNT(Z318)=0,"",ROUND(Z318,('c-form'!AB15)*1))</f>
        <v>2.12</v>
      </c>
      <c r="N20" s="77" t="n">
        <f aca="false">IF(COUNT(Z347)=0,"",ROUND(Z347,('c-form'!AB15)*1))</f>
        <v>0.91</v>
      </c>
      <c r="O20" s="77"/>
      <c r="Z20" s="77" t="n">
        <f aca="false">IF(TRIM(AG20)="","",IF(AL20="r1",IF(COUNT(AA20)=0,0,AA20),IF(AL20="n",0,IF(COUNT(AB20)=0,0,AB20))))</f>
        <v>0.800000000000085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800000000000085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5.84000000000026</v>
      </c>
      <c r="AC20" s="9" t="n">
        <f aca="false">MATCH(AG20,AZ1:AZ51,1)</f>
        <v>2</v>
      </c>
      <c r="AD20" s="9" t="n">
        <f aca="false">MATCH(AG20,BD1:BD51,1)</f>
        <v>7</v>
      </c>
      <c r="AE20" s="9" t="n">
        <v>1</v>
      </c>
      <c r="AF20" s="9" t="n">
        <v>20</v>
      </c>
      <c r="AG20" s="78" t="n">
        <f aca="false">FIXED('HourGH-APR'!AB31)*1</f>
        <v>232.0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34.4</v>
      </c>
      <c r="BC20" s="77" t="n">
        <f aca="false">'c-form'!T66</f>
        <v>92.5</v>
      </c>
      <c r="BD20" s="77" t="n">
        <f aca="false">IF(OR(BB21*1&lt;&gt;0,BC21*1&lt;&gt;0),BB21,"")</f>
        <v>234.6</v>
      </c>
      <c r="BE20" s="77" t="n">
        <f aca="false">IF(OR(BB21*1&lt;&gt;0,BC21*1&lt;&gt;0),BC21,"")</f>
        <v>110.5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65</v>
      </c>
      <c r="D21" s="77" t="n">
        <f aca="false">IF(COUNT(Z43)=0,"",ROUND(Z43,('c-form'!AB15)*1))</f>
        <v>0.8</v>
      </c>
      <c r="E21" s="77" t="n">
        <f aca="false">IF(COUNT(Z74)=0,"",ROUND(Z74,('c-form'!AB15)*1))</f>
        <v>1</v>
      </c>
      <c r="F21" s="77" t="n">
        <f aca="false">IF(COUNT(Z104)=0,"",ROUND(Z104,('c-form'!AB15)*1))</f>
        <v>1.05</v>
      </c>
      <c r="G21" s="77" t="n">
        <f aca="false">IF(COUNT(Z135)=0,"",ROUND(Z135,('c-form'!AB15)*1))</f>
        <v>10.68</v>
      </c>
      <c r="H21" s="77" t="n">
        <f aca="false">IF(COUNT(Z166)=0,"",ROUND(Z166,('c-form'!AB15)*1))</f>
        <v>5.36</v>
      </c>
      <c r="I21" s="77" t="n">
        <f aca="false">IF(COUNT(Z196)=0,"",ROUND(Z196,('c-form'!AB15)*1))</f>
        <v>55.14</v>
      </c>
      <c r="J21" s="77" t="n">
        <f aca="false">IF(COUNT(Z227)=0,"",ROUND(Z227,('c-form'!AB15)*1))</f>
        <v>47.84</v>
      </c>
      <c r="K21" s="77" t="n">
        <f aca="false">IF(COUNT(Z257)=0,"",ROUND(Z257,('c-form'!AB15)*1))</f>
        <v>1.96</v>
      </c>
      <c r="L21" s="77" t="n">
        <f aca="false">IF(COUNT(Z288)=0,"",ROUND(Z288,('c-form'!AB15)*1))</f>
        <v>10.76</v>
      </c>
      <c r="M21" s="77" t="n">
        <f aca="false">IF(COUNT(Z319)=0,"",ROUND(Z319,('c-form'!AB15)*1))</f>
        <v>2.64</v>
      </c>
      <c r="N21" s="77" t="n">
        <f aca="false">IF(COUNT(Z348)=0,"",ROUND(Z348,('c-form'!AB15)*1))</f>
        <v>0.84</v>
      </c>
      <c r="O21" s="77"/>
      <c r="Z21" s="77" t="n">
        <f aca="false">IF(TRIM(AG21)="","",IF(AL21="r1",IF(COUNT(AA21)=0,0,AA21),IF(AL21="n",0,IF(COUNT(AB21)=0,0,AB21))))</f>
        <v>0.70000000000002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700000000000028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5.53000000000009</v>
      </c>
      <c r="AC21" s="9" t="n">
        <f aca="false">MATCH(AG21,AZ1:AZ51,1)</f>
        <v>2</v>
      </c>
      <c r="AD21" s="9" t="n">
        <f aca="false">MATCH(AG21,BD1:BD51,1)</f>
        <v>7</v>
      </c>
      <c r="AE21" s="9" t="n">
        <v>1</v>
      </c>
      <c r="AF21" s="9" t="n">
        <v>21</v>
      </c>
      <c r="AG21" s="78" t="n">
        <f aca="false">FIXED('HourGH-APR'!AB33)*1</f>
        <v>232.0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234.6</v>
      </c>
      <c r="BC21" s="77" t="n">
        <f aca="false">'c-form'!AA66</f>
        <v>110.5</v>
      </c>
      <c r="BD21" s="77" t="n">
        <f aca="false">IF(OR(BB22*1&lt;&gt;0,BC22*1&lt;&gt;0),BB22,"")</f>
        <v>234.8</v>
      </c>
      <c r="BE21" s="77" t="n">
        <f aca="false">IF(OR(BB22*1&lt;&gt;0,BC22*1&lt;&gt;0),BC22,"")</f>
        <v>131.5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75</v>
      </c>
      <c r="D22" s="77" t="n">
        <f aca="false">IF(COUNT(Z44)=0,"",ROUND(Z44,('c-form'!AB15)*1))</f>
        <v>0.8</v>
      </c>
      <c r="E22" s="77" t="n">
        <f aca="false">IF(COUNT(Z75)=0,"",ROUND(Z75,('c-form'!AB15)*1))</f>
        <v>1</v>
      </c>
      <c r="F22" s="77" t="n">
        <f aca="false">IF(COUNT(Z105)=0,"",ROUND(Z105,('c-form'!AB15)*1))</f>
        <v>1.2</v>
      </c>
      <c r="G22" s="77" t="n">
        <f aca="false">IF(COUNT(Z136)=0,"",ROUND(Z136,('c-form'!AB15)*1))</f>
        <v>11.02</v>
      </c>
      <c r="H22" s="77" t="n">
        <f aca="false">IF(COUNT(Z167)=0,"",ROUND(Z167,('c-form'!AB15)*1))</f>
        <v>23.8</v>
      </c>
      <c r="I22" s="77" t="n">
        <f aca="false">IF(COUNT(Z197)=0,"",ROUND(Z197,('c-form'!AB15)*1))</f>
        <v>51.32</v>
      </c>
      <c r="J22" s="77" t="n">
        <f aca="false">IF(COUNT(Z228)=0,"",ROUND(Z228,('c-form'!AB15)*1))</f>
        <v>80.88</v>
      </c>
      <c r="K22" s="77" t="n">
        <f aca="false">IF(COUNT(Z258)=0,"",ROUND(Z258,('c-form'!AB15)*1))</f>
        <v>1.72</v>
      </c>
      <c r="L22" s="77" t="n">
        <f aca="false">IF(COUNT(Z289)=0,"",ROUND(Z289,('c-form'!AB15)*1))</f>
        <v>6.15</v>
      </c>
      <c r="M22" s="77" t="n">
        <f aca="false">IF(COUNT(Z320)=0,"",ROUND(Z320,('c-form'!AB15)*1))</f>
        <v>2.97</v>
      </c>
      <c r="N22" s="77" t="n">
        <f aca="false">IF(COUNT(Z349)=0,"",ROUND(Z349,('c-form'!AB15)*1))</f>
        <v>2.04</v>
      </c>
      <c r="O22" s="77"/>
      <c r="Z22" s="77" t="n">
        <f aca="false">IF(TRIM(AG22)="","",IF(AL22="r1",IF(COUNT(AA22)=0,0,AA22),IF(AL22="n",0,IF(COUNT(AB22)=0,0,AB22))))</f>
        <v>0.65000000000007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650000000000071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5.37500000000022</v>
      </c>
      <c r="AC22" s="9" t="n">
        <f aca="false">MATCH(AG22,AZ1:AZ51,1)</f>
        <v>2</v>
      </c>
      <c r="AD22" s="9" t="n">
        <f aca="false">MATCH(AG22,BD1:BD51,1)</f>
        <v>7</v>
      </c>
      <c r="AE22" s="9" t="n">
        <v>1</v>
      </c>
      <c r="AF22" s="9" t="n">
        <v>22</v>
      </c>
      <c r="AG22" s="78" t="n">
        <f aca="false">FIXED('HourGH-APR'!AB34)*1</f>
        <v>232.0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234.8</v>
      </c>
      <c r="BC22" s="77" t="n">
        <f aca="false">'c-form'!F67</f>
        <v>131.5</v>
      </c>
      <c r="BD22" s="77" t="n">
        <f aca="false">IF(OR(BB23*1&lt;&gt;0,BC23*1&lt;&gt;0),BB23,"")</f>
        <v>235</v>
      </c>
      <c r="BE22" s="77" t="n">
        <f aca="false">IF(OR(BB23*1&lt;&gt;0,BC23*1&lt;&gt;0),BC23,"")</f>
        <v>154.5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65</v>
      </c>
      <c r="D23" s="77" t="n">
        <f aca="false">IF(COUNT(Z45)=0,"",ROUND(Z45,('c-form'!AB15)*1))</f>
        <v>0.75</v>
      </c>
      <c r="E23" s="77" t="n">
        <f aca="false">IF(COUNT(Z76)=0,"",ROUND(Z76,('c-form'!AB15)*1))</f>
        <v>0.9</v>
      </c>
      <c r="F23" s="77" t="n">
        <f aca="false">IF(COUNT(Z106)=0,"",ROUND(Z106,('c-form'!AB15)*1))</f>
        <v>1.48</v>
      </c>
      <c r="G23" s="77" t="n">
        <f aca="false">IF(COUNT(Z137)=0,"",ROUND(Z137,('c-form'!AB15)*1))</f>
        <v>10.85</v>
      </c>
      <c r="H23" s="77" t="n">
        <f aca="false">IF(COUNT(Z168)=0,"",ROUND(Z168,('c-form'!AB15)*1))</f>
        <v>37</v>
      </c>
      <c r="I23" s="77" t="n">
        <f aca="false">IF(COUNT(Z198)=0,"",ROUND(Z198,('c-form'!AB15)*1))</f>
        <v>69.44</v>
      </c>
      <c r="J23" s="77" t="n">
        <f aca="false">IF(COUNT(Z229)=0,"",ROUND(Z229,('c-form'!AB15)*1))</f>
        <v>77</v>
      </c>
      <c r="K23" s="77" t="n">
        <f aca="false">IF(COUNT(Z259)=0,"",ROUND(Z259,('c-form'!AB15)*1))</f>
        <v>1.48</v>
      </c>
      <c r="L23" s="77" t="n">
        <f aca="false">IF(COUNT(Z290)=0,"",ROUND(Z290,('c-form'!AB15)*1))</f>
        <v>2.97</v>
      </c>
      <c r="M23" s="77" t="n">
        <f aca="false">IF(COUNT(Z321)=0,"",ROUND(Z321,('c-form'!AB15)*1))</f>
        <v>2.64</v>
      </c>
      <c r="N23" s="77" t="n">
        <f aca="false">IF(COUNT(Z350)=0,"",ROUND(Z350,('c-form'!AB15)*1))</f>
        <v>1.88</v>
      </c>
      <c r="O23" s="77"/>
      <c r="Z23" s="77" t="n">
        <f aca="false">IF(TRIM(AG23)="","",IF(AL23="r1",IF(COUNT(AA23)=0,0,AA23),IF(AL23="n",0,IF(COUNT(AB23)=0,0,AB23))))</f>
        <v>0.65000000000007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650000000000071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5.37500000000022</v>
      </c>
      <c r="AC23" s="9" t="n">
        <f aca="false">MATCH(AG23,AZ1:AZ51,1)</f>
        <v>2</v>
      </c>
      <c r="AD23" s="9" t="n">
        <f aca="false">MATCH(AG23,BD1:BD51,1)</f>
        <v>7</v>
      </c>
      <c r="AE23" s="9" t="n">
        <v>1</v>
      </c>
      <c r="AF23" s="9" t="n">
        <v>23</v>
      </c>
      <c r="AG23" s="78" t="n">
        <f aca="false">FIXED('HourGH-APR'!AB35)*1</f>
        <v>232.0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235</v>
      </c>
      <c r="BC23" s="77" t="n">
        <f aca="false">'c-form'!J67</f>
        <v>154.5</v>
      </c>
      <c r="BD23" s="77" t="n">
        <f aca="false">IF(OR(BB24*1&lt;&gt;0,BC24*1&lt;&gt;0),BB24,"")</f>
        <v>235.2</v>
      </c>
      <c r="BE23" s="77" t="n">
        <f aca="false">IF(OR(BB24*1&lt;&gt;0,BC24*1&lt;&gt;0),BC24,"")</f>
        <v>180.5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55</v>
      </c>
      <c r="D24" s="77" t="n">
        <f aca="false">IF(COUNT(Z46)=0,"",ROUND(Z46,('c-form'!AB15)*1))</f>
        <v>0.75</v>
      </c>
      <c r="E24" s="77" t="n">
        <f aca="false">IF(COUNT(Z77)=0,"",ROUND(Z77,('c-form'!AB15)*1))</f>
        <v>0.8</v>
      </c>
      <c r="F24" s="77" t="n">
        <f aca="false">IF(COUNT(Z107)=0,"",ROUND(Z107,('c-form'!AB15)*1))</f>
        <v>1.48</v>
      </c>
      <c r="G24" s="77" t="n">
        <f aca="false">IF(COUNT(Z138)=0,"",ROUND(Z138,('c-form'!AB15)*1))</f>
        <v>11.19</v>
      </c>
      <c r="H24" s="77" t="n">
        <f aca="false">IF(COUNT(Z169)=0,"",ROUND(Z169,('c-form'!AB15)*1))</f>
        <v>54.59</v>
      </c>
      <c r="I24" s="77" t="n">
        <f aca="false">IF(COUNT(Z199)=0,"",ROUND(Z199,('c-form'!AB15)*1))</f>
        <v>46.98</v>
      </c>
      <c r="J24" s="77" t="n">
        <f aca="false">IF(COUNT(Z230)=0,"",ROUND(Z230,('c-form'!AB15)*1))</f>
        <v>50.89</v>
      </c>
      <c r="K24" s="77" t="n">
        <f aca="false">IF(COUNT(Z260)=0,"",ROUND(Z260,('c-form'!AB15)*1))</f>
        <v>1.26</v>
      </c>
      <c r="L24" s="77" t="n">
        <f aca="false">IF(COUNT(Z291)=0,"",ROUND(Z291,('c-form'!AB15)*1))</f>
        <v>2.12</v>
      </c>
      <c r="M24" s="77" t="n">
        <f aca="false">IF(COUNT(Z322)=0,"",ROUND(Z322,('c-form'!AB15)*1))</f>
        <v>2.04</v>
      </c>
      <c r="N24" s="77" t="n">
        <f aca="false">IF(COUNT(Z351)=0,"",ROUND(Z351,('c-form'!AB15)*1))</f>
        <v>2.2</v>
      </c>
      <c r="O24" s="77"/>
      <c r="Z24" s="77" t="n">
        <f aca="false">IF(TRIM(AG24)="","",IF(AL24="r1",IF(COUNT(AA24)=0,0,AA24),IF(AL24="n",0,IF(COUNT(AB24)=0,0,AB24))))</f>
        <v>0.700000000000028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700000000000028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5.53000000000009</v>
      </c>
      <c r="AC24" s="9" t="n">
        <f aca="false">MATCH(AG24,AZ1:AZ51,1)</f>
        <v>2</v>
      </c>
      <c r="AD24" s="9" t="n">
        <f aca="false">MATCH(AG24,BD1:BD51,1)</f>
        <v>7</v>
      </c>
      <c r="AE24" s="9" t="n">
        <v>1</v>
      </c>
      <c r="AF24" s="9" t="n">
        <v>24</v>
      </c>
      <c r="AG24" s="78" t="n">
        <f aca="false">FIXED('HourGH-APR'!AB36)*1</f>
        <v>232.0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235.2</v>
      </c>
      <c r="BC24" s="77" t="n">
        <f aca="false">'c-form'!P67</f>
        <v>180.5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5</v>
      </c>
      <c r="D25" s="77" t="n">
        <f aca="false">IF(COUNT(Z47)=0,"",ROUND(Z47,('c-form'!AB15)*1))</f>
        <v>0.8</v>
      </c>
      <c r="E25" s="77" t="n">
        <f aca="false">IF(COUNT(Z78)=0,"",ROUND(Z78,('c-form'!AB15)*1))</f>
        <v>0.75</v>
      </c>
      <c r="F25" s="77" t="n">
        <f aca="false">IF(COUNT(Z108)=0,"",ROUND(Z108,('c-form'!AB15)*1))</f>
        <v>1.4</v>
      </c>
      <c r="G25" s="77" t="n">
        <f aca="false">IF(COUNT(Z139)=0,"",ROUND(Z139,('c-form'!AB15)*1))</f>
        <v>12.41</v>
      </c>
      <c r="H25" s="77" t="n">
        <f aca="false">IF(COUNT(Z170)=0,"",ROUND(Z170,('c-form'!AB15)*1))</f>
        <v>74.48</v>
      </c>
      <c r="I25" s="77" t="n">
        <f aca="false">IF(COUNT(Z200)=0,"",ROUND(Z200,('c-form'!AB15)*1))</f>
        <v>41.68</v>
      </c>
      <c r="J25" s="77" t="n">
        <f aca="false">IF(COUNT(Z231)=0,"",ROUND(Z231,('c-form'!AB15)*1))</f>
        <v>20.05</v>
      </c>
      <c r="K25" s="77" t="n">
        <f aca="false">IF(COUNT(Z261)=0,"",ROUND(Z261,('c-form'!AB15)*1))</f>
        <v>1.05</v>
      </c>
      <c r="L25" s="77" t="n">
        <f aca="false">IF(COUNT(Z292)=0,"",ROUND(Z292,('c-form'!AB15)*1))</f>
        <v>1.96</v>
      </c>
      <c r="M25" s="77" t="n">
        <f aca="false">IF(COUNT(Z323)=0,"",ROUND(Z323,('c-form'!AB15)*1))</f>
        <v>1.88</v>
      </c>
      <c r="N25" s="77" t="n">
        <f aca="false">IF(COUNT(Z352)=0,"",ROUND(Z352,('c-form'!AB15)*1))</f>
        <v>2.42</v>
      </c>
      <c r="O25" s="77"/>
      <c r="Z25" s="77" t="n">
        <f aca="false">IF(TRIM(AG25)="","",IF(AL25="r1",IF(COUNT(AA25)=0,0,AA25),IF(AL25="n",0,IF(COUNT(AB25)=0,0,AB25))))</f>
        <v>0.85000000000004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850000000000043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5.99500000000013</v>
      </c>
      <c r="AC25" s="9" t="n">
        <f aca="false">MATCH(AG25,AZ1:AZ51,1)</f>
        <v>2</v>
      </c>
      <c r="AD25" s="9" t="n">
        <f aca="false">MATCH(AG25,BD1:BD51,1)</f>
        <v>7</v>
      </c>
      <c r="AE25" s="9" t="n">
        <v>1</v>
      </c>
      <c r="AF25" s="9" t="n">
        <v>25</v>
      </c>
      <c r="AG25" s="78" t="n">
        <f aca="false">FIXED('HourGH-APR'!AB37)*1</f>
        <v>232.0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8</v>
      </c>
      <c r="D26" s="77" t="n">
        <f aca="false">IF(COUNT(Z48)=0,"",ROUND(Z48,('c-form'!AB15)*1))</f>
        <v>0.75</v>
      </c>
      <c r="E26" s="77" t="n">
        <f aca="false">IF(COUNT(Z79)=0,"",ROUND(Z79,('c-form'!AB15)*1))</f>
        <v>0.7</v>
      </c>
      <c r="F26" s="77" t="n">
        <f aca="false">IF(COUNT(Z109)=0,"",ROUND(Z109,('c-form'!AB15)*1))</f>
        <v>1.35</v>
      </c>
      <c r="G26" s="77" t="n">
        <f aca="false">IF(COUNT(Z140)=0,"",ROUND(Z140,('c-form'!AB15)*1))</f>
        <v>8.4</v>
      </c>
      <c r="H26" s="77" t="n">
        <f aca="false">IF(COUNT(Z171)=0,"",ROUND(Z171,('c-form'!AB15)*1))</f>
        <v>37</v>
      </c>
      <c r="I26" s="77" t="n">
        <f aca="false">IF(COUNT(Z201)=0,"",ROUND(Z201,('c-form'!AB15)*1))</f>
        <v>41.29</v>
      </c>
      <c r="J26" s="77" t="n">
        <f aca="false">IF(COUNT(Z232)=0,"",ROUND(Z232,('c-form'!AB15)*1))</f>
        <v>17.78</v>
      </c>
      <c r="K26" s="77" t="n">
        <f aca="false">IF(COUNT(Z262)=0,"",ROUND(Z262,('c-form'!AB15)*1))</f>
        <v>1.12</v>
      </c>
      <c r="L26" s="77" t="n">
        <f aca="false">IF(COUNT(Z293)=0,"",ROUND(Z293,('c-form'!AB15)*1))</f>
        <v>1.8</v>
      </c>
      <c r="M26" s="77" t="n">
        <f aca="false">IF(COUNT(Z324)=0,"",ROUND(Z324,('c-form'!AB15)*1))</f>
        <v>1.48</v>
      </c>
      <c r="N26" s="77" t="n">
        <f aca="false">IF(COUNT(Z353)=0,"",ROUND(Z353,('c-form'!AB15)*1))</f>
        <v>2.64</v>
      </c>
      <c r="O26" s="77"/>
      <c r="Z26" s="77" t="n">
        <f aca="false">IF(TRIM(AG26)="","",IF(AL26="r1",IF(COUNT(AA26)=0,0,AA26),IF(AL26="n",0,IF(COUNT(AB26)=0,0,AB26))))</f>
        <v>0.80000000000008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800000000000085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5.84000000000026</v>
      </c>
      <c r="AC26" s="9" t="n">
        <f aca="false">MATCH(AG26,AZ1:AZ51,1)</f>
        <v>2</v>
      </c>
      <c r="AD26" s="9" t="n">
        <f aca="false">MATCH(AG26,BD1:BD51,1)</f>
        <v>7</v>
      </c>
      <c r="AE26" s="9" t="n">
        <v>1</v>
      </c>
      <c r="AF26" s="9" t="n">
        <v>26</v>
      </c>
      <c r="AG26" s="78" t="n">
        <f aca="false">FIXED('HourGH-APR'!AB38)*1</f>
        <v>232.0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9</v>
      </c>
      <c r="D27" s="77" t="n">
        <f aca="false">IF(COUNT(Z49)=0,"",ROUND(Z49,('c-form'!AB15)*1))</f>
        <v>0.8</v>
      </c>
      <c r="E27" s="77" t="n">
        <f aca="false">IF(COUNT(Z80)=0,"",ROUND(Z80,('c-form'!AB15)*1))</f>
        <v>0.7</v>
      </c>
      <c r="F27" s="77" t="n">
        <f aca="false">IF(COUNT(Z110)=0,"",ROUND(Z110,('c-form'!AB15)*1))</f>
        <v>1.35</v>
      </c>
      <c r="G27" s="77" t="n">
        <f aca="false">IF(COUNT(Z141)=0,"",ROUND(Z141,('c-form'!AB15)*1))</f>
        <v>5</v>
      </c>
      <c r="H27" s="77" t="n">
        <f aca="false">IF(COUNT(Z172)=0,"",ROUND(Z172,('c-form'!AB15)*1))</f>
        <v>33.1</v>
      </c>
      <c r="I27" s="77" t="n">
        <f aca="false">IF(COUNT(Z202)=0,"",ROUND(Z202,('c-form'!AB15)*1))</f>
        <v>22.55</v>
      </c>
      <c r="J27" s="77" t="n">
        <f aca="false">IF(COUNT(Z233)=0,"",ROUND(Z233,('c-form'!AB15)*1))</f>
        <v>17.1</v>
      </c>
      <c r="K27" s="77" t="n">
        <f aca="false">IF(COUNT(Z263)=0,"",ROUND(Z263,('c-form'!AB15)*1))</f>
        <v>0.98</v>
      </c>
      <c r="L27" s="77" t="n">
        <f aca="false">IF(COUNT(Z294)=0,"",ROUND(Z294,('c-form'!AB15)*1))</f>
        <v>1.8</v>
      </c>
      <c r="M27" s="77" t="n">
        <f aca="false">IF(COUNT(Z325)=0,"",ROUND(Z325,('c-form'!AB15)*1))</f>
        <v>1.12</v>
      </c>
      <c r="N27" s="77" t="n">
        <f aca="false">IF(COUNT(Z354)=0,"",ROUND(Z354,('c-form'!AB15)*1))</f>
        <v>3.82</v>
      </c>
      <c r="O27" s="77"/>
      <c r="Z27" s="77" t="n">
        <f aca="false">IF(TRIM(AG27)="","",IF(AL27="r1",IF(COUNT(AA27)=0,0,AA27),IF(AL27="n",0,IF(COUNT(AB27)=0,0,AB27))))</f>
        <v>0.74999999999998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749999999999986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5.68499999999996</v>
      </c>
      <c r="AC27" s="9" t="n">
        <f aca="false">MATCH(AG27,AZ1:AZ51,1)</f>
        <v>2</v>
      </c>
      <c r="AD27" s="9" t="n">
        <f aca="false">MATCH(AG27,BD1:BD51,1)</f>
        <v>7</v>
      </c>
      <c r="AE27" s="9" t="n">
        <v>1</v>
      </c>
      <c r="AF27" s="9" t="n">
        <v>27</v>
      </c>
      <c r="AG27" s="78" t="n">
        <f aca="false">FIXED('HourGH-APR'!AB39)*1</f>
        <v>232.0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6</v>
      </c>
      <c r="AP27" s="77" t="n">
        <f aca="false">IF(TRIM(F48)&lt;&gt;"",TRIM(F48)*1,"")</f>
        <v>235.1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9</v>
      </c>
      <c r="D28" s="77" t="n">
        <f aca="false">IF(COUNT(Z50)=0,"",ROUND(Z50,('c-form'!AB15)*1))</f>
        <v>1</v>
      </c>
      <c r="E28" s="77" t="n">
        <f aca="false">IF(COUNT(Z81)=0,"",ROUND(Z81,('c-form'!AB15)*1))</f>
        <v>0.65</v>
      </c>
      <c r="F28" s="77" t="n">
        <f aca="false">IF(COUNT(Z111)=0,"",ROUND(Z111,('c-form'!AB15)*1))</f>
        <v>1.8</v>
      </c>
      <c r="G28" s="77" t="n">
        <f aca="false">IF(COUNT(Z142)=0,"",ROUND(Z142,('c-form'!AB15)*1))</f>
        <v>3.44</v>
      </c>
      <c r="H28" s="77" t="n">
        <f aca="false">IF(COUNT(Z173)=0,"",ROUND(Z173,('c-form'!AB15)*1))</f>
        <v>99.7</v>
      </c>
      <c r="I28" s="77" t="n">
        <f aca="false">IF(COUNT(Z203)=0,"",ROUND(Z203,('c-form'!AB15)*1))</f>
        <v>17.32</v>
      </c>
      <c r="J28" s="77" t="n">
        <f aca="false">IF(COUNT(Z234)=0,"",ROUND(Z234,('c-form'!AB15)*1))</f>
        <v>24.8</v>
      </c>
      <c r="K28" s="77" t="n">
        <f aca="false">IF(COUNT(Z264)=0,"",ROUND(Z264,('c-form'!AB15)*1))</f>
        <v>0.91</v>
      </c>
      <c r="L28" s="77" t="n">
        <f aca="false">IF(COUNT(Z295)=0,"",ROUND(Z295,('c-form'!AB15)*1))</f>
        <v>2.12</v>
      </c>
      <c r="M28" s="77" t="n">
        <f aca="false">IF(COUNT(Z326)=0,"",ROUND(Z326,('c-form'!AB15)*1))</f>
        <v>1.05</v>
      </c>
      <c r="N28" s="77" t="n">
        <f aca="false">IF(COUNT(Z355)=0,"",ROUND(Z355,('c-form'!AB15)*1))</f>
        <v>2.12</v>
      </c>
      <c r="O28" s="77"/>
      <c r="Z28" s="77" t="n">
        <f aca="false">IF(TRIM(AG28)="","",IF(AL28="r1",IF(COUNT(AA28)=0,0,AA28),IF(AL28="n",0,IF(COUNT(AB28)=0,0,AB28))))</f>
        <v>0.74999999999998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749999999999986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5.68499999999996</v>
      </c>
      <c r="AC28" s="9" t="n">
        <f aca="false">MATCH(AG28,AZ1:AZ51,1)</f>
        <v>2</v>
      </c>
      <c r="AD28" s="9" t="n">
        <f aca="false">MATCH(AG28,BD1:BD51,1)</f>
        <v>7</v>
      </c>
      <c r="AE28" s="9" t="n">
        <v>1</v>
      </c>
      <c r="AF28" s="9" t="n">
        <v>28</v>
      </c>
      <c r="AG28" s="78" t="n">
        <f aca="false">FIXED('HourGH-APR'!AB40)*1</f>
        <v>232.0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8</v>
      </c>
      <c r="D29" s="77" t="n">
        <f aca="false">IF(COUNT(Z51)=0,"",ROUND(Z51,('c-form'!AB15)*1))</f>
        <v>1</v>
      </c>
      <c r="E29" s="77" t="n">
        <f aca="false">IF(COUNT(Z82)=0,"",ROUND(Z82,('c-form'!AB15)*1))</f>
        <v>0.8</v>
      </c>
      <c r="F29" s="77" t="n">
        <f aca="false">IF(COUNT(Z112)=0,"",ROUND(Z112,('c-form'!AB15)*1))</f>
        <v>4.16</v>
      </c>
      <c r="G29" s="77" t="n">
        <f aca="false">IF(COUNT(Z143)=0,"",ROUND(Z143,('c-form'!AB15)*1))</f>
        <v>3.68</v>
      </c>
      <c r="H29" s="77" t="n">
        <f aca="false">IF(COUNT(Z174)=0,"",ROUND(Z174,('c-form'!AB15)*1))</f>
        <v>90.95</v>
      </c>
      <c r="I29" s="77" t="n">
        <f aca="false">IF(COUNT(Z204)=0,"",ROUND(Z204,('c-form'!AB15)*1))</f>
        <v>14.5</v>
      </c>
      <c r="J29" s="77" t="n">
        <f aca="false">IF(COUNT(Z235)=0,"",ROUND(Z235,('c-form'!AB15)*1))</f>
        <v>33.42</v>
      </c>
      <c r="K29" s="77" t="n">
        <f aca="false">IF(COUNT(Z265)=0,"",ROUND(Z265,('c-form'!AB15)*1))</f>
        <v>2.04</v>
      </c>
      <c r="L29" s="77" t="n">
        <f aca="false">IF(COUNT(Z296)=0,"",ROUND(Z296,('c-form'!AB15)*1))</f>
        <v>2.86</v>
      </c>
      <c r="M29" s="77" t="n">
        <f aca="false">IF(COUNT(Z327)=0,"",ROUND(Z327,('c-form'!AB15)*1))</f>
        <v>0.98</v>
      </c>
      <c r="N29" s="77" t="n">
        <f aca="false">IF(COUNT(Z356)=0,"",ROUND(Z356,('c-form'!AB15)*1))</f>
        <v>1.72</v>
      </c>
      <c r="O29" s="77"/>
      <c r="Z29" s="77" t="n">
        <f aca="false">IF(TRIM(AG29)="","",IF(AL29="r1",IF(COUNT(AA29)=0,0,AA29),IF(AL29="n",0,IF(COUNT(AB29)=0,0,AB29))))</f>
        <v>0.74999999999998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749999999999986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5.68499999999996</v>
      </c>
      <c r="AC29" s="9" t="n">
        <f aca="false">MATCH(AG29,AZ1:AZ51,1)</f>
        <v>2</v>
      </c>
      <c r="AD29" s="9" t="n">
        <f aca="false">MATCH(AG29,BD1:BD51,1)</f>
        <v>7</v>
      </c>
      <c r="AE29" s="9" t="n">
        <v>1</v>
      </c>
      <c r="AF29" s="9" t="n">
        <v>29</v>
      </c>
      <c r="AG29" s="78" t="n">
        <f aca="false">FIXED('HourGH-APR'!AB41)*1</f>
        <v>232.0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71.4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71.4</v>
      </c>
      <c r="AS29" s="9" t="n">
        <f aca="false">MATCH(AP27*1,BD1:BD51,1)</f>
        <v>22</v>
      </c>
      <c r="AT29" s="9" t="n">
        <f aca="false">MATCH(AP27*1,AZ1:AZ51,1)</f>
        <v>1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74999999999998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74999999999998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5.68499999999996</v>
      </c>
      <c r="AC30" s="9" t="n">
        <f aca="false">MATCH(AG30,AZ1:AZ51,1)</f>
        <v>2</v>
      </c>
      <c r="AD30" s="9" t="n">
        <f aca="false">MATCH(AG30,BD1:BD51,1)</f>
        <v>7</v>
      </c>
      <c r="AE30" s="9" t="n">
        <v>1</v>
      </c>
      <c r="AF30" s="9" t="n">
        <v>30</v>
      </c>
      <c r="AG30" s="78" t="n">
        <f aca="false">FIXED('HourGH-APR'!AB42)*1</f>
        <v>232.0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7</v>
      </c>
      <c r="D31" s="77" t="n">
        <f aca="false">IF(COUNT(Z52)=0,"",ROUND(Z52,('c-form'!AB15)*1))</f>
        <v>0.95</v>
      </c>
      <c r="E31" s="77" t="n">
        <f aca="false">IF(COUNT(Z83)=0,"",ROUND(Z83,('c-form'!AB15)*1))</f>
        <v>0.7</v>
      </c>
      <c r="F31" s="77" t="n">
        <f aca="false">IF(COUNT(Z113)=0,"",ROUND(Z113,('c-form'!AB15)*1))</f>
        <v>8.88</v>
      </c>
      <c r="G31" s="77" t="n">
        <f aca="false">IF(COUNT(Z144)=0,"",ROUND(Z144,('c-form'!AB15)*1))</f>
        <v>3.8</v>
      </c>
      <c r="H31" s="77" t="n">
        <f aca="false">IF(COUNT(Z175)=0,"",ROUND(Z175,('c-form'!AB15)*1))</f>
        <v>105.1</v>
      </c>
      <c r="I31" s="77" t="n">
        <f aca="false">IF(COUNT(Z205)=0,"",ROUND(Z205,('c-form'!AB15)*1))</f>
        <v>12.1</v>
      </c>
      <c r="J31" s="77" t="n">
        <f aca="false">IF(COUNT(Z236)=0,"",ROUND(Z236,('c-form'!AB15)*1))</f>
        <v>34.08</v>
      </c>
      <c r="K31" s="77" t="n">
        <f aca="false">IF(COUNT(Z266)=0,"",ROUND(Z266,('c-form'!AB15)*1))</f>
        <v>1.4</v>
      </c>
      <c r="L31" s="77" t="n">
        <f aca="false">IF(COUNT(Z297)=0,"",ROUND(Z297,('c-form'!AB15)*1))</f>
        <v>3.08</v>
      </c>
      <c r="M31" s="77" t="n">
        <f aca="false">IF(COUNT(Z328)=0,"",ROUND(Z328,('c-form'!AB15)*1))</f>
        <v>0.91</v>
      </c>
      <c r="N31" s="77" t="n">
        <f aca="false">IF(COUNT(Z357)=0,"",ROUND(Z357,('c-form'!AB15)*1))</f>
        <v>1.64</v>
      </c>
      <c r="O31" s="77"/>
      <c r="Z31" s="77" t="n">
        <f aca="false">IF(TRIM(AG31)="","",IF(AL31="r1",IF(COUNT(AA31)=0,0,AA31),IF(AL31="n",0,IF(COUNT(AB31)=0,0,AB31))))</f>
        <v>0.850000000000043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850000000000043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5.99500000000013</v>
      </c>
      <c r="AC31" s="9" t="n">
        <f aca="false">MATCH(AG31,AZ1:AZ51,1)</f>
        <v>2</v>
      </c>
      <c r="AD31" s="9" t="n">
        <f aca="false">MATCH(AG31,BD1:BD51,1)</f>
        <v>7</v>
      </c>
      <c r="AE31" s="9" t="n">
        <v>2</v>
      </c>
      <c r="AF31" s="9" t="n">
        <v>1</v>
      </c>
      <c r="AG31" s="78" t="n">
        <f aca="false">FIXED('HourGH-MAY'!AB11)*1</f>
        <v>232.0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34.5</v>
      </c>
      <c r="AS31" s="9" t="n">
        <f aca="false">INDEX(BD1:BD51,AS29)</f>
        <v>235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65</v>
      </c>
      <c r="D32" s="77" t="n">
        <f aca="false">IF(COUNT(Z53)=0,"",ROUND(Z53,('c-form'!AB15)*1))</f>
        <v>0.9</v>
      </c>
      <c r="E32" s="77" t="n">
        <f aca="false">IF(COUNT(Z84)=0,"",ROUND(Z84,('c-form'!AB15)*1))</f>
        <v>1.4</v>
      </c>
      <c r="F32" s="77" t="n">
        <f aca="false">IF(COUNT(Z114)=0,"",ROUND(Z114,('c-form'!AB15)*1))</f>
        <v>10.34</v>
      </c>
      <c r="G32" s="77" t="n">
        <f aca="false">IF(COUNT(Z145)=0,"",ROUND(Z145,('c-form'!AB15)*1))</f>
        <v>2.8</v>
      </c>
      <c r="H32" s="77" t="n">
        <f aca="false">IF(COUNT(Z176)=0,"",ROUND(Z176,('c-form'!AB15)*1))</f>
        <v>59.49</v>
      </c>
      <c r="I32" s="77" t="n">
        <f aca="false">IF(COUNT(Z206)=0,"",ROUND(Z206,('c-form'!AB15)*1))</f>
        <v>10.94</v>
      </c>
      <c r="J32" s="77" t="n">
        <f aca="false">IF(COUNT(Z237)=0,"",ROUND(Z237,('c-form'!AB15)*1))</f>
        <v>33.42</v>
      </c>
      <c r="K32" s="77" t="n">
        <f aca="false">IF(COUNT(Z267)=0,"",ROUND(Z267,('c-form'!AB15)*1))</f>
        <v>0.84</v>
      </c>
      <c r="L32" s="77" t="n">
        <f aca="false">IF(COUNT(Z298)=0,"",ROUND(Z298,('c-form'!AB15)*1))</f>
        <v>3.19</v>
      </c>
      <c r="M32" s="77" t="n">
        <f aca="false">IF(COUNT(Z329)=0,"",ROUND(Z329,('c-form'!AB15)*1))</f>
        <v>1.05</v>
      </c>
      <c r="N32" s="77" t="n">
        <f aca="false">IF(COUNT(Z358)=0,"",ROUND(Z358,('c-form'!AB15)*1))</f>
        <v>1.88</v>
      </c>
      <c r="O32" s="77"/>
      <c r="Z32" s="77" t="n">
        <f aca="false">IF(TRIM(AG32)="","",IF(AL32="r1",IF(COUNT(AA32)=0,0,AA32),IF(AL32="n",0,IF(COUNT(AB32)=0,0,AB32))))</f>
        <v>0.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9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6.15</v>
      </c>
      <c r="AC32" s="9" t="n">
        <f aca="false">MATCH(AG32,AZ1:AZ51,1)</f>
        <v>2</v>
      </c>
      <c r="AD32" s="9" t="n">
        <f aca="false">MATCH(AG32,BD1:BD51,1)</f>
        <v>7</v>
      </c>
      <c r="AE32" s="9" t="n">
        <v>2</v>
      </c>
      <c r="AF32" s="9" t="n">
        <v>2</v>
      </c>
      <c r="AG32" s="78" t="n">
        <f aca="false">FIXED('HourGH-MAY'!AB12)*1</f>
        <v>232.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65</v>
      </c>
      <c r="D33" s="77" t="n">
        <f aca="false">IF(COUNT(Z54)=0,"",ROUND(Z54,('c-form'!AB15)*1))</f>
        <v>0.85</v>
      </c>
      <c r="E33" s="77" t="n">
        <f aca="false">IF(COUNT(Z85)=0,"",ROUND(Z85,('c-form'!AB15)*1))</f>
        <v>1.1</v>
      </c>
      <c r="F33" s="77" t="n">
        <f aca="false">IF(COUNT(Z115)=0,"",ROUND(Z115,('c-form'!AB15)*1))</f>
        <v>10</v>
      </c>
      <c r="G33" s="77" t="n">
        <f aca="false">IF(COUNT(Z146)=0,"",ROUND(Z146,('c-form'!AB15)*1))</f>
        <v>2.12</v>
      </c>
      <c r="H33" s="77" t="n">
        <f aca="false">IF(COUNT(Z177)=0,"",ROUND(Z177,('c-form'!AB15)*1))</f>
        <v>41.68</v>
      </c>
      <c r="I33" s="77" t="n">
        <f aca="false">IF(COUNT(Z207)=0,"",ROUND(Z207,('c-form'!AB15)*1))</f>
        <v>10.4</v>
      </c>
      <c r="J33" s="77" t="n">
        <f aca="false">IF(COUNT(Z238)=0,"",ROUND(Z238,('c-form'!AB15)*1))</f>
        <v>33.1</v>
      </c>
      <c r="K33" s="77" t="n">
        <f aca="false">IF(COUNT(Z268)=0,"",ROUND(Z268,('c-form'!AB15)*1))</f>
        <v>0.84</v>
      </c>
      <c r="L33" s="77" t="n">
        <f aca="false">IF(COUNT(Z299)=0,"",ROUND(Z299,('c-form'!AB15)*1))</f>
        <v>3.3</v>
      </c>
      <c r="M33" s="77" t="n">
        <f aca="false">IF(COUNT(Z330)=0,"",ROUND(Z330,('c-form'!AB15)*1))</f>
        <v>3.19</v>
      </c>
      <c r="N33" s="77" t="n">
        <f aca="false">IF(COUNT(Z359)=0,"",ROUND(Z359,('c-form'!AB15)*1))</f>
        <v>1.96</v>
      </c>
      <c r="O33" s="77"/>
      <c r="Z33" s="77" t="n">
        <f aca="false">IF(TRIM(AG33)="","",IF(AL33="r1",IF(COUNT(AA33)=0,0,AA33),IF(AL33="n",0,IF(COUNT(AB33)=0,0,AB33))))</f>
        <v>0.85000000000004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850000000000043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5.99500000000013</v>
      </c>
      <c r="AC33" s="9" t="n">
        <f aca="false">MATCH(AG33,AZ1:AZ51,1)</f>
        <v>2</v>
      </c>
      <c r="AD33" s="9" t="n">
        <f aca="false">MATCH(AG33,BD1:BD51,1)</f>
        <v>7</v>
      </c>
      <c r="AE33" s="9" t="n">
        <v>2</v>
      </c>
      <c r="AF33" s="9" t="n">
        <v>3</v>
      </c>
      <c r="AG33" s="78" t="n">
        <f aca="false">FIXED('HourGH-MAY'!AB13)*1</f>
        <v>232.0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7</v>
      </c>
      <c r="D34" s="77" t="n">
        <f aca="false">IF(COUNT(Z55)=0,"",ROUND(Z55,('c-form'!AB15)*1))</f>
        <v>0.8</v>
      </c>
      <c r="E34" s="77" t="n">
        <f aca="false">IF(COUNT(Z86)=0,"",ROUND(Z86,('c-form'!AB15)*1))</f>
        <v>0.7</v>
      </c>
      <c r="F34" s="77" t="n">
        <f aca="false">IF(COUNT(Z116)=0,"",ROUND(Z116,('c-form'!AB15)*1))</f>
        <v>8.88</v>
      </c>
      <c r="G34" s="77" t="n">
        <f aca="false">IF(COUNT(Z147)=0,"",ROUND(Z147,('c-form'!AB15)*1))</f>
        <v>2.3</v>
      </c>
      <c r="H34" s="77" t="n">
        <f aca="false">IF(COUNT(Z178)=0,"",ROUND(Z178,('c-form'!AB15)*1))</f>
        <v>23.55</v>
      </c>
      <c r="I34" s="77" t="n">
        <f aca="false">IF(COUNT(Z208)=0,"",ROUND(Z208,('c-form'!AB15)*1))</f>
        <v>9.86</v>
      </c>
      <c r="J34" s="77" t="n">
        <f aca="false">IF(COUNT(Z239)=0,"",ROUND(Z239,('c-form'!AB15)*1))</f>
        <v>31.8</v>
      </c>
      <c r="K34" s="77" t="n">
        <f aca="false">IF(COUNT(Z269)=0,"",ROUND(Z269,('c-form'!AB15)*1))</f>
        <v>1.8</v>
      </c>
      <c r="L34" s="77" t="n">
        <f aca="false">IF(COUNT(Z300)=0,"",ROUND(Z300,('c-form'!AB15)*1))</f>
        <v>2.64</v>
      </c>
      <c r="M34" s="77" t="n">
        <f aca="false">IF(COUNT(Z331)=0,"",ROUND(Z331,('c-form'!AB15)*1))</f>
        <v>2.97</v>
      </c>
      <c r="N34" s="77" t="n">
        <f aca="false">IF(COUNT(Z360)=0,"",ROUND(Z360,('c-form'!AB15)*1))</f>
        <v>2.12</v>
      </c>
      <c r="O34" s="77"/>
      <c r="Z34" s="77" t="n">
        <f aca="false">IF(TRIM(AG34)="","",IF(AL34="r1",IF(COUNT(AA34)=0,0,AA34),IF(AL34="n",0,IF(COUNT(AB34)=0,0,AB34))))</f>
        <v>0.850000000000043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850000000000043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5.99500000000013</v>
      </c>
      <c r="AC34" s="9" t="n">
        <f aca="false">MATCH(AG34,AZ1:AZ51,1)</f>
        <v>2</v>
      </c>
      <c r="AD34" s="9" t="n">
        <f aca="false">MATCH(AG34,BD1:BD51,1)</f>
        <v>7</v>
      </c>
      <c r="AE34" s="9" t="n">
        <v>2</v>
      </c>
      <c r="AF34" s="9" t="n">
        <v>4</v>
      </c>
      <c r="AG34" s="78" t="n">
        <f aca="false">FIXED('HourGH-MAY'!AB14)*1</f>
        <v>232.0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85</v>
      </c>
      <c r="D35" s="77" t="n">
        <f aca="false">IF(COUNT(Z56)=0,"",ROUND(Z56,('c-form'!AB15)*1))</f>
        <v>0.8</v>
      </c>
      <c r="E35" s="77" t="n">
        <f aca="false">IF(COUNT(Z87)=0,"",ROUND(Z87,('c-form'!AB15)*1))</f>
        <v>0.65</v>
      </c>
      <c r="F35" s="77" t="n">
        <f aca="false">IF(COUNT(Z117)=0,"",ROUND(Z117,('c-form'!AB15)*1))</f>
        <v>8.56</v>
      </c>
      <c r="G35" s="77" t="n">
        <f aca="false">IF(COUNT(Z148)=0,"",ROUND(Z148,('c-form'!AB15)*1))</f>
        <v>4.04</v>
      </c>
      <c r="H35" s="77" t="n">
        <f aca="false">IF(COUNT(Z179)=0,"",ROUND(Z179,('c-form'!AB15)*1))</f>
        <v>21.3</v>
      </c>
      <c r="I35" s="77" t="n">
        <f aca="false">IF(COUNT(Z209)=0,"",ROUND(Z209,('c-form'!AB15)*1))</f>
        <v>13.5</v>
      </c>
      <c r="J35" s="77" t="n">
        <f aca="false">IF(COUNT(Z240)=0,"",ROUND(Z240,('c-form'!AB15)*1))</f>
        <v>23.55</v>
      </c>
      <c r="K35" s="77" t="n">
        <f aca="false">IF(COUNT(Z270)=0,"",ROUND(Z270,('c-form'!AB15)*1))</f>
        <v>2.04</v>
      </c>
      <c r="L35" s="77" t="n">
        <f aca="false">IF(COUNT(Z301)=0,"",ROUND(Z301,('c-form'!AB15)*1))</f>
        <v>2.2</v>
      </c>
      <c r="M35" s="77" t="n">
        <f aca="false">IF(COUNT(Z332)=0,"",ROUND(Z332,('c-form'!AB15)*1))</f>
        <v>1.26</v>
      </c>
      <c r="N35" s="77" t="n">
        <f aca="false">IF(COUNT(Z361)=0,"",ROUND(Z361,('c-form'!AB15)*1))</f>
        <v>1.96</v>
      </c>
      <c r="O35" s="77"/>
      <c r="Z35" s="77" t="n">
        <f aca="false">IF(TRIM(AG35)="","",IF(AL35="r1",IF(COUNT(AA35)=0,0,AA35),IF(AL35="n",0,IF(COUNT(AB35)=0,0,AB35))))</f>
        <v>0.850000000000043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850000000000043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5.99500000000013</v>
      </c>
      <c r="AC35" s="9" t="n">
        <f aca="false">MATCH(AG35,AZ1:AZ51,1)</f>
        <v>2</v>
      </c>
      <c r="AD35" s="9" t="n">
        <f aca="false">MATCH(AG35,BD1:BD51,1)</f>
        <v>7</v>
      </c>
      <c r="AE35" s="9" t="n">
        <v>2</v>
      </c>
      <c r="AF35" s="9" t="n">
        <v>5</v>
      </c>
      <c r="AG35" s="78" t="n">
        <f aca="false">FIXED('HourGH-MAY'!AB15)*1</f>
        <v>232.0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8</v>
      </c>
      <c r="D36" s="77" t="n">
        <f aca="false">IF(COUNT(Z57)=0,"",ROUND(Z57,('c-form'!AB15)*1))</f>
        <v>0.8</v>
      </c>
      <c r="E36" s="77" t="n">
        <f aca="false">IF(COUNT(Z88)=0,"",ROUND(Z88,('c-form'!AB15)*1))</f>
        <v>0.7</v>
      </c>
      <c r="F36" s="77" t="n">
        <f aca="false">IF(COUNT(Z118)=0,"",ROUND(Z118,('c-form'!AB15)*1))</f>
        <v>9.04</v>
      </c>
      <c r="G36" s="77" t="n">
        <f aca="false">IF(COUNT(Z149)=0,"",ROUND(Z149,('c-form'!AB15)*1))</f>
        <v>10.34</v>
      </c>
      <c r="H36" s="77" t="n">
        <f aca="false">IF(COUNT(Z180)=0,"",ROUND(Z180,('c-form'!AB15)*1))</f>
        <v>32.78</v>
      </c>
      <c r="I36" s="77" t="n">
        <f aca="false">IF(COUNT(Z210)=0,"",ROUND(Z210,('c-form'!AB15)*1))</f>
        <v>46.98</v>
      </c>
      <c r="J36" s="77" t="n">
        <f aca="false">IF(COUNT(Z241)=0,"",ROUND(Z241,('c-form'!AB15)*1))</f>
        <v>8.96</v>
      </c>
      <c r="K36" s="77" t="n">
        <f aca="false">IF(COUNT(Z271)=0,"",ROUND(Z271,('c-form'!AB15)*1))</f>
        <v>1.88</v>
      </c>
      <c r="L36" s="77" t="n">
        <f aca="false">IF(COUNT(Z302)=0,"",ROUND(Z302,('c-form'!AB15)*1))</f>
        <v>1.72</v>
      </c>
      <c r="M36" s="77" t="n">
        <f aca="false">IF(COUNT(Z333)=0,"",ROUND(Z333,('c-form'!AB15)*1))</f>
        <v>0.98</v>
      </c>
      <c r="N36" s="77" t="n">
        <f aca="false">IF(COUNT(Z362)=0,"",ROUND(Z362,('c-form'!AB15)*1))</f>
        <v>1.72</v>
      </c>
      <c r="O36" s="77"/>
      <c r="Z36" s="77" t="n">
        <f aca="false">IF(TRIM(AG36)="","",IF(AL36="r1",IF(COUNT(AA36)=0,0,AA36),IF(AL36="n",0,IF(COUNT(AB36)=0,0,AB36))))</f>
        <v>1.1500000000000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15000000000007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6.92500000000022</v>
      </c>
      <c r="AC36" s="9" t="n">
        <f aca="false">MATCH(AG36,AZ1:AZ51,1)</f>
        <v>2</v>
      </c>
      <c r="AD36" s="9" t="n">
        <f aca="false">MATCH(AG36,BD1:BD51,1)</f>
        <v>7</v>
      </c>
      <c r="AE36" s="9" t="n">
        <v>2</v>
      </c>
      <c r="AF36" s="9" t="n">
        <v>6</v>
      </c>
      <c r="AG36" s="78" t="n">
        <f aca="false">FIXED('HourGH-MAY'!AB16)*1</f>
        <v>232.1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75</v>
      </c>
      <c r="D37" s="77" t="n">
        <f aca="false">IF(COUNT(Z58)=0,"",ROUND(Z58,('c-form'!AB15)*1))</f>
        <v>0.8</v>
      </c>
      <c r="E37" s="77" t="n">
        <f aca="false">IF(COUNT(Z89)=0,"",ROUND(Z89,('c-form'!AB15)*1))</f>
        <v>0.75</v>
      </c>
      <c r="F37" s="77" t="n">
        <f aca="false">IF(COUNT(Z119)=0,"",ROUND(Z119,('c-form'!AB15)*1))</f>
        <v>4.28</v>
      </c>
      <c r="G37" s="77" t="n">
        <f aca="false">IF(COUNT(Z150)=0,"",ROUND(Z150,('c-form'!AB15)*1))</f>
        <v>29.52</v>
      </c>
      <c r="H37" s="77" t="n">
        <f aca="false">IF(COUNT(Z181)=0,"",ROUND(Z181,('c-form'!AB15)*1))</f>
        <v>57.86</v>
      </c>
      <c r="I37" s="77" t="n">
        <f aca="false">IF(COUNT(Z211)=0,"",ROUND(Z211,('c-form'!AB15)*1))</f>
        <v>71.33</v>
      </c>
      <c r="J37" s="77" t="n">
        <f aca="false">IF(COUNT(Z242)=0,"",ROUND(Z242,('c-form'!AB15)*1))</f>
        <v>5.68</v>
      </c>
      <c r="K37" s="77" t="n">
        <f aca="false">IF(COUNT(Z272)=0,"",ROUND(Z272,('c-form'!AB15)*1))</f>
        <v>0.84</v>
      </c>
      <c r="L37" s="77" t="n">
        <f aca="false">IF(COUNT(Z303)=0,"",ROUND(Z303,('c-form'!AB15)*1))</f>
        <v>1.64</v>
      </c>
      <c r="M37" s="77" t="n">
        <f aca="false">IF(COUNT(Z334)=0,"",ROUND(Z334,('c-form'!AB15)*1))</f>
        <v>1.64</v>
      </c>
      <c r="N37" s="77" t="n">
        <f aca="false">IF(COUNT(Z363)=0,"",ROUND(Z363,('c-form'!AB15)*1))</f>
        <v>1.48</v>
      </c>
      <c r="O37" s="77"/>
      <c r="Z37" s="77" t="n">
        <f aca="false">IF(TRIM(AG37)="","",IF(AL37="r1",IF(COUNT(AA37)=0,0,AA37),IF(AL37="n",0,IF(COUNT(AB37)=0,0,AB37))))</f>
        <v>0.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9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6.15</v>
      </c>
      <c r="AC37" s="9" t="n">
        <f aca="false">MATCH(AG37,AZ1:AZ51,1)</f>
        <v>2</v>
      </c>
      <c r="AD37" s="9" t="n">
        <f aca="false">MATCH(AG37,BD1:BD51,1)</f>
        <v>7</v>
      </c>
      <c r="AE37" s="9" t="n">
        <v>2</v>
      </c>
      <c r="AF37" s="9" t="n">
        <v>7</v>
      </c>
      <c r="AG37" s="78" t="n">
        <f aca="false">FIXED('HourGH-MAY'!AB17)*1</f>
        <v>232.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75</v>
      </c>
      <c r="D38" s="77" t="n">
        <f aca="false">IF(COUNT(Z59)=0,"",ROUND(Z59,('c-form'!AB15)*1))</f>
        <v>0.8</v>
      </c>
      <c r="E38" s="77" t="n">
        <f aca="false">IF(COUNT(Z90)=0,"",ROUND(Z90,('c-form'!AB15)*1))</f>
        <v>0.7</v>
      </c>
      <c r="F38" s="77" t="n">
        <f aca="false">IF(COUNT(Z120)=0,"",ROUND(Z120,('c-form'!AB15)*1))</f>
        <v>2.8</v>
      </c>
      <c r="G38" s="77" t="n">
        <f aca="false">IF(COUNT(Z151)=0,"",ROUND(Z151,('c-form'!AB15)*1))</f>
        <v>18.23</v>
      </c>
      <c r="H38" s="77" t="n">
        <f aca="false">IF(COUNT(Z182)=0,"",ROUND(Z182,('c-form'!AB15)*1))</f>
        <v>68.18</v>
      </c>
      <c r="I38" s="77" t="n">
        <f aca="false">IF(COUNT(Z212)=0,"",ROUND(Z212,('c-form'!AB15)*1))</f>
        <v>38.17</v>
      </c>
      <c r="J38" s="77" t="n">
        <f aca="false">IF(COUNT(Z243)=0,"",ROUND(Z243,('c-form'!AB15)*1))</f>
        <v>5.07</v>
      </c>
      <c r="K38" s="77" t="n">
        <f aca="false">IF(COUNT(Z273)=0,"",ROUND(Z273,('c-form'!AB15)*1))</f>
        <v>1.96</v>
      </c>
      <c r="L38" s="77" t="n">
        <f aca="false">IF(COUNT(Z304)=0,"",ROUND(Z304,('c-form'!AB15)*1))</f>
        <v>1.05</v>
      </c>
      <c r="M38" s="77" t="n">
        <f aca="false">IF(COUNT(Z335)=0,"",ROUND(Z335,('c-form'!AB15)*1))</f>
        <v>2.12</v>
      </c>
      <c r="N38" s="77" t="n">
        <f aca="false">IF(COUNT(Z364)=0,"",ROUND(Z364,('c-form'!AB15)*1))</f>
        <v>1.12</v>
      </c>
      <c r="O38" s="77"/>
      <c r="Z38" s="77" t="n">
        <f aca="false">IF(TRIM(AG38)="","",IF(AL38="r1",IF(COUNT(AA38)=0,0,AA38),IF(AL38="n",0,IF(COUNT(AB38)=0,0,AB38))))</f>
        <v>0.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9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6.15</v>
      </c>
      <c r="AC38" s="9" t="n">
        <f aca="false">MATCH(AG38,AZ1:AZ51,1)</f>
        <v>2</v>
      </c>
      <c r="AD38" s="9" t="n">
        <f aca="false">MATCH(AG38,BD1:BD51,1)</f>
        <v>7</v>
      </c>
      <c r="AE38" s="9" t="n">
        <v>2</v>
      </c>
      <c r="AF38" s="9" t="n">
        <v>8</v>
      </c>
      <c r="AG38" s="78" t="n">
        <f aca="false">FIXED('HourGH-MAY'!AB18)*1</f>
        <v>232.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75</v>
      </c>
      <c r="D39" s="77" t="n">
        <f aca="false">IF(COUNT(Z60)=0,"",ROUND(Z60,('c-form'!AB15)*1))</f>
        <v>1.25</v>
      </c>
      <c r="E39" s="77" t="n">
        <f aca="false">IF(COUNT(Z91)=0,"",ROUND(Z91,('c-form'!AB15)*1))</f>
        <v>0.8</v>
      </c>
      <c r="F39" s="77" t="n">
        <f aca="false">IF(COUNT(Z121)=0,"",ROUND(Z121,('c-form'!AB15)*1))</f>
        <v>1.8</v>
      </c>
      <c r="G39" s="77" t="n">
        <f aca="false">IF(COUNT(Z152)=0,"",ROUND(Z152,('c-form'!AB15)*1))</f>
        <v>10.17</v>
      </c>
      <c r="H39" s="77" t="n">
        <f aca="false">IF(COUNT(Z183)=0,"",ROUND(Z183,('c-form'!AB15)*1))</f>
        <v>27.08</v>
      </c>
      <c r="I39" s="77" t="n">
        <f aca="false">IF(COUNT(Z213)=0,"",ROUND(Z213,('c-form'!AB15)*1))</f>
        <v>21.8</v>
      </c>
      <c r="J39" s="77" t="n">
        <f aca="false">IF(COUNT(Z244)=0,"",ROUND(Z244,('c-form'!AB15)*1))</f>
        <v>4.34</v>
      </c>
      <c r="K39" s="77" t="n">
        <f aca="false">IF(COUNT(Z274)=0,"",ROUND(Z274,('c-form'!AB15)*1))</f>
        <v>2.31</v>
      </c>
      <c r="L39" s="77" t="n">
        <f aca="false">IF(COUNT(Z305)=0,"",ROUND(Z305,('c-form'!AB15)*1))</f>
        <v>0.91</v>
      </c>
      <c r="M39" s="77" t="str">
        <f aca="false">IF(COUNT(Z336)=0,"",Z336)</f>
        <v/>
      </c>
      <c r="N39" s="77" t="n">
        <f aca="false">IF(COUNT(Z365)=0,"",ROUND(Z365,('c-form'!AB15)*1))</f>
        <v>0.84</v>
      </c>
      <c r="O39" s="77"/>
      <c r="V39" s="9" t="n">
        <f aca="false">IF(TRIM('c-form'!G15)&lt;&gt;"",TRIM('c-form'!G15)*1,IF(TRIM('c-form'!G57)&lt;&gt;"",TRIM('c-form'!G57)*1,""))</f>
        <v>3367</v>
      </c>
      <c r="Z39" s="77" t="n">
        <f aca="false">IF(TRIM(AG39)="","",IF(AL39="r1",IF(COUNT(AA39)=0,0,AA39),IF(AL39="n",0,IF(COUNT(AB39)=0,0,AB39))))</f>
        <v>0.85000000000004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850000000000043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5.99500000000013</v>
      </c>
      <c r="AC39" s="9" t="n">
        <f aca="false">MATCH(AG39,AZ1:AZ51,1)</f>
        <v>2</v>
      </c>
      <c r="AD39" s="9" t="n">
        <f aca="false">MATCH(AG39,BD1:BD51,1)</f>
        <v>7</v>
      </c>
      <c r="AE39" s="9" t="n">
        <v>2</v>
      </c>
      <c r="AF39" s="9" t="n">
        <v>9</v>
      </c>
      <c r="AG39" s="78" t="n">
        <f aca="false">FIXED('HourGH-MAY'!AB19)*1</f>
        <v>232.0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75</v>
      </c>
      <c r="D40" s="77" t="n">
        <f aca="false">IF(COUNT(Z61)=0,"",ROUND(Z61,('c-form'!AB15)*1))</f>
        <v>1.2</v>
      </c>
      <c r="E40" s="77" t="n">
        <f aca="false">IF(COUNT(Z92)=0,"",ROUND(Z92,('c-form'!AB15)*1))</f>
        <v>0.95</v>
      </c>
      <c r="F40" s="77" t="n">
        <f aca="false">IF(COUNT(Z122)=0,"",ROUND(Z122,('c-form'!AB15)*1))</f>
        <v>2.4</v>
      </c>
      <c r="G40" s="77" t="n">
        <f aca="false">IF(COUNT(Z153)=0,"",ROUND(Z153,('c-form'!AB15)*1))</f>
        <v>6.64</v>
      </c>
      <c r="H40" s="77" t="n">
        <f aca="false">IF(COUNT(Z184)=0,"",ROUND(Z184,('c-form'!AB15)*1))</f>
        <v>28.22</v>
      </c>
      <c r="I40" s="77" t="n">
        <f aca="false">IF(COUNT(Z214)=0,"",ROUND(Z214,('c-form'!AB15)*1))</f>
        <v>27.65</v>
      </c>
      <c r="J40" s="77" t="n">
        <f aca="false">IF(COUNT(Z245)=0,"",ROUND(Z245,('c-form'!AB15)*1))</f>
        <v>3.82</v>
      </c>
      <c r="K40" s="77" t="n">
        <f aca="false">IF(COUNT(Z275)=0,"",ROUND(Z275,('c-form'!AB15)*1))</f>
        <v>1.8</v>
      </c>
      <c r="L40" s="77" t="n">
        <f aca="false">IF(COUNT(Z306)=0,"",ROUND(Z306,('c-form'!AB15)*1))</f>
        <v>0.91</v>
      </c>
      <c r="M40" s="77"/>
      <c r="N40" s="77" t="n">
        <f aca="false">IF(COUNT(Z366)=0,"",ROUND(Z366,('c-form'!AB15)*1))</f>
        <v>0.7</v>
      </c>
      <c r="O40" s="77"/>
      <c r="Z40" s="77" t="n">
        <f aca="false">IF(TRIM(AG40)="","",IF(AL40="r1",IF(COUNT(AA40)=0,0,AA40),IF(AL40="n",0,IF(COUNT(AB40)=0,0,AB40))))</f>
        <v>0.85000000000004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850000000000043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5.99500000000013</v>
      </c>
      <c r="AC40" s="9" t="n">
        <f aca="false">MATCH(AG40,AZ1:AZ51,1)</f>
        <v>2</v>
      </c>
      <c r="AD40" s="9" t="n">
        <f aca="false">MATCH(AG40,BD1:BD51,1)</f>
        <v>7</v>
      </c>
      <c r="AE40" s="9" t="n">
        <v>2</v>
      </c>
      <c r="AF40" s="9" t="n">
        <v>10</v>
      </c>
      <c r="AG40" s="78" t="n">
        <f aca="false">FIXED('HourGH-MAY'!AB20)*1</f>
        <v>232.0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.2</v>
      </c>
      <c r="E41" s="80"/>
      <c r="F41" s="77" t="n">
        <f aca="false">IF(COUNT(Z123)=0,"",ROUND(Z123,('c-form'!AB15)*1))</f>
        <v>2.2</v>
      </c>
      <c r="G41" s="77" t="n">
        <f aca="false">IF(COUNT(Z154)=0,"",ROUND(Z154,('c-form'!AB15)*1))</f>
        <v>15.46</v>
      </c>
      <c r="H41" s="80"/>
      <c r="I41" s="80" t="n">
        <f aca="false">IF(COUNT(Z215)=0,"",ROUND(Z215,('c-form'!AB15)*1))</f>
        <v>25.37</v>
      </c>
      <c r="J41" s="80"/>
      <c r="K41" s="77" t="n">
        <f aca="false">IF(COUNT(Z276)=0,"",ROUND(Z276,('c-form'!AB15)*1))</f>
        <v>2.75</v>
      </c>
      <c r="L41" s="77" t="n">
        <f aca="false">IF(COUNT(Z307)=0,"",ROUND(Z307,('c-form'!AB15)*1))</f>
        <v>0.91</v>
      </c>
      <c r="M41" s="80"/>
      <c r="N41" s="77" t="n">
        <f aca="false">IF(COUNT(Z367)=0,"",ROUND(Z367,('c-form'!AB15)*1))</f>
        <v>0.98</v>
      </c>
      <c r="O41" s="80"/>
      <c r="Z41" s="77" t="n">
        <f aca="false">IF(TRIM(AG41)="","",IF(AL41="r1",IF(COUNT(AA41)=0,0,AA41),IF(AL41="n",0,IF(COUNT(AB41)=0,0,AB41))))</f>
        <v>0.80000000000008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800000000000085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5.84000000000026</v>
      </c>
      <c r="AC41" s="90" t="n">
        <f aca="false">MATCH(AG41,AZ1:AZ51,1)</f>
        <v>2</v>
      </c>
      <c r="AD41" s="90" t="n">
        <f aca="false">MATCH(AG41,BD1:BD51,1)</f>
        <v>7</v>
      </c>
      <c r="AE41" s="90" t="n">
        <v>2</v>
      </c>
      <c r="AF41" s="90" t="n">
        <v>11</v>
      </c>
      <c r="AG41" s="78" t="n">
        <f aca="false">FIXED('HourGH-MAY'!AB22)*1</f>
        <v>232.0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9.25</v>
      </c>
      <c r="D43" s="80" t="n">
        <f aca="false">IF(COUNT(D9:D41)&gt;0,SUM(D9:D41),"")</f>
        <v>27.55</v>
      </c>
      <c r="E43" s="80" t="n">
        <f aca="false">IF(COUNT(E9:E41)&gt;0,SUM(E9:E41),"")</f>
        <v>27.5</v>
      </c>
      <c r="F43" s="80" t="n">
        <f aca="false">IF(COUNT(F9:F41)&gt;0,SUM(F9:F41),"")</f>
        <v>99.02</v>
      </c>
      <c r="G43" s="80" t="n">
        <f aca="false">IF(COUNT(G9:G41)&gt;0,SUM(G9:G41),"")</f>
        <v>225.63</v>
      </c>
      <c r="H43" s="80" t="n">
        <f aca="false">IF(COUNT(H9:H41)&gt;0,SUM(H9:H41),"")</f>
        <v>984.43</v>
      </c>
      <c r="I43" s="80" t="n">
        <f aca="false">IF(COUNT(I9:I41)&gt;0,SUM(I9:I41),"")</f>
        <v>1438.2</v>
      </c>
      <c r="J43" s="80" t="n">
        <f aca="false">IF(COUNT(J9:J41)&gt;0,SUM(J9:J41),"")</f>
        <v>777.41</v>
      </c>
      <c r="K43" s="80" t="n">
        <f aca="false">IF(COUNT(K9:K41)&gt;0,SUM(K9:K41),"")</f>
        <v>100.24</v>
      </c>
      <c r="L43" s="80" t="n">
        <f aca="false">IF(COUNT(L9:L41)&gt;0,SUM(L9:L41),"")</f>
        <v>100.18</v>
      </c>
      <c r="M43" s="80" t="n">
        <f aca="false">IF(COUNT(M9:M41)&gt;0,SUM(M9:M41),"")</f>
        <v>49.04</v>
      </c>
      <c r="N43" s="80" t="n">
        <f aca="false">IF(COUNT(N9:N41)&gt;0,SUM(N9:N41),"")</f>
        <v>63.74</v>
      </c>
      <c r="O43" s="80" t="n">
        <f aca="false">IF(COUNT(C43:N43)&gt;0,SUM(C43:N43),"")</f>
        <v>3912.19</v>
      </c>
      <c r="P43" s="95" t="s">
        <v>74</v>
      </c>
      <c r="Z43" s="77" t="n">
        <f aca="false">IF(TRIM(AG43)="","",IF(AL43="r1",IF(COUNT(AA43)=0,0,AA43),IF(AL43="n",0,IF(COUNT(AB43)=0,0,AB43))))</f>
        <v>0.80000000000008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800000000000085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5.84000000000026</v>
      </c>
      <c r="AC43" s="90" t="n">
        <f aca="false">MATCH(AG43,AZ1:AZ51,1)</f>
        <v>2</v>
      </c>
      <c r="AD43" s="90" t="n">
        <f aca="false">MATCH(AG43,BD1:BD51,1)</f>
        <v>7</v>
      </c>
      <c r="AE43" s="90" t="n">
        <v>2</v>
      </c>
      <c r="AF43" s="90" t="n">
        <v>12</v>
      </c>
      <c r="AG43" s="93" t="n">
        <f aca="false">FIXED('HourGH-MAY'!AB23)*1</f>
        <v>232.0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641666666666667</v>
      </c>
      <c r="D44" s="77" t="n">
        <f aca="false">IF(COUNT(D9:D41)&gt;0,AVERAGE(D9:D41),"")</f>
        <v>0.888709677419355</v>
      </c>
      <c r="E44" s="77" t="n">
        <f aca="false">IF(COUNT(E9:E41)&gt;0,AVERAGE(E9:E41),"")</f>
        <v>0.916666666666667</v>
      </c>
      <c r="F44" s="77" t="n">
        <f aca="false">IF(COUNT(F9:F41)&gt;0,AVERAGE(F9:F41),"")</f>
        <v>3.1941935483871</v>
      </c>
      <c r="G44" s="77" t="n">
        <f aca="false">IF(COUNT(G9:G41)&gt;0,AVERAGE(G9:G41),"")</f>
        <v>7.27838709677419</v>
      </c>
      <c r="H44" s="77" t="n">
        <f aca="false">IF(COUNT(H9:H41)&gt;0,AVERAGE(H9:H41),"")</f>
        <v>32.8143333333333</v>
      </c>
      <c r="I44" s="77" t="n">
        <f aca="false">IF(COUNT(I9:I41)&gt;0,AVERAGE(I9:I41),"")</f>
        <v>46.3935483870968</v>
      </c>
      <c r="J44" s="77" t="n">
        <f aca="false">IF(COUNT(J9:J41)&gt;0,AVERAGE(J9:J41),"")</f>
        <v>25.9136666666667</v>
      </c>
      <c r="K44" s="77" t="n">
        <f aca="false">IF(COUNT(K9:K41)&gt;0,AVERAGE(K9:K41),"")</f>
        <v>3.23354838709677</v>
      </c>
      <c r="L44" s="77" t="n">
        <f aca="false">IF(COUNT(L9:L41)&gt;0,AVERAGE(L9:L41),"")</f>
        <v>3.23161290322581</v>
      </c>
      <c r="M44" s="77" t="n">
        <f aca="false">IF(COUNT(M9:M41)&gt;0,AVERAGE(M9:M41),"")</f>
        <v>1.75142857142857</v>
      </c>
      <c r="N44" s="77" t="n">
        <f aca="false">IF(COUNT(N9:N41)&gt;0,AVERAGE(N9:N41),"")</f>
        <v>2.05612903225806</v>
      </c>
      <c r="O44" s="77" t="n">
        <f aca="false">IF(COUNT(C44:N44)&gt;0,AVERAGE(C44:N44),"")</f>
        <v>10.6928242447517</v>
      </c>
      <c r="P44" s="98" t="s">
        <v>76</v>
      </c>
      <c r="Z44" s="77" t="n">
        <f aca="false">IF(TRIM(AG44)="","",IF(AL44="r1",IF(COUNT(AA44)=0,0,AA44),IF(AL44="n",0,IF(COUNT(AB44)=0,0,AB44))))</f>
        <v>0.80000000000008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800000000000085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5.84000000000026</v>
      </c>
      <c r="AC44" s="9" t="n">
        <f aca="false">MATCH(AG44,AZ1:AZ51,1)</f>
        <v>2</v>
      </c>
      <c r="AD44" s="9" t="n">
        <f aca="false">MATCH(AG44,BD1:BD51,1)</f>
        <v>7</v>
      </c>
      <c r="AE44" s="9" t="n">
        <v>2</v>
      </c>
      <c r="AF44" s="9" t="n">
        <v>13</v>
      </c>
      <c r="AG44" s="93" t="n">
        <f aca="false">FIXED('HourGH-MAY'!AB24)*1</f>
        <v>232.0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9</v>
      </c>
      <c r="D45" s="77" t="n">
        <f aca="false">IF(COUNT(D9:D41)&gt;0,MAX(D9:D41),"")</f>
        <v>1.25</v>
      </c>
      <c r="E45" s="77" t="n">
        <f aca="false">IF(COUNT(E9:E41)&gt;0,MAX(E9:E41),"")</f>
        <v>1.64</v>
      </c>
      <c r="F45" s="77" t="n">
        <f aca="false">IF(COUNT(F9:F41)&gt;0,MAX(F9:F41),"")</f>
        <v>10.34</v>
      </c>
      <c r="G45" s="77" t="n">
        <f aca="false">IF(COUNT(G9:G41)&gt;0,MAX(G9:G41),"")</f>
        <v>29.52</v>
      </c>
      <c r="H45" s="77" t="n">
        <f aca="false">IF(COUNT(H9:H41)&gt;0,MAX(H9:H41),"")</f>
        <v>105.1</v>
      </c>
      <c r="I45" s="77" t="n">
        <f aca="false">IF(COUNT(I9:I41)&gt;0,MAX(I9:I41),"")</f>
        <v>121</v>
      </c>
      <c r="J45" s="77" t="n">
        <f aca="false">IF(COUNT(J9:J41)&gt;0,MAX(J9:J41),"")</f>
        <v>80.88</v>
      </c>
      <c r="K45" s="77" t="n">
        <f aca="false">IF(COUNT(K9:K41)&gt;0,MAX(K9:K41),"")</f>
        <v>22.8</v>
      </c>
      <c r="L45" s="77" t="n">
        <f aca="false">IF(COUNT(L9:L41)&gt;0,MAX(L9:L41),"")</f>
        <v>10.76</v>
      </c>
      <c r="M45" s="77" t="n">
        <f aca="false">IF(COUNT(M9:M41)&gt;0,MAX(M9:M41),"")</f>
        <v>4.75</v>
      </c>
      <c r="N45" s="77" t="n">
        <f aca="false">IF(COUNT(N9:N41)&gt;0,MAX(N9:N41),"")</f>
        <v>3.95</v>
      </c>
      <c r="O45" s="77" t="n">
        <f aca="false">IF(COUNT(C45:N45)&gt;0,MAX(C45:N45),"")</f>
        <v>121</v>
      </c>
      <c r="P45" s="98" t="s">
        <v>76</v>
      </c>
      <c r="Z45" s="77" t="n">
        <f aca="false">IF(TRIM(AG45)="","",IF(AL45="r1",IF(COUNT(AA45)=0,0,AA45),IF(AL45="n",0,IF(COUNT(AB45)=0,0,AB45))))</f>
        <v>0.74999999999998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749999999999986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5.68499999999996</v>
      </c>
      <c r="AC45" s="9" t="n">
        <f aca="false">MATCH(AG45,AZ1:AZ51,1)</f>
        <v>2</v>
      </c>
      <c r="AD45" s="9" t="n">
        <f aca="false">MATCH(AG45,BD1:BD51,1)</f>
        <v>7</v>
      </c>
      <c r="AE45" s="9" t="n">
        <v>2</v>
      </c>
      <c r="AF45" s="9" t="n">
        <v>14</v>
      </c>
      <c r="AG45" s="93" t="n">
        <f aca="false">FIXED('HourGH-MAY'!AB25)*1</f>
        <v>232.0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32</v>
      </c>
      <c r="D46" s="77" t="n">
        <f aca="false">IF(COUNT(D9:D41)&gt;0,MIN(D9:D41),"")</f>
        <v>0.75</v>
      </c>
      <c r="E46" s="77" t="n">
        <f aca="false">IF(COUNT(E9:E41)&gt;0,MIN(E9:E41),"")</f>
        <v>0.65</v>
      </c>
      <c r="F46" s="77" t="n">
        <f aca="false">IF(COUNT(F9:F41)&gt;0,MIN(F9:F41),"")</f>
        <v>0.9</v>
      </c>
      <c r="G46" s="77" t="n">
        <f aca="false">IF(COUNT(G9:G41)&gt;0,MIN(G9:G41),"")</f>
        <v>1</v>
      </c>
      <c r="H46" s="77" t="n">
        <f aca="false">IF(COUNT(H9:H41)&gt;0,MIN(H9:H41),"")</f>
        <v>1.8</v>
      </c>
      <c r="I46" s="77" t="n">
        <f aca="false">IF(COUNT(I9:I41)&gt;0,MIN(I9:I41),"")</f>
        <v>9.86</v>
      </c>
      <c r="J46" s="77" t="n">
        <f aca="false">IF(COUNT(J9:J41)&gt;0,MIN(J9:J41),"")</f>
        <v>3.82</v>
      </c>
      <c r="K46" s="77" t="n">
        <f aca="false">IF(COUNT(K9:K41)&gt;0,MIN(K9:K41),"")</f>
        <v>0.84</v>
      </c>
      <c r="L46" s="77" t="n">
        <f aca="false">IF(COUNT(L9:L41)&gt;0,MIN(L9:L41),"")</f>
        <v>0.91</v>
      </c>
      <c r="M46" s="77" t="n">
        <f aca="false">IF(COUNT(M9:M41)&gt;0,MIN(M9:M41),"")</f>
        <v>0.7</v>
      </c>
      <c r="N46" s="77" t="n">
        <f aca="false">IF(COUNT(N9:N41)&gt;0,MIN(N9:N41),"")</f>
        <v>0.7</v>
      </c>
      <c r="O46" s="77" t="n">
        <f aca="false">IF(COUNT(C46:N46)&gt;0,MIN(C46:N46),"")</f>
        <v>0.32</v>
      </c>
      <c r="P46" s="98" t="s">
        <v>76</v>
      </c>
      <c r="Z46" s="77" t="n">
        <f aca="false">IF(TRIM(AG46)="","",IF(AL46="r1",IF(COUNT(AA46)=0,0,AA46),IF(AL46="n",0,IF(COUNT(AB46)=0,0,AB46))))</f>
        <v>0.74999999999998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749999999999986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5.68499999999996</v>
      </c>
      <c r="AC46" s="9" t="n">
        <f aca="false">MATCH(AG46,AZ1:AZ51,1)</f>
        <v>2</v>
      </c>
      <c r="AD46" s="9" t="n">
        <f aca="false">MATCH(AG46,BD1:BD51,1)</f>
        <v>7</v>
      </c>
      <c r="AE46" s="9" t="n">
        <v>2</v>
      </c>
      <c r="AF46" s="9" t="n">
        <v>15</v>
      </c>
      <c r="AG46" s="93" t="n">
        <f aca="false">FIXED('HourGH-MAY'!AB26)*1</f>
        <v>232.0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6632</v>
      </c>
      <c r="D47" s="77" t="n">
        <f aca="false">IF(COUNT(D9:D41)&gt;0,(D43*(864*(0.001)))*0.1,"")</f>
        <v>2.38032</v>
      </c>
      <c r="E47" s="77" t="n">
        <f aca="false">IF(COUNT(E9:E41)&gt;0,(E43*(864*(0.001)))*0.1,"")</f>
        <v>2.376</v>
      </c>
      <c r="F47" s="77" t="n">
        <f aca="false">IF(COUNT(F9:F41)&gt;0,(F43*(864*(0.001)))*0.1,"")</f>
        <v>8.555328</v>
      </c>
      <c r="G47" s="77" t="n">
        <f aca="false">IF(COUNT(G9:G41)&gt;0,(G43*(864*(0.001)))*0.1,"")</f>
        <v>19.494432</v>
      </c>
      <c r="H47" s="77" t="n">
        <f aca="false">IF(COUNT(H9:H41)&gt;0,(H43*(864*(0.001)))*0.1,"")</f>
        <v>85.054752</v>
      </c>
      <c r="I47" s="77" t="n">
        <f aca="false">IF(COUNT(I9:I41)&gt;0,(I43*(864*(0.001)))*0.1,"")</f>
        <v>124.26048</v>
      </c>
      <c r="J47" s="77" t="n">
        <f aca="false">IF(COUNT(J9:J41)&gt;0,(J43*(864*(0.001)))*0.1,"")</f>
        <v>67.168224</v>
      </c>
      <c r="K47" s="77" t="n">
        <f aca="false">IF(COUNT(K9:K41)&gt;0,(K43*(864*(0.001)))*0.1,"")</f>
        <v>8.660736</v>
      </c>
      <c r="L47" s="77" t="n">
        <f aca="false">IF(COUNT(L9:L41)&gt;0,(L43*(864*(0.001)))*0.1,"")</f>
        <v>8.655552</v>
      </c>
      <c r="M47" s="77" t="n">
        <f aca="false">IF(COUNT(M9:M41)&gt;0,(M43*(864*(0.001)))*0.1,"")</f>
        <v>4.237056</v>
      </c>
      <c r="N47" s="77" t="n">
        <f aca="false">IF(COUNT(N9:N41)&gt;0,(N43*(864*(0.001)))*0.1,"")</f>
        <v>5.507136</v>
      </c>
      <c r="O47" s="77" t="n">
        <f aca="false">IF(COUNT(C47:N47)&gt;0,(O43*864*0.001)*0.1,"")</f>
        <v>338.013216</v>
      </c>
      <c r="P47" s="100" t="s">
        <v>80</v>
      </c>
      <c r="Z47" s="77" t="n">
        <f aca="false">IF(TRIM(AG47)="","",IF(AL47="r1",IF(COUNT(AA47)=0,0,AA47),IF(AL47="n",0,IF(COUNT(AB47)=0,0,AB47))))</f>
        <v>0.80000000000008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800000000000085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5.84000000000026</v>
      </c>
      <c r="AC47" s="9" t="n">
        <f aca="false">MATCH(AG47,AZ1:AZ51,1)</f>
        <v>2</v>
      </c>
      <c r="AD47" s="9" t="n">
        <f aca="false">MATCH(AG47,BD1:BD51,1)</f>
        <v>7</v>
      </c>
      <c r="AE47" s="9" t="n">
        <v>2</v>
      </c>
      <c r="AF47" s="9" t="n">
        <v>16</v>
      </c>
      <c r="AG47" s="93" t="n">
        <f aca="false">FIXED('HourGH-MAY'!AB27)*1</f>
        <v>232.0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71.4</v>
      </c>
      <c r="E48" s="103" t="s">
        <v>82</v>
      </c>
      <c r="F48" s="104" t="str">
        <f aca="false">IF(TRIM('c-form'!U15)&lt;&gt;"",TRIM('c-form'!U15),IF(TRIM('c-form'!U57)&lt;&gt;"",TRIM('c-form'!U57),""))</f>
        <v>235.13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8</v>
      </c>
      <c r="K48" s="103" t="s">
        <v>85</v>
      </c>
      <c r="L48" s="107" t="str">
        <f aca="false">IF(TRIM('c-form'!AU2)&lt;&gt;"",TRIM('c-form'!AU2),IF(TRIM('c-form'!AU3)&lt;&gt;"",TRIM('c-form'!AU3),""))</f>
        <v>OCT 6, 2016</v>
      </c>
      <c r="M48" s="107"/>
      <c r="Z48" s="77" t="n">
        <f aca="false">IF(TRIM(AG48)="","",IF(AL48="r1",IF(COUNT(AA48)=0,0,AA48),IF(AL48="n",0,IF(COUNT(AB48)=0,0,AB48))))</f>
        <v>0.74999999999998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749999999999986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5.68499999999996</v>
      </c>
      <c r="AC48" s="9" t="n">
        <f aca="false">MATCH(AG48,AZ1:AZ51,1)</f>
        <v>2</v>
      </c>
      <c r="AD48" s="9" t="n">
        <f aca="false">MATCH(AG48,BD1:BD51,1)</f>
        <v>7</v>
      </c>
      <c r="AE48" s="9" t="n">
        <v>2</v>
      </c>
      <c r="AF48" s="9" t="n">
        <v>17</v>
      </c>
      <c r="AG48" s="93" t="n">
        <f aca="false">FIXED('HourGH-MAY'!AB28)*1</f>
        <v>232.0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3.18334682718244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0.90585090585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80000000000008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800000000000085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5.84000000000026</v>
      </c>
      <c r="AC49" s="9" t="n">
        <f aca="false">MATCH(AG49,AZ1:AZ51,1)</f>
        <v>2</v>
      </c>
      <c r="AD49" s="9" t="n">
        <f aca="false">MATCH(AG49,BD1:BD51,1)</f>
        <v>7</v>
      </c>
      <c r="AE49" s="9" t="n">
        <v>2</v>
      </c>
      <c r="AF49" s="9" t="n">
        <v>18</v>
      </c>
      <c r="AG49" s="93" t="n">
        <f aca="false">FIXED('HourGH-MAY'!AB29)*1</f>
        <v>232.0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0000000000000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00000000000006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6.46000000000018</v>
      </c>
      <c r="AC50" s="9" t="n">
        <f aca="false">MATCH(AG50,AZ1:AZ51,1)</f>
        <v>2</v>
      </c>
      <c r="AD50" s="9" t="n">
        <f aca="false">MATCH(AG50,BD1:BD51,1)</f>
        <v>7</v>
      </c>
      <c r="AE50" s="9" t="n">
        <v>2</v>
      </c>
      <c r="AF50" s="9" t="n">
        <v>19</v>
      </c>
      <c r="AG50" s="93" t="n">
        <f aca="false">FIXED('HourGH-MAY'!AB30)*1</f>
        <v>232.12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0000000000000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00000000000006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6.46000000000018</v>
      </c>
      <c r="AC51" s="9" t="n">
        <f aca="false">MATCH(AG51,AZ1:AZ51,1)</f>
        <v>2</v>
      </c>
      <c r="AD51" s="9" t="n">
        <f aca="false">MATCH(AG51,BD1:BD51,1)</f>
        <v>7</v>
      </c>
      <c r="AE51" s="9" t="n">
        <v>2</v>
      </c>
      <c r="AF51" s="9" t="n">
        <v>20</v>
      </c>
      <c r="AG51" s="93" t="n">
        <f aca="false">FIXED('HourGH-MAY'!AB31)*1</f>
        <v>232.1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95000000000009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950000000000099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6.30500000000031</v>
      </c>
      <c r="AC52" s="9" t="n">
        <f aca="false">MATCH(AG52,AZ1:AZ51,1)</f>
        <v>2</v>
      </c>
      <c r="AD52" s="9" t="n">
        <f aca="false">MATCH(AG52,BD1:BD51,1)</f>
        <v>7</v>
      </c>
      <c r="AE52" s="9" t="n">
        <v>2</v>
      </c>
      <c r="AF52" s="9" t="n">
        <v>21</v>
      </c>
      <c r="AG52" s="93" t="n">
        <f aca="false">FIXED('HourGH-MAY'!AB33)*1</f>
        <v>232.1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9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6.15</v>
      </c>
      <c r="AC53" s="9" t="n">
        <f aca="false">MATCH(AG53,AZ1:AZ51,1)</f>
        <v>2</v>
      </c>
      <c r="AD53" s="9" t="n">
        <f aca="false">MATCH(AG53,BD1:BD51,1)</f>
        <v>7</v>
      </c>
      <c r="AE53" s="9" t="n">
        <v>2</v>
      </c>
      <c r="AF53" s="9" t="n">
        <v>22</v>
      </c>
      <c r="AG53" s="93" t="n">
        <f aca="false">FIXED('HourGH-MAY'!AB34)*1</f>
        <v>232.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85000000000004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850000000000043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5.99500000000013</v>
      </c>
      <c r="AC54" s="9" t="n">
        <f aca="false">MATCH(AG54,AZ1:AZ51,1)</f>
        <v>2</v>
      </c>
      <c r="AD54" s="9" t="n">
        <f aca="false">MATCH(AG54,BD1:BD51,1)</f>
        <v>7</v>
      </c>
      <c r="AE54" s="9" t="n">
        <v>2</v>
      </c>
      <c r="AF54" s="9" t="n">
        <v>23</v>
      </c>
      <c r="AG54" s="93" t="n">
        <f aca="false">FIXED('HourGH-MAY'!AB35)*1</f>
        <v>232.09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80000000000008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800000000000085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5.84000000000026</v>
      </c>
      <c r="AC55" s="9" t="n">
        <f aca="false">MATCH(AG55,AZ1:AZ51,1)</f>
        <v>2</v>
      </c>
      <c r="AD55" s="9" t="n">
        <f aca="false">MATCH(AG55,BD1:BD51,1)</f>
        <v>7</v>
      </c>
      <c r="AE55" s="9" t="n">
        <v>2</v>
      </c>
      <c r="AF55" s="9" t="n">
        <v>24</v>
      </c>
      <c r="AG55" s="93" t="n">
        <f aca="false">FIXED('HourGH-MAY'!AB36)*1</f>
        <v>232.0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80000000000008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800000000000085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5.84000000000026</v>
      </c>
      <c r="AC56" s="9" t="n">
        <f aca="false">MATCH(AG56,AZ1:AZ51,1)</f>
        <v>2</v>
      </c>
      <c r="AD56" s="9" t="n">
        <f aca="false">MATCH(AG56,BD1:BD51,1)</f>
        <v>7</v>
      </c>
      <c r="AE56" s="9" t="n">
        <v>2</v>
      </c>
      <c r="AF56" s="9" t="n">
        <v>25</v>
      </c>
      <c r="AG56" s="93" t="n">
        <f aca="false">FIXED('HourGH-MAY'!AB37)*1</f>
        <v>232.0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800000000000085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800000000000085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5.84000000000026</v>
      </c>
      <c r="AC57" s="9" t="n">
        <f aca="false">MATCH(AG57,AZ1:AZ51,1)</f>
        <v>2</v>
      </c>
      <c r="AD57" s="9" t="n">
        <f aca="false">MATCH(AG57,BD1:BD51,1)</f>
        <v>7</v>
      </c>
      <c r="AE57" s="9" t="n">
        <v>2</v>
      </c>
      <c r="AF57" s="9" t="n">
        <v>26</v>
      </c>
      <c r="AG57" s="93" t="n">
        <f aca="false">FIXED('HourGH-MAY'!AB38)*1</f>
        <v>232.0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80000000000008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800000000000085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5.84000000000026</v>
      </c>
      <c r="AC58" s="9" t="n">
        <f aca="false">MATCH(AG58,AZ1:AZ51,1)</f>
        <v>2</v>
      </c>
      <c r="AD58" s="9" t="n">
        <f aca="false">MATCH(AG58,BD1:BD51,1)</f>
        <v>7</v>
      </c>
      <c r="AE58" s="9" t="n">
        <v>2</v>
      </c>
      <c r="AF58" s="9" t="n">
        <v>27</v>
      </c>
      <c r="AG58" s="93" t="n">
        <f aca="false">FIXED('HourGH-MAY'!AB39)*1</f>
        <v>232.0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80000000000008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800000000000085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5.84000000000026</v>
      </c>
      <c r="AC59" s="9" t="n">
        <f aca="false">MATCH(AG59,AZ1:AZ51,1)</f>
        <v>2</v>
      </c>
      <c r="AD59" s="9" t="n">
        <f aca="false">MATCH(AG59,BD1:BD51,1)</f>
        <v>7</v>
      </c>
      <c r="AE59" s="9" t="n">
        <v>2</v>
      </c>
      <c r="AF59" s="9" t="n">
        <v>28</v>
      </c>
      <c r="AG59" s="93" t="n">
        <f aca="false">FIXED('HourGH-MAY'!AB40)*1</f>
        <v>232.0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.2499999999999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.24999999999999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7.23499999999996</v>
      </c>
      <c r="AC60" s="9" t="n">
        <f aca="false">MATCH(AG60,AZ1:AZ51,1)</f>
        <v>2</v>
      </c>
      <c r="AD60" s="9" t="n">
        <f aca="false">MATCH(AG60,BD1:BD51,1)</f>
        <v>7</v>
      </c>
      <c r="AE60" s="9" t="n">
        <v>2</v>
      </c>
      <c r="AF60" s="9" t="n">
        <v>29</v>
      </c>
      <c r="AG60" s="93" t="n">
        <f aca="false">FIXED('HourGH-MAY'!AB41)*1</f>
        <v>232.1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2000000000000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20000000000003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7.08000000000009</v>
      </c>
      <c r="AC61" s="9" t="n">
        <f aca="false">MATCH(AG61,AZ1:AZ51,1)</f>
        <v>2</v>
      </c>
      <c r="AD61" s="9" t="n">
        <f aca="false">MATCH(AG61,BD1:BD51,1)</f>
        <v>7</v>
      </c>
      <c r="AE61" s="9" t="n">
        <v>2</v>
      </c>
      <c r="AF61" s="9" t="n">
        <v>30</v>
      </c>
      <c r="AG61" s="93" t="n">
        <f aca="false">FIXED('HourGH-MAY'!AB42)*1</f>
        <v>232.1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2000000000000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20000000000003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7.08000000000009</v>
      </c>
      <c r="AC62" s="9" t="n">
        <f aca="false">MATCH(AG62,AZ1:AZ51,1)</f>
        <v>2</v>
      </c>
      <c r="AD62" s="9" t="n">
        <f aca="false">MATCH(AG62,BD1:BD51,1)</f>
        <v>7</v>
      </c>
      <c r="AE62" s="9" t="n">
        <v>2</v>
      </c>
      <c r="AF62" s="9" t="n">
        <v>31</v>
      </c>
      <c r="AG62" s="93" t="n">
        <f aca="false">FIXED('HourGH-MAY'!AB43)*1</f>
        <v>232.1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2000000000000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20000000000003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7.08000000000009</v>
      </c>
      <c r="AC63" s="9" t="n">
        <f aca="false">MATCH(AG63,AZ1:AZ51,1)</f>
        <v>2</v>
      </c>
      <c r="AD63" s="9" t="n">
        <f aca="false">MATCH(AG63,BD1:BD51,1)</f>
        <v>7</v>
      </c>
      <c r="AE63" s="9" t="n">
        <v>3</v>
      </c>
      <c r="AF63" s="9" t="n">
        <v>1</v>
      </c>
      <c r="AG63" s="78" t="n">
        <f aca="false">FIXED('HourGH-JUN'!AB11)*1</f>
        <v>232.1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4800000000001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48000000000014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7.88000000000033</v>
      </c>
      <c r="AC64" s="9" t="n">
        <f aca="false">MATCH(AG64,AZ1:AZ51,1)</f>
        <v>3</v>
      </c>
      <c r="AD64" s="9" t="n">
        <f aca="false">MATCH(AG64,BD1:BD51,1)</f>
        <v>8</v>
      </c>
      <c r="AE64" s="9" t="n">
        <v>3</v>
      </c>
      <c r="AF64" s="9" t="n">
        <v>2</v>
      </c>
      <c r="AG64" s="78" t="n">
        <f aca="false">FIXED('HourGH-JUN'!AB12)*1</f>
        <v>232.2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6399999999999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63999999999995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8.23999999999998</v>
      </c>
      <c r="AC65" s="9" t="n">
        <f aca="false">MATCH(AG65,AZ1:AZ51,1)</f>
        <v>3</v>
      </c>
      <c r="AD65" s="9" t="n">
        <f aca="false">MATCH(AG65,BD1:BD51,1)</f>
        <v>8</v>
      </c>
      <c r="AE65" s="9" t="n">
        <v>3</v>
      </c>
      <c r="AF65" s="9" t="n">
        <v>3</v>
      </c>
      <c r="AG65" s="78" t="n">
        <f aca="false">FIXED('HourGH-JUN'!AB13)*1</f>
        <v>232.2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48000000000014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48000000000014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7.88000000000033</v>
      </c>
      <c r="AC66" s="9" t="n">
        <f aca="false">MATCH(AG66,AZ1:AZ51,1)</f>
        <v>3</v>
      </c>
      <c r="AD66" s="9" t="n">
        <f aca="false">MATCH(AG66,BD1:BD51,1)</f>
        <v>8</v>
      </c>
      <c r="AE66" s="9" t="n">
        <v>3</v>
      </c>
      <c r="AF66" s="9" t="n">
        <v>4</v>
      </c>
      <c r="AG66" s="78" t="n">
        <f aca="false">FIXED('HourGH-JUN'!AB14)*1</f>
        <v>232.2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15000000000007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15000000000007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6.92500000000022</v>
      </c>
      <c r="AC67" s="9" t="n">
        <f aca="false">MATCH(AG67,AZ1:AZ51,1)</f>
        <v>2</v>
      </c>
      <c r="AD67" s="9" t="n">
        <f aca="false">MATCH(AG67,BD1:BD51,1)</f>
        <v>7</v>
      </c>
      <c r="AE67" s="9" t="n">
        <v>3</v>
      </c>
      <c r="AF67" s="9" t="n">
        <v>5</v>
      </c>
      <c r="AG67" s="78" t="n">
        <f aca="false">FIXED('HourGH-JUN'!AB15)*1</f>
        <v>232.1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74999999999998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749999999999986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5.68499999999996</v>
      </c>
      <c r="AC68" s="9" t="n">
        <f aca="false">MATCH(AG68,AZ1:AZ51,1)</f>
        <v>2</v>
      </c>
      <c r="AD68" s="9" t="n">
        <f aca="false">MATCH(AG68,BD1:BD51,1)</f>
        <v>7</v>
      </c>
      <c r="AE68" s="9" t="n">
        <v>3</v>
      </c>
      <c r="AF68" s="9" t="n">
        <v>6</v>
      </c>
      <c r="AG68" s="78" t="n">
        <f aca="false">FIXED('HourGH-JUN'!AB16)*1</f>
        <v>232.0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65000000000007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650000000000071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5.37500000000022</v>
      </c>
      <c r="AC69" s="9" t="n">
        <f aca="false">MATCH(AG69,AZ1:AZ51,1)</f>
        <v>2</v>
      </c>
      <c r="AD69" s="9" t="n">
        <f aca="false">MATCH(AG69,BD1:BD51,1)</f>
        <v>7</v>
      </c>
      <c r="AE69" s="9" t="n">
        <v>3</v>
      </c>
      <c r="AF69" s="9" t="n">
        <v>7</v>
      </c>
      <c r="AG69" s="78" t="n">
        <f aca="false">FIXED('HourGH-JUN'!AB17)*1</f>
        <v>232.0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65000000000007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650000000000071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5.37500000000022</v>
      </c>
      <c r="AC70" s="9" t="n">
        <f aca="false">MATCH(AG70,AZ1:AZ51,1)</f>
        <v>2</v>
      </c>
      <c r="AD70" s="9" t="n">
        <f aca="false">MATCH(AG70,BD1:BD51,1)</f>
        <v>7</v>
      </c>
      <c r="AE70" s="9" t="n">
        <v>3</v>
      </c>
      <c r="AF70" s="9" t="n">
        <v>8</v>
      </c>
      <c r="AG70" s="78" t="n">
        <f aca="false">FIXED('HourGH-JUN'!AB18)*1</f>
        <v>232.0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85000000000004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850000000000043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5.99500000000013</v>
      </c>
      <c r="AC71" s="9" t="n">
        <f aca="false">MATCH(AG71,AZ1:AZ51,1)</f>
        <v>2</v>
      </c>
      <c r="AD71" s="9" t="n">
        <f aca="false">MATCH(AG71,BD1:BD51,1)</f>
        <v>7</v>
      </c>
      <c r="AE71" s="9" t="n">
        <v>3</v>
      </c>
      <c r="AF71" s="9" t="n">
        <v>9</v>
      </c>
      <c r="AG71" s="78" t="n">
        <f aca="false">FIXED('HourGH-JUN'!AB19)*1</f>
        <v>232.0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950000000000099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950000000000099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6.30500000000031</v>
      </c>
      <c r="AC72" s="9" t="n">
        <f aca="false">MATCH(AG72,AZ1:AZ51,1)</f>
        <v>2</v>
      </c>
      <c r="AD72" s="9" t="n">
        <f aca="false">MATCH(AG72,BD1:BD51,1)</f>
        <v>7</v>
      </c>
      <c r="AE72" s="9" t="n">
        <v>3</v>
      </c>
      <c r="AF72" s="9" t="n">
        <v>10</v>
      </c>
      <c r="AG72" s="78" t="n">
        <f aca="false">FIXED('HourGH-JUN'!AB20)*1</f>
        <v>232.1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95000000000009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950000000000099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6.30500000000031</v>
      </c>
      <c r="AC73" s="9" t="n">
        <f aca="false">MATCH(AG73,AZ1:AZ51,1)</f>
        <v>2</v>
      </c>
      <c r="AD73" s="9" t="n">
        <f aca="false">MATCH(AG73,BD1:BD51,1)</f>
        <v>7</v>
      </c>
      <c r="AE73" s="9" t="n">
        <v>3</v>
      </c>
      <c r="AF73" s="9" t="n">
        <v>11</v>
      </c>
      <c r="AG73" s="78" t="n">
        <f aca="false">FIXED('HourGH-JUN'!AB22)*1</f>
        <v>232.1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0000000000000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00000000000006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6.46000000000018</v>
      </c>
      <c r="AC74" s="9" t="n">
        <f aca="false">MATCH(AG74,AZ1:AZ51,1)</f>
        <v>2</v>
      </c>
      <c r="AD74" s="9" t="n">
        <f aca="false">MATCH(AG74,BD1:BD51,1)</f>
        <v>7</v>
      </c>
      <c r="AE74" s="9" t="n">
        <v>3</v>
      </c>
      <c r="AF74" s="9" t="n">
        <v>12</v>
      </c>
      <c r="AG74" s="78" t="n">
        <f aca="false">FIXED('HourGH-JUN'!AB23)*1</f>
        <v>232.1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0000000000000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00000000000006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6.46000000000018</v>
      </c>
      <c r="AC75" s="9" t="n">
        <f aca="false">MATCH(AG75,AZ1:AZ51,1)</f>
        <v>2</v>
      </c>
      <c r="AD75" s="9" t="n">
        <f aca="false">MATCH(AG75,BD1:BD51,1)</f>
        <v>7</v>
      </c>
      <c r="AE75" s="9" t="n">
        <v>3</v>
      </c>
      <c r="AF75" s="9" t="n">
        <v>13</v>
      </c>
      <c r="AG75" s="78" t="n">
        <f aca="false">FIXED('HourGH-JUN'!AB24)*1</f>
        <v>232.1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9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6.15</v>
      </c>
      <c r="AC76" s="9" t="n">
        <f aca="false">MATCH(AG76,AZ1:AZ51,1)</f>
        <v>2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232.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80000000000008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800000000000085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5.84000000000026</v>
      </c>
      <c r="AC77" s="9" t="n">
        <f aca="false">MATCH(AG77,AZ1:AZ51,1)</f>
        <v>2</v>
      </c>
      <c r="AD77" s="9" t="n">
        <f aca="false">MATCH(AG77,BD1:BD51,1)</f>
        <v>7</v>
      </c>
      <c r="AE77" s="9" t="n">
        <v>3</v>
      </c>
      <c r="AF77" s="9" t="n">
        <v>15</v>
      </c>
      <c r="AG77" s="78" t="n">
        <f aca="false">FIXED('HourGH-JUN'!AB26)*1</f>
        <v>232.0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74999999999998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749999999999986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5.68499999999996</v>
      </c>
      <c r="AC78" s="9" t="n">
        <f aca="false">MATCH(AG78,AZ1:AZ51,1)</f>
        <v>2</v>
      </c>
      <c r="AD78" s="9" t="n">
        <f aca="false">MATCH(AG78,BD1:BD51,1)</f>
        <v>7</v>
      </c>
      <c r="AE78" s="9" t="n">
        <v>3</v>
      </c>
      <c r="AF78" s="9" t="n">
        <v>16</v>
      </c>
      <c r="AG78" s="78" t="n">
        <f aca="false">FIXED('HourGH-JUN'!AB27)*1</f>
        <v>232.0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70000000000002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700000000000028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5.53000000000009</v>
      </c>
      <c r="AC79" s="9" t="n">
        <f aca="false">MATCH(AG79,AZ1:AZ51,1)</f>
        <v>2</v>
      </c>
      <c r="AD79" s="9" t="n">
        <f aca="false">MATCH(AG79,BD1:BD51,1)</f>
        <v>7</v>
      </c>
      <c r="AE79" s="9" t="n">
        <v>3</v>
      </c>
      <c r="AF79" s="9" t="n">
        <v>17</v>
      </c>
      <c r="AG79" s="78" t="n">
        <f aca="false">FIXED('HourGH-JUN'!AB28)*1</f>
        <v>232.0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70000000000002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700000000000028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5.53000000000009</v>
      </c>
      <c r="AC80" s="9" t="n">
        <f aca="false">MATCH(AG80,AZ1:AZ51,1)</f>
        <v>2</v>
      </c>
      <c r="AD80" s="9" t="n">
        <f aca="false">MATCH(AG80,BD1:BD51,1)</f>
        <v>7</v>
      </c>
      <c r="AE80" s="9" t="n">
        <v>3</v>
      </c>
      <c r="AF80" s="9" t="n">
        <v>18</v>
      </c>
      <c r="AG80" s="78" t="n">
        <f aca="false">FIXED('HourGH-JUN'!AB29)*1</f>
        <v>232.0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650000000000071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650000000000071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5.37500000000022</v>
      </c>
      <c r="AC81" s="9" t="n">
        <f aca="false">MATCH(AG81,AZ1:AZ51,1)</f>
        <v>2</v>
      </c>
      <c r="AD81" s="9" t="n">
        <f aca="false">MATCH(AG81,BD1:BD51,1)</f>
        <v>7</v>
      </c>
      <c r="AE81" s="9" t="n">
        <v>3</v>
      </c>
      <c r="AF81" s="9" t="n">
        <v>19</v>
      </c>
      <c r="AG81" s="78" t="n">
        <f aca="false">FIXED('HourGH-JUN'!AB30)*1</f>
        <v>232.0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80000000000008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800000000000085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5.84000000000026</v>
      </c>
      <c r="AC82" s="9" t="n">
        <f aca="false">MATCH(AG82,AZ1:AZ51,1)</f>
        <v>2</v>
      </c>
      <c r="AD82" s="9" t="n">
        <f aca="false">MATCH(AG82,BD1:BD51,1)</f>
        <v>7</v>
      </c>
      <c r="AE82" s="9" t="n">
        <v>3</v>
      </c>
      <c r="AF82" s="9" t="n">
        <v>82</v>
      </c>
      <c r="AG82" s="78" t="n">
        <f aca="false">FIXED('HourGH-JUN'!AB31)*1</f>
        <v>232.0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70000000000002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700000000000028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5.53000000000009</v>
      </c>
      <c r="AC83" s="9" t="n">
        <f aca="false">MATCH(AG83,AZ1:AZ51,1)</f>
        <v>2</v>
      </c>
      <c r="AD83" s="9" t="n">
        <f aca="false">MATCH(AG83,BD1:BD51,1)</f>
        <v>7</v>
      </c>
      <c r="AE83" s="9" t="n">
        <v>3</v>
      </c>
      <c r="AF83" s="9" t="n">
        <v>21</v>
      </c>
      <c r="AG83" s="78" t="n">
        <f aca="false">FIXED('HourGH-JUN'!AB33)*1</f>
        <v>232.0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7.7</v>
      </c>
      <c r="AC84" s="9" t="n">
        <f aca="false">MATCH(AG84,AZ1:AZ51,1)</f>
        <v>3</v>
      </c>
      <c r="AD84" s="9" t="n">
        <f aca="false">MATCH(AG84,BD1:BD51,1)</f>
        <v>8</v>
      </c>
      <c r="AE84" s="9" t="n">
        <v>3</v>
      </c>
      <c r="AF84" s="9" t="n">
        <v>22</v>
      </c>
      <c r="AG84" s="78" t="n">
        <f aca="false">FIXED('HourGH-JUN'!AB34)*1</f>
        <v>232.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0999999999999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09999999999997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6.76999999999991</v>
      </c>
      <c r="AC85" s="9" t="n">
        <f aca="false">MATCH(AG85,AZ1:AZ51,1)</f>
        <v>2</v>
      </c>
      <c r="AD85" s="9" t="n">
        <f aca="false">MATCH(AG85,BD1:BD51,1)</f>
        <v>7</v>
      </c>
      <c r="AE85" s="9" t="n">
        <v>3</v>
      </c>
      <c r="AF85" s="9" t="n">
        <v>23</v>
      </c>
      <c r="AG85" s="78" t="n">
        <f aca="false">FIXED('HourGH-JUN'!AB35)*1</f>
        <v>232.1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70000000000002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700000000000028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5.53000000000009</v>
      </c>
      <c r="AC86" s="9" t="n">
        <f aca="false">MATCH(AG86,AZ1:AZ51,1)</f>
        <v>2</v>
      </c>
      <c r="AD86" s="9" t="n">
        <f aca="false">MATCH(AG86,BD1:BD51,1)</f>
        <v>7</v>
      </c>
      <c r="AE86" s="9" t="n">
        <v>3</v>
      </c>
      <c r="AF86" s="9" t="n">
        <v>24</v>
      </c>
      <c r="AG86" s="78" t="n">
        <f aca="false">FIXED('HourGH-JUN'!AB36)*1</f>
        <v>232.0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65000000000007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650000000000071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5.37500000000022</v>
      </c>
      <c r="AC87" s="9" t="n">
        <f aca="false">MATCH(AG87,AZ1:AZ51,1)</f>
        <v>2</v>
      </c>
      <c r="AD87" s="9" t="n">
        <f aca="false">MATCH(AG87,BD1:BD51,1)</f>
        <v>7</v>
      </c>
      <c r="AE87" s="9" t="n">
        <v>3</v>
      </c>
      <c r="AF87" s="9" t="n">
        <v>25</v>
      </c>
      <c r="AG87" s="78" t="n">
        <f aca="false">FIXED('HourGH-JUN'!AB37)*1</f>
        <v>232.0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70000000000002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700000000000028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5.53000000000009</v>
      </c>
      <c r="AC88" s="9" t="n">
        <f aca="false">MATCH(AG88,AZ1:AZ51,1)</f>
        <v>2</v>
      </c>
      <c r="AD88" s="9" t="n">
        <f aca="false">MATCH(AG88,BD1:BD51,1)</f>
        <v>7</v>
      </c>
      <c r="AE88" s="9" t="n">
        <v>3</v>
      </c>
      <c r="AF88" s="9" t="n">
        <v>26</v>
      </c>
      <c r="AG88" s="78" t="n">
        <f aca="false">FIXED('HourGH-JUN'!AB38)*1</f>
        <v>232.0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74999999999998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749999999999986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5.68499999999996</v>
      </c>
      <c r="AC89" s="9" t="n">
        <f aca="false">MATCH(AG89,AZ1:AZ51,1)</f>
        <v>2</v>
      </c>
      <c r="AD89" s="9" t="n">
        <f aca="false">MATCH(AG89,BD1:BD51,1)</f>
        <v>7</v>
      </c>
      <c r="AE89" s="9" t="n">
        <v>3</v>
      </c>
      <c r="AF89" s="9" t="n">
        <v>27</v>
      </c>
      <c r="AG89" s="78" t="n">
        <f aca="false">FIXED('HourGH-JUN'!AB39)*1</f>
        <v>232.0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70000000000002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700000000000028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5.53000000000009</v>
      </c>
      <c r="AC90" s="9" t="n">
        <f aca="false">MATCH(AG90,AZ1:AZ51,1)</f>
        <v>2</v>
      </c>
      <c r="AD90" s="9" t="n">
        <f aca="false">MATCH(AG90,BD1:BD51,1)</f>
        <v>7</v>
      </c>
      <c r="AE90" s="9" t="n">
        <v>3</v>
      </c>
      <c r="AF90" s="9" t="n">
        <v>28</v>
      </c>
      <c r="AG90" s="78" t="n">
        <f aca="false">FIXED('HourGH-JUN'!AB40)*1</f>
        <v>232.0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800000000000085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800000000000085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5.84000000000026</v>
      </c>
      <c r="AC91" s="9" t="n">
        <f aca="false">MATCH(AG91,AZ1:AZ51,1)</f>
        <v>2</v>
      </c>
      <c r="AD91" s="9" t="n">
        <f aca="false">MATCH(AG91,BD1:BD51,1)</f>
        <v>7</v>
      </c>
      <c r="AE91" s="9" t="n">
        <v>3</v>
      </c>
      <c r="AF91" s="9" t="n">
        <v>29</v>
      </c>
      <c r="AG91" s="78" t="n">
        <f aca="false">FIXED('HourGH-JUN'!AB41)*1</f>
        <v>232.0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95000000000009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950000000000099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6.30500000000031</v>
      </c>
      <c r="AC92" s="9" t="n">
        <f aca="false">MATCH(AG92,AZ1:AZ51,1)</f>
        <v>2</v>
      </c>
      <c r="AD92" s="9" t="n">
        <f aca="false">MATCH(AG92,BD1:BD51,1)</f>
        <v>7</v>
      </c>
      <c r="AE92" s="9" t="n">
        <v>3</v>
      </c>
      <c r="AF92" s="9" t="n">
        <v>30</v>
      </c>
      <c r="AG92" s="78" t="n">
        <f aca="false">FIXED('HourGH-JUN'!AB42)*1</f>
        <v>232.1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9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6.15</v>
      </c>
      <c r="AC93" s="9" t="n">
        <f aca="false">MATCH(AG93,AZ1:AZ51,1)</f>
        <v>2</v>
      </c>
      <c r="AD93" s="9" t="n">
        <f aca="false">MATCH(AG93,BD1:BD51,1)</f>
        <v>7</v>
      </c>
      <c r="AE93" s="9" t="n">
        <v>4</v>
      </c>
      <c r="AF93" s="9" t="n">
        <v>1</v>
      </c>
      <c r="AG93" s="78" t="n">
        <f aca="false">FIXED('HourGH-JUL'!AB11)*1</f>
        <v>232.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9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6.15</v>
      </c>
      <c r="AC94" s="9" t="n">
        <f aca="false">MATCH(AG94,AZ1:AZ51,1)</f>
        <v>2</v>
      </c>
      <c r="AD94" s="9" t="n">
        <f aca="false">MATCH(AG94,BD1:BD51,1)</f>
        <v>7</v>
      </c>
      <c r="AE94" s="9" t="n">
        <v>4</v>
      </c>
      <c r="AF94" s="9" t="n">
        <v>2</v>
      </c>
      <c r="AG94" s="78" t="n">
        <f aca="false">FIXED('HourGH-JUL'!AB12)*1</f>
        <v>232.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1500000000000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15000000000007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6.92500000000022</v>
      </c>
      <c r="AC95" s="9" t="n">
        <f aca="false">MATCH(AG95,AZ1:AZ51,1)</f>
        <v>2</v>
      </c>
      <c r="AD95" s="9" t="n">
        <f aca="false">MATCH(AG95,BD1:BD51,1)</f>
        <v>7</v>
      </c>
      <c r="AE95" s="9" t="n">
        <v>4</v>
      </c>
      <c r="AF95" s="9" t="n">
        <v>3</v>
      </c>
      <c r="AG95" s="78" t="n">
        <f aca="false">FIXED('HourGH-JUL'!AB13)*1</f>
        <v>232.1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3000000000000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30000000000009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7.39000000000026</v>
      </c>
      <c r="AC96" s="9" t="n">
        <f aca="false">MATCH(AG96,AZ1:AZ51,1)</f>
        <v>2</v>
      </c>
      <c r="AD96" s="9" t="n">
        <f aca="false">MATCH(AG96,BD1:BD51,1)</f>
        <v>7</v>
      </c>
      <c r="AE96" s="9" t="n">
        <v>4</v>
      </c>
      <c r="AF96" s="9" t="n">
        <v>4</v>
      </c>
      <c r="AG96" s="78" t="n">
        <f aca="false">FIXED('HourGH-JUL'!AB14)*1</f>
        <v>232.1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3000000000000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30000000000009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7.39000000000026</v>
      </c>
      <c r="AC97" s="9" t="n">
        <f aca="false">MATCH(AG97,AZ1:AZ51,1)</f>
        <v>2</v>
      </c>
      <c r="AD97" s="9" t="n">
        <f aca="false">MATCH(AG97,BD1:BD51,1)</f>
        <v>7</v>
      </c>
      <c r="AE97" s="9" t="n">
        <v>4</v>
      </c>
      <c r="AF97" s="9" t="n">
        <v>5</v>
      </c>
      <c r="AG97" s="78" t="n">
        <f aca="false">FIXED('HourGH-JUL'!AB15)*1</f>
        <v>232.1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30000000000009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30000000000009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7.39000000000026</v>
      </c>
      <c r="AC98" s="9" t="n">
        <f aca="false">MATCH(AG98,AZ1:AZ51,1)</f>
        <v>2</v>
      </c>
      <c r="AD98" s="9" t="n">
        <f aca="false">MATCH(AG98,BD1:BD51,1)</f>
        <v>7</v>
      </c>
      <c r="AE98" s="9" t="n">
        <v>4</v>
      </c>
      <c r="AF98" s="9" t="n">
        <v>6</v>
      </c>
      <c r="AG98" s="78" t="n">
        <f aca="false">FIXED('HourGH-JUL'!AB16)*1</f>
        <v>232.1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0399999999999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03999999999995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9.1400000000001</v>
      </c>
      <c r="AC99" s="9" t="n">
        <f aca="false">MATCH(AG99,AZ1:AZ51,1)</f>
        <v>3</v>
      </c>
      <c r="AD99" s="9" t="n">
        <f aca="false">MATCH(AG99,BD1:BD51,1)</f>
        <v>8</v>
      </c>
      <c r="AE99" s="9" t="n">
        <v>4</v>
      </c>
      <c r="AF99" s="9" t="n">
        <v>7</v>
      </c>
      <c r="AG99" s="78" t="n">
        <f aca="false">FIXED('HourGH-JUL'!AB17)*1</f>
        <v>232.2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8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8.60000000000013</v>
      </c>
      <c r="AC100" s="9" t="n">
        <f aca="false">MATCH(AG100,AZ1:AZ51,1)</f>
        <v>3</v>
      </c>
      <c r="AD100" s="9" t="n">
        <f aca="false">MATCH(AG100,BD1:BD51,1)</f>
        <v>8</v>
      </c>
      <c r="AE100" s="9" t="n">
        <v>4</v>
      </c>
      <c r="AF100" s="9" t="n">
        <v>8</v>
      </c>
      <c r="AG100" s="78" t="n">
        <f aca="false">FIXED('HourGH-JUL'!AB18)*1</f>
        <v>232.2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48000000000014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48000000000014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7.88000000000033</v>
      </c>
      <c r="AC101" s="9" t="n">
        <f aca="false">MATCH(AG101,AZ1:AZ51,1)</f>
        <v>3</v>
      </c>
      <c r="AD101" s="9" t="n">
        <f aca="false">MATCH(AG101,BD1:BD51,1)</f>
        <v>8</v>
      </c>
      <c r="AE101" s="9" t="n">
        <v>4</v>
      </c>
      <c r="AF101" s="9" t="n">
        <v>9</v>
      </c>
      <c r="AG101" s="78" t="n">
        <f aca="false">FIXED('HourGH-JUL'!AB19)*1</f>
        <v>232.2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2499999999999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24999999999999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7.23499999999996</v>
      </c>
      <c r="AC102" s="9" t="n">
        <f aca="false">MATCH(AG102,AZ1:AZ51,1)</f>
        <v>2</v>
      </c>
      <c r="AD102" s="9" t="n">
        <f aca="false">MATCH(AG102,BD1:BD51,1)</f>
        <v>7</v>
      </c>
      <c r="AE102" s="9" t="n">
        <v>4</v>
      </c>
      <c r="AF102" s="9" t="n">
        <v>10</v>
      </c>
      <c r="AG102" s="78" t="n">
        <f aca="false">FIXED('HourGH-JUL'!AB20*1)*1</f>
        <v>232.1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1500000000000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15000000000007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6.92500000000022</v>
      </c>
      <c r="AC103" s="9" t="n">
        <f aca="false">MATCH(AG103,AZ1:AZ51,1)</f>
        <v>2</v>
      </c>
      <c r="AD103" s="9" t="n">
        <f aca="false">MATCH(AG103,BD1:BD51,1)</f>
        <v>7</v>
      </c>
      <c r="AE103" s="9" t="n">
        <v>4</v>
      </c>
      <c r="AF103" s="9" t="n">
        <v>11</v>
      </c>
      <c r="AG103" s="78" t="n">
        <f aca="false">FIXED('HourGH-JUL'!AB22)*1</f>
        <v>232.1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.0500000000000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.05000000000001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6.61500000000005</v>
      </c>
      <c r="AC104" s="9" t="n">
        <f aca="false">MATCH(AG104,AZ1:AZ51,1)</f>
        <v>2</v>
      </c>
      <c r="AD104" s="9" t="n">
        <f aca="false">MATCH(AG104,BD1:BD51,1)</f>
        <v>7</v>
      </c>
      <c r="AE104" s="9" t="n">
        <v>4</v>
      </c>
      <c r="AF104" s="9" t="n">
        <v>12</v>
      </c>
      <c r="AG104" s="78" t="n">
        <f aca="false">FIXED('HourGH-JUL'!AB23)*1</f>
        <v>232.1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2000000000000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20000000000003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7.08000000000009</v>
      </c>
      <c r="AC105" s="9" t="n">
        <f aca="false">MATCH(AG105,AZ1:AZ51,1)</f>
        <v>2</v>
      </c>
      <c r="AD105" s="9" t="n">
        <f aca="false">MATCH(AG105,BD1:BD51,1)</f>
        <v>7</v>
      </c>
      <c r="AE105" s="9" t="n">
        <v>4</v>
      </c>
      <c r="AF105" s="9" t="n">
        <v>13</v>
      </c>
      <c r="AG105" s="78" t="n">
        <f aca="false">FIXED('HourGH-JUL'!AB24)*1</f>
        <v>232.16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4800000000001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48000000000014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7.88000000000033</v>
      </c>
      <c r="AC106" s="9" t="n">
        <f aca="false">MATCH(AG106,AZ1:AZ51,1)</f>
        <v>3</v>
      </c>
      <c r="AD106" s="9" t="n">
        <f aca="false">MATCH(AG106,BD1:BD51,1)</f>
        <v>8</v>
      </c>
      <c r="AE106" s="9" t="n">
        <v>4</v>
      </c>
      <c r="AF106" s="9" t="n">
        <v>14</v>
      </c>
      <c r="AG106" s="78" t="n">
        <f aca="false">FIXED('HourGH-JUL'!AB25)*1</f>
        <v>232.2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.4800000000001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.48000000000014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7.88000000000033</v>
      </c>
      <c r="AC107" s="9" t="n">
        <f aca="false">MATCH(AG107,AZ1:AZ51,1)</f>
        <v>3</v>
      </c>
      <c r="AD107" s="9" t="n">
        <f aca="false">MATCH(AG107,BD1:BD51,1)</f>
        <v>8</v>
      </c>
      <c r="AE107" s="9" t="n">
        <v>4</v>
      </c>
      <c r="AF107" s="9" t="n">
        <v>15</v>
      </c>
      <c r="AG107" s="78" t="n">
        <f aca="false">FIXED('HourGH-JUL'!AB26)*1</f>
        <v>232.2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.4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7.7</v>
      </c>
      <c r="AC108" s="9" t="n">
        <f aca="false">MATCH(AG108,AZ1:AZ51,1)</f>
        <v>3</v>
      </c>
      <c r="AD108" s="9" t="n">
        <f aca="false">MATCH(AG108,BD1:BD51,1)</f>
        <v>8</v>
      </c>
      <c r="AE108" s="9" t="n">
        <v>4</v>
      </c>
      <c r="AF108" s="9" t="n">
        <v>16</v>
      </c>
      <c r="AG108" s="78" t="n">
        <f aca="false">FIXED('HourGH-JUL'!AB27)*1</f>
        <v>232.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.3500000000000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.35000000000004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7.54500000000013</v>
      </c>
      <c r="AC109" s="9" t="n">
        <f aca="false">MATCH(AG109,AZ1:AZ51,1)</f>
        <v>2</v>
      </c>
      <c r="AD109" s="9" t="n">
        <f aca="false">MATCH(AG109,BD1:BD51,1)</f>
        <v>7</v>
      </c>
      <c r="AE109" s="9" t="n">
        <v>4</v>
      </c>
      <c r="AF109" s="9" t="n">
        <v>17</v>
      </c>
      <c r="AG109" s="78" t="n">
        <f aca="false">FIXED('HourGH-JUL'!AB28)*1</f>
        <v>232.1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.3500000000000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.35000000000004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7.54500000000013</v>
      </c>
      <c r="AC110" s="9" t="n">
        <f aca="false">MATCH(AG110,AZ1:AZ51,1)</f>
        <v>2</v>
      </c>
      <c r="AD110" s="9" t="n">
        <f aca="false">MATCH(AG110,BD1:BD51,1)</f>
        <v>7</v>
      </c>
      <c r="AE110" s="9" t="n">
        <v>4</v>
      </c>
      <c r="AF110" s="9" t="n">
        <v>18</v>
      </c>
      <c r="AG110" s="78" t="n">
        <f aca="false">FIXED('HourGH-JUL'!AB29)*1</f>
        <v>232.1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.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.8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8.60000000000013</v>
      </c>
      <c r="AC111" s="9" t="n">
        <f aca="false">MATCH(AG111,AZ1:AZ51,1)</f>
        <v>3</v>
      </c>
      <c r="AD111" s="9" t="n">
        <f aca="false">MATCH(AG111,BD1:BD51,1)</f>
        <v>8</v>
      </c>
      <c r="AE111" s="9" t="n">
        <v>4</v>
      </c>
      <c r="AF111" s="9" t="n">
        <v>19</v>
      </c>
      <c r="AG111" s="78" t="n">
        <f aca="false">FIXED('HourGH-JUL'!AB30)*1</f>
        <v>232.2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.1599999999998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.15999999999986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12.8999999999998</v>
      </c>
      <c r="AC112" s="9" t="n">
        <f aca="false">MATCH(AG112,AZ1:AZ51,1)</f>
        <v>5</v>
      </c>
      <c r="AD112" s="9" t="n">
        <f aca="false">MATCH(AG112,BD1:BD51,1)</f>
        <v>9</v>
      </c>
      <c r="AE112" s="9" t="n">
        <v>4</v>
      </c>
      <c r="AF112" s="9" t="n">
        <v>20</v>
      </c>
      <c r="AG112" s="78" t="n">
        <f aca="false">FIXED('HourGH-JUL'!AB31)*1</f>
        <v>232.4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8.8800000000000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8.88000000000005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20.5500000000001</v>
      </c>
      <c r="AC113" s="9" t="n">
        <f aca="false">MATCH(AG113,AZ1:AZ51,1)</f>
        <v>8</v>
      </c>
      <c r="AD113" s="9" t="n">
        <f aca="false">MATCH(AG113,BD1:BD51,1)</f>
        <v>11</v>
      </c>
      <c r="AE113" s="9" t="n">
        <v>4</v>
      </c>
      <c r="AF113" s="9" t="n">
        <v>21</v>
      </c>
      <c r="AG113" s="78" t="n">
        <f aca="false">FIXED('HourGH-JUL'!AB33)*1</f>
        <v>232.8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0.339999999999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0.3399999999997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22.7999999999996</v>
      </c>
      <c r="AC114" s="9" t="n">
        <f aca="false">MATCH(AG114,AZ1:AZ51,1)</f>
        <v>9</v>
      </c>
      <c r="AD114" s="9" t="n">
        <f aca="false">MATCH(AG114,BD1:BD51,1)</f>
        <v>11</v>
      </c>
      <c r="AE114" s="9" t="n">
        <v>4</v>
      </c>
      <c r="AF114" s="9" t="n">
        <v>22</v>
      </c>
      <c r="AG114" s="78" t="n">
        <f aca="false">FIXED('HourGH-JUL'!AB34)*1</f>
        <v>232.9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0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0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22.3</v>
      </c>
      <c r="AC115" s="9" t="n">
        <f aca="false">MATCH(AG115,AZ1:AZ51,1)</f>
        <v>9</v>
      </c>
      <c r="AD115" s="9" t="n">
        <f aca="false">MATCH(AG115,BD1:BD51,1)</f>
        <v>11</v>
      </c>
      <c r="AE115" s="9" t="n">
        <v>4</v>
      </c>
      <c r="AF115" s="9" t="n">
        <v>23</v>
      </c>
      <c r="AG115" s="78" t="n">
        <f aca="false">FIXED('HourGH-JUL'!AB35)*1</f>
        <v>232.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8.8800000000000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8.88000000000005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20.5500000000001</v>
      </c>
      <c r="AC116" s="9" t="n">
        <f aca="false">MATCH(AG116,AZ1:AZ51,1)</f>
        <v>8</v>
      </c>
      <c r="AD116" s="9" t="n">
        <f aca="false">MATCH(AG116,BD1:BD51,1)</f>
        <v>11</v>
      </c>
      <c r="AE116" s="9" t="n">
        <v>4</v>
      </c>
      <c r="AF116" s="9" t="n">
        <v>24</v>
      </c>
      <c r="AG116" s="78" t="n">
        <f aca="false">FIXED('HourGH-JUL'!AB36)*1</f>
        <v>232.8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8.5599999999998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8.55999999999986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20.0499999999998</v>
      </c>
      <c r="AC117" s="9" t="n">
        <f aca="false">MATCH(AG117,AZ1:AZ51,1)</f>
        <v>8</v>
      </c>
      <c r="AD117" s="9" t="n">
        <f aca="false">MATCH(AG117,BD1:BD51,1)</f>
        <v>11</v>
      </c>
      <c r="AE117" s="9" t="n">
        <v>4</v>
      </c>
      <c r="AF117" s="9" t="n">
        <v>25</v>
      </c>
      <c r="AG117" s="78" t="n">
        <f aca="false">FIXED('HourGH-JUL'!AB37)*1</f>
        <v>232.8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9.0399999999999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9.03999999999991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20.7999999999999</v>
      </c>
      <c r="AC118" s="9" t="n">
        <f aca="false">MATCH(AG118,AZ1:AZ51,1)</f>
        <v>8</v>
      </c>
      <c r="AD118" s="9" t="n">
        <f aca="false">MATCH(AG118,BD1:BD51,1)</f>
        <v>11</v>
      </c>
      <c r="AE118" s="9" t="n">
        <v>4</v>
      </c>
      <c r="AF118" s="9" t="n">
        <v>26</v>
      </c>
      <c r="AG118" s="78" t="n">
        <f aca="false">FIXED('HourGH-JUL'!AB38)*1</f>
        <v>232.8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4.280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4.2800000000001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13.1000000000002</v>
      </c>
      <c r="AC119" s="9" t="n">
        <f aca="false">MATCH(AG119,AZ1:AZ51,1)</f>
        <v>5</v>
      </c>
      <c r="AD119" s="9" t="n">
        <f aca="false">MATCH(AG119,BD1:BD51,1)</f>
        <v>9</v>
      </c>
      <c r="AE119" s="9" t="n">
        <v>4</v>
      </c>
      <c r="AF119" s="9" t="n">
        <v>27</v>
      </c>
      <c r="AG119" s="78" t="n">
        <f aca="false">FIXED('HourGH-JUL'!AB39)*1</f>
        <v>232.4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.80000000000006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.80000000000006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10.5800000000002</v>
      </c>
      <c r="AC120" s="9" t="n">
        <f aca="false">MATCH(AG120,AZ1:AZ51,1)</f>
        <v>4</v>
      </c>
      <c r="AD120" s="9" t="n">
        <f aca="false">MATCH(AG120,BD1:BD51,1)</f>
        <v>8</v>
      </c>
      <c r="AE120" s="9" t="n">
        <v>4</v>
      </c>
      <c r="AF120" s="9" t="n">
        <v>28</v>
      </c>
      <c r="AG120" s="78" t="n">
        <f aca="false">FIXED('HourGH-JUL'!AB40)*1</f>
        <v>232.3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.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.8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8.60000000000013</v>
      </c>
      <c r="AC121" s="9" t="n">
        <f aca="false">MATCH(AG121,AZ1:AZ51,1)</f>
        <v>3</v>
      </c>
      <c r="AD121" s="9" t="n">
        <f aca="false">MATCH(AG121,BD1:BD51,1)</f>
        <v>8</v>
      </c>
      <c r="AE121" s="9" t="n">
        <v>4</v>
      </c>
      <c r="AF121" s="9" t="n">
        <v>29</v>
      </c>
      <c r="AG121" s="78" t="n">
        <f aca="false">FIXED('HourGH-JUL'!AB41)*1</f>
        <v>232.2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.39999999999983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.39999999999983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9.8599999999999</v>
      </c>
      <c r="AC122" s="9" t="n">
        <f aca="false">MATCH(AG122,AZ1:AZ51,1)</f>
        <v>4</v>
      </c>
      <c r="AD122" s="9" t="n">
        <f aca="false">MATCH(AG122,BD1:BD51,1)</f>
        <v>8</v>
      </c>
      <c r="AE122" s="9" t="n">
        <v>4</v>
      </c>
      <c r="AF122" s="9" t="n">
        <v>30</v>
      </c>
      <c r="AG122" s="78" t="n">
        <f aca="false">FIXED('HourGH-JUL'!AB42)*1</f>
        <v>232.3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.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.2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9.50000000000026</v>
      </c>
      <c r="AC123" s="9" t="n">
        <f aca="false">MATCH(AG123,AZ1:AZ51,1)</f>
        <v>4</v>
      </c>
      <c r="AD123" s="9" t="n">
        <f aca="false">MATCH(AG123,BD1:BD51,1)</f>
        <v>8</v>
      </c>
      <c r="AE123" s="9" t="n">
        <v>4</v>
      </c>
      <c r="AF123" s="9" t="n">
        <v>31</v>
      </c>
      <c r="AG123" s="78" t="n">
        <f aca="false">FIXED('HourGH-JUL'!AB43)*1</f>
        <v>232.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.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.4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7.7</v>
      </c>
      <c r="AC124" s="9" t="n">
        <f aca="false">MATCH(AG124,AZ1:AZ51,1)</f>
        <v>3</v>
      </c>
      <c r="AD124" s="9" t="n">
        <f aca="false">MATCH(AG124,BD1:BD51,1)</f>
        <v>8</v>
      </c>
      <c r="AE124" s="9" t="n">
        <v>5</v>
      </c>
      <c r="AF124" s="9" t="n">
        <v>1</v>
      </c>
      <c r="AG124" s="78" t="n">
        <f aca="false">FIXED('HourGH-AUG'!AB11)*1</f>
        <v>232.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.15000000000007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.15000000000007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6.92500000000022</v>
      </c>
      <c r="AC125" s="9" t="n">
        <f aca="false">MATCH(AG125,AZ1:AZ51,1)</f>
        <v>2</v>
      </c>
      <c r="AD125" s="9" t="n">
        <f aca="false">MATCH(AG125,BD1:BD51,1)</f>
        <v>7</v>
      </c>
      <c r="AE125" s="9" t="n">
        <v>5</v>
      </c>
      <c r="AF125" s="9" t="n">
        <v>2</v>
      </c>
      <c r="AG125" s="78" t="n">
        <f aca="false">FIXED('HourGH-AUG'!AB12)*1</f>
        <v>232.1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0500000000000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.05000000000001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6.61500000000005</v>
      </c>
      <c r="AC126" s="9" t="n">
        <f aca="false">MATCH(AG126,AZ1:AZ51,1)</f>
        <v>2</v>
      </c>
      <c r="AD126" s="9" t="n">
        <f aca="false">MATCH(AG126,BD1:BD51,1)</f>
        <v>7</v>
      </c>
      <c r="AE126" s="9" t="n">
        <v>5</v>
      </c>
      <c r="AF126" s="9" t="n">
        <v>3</v>
      </c>
      <c r="AG126" s="78" t="n">
        <f aca="false">FIXED('HourGH-AUG'!AB13)*1</f>
        <v>232.1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0000000000000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00000000000006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6.46000000000018</v>
      </c>
      <c r="AC127" s="9" t="n">
        <f aca="false">MATCH(AG127,AZ1:AZ51,1)</f>
        <v>2</v>
      </c>
      <c r="AD127" s="9" t="n">
        <f aca="false">MATCH(AG127,BD1:BD51,1)</f>
        <v>7</v>
      </c>
      <c r="AE127" s="9" t="n">
        <v>5</v>
      </c>
      <c r="AF127" s="9" t="n">
        <v>4</v>
      </c>
      <c r="AG127" s="78" t="n">
        <f aca="false">FIXED('HourGH-AUG'!AB14)*1</f>
        <v>232.1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2499999999999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.24999999999999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7.23499999999996</v>
      </c>
      <c r="AC128" s="9" t="n">
        <f aca="false">MATCH(AG128,AZ1:AZ51,1)</f>
        <v>2</v>
      </c>
      <c r="AD128" s="9" t="n">
        <f aca="false">MATCH(AG128,BD1:BD51,1)</f>
        <v>7</v>
      </c>
      <c r="AE128" s="9" t="n">
        <v>5</v>
      </c>
      <c r="AF128" s="9" t="n">
        <v>5</v>
      </c>
      <c r="AG128" s="78" t="n">
        <f aca="false">FIXED('HourGH-AUG'!AB15)*1</f>
        <v>232.1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1199999999998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11999999999986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9.31999999999992</v>
      </c>
      <c r="AC129" s="9" t="n">
        <f aca="false">MATCH(AG129,AZ1:AZ51,1)</f>
        <v>3</v>
      </c>
      <c r="AD129" s="9" t="n">
        <f aca="false">MATCH(AG129,BD1:BD51,1)</f>
        <v>8</v>
      </c>
      <c r="AE129" s="9" t="n">
        <v>5</v>
      </c>
      <c r="AF129" s="9" t="n">
        <v>6</v>
      </c>
      <c r="AG129" s="78" t="n">
        <f aca="false">FIXED('HourGH-AUG'!AB16)*1</f>
        <v>232.2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5.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5.6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5.3</v>
      </c>
      <c r="AC130" s="9" t="n">
        <f aca="false">MATCH(AG130,AZ1:AZ51,1)</f>
        <v>6</v>
      </c>
      <c r="AD130" s="9" t="n">
        <f aca="false">MATCH(AG130,BD1:BD51,1)</f>
        <v>10</v>
      </c>
      <c r="AE130" s="9" t="n">
        <v>5</v>
      </c>
      <c r="AF130" s="9" t="n">
        <v>7</v>
      </c>
      <c r="AG130" s="78" t="n">
        <f aca="false">FIXED('HourGH-AUG'!AB17)*1</f>
        <v>232.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6.1199999999999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6.11999999999993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6.1999999999997</v>
      </c>
      <c r="AC131" s="9" t="n">
        <f aca="false">MATCH(AG131,AZ1:AZ51,1)</f>
        <v>6</v>
      </c>
      <c r="AD131" s="9" t="n">
        <f aca="false">MATCH(AG131,BD1:BD51,1)</f>
        <v>10</v>
      </c>
      <c r="AE131" s="9" t="n">
        <v>5</v>
      </c>
      <c r="AF131" s="9" t="n">
        <v>8</v>
      </c>
      <c r="AG131" s="78" t="n">
        <f aca="false">FIXED('HourGH-AUG'!AB18)*1</f>
        <v>232.6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8.2499999999997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8.24999999999974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9.5749999999996</v>
      </c>
      <c r="AC132" s="9" t="n">
        <f aca="false">MATCH(AG132,AZ1:AZ51,1)</f>
        <v>7</v>
      </c>
      <c r="AD132" s="9" t="n">
        <f aca="false">MATCH(AG132,BD1:BD51,1)</f>
        <v>10</v>
      </c>
      <c r="AE132" s="9" t="n">
        <v>5</v>
      </c>
      <c r="AF132" s="9" t="n">
        <v>9</v>
      </c>
      <c r="AG132" s="78" t="n">
        <f aca="false">FIXED('HourGH-AUG'!AB19)*1</f>
        <v>232.7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7.6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7.65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8.6749999999998</v>
      </c>
      <c r="AC133" s="9" t="n">
        <f aca="false">MATCH(AG133,AZ1:AZ51,1)</f>
        <v>7</v>
      </c>
      <c r="AD133" s="9" t="n">
        <f aca="false">MATCH(AG133,BD1:BD51,1)</f>
        <v>10</v>
      </c>
      <c r="AE133" s="9" t="n">
        <v>5</v>
      </c>
      <c r="AF133" s="9" t="n">
        <v>10</v>
      </c>
      <c r="AG133" s="78" t="n">
        <f aca="false">FIXED('HourGH-AUG'!AB20)*1</f>
        <v>232.7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7.9500000000000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7.95000000000009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9.125</v>
      </c>
      <c r="AC134" s="9" t="n">
        <f aca="false">MATCH(AG134,AZ1:AZ51,1)</f>
        <v>7</v>
      </c>
      <c r="AD134" s="9" t="n">
        <f aca="false">MATCH(AG134,BD1:BD51,1)</f>
        <v>10</v>
      </c>
      <c r="AE134" s="9" t="n">
        <v>5</v>
      </c>
      <c r="AF134" s="9" t="n">
        <v>11</v>
      </c>
      <c r="AG134" s="78" t="n">
        <f aca="false">FIXED('HourGH-AUG'!AB22)*1</f>
        <v>232.7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32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0.679999999999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0.6799999999999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23.2999999999999</v>
      </c>
      <c r="AC135" s="9" t="n">
        <f aca="false">MATCH(AG135,AZ1:AZ51,1)</f>
        <v>9</v>
      </c>
      <c r="AD135" s="9" t="n">
        <f aca="false">MATCH(AG135,BD1:BD51,1)</f>
        <v>11</v>
      </c>
      <c r="AE135" s="9" t="n">
        <v>5</v>
      </c>
      <c r="AF135" s="9" t="n">
        <v>12</v>
      </c>
      <c r="AG135" s="78" t="n">
        <f aca="false">FIXED('HourGH-AUG'!AB23)*1</f>
        <v>232.94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1.020000000000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1.0200000000001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23.8000000000001</v>
      </c>
      <c r="AC136" s="9" t="n">
        <f aca="false">MATCH(AG136,AZ1:AZ51,1)</f>
        <v>9</v>
      </c>
      <c r="AD136" s="9" t="n">
        <f aca="false">MATCH(AG136,BD1:BD51,1)</f>
        <v>11</v>
      </c>
      <c r="AE136" s="9" t="n">
        <v>5</v>
      </c>
      <c r="AF136" s="9" t="n">
        <v>13</v>
      </c>
      <c r="AG136" s="78" t="n">
        <f aca="false">FIXED('HourGH-AUG'!AB24)*1</f>
        <v>232.9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0.849999999999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0.8499999999998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23.5499999999996</v>
      </c>
      <c r="AC137" s="9" t="n">
        <f aca="false">MATCH(AG137,AZ1:AZ51,1)</f>
        <v>9</v>
      </c>
      <c r="AD137" s="9" t="n">
        <f aca="false">MATCH(AG137,BD1:BD51,1)</f>
        <v>11</v>
      </c>
      <c r="AE137" s="9" t="n">
        <v>5</v>
      </c>
      <c r="AF137" s="9" t="n">
        <v>14</v>
      </c>
      <c r="AG137" s="78" t="n">
        <f aca="false">FIXED('HourGH-AUG'!AB25)*1</f>
        <v>232.9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1.1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1.19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24.0499999999999</v>
      </c>
      <c r="AC138" s="9" t="n">
        <f aca="false">MATCH(AG138,AZ1:AZ51,1)</f>
        <v>9</v>
      </c>
      <c r="AD138" s="9" t="n">
        <f aca="false">MATCH(AG138,BD1:BD51,1)</f>
        <v>11</v>
      </c>
      <c r="AE138" s="9" t="n">
        <v>5</v>
      </c>
      <c r="AF138" s="9" t="n">
        <v>15</v>
      </c>
      <c r="AG138" s="78" t="n">
        <f aca="false">FIXED('HourGH-AUG'!AB26)*1</f>
        <v>232.9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2.405000000000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2.4050000000001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25.6550000000001</v>
      </c>
      <c r="AC139" s="9" t="n">
        <f aca="false">MATCH(AG139,AZ1:AZ51,1)</f>
        <v>10</v>
      </c>
      <c r="AD139" s="9" t="n">
        <f aca="false">MATCH(AG139,BD1:BD51,1)</f>
        <v>12</v>
      </c>
      <c r="AE139" s="9" t="n">
        <v>5</v>
      </c>
      <c r="AF139" s="9" t="n">
        <v>16</v>
      </c>
      <c r="AG139" s="78" t="n">
        <f aca="false">FIXED('HourGH-AUG'!AB27)*1</f>
        <v>233.0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8.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8.4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9.8</v>
      </c>
      <c r="AC140" s="9" t="n">
        <f aca="false">MATCH(AG140,AZ1:AZ51,1)</f>
        <v>8</v>
      </c>
      <c r="AD140" s="9" t="n">
        <f aca="false">MATCH(AG140,BD1:BD51,1)</f>
        <v>11</v>
      </c>
      <c r="AE140" s="9" t="n">
        <v>5</v>
      </c>
      <c r="AF140" s="9" t="n">
        <v>17</v>
      </c>
      <c r="AG140" s="78" t="n">
        <f aca="false">FIXED('HourGH-AUG'!AB28)*1</f>
        <v>232.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5.0000000000001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5.00000000000017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4.3000000000003</v>
      </c>
      <c r="AC141" s="9" t="n">
        <f aca="false">MATCH(AG141,AZ1:AZ51,1)</f>
        <v>5</v>
      </c>
      <c r="AD141" s="9" t="n">
        <f aca="false">MATCH(AG141,BD1:BD51,1)</f>
        <v>9</v>
      </c>
      <c r="AE141" s="9" t="n">
        <v>5</v>
      </c>
      <c r="AF141" s="9" t="n">
        <v>18</v>
      </c>
      <c r="AG141" s="78" t="n">
        <f aca="false">FIXED('HourGH-AUG'!AB29)*1</f>
        <v>232.5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.4399999999998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.4399999999998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1.6999999999997</v>
      </c>
      <c r="AC142" s="9" t="n">
        <f aca="false">MATCH(AG142,AZ1:AZ51,1)</f>
        <v>5</v>
      </c>
      <c r="AD142" s="9" t="n">
        <f aca="false">MATCH(AG142,BD1:BD51,1)</f>
        <v>9</v>
      </c>
      <c r="AE142" s="9" t="n">
        <v>5</v>
      </c>
      <c r="AF142" s="9" t="n">
        <v>19</v>
      </c>
      <c r="AG142" s="78" t="n">
        <f aca="false">FIXED('HourGH-AUG'!AB30)*1</f>
        <v>232.4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.6799999999999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.67999999999993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2.0999999999999</v>
      </c>
      <c r="AC143" s="9" t="n">
        <f aca="false">MATCH(AG143,AZ1:AZ51,1)</f>
        <v>5</v>
      </c>
      <c r="AD143" s="9" t="n">
        <f aca="false">MATCH(AG143,BD1:BD51,1)</f>
        <v>9</v>
      </c>
      <c r="AE143" s="9" t="n">
        <v>5</v>
      </c>
      <c r="AF143" s="9" t="n">
        <v>20</v>
      </c>
      <c r="AG143" s="78" t="n">
        <f aca="false">FIXED('HourGH-AUG'!AB31)*1</f>
        <v>232.4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.7999999999998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.79999999999983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2.2999999999997</v>
      </c>
      <c r="AC144" s="9" t="n">
        <f aca="false">MATCH(AG144,AZ1:AZ51,1)</f>
        <v>5</v>
      </c>
      <c r="AD144" s="9" t="n">
        <f aca="false">MATCH(AG144,BD1:BD51,1)</f>
        <v>9</v>
      </c>
      <c r="AE144" s="9" t="n">
        <v>5</v>
      </c>
      <c r="AF144" s="9" t="n">
        <v>21</v>
      </c>
      <c r="AG144" s="78" t="n">
        <f aca="false">FIXED('HourGH-AUG'!AB33)*1</f>
        <v>232.4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.80000000000006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.80000000000006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0.5800000000002</v>
      </c>
      <c r="AC145" s="9" t="n">
        <f aca="false">MATCH(AG145,AZ1:AZ51,1)</f>
        <v>4</v>
      </c>
      <c r="AD145" s="9" t="n">
        <f aca="false">MATCH(AG145,BD1:BD51,1)</f>
        <v>8</v>
      </c>
      <c r="AE145" s="9" t="n">
        <v>5</v>
      </c>
      <c r="AF145" s="9" t="n">
        <v>22</v>
      </c>
      <c r="AG145" s="78" t="n">
        <f aca="false">FIXED('HourGH-AUG'!AB34)*1</f>
        <v>232.3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.1199999999998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.11999999999986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9.31999999999992</v>
      </c>
      <c r="AC146" s="9" t="n">
        <f aca="false">MATCH(AG146,AZ1:AZ51,1)</f>
        <v>3</v>
      </c>
      <c r="AD146" s="9" t="n">
        <f aca="false">MATCH(AG146,BD1:BD51,1)</f>
        <v>8</v>
      </c>
      <c r="AE146" s="9" t="n">
        <v>5</v>
      </c>
      <c r="AF146" s="9" t="n">
        <v>23</v>
      </c>
      <c r="AG146" s="78" t="n">
        <f aca="false">FIXED('HourGH-AUG'!AB35)*1</f>
        <v>232.2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.2999999999999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.29999999999992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9.68000000000008</v>
      </c>
      <c r="AC147" s="9" t="n">
        <f aca="false">MATCH(AG147,AZ1:AZ51,1)</f>
        <v>4</v>
      </c>
      <c r="AD147" s="9" t="n">
        <f aca="false">MATCH(AG147,BD1:BD51,1)</f>
        <v>8</v>
      </c>
      <c r="AE147" s="9" t="n">
        <v>5</v>
      </c>
      <c r="AF147" s="9" t="n">
        <v>24</v>
      </c>
      <c r="AG147" s="78" t="n">
        <f aca="false">FIXED('HourGH-AUG'!AB36)*1</f>
        <v>232.3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.0399999999999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.03999999999997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2.6999999999999</v>
      </c>
      <c r="AC148" s="9" t="n">
        <f aca="false">MATCH(AG148,AZ1:AZ51,1)</f>
        <v>5</v>
      </c>
      <c r="AD148" s="9" t="n">
        <f aca="false">MATCH(AG148,BD1:BD51,1)</f>
        <v>9</v>
      </c>
      <c r="AE148" s="9" t="n">
        <v>5</v>
      </c>
      <c r="AF148" s="9" t="n">
        <v>25</v>
      </c>
      <c r="AG148" s="78" t="n">
        <f aca="false">FIXED('HourGH-AUG'!AB37)*1</f>
        <v>232.47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0.339999999999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0.3399999999997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22.7999999999996</v>
      </c>
      <c r="AC149" s="9" t="n">
        <f aca="false">MATCH(AG149,AZ1:AZ51,1)</f>
        <v>9</v>
      </c>
      <c r="AD149" s="9" t="n">
        <f aca="false">MATCH(AG149,BD1:BD51,1)</f>
        <v>11</v>
      </c>
      <c r="AE149" s="9" t="n">
        <v>5</v>
      </c>
      <c r="AF149" s="9" t="n">
        <v>26</v>
      </c>
      <c r="AG149" s="78" t="n">
        <f aca="false">FIXED('HourGH-AUG'!AB38)*1</f>
        <v>232.9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9.5200000000007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9.5200000000007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44.0200000000007</v>
      </c>
      <c r="AC150" s="9" t="n">
        <f aca="false">MATCH(AG150,AZ1:AZ51,1)</f>
        <v>12</v>
      </c>
      <c r="AD150" s="9" t="n">
        <f aca="false">MATCH(AG150,BD1:BD51,1)</f>
        <v>14</v>
      </c>
      <c r="AE150" s="9" t="n">
        <v>5</v>
      </c>
      <c r="AF150" s="9" t="n">
        <v>27</v>
      </c>
      <c r="AG150" s="78" t="n">
        <f aca="false">FIXED('HourGH-AUG'!AB39)*1</f>
        <v>233.5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8.229999999999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8.2299999999999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32.4499999999999</v>
      </c>
      <c r="AC151" s="9" t="n">
        <f aca="false">MATCH(AG151,AZ1:AZ51,1)</f>
        <v>11</v>
      </c>
      <c r="AD151" s="9" t="n">
        <f aca="false">MATCH(AG151,BD1:BD51,1)</f>
        <v>13</v>
      </c>
      <c r="AE151" s="9" t="n">
        <v>5</v>
      </c>
      <c r="AF151" s="9" t="n">
        <v>28</v>
      </c>
      <c r="AG151" s="78" t="n">
        <f aca="false">FIXED('HourGH-AUG'!AB40)*1</f>
        <v>233.2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0.169999999999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0.1699999999999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22.5499999999998</v>
      </c>
      <c r="AC152" s="9" t="n">
        <f aca="false">MATCH(AG152,AZ1:AZ51,1)</f>
        <v>9</v>
      </c>
      <c r="AD152" s="9" t="n">
        <f aca="false">MATCH(AG152,BD1:BD51,1)</f>
        <v>11</v>
      </c>
      <c r="AE152" s="9" t="n">
        <v>5</v>
      </c>
      <c r="AF152" s="9" t="n">
        <v>29</v>
      </c>
      <c r="AG152" s="78" t="n">
        <f aca="false">FIXED('HourGH-AUG'!AB41)*1</f>
        <v>232.9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6.6400000000002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6.64000000000022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7.1000000000001</v>
      </c>
      <c r="AC153" s="9" t="n">
        <f aca="false">MATCH(AG153,AZ1:AZ51,1)</f>
        <v>6</v>
      </c>
      <c r="AD153" s="9" t="n">
        <f aca="false">MATCH(AG153,BD1:BD51,1)</f>
        <v>10</v>
      </c>
      <c r="AE153" s="9" t="n">
        <v>5</v>
      </c>
      <c r="AF153" s="9" t="n">
        <v>30</v>
      </c>
      <c r="AG153" s="78" t="n">
        <f aca="false">FIXED('HourGH-AUG'!AB42)*1</f>
        <v>232.6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5.4600000000001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5.4600000000001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29.3600000000002</v>
      </c>
      <c r="AC154" s="9" t="n">
        <f aca="false">MATCH(AG154,AZ1:AZ51,1)</f>
        <v>10</v>
      </c>
      <c r="AD154" s="9" t="n">
        <f aca="false">MATCH(AG154,BD1:BD51,1)</f>
        <v>12</v>
      </c>
      <c r="AE154" s="9" t="n">
        <v>5</v>
      </c>
      <c r="AF154" s="9" t="n">
        <v>31</v>
      </c>
      <c r="AG154" s="78" t="n">
        <f aca="false">FIXED('HourGH-AUG'!AB43)*1</f>
        <v>233.1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2.889999999999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2.8899999999997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37.3899999999997</v>
      </c>
      <c r="AC155" s="9" t="n">
        <f aca="false">MATCH(AG155,AZ1:AZ51,1)</f>
        <v>12</v>
      </c>
      <c r="AD155" s="9" t="n">
        <f aca="false">MATCH(AG155,BD1:BD51,1)</f>
        <v>14</v>
      </c>
      <c r="AE155" s="9" t="n">
        <v>6</v>
      </c>
      <c r="AF155" s="9" t="n">
        <v>1</v>
      </c>
      <c r="AG155" s="78" t="n">
        <f aca="false">FIXED('HourGH-SEP'!AB11)*1</f>
        <v>233.4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3.815000000000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3.8150000000002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27.3650000000002</v>
      </c>
      <c r="AC156" s="9" t="n">
        <f aca="false">MATCH(AG156,AZ1:AZ51,1)</f>
        <v>10</v>
      </c>
      <c r="AD156" s="9" t="n">
        <f aca="false">MATCH(AG156,BD1:BD51,1)</f>
        <v>12</v>
      </c>
      <c r="AE156" s="9" t="n">
        <v>6</v>
      </c>
      <c r="AF156" s="9" t="n">
        <v>2</v>
      </c>
      <c r="AG156" s="78" t="n">
        <f aca="false">FIXED('HourGH-SEP'!AB12)*1</f>
        <v>233.09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.5000000000001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.50000000000017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8.4500000000001</v>
      </c>
      <c r="AC157" s="9" t="n">
        <f aca="false">MATCH(AG157,AZ1:AZ51,1)</f>
        <v>7</v>
      </c>
      <c r="AD157" s="9" t="n">
        <f aca="false">MATCH(AG157,BD1:BD51,1)</f>
        <v>10</v>
      </c>
      <c r="AE157" s="9" t="n">
        <v>6</v>
      </c>
      <c r="AF157" s="9" t="n">
        <v>3</v>
      </c>
      <c r="AG157" s="78" t="n">
        <f aca="false">FIXED('HourGH-SEP'!AB13)*1</f>
        <v>232.7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.519999999999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.5199999999999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3.4999999999998</v>
      </c>
      <c r="AC158" s="9" t="n">
        <f aca="false">MATCH(AG158,AZ1:AZ51,1)</f>
        <v>5</v>
      </c>
      <c r="AD158" s="9" t="n">
        <f aca="false">MATCH(AG158,BD1:BD51,1)</f>
        <v>9</v>
      </c>
      <c r="AE158" s="9" t="n">
        <v>6</v>
      </c>
      <c r="AF158" s="9" t="n">
        <v>4</v>
      </c>
      <c r="AG158" s="78" t="n">
        <f aca="false">FIXED('HourGH-SEP'!AB14)*1</f>
        <v>232.5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.8000000000000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.80000000000006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0.5800000000002</v>
      </c>
      <c r="AC159" s="9" t="n">
        <f aca="false">MATCH(AG159,AZ1:AZ51,1)</f>
        <v>4</v>
      </c>
      <c r="AD159" s="9" t="n">
        <f aca="false">MATCH(AG159,BD1:BD51,1)</f>
        <v>8</v>
      </c>
      <c r="AE159" s="9" t="n">
        <v>6</v>
      </c>
      <c r="AF159" s="9" t="n">
        <v>5</v>
      </c>
      <c r="AG159" s="78" t="n">
        <f aca="false">FIXED('HourGH-SEP'!AB15)*1</f>
        <v>232.3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0399999999999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.03999999999995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9.1400000000001</v>
      </c>
      <c r="AC160" s="9" t="n">
        <f aca="false">MATCH(AG160,AZ1:AZ51,1)</f>
        <v>3</v>
      </c>
      <c r="AD160" s="9" t="n">
        <f aca="false">MATCH(AG160,BD1:BD51,1)</f>
        <v>8</v>
      </c>
      <c r="AE160" s="9" t="n">
        <v>6</v>
      </c>
      <c r="AF160" s="9" t="n">
        <v>6</v>
      </c>
      <c r="AG160" s="78" t="n">
        <f aca="false">FIXED('HourGH-SEP'!AB16)*1</f>
        <v>232.2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.8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8.60000000000013</v>
      </c>
      <c r="AC161" s="9" t="n">
        <f aca="false">MATCH(AG161,AZ1:AZ51,1)</f>
        <v>3</v>
      </c>
      <c r="AD161" s="9" t="n">
        <f aca="false">MATCH(AG161,BD1:BD51,1)</f>
        <v>8</v>
      </c>
      <c r="AE161" s="9" t="n">
        <v>6</v>
      </c>
      <c r="AF161" s="9" t="n">
        <v>7</v>
      </c>
      <c r="AG161" s="78" t="n">
        <f aca="false">FIXED('HourGH-SEP'!AB17)*1</f>
        <v>232.2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8799999999999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.87999999999991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8.77999999999995</v>
      </c>
      <c r="AC162" s="9" t="n">
        <f aca="false">MATCH(AG162,AZ1:AZ51,1)</f>
        <v>3</v>
      </c>
      <c r="AD162" s="9" t="n">
        <f aca="false">MATCH(AG162,BD1:BD51,1)</f>
        <v>8</v>
      </c>
      <c r="AE162" s="9" t="n">
        <v>6</v>
      </c>
      <c r="AF162" s="9" t="n">
        <v>8</v>
      </c>
      <c r="AG162" s="78" t="n">
        <f aca="false">FIXED('HourGH-SEP'!AB18)*1</f>
        <v>232.2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.0399999999999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.03999999999995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9.1400000000001</v>
      </c>
      <c r="AC163" s="9" t="n">
        <f aca="false">MATCH(AG163,AZ1:AZ51,1)</f>
        <v>3</v>
      </c>
      <c r="AD163" s="9" t="n">
        <f aca="false">MATCH(AG163,BD1:BD51,1)</f>
        <v>8</v>
      </c>
      <c r="AE163" s="9" t="n">
        <v>6</v>
      </c>
      <c r="AF163" s="9" t="n">
        <v>9</v>
      </c>
      <c r="AG163" s="78" t="n">
        <f aca="false">FIXED('HourGH-SEP'!AB19)*1</f>
        <v>232.2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9600000000000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96000000000005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8.96000000000028</v>
      </c>
      <c r="AC164" s="9" t="n">
        <f aca="false">MATCH(AG164,AZ1:AZ51,1)</f>
        <v>3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232.2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9600000000000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96000000000005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8.96000000000028</v>
      </c>
      <c r="AC165" s="9" t="n">
        <f aca="false">MATCH(AG165,AZ1:AZ51,1)</f>
        <v>3</v>
      </c>
      <c r="AD165" s="9" t="n">
        <f aca="false">MATCH(AG165,BD1:BD51,1)</f>
        <v>8</v>
      </c>
      <c r="AE165" s="9" t="n">
        <v>6</v>
      </c>
      <c r="AF165" s="9" t="n">
        <v>11</v>
      </c>
      <c r="AG165" s="78" t="n">
        <f aca="false">FIXED('HourGH-SEP'!AB22)*1</f>
        <v>232.2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5.3600000000002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5.3600000000002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4.9000000000003</v>
      </c>
      <c r="AC166" s="9" t="n">
        <f aca="false">MATCH(AG166,AZ1:AZ51,1)</f>
        <v>5</v>
      </c>
      <c r="AD166" s="9" t="n">
        <f aca="false">MATCH(AG166,BD1:BD51,1)</f>
        <v>9</v>
      </c>
      <c r="AE166" s="9" t="n">
        <v>6</v>
      </c>
      <c r="AF166" s="9" t="n">
        <v>12</v>
      </c>
      <c r="AG166" s="78" t="n">
        <f aca="false">FIXED('HourGH-SEP'!AB23)*1</f>
        <v>232.5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3.800000000000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1.0200000000001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3.8000000000001</v>
      </c>
      <c r="AC167" s="9" t="n">
        <f aca="false">MATCH(AG167,AZ1:AZ51,1)</f>
        <v>9</v>
      </c>
      <c r="AD167" s="9" t="n">
        <f aca="false">MATCH(AG167,BD1:BD51,1)</f>
        <v>11</v>
      </c>
      <c r="AE167" s="9" t="n">
        <v>6</v>
      </c>
      <c r="AF167" s="9" t="n">
        <v>13</v>
      </c>
      <c r="AG167" s="78" t="n">
        <f aca="false">FIXED('HourGH-SEP'!AB24)*1</f>
        <v>232.9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2.5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37</v>
      </c>
      <c r="AC168" s="9" t="n">
        <f aca="false">MATCH(AG168,AZ1:AZ51,1)</f>
        <v>12</v>
      </c>
      <c r="AD168" s="9" t="n">
        <f aca="false">MATCH(AG168,BD1:BD51,1)</f>
        <v>14</v>
      </c>
      <c r="AE168" s="9" t="n">
        <v>6</v>
      </c>
      <c r="AF168" s="9" t="n">
        <v>14</v>
      </c>
      <c r="AG168" s="78" t="n">
        <f aca="false">FIXED('HourGH-SEP'!AB25)*1</f>
        <v>233.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4.5899999999991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41.179999999999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54.5899999999991</v>
      </c>
      <c r="AC169" s="9" t="n">
        <f aca="false">MATCH(AG169,AZ1:AZ51,1)</f>
        <v>14</v>
      </c>
      <c r="AD169" s="9" t="n">
        <f aca="false">MATCH(AG169,BD1:BD51,1)</f>
        <v>16</v>
      </c>
      <c r="AE169" s="9" t="n">
        <v>6</v>
      </c>
      <c r="AF169" s="9" t="n">
        <v>15</v>
      </c>
      <c r="AG169" s="78" t="n">
        <f aca="false">FIXED('HourGH-SEP'!AB26)*1</f>
        <v>233.8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74.4800000000004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63.9600000000004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74.4800000000004</v>
      </c>
      <c r="AC170" s="9" t="n">
        <f aca="false">MATCH(AG170,AZ1:AZ51,1)</f>
        <v>15</v>
      </c>
      <c r="AD170" s="9" t="n">
        <f aca="false">MATCH(AG170,BD1:BD51,1)</f>
        <v>17</v>
      </c>
      <c r="AE170" s="9" t="n">
        <v>6</v>
      </c>
      <c r="AF170" s="9" t="n">
        <v>16</v>
      </c>
      <c r="AG170" s="78" t="n">
        <f aca="false">FIXED('HourGH-SEP'!AB27)*1</f>
        <v>234.1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2.5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37</v>
      </c>
      <c r="AC171" s="9" t="n">
        <f aca="false">MATCH(AG171,AZ1:AZ51,1)</f>
        <v>12</v>
      </c>
      <c r="AD171" s="9" t="n">
        <f aca="false">MATCH(AG171,BD1:BD51,1)</f>
        <v>14</v>
      </c>
      <c r="AE171" s="9" t="n">
        <v>6</v>
      </c>
      <c r="AF171" s="9" t="n">
        <v>17</v>
      </c>
      <c r="AG171" s="78" t="n">
        <f aca="false">FIXED('HourGH-SEP'!AB28)*1</f>
        <v>233.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33.100000000000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8.8400000000002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33.1000000000002</v>
      </c>
      <c r="AC172" s="9" t="n">
        <f aca="false">MATCH(AG172,AZ1:AZ51,1)</f>
        <v>11</v>
      </c>
      <c r="AD172" s="9" t="n">
        <f aca="false">MATCH(AG172,BD1:BD51,1)</f>
        <v>13</v>
      </c>
      <c r="AE172" s="9" t="n">
        <v>6</v>
      </c>
      <c r="AF172" s="9" t="n">
        <v>18</v>
      </c>
      <c r="AG172" s="78" t="n">
        <f aca="false">FIXED('HourGH-SEP'!AB29)*1</f>
        <v>233.2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99.699999999999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96.3999999999985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99.699999999999</v>
      </c>
      <c r="AC173" s="9" t="n">
        <f aca="false">MATCH(AG173,AZ1:AZ51,1)</f>
        <v>17</v>
      </c>
      <c r="AD173" s="9" t="n">
        <f aca="false">MATCH(AG173,BD1:BD51,1)</f>
        <v>19</v>
      </c>
      <c r="AE173" s="9" t="n">
        <v>6</v>
      </c>
      <c r="AF173" s="9" t="n">
        <v>19</v>
      </c>
      <c r="AG173" s="78" t="n">
        <f aca="false">FIXED('HourGH-SEP'!AB30)*1</f>
        <v>234.4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90.949999999999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84.0999999999992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90.9499999999993</v>
      </c>
      <c r="AC174" s="9" t="n">
        <f aca="false">MATCH(AG174,AZ1:AZ51,1)</f>
        <v>16</v>
      </c>
      <c r="AD174" s="9" t="n">
        <f aca="false">MATCH(AG174,BD1:BD51,1)</f>
        <v>18</v>
      </c>
      <c r="AE174" s="9" t="n">
        <v>6</v>
      </c>
      <c r="AF174" s="9" t="n">
        <v>20</v>
      </c>
      <c r="AG174" s="78" t="n">
        <f aca="false">FIXED('HourGH-SEP'!AB31)*1</f>
        <v>234.3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05.099999999999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05.099999999999</v>
      </c>
      <c r="AC175" s="9" t="n">
        <f aca="false">MATCH(AG175,AZ1:AZ51,1)</f>
        <v>18</v>
      </c>
      <c r="AD175" s="9" t="n">
        <f aca="false">MATCH(AG175,BD1:BD51,1)</f>
        <v>19</v>
      </c>
      <c r="AE175" s="9" t="n">
        <v>6</v>
      </c>
      <c r="AF175" s="9" t="n">
        <v>21</v>
      </c>
      <c r="AG175" s="78" t="n">
        <f aca="false">FIXED('HourGH-SEP'!AB33)*1</f>
        <v>234.5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59.494999999999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6.4899999999995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59.4949999999995</v>
      </c>
      <c r="AC176" s="9" t="n">
        <f aca="false">MATCH(AG176,AZ1:AZ51,1)</f>
        <v>14</v>
      </c>
      <c r="AD176" s="9" t="n">
        <f aca="false">MATCH(AG176,BD1:BD51,1)</f>
        <v>16</v>
      </c>
      <c r="AE176" s="9" t="n">
        <v>6</v>
      </c>
      <c r="AF176" s="9" t="n">
        <v>22</v>
      </c>
      <c r="AG176" s="78" t="n">
        <f aca="false">FIXED('HourGH-SEP'!AB34)*1</f>
        <v>233.9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1.680000000000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7.1800000000004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41.6800000000004</v>
      </c>
      <c r="AC177" s="9" t="n">
        <f aca="false">MATCH(AG177,AZ1:AZ51,1)</f>
        <v>12</v>
      </c>
      <c r="AD177" s="9" t="n">
        <f aca="false">MATCH(AG177,BD1:BD51,1)</f>
        <v>14</v>
      </c>
      <c r="AE177" s="9" t="n">
        <v>6</v>
      </c>
      <c r="AF177" s="9" t="n">
        <v>23</v>
      </c>
      <c r="AG177" s="78" t="n">
        <f aca="false">FIXED('HourGH-SEP'!AB35)*1</f>
        <v>233.5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3.549999999999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0.8499999999998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23.5499999999996</v>
      </c>
      <c r="AC178" s="9" t="n">
        <f aca="false">MATCH(AG178,AZ1:AZ51,1)</f>
        <v>9</v>
      </c>
      <c r="AD178" s="9" t="n">
        <f aca="false">MATCH(AG178,BD1:BD51,1)</f>
        <v>11</v>
      </c>
      <c r="AE178" s="9" t="n">
        <v>6</v>
      </c>
      <c r="AF178" s="9" t="n">
        <v>24</v>
      </c>
      <c r="AG178" s="78" t="n">
        <f aca="false">FIXED('HourGH-SEP'!AB36)*1</f>
        <v>232.9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1.300000000000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9.36000000000009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21.3000000000001</v>
      </c>
      <c r="AC179" s="9" t="n">
        <f aca="false">MATCH(AG179,AZ1:AZ51,1)</f>
        <v>8</v>
      </c>
      <c r="AD179" s="9" t="n">
        <f aca="false">MATCH(AG179,BD1:BD51,1)</f>
        <v>11</v>
      </c>
      <c r="AE179" s="9" t="n">
        <v>6</v>
      </c>
      <c r="AF179" s="9" t="n">
        <v>25</v>
      </c>
      <c r="AG179" s="78" t="n">
        <f aca="false">FIXED('HourGH-SEP'!AB37)*1</f>
        <v>232.8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2.775000000000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8.5350000000005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32.7750000000005</v>
      </c>
      <c r="AC180" s="9" t="n">
        <f aca="false">MATCH(AG180,AZ1:AZ51,1)</f>
        <v>11</v>
      </c>
      <c r="AD180" s="9" t="n">
        <f aca="false">MATCH(AG180,BD1:BD51,1)</f>
        <v>13</v>
      </c>
      <c r="AE180" s="9" t="n">
        <v>6</v>
      </c>
      <c r="AF180" s="9" t="n">
        <v>26</v>
      </c>
      <c r="AG180" s="78" t="n">
        <f aca="false">FIXED('HourGH-SEP'!AB38)*1</f>
        <v>233.2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7.859999999999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44.7199999999993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57.8599999999994</v>
      </c>
      <c r="AC181" s="9" t="n">
        <f aca="false">MATCH(AG181,AZ1:AZ51,1)</f>
        <v>14</v>
      </c>
      <c r="AD181" s="9" t="n">
        <f aca="false">MATCH(AG181,BD1:BD51,1)</f>
        <v>16</v>
      </c>
      <c r="AE181" s="9" t="n">
        <v>6</v>
      </c>
      <c r="AF181" s="9" t="n">
        <v>27</v>
      </c>
      <c r="AG181" s="78" t="n">
        <f aca="false">FIXED('HourGH-SEP'!AB39)*1</f>
        <v>233.8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68.180000000000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56.3600000000004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68.1800000000004</v>
      </c>
      <c r="AC182" s="9" t="n">
        <f aca="false">MATCH(AG182,AZ1:AZ51,1)</f>
        <v>15</v>
      </c>
      <c r="AD182" s="9" t="n">
        <f aca="false">MATCH(AG182,BD1:BD51,1)</f>
        <v>17</v>
      </c>
      <c r="AE182" s="9" t="n">
        <v>6</v>
      </c>
      <c r="AF182" s="9" t="n">
        <v>28</v>
      </c>
      <c r="AG182" s="78" t="n">
        <f aca="false">FIXED('HourGH-SEP'!AB40)*1</f>
        <v>234.0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7.080000000000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3.5800000000004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27.0800000000005</v>
      </c>
      <c r="AC183" s="9" t="n">
        <f aca="false">MATCH(AG183,AZ1:AZ51,1)</f>
        <v>10</v>
      </c>
      <c r="AD183" s="9" t="n">
        <f aca="false">MATCH(AG183,BD1:BD51,1)</f>
        <v>12</v>
      </c>
      <c r="AE183" s="9" t="n">
        <v>6</v>
      </c>
      <c r="AF183" s="9" t="n">
        <v>29</v>
      </c>
      <c r="AG183" s="78" t="n">
        <f aca="false">FIXED('HourGH-SEP'!AB41)*1</f>
        <v>233.08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8.220000000000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4.5200000000003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28.2200000000003</v>
      </c>
      <c r="AC184" s="9" t="n">
        <f aca="false">MATCH(AG184,AZ1:AZ51,1)</f>
        <v>10</v>
      </c>
      <c r="AD184" s="9" t="n">
        <f aca="false">MATCH(AG184,BD1:BD51,1)</f>
        <v>12</v>
      </c>
      <c r="AE184" s="9" t="n">
        <v>6</v>
      </c>
      <c r="AF184" s="9" t="n">
        <v>30</v>
      </c>
      <c r="AG184" s="78" t="n">
        <f aca="false">FIXED('HourGH-SEP'!AB42)*1</f>
        <v>233.1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41.680000000000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7.1800000000004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41.6800000000004</v>
      </c>
      <c r="AC185" s="9" t="n">
        <f aca="false">MATCH(AG185,AZ1:AZ51,1)</f>
        <v>12</v>
      </c>
      <c r="AD185" s="9" t="n">
        <f aca="false">MATCH(AG185,BD1:BD51,1)</f>
        <v>14</v>
      </c>
      <c r="AE185" s="9" t="n">
        <v>7</v>
      </c>
      <c r="AF185" s="9" t="n">
        <v>1</v>
      </c>
      <c r="AG185" s="78" t="n">
        <f aca="false">FIXED('HourGH-OCT'!AB11)*1</f>
        <v>233.5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50.01999999999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6.1199999999997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50.0199999999998</v>
      </c>
      <c r="AC186" s="9" t="n">
        <f aca="false">MATCH(AG186,AZ1:AZ51,1)</f>
        <v>13</v>
      </c>
      <c r="AD186" s="9" t="n">
        <f aca="false">MATCH(AG186,BD1:BD51,1)</f>
        <v>15</v>
      </c>
      <c r="AE186" s="9" t="n">
        <v>7</v>
      </c>
      <c r="AF186" s="9" t="n">
        <v>2</v>
      </c>
      <c r="AG186" s="78" t="n">
        <f aca="false">FIXED('HourGH-OCT'!AB12)*1</f>
        <v>233.7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70.070000000000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8.6400000000007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70.0700000000005</v>
      </c>
      <c r="AC187" s="9" t="n">
        <f aca="false">MATCH(AG187,AZ1:AZ51,1)</f>
        <v>15</v>
      </c>
      <c r="AD187" s="9" t="n">
        <f aca="false">MATCH(AG187,BD1:BD51,1)</f>
        <v>17</v>
      </c>
      <c r="AE187" s="9" t="n">
        <v>7</v>
      </c>
      <c r="AF187" s="9" t="n">
        <v>3</v>
      </c>
      <c r="AG187" s="78" t="n">
        <f aca="false">FIXED('HourGH-OCT'!AB13)*1</f>
        <v>234.0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87.850000000000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80.3000000000003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87.8500000000002</v>
      </c>
      <c r="AC188" s="9" t="n">
        <f aca="false">MATCH(AG188,AZ1:AZ51,1)</f>
        <v>16</v>
      </c>
      <c r="AD188" s="9" t="n">
        <f aca="false">MATCH(AG188,BD1:BD51,1)</f>
        <v>18</v>
      </c>
      <c r="AE188" s="9" t="n">
        <v>7</v>
      </c>
      <c r="AF188" s="9" t="n">
        <v>4</v>
      </c>
      <c r="AG188" s="78" t="n">
        <f aca="false">FIXED('HourGH-OCT'!AB14)*1</f>
        <v>234.3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1.1299999999997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8.2599999999997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61.1299999999997</v>
      </c>
      <c r="AC189" s="9" t="n">
        <f aca="false">MATCH(AG189,AZ1:AZ51,1)</f>
        <v>14</v>
      </c>
      <c r="AD189" s="9" t="n">
        <f aca="false">MATCH(AG189,BD1:BD51,1)</f>
        <v>16</v>
      </c>
      <c r="AE189" s="9" t="n">
        <v>7</v>
      </c>
      <c r="AF189" s="9" t="n">
        <v>5</v>
      </c>
      <c r="AG189" s="78" t="n">
        <f aca="false">FIXED('HourGH-OCT'!AB15)*1</f>
        <v>233.9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02.399999999999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02.399999999999</v>
      </c>
      <c r="AC190" s="9" t="n">
        <f aca="false">MATCH(AG190,AZ1:AZ51,1)</f>
        <v>18</v>
      </c>
      <c r="AD190" s="9" t="n">
        <f aca="false">MATCH(AG190,BD1:BD51,1)</f>
        <v>19</v>
      </c>
      <c r="AE190" s="9" t="n">
        <v>7</v>
      </c>
      <c r="AF190" s="9" t="n">
        <v>6</v>
      </c>
      <c r="AG190" s="78" t="n">
        <f aca="false">FIXED('HourGH-OCT'!AB16)*1</f>
        <v>234.5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96.9999999999987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92.4999999999982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96.9999999999987</v>
      </c>
      <c r="AC191" s="9" t="n">
        <f aca="false">MATCH(AG191,AZ1:AZ51,1)</f>
        <v>17</v>
      </c>
      <c r="AD191" s="9" t="n">
        <f aca="false">MATCH(AG191,BD1:BD51,1)</f>
        <v>19</v>
      </c>
      <c r="AE191" s="9" t="n">
        <v>7</v>
      </c>
      <c r="AF191" s="9" t="n">
        <v>7</v>
      </c>
      <c r="AG191" s="78" t="n">
        <f aca="false">FIXED('HourGH-OCT'!AB17)*1</f>
        <v>234.4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20.999999999999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20.999999999999</v>
      </c>
      <c r="AC192" s="9" t="n">
        <f aca="false">MATCH(AG192,AZ1:AZ51,1)</f>
        <v>18</v>
      </c>
      <c r="AD192" s="9" t="n">
        <f aca="false">MATCH(AG192,BD1:BD51,1)</f>
        <v>20</v>
      </c>
      <c r="AE192" s="9" t="n">
        <v>7</v>
      </c>
      <c r="AF192" s="9" t="n">
        <v>8</v>
      </c>
      <c r="AG192" s="78" t="n">
        <f aca="false">FIXED('HourGH-OCT'!AB18)*1</f>
        <v>234.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5.1350000000002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1.7700000000002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55.1350000000002</v>
      </c>
      <c r="AC193" s="9" t="n">
        <f aca="false">MATCH(AG193,AZ1:AZ51,1)</f>
        <v>14</v>
      </c>
      <c r="AD193" s="9" t="n">
        <f aca="false">MATCH(AG193,BD1:BD51,1)</f>
        <v>16</v>
      </c>
      <c r="AE193" s="9" t="n">
        <v>7</v>
      </c>
      <c r="AF193" s="9" t="n">
        <v>9</v>
      </c>
      <c r="AG193" s="78" t="n">
        <f aca="false">FIXED('HourGH-OCT'!AB19)*1</f>
        <v>233.8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9.729999999999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5.2299999999999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9.7299999999999</v>
      </c>
      <c r="AC194" s="9" t="n">
        <f aca="false">MATCH(AG194,AZ1:AZ51,1)</f>
        <v>12</v>
      </c>
      <c r="AD194" s="9" t="n">
        <f aca="false">MATCH(AG194,BD1:BD51,1)</f>
        <v>14</v>
      </c>
      <c r="AE194" s="9" t="n">
        <v>7</v>
      </c>
      <c r="AF194" s="9" t="n">
        <v>10</v>
      </c>
      <c r="AG194" s="78" t="n">
        <f aca="false">FIXED('HourGH-OCT'!AB20)*1</f>
        <v>233.4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63.855000000000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1.2100000000005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63.8550000000005</v>
      </c>
      <c r="AC195" s="9" t="n">
        <f aca="false">MATCH(AG195,AZ1:AZ51,1)</f>
        <v>14</v>
      </c>
      <c r="AD195" s="9" t="n">
        <f aca="false">MATCH(AG195,BD1:BD51,1)</f>
        <v>16</v>
      </c>
      <c r="AE195" s="9" t="n">
        <v>7</v>
      </c>
      <c r="AF195" s="9" t="n">
        <v>11</v>
      </c>
      <c r="AG195" s="78" t="n">
        <f aca="false">FIXED('HourGH-OCT'!AB22)*1</f>
        <v>233.99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5.135000000000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1.7700000000002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55.1350000000002</v>
      </c>
      <c r="AC196" s="9" t="n">
        <f aca="false">MATCH(AG196,AZ1:AZ51,1)</f>
        <v>14</v>
      </c>
      <c r="AD196" s="9" t="n">
        <f aca="false">MATCH(AG196,BD1:BD51,1)</f>
        <v>16</v>
      </c>
      <c r="AE196" s="9" t="n">
        <v>7</v>
      </c>
      <c r="AF196" s="9" t="n">
        <v>12</v>
      </c>
      <c r="AG196" s="78" t="n">
        <f aca="false">FIXED('HourGH-OCT'!AB23)*1</f>
        <v>233.8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1.324999999999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37.5749999999997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51.3249999999997</v>
      </c>
      <c r="AC197" s="9" t="n">
        <f aca="false">MATCH(AG197,AZ1:AZ51,1)</f>
        <v>13</v>
      </c>
      <c r="AD197" s="9" t="n">
        <f aca="false">MATCH(AG197,BD1:BD51,1)</f>
        <v>15</v>
      </c>
      <c r="AE197" s="9" t="n">
        <v>7</v>
      </c>
      <c r="AF197" s="9" t="n">
        <v>13</v>
      </c>
      <c r="AG197" s="78" t="n">
        <f aca="false">FIXED('HourGH-OCT'!AB24)*1</f>
        <v>233.7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69.4400000000011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7.8800000000013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69.4400000000011</v>
      </c>
      <c r="AC198" s="9" t="n">
        <f aca="false">MATCH(AG198,AZ1:AZ51,1)</f>
        <v>15</v>
      </c>
      <c r="AD198" s="9" t="n">
        <f aca="false">MATCH(AG198,BD1:BD51,1)</f>
        <v>17</v>
      </c>
      <c r="AE198" s="9" t="n">
        <v>7</v>
      </c>
      <c r="AF198" s="9" t="n">
        <v>14</v>
      </c>
      <c r="AG198" s="78" t="n">
        <f aca="false">FIXED('HourGH-OCT'!AB25)*1</f>
        <v>234.0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6.975000000000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2.7250000000003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46.9750000000003</v>
      </c>
      <c r="AC199" s="9" t="n">
        <f aca="false">MATCH(AG199,AZ1:AZ51,1)</f>
        <v>13</v>
      </c>
      <c r="AD199" s="9" t="n">
        <f aca="false">MATCH(AG199,BD1:BD51,1)</f>
        <v>15</v>
      </c>
      <c r="AE199" s="9" t="n">
        <v>7</v>
      </c>
      <c r="AF199" s="9" t="n">
        <v>15</v>
      </c>
      <c r="AG199" s="78" t="n">
        <f aca="false">FIXED('HourGH-OCT'!AB26)*1</f>
        <v>233.6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1.680000000000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7.1800000000004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41.6800000000004</v>
      </c>
      <c r="AC200" s="9" t="n">
        <f aca="false">MATCH(AG200,AZ1:AZ51,1)</f>
        <v>12</v>
      </c>
      <c r="AD200" s="9" t="n">
        <f aca="false">MATCH(AG200,BD1:BD51,1)</f>
        <v>14</v>
      </c>
      <c r="AE200" s="9" t="n">
        <v>7</v>
      </c>
      <c r="AF200" s="9" t="n">
        <v>16</v>
      </c>
      <c r="AG200" s="78" t="n">
        <f aca="false">FIXED('HourGH-OCT'!AB27)*1</f>
        <v>233.5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1.2899999999997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6.7899999999997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41.2899999999997</v>
      </c>
      <c r="AC201" s="9" t="n">
        <f aca="false">MATCH(AG201,AZ1:AZ51,1)</f>
        <v>12</v>
      </c>
      <c r="AD201" s="9" t="n">
        <f aca="false">MATCH(AG201,BD1:BD51,1)</f>
        <v>14</v>
      </c>
      <c r="AE201" s="9" t="n">
        <v>7</v>
      </c>
      <c r="AF201" s="9" t="n">
        <v>17</v>
      </c>
      <c r="AG201" s="78" t="n">
        <f aca="false">FIXED('HourGH-OCT'!AB28)*1</f>
        <v>233.5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2.549999999999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0.1699999999999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22.5499999999998</v>
      </c>
      <c r="AC202" s="9" t="n">
        <f aca="false">MATCH(AG202,AZ1:AZ51,1)</f>
        <v>9</v>
      </c>
      <c r="AD202" s="9" t="n">
        <f aca="false">MATCH(AG202,BD1:BD51,1)</f>
        <v>11</v>
      </c>
      <c r="AE202" s="9" t="n">
        <v>7</v>
      </c>
      <c r="AF202" s="9" t="n">
        <v>18</v>
      </c>
      <c r="AG202" s="78" t="n">
        <f aca="false">FIXED('HourGH-OCT'!AB29)*1</f>
        <v>232.9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7.3249999999999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6.77000000000011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7.3249999999999</v>
      </c>
      <c r="AC203" s="9" t="n">
        <f aca="false">MATCH(AG203,AZ1:AZ51,1)</f>
        <v>6</v>
      </c>
      <c r="AD203" s="9" t="n">
        <f aca="false">MATCH(AG203,BD1:BD51,1)</f>
        <v>10</v>
      </c>
      <c r="AE203" s="9" t="n">
        <v>7</v>
      </c>
      <c r="AF203" s="9" t="n">
        <v>19</v>
      </c>
      <c r="AG203" s="78" t="n">
        <f aca="false">FIXED('HourGH-OCT'!AB30)*1</f>
        <v>232.6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4.500000000000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5.12000000000007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4.5000000000001</v>
      </c>
      <c r="AC204" s="9" t="n">
        <f aca="false">MATCH(AG204,AZ1:AZ51,1)</f>
        <v>5</v>
      </c>
      <c r="AD204" s="9" t="n">
        <f aca="false">MATCH(AG204,BD1:BD51,1)</f>
        <v>9</v>
      </c>
      <c r="AE204" s="9" t="n">
        <v>7</v>
      </c>
      <c r="AF204" s="9" t="n">
        <v>20</v>
      </c>
      <c r="AG204" s="78" t="n">
        <f aca="false">FIXED('HourGH-OCT'!AB31)*1</f>
        <v>232.56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2.099999999999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.67999999999993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2.0999999999999</v>
      </c>
      <c r="AC205" s="9" t="n">
        <f aca="false">MATCH(AG205,AZ1:AZ51,1)</f>
        <v>5</v>
      </c>
      <c r="AD205" s="9" t="n">
        <f aca="false">MATCH(AG205,BD1:BD51,1)</f>
        <v>9</v>
      </c>
      <c r="AE205" s="9" t="n">
        <v>7</v>
      </c>
      <c r="AF205" s="9" t="n">
        <v>21</v>
      </c>
      <c r="AG205" s="78" t="n">
        <f aca="false">FIXED('HourGH-OCT'!AB33)*1</f>
        <v>232.4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0.939999999999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.99999999999989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0.9399999999998</v>
      </c>
      <c r="AC206" s="9" t="n">
        <f aca="false">MATCH(AG206,AZ1:AZ51,1)</f>
        <v>4</v>
      </c>
      <c r="AD206" s="9" t="n">
        <f aca="false">MATCH(AG206,BD1:BD51,1)</f>
        <v>8</v>
      </c>
      <c r="AE206" s="9" t="n">
        <v>7</v>
      </c>
      <c r="AF206" s="9" t="n">
        <v>22</v>
      </c>
      <c r="AG206" s="78" t="n">
        <f aca="false">FIXED('HourGH-OCT'!AB34)*1</f>
        <v>232.3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0.399999999999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.69999999999986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10.3999999999999</v>
      </c>
      <c r="AC207" s="9" t="n">
        <f aca="false">MATCH(AG207,AZ1:AZ51,1)</f>
        <v>4</v>
      </c>
      <c r="AD207" s="9" t="n">
        <f aca="false">MATCH(AG207,BD1:BD51,1)</f>
        <v>8</v>
      </c>
      <c r="AE207" s="9" t="n">
        <v>7</v>
      </c>
      <c r="AF207" s="9" t="n">
        <v>23</v>
      </c>
      <c r="AG207" s="78" t="n">
        <f aca="false">FIXED('HourGH-OCT'!AB35)*1</f>
        <v>232.3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9.8599999999999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.39999999999983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9.8599999999999</v>
      </c>
      <c r="AC208" s="9" t="n">
        <f aca="false">MATCH(AG208,AZ1:AZ51,1)</f>
        <v>4</v>
      </c>
      <c r="AD208" s="9" t="n">
        <f aca="false">MATCH(AG208,BD1:BD51,1)</f>
        <v>8</v>
      </c>
      <c r="AE208" s="9" t="n">
        <v>7</v>
      </c>
      <c r="AF208" s="9" t="n">
        <v>24</v>
      </c>
      <c r="AG208" s="78" t="n">
        <f aca="false">FIXED('HourGH-OCT'!AB36)*1</f>
        <v>232.32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3.49999999999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.5199999999999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3.4999999999998</v>
      </c>
      <c r="AC209" s="9" t="n">
        <f aca="false">MATCH(AG209,AZ1:AZ51,1)</f>
        <v>5</v>
      </c>
      <c r="AD209" s="9" t="n">
        <f aca="false">MATCH(AG209,BD1:BD51,1)</f>
        <v>9</v>
      </c>
      <c r="AE209" s="9" t="n">
        <v>7</v>
      </c>
      <c r="AF209" s="9" t="n">
        <v>25</v>
      </c>
      <c r="AG209" s="78" t="n">
        <f aca="false">FIXED('HourGH-OCT'!AB37)*1</f>
        <v>232.5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46.975000000000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2.7250000000003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46.9750000000003</v>
      </c>
      <c r="AC210" s="9" t="n">
        <f aca="false">MATCH(AG210,AZ1:AZ51,1)</f>
        <v>13</v>
      </c>
      <c r="AD210" s="9" t="n">
        <f aca="false">MATCH(AG210,BD1:BD51,1)</f>
        <v>15</v>
      </c>
      <c r="AE210" s="9" t="n">
        <v>7</v>
      </c>
      <c r="AF210" s="9" t="n">
        <v>26</v>
      </c>
      <c r="AG210" s="78" t="n">
        <f aca="false">FIXED('HourGH-OCT'!AB38)*1</f>
        <v>233.6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71.330000000001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60.1600000000015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71.3300000000013</v>
      </c>
      <c r="AC211" s="9" t="n">
        <f aca="false">MATCH(AG211,AZ1:AZ51,1)</f>
        <v>15</v>
      </c>
      <c r="AD211" s="9" t="n">
        <f aca="false">MATCH(AG211,BD1:BD51,1)</f>
        <v>17</v>
      </c>
      <c r="AE211" s="9" t="n">
        <v>7</v>
      </c>
      <c r="AF211" s="9" t="n">
        <v>27</v>
      </c>
      <c r="AG211" s="78" t="n">
        <f aca="false">FIXED('HourGH-OCT'!AB39)*1</f>
        <v>234.11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8.170000000000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3.6700000000001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38.1700000000001</v>
      </c>
      <c r="AC212" s="9" t="n">
        <f aca="false">MATCH(AG212,AZ1:AZ51,1)</f>
        <v>12</v>
      </c>
      <c r="AD212" s="9" t="n">
        <f aca="false">MATCH(AG212,BD1:BD51,1)</f>
        <v>14</v>
      </c>
      <c r="AE212" s="9" t="n">
        <v>7</v>
      </c>
      <c r="AF212" s="9" t="n">
        <v>28</v>
      </c>
      <c r="AG212" s="78" t="n">
        <f aca="false">FIXED('HourGH-OCT'!AB40)*1</f>
        <v>233.4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1.7999999999997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9.67999999999982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21.7999999999997</v>
      </c>
      <c r="AC213" s="9" t="n">
        <f aca="false">MATCH(AG213,AZ1:AZ51,1)</f>
        <v>8</v>
      </c>
      <c r="AD213" s="9" t="n">
        <f aca="false">MATCH(AG213,BD1:BD51,1)</f>
        <v>11</v>
      </c>
      <c r="AE213" s="9" t="n">
        <v>7</v>
      </c>
      <c r="AF213" s="9" t="n">
        <v>29</v>
      </c>
      <c r="AG213" s="78" t="n">
        <f aca="false">FIXED('HourGH-OCT'!AB41)*1</f>
        <v>232.8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7.6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4.05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27.65</v>
      </c>
      <c r="AC214" s="9" t="n">
        <f aca="false">MATCH(AG214,AZ1:AZ51,1)</f>
        <v>10</v>
      </c>
      <c r="AD214" s="9" t="n">
        <f aca="false">MATCH(AG214,BD1:BD51,1)</f>
        <v>12</v>
      </c>
      <c r="AE214" s="9" t="n">
        <v>7</v>
      </c>
      <c r="AF214" s="9" t="n">
        <v>30</v>
      </c>
      <c r="AG214" s="78" t="n">
        <f aca="false">FIXED('HourGH-OCT'!AB42)*1</f>
        <v>233.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5.370000000000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2.1700000000003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25.3700000000003</v>
      </c>
      <c r="AC215" s="9" t="n">
        <f aca="false">MATCH(AG215,AZ1:AZ51,1)</f>
        <v>10</v>
      </c>
      <c r="AD215" s="9" t="n">
        <f aca="false">MATCH(AG215,BD1:BD51,1)</f>
        <v>12</v>
      </c>
      <c r="AE215" s="9" t="n">
        <v>7</v>
      </c>
      <c r="AF215" s="9" t="n">
        <v>31</v>
      </c>
      <c r="AG215" s="78" t="n">
        <f aca="false">FIXED('HourGH-OCT'!AB43)*1</f>
        <v>233.0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2.549999999999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0.1699999999999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22.5499999999998</v>
      </c>
      <c r="AC216" s="9" t="n">
        <f aca="false">MATCH(AG216,AZ1:AZ51,1)</f>
        <v>9</v>
      </c>
      <c r="AD216" s="9" t="n">
        <f aca="false">MATCH(AG216,BD1:BD51,1)</f>
        <v>11</v>
      </c>
      <c r="AE216" s="9" t="n">
        <v>8</v>
      </c>
      <c r="AF216" s="9" t="n">
        <v>1</v>
      </c>
      <c r="AG216" s="78" t="n">
        <f aca="false">FIXED('HourGH-NOV'!AB11)*1</f>
        <v>232.9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1.049999999999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9.19999999999977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1.0499999999996</v>
      </c>
      <c r="AC217" s="9" t="n">
        <f aca="false">MATCH(AG217,AZ1:AZ51,1)</f>
        <v>8</v>
      </c>
      <c r="AD217" s="9" t="n">
        <f aca="false">MATCH(AG217,BD1:BD51,1)</f>
        <v>11</v>
      </c>
      <c r="AE217" s="9" t="n">
        <v>8</v>
      </c>
      <c r="AF217" s="9" t="n">
        <v>2</v>
      </c>
      <c r="AG217" s="78" t="n">
        <f aca="false">FIXED('HourGH-NOV'!AB12)*1</f>
        <v>232.8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9.574999999999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8.24999999999974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19.5749999999996</v>
      </c>
      <c r="AC218" s="9" t="n">
        <f aca="false">MATCH(AG218,AZ1:AZ51,1)</f>
        <v>7</v>
      </c>
      <c r="AD218" s="9" t="n">
        <f aca="false">MATCH(AG218,BD1:BD51,1)</f>
        <v>10</v>
      </c>
      <c r="AE218" s="9" t="n">
        <v>8</v>
      </c>
      <c r="AF218" s="9" t="n">
        <v>3</v>
      </c>
      <c r="AG218" s="78" t="n">
        <f aca="false">FIXED('HourGH-NOV'!AB13)*1</f>
        <v>232.7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9.12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7.95000000000009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9.125</v>
      </c>
      <c r="AC219" s="9" t="n">
        <f aca="false">MATCH(AG219,AZ1:AZ51,1)</f>
        <v>7</v>
      </c>
      <c r="AD219" s="9" t="n">
        <f aca="false">MATCH(AG219,BD1:BD51,1)</f>
        <v>10</v>
      </c>
      <c r="AE219" s="9" t="n">
        <v>8</v>
      </c>
      <c r="AF219" s="9" t="n">
        <v>4</v>
      </c>
      <c r="AG219" s="78" t="n">
        <f aca="false">FIXED('HourGH-NOV'!AB14)*1</f>
        <v>232.7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7.549999999999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6.9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7.5499999999997</v>
      </c>
      <c r="AC220" s="9" t="n">
        <f aca="false">MATCH(AG220,AZ1:AZ51,1)</f>
        <v>7</v>
      </c>
      <c r="AD220" s="9" t="n">
        <f aca="false">MATCH(AG220,BD1:BD51,1)</f>
        <v>10</v>
      </c>
      <c r="AE220" s="9" t="n">
        <v>8</v>
      </c>
      <c r="AF220" s="9" t="n">
        <v>5</v>
      </c>
      <c r="AG220" s="78" t="n">
        <f aca="false">FIXED('HourGH-NOV'!AB15)*1</f>
        <v>232.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3.8000000000001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1.0200000000001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23.8000000000001</v>
      </c>
      <c r="AC221" s="9" t="n">
        <f aca="false">MATCH(AG221,AZ1:AZ51,1)</f>
        <v>9</v>
      </c>
      <c r="AD221" s="9" t="n">
        <f aca="false">MATCH(AG221,BD1:BD51,1)</f>
        <v>11</v>
      </c>
      <c r="AE221" s="9" t="n">
        <v>8</v>
      </c>
      <c r="AF221" s="9" t="n">
        <v>6</v>
      </c>
      <c r="AG221" s="78" t="n">
        <f aca="false">FIXED('HourGH-NOV'!AB16)*1</f>
        <v>232.9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22.549999999999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0.1699999999999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22.5499999999998</v>
      </c>
      <c r="AC222" s="9" t="n">
        <f aca="false">MATCH(AG222,AZ1:AZ51,1)</f>
        <v>9</v>
      </c>
      <c r="AD222" s="9" t="n">
        <f aca="false">MATCH(AG222,BD1:BD51,1)</f>
        <v>11</v>
      </c>
      <c r="AE222" s="9" t="n">
        <v>8</v>
      </c>
      <c r="AF222" s="9" t="n">
        <v>7</v>
      </c>
      <c r="AG222" s="78" t="n">
        <f aca="false">FIXED('HourGH-NOV'!AB17)*1</f>
        <v>232.9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7.0800000000005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3.5800000000004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27.0800000000005</v>
      </c>
      <c r="AC223" s="9" t="n">
        <f aca="false">MATCH(AG223,AZ1:AZ51,1)</f>
        <v>10</v>
      </c>
      <c r="AD223" s="9" t="n">
        <f aca="false">MATCH(AG223,BD1:BD51,1)</f>
        <v>12</v>
      </c>
      <c r="AE223" s="9" t="n">
        <v>8</v>
      </c>
      <c r="AF223" s="9" t="n">
        <v>8</v>
      </c>
      <c r="AG223" s="78" t="n">
        <f aca="false">FIXED('HourGH-NOV'!AB18)*1</f>
        <v>233.0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0.049999999999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8.55999999999986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20.0499999999998</v>
      </c>
      <c r="AC224" s="9" t="n">
        <f aca="false">MATCH(AG224,AZ1:AZ51,1)</f>
        <v>8</v>
      </c>
      <c r="AD224" s="9" t="n">
        <f aca="false">MATCH(AG224,BD1:BD51,1)</f>
        <v>11</v>
      </c>
      <c r="AE224" s="9" t="n">
        <v>8</v>
      </c>
      <c r="AF224" s="9" t="n">
        <v>9</v>
      </c>
      <c r="AG224" s="78" t="n">
        <f aca="false">FIXED('HourGH-NOV'!AB19)*1</f>
        <v>232.8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2.500000000000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.92000000000007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2.5000000000001</v>
      </c>
      <c r="AC225" s="9" t="n">
        <f aca="false">MATCH(AG225,AZ1:AZ51,1)</f>
        <v>5</v>
      </c>
      <c r="AD225" s="9" t="n">
        <f aca="false">MATCH(AG225,BD1:BD51,1)</f>
        <v>9</v>
      </c>
      <c r="AE225" s="9" t="n">
        <v>8</v>
      </c>
      <c r="AF225" s="9" t="n">
        <v>10</v>
      </c>
      <c r="AG225" s="78" t="n">
        <f aca="false">FIXED('HourGH-NOV'!AB20)*1</f>
        <v>232.4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7.9999999999999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7.20000000000009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7.9999999999999</v>
      </c>
      <c r="AC226" s="9" t="n">
        <f aca="false">MATCH(AG226,AZ1:AZ51,1)</f>
        <v>7</v>
      </c>
      <c r="AD226" s="9" t="n">
        <f aca="false">MATCH(AG226,BD1:BD51,1)</f>
        <v>10</v>
      </c>
      <c r="AE226" s="9" t="n">
        <v>8</v>
      </c>
      <c r="AF226" s="9" t="n">
        <v>11</v>
      </c>
      <c r="AG226" s="78" t="n">
        <f aca="false">FIXED('HourGH-NOV'!AB22)*1</f>
        <v>232.7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7.844999999999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3.6949999999994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47.8449999999994</v>
      </c>
      <c r="AC227" s="9" t="n">
        <f aca="false">MATCH(AG227,AZ1:AZ51,1)</f>
        <v>13</v>
      </c>
      <c r="AD227" s="9" t="n">
        <f aca="false">MATCH(AG227,BD1:BD51,1)</f>
        <v>15</v>
      </c>
      <c r="AE227" s="9" t="n">
        <v>8</v>
      </c>
      <c r="AF227" s="9" t="n">
        <v>12</v>
      </c>
      <c r="AG227" s="78" t="n">
        <f aca="false">FIXED('HourGH-NOV'!AB23)*1</f>
        <v>233.6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80.8750000000006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71.7500000000007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80.8750000000006</v>
      </c>
      <c r="AC228" s="9" t="n">
        <f aca="false">MATCH(AG228,AZ1:AZ51,1)</f>
        <v>16</v>
      </c>
      <c r="AD228" s="9" t="n">
        <f aca="false">MATCH(AG228,BD1:BD51,1)</f>
        <v>18</v>
      </c>
      <c r="AE228" s="9" t="n">
        <v>8</v>
      </c>
      <c r="AF228" s="9" t="n">
        <v>13</v>
      </c>
      <c r="AG228" s="78" t="n">
        <f aca="false">FIXED('HourGH-NOV'!AB24)*1</f>
        <v>234.2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7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67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77</v>
      </c>
      <c r="AC229" s="9" t="n">
        <f aca="false">MATCH(AG229,AZ1:AZ51,1)</f>
        <v>16</v>
      </c>
      <c r="AD229" s="9" t="n">
        <f aca="false">MATCH(AG229,BD1:BD51,1)</f>
        <v>18</v>
      </c>
      <c r="AE229" s="9" t="n">
        <v>8</v>
      </c>
      <c r="AF229" s="9" t="n">
        <v>14</v>
      </c>
      <c r="AG229" s="78" t="n">
        <f aca="false">FIXED('HourGH-NOV'!AB25)*1</f>
        <v>234.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50.890000000000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37.0900000000001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50.8900000000001</v>
      </c>
      <c r="AC230" s="9" t="n">
        <f aca="false">MATCH(AG230,AZ1:AZ51,1)</f>
        <v>13</v>
      </c>
      <c r="AD230" s="9" t="n">
        <f aca="false">MATCH(AG230,BD1:BD51,1)</f>
        <v>15</v>
      </c>
      <c r="AE230" s="9" t="n">
        <v>8</v>
      </c>
      <c r="AF230" s="9" t="n">
        <v>15</v>
      </c>
      <c r="AG230" s="78" t="n">
        <f aca="false">FIXED('HourGH-NOV'!AB26)*1</f>
        <v>233.7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0.0499999999998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8.55999999999986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0.0499999999998</v>
      </c>
      <c r="AC231" s="9" t="n">
        <f aca="false">MATCH(AG231,AZ1:AZ51,1)</f>
        <v>8</v>
      </c>
      <c r="AD231" s="9" t="n">
        <f aca="false">MATCH(AG231,BD1:BD51,1)</f>
        <v>11</v>
      </c>
      <c r="AE231" s="9" t="n">
        <v>8</v>
      </c>
      <c r="AF231" s="9" t="n">
        <v>16</v>
      </c>
      <c r="AG231" s="78" t="n">
        <f aca="false">FIXED('HourGH-NOV'!AB27)*1</f>
        <v>232.8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7.775000000000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7.05000000000026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7.7750000000001</v>
      </c>
      <c r="AC232" s="9" t="n">
        <f aca="false">MATCH(AG232,AZ1:AZ51,1)</f>
        <v>7</v>
      </c>
      <c r="AD232" s="9" t="n">
        <f aca="false">MATCH(AG232,BD1:BD51,1)</f>
        <v>10</v>
      </c>
      <c r="AE232" s="9" t="n">
        <v>8</v>
      </c>
      <c r="AF232" s="9" t="n">
        <v>17</v>
      </c>
      <c r="AG232" s="78" t="n">
        <f aca="false">FIXED('HourGH-NOV'!AB28)*1</f>
        <v>232.71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7.100000000000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6.64000000000022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7.1000000000001</v>
      </c>
      <c r="AC233" s="9" t="n">
        <f aca="false">MATCH(AG233,AZ1:AZ51,1)</f>
        <v>6</v>
      </c>
      <c r="AD233" s="9" t="n">
        <f aca="false">MATCH(AG233,BD1:BD51,1)</f>
        <v>10</v>
      </c>
      <c r="AE233" s="9" t="n">
        <v>8</v>
      </c>
      <c r="AF233" s="9" t="n">
        <v>18</v>
      </c>
      <c r="AG233" s="78" t="n">
        <f aca="false">FIXED('HourGH-NOV'!AB29)*1</f>
        <v>232.6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4.8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1.7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24.8</v>
      </c>
      <c r="AC234" s="9" t="n">
        <f aca="false">MATCH(AG234,AZ1:AZ51,1)</f>
        <v>10</v>
      </c>
      <c r="AD234" s="9" t="n">
        <f aca="false">MATCH(AG234,BD1:BD51,1)</f>
        <v>12</v>
      </c>
      <c r="AE234" s="9" t="n">
        <v>8</v>
      </c>
      <c r="AF234" s="9" t="n">
        <v>19</v>
      </c>
      <c r="AG234" s="78" t="n">
        <f aca="false">FIXED('HourGH-NOV'!AB30)*1</f>
        <v>23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3.4249999999999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9.1449999999999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33.4249999999999</v>
      </c>
      <c r="AC235" s="9" t="n">
        <f aca="false">MATCH(AG235,AZ1:AZ51,1)</f>
        <v>11</v>
      </c>
      <c r="AD235" s="9" t="n">
        <f aca="false">MATCH(AG235,BD1:BD51,1)</f>
        <v>13</v>
      </c>
      <c r="AE235" s="9" t="n">
        <v>8</v>
      </c>
      <c r="AF235" s="9" t="n">
        <v>20</v>
      </c>
      <c r="AG235" s="78" t="n">
        <f aca="false">FIXED('HourGH-NOV'!AB31)*1</f>
        <v>233.29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4.075000000000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9.7550000000001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4.0750000000001</v>
      </c>
      <c r="AC236" s="9" t="n">
        <f aca="false">MATCH(AG236,AZ1:AZ51,1)</f>
        <v>11</v>
      </c>
      <c r="AD236" s="9" t="n">
        <f aca="false">MATCH(AG236,BD1:BD51,1)</f>
        <v>13</v>
      </c>
      <c r="AE236" s="9" t="n">
        <v>8</v>
      </c>
      <c r="AF236" s="9" t="n">
        <v>21</v>
      </c>
      <c r="AG236" s="78" t="n">
        <f aca="false">FIXED('HourGH-NOV'!AB33)*1</f>
        <v>233.3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3.424999999999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9.1449999999999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33.4249999999999</v>
      </c>
      <c r="AC237" s="9" t="n">
        <f aca="false">MATCH(AG237,AZ1:AZ51,1)</f>
        <v>11</v>
      </c>
      <c r="AD237" s="9" t="n">
        <f aca="false">MATCH(AG237,BD1:BD51,1)</f>
        <v>13</v>
      </c>
      <c r="AE237" s="9" t="n">
        <v>8</v>
      </c>
      <c r="AF237" s="9" t="n">
        <v>22</v>
      </c>
      <c r="AG237" s="78" t="n">
        <f aca="false">FIXED('HourGH-NOV'!AB34)*1</f>
        <v>233.2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3.100000000000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8.8400000000002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33.1000000000002</v>
      </c>
      <c r="AC238" s="9" t="n">
        <f aca="false">MATCH(AG238,AZ1:AZ51,1)</f>
        <v>11</v>
      </c>
      <c r="AD238" s="9" t="n">
        <f aca="false">MATCH(AG238,BD1:BD51,1)</f>
        <v>13</v>
      </c>
      <c r="AE238" s="9" t="n">
        <v>8</v>
      </c>
      <c r="AF238" s="9" t="n">
        <v>23</v>
      </c>
      <c r="AG238" s="78" t="n">
        <f aca="false">FIXED('HourGH-NOV'!AB35)*1</f>
        <v>233.2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1.800000000000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7.6200000000005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31.8000000000006</v>
      </c>
      <c r="AC239" s="9" t="n">
        <f aca="false">MATCH(AG239,AZ1:AZ51,1)</f>
        <v>11</v>
      </c>
      <c r="AD239" s="9" t="n">
        <f aca="false">MATCH(AG239,BD1:BD51,1)</f>
        <v>13</v>
      </c>
      <c r="AE239" s="9" t="n">
        <v>8</v>
      </c>
      <c r="AF239" s="9" t="n">
        <v>24</v>
      </c>
      <c r="AG239" s="78" t="n">
        <f aca="false">FIXED('HourGH-NOV'!AB36)*1</f>
        <v>233.2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3.549999999999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0.849999999999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23.5499999999996</v>
      </c>
      <c r="AC240" s="9" t="n">
        <f aca="false">MATCH(AG240,AZ1:AZ51,1)</f>
        <v>9</v>
      </c>
      <c r="AD240" s="9" t="n">
        <f aca="false">MATCH(AG240,BD1:BD51,1)</f>
        <v>11</v>
      </c>
      <c r="AE240" s="9" t="n">
        <v>8</v>
      </c>
      <c r="AF240" s="9" t="n">
        <v>25</v>
      </c>
      <c r="AG240" s="78" t="n">
        <f aca="false">FIXED('HourGH-NOV'!AB37)*1</f>
        <v>232.9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8.9600000000002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96000000000005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8.96000000000028</v>
      </c>
      <c r="AC241" s="9" t="n">
        <f aca="false">MATCH(AG241,AZ1:AZ51,1)</f>
        <v>3</v>
      </c>
      <c r="AD241" s="9" t="n">
        <f aca="false">MATCH(AG241,BD1:BD51,1)</f>
        <v>8</v>
      </c>
      <c r="AE241" s="9" t="n">
        <v>8</v>
      </c>
      <c r="AF241" s="9" t="n">
        <v>26</v>
      </c>
      <c r="AG241" s="78" t="n">
        <f aca="false">FIXED('HourGH-NOV'!AB38)*1</f>
        <v>232.2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5.6849999999999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749999999999986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5.68499999999996</v>
      </c>
      <c r="AC242" s="9" t="n">
        <f aca="false">MATCH(AG242,AZ1:AZ51,1)</f>
        <v>2</v>
      </c>
      <c r="AD242" s="9" t="n">
        <f aca="false">MATCH(AG242,BD1:BD51,1)</f>
        <v>7</v>
      </c>
      <c r="AE242" s="9" t="n">
        <v>8</v>
      </c>
      <c r="AF242" s="9" t="n">
        <v>27</v>
      </c>
      <c r="AG242" s="78" t="n">
        <f aca="false">FIXED('HourGH-NOV'!AB39)*1</f>
        <v>232.0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5.0650000000000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550000000000014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5.06500000000004</v>
      </c>
      <c r="AC243" s="9" t="n">
        <f aca="false">MATCH(AG243,AZ1:AZ51,1)</f>
        <v>2</v>
      </c>
      <c r="AD243" s="9" t="n">
        <f aca="false">MATCH(AG243,BD1:BD51,1)</f>
        <v>7</v>
      </c>
      <c r="AE243" s="9" t="n">
        <v>8</v>
      </c>
      <c r="AF243" s="9" t="n">
        <v>28</v>
      </c>
      <c r="AG243" s="78" t="n">
        <f aca="false">FIXED('HourGH-NOV'!AB40)*1</f>
        <v>232.0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4.3399999999998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319999999999955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4.33999999999985</v>
      </c>
      <c r="AC244" s="9" t="n">
        <f aca="false">MATCH(AG244,AZ1:AZ51,1)</f>
        <v>1</v>
      </c>
      <c r="AD244" s="9" t="n">
        <f aca="false">MATCH(AG244,BD1:BD51,1)</f>
        <v>6</v>
      </c>
      <c r="AE244" s="9" t="n">
        <v>8</v>
      </c>
      <c r="AF244" s="9" t="n">
        <v>29</v>
      </c>
      <c r="AG244" s="78" t="n">
        <f aca="false">FIXED('HourGH-NOV'!AB41)*1</f>
        <v>231.9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.8199999999999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159999999999977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3.81999999999993</v>
      </c>
      <c r="AC245" s="9" t="n">
        <f aca="false">MATCH(AG245,AZ1:AZ51,1)</f>
        <v>1</v>
      </c>
      <c r="AD245" s="9" t="n">
        <f aca="false">MATCH(AG245,BD1:BD51,1)</f>
        <v>6</v>
      </c>
      <c r="AE245" s="9" t="n">
        <v>8</v>
      </c>
      <c r="AF245" s="9" t="n">
        <v>30</v>
      </c>
      <c r="AG245" s="78" t="n">
        <f aca="false">FIXED('HourGH-NOV'!AB42)*1</f>
        <v>231.9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.5599999999997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0799999999999318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3.55999999999978</v>
      </c>
      <c r="AC246" s="9" t="n">
        <f aca="false">MATCH(AG246,AZ1:AZ51,1)</f>
        <v>1</v>
      </c>
      <c r="AD246" s="9" t="n">
        <f aca="false">MATCH(AG246,BD1:BD51,1)</f>
        <v>6</v>
      </c>
      <c r="AE246" s="9" t="n">
        <v>9</v>
      </c>
      <c r="AF246" s="9" t="n">
        <v>1</v>
      </c>
      <c r="AG246" s="78" t="n">
        <f aca="false">FIXED('HourGH-DEC'!AB11)*1</f>
        <v>231.9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.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3.3</v>
      </c>
      <c r="AC247" s="9" t="n">
        <f aca="false">MATCH(AG247,AZ1:AZ51,1)</f>
        <v>1</v>
      </c>
      <c r="AD247" s="9" t="n">
        <f aca="false">MATCH(AG247,BD1:BD51,1)</f>
        <v>6</v>
      </c>
      <c r="AE247" s="9" t="n">
        <v>9</v>
      </c>
      <c r="AF247" s="9" t="n">
        <v>2</v>
      </c>
      <c r="AG247" s="78" t="n">
        <f aca="false">FIXED('HourGH-DEC'!AB12)*1</f>
        <v>231.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.42999999999989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0399999999999659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3.42999999999989</v>
      </c>
      <c r="AC248" s="9" t="n">
        <f aca="false">MATCH(AG248,AZ1:AZ51,1)</f>
        <v>1</v>
      </c>
      <c r="AD248" s="9" t="n">
        <f aca="false">MATCH(AG248,BD1:BD51,1)</f>
        <v>6</v>
      </c>
      <c r="AE248" s="9" t="n">
        <v>9</v>
      </c>
      <c r="AF248" s="9" t="n">
        <v>3</v>
      </c>
      <c r="AG248" s="78" t="n">
        <f aca="false">FIXED('HourGH-DEC'!AB13)*1</f>
        <v>231.9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.18999999999978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N/A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3.18999999999978</v>
      </c>
      <c r="AC249" s="9" t="e">
        <f aca="false">MATCH(AG249,AZ1:AZ51,1)</f>
        <v>#N/A</v>
      </c>
      <c r="AD249" s="9" t="n">
        <f aca="false">MATCH(AG249,BD1:BD51,1)</f>
        <v>5</v>
      </c>
      <c r="AE249" s="9" t="n">
        <v>9</v>
      </c>
      <c r="AF249" s="9" t="n">
        <v>4</v>
      </c>
      <c r="AG249" s="78" t="n">
        <f aca="false">FIXED('HourGH-DEC'!AB14)*1</f>
        <v>231.8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.96999999999997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N/A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2.96999999999997</v>
      </c>
      <c r="AC250" s="9" t="e">
        <f aca="false">MATCH(AG250,AZ1:AZ51,1)</f>
        <v>#N/A</v>
      </c>
      <c r="AD250" s="9" t="n">
        <f aca="false">MATCH(AG250,BD1:BD51,1)</f>
        <v>5</v>
      </c>
      <c r="AE250" s="9" t="n">
        <v>9</v>
      </c>
      <c r="AF250" s="9" t="n">
        <v>5</v>
      </c>
      <c r="AG250" s="78" t="n">
        <f aca="false">FIXED('HourGH-DEC'!AB15)*1</f>
        <v>231.8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.74999999999984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N/A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2.74999999999984</v>
      </c>
      <c r="AC251" s="9" t="e">
        <f aca="false">MATCH(AG251,AZ1:AZ51,1)</f>
        <v>#N/A</v>
      </c>
      <c r="AD251" s="9" t="n">
        <f aca="false">MATCH(AG251,BD1:BD51,1)</f>
        <v>5</v>
      </c>
      <c r="AE251" s="9" t="n">
        <v>9</v>
      </c>
      <c r="AF251" s="9" t="n">
        <v>6</v>
      </c>
      <c r="AG251" s="78" t="n">
        <f aca="false">FIXED('HourGH-DEC'!AB16)*1</f>
        <v>231.8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4.91000000000018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500000000000057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4.91000000000018</v>
      </c>
      <c r="AC252" s="9" t="n">
        <f aca="false">MATCH(AG252,AZ1:AZ51,1)</f>
        <v>2</v>
      </c>
      <c r="AD252" s="9" t="n">
        <f aca="false">MATCH(AG252,BD1:BD51,1)</f>
        <v>7</v>
      </c>
      <c r="AE252" s="9" t="n">
        <v>9</v>
      </c>
      <c r="AF252" s="9" t="n">
        <v>7</v>
      </c>
      <c r="AG252" s="78" t="n">
        <f aca="false">FIXED('HourGH-DEC'!AB17)*1</f>
        <v>232.0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5.97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5.99000000000004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5.975</v>
      </c>
      <c r="AC253" s="9" t="n">
        <f aca="false">MATCH(AG253,AZ1:AZ51,1)</f>
        <v>6</v>
      </c>
      <c r="AD253" s="9" t="n">
        <f aca="false">MATCH(AG253,BD1:BD51,1)</f>
        <v>10</v>
      </c>
      <c r="AE253" s="9" t="n">
        <v>9</v>
      </c>
      <c r="AF253" s="9" t="n">
        <v>8</v>
      </c>
      <c r="AG253" s="78" t="n">
        <f aca="false">FIXED('HourGH-DEC'!AB18)*1</f>
        <v>232.6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2.799999999999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0.3399999999997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22.7999999999996</v>
      </c>
      <c r="AC254" s="9" t="n">
        <f aca="false">MATCH(AG254,AZ1:AZ51,1)</f>
        <v>9</v>
      </c>
      <c r="AD254" s="9" t="n">
        <f aca="false">MATCH(AG254,BD1:BD51,1)</f>
        <v>11</v>
      </c>
      <c r="AE254" s="9" t="n">
        <v>9</v>
      </c>
      <c r="AF254" s="9" t="n">
        <v>9</v>
      </c>
      <c r="AG254" s="78" t="n">
        <f aca="false">FIXED('HourGH-DEC'!AB19)*1</f>
        <v>232.9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3.9499999999998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199999999999943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3.94999999999982</v>
      </c>
      <c r="AC255" s="9" t="n">
        <f aca="false">MATCH(AG255,AZ1:AZ51,1)</f>
        <v>1</v>
      </c>
      <c r="AD255" s="9" t="n">
        <f aca="false">MATCH(AG255,BD1:BD51,1)</f>
        <v>6</v>
      </c>
      <c r="AE255" s="9" t="n">
        <v>9</v>
      </c>
      <c r="AF255" s="9" t="n">
        <v>10</v>
      </c>
      <c r="AG255" s="78" t="n">
        <f aca="false">FIXED('HourGH-DEC'!AB20)*1</f>
        <v>231.9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.41999999999981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N/A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2.41999999999981</v>
      </c>
      <c r="AC256" s="9" t="e">
        <f aca="false">MATCH(AG256,AZ1:AZ51,1)</f>
        <v>#N/A</v>
      </c>
      <c r="AD256" s="9" t="n">
        <f aca="false">MATCH(AG256,BD1:BD51,1)</f>
        <v>5</v>
      </c>
      <c r="AE256" s="9" t="n">
        <v>9</v>
      </c>
      <c r="AF256" s="9" t="n">
        <v>11</v>
      </c>
      <c r="AG256" s="78" t="n">
        <f aca="false">FIXED('HourGH-DEC'!AB22)*1</f>
        <v>231.8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96000000000005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N/A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.96000000000005</v>
      </c>
      <c r="AC257" s="9" t="e">
        <f aca="false">MATCH(AG257,AZ1:AZ51,1)</f>
        <v>#N/A</v>
      </c>
      <c r="AD257" s="9" t="n">
        <f aca="false">MATCH(AG257,BD1:BD51,1)</f>
        <v>4</v>
      </c>
      <c r="AE257" s="9" t="n">
        <v>9</v>
      </c>
      <c r="AF257" s="9" t="n">
        <v>12</v>
      </c>
      <c r="AG257" s="78" t="n">
        <f aca="false">FIXED('HourGH-DEC'!AB23)*1</f>
        <v>231.7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72000000000009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N/A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.72000000000009</v>
      </c>
      <c r="AC258" s="9" t="e">
        <f aca="false">MATCH(AG258,AZ1:AZ51,1)</f>
        <v>#N/A</v>
      </c>
      <c r="AD258" s="9" t="n">
        <f aca="false">MATCH(AG258,BD1:BD51,1)</f>
        <v>4</v>
      </c>
      <c r="AE258" s="9" t="n">
        <v>9</v>
      </c>
      <c r="AF258" s="9" t="n">
        <v>13</v>
      </c>
      <c r="AG258" s="78" t="n">
        <f aca="false">FIXED('HourGH-DEC'!AB24)*1</f>
        <v>231.7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48000000000014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N/A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.48000000000014</v>
      </c>
      <c r="AC259" s="9" t="e">
        <f aca="false">MATCH(AG259,AZ1:AZ51,1)</f>
        <v>#N/A</v>
      </c>
      <c r="AD259" s="9" t="n">
        <f aca="false">MATCH(AG259,BD1:BD51,1)</f>
        <v>4</v>
      </c>
      <c r="AE259" s="9" t="n">
        <v>9</v>
      </c>
      <c r="AF259" s="9" t="n">
        <v>14</v>
      </c>
      <c r="AG259" s="78" t="n">
        <f aca="false">FIXED('HourGH-DEC'!AB25)*1</f>
        <v>231.7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26000000000012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N/A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.26000000000012</v>
      </c>
      <c r="AC260" s="9" t="e">
        <f aca="false">MATCH(AG260,AZ1:AZ51,1)</f>
        <v>#N/A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231.6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0500000000001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N/A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.0500000000001</v>
      </c>
      <c r="AC261" s="9" t="e">
        <f aca="false">MATCH(AG261,AZ1:AZ51,1)</f>
        <v>#N/A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231.6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12000000000004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N/A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.12000000000004</v>
      </c>
      <c r="AC262" s="9" t="e">
        <f aca="false">MATCH(AG262,AZ1:AZ51,1)</f>
        <v>#N/A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231.6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97999999999996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N/A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97999999999996</v>
      </c>
      <c r="AC263" s="9" t="e">
        <f aca="false">MATCH(AG263,AZ1:AZ51,1)</f>
        <v>#N/A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231.6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91000000000002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N/A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91000000000002</v>
      </c>
      <c r="AC264" s="9" t="e">
        <f aca="false">MATCH(AG264,AZ1:AZ51,1)</f>
        <v>#N/A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231.6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.03999999999995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N/A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2.03999999999995</v>
      </c>
      <c r="AC265" s="9" t="e">
        <f aca="false">MATCH(AG265,AZ1:AZ51,1)</f>
        <v>#N/A</v>
      </c>
      <c r="AD265" s="9" t="n">
        <f aca="false">MATCH(AG265,BD1:BD51,1)</f>
        <v>4</v>
      </c>
      <c r="AE265" s="9" t="n">
        <v>9</v>
      </c>
      <c r="AF265" s="9" t="n">
        <v>20</v>
      </c>
      <c r="AG265" s="78" t="n">
        <f aca="false">FIXED('HourGH-DEC'!AB31)*1</f>
        <v>231.7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4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N/A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4</v>
      </c>
      <c r="AC266" s="9" t="e">
        <f aca="false">MATCH(AG266,AZ1:AZ51,1)</f>
        <v>#N/A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231.7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84000000000008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N/A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84000000000008</v>
      </c>
      <c r="AC267" s="9" t="e">
        <f aca="false">MATCH(AG267,AZ1:AZ51,1)</f>
        <v>#N/A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231.6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84000000000008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N/A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84000000000008</v>
      </c>
      <c r="AC268" s="9" t="e">
        <f aca="false">MATCH(AG268,AZ1:AZ51,1)</f>
        <v>#N/A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231.6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8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N/A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1.8</v>
      </c>
      <c r="AC269" s="9" t="e">
        <f aca="false">MATCH(AG269,AZ1:AZ51,1)</f>
        <v>#N/A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231.7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2.03999999999995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N/A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2.03999999999995</v>
      </c>
      <c r="AC270" s="9" t="e">
        <f aca="false">MATCH(AG270,AZ1:AZ51,1)</f>
        <v>#N/A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231.7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87999999999991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N/A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1.87999999999991</v>
      </c>
      <c r="AC271" s="9" t="e">
        <f aca="false">MATCH(AG271,AZ1:AZ51,1)</f>
        <v>#N/A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231.7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84000000000008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N/A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84000000000008</v>
      </c>
      <c r="AC272" s="9" t="e">
        <f aca="false">MATCH(AG272,AZ1:AZ51,1)</f>
        <v>#N/A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231.6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96000000000005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N/A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1.96000000000005</v>
      </c>
      <c r="AC273" s="9" t="e">
        <f aca="false">MATCH(AG273,AZ1:AZ51,1)</f>
        <v>#N/A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231.7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30999999999991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N/A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2.30999999999991</v>
      </c>
      <c r="AC274" s="9" t="e">
        <f aca="false">MATCH(AG274,AZ1:AZ51,1)</f>
        <v>#N/A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231.8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8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N/A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1.8</v>
      </c>
      <c r="AC275" s="9" t="e">
        <f aca="false">MATCH(AG275,AZ1:AZ51,1)</f>
        <v>#N/A</v>
      </c>
      <c r="AD275" s="9" t="n">
        <f aca="false">MATCH(AG275,BD1:BD51,1)</f>
        <v>4</v>
      </c>
      <c r="AE275" s="9" t="n">
        <v>9</v>
      </c>
      <c r="AF275" s="9" t="n">
        <v>30</v>
      </c>
      <c r="AG275" s="78" t="n">
        <f aca="false">FIXED('HourGH-DEC'!AB42)*1</f>
        <v>231.7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74999999999984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N/A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2.74999999999984</v>
      </c>
      <c r="AC276" s="9" t="e">
        <f aca="false">MATCH(AG276,AZ1:AZ51,1)</f>
        <v>#N/A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231.8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4.3399999999998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319999999999955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4.33999999999985</v>
      </c>
      <c r="AC277" s="9" t="n">
        <f aca="false">MATCH(AG277,AZ1:AZ51,1)</f>
        <v>1</v>
      </c>
      <c r="AD277" s="9" t="n">
        <f aca="false">MATCH(AG277,BD1:BD51,1)</f>
        <v>6</v>
      </c>
      <c r="AE277" s="9" t="n">
        <v>10</v>
      </c>
      <c r="AF277" s="9" t="n">
        <v>1</v>
      </c>
      <c r="AG277" s="78" t="n">
        <f aca="false">FIXED('HourGH-JAN'!AB11)*1</f>
        <v>231.9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4.9100000000001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500000000000057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4.91000000000018</v>
      </c>
      <c r="AC278" s="9" t="n">
        <f aca="false">MATCH(AG278,AZ1:AZ51,1)</f>
        <v>2</v>
      </c>
      <c r="AD278" s="9" t="n">
        <f aca="false">MATCH(AG278,BD1:BD51,1)</f>
        <v>7</v>
      </c>
      <c r="AE278" s="9" t="n">
        <v>10</v>
      </c>
      <c r="AF278" s="9" t="n">
        <v>2</v>
      </c>
      <c r="AG278" s="78" t="n">
        <f aca="false">FIXED('HourGH-JAN'!AB12)*1</f>
        <v>232.0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4.75499999999987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449999999999957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4.75499999999987</v>
      </c>
      <c r="AC279" s="9" t="n">
        <f aca="false">MATCH(AG279,AZ1:AZ51,1)</f>
        <v>2</v>
      </c>
      <c r="AD279" s="9" t="n">
        <f aca="false">MATCH(AG279,BD1:BD51,1)</f>
        <v>7</v>
      </c>
      <c r="AE279" s="9" t="n">
        <v>10</v>
      </c>
      <c r="AF279" s="9" t="n">
        <v>3</v>
      </c>
      <c r="AG279" s="78" t="n">
        <f aca="false">FIXED('HourGH-JAN'!AB13)*1</f>
        <v>232.0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7549999999998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449999999999957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4.75499999999987</v>
      </c>
      <c r="AC280" s="9" t="n">
        <f aca="false">MATCH(AG280,AZ1:AZ51,1)</f>
        <v>2</v>
      </c>
      <c r="AD280" s="9" t="n">
        <f aca="false">MATCH(AG280,BD1:BD51,1)</f>
        <v>7</v>
      </c>
      <c r="AE280" s="9" t="n">
        <v>10</v>
      </c>
      <c r="AF280" s="9" t="n">
        <v>4</v>
      </c>
      <c r="AG280" s="78" t="n">
        <f aca="false">FIXED('HourGH-JAN'!AB14)*1</f>
        <v>232.01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5.0650000000000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550000000000014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5.06500000000004</v>
      </c>
      <c r="AC281" s="9" t="n">
        <f aca="false">MATCH(AG281,AZ1:AZ51,1)</f>
        <v>2</v>
      </c>
      <c r="AD281" s="9" t="n">
        <f aca="false">MATCH(AG281,BD1:BD51,1)</f>
        <v>7</v>
      </c>
      <c r="AE281" s="9" t="n">
        <v>10</v>
      </c>
      <c r="AF281" s="9" t="n">
        <v>5</v>
      </c>
      <c r="AG281" s="78" t="n">
        <f aca="false">FIXED('HourGH-JAN'!AB15)*1</f>
        <v>232.0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5.5300000000000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700000000000028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5.53000000000009</v>
      </c>
      <c r="AC282" s="9" t="n">
        <f aca="false">MATCH(AG282,AZ1:AZ51,1)</f>
        <v>2</v>
      </c>
      <c r="AD282" s="9" t="n">
        <f aca="false">MATCH(AG282,BD1:BD51,1)</f>
        <v>7</v>
      </c>
      <c r="AE282" s="9" t="n">
        <v>10</v>
      </c>
      <c r="AF282" s="9" t="n">
        <v>6</v>
      </c>
      <c r="AG282" s="78" t="n">
        <f aca="false">FIXED('HourGH-JAN'!AB16)*1</f>
        <v>232.0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3.94999999999982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99999999999943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3.94999999999982</v>
      </c>
      <c r="AC283" s="9" t="n">
        <f aca="false">MATCH(AG283,AZ1:AZ51,1)</f>
        <v>1</v>
      </c>
      <c r="AD283" s="9" t="n">
        <f aca="false">MATCH(AG283,BD1:BD51,1)</f>
        <v>6</v>
      </c>
      <c r="AE283" s="9" t="n">
        <v>10</v>
      </c>
      <c r="AF283" s="9" t="n">
        <v>7</v>
      </c>
      <c r="AG283" s="78" t="n">
        <f aca="false">FIXED('HourGH-JAN'!AB17)*1</f>
        <v>231.9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41999999999981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N/A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2.41999999999981</v>
      </c>
      <c r="AC284" s="9" t="e">
        <f aca="false">MATCH(AG284,AZ1:AZ51,1)</f>
        <v>#N/A</v>
      </c>
      <c r="AD284" s="9" t="n">
        <f aca="false">MATCH(AG284,BD1:BD51,1)</f>
        <v>5</v>
      </c>
      <c r="AE284" s="9" t="n">
        <v>10</v>
      </c>
      <c r="AF284" s="9" t="n">
        <v>8</v>
      </c>
      <c r="AG284" s="78" t="n">
        <f aca="false">FIXED('HourGH-JAN'!AB18)*1</f>
        <v>231.8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.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3.3</v>
      </c>
      <c r="AC285" s="9" t="n">
        <f aca="false">MATCH(AG285,AZ1:AZ51,1)</f>
        <v>1</v>
      </c>
      <c r="AD285" s="9" t="n">
        <f aca="false">MATCH(AG285,BD1:BD51,1)</f>
        <v>6</v>
      </c>
      <c r="AE285" s="9" t="n">
        <v>10</v>
      </c>
      <c r="AF285" s="9" t="n">
        <v>9</v>
      </c>
      <c r="AG285" s="78" t="n">
        <f aca="false">FIXED('HourGH-JAN'!AB19)*1</f>
        <v>231.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86000000000006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N/A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.86000000000006</v>
      </c>
      <c r="AC286" s="9" t="e">
        <f aca="false">MATCH(AG286,AZ1:AZ51,1)</f>
        <v>#N/A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231.8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4.2099999999999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279999999999989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4.20999999999996</v>
      </c>
      <c r="AC287" s="9" t="n">
        <f aca="false">MATCH(AG287,AZ1:AZ51,1)</f>
        <v>1</v>
      </c>
      <c r="AD287" s="9" t="n">
        <f aca="false">MATCH(AG287,BD1:BD51,1)</f>
        <v>6</v>
      </c>
      <c r="AE287" s="9" t="n">
        <v>10</v>
      </c>
      <c r="AF287" s="9" t="n">
        <v>11</v>
      </c>
      <c r="AG287" s="78" t="n">
        <f aca="false">FIXED('HourGH-JAN'!AB22)*1</f>
        <v>231.9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0.76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.89999999999997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10.76</v>
      </c>
      <c r="AC288" s="9" t="n">
        <f aca="false">MATCH(AG288,AZ1:AZ51,1)</f>
        <v>4</v>
      </c>
      <c r="AD288" s="9" t="n">
        <f aca="false">MATCH(AG288,BD1:BD51,1)</f>
        <v>8</v>
      </c>
      <c r="AE288" s="9" t="n">
        <v>10</v>
      </c>
      <c r="AF288" s="9" t="n">
        <v>12</v>
      </c>
      <c r="AG288" s="78" t="n">
        <f aca="false">FIXED('HourGH-JAN'!AB23)*1</f>
        <v>232.3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6.1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9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6.15</v>
      </c>
      <c r="AC289" s="9" t="n">
        <f aca="false">MATCH(AG289,AZ1:AZ51,1)</f>
        <v>2</v>
      </c>
      <c r="AD289" s="9" t="n">
        <f aca="false">MATCH(AG289,BD1:BD51,1)</f>
        <v>7</v>
      </c>
      <c r="AE289" s="9" t="n">
        <v>10</v>
      </c>
      <c r="AF289" s="9" t="n">
        <v>13</v>
      </c>
      <c r="AG289" s="78" t="n">
        <f aca="false">FIXED('HourGH-JAN'!AB24)*1</f>
        <v>232.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96999999999997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N/A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.96999999999997</v>
      </c>
      <c r="AC290" s="9" t="e">
        <f aca="false">MATCH(AG290,AZ1:AZ51,1)</f>
        <v>#N/A</v>
      </c>
      <c r="AD290" s="9" t="n">
        <f aca="false">MATCH(AG290,BD1:BD51,1)</f>
        <v>5</v>
      </c>
      <c r="AE290" s="9" t="n">
        <v>10</v>
      </c>
      <c r="AF290" s="9" t="n">
        <v>14</v>
      </c>
      <c r="AG290" s="78" t="n">
        <f aca="false">FIXED('HourGH-JAN'!AB25)*1</f>
        <v>231.8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11999999999986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N/A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2.11999999999986</v>
      </c>
      <c r="AC291" s="9" t="e">
        <f aca="false">MATCH(AG291,AZ1:AZ51,1)</f>
        <v>#N/A</v>
      </c>
      <c r="AD291" s="9" t="n">
        <f aca="false">MATCH(AG291,BD1:BD51,1)</f>
        <v>4</v>
      </c>
      <c r="AE291" s="9" t="n">
        <v>10</v>
      </c>
      <c r="AF291" s="9" t="n">
        <v>15</v>
      </c>
      <c r="AG291" s="78" t="n">
        <f aca="false">FIXED('HourGH-JAN'!AB26)*1</f>
        <v>231.7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96000000000005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N/A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1.96000000000005</v>
      </c>
      <c r="AC292" s="9" t="e">
        <f aca="false">MATCH(AG292,AZ1:AZ51,1)</f>
        <v>#N/A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231.7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8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N/A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1.8</v>
      </c>
      <c r="AC293" s="9" t="e">
        <f aca="false">MATCH(AG293,AZ1:AZ51,1)</f>
        <v>#N/A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231.7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8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N/A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1.8</v>
      </c>
      <c r="AC294" s="9" t="e">
        <f aca="false">MATCH(AG294,AZ1:AZ51,1)</f>
        <v>#N/A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231.7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.11999999999986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N/A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2.11999999999986</v>
      </c>
      <c r="AC295" s="9" t="e">
        <f aca="false">MATCH(AG295,AZ1:AZ51,1)</f>
        <v>#N/A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231.7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.86000000000006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N/A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2.86000000000006</v>
      </c>
      <c r="AC296" s="9" t="e">
        <f aca="false">MATCH(AG296,AZ1:AZ51,1)</f>
        <v>#N/A</v>
      </c>
      <c r="AD296" s="9" t="n">
        <f aca="false">MATCH(AG296,BD1:BD51,1)</f>
        <v>5</v>
      </c>
      <c r="AE296" s="9" t="n">
        <v>10</v>
      </c>
      <c r="AF296" s="9" t="n">
        <v>20</v>
      </c>
      <c r="AG296" s="78" t="n">
        <f aca="false">FIXED('HourGH-JAN'!AB31)*1</f>
        <v>231.8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3.07999999999988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N/A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3.07999999999988</v>
      </c>
      <c r="AC297" s="9" t="e">
        <f aca="false">MATCH(AG297,AZ1:AZ51,1)</f>
        <v>#N/A</v>
      </c>
      <c r="AD297" s="9" t="n">
        <f aca="false">MATCH(AG297,BD1:BD51,1)</f>
        <v>5</v>
      </c>
      <c r="AE297" s="9" t="n">
        <v>10</v>
      </c>
      <c r="AF297" s="9" t="n">
        <v>21</v>
      </c>
      <c r="AG297" s="78" t="n">
        <f aca="false">FIXED('HourGH-JAN'!AB33)*1</f>
        <v>231.88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.18999999999978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N/A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3.18999999999978</v>
      </c>
      <c r="AC298" s="9" t="e">
        <f aca="false">MATCH(AG298,AZ1:AZ51,1)</f>
        <v>#N/A</v>
      </c>
      <c r="AD298" s="9" t="n">
        <f aca="false">MATCH(AG298,BD1:BD51,1)</f>
        <v>5</v>
      </c>
      <c r="AE298" s="9" t="n">
        <v>10</v>
      </c>
      <c r="AF298" s="9" t="n">
        <v>22</v>
      </c>
      <c r="AG298" s="78" t="n">
        <f aca="false">FIXED('HourGH-JAN'!AB34)*1</f>
        <v>231.8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3.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3.3</v>
      </c>
      <c r="AC299" s="9" t="n">
        <f aca="false">MATCH(AG299,AZ1:AZ51,1)</f>
        <v>1</v>
      </c>
      <c r="AD299" s="9" t="n">
        <f aca="false">MATCH(AG299,BD1:BD51,1)</f>
        <v>6</v>
      </c>
      <c r="AE299" s="9" t="n">
        <v>10</v>
      </c>
      <c r="AF299" s="9" t="n">
        <v>23</v>
      </c>
      <c r="AG299" s="78" t="n">
        <f aca="false">FIXED('HourGH-JAN'!AB35)*1</f>
        <v>231.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.63999999999994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N/A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2.63999999999994</v>
      </c>
      <c r="AC300" s="9" t="e">
        <f aca="false">MATCH(AG300,AZ1:AZ51,1)</f>
        <v>#N/A</v>
      </c>
      <c r="AD300" s="9" t="n">
        <f aca="false">MATCH(AG300,BD1:BD51,1)</f>
        <v>5</v>
      </c>
      <c r="AE300" s="9" t="n">
        <v>10</v>
      </c>
      <c r="AF300" s="9" t="n">
        <v>24</v>
      </c>
      <c r="AG300" s="78" t="n">
        <f aca="false">FIXED('HourGH-JAN'!AB36)*1</f>
        <v>231.8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.2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N/A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2.2</v>
      </c>
      <c r="AC301" s="9" t="e">
        <f aca="false">MATCH(AG301,AZ1:AZ51,1)</f>
        <v>#N/A</v>
      </c>
      <c r="AD301" s="9" t="n">
        <f aca="false">MATCH(AG301,BD1:BD51,1)</f>
        <v>5</v>
      </c>
      <c r="AE301" s="9" t="n">
        <v>10</v>
      </c>
      <c r="AF301" s="9" t="n">
        <v>25</v>
      </c>
      <c r="AG301" s="78" t="n">
        <f aca="false">FIXED('HourGH-JAN'!AB37)*1</f>
        <v>231.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.72000000000009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N/A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1.72000000000009</v>
      </c>
      <c r="AC302" s="9" t="e">
        <f aca="false">MATCH(AG302,AZ1:AZ51,1)</f>
        <v>#N/A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231.7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.63999999999995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N/A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1.63999999999995</v>
      </c>
      <c r="AC303" s="9" t="e">
        <f aca="false">MATCH(AG303,AZ1:AZ51,1)</f>
        <v>#N/A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231.73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.0500000000001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N/A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1.0500000000001</v>
      </c>
      <c r="AC304" s="9" t="e">
        <f aca="false">MATCH(AG304,AZ1:AZ51,1)</f>
        <v>#N/A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231.6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91000000000002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N/A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91000000000002</v>
      </c>
      <c r="AC305" s="9" t="e">
        <f aca="false">MATCH(AG305,AZ1:AZ51,1)</f>
        <v>#N/A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231.6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91000000000002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N/A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91000000000002</v>
      </c>
      <c r="AC306" s="9" t="e">
        <f aca="false">MATCH(AG306,AZ1:AZ51,1)</f>
        <v>#N/A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231.6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91000000000002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N/A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91000000000002</v>
      </c>
      <c r="AC307" s="9" t="e">
        <f aca="false">MATCH(AG307,AZ1:AZ51,1)</f>
        <v>#N/A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231.6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770000000000139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N/A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770000000000139</v>
      </c>
      <c r="AC308" s="9" t="e">
        <f aca="false">MATCH(AG308,AZ1:AZ51,1)</f>
        <v>#N/A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231.6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770000000000139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N/A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770000000000139</v>
      </c>
      <c r="AC309" s="9" t="e">
        <f aca="false">MATCH(AG309,AZ1:AZ51,1)</f>
        <v>#N/A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231.6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7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N/A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7</v>
      </c>
      <c r="AC310" s="9" t="e">
        <f aca="false">MATCH(AG310,AZ1:AZ51,1)</f>
        <v>#N/A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231.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770000000000139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N/A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770000000000139</v>
      </c>
      <c r="AC311" s="9" t="e">
        <f aca="false">MATCH(AG311,AZ1:AZ51,1)</f>
        <v>#N/A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231.6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0500000000001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N/A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.0500000000001</v>
      </c>
      <c r="AC312" s="9" t="e">
        <f aca="false">MATCH(AG312,AZ1:AZ51,1)</f>
        <v>#N/A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231.6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12000000000004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N/A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.12000000000004</v>
      </c>
      <c r="AC313" s="9" t="e">
        <f aca="false">MATCH(AG313,AZ1:AZ51,1)</f>
        <v>#N/A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231.6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4.7549999999998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49999999999957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4.75499999999987</v>
      </c>
      <c r="AC314" s="9" t="n">
        <f aca="false">MATCH(AG314,AZ1:AZ51,1)</f>
        <v>2</v>
      </c>
      <c r="AD314" s="9" t="n">
        <f aca="false">MATCH(AG314,BD1:BD51,1)</f>
        <v>7</v>
      </c>
      <c r="AE314" s="9" t="n">
        <v>11</v>
      </c>
      <c r="AF314" s="9" t="n">
        <v>7</v>
      </c>
      <c r="AG314" s="78" t="n">
        <f aca="false">FIXED('HourGH-FEB'!AB17)*1</f>
        <v>232.0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12000000000004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N/A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.12000000000004</v>
      </c>
      <c r="AC315" s="9" t="e">
        <f aca="false">MATCH(AG315,AZ1:AZ51,1)</f>
        <v>#N/A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231.6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41999999999981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N/A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2.41999999999981</v>
      </c>
      <c r="AC316" s="9" t="e">
        <f aca="false">MATCH(AG316,AZ1:AZ51,1)</f>
        <v>#N/A</v>
      </c>
      <c r="AD316" s="9" t="n">
        <f aca="false">MATCH(AG316,BD1:BD51,1)</f>
        <v>5</v>
      </c>
      <c r="AE316" s="9" t="n">
        <v>11</v>
      </c>
      <c r="AF316" s="9" t="n">
        <v>9</v>
      </c>
      <c r="AG316" s="78" t="n">
        <f aca="false">FIXED('HourGH-FEB'!AB19)*1</f>
        <v>231.8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.53000000000003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N/A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2.53000000000003</v>
      </c>
      <c r="AC317" s="9" t="e">
        <f aca="false">MATCH(AG317,AZ1:AZ51,1)</f>
        <v>#N/A</v>
      </c>
      <c r="AD317" s="9" t="n">
        <f aca="false">MATCH(AG317,BD1:BD51,1)</f>
        <v>5</v>
      </c>
      <c r="AE317" s="9" t="n">
        <v>11</v>
      </c>
      <c r="AF317" s="9" t="n">
        <v>10</v>
      </c>
      <c r="AG317" s="78" t="n">
        <f aca="false">FIXED('HourGH-FEB'!AB20)*1</f>
        <v>231.83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11999999999986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N/A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2.11999999999986</v>
      </c>
      <c r="AC318" s="9" t="e">
        <f aca="false">MATCH(AG318,AZ1:AZ51,1)</f>
        <v>#N/A</v>
      </c>
      <c r="AD318" s="9" t="n">
        <f aca="false">MATCH(AG318,BD1:BD51,1)</f>
        <v>4</v>
      </c>
      <c r="AE318" s="9" t="n">
        <v>11</v>
      </c>
      <c r="AF318" s="9" t="n">
        <v>11</v>
      </c>
      <c r="AG318" s="78" t="n">
        <f aca="false">FIXED('HourGH-FEB'!AB22)*1</f>
        <v>231.7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2.63999999999994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N/A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2.63999999999994</v>
      </c>
      <c r="AC319" s="9" t="e">
        <f aca="false">MATCH(AG319,AZ1:AZ51,1)</f>
        <v>#N/A</v>
      </c>
      <c r="AD319" s="9" t="n">
        <f aca="false">MATCH(AG319,BD1:BD51,1)</f>
        <v>5</v>
      </c>
      <c r="AE319" s="9" t="n">
        <v>11</v>
      </c>
      <c r="AF319" s="9" t="n">
        <v>12</v>
      </c>
      <c r="AG319" s="78" t="n">
        <f aca="false">FIXED('HourGH-FEB'!AB23)*1</f>
        <v>231.8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2.96999999999997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N/A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2.96999999999997</v>
      </c>
      <c r="AC320" s="9" t="e">
        <f aca="false">MATCH(AG320,AZ1:AZ51,1)</f>
        <v>#N/A</v>
      </c>
      <c r="AD320" s="9" t="n">
        <f aca="false">MATCH(AG320,BD1:BD51,1)</f>
        <v>5</v>
      </c>
      <c r="AE320" s="9" t="n">
        <v>11</v>
      </c>
      <c r="AF320" s="9" t="n">
        <v>13</v>
      </c>
      <c r="AG320" s="78" t="n">
        <f aca="false">FIXED('HourGH-FEB'!AB24)*1</f>
        <v>231.8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2.63999999999994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N/A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2.63999999999994</v>
      </c>
      <c r="AC321" s="9" t="e">
        <f aca="false">MATCH(AG321,AZ1:AZ51,1)</f>
        <v>#N/A</v>
      </c>
      <c r="AD321" s="9" t="n">
        <f aca="false">MATCH(AG321,BD1:BD51,1)</f>
        <v>5</v>
      </c>
      <c r="AE321" s="9" t="n">
        <v>11</v>
      </c>
      <c r="AF321" s="9" t="n">
        <v>14</v>
      </c>
      <c r="AG321" s="78" t="n">
        <f aca="false">FIXED('HourGH-FEB'!AB25)*1</f>
        <v>231.8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2.03999999999995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N/A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2.03999999999995</v>
      </c>
      <c r="AC322" s="9" t="e">
        <f aca="false">MATCH(AG322,AZ1:AZ51,1)</f>
        <v>#N/A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231.7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.87999999999991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N/A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.87999999999991</v>
      </c>
      <c r="AC323" s="9" t="e">
        <f aca="false">MATCH(AG323,AZ1:AZ51,1)</f>
        <v>#N/A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231.7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48000000000014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N/A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.48000000000014</v>
      </c>
      <c r="AC324" s="9" t="e">
        <f aca="false">MATCH(AG324,AZ1:AZ51,1)</f>
        <v>#N/A</v>
      </c>
      <c r="AD324" s="9" t="n">
        <f aca="false">MATCH(AG324,BD1:BD51,1)</f>
        <v>4</v>
      </c>
      <c r="AE324" s="9" t="n">
        <v>11</v>
      </c>
      <c r="AF324" s="9" t="n">
        <v>17</v>
      </c>
      <c r="AG324" s="78" t="n">
        <f aca="false">FIXED('HourGH-FEB'!AB28)*1</f>
        <v>231.71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12000000000004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N/A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.12000000000004</v>
      </c>
      <c r="AC325" s="9" t="e">
        <f aca="false">MATCH(AG325,AZ1:AZ51,1)</f>
        <v>#N/A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231.6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0500000000001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N/A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.0500000000001</v>
      </c>
      <c r="AC326" s="9" t="e">
        <f aca="false">MATCH(AG326,AZ1:AZ51,1)</f>
        <v>#N/A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231.6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97999999999996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N/A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97999999999996</v>
      </c>
      <c r="AC327" s="9" t="e">
        <f aca="false">MATCH(AG327,AZ1:AZ51,1)</f>
        <v>#N/A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231.6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91000000000002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N/A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91000000000002</v>
      </c>
      <c r="AC328" s="9" t="e">
        <f aca="false">MATCH(AG328,AZ1:AZ51,1)</f>
        <v>#N/A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231.6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.0500000000001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N/A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.0500000000001</v>
      </c>
      <c r="AC329" s="9" t="e">
        <f aca="false">MATCH(AG329,AZ1:AZ51,1)</f>
        <v>#N/A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231.6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3.18999999999978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N/A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3.18999999999978</v>
      </c>
      <c r="AC330" s="9" t="e">
        <f aca="false">MATCH(AG330,AZ1:AZ51,1)</f>
        <v>#N/A</v>
      </c>
      <c r="AD330" s="9" t="n">
        <f aca="false">MATCH(AG330,BD1:BD51,1)</f>
        <v>5</v>
      </c>
      <c r="AE330" s="9" t="n">
        <v>11</v>
      </c>
      <c r="AF330" s="9" t="n">
        <v>23</v>
      </c>
      <c r="AG330" s="78" t="n">
        <f aca="false">FIXED('HourGH-FEB'!AB35)*1</f>
        <v>231.89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96999999999997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N/A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2.96999999999997</v>
      </c>
      <c r="AC331" s="9" t="e">
        <f aca="false">MATCH(AG331,AZ1:AZ51,1)</f>
        <v>#N/A</v>
      </c>
      <c r="AD331" s="9" t="n">
        <f aca="false">MATCH(AG331,BD1:BD51,1)</f>
        <v>5</v>
      </c>
      <c r="AE331" s="9" t="n">
        <v>11</v>
      </c>
      <c r="AF331" s="9" t="n">
        <v>24</v>
      </c>
      <c r="AG331" s="78" t="n">
        <f aca="false">FIXED('HourGH-FEB'!AB36)*1</f>
        <v>231.8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26000000000012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N/A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.26000000000012</v>
      </c>
      <c r="AC332" s="9" t="e">
        <f aca="false">MATCH(AG332,AZ1:AZ51,1)</f>
        <v>#N/A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231.6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97999999999996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N/A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97999999999996</v>
      </c>
      <c r="AC333" s="9" t="e">
        <f aca="false">MATCH(AG333,AZ1:AZ51,1)</f>
        <v>#N/A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231.6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63999999999995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N/A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.63999999999995</v>
      </c>
      <c r="AC334" s="9" t="e">
        <f aca="false">MATCH(AG334,AZ1:AZ51,1)</f>
        <v>#N/A</v>
      </c>
      <c r="AD334" s="9" t="n">
        <f aca="false">MATCH(AG334,BD1:BD51,1)</f>
        <v>4</v>
      </c>
      <c r="AE334" s="9" t="n">
        <v>11</v>
      </c>
      <c r="AF334" s="9" t="n">
        <v>27</v>
      </c>
      <c r="AG334" s="78" t="n">
        <f aca="false">FIXED('HourGH-FEB'!AB39)*1</f>
        <v>231.7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11999999999986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N/A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2.11999999999986</v>
      </c>
      <c r="AC335" s="9" t="e">
        <f aca="false">MATCH(AG335,AZ1:AZ51,1)</f>
        <v>#N/A</v>
      </c>
      <c r="AD335" s="9" t="n">
        <f aca="false">MATCH(AG335,BD1:BD51,1)</f>
        <v>4</v>
      </c>
      <c r="AE335" s="9" t="n">
        <v>11</v>
      </c>
      <c r="AF335" s="9" t="n">
        <v>28</v>
      </c>
      <c r="AG335" s="78" t="n">
        <f aca="false">FIXED('HourGH-FEB'!AB40)*1</f>
        <v>231.79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74999999999984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N/A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2.74999999999984</v>
      </c>
      <c r="AC337" s="9" t="e">
        <f aca="false">MATCH(AG337,AZ1:AZ51,1)</f>
        <v>#N/A</v>
      </c>
      <c r="AD337" s="9" t="n">
        <f aca="false">MATCH(AG337,BD1:BD51,1)</f>
        <v>5</v>
      </c>
      <c r="AE337" s="9" t="n">
        <v>12</v>
      </c>
      <c r="AF337" s="9" t="n">
        <v>1</v>
      </c>
      <c r="AG337" s="78" t="n">
        <f aca="false">FIXED('HourGH-MAR'!AB11)*1</f>
        <v>231.8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3.4299999999998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399999999999659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3.42999999999989</v>
      </c>
      <c r="AC338" s="9" t="n">
        <f aca="false">MATCH(AG338,AZ1:AZ51,1)</f>
        <v>1</v>
      </c>
      <c r="AD338" s="9" t="n">
        <f aca="false">MATCH(AG338,BD1:BD51,1)</f>
        <v>6</v>
      </c>
      <c r="AE338" s="9" t="n">
        <v>12</v>
      </c>
      <c r="AF338" s="9" t="n">
        <v>2</v>
      </c>
      <c r="AG338" s="78" t="n">
        <f aca="false">FIXED('HourGH-MAR'!AB12)*1</f>
        <v>231.9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3.9499999999998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99999999999943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3.94999999999982</v>
      </c>
      <c r="AC339" s="9" t="n">
        <f aca="false">MATCH(AG339,AZ1:AZ51,1)</f>
        <v>1</v>
      </c>
      <c r="AD339" s="9" t="n">
        <f aca="false">MATCH(AG339,BD1:BD51,1)</f>
        <v>6</v>
      </c>
      <c r="AE339" s="9" t="n">
        <v>12</v>
      </c>
      <c r="AF339" s="9" t="n">
        <v>3</v>
      </c>
      <c r="AG339" s="78" t="n">
        <f aca="false">FIXED('HourGH-MAR'!AB13)*1</f>
        <v>231.9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3.94999999999982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99999999999943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3.94999999999982</v>
      </c>
      <c r="AC340" s="9" t="n">
        <f aca="false">MATCH(AG340,AZ1:AZ51,1)</f>
        <v>1</v>
      </c>
      <c r="AD340" s="9" t="n">
        <f aca="false">MATCH(AG340,BD1:BD51,1)</f>
        <v>6</v>
      </c>
      <c r="AE340" s="9" t="n">
        <v>12</v>
      </c>
      <c r="AF340" s="9" t="n">
        <v>4</v>
      </c>
      <c r="AG340" s="78" t="n">
        <f aca="false">FIXED('HourGH-MAR'!AB14)*1</f>
        <v>231.9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3.07999999999988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N/A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3.07999999999988</v>
      </c>
      <c r="AC341" s="9" t="e">
        <f aca="false">MATCH(AG341,AZ1:AZ51,1)</f>
        <v>#N/A</v>
      </c>
      <c r="AD341" s="9" t="n">
        <f aca="false">MATCH(AG341,BD1:BD51,1)</f>
        <v>5</v>
      </c>
      <c r="AE341" s="9" t="n">
        <v>12</v>
      </c>
      <c r="AF341" s="9" t="n">
        <v>5</v>
      </c>
      <c r="AG341" s="78" t="n">
        <f aca="false">FIXED('HourGH-MAR'!AB15)*1</f>
        <v>231.8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41999999999981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N/A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2.41999999999981</v>
      </c>
      <c r="AC342" s="9" t="e">
        <f aca="false">MATCH(AG342,AZ1:AZ51,1)</f>
        <v>#N/A</v>
      </c>
      <c r="AD342" s="9" t="n">
        <f aca="false">MATCH(AG342,BD1:BD51,1)</f>
        <v>5</v>
      </c>
      <c r="AE342" s="9" t="n">
        <v>12</v>
      </c>
      <c r="AF342" s="9" t="n">
        <v>6</v>
      </c>
      <c r="AG342" s="78" t="n">
        <f aca="false">FIXED('HourGH-MAR'!AB16)*1</f>
        <v>231.8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53000000000003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N/A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2.53000000000003</v>
      </c>
      <c r="AC343" s="9" t="e">
        <f aca="false">MATCH(AG343,AZ1:AZ51,1)</f>
        <v>#N/A</v>
      </c>
      <c r="AD343" s="9" t="n">
        <f aca="false">MATCH(AG343,BD1:BD51,1)</f>
        <v>5</v>
      </c>
      <c r="AE343" s="9" t="n">
        <v>12</v>
      </c>
      <c r="AF343" s="9" t="n">
        <v>7</v>
      </c>
      <c r="AG343" s="78" t="n">
        <f aca="false">FIXED('HourGH-MAR'!AB17)*1</f>
        <v>231.8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87999999999991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N/A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.87999999999991</v>
      </c>
      <c r="AC344" s="9" t="e">
        <f aca="false">MATCH(AG344,AZ1:AZ51,1)</f>
        <v>#N/A</v>
      </c>
      <c r="AD344" s="9" t="n">
        <f aca="false">MATCH(AG344,BD1:BD51,1)</f>
        <v>4</v>
      </c>
      <c r="AE344" s="9" t="n">
        <v>12</v>
      </c>
      <c r="AF344" s="9" t="n">
        <v>8</v>
      </c>
      <c r="AG344" s="78" t="n">
        <f aca="false">FIXED('HourGH-MAR'!AB18)*1</f>
        <v>231.7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63999999999995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N/A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.63999999999995</v>
      </c>
      <c r="AC345" s="9" t="e">
        <f aca="false">MATCH(AG345,AZ1:AZ51,1)</f>
        <v>#N/A</v>
      </c>
      <c r="AD345" s="9" t="n">
        <f aca="false">MATCH(AG345,BD1:BD51,1)</f>
        <v>4</v>
      </c>
      <c r="AE345" s="9" t="n">
        <v>12</v>
      </c>
      <c r="AF345" s="9" t="n">
        <v>9</v>
      </c>
      <c r="AG345" s="78" t="n">
        <f aca="false">FIXED('HourGH-MAR'!AB19)*1</f>
        <v>231.7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12000000000004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N/A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12000000000004</v>
      </c>
      <c r="AC346" s="9" t="e">
        <f aca="false">MATCH(AG346,AZ1:AZ51,1)</f>
        <v>#N/A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231.6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91000000000002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N/A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91000000000002</v>
      </c>
      <c r="AC347" s="9" t="e">
        <f aca="false">MATCH(AG347,AZ1:AZ51,1)</f>
        <v>#N/A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231.6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84000000000008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N/A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84000000000008</v>
      </c>
      <c r="AC348" s="9" t="e">
        <f aca="false">MATCH(AG348,AZ1:AZ51,1)</f>
        <v>#N/A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231.6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.03999999999995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N/A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2.03999999999995</v>
      </c>
      <c r="AC349" s="9" t="e">
        <f aca="false">MATCH(AG349,AZ1:AZ51,1)</f>
        <v>#N/A</v>
      </c>
      <c r="AD349" s="9" t="n">
        <f aca="false">MATCH(AG349,BD1:BD51,1)</f>
        <v>4</v>
      </c>
      <c r="AE349" s="9" t="n">
        <v>12</v>
      </c>
      <c r="AF349" s="9" t="n">
        <v>13</v>
      </c>
      <c r="AG349" s="78" t="n">
        <f aca="false">FIXED('HourGH-MAR'!AB24)*1</f>
        <v>231.7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87999999999991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N/A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.87999999999991</v>
      </c>
      <c r="AC350" s="9" t="e">
        <f aca="false">MATCH(AG350,AZ1:AZ51,1)</f>
        <v>#N/A</v>
      </c>
      <c r="AD350" s="9" t="n">
        <f aca="false">MATCH(AG350,BD1:BD51,1)</f>
        <v>4</v>
      </c>
      <c r="AE350" s="9" t="n">
        <v>12</v>
      </c>
      <c r="AF350" s="9" t="n">
        <v>14</v>
      </c>
      <c r="AG350" s="78" t="n">
        <f aca="false">FIXED('HourGH-MAR'!AB25)*1</f>
        <v>231.7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2.2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N/A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2.2</v>
      </c>
      <c r="AC351" s="9" t="e">
        <f aca="false">MATCH(AG351,AZ1:AZ51,1)</f>
        <v>#N/A</v>
      </c>
      <c r="AD351" s="9" t="n">
        <f aca="false">MATCH(AG351,BD1:BD51,1)</f>
        <v>5</v>
      </c>
      <c r="AE351" s="9" t="n">
        <v>12</v>
      </c>
      <c r="AF351" s="9" t="n">
        <v>15</v>
      </c>
      <c r="AG351" s="78" t="n">
        <f aca="false">FIXED('HourGH-MAR'!AB26)*1</f>
        <v>231.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41999999999981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N/A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2.41999999999981</v>
      </c>
      <c r="AC352" s="9" t="e">
        <f aca="false">MATCH(AG352,AZ1:AZ51,1)</f>
        <v>#N/A</v>
      </c>
      <c r="AD352" s="9" t="n">
        <f aca="false">MATCH(AG352,BD1:BD51,1)</f>
        <v>5</v>
      </c>
      <c r="AE352" s="9" t="n">
        <v>12</v>
      </c>
      <c r="AF352" s="9" t="n">
        <v>16</v>
      </c>
      <c r="AG352" s="78" t="n">
        <f aca="false">FIXED('HourGH-MAR'!AB27)*1</f>
        <v>231.8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.63999999999994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N/A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2.63999999999994</v>
      </c>
      <c r="AC353" s="9" t="e">
        <f aca="false">MATCH(AG353,AZ1:AZ51,1)</f>
        <v>#N/A</v>
      </c>
      <c r="AD353" s="9" t="n">
        <f aca="false">MATCH(AG353,BD1:BD51,1)</f>
        <v>5</v>
      </c>
      <c r="AE353" s="9" t="n">
        <v>12</v>
      </c>
      <c r="AF353" s="9" t="n">
        <v>17</v>
      </c>
      <c r="AG353" s="78" t="n">
        <f aca="false">FIXED('HourGH-MAR'!AB28)*1</f>
        <v>231.8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3.81999999999993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59999999999977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3.81999999999993</v>
      </c>
      <c r="AC354" s="9" t="n">
        <f aca="false">MATCH(AG354,AZ1:AZ51,1)</f>
        <v>1</v>
      </c>
      <c r="AD354" s="9" t="n">
        <f aca="false">MATCH(AG354,BD1:BD51,1)</f>
        <v>6</v>
      </c>
      <c r="AE354" s="9" t="n">
        <v>12</v>
      </c>
      <c r="AF354" s="9" t="n">
        <v>18</v>
      </c>
      <c r="AG354" s="78" t="n">
        <f aca="false">FIXED('HourGH-MAR'!AB29)*1</f>
        <v>231.9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11999999999986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N/A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2.11999999999986</v>
      </c>
      <c r="AC355" s="9" t="e">
        <f aca="false">MATCH(AG355,AZ1:AZ51,1)</f>
        <v>#N/A</v>
      </c>
      <c r="AD355" s="9" t="n">
        <f aca="false">MATCH(AG355,BD1:BD51,1)</f>
        <v>4</v>
      </c>
      <c r="AE355" s="9" t="n">
        <v>12</v>
      </c>
      <c r="AF355" s="9" t="n">
        <v>19</v>
      </c>
      <c r="AG355" s="78" t="n">
        <f aca="false">FIXED('HourGH-MAR'!AB30)*1</f>
        <v>231.7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72000000000009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N/A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1.72000000000009</v>
      </c>
      <c r="AC356" s="9" t="e">
        <f aca="false">MATCH(AG356,AZ1:AZ51,1)</f>
        <v>#N/A</v>
      </c>
      <c r="AD356" s="9" t="n">
        <f aca="false">MATCH(AG356,BD1:BD51,1)</f>
        <v>4</v>
      </c>
      <c r="AE356" s="9" t="n">
        <v>12</v>
      </c>
      <c r="AF356" s="9" t="n">
        <v>20</v>
      </c>
      <c r="AG356" s="78" t="n">
        <f aca="false">FIXED('HourGH-MAR'!AB31)*1</f>
        <v>231.7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.63999999999995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N/A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1.63999999999995</v>
      </c>
      <c r="AC357" s="9" t="e">
        <f aca="false">MATCH(AG357,AZ1:AZ51,1)</f>
        <v>#N/A</v>
      </c>
      <c r="AD357" s="9" t="n">
        <f aca="false">MATCH(AG357,BD1:BD51,1)</f>
        <v>4</v>
      </c>
      <c r="AE357" s="9" t="n">
        <v>12</v>
      </c>
      <c r="AF357" s="9" t="n">
        <v>21</v>
      </c>
      <c r="AG357" s="78" t="n">
        <f aca="false">FIXED('HourGH-MAR'!AB33)*1</f>
        <v>231.7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.87999999999991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N/A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.87999999999991</v>
      </c>
      <c r="AC358" s="9" t="e">
        <f aca="false">MATCH(AG358,AZ1:AZ51,1)</f>
        <v>#N/A</v>
      </c>
      <c r="AD358" s="9" t="n">
        <f aca="false">MATCH(AG358,BD1:BD51,1)</f>
        <v>4</v>
      </c>
      <c r="AE358" s="9" t="n">
        <v>12</v>
      </c>
      <c r="AF358" s="9" t="n">
        <v>22</v>
      </c>
      <c r="AG358" s="78" t="n">
        <f aca="false">FIXED('HourGH-MAR'!AB34)*1</f>
        <v>231.7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.96000000000005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N/A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.96000000000005</v>
      </c>
      <c r="AC359" s="9" t="e">
        <f aca="false">MATCH(AG359,AZ1:AZ51,1)</f>
        <v>#N/A</v>
      </c>
      <c r="AD359" s="9" t="n">
        <f aca="false">MATCH(AG359,BD1:BD51,1)</f>
        <v>4</v>
      </c>
      <c r="AE359" s="9" t="n">
        <v>12</v>
      </c>
      <c r="AF359" s="9" t="n">
        <v>23</v>
      </c>
      <c r="AG359" s="78" t="n">
        <f aca="false">FIXED('HourGH-MAR'!AB35)*1</f>
        <v>231.7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2.11999999999986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N/A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.11999999999986</v>
      </c>
      <c r="AC360" s="9" t="e">
        <f aca="false">MATCH(AG360,AZ1:AZ51,1)</f>
        <v>#N/A</v>
      </c>
      <c r="AD360" s="9" t="n">
        <f aca="false">MATCH(AG360,BD1:BD51,1)</f>
        <v>4</v>
      </c>
      <c r="AE360" s="9" t="n">
        <v>12</v>
      </c>
      <c r="AF360" s="9" t="n">
        <v>24</v>
      </c>
      <c r="AG360" s="78" t="n">
        <f aca="false">FIXED('HourGH-MAR'!AB36)*1</f>
        <v>231.7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1.96000000000005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N/A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1.96000000000005</v>
      </c>
      <c r="AC361" s="9" t="e">
        <f aca="false">MATCH(AG361,AZ1:AZ51,1)</f>
        <v>#N/A</v>
      </c>
      <c r="AD361" s="9" t="n">
        <f aca="false">MATCH(AG361,BD1:BD51,1)</f>
        <v>4</v>
      </c>
      <c r="AE361" s="9" t="n">
        <v>12</v>
      </c>
      <c r="AF361" s="9" t="n">
        <v>25</v>
      </c>
      <c r="AG361" s="78" t="n">
        <f aca="false">FIXED('HourGH-MAR'!AB37)*1</f>
        <v>231.7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.72000000000009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N/A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1.72000000000009</v>
      </c>
      <c r="AC362" s="9" t="e">
        <f aca="false">MATCH(AG362,AZ1:AZ51,1)</f>
        <v>#N/A</v>
      </c>
      <c r="AD362" s="9" t="n">
        <f aca="false">MATCH(AG362,BD1:BD51,1)</f>
        <v>4</v>
      </c>
      <c r="AE362" s="9" t="n">
        <v>12</v>
      </c>
      <c r="AF362" s="9" t="n">
        <v>26</v>
      </c>
      <c r="AG362" s="78" t="n">
        <f aca="false">FIXED('HourGH-MAR'!AB38)*1</f>
        <v>231.7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48000000000014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N/A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.48000000000014</v>
      </c>
      <c r="AC363" s="9" t="e">
        <f aca="false">MATCH(AG363,AZ1:AZ51,1)</f>
        <v>#N/A</v>
      </c>
      <c r="AD363" s="9" t="n">
        <f aca="false">MATCH(AG363,BD1:BD51,1)</f>
        <v>4</v>
      </c>
      <c r="AE363" s="9" t="n">
        <v>12</v>
      </c>
      <c r="AF363" s="9" t="n">
        <v>27</v>
      </c>
      <c r="AG363" s="78" t="n">
        <f aca="false">FIXED('HourGH-MAR'!AB39)*1</f>
        <v>231.7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12000000000004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N/A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.12000000000004</v>
      </c>
      <c r="AC364" s="9" t="e">
        <f aca="false">MATCH(AG364,AZ1:AZ51,1)</f>
        <v>#N/A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231.66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84000000000008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N/A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84000000000008</v>
      </c>
      <c r="AC365" s="9" t="e">
        <f aca="false">MATCH(AG365,AZ1:AZ51,1)</f>
        <v>#N/A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231.62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7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N/A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7</v>
      </c>
      <c r="AC366" s="9" t="e">
        <f aca="false">MATCH(AG366,AZ1:AZ51,1)</f>
        <v>#N/A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231.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97999999999996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N/A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97999999999996</v>
      </c>
      <c r="AC367" s="9" t="e">
        <f aca="false">MATCH(AG367,AZ1:AZ51,1)</f>
        <v>#N/A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231.6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35.1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a Dua,  Muang, Lampang,W.2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7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35.13</v>
      </c>
      <c r="T4" s="112" t="str">
        <f aca="false">IF(TRIM('c-form'!W15)="","","0"&amp;'c-form'!W15&amp;":00")</f>
        <v>018:00</v>
      </c>
      <c r="U4" s="112" t="str">
        <f aca="false">IF(TRIM('c-form'!Z15)="","",'c-form'!Z15)</f>
        <v>OCT</v>
      </c>
      <c r="V4" s="112" t="n">
        <f aca="false">IF(TRIM('c-form'!AA15)="","",'c-form'!AA15)</f>
        <v>6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78</v>
      </c>
      <c r="T5" s="112" t="n">
        <f aca="false">IF(TRIM('c-form'!C15)="","",'c-form'!C15)</f>
        <v>232</v>
      </c>
      <c r="U5" s="112" t="n">
        <f aca="false">IF(TRIM('c-form'!O15)="","",'c-form'!O15)</f>
        <v>230.96</v>
      </c>
      <c r="V5" s="112" t="n">
        <f aca="false">IF(TRIM('c-form'!J15)="","",'c-form'!J15)</f>
        <v>239.837</v>
      </c>
      <c r="W5" s="112" t="n">
        <f aca="false">IF(TRIM('c-form'!M15)="","",'c-form'!M15)</f>
        <v>240.7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36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32.02</v>
      </c>
      <c r="D9" s="77" t="n">
        <f aca="false">IF(COUNT('HourGH-MAY'!AB11)=0,"",ROUND('HourGH-MAY'!AB11,2))</f>
        <v>232.09</v>
      </c>
      <c r="E9" s="77" t="n">
        <f aca="false">IF(COUNT('HourGH-JUN'!AB11)=0,"",ROUND('HourGH-JUN'!AB11,2))</f>
        <v>232.16</v>
      </c>
      <c r="F9" s="77" t="n">
        <f aca="false">IF(COUNT('HourGH-JUL'!AB11)=0,"",ROUND('HourGH-JUL'!AB11,2))</f>
        <v>232.1</v>
      </c>
      <c r="G9" s="77" t="n">
        <f aca="false">IF(COUNT('HourGH-AUG'!AB11)=0,"",ROUND('HourGH-AUG'!AB11,2))</f>
        <v>232.2</v>
      </c>
      <c r="H9" s="77" t="n">
        <f aca="false">IF(COUNT('HourGH-SEP'!AB11)=0,"",ROUND('HourGH-SEP'!AB11,2))</f>
        <v>233.41</v>
      </c>
      <c r="I9" s="77" t="n">
        <f aca="false">IF(COUNT('HourGH-OCT'!AB11)=0,"",ROUND('HourGH-OCT'!AB11,2))</f>
        <v>233.52</v>
      </c>
      <c r="J9" s="77" t="n">
        <f aca="false">IF(COUNT('HourGH-NOV'!AB11)=0,"",ROUND('HourGH-NOV'!AB11,2))</f>
        <v>232.91</v>
      </c>
      <c r="K9" s="77" t="n">
        <f aca="false">IF(COUNT('HourGH-DEC'!AB11)=0,"",ROUND('HourGH-DEC'!AB11,2))</f>
        <v>231.92</v>
      </c>
      <c r="L9" s="77" t="n">
        <f aca="false">IF(COUNT('HourGH-JAN'!AB11)=0,"",ROUND('HourGH-JAN'!AB11,2))</f>
        <v>231.98</v>
      </c>
      <c r="M9" s="77" t="n">
        <f aca="false">IF(COUNT('HourGH-FEB'!AB11)=0,"",ROUND('HourGH-FEB'!AB11,2))</f>
        <v>231.61</v>
      </c>
      <c r="N9" s="77" t="n">
        <f aca="false">IF(COUNT('HourGH-MAR'!AB11)=0,"",ROUND('HourGH-MAR'!AB11,2))</f>
        <v>231.8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32.03</v>
      </c>
      <c r="D10" s="77" t="n">
        <f aca="false">IF(COUNT('HourGH-MAY'!AB12)=0,"",ROUND('HourGH-MAY'!AB12,2))</f>
        <v>232.1</v>
      </c>
      <c r="E10" s="77" t="n">
        <f aca="false">IF(COUNT('HourGH-JUN'!AB12)=0,"",ROUND('HourGH-JUN'!AB12,2))</f>
        <v>232.21</v>
      </c>
      <c r="F10" s="77" t="n">
        <f aca="false">IF(COUNT('HourGH-JUL'!AB12)=0,"",ROUND('HourGH-JUL'!AB12,2))</f>
        <v>232.1</v>
      </c>
      <c r="G10" s="77" t="n">
        <f aca="false">IF(COUNT('HourGH-AUG'!AB12)=0,"",ROUND('HourGH-AUG'!AB12,2))</f>
        <v>232.15</v>
      </c>
      <c r="H10" s="77" t="n">
        <f aca="false">IF(COUNT('HourGH-SEP'!AB12)=0,"",ROUND('HourGH-SEP'!AB12,2))</f>
        <v>233.09</v>
      </c>
      <c r="I10" s="77" t="n">
        <f aca="false">IF(COUNT('HourGH-OCT'!AB12)=0,"",ROUND('HourGH-OCT'!AB12,2))</f>
        <v>233.72</v>
      </c>
      <c r="J10" s="77" t="n">
        <f aca="false">IF(COUNT('HourGH-NOV'!AB12)=0,"",ROUND('HourGH-NOV'!AB12,2))</f>
        <v>232.85</v>
      </c>
      <c r="K10" s="77" t="n">
        <f aca="false">IF(COUNT('HourGH-DEC'!AB12)=0,"",ROUND('HourGH-DEC'!AB12,2))</f>
        <v>231.9</v>
      </c>
      <c r="L10" s="77" t="n">
        <f aca="false">IF(COUNT('HourGH-JAN'!AB12)=0,"",ROUND('HourGH-JAN'!AB12,2))</f>
        <v>232.02</v>
      </c>
      <c r="M10" s="77" t="n">
        <f aca="false">IF(COUNT('HourGH-FEB'!AB12)=0,"",ROUND('HourGH-FEB'!AB12,2))</f>
        <v>231.61</v>
      </c>
      <c r="N10" s="77" t="n">
        <f aca="false">IF(COUNT('HourGH-MAR'!AB12)=0,"",ROUND('HourGH-MAR'!AB12,2))</f>
        <v>231.9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32.05</v>
      </c>
      <c r="D11" s="77" t="n">
        <f aca="false">IF(COUNT('HourGH-MAY'!AB13)=0,"",ROUND('HourGH-MAY'!AB13,2))</f>
        <v>232.09</v>
      </c>
      <c r="E11" s="77" t="n">
        <f aca="false">IF(COUNT('HourGH-JUN'!AB13)=0,"",ROUND('HourGH-JUN'!AB13,2))</f>
        <v>232.23</v>
      </c>
      <c r="F11" s="77" t="n">
        <f aca="false">IF(COUNT('HourGH-JUL'!AB13)=0,"",ROUND('HourGH-JUL'!AB13,2))</f>
        <v>232.15</v>
      </c>
      <c r="G11" s="77" t="n">
        <f aca="false">IF(COUNT('HourGH-AUG'!AB13)=0,"",ROUND('HourGH-AUG'!AB13,2))</f>
        <v>232.13</v>
      </c>
      <c r="H11" s="77" t="n">
        <f aca="false">IF(COUNT('HourGH-SEP'!AB13)=0,"",ROUND('HourGH-SEP'!AB13,2))</f>
        <v>232.74</v>
      </c>
      <c r="I11" s="77" t="n">
        <f aca="false">IF(COUNT('HourGH-OCT'!AB13)=0,"",ROUND('HourGH-OCT'!AB13,2))</f>
        <v>234.09</v>
      </c>
      <c r="J11" s="77" t="n">
        <f aca="false">IF(COUNT('HourGH-NOV'!AB13)=0,"",ROUND('HourGH-NOV'!AB13,2))</f>
        <v>232.79</v>
      </c>
      <c r="K11" s="77" t="n">
        <f aca="false">IF(COUNT('HourGH-DEC'!AB13)=0,"",ROUND('HourGH-DEC'!AB13,2))</f>
        <v>231.91</v>
      </c>
      <c r="L11" s="77" t="n">
        <f aca="false">IF(COUNT('HourGH-JAN'!AB13)=0,"",ROUND('HourGH-JAN'!AB13,2))</f>
        <v>232.01</v>
      </c>
      <c r="M11" s="77" t="n">
        <f aca="false">IF(COUNT('HourGH-FEB'!AB13)=0,"",ROUND('HourGH-FEB'!AB13,2))</f>
        <v>231.6</v>
      </c>
      <c r="N11" s="77" t="n">
        <f aca="false">IF(COUNT('HourGH-MAR'!AB13)=0,"",ROUND('HourGH-MAR'!AB13,2))</f>
        <v>231.9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32.05</v>
      </c>
      <c r="D12" s="77" t="n">
        <f aca="false">IF(COUNT('HourGH-MAY'!AB14)=0,"",ROUND('HourGH-MAY'!AB14,2))</f>
        <v>232.09</v>
      </c>
      <c r="E12" s="77" t="n">
        <f aca="false">IF(COUNT('HourGH-JUN'!AB14)=0,"",ROUND('HourGH-JUN'!AB14,2))</f>
        <v>232.21</v>
      </c>
      <c r="F12" s="77" t="n">
        <f aca="false">IF(COUNT('HourGH-JUL'!AB14)=0,"",ROUND('HourGH-JUL'!AB14,2))</f>
        <v>232.18</v>
      </c>
      <c r="G12" s="77" t="n">
        <f aca="false">IF(COUNT('HourGH-AUG'!AB14)=0,"",ROUND('HourGH-AUG'!AB14,2))</f>
        <v>232.12</v>
      </c>
      <c r="H12" s="77" t="n">
        <f aca="false">IF(COUNT('HourGH-SEP'!AB14)=0,"",ROUND('HourGH-SEP'!AB14,2))</f>
        <v>232.51</v>
      </c>
      <c r="I12" s="77" t="n">
        <f aca="false">IF(COUNT('HourGH-OCT'!AB14)=0,"",ROUND('HourGH-OCT'!AB14,2))</f>
        <v>234.34</v>
      </c>
      <c r="J12" s="77" t="n">
        <f aca="false">IF(COUNT('HourGH-NOV'!AB14)=0,"",ROUND('HourGH-NOV'!AB14,2))</f>
        <v>232.77</v>
      </c>
      <c r="K12" s="77" t="n">
        <f aca="false">IF(COUNT('HourGH-DEC'!AB14)=0,"",ROUND('HourGH-DEC'!AB14,2))</f>
        <v>231.89</v>
      </c>
      <c r="L12" s="77" t="n">
        <f aca="false">IF(COUNT('HourGH-JAN'!AB14)=0,"",ROUND('HourGH-JAN'!AB14,2))</f>
        <v>232.01</v>
      </c>
      <c r="M12" s="77" t="n">
        <f aca="false">IF(COUNT('HourGH-FEB'!AB14)=0,"",ROUND('HourGH-FEB'!AB14,2))</f>
        <v>231.61</v>
      </c>
      <c r="N12" s="77" t="n">
        <f aca="false">IF(COUNT('HourGH-MAR'!AB14)=0,"",ROUND('HourGH-MAR'!AB14,2))</f>
        <v>231.9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32.05</v>
      </c>
      <c r="D13" s="77" t="n">
        <f aca="false">IF(COUNT('HourGH-MAY'!AB15)=0,"",ROUND('HourGH-MAY'!AB15,2))</f>
        <v>232.09</v>
      </c>
      <c r="E13" s="77" t="n">
        <f aca="false">IF(COUNT('HourGH-JUN'!AB15)=0,"",ROUND('HourGH-JUN'!AB15,2))</f>
        <v>232.15</v>
      </c>
      <c r="F13" s="77" t="n">
        <f aca="false">IF(COUNT('HourGH-JUL'!AB15)=0,"",ROUND('HourGH-JUL'!AB15,2))</f>
        <v>232.18</v>
      </c>
      <c r="G13" s="77" t="n">
        <f aca="false">IF(COUNT('HourGH-AUG'!AB15)=0,"",ROUND('HourGH-AUG'!AB15,2))</f>
        <v>232.17</v>
      </c>
      <c r="H13" s="77" t="n">
        <f aca="false">IF(COUNT('HourGH-SEP'!AB15)=0,"",ROUND('HourGH-SEP'!AB15,2))</f>
        <v>232.36</v>
      </c>
      <c r="I13" s="77" t="n">
        <f aca="false">IF(COUNT('HourGH-OCT'!AB15)=0,"",ROUND('HourGH-OCT'!AB15,2))</f>
        <v>233.94</v>
      </c>
      <c r="J13" s="77" t="n">
        <f aca="false">IF(COUNT('HourGH-NOV'!AB15)=0,"",ROUND('HourGH-NOV'!AB15,2))</f>
        <v>232.7</v>
      </c>
      <c r="K13" s="77" t="n">
        <f aca="false">IF(COUNT('HourGH-DEC'!AB15)=0,"",ROUND('HourGH-DEC'!AB15,2))</f>
        <v>231.87</v>
      </c>
      <c r="L13" s="77" t="n">
        <f aca="false">IF(COUNT('HourGH-JAN'!AB15)=0,"",ROUND('HourGH-JAN'!AB15,2))</f>
        <v>232.03</v>
      </c>
      <c r="M13" s="77" t="n">
        <f aca="false">IF(COUNT('HourGH-FEB'!AB15)=0,"",ROUND('HourGH-FEB'!AB15,2))</f>
        <v>231.65</v>
      </c>
      <c r="N13" s="77" t="n">
        <f aca="false">IF(COUNT('HourGH-MAR'!AB15)=0,"",ROUND('HourGH-MAR'!AB15,2))</f>
        <v>231.8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32.04</v>
      </c>
      <c r="D14" s="77" t="n">
        <f aca="false">IF(COUNT('HourGH-MAY'!AB16)=0,"",ROUND('HourGH-MAY'!AB16,2))</f>
        <v>232.15</v>
      </c>
      <c r="E14" s="77" t="n">
        <f aca="false">IF(COUNT('HourGH-JUN'!AB16)=0,"",ROUND('HourGH-JUN'!AB16,2))</f>
        <v>232.07</v>
      </c>
      <c r="F14" s="77" t="n">
        <f aca="false">IF(COUNT('HourGH-JUL'!AB16)=0,"",ROUND('HourGH-JUL'!AB16,2))</f>
        <v>232.18</v>
      </c>
      <c r="G14" s="77" t="n">
        <f aca="false">IF(COUNT('HourGH-AUG'!AB16)=0,"",ROUND('HourGH-AUG'!AB16,2))</f>
        <v>232.29</v>
      </c>
      <c r="H14" s="77" t="n">
        <f aca="false">IF(COUNT('HourGH-SEP'!AB16)=0,"",ROUND('HourGH-SEP'!AB16,2))</f>
        <v>232.28</v>
      </c>
      <c r="I14" s="77" t="n">
        <f aca="false">IF(COUNT('HourGH-OCT'!AB16)=0,"",ROUND('HourGH-OCT'!AB16,2))</f>
        <v>234.51</v>
      </c>
      <c r="J14" s="77" t="n">
        <f aca="false">IF(COUNT('HourGH-NOV'!AB16)=0,"",ROUND('HourGH-NOV'!AB16,2))</f>
        <v>232.96</v>
      </c>
      <c r="K14" s="77" t="n">
        <f aca="false">IF(COUNT('HourGH-DEC'!AB16)=0,"",ROUND('HourGH-DEC'!AB16,2))</f>
        <v>231.85</v>
      </c>
      <c r="L14" s="77" t="n">
        <f aca="false">IF(COUNT('HourGH-JAN'!AB16)=0,"",ROUND('HourGH-JAN'!AB16,2))</f>
        <v>232.06</v>
      </c>
      <c r="M14" s="77" t="n">
        <f aca="false">IF(COUNT('HourGH-FEB'!AB16)=0,"",ROUND('HourGH-FEB'!AB16,2))</f>
        <v>231.66</v>
      </c>
      <c r="N14" s="77" t="n">
        <f aca="false">IF(COUNT('HourGH-MAR'!AB16)=0,"",ROUND('HourGH-MAR'!AB16,2))</f>
        <v>231.8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32</v>
      </c>
      <c r="D15" s="77" t="n">
        <f aca="false">IF(COUNT('HourGH-MAY'!AB17)=0,"",ROUND('HourGH-MAY'!AB17,2))</f>
        <v>232.1</v>
      </c>
      <c r="E15" s="77" t="n">
        <f aca="false">IF(COUNT('HourGH-JUN'!AB17)=0,"",ROUND('HourGH-JUN'!AB17,2))</f>
        <v>232.05</v>
      </c>
      <c r="F15" s="77" t="n">
        <f aca="false">IF(COUNT('HourGH-JUL'!AB17)=0,"",ROUND('HourGH-JUL'!AB17,2))</f>
        <v>232.28</v>
      </c>
      <c r="G15" s="77" t="n">
        <f aca="false">IF(COUNT('HourGH-AUG'!AB17)=0,"",ROUND('HourGH-AUG'!AB17,2))</f>
        <v>232.6</v>
      </c>
      <c r="H15" s="77" t="n">
        <f aca="false">IF(COUNT('HourGH-SEP'!AB17)=0,"",ROUND('HourGH-SEP'!AB17,2))</f>
        <v>232.25</v>
      </c>
      <c r="I15" s="77" t="n">
        <f aca="false">IF(COUNT('HourGH-OCT'!AB17)=0,"",ROUND('HourGH-OCT'!AB17,2))</f>
        <v>234.45</v>
      </c>
      <c r="J15" s="77" t="n">
        <f aca="false">IF(COUNT('HourGH-NOV'!AB17)=0,"",ROUND('HourGH-NOV'!AB17,2))</f>
        <v>232.91</v>
      </c>
      <c r="K15" s="77" t="n">
        <f aca="false">IF(COUNT('HourGH-DEC'!AB17)=0,"",ROUND('HourGH-DEC'!AB17,2))</f>
        <v>232.02</v>
      </c>
      <c r="L15" s="77" t="n">
        <f aca="false">IF(COUNT('HourGH-JAN'!AB17)=0,"",ROUND('HourGH-JAN'!AB17,2))</f>
        <v>231.95</v>
      </c>
      <c r="M15" s="77" t="n">
        <f aca="false">IF(COUNT('HourGH-FEB'!AB17)=0,"",ROUND('HourGH-FEB'!AB17,2))</f>
        <v>232.01</v>
      </c>
      <c r="N15" s="77" t="n">
        <f aca="false">IF(COUNT('HourGH-MAR'!AB17)=0,"",ROUND('HourGH-MAR'!AB17,2))</f>
        <v>231.8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31.99</v>
      </c>
      <c r="D16" s="77" t="n">
        <f aca="false">IF(COUNT('HourGH-MAY'!AB18)=0,"",ROUND('HourGH-MAY'!AB18,2))</f>
        <v>232.1</v>
      </c>
      <c r="E16" s="77" t="n">
        <f aca="false">IF(COUNT('HourGH-JUN'!AB18)=0,"",ROUND('HourGH-JUN'!AB18,2))</f>
        <v>232.05</v>
      </c>
      <c r="F16" s="77" t="n">
        <f aca="false">IF(COUNT('HourGH-JUL'!AB18)=0,"",ROUND('HourGH-JUL'!AB18,2))</f>
        <v>232.25</v>
      </c>
      <c r="G16" s="77" t="n">
        <f aca="false">IF(COUNT('HourGH-AUG'!AB18)=0,"",ROUND('HourGH-AUG'!AB18,2))</f>
        <v>232.64</v>
      </c>
      <c r="H16" s="77" t="n">
        <f aca="false">IF(COUNT('HourGH-SEP'!AB18)=0,"",ROUND('HourGH-SEP'!AB18,2))</f>
        <v>232.26</v>
      </c>
      <c r="I16" s="77" t="n">
        <f aca="false">IF(COUNT('HourGH-OCT'!AB18)=0,"",ROUND('HourGH-OCT'!AB18,2))</f>
        <v>234.7</v>
      </c>
      <c r="J16" s="77" t="n">
        <f aca="false">IF(COUNT('HourGH-NOV'!AB18)=0,"",ROUND('HourGH-NOV'!AB18,2))</f>
        <v>233.08</v>
      </c>
      <c r="K16" s="77" t="n">
        <f aca="false">IF(COUNT('HourGH-DEC'!AB18)=0,"",ROUND('HourGH-DEC'!AB18,2))</f>
        <v>232.63</v>
      </c>
      <c r="L16" s="77" t="n">
        <f aca="false">IF(COUNT('HourGH-JAN'!AB18)=0,"",ROUND('HourGH-JAN'!AB18,2))</f>
        <v>231.82</v>
      </c>
      <c r="M16" s="77" t="n">
        <f aca="false">IF(COUNT('HourGH-FEB'!AB18)=0,"",ROUND('HourGH-FEB'!AB18,2))</f>
        <v>231.66</v>
      </c>
      <c r="N16" s="77" t="n">
        <f aca="false">IF(COUNT('HourGH-MAR'!AB18)=0,"",ROUND('HourGH-MAR'!AB18,2))</f>
        <v>231.7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31.99</v>
      </c>
      <c r="D17" s="77" t="n">
        <f aca="false">IF(COUNT('HourGH-MAY'!AB19)=0,"",ROUND('HourGH-MAY'!AB19,2))</f>
        <v>232.09</v>
      </c>
      <c r="E17" s="77" t="n">
        <f aca="false">IF(COUNT('HourGH-JUN'!AB19)=0,"",ROUND('HourGH-JUN'!AB19,2))</f>
        <v>232.09</v>
      </c>
      <c r="F17" s="77" t="n">
        <f aca="false">IF(COUNT('HourGH-JUL'!AB19)=0,"",ROUND('HourGH-JUL'!AB19,2))</f>
        <v>232.21</v>
      </c>
      <c r="G17" s="77" t="n">
        <f aca="false">IF(COUNT('HourGH-AUG'!AB19)=0,"",ROUND('HourGH-AUG'!AB19,2))</f>
        <v>232.79</v>
      </c>
      <c r="H17" s="77" t="n">
        <f aca="false">IF(COUNT('HourGH-SEP'!AB19)=0,"",ROUND('HourGH-SEP'!AB19,2))</f>
        <v>232.28</v>
      </c>
      <c r="I17" s="77" t="n">
        <f aca="false">IF(COUNT('HourGH-OCT'!AB19)=0,"",ROUND('HourGH-OCT'!AB19,2))</f>
        <v>233.83</v>
      </c>
      <c r="J17" s="77" t="n">
        <f aca="false">IF(COUNT('HourGH-NOV'!AB19)=0,"",ROUND('HourGH-NOV'!AB19,2))</f>
        <v>232.81</v>
      </c>
      <c r="K17" s="77" t="n">
        <f aca="false">IF(COUNT('HourGH-DEC'!AB19)=0,"",ROUND('HourGH-DEC'!AB19,2))</f>
        <v>232.92</v>
      </c>
      <c r="L17" s="77" t="n">
        <f aca="false">IF(COUNT('HourGH-JAN'!AB19)=0,"",ROUND('HourGH-JAN'!AB19,2))</f>
        <v>231.9</v>
      </c>
      <c r="M17" s="77" t="n">
        <f aca="false">IF(COUNT('HourGH-FEB'!AB19)=0,"",ROUND('HourGH-FEB'!AB19,2))</f>
        <v>231.82</v>
      </c>
      <c r="N17" s="77" t="n">
        <f aca="false">IF(COUNT('HourGH-MAR'!AB19)=0,"",ROUND('HourGH-MAR'!AB19,2))</f>
        <v>231.7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31.98</v>
      </c>
      <c r="D18" s="77" t="n">
        <f aca="false">IF(COUNT('HourGH-MAY'!AB20)=0,"",ROUND('HourGH-MAY'!AB20,2))</f>
        <v>232.09</v>
      </c>
      <c r="E18" s="77" t="n">
        <f aca="false">IF(COUNT('HourGH-JUN'!AB20)=0,"",ROUND('HourGH-JUN'!AB20,2))</f>
        <v>232.11</v>
      </c>
      <c r="F18" s="77" t="n">
        <f aca="false">IF(COUNT('HourGH-JUL'!AB20)=0,"",ROUND('HourGH-JUL'!AB20,2))</f>
        <v>232.17</v>
      </c>
      <c r="G18" s="77" t="n">
        <f aca="false">IF(COUNT('HourGH-AUG'!AB20)=0,"",ROUND('HourGH-AUG'!AB20,2))</f>
        <v>232.75</v>
      </c>
      <c r="H18" s="77" t="n">
        <f aca="false">IF(COUNT('HourGH-SEP'!AB20)=0,"",ROUND('HourGH-SEP'!AB20,2))</f>
        <v>232.27</v>
      </c>
      <c r="I18" s="77" t="n">
        <f aca="false">IF(COUNT('HourGH-OCT'!AB20)=0,"",ROUND('HourGH-OCT'!AB20,2))</f>
        <v>233.47</v>
      </c>
      <c r="J18" s="77" t="n">
        <f aca="false">IF(COUNT('HourGH-NOV'!AB20)=0,"",ROUND('HourGH-NOV'!AB20,2))</f>
        <v>232.46</v>
      </c>
      <c r="K18" s="77" t="n">
        <f aca="false">IF(COUNT('HourGH-DEC'!AB20)=0,"",ROUND('HourGH-DEC'!AB20,2))</f>
        <v>231.95</v>
      </c>
      <c r="L18" s="77" t="n">
        <f aca="false">IF(COUNT('HourGH-JAN'!AB20)=0,"",ROUND('HourGH-JAN'!AB20,2))</f>
        <v>231.86</v>
      </c>
      <c r="M18" s="77" t="n">
        <f aca="false">IF(COUNT('HourGH-FEB'!AB20)=0,"",ROUND('HourGH-FEB'!AB20,2))</f>
        <v>231.83</v>
      </c>
      <c r="N18" s="77" t="n">
        <f aca="false">IF(COUNT('HourGH-MAR'!AB20)=0,"",ROUND('HourGH-MAR'!AB20,2))</f>
        <v>231.6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31.99</v>
      </c>
      <c r="D20" s="77" t="n">
        <f aca="false">IF(COUNT('HourGH-MAY'!AB22)=0,"",ROUND('HourGH-MAY'!AB22,2))</f>
        <v>232.08</v>
      </c>
      <c r="E20" s="77" t="n">
        <f aca="false">IF(COUNT('HourGH-JUN'!AB22)=0,"",ROUND('HourGH-JUN'!AB22,2))</f>
        <v>232.11</v>
      </c>
      <c r="F20" s="77" t="n">
        <f aca="false">IF(COUNT('HourGH-JUL'!AB22)=0,"",ROUND('HourGH-JUL'!AB22,2))</f>
        <v>232.15</v>
      </c>
      <c r="G20" s="77" t="n">
        <f aca="false">IF(COUNT('HourGH-AUG'!AB22)=0,"",ROUND('HourGH-AUG'!AB22,2))</f>
        <v>232.77</v>
      </c>
      <c r="H20" s="77" t="n">
        <f aca="false">IF(COUNT('HourGH-SEP'!AB22)=0,"",ROUND('HourGH-SEP'!AB22,2))</f>
        <v>232.27</v>
      </c>
      <c r="I20" s="77" t="n">
        <f aca="false">IF(COUNT('HourGH-OCT'!AB22)=0,"",ROUND('HourGH-OCT'!AB22,2))</f>
        <v>233.99</v>
      </c>
      <c r="J20" s="77" t="n">
        <f aca="false">IF(COUNT('HourGH-NOV'!AB22)=0,"",ROUND('HourGH-NOV'!AB22,2))</f>
        <v>232.72</v>
      </c>
      <c r="K20" s="77" t="n">
        <f aca="false">IF(COUNT('HourGH-DEC'!AB22)=0,"",ROUND('HourGH-DEC'!AB22,2))</f>
        <v>231.82</v>
      </c>
      <c r="L20" s="77" t="n">
        <f aca="false">IF(COUNT('HourGH-JAN'!AB22)=0,"",ROUND('HourGH-JAN'!AB22,2))</f>
        <v>231.97</v>
      </c>
      <c r="M20" s="77" t="n">
        <f aca="false">IF(COUNT('HourGH-FEB'!AB22)=0,"",ROUND('HourGH-FEB'!AB22,2))</f>
        <v>231.79</v>
      </c>
      <c r="N20" s="77" t="n">
        <f aca="false">IF(COUNT('HourGH-MAR'!AB22)=0,"",ROUND('HourGH-MAR'!AB22,2))</f>
        <v>231.6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32.05</v>
      </c>
      <c r="D21" s="77" t="n">
        <f aca="false">IF(COUNT('HourGH-MAY'!AB23)=0,"",ROUND('HourGH-MAY'!AB23,2))</f>
        <v>232.08</v>
      </c>
      <c r="E21" s="77" t="n">
        <f aca="false">IF(COUNT('HourGH-JUN'!AB23)=0,"",ROUND('HourGH-JUN'!AB23,2))</f>
        <v>232.12</v>
      </c>
      <c r="F21" s="77" t="n">
        <f aca="false">IF(COUNT('HourGH-JUL'!AB23)=0,"",ROUND('HourGH-JUL'!AB23,2))</f>
        <v>232.13</v>
      </c>
      <c r="G21" s="77" t="n">
        <f aca="false">IF(COUNT('HourGH-AUG'!AB23)=0,"",ROUND('HourGH-AUG'!AB23,2))</f>
        <v>232.94</v>
      </c>
      <c r="H21" s="77" t="n">
        <f aca="false">IF(COUNT('HourGH-SEP'!AB23)=0,"",ROUND('HourGH-SEP'!AB23,2))</f>
        <v>232.58</v>
      </c>
      <c r="I21" s="77" t="n">
        <f aca="false">IF(COUNT('HourGH-OCT'!AB23)=0,"",ROUND('HourGH-OCT'!AB23,2))</f>
        <v>233.83</v>
      </c>
      <c r="J21" s="77" t="n">
        <f aca="false">IF(COUNT('HourGH-NOV'!AB23)=0,"",ROUND('HourGH-NOV'!AB23,2))</f>
        <v>233.67</v>
      </c>
      <c r="K21" s="77" t="n">
        <f aca="false">IF(COUNT('HourGH-DEC'!AB23)=0,"",ROUND('HourGH-DEC'!AB23,2))</f>
        <v>231.77</v>
      </c>
      <c r="L21" s="77" t="n">
        <f aca="false">IF(COUNT('HourGH-JAN'!AB23)=0,"",ROUND('HourGH-JAN'!AB23,2))</f>
        <v>232.37</v>
      </c>
      <c r="M21" s="77" t="n">
        <f aca="false">IF(COUNT('HourGH-FEB'!AB23)=0,"",ROUND('HourGH-FEB'!AB23,2))</f>
        <v>231.84</v>
      </c>
      <c r="N21" s="77" t="n">
        <f aca="false">IF(COUNT('HourGH-MAR'!AB23)=0,"",ROUND('HourGH-MAR'!AB23,2))</f>
        <v>231.6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32.07</v>
      </c>
      <c r="D22" s="77" t="n">
        <f aca="false">IF(COUNT('HourGH-MAY'!AB24)=0,"",ROUND('HourGH-MAY'!AB24,2))</f>
        <v>232.08</v>
      </c>
      <c r="E22" s="77" t="n">
        <f aca="false">IF(COUNT('HourGH-JUN'!AB24)=0,"",ROUND('HourGH-JUN'!AB24,2))</f>
        <v>232.12</v>
      </c>
      <c r="F22" s="77" t="n">
        <f aca="false">IF(COUNT('HourGH-JUL'!AB24)=0,"",ROUND('HourGH-JUL'!AB24,2))</f>
        <v>232.16</v>
      </c>
      <c r="G22" s="77" t="n">
        <f aca="false">IF(COUNT('HourGH-AUG'!AB24)=0,"",ROUND('HourGH-AUG'!AB24,2))</f>
        <v>232.96</v>
      </c>
      <c r="H22" s="77" t="n">
        <f aca="false">IF(COUNT('HourGH-SEP'!AB24)=0,"",ROUND('HourGH-SEP'!AB24,2))</f>
        <v>232.96</v>
      </c>
      <c r="I22" s="77" t="n">
        <f aca="false">IF(COUNT('HourGH-OCT'!AB24)=0,"",ROUND('HourGH-OCT'!AB24,2))</f>
        <v>233.75</v>
      </c>
      <c r="J22" s="77" t="n">
        <f aca="false">IF(COUNT('HourGH-NOV'!AB24)=0,"",ROUND('HourGH-NOV'!AB24,2))</f>
        <v>234.25</v>
      </c>
      <c r="K22" s="77" t="n">
        <f aca="false">IF(COUNT('HourGH-DEC'!AB24)=0,"",ROUND('HourGH-DEC'!AB24,2))</f>
        <v>231.74</v>
      </c>
      <c r="L22" s="77" t="n">
        <f aca="false">IF(COUNT('HourGH-JAN'!AB24)=0,"",ROUND('HourGH-JAN'!AB24,2))</f>
        <v>232.1</v>
      </c>
      <c r="M22" s="77" t="n">
        <f aca="false">IF(COUNT('HourGH-FEB'!AB24)=0,"",ROUND('HourGH-FEB'!AB24,2))</f>
        <v>231.87</v>
      </c>
      <c r="N22" s="77" t="n">
        <f aca="false">IF(COUNT('HourGH-MAR'!AB24)=0,"",ROUND('HourGH-MAR'!AB24,2))</f>
        <v>231.7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32.05</v>
      </c>
      <c r="D23" s="77" t="n">
        <f aca="false">IF(COUNT('HourGH-MAY'!AB25)=0,"",ROUND('HourGH-MAY'!AB25,2))</f>
        <v>232.07</v>
      </c>
      <c r="E23" s="77" t="n">
        <f aca="false">IF(COUNT('HourGH-JUN'!AB25)=0,"",ROUND('HourGH-JUN'!AB25,2))</f>
        <v>232.1</v>
      </c>
      <c r="F23" s="77" t="n">
        <f aca="false">IF(COUNT('HourGH-JUL'!AB25)=0,"",ROUND('HourGH-JUL'!AB25,2))</f>
        <v>232.21</v>
      </c>
      <c r="G23" s="77" t="n">
        <f aca="false">IF(COUNT('HourGH-AUG'!AB25)=0,"",ROUND('HourGH-AUG'!AB25,2))</f>
        <v>232.95</v>
      </c>
      <c r="H23" s="77" t="n">
        <f aca="false">IF(COUNT('HourGH-SEP'!AB25)=0,"",ROUND('HourGH-SEP'!AB25,2))</f>
        <v>233.4</v>
      </c>
      <c r="I23" s="77" t="n">
        <f aca="false">IF(COUNT('HourGH-OCT'!AB25)=0,"",ROUND('HourGH-OCT'!AB25,2))</f>
        <v>234.08</v>
      </c>
      <c r="J23" s="77" t="n">
        <f aca="false">IF(COUNT('HourGH-NOV'!AB25)=0,"",ROUND('HourGH-NOV'!AB25,2))</f>
        <v>234.2</v>
      </c>
      <c r="K23" s="77" t="n">
        <f aca="false">IF(COUNT('HourGH-DEC'!AB25)=0,"",ROUND('HourGH-DEC'!AB25,2))</f>
        <v>231.71</v>
      </c>
      <c r="L23" s="77" t="n">
        <f aca="false">IF(COUNT('HourGH-JAN'!AB25)=0,"",ROUND('HourGH-JAN'!AB25,2))</f>
        <v>231.87</v>
      </c>
      <c r="M23" s="77" t="n">
        <f aca="false">IF(COUNT('HourGH-FEB'!AB25)=0,"",ROUND('HourGH-FEB'!AB25,2))</f>
        <v>231.84</v>
      </c>
      <c r="N23" s="77" t="n">
        <f aca="false">IF(COUNT('HourGH-MAR'!AB25)=0,"",ROUND('HourGH-MAR'!AB25,2))</f>
        <v>231.7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32.03</v>
      </c>
      <c r="D24" s="77" t="n">
        <f aca="false">IF(COUNT('HourGH-MAY'!AB26)=0,"",ROUND('HourGH-MAY'!AB26,2))</f>
        <v>232.07</v>
      </c>
      <c r="E24" s="77" t="n">
        <f aca="false">IF(COUNT('HourGH-JUN'!AB26)=0,"",ROUND('HourGH-JUN'!AB26,2))</f>
        <v>232.08</v>
      </c>
      <c r="F24" s="77" t="n">
        <f aca="false">IF(COUNT('HourGH-JUL'!AB26)=0,"",ROUND('HourGH-JUL'!AB26,2))</f>
        <v>232.21</v>
      </c>
      <c r="G24" s="77" t="n">
        <f aca="false">IF(COUNT('HourGH-AUG'!AB26)=0,"",ROUND('HourGH-AUG'!AB26,2))</f>
        <v>232.97</v>
      </c>
      <c r="H24" s="77" t="n">
        <f aca="false">IF(COUNT('HourGH-SEP'!AB26)=0,"",ROUND('HourGH-SEP'!AB26,2))</f>
        <v>233.82</v>
      </c>
      <c r="I24" s="77" t="n">
        <f aca="false">IF(COUNT('HourGH-OCT'!AB26)=0,"",ROUND('HourGH-OCT'!AB26,2))</f>
        <v>233.65</v>
      </c>
      <c r="J24" s="77" t="n">
        <f aca="false">IF(COUNT('HourGH-NOV'!AB26)=0,"",ROUND('HourGH-NOV'!AB26,2))</f>
        <v>233.74</v>
      </c>
      <c r="K24" s="77" t="n">
        <f aca="false">IF(COUNT('HourGH-DEC'!AB26)=0,"",ROUND('HourGH-DEC'!AB26,2))</f>
        <v>231.68</v>
      </c>
      <c r="L24" s="77" t="n">
        <f aca="false">IF(COUNT('HourGH-JAN'!AB26)=0,"",ROUND('HourGH-JAN'!AB26,2))</f>
        <v>231.79</v>
      </c>
      <c r="M24" s="77" t="n">
        <f aca="false">IF(COUNT('HourGH-FEB'!AB26)=0,"",ROUND('HourGH-FEB'!AB26,2))</f>
        <v>231.78</v>
      </c>
      <c r="N24" s="77" t="n">
        <f aca="false">IF(COUNT('HourGH-MAR'!AB26)=0,"",ROUND('HourGH-MAR'!AB26,2))</f>
        <v>231.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32.02</v>
      </c>
      <c r="D25" s="77" t="n">
        <f aca="false">IF(COUNT('HourGH-MAY'!AB27)=0,"",ROUND('HourGH-MAY'!AB27,2))</f>
        <v>232.08</v>
      </c>
      <c r="E25" s="77" t="n">
        <f aca="false">IF(COUNT('HourGH-JUN'!AB27)=0,"",ROUND('HourGH-JUN'!AB27,2))</f>
        <v>232.07</v>
      </c>
      <c r="F25" s="77" t="n">
        <f aca="false">IF(COUNT('HourGH-JUL'!AB27)=0,"",ROUND('HourGH-JUL'!AB27,2))</f>
        <v>232.2</v>
      </c>
      <c r="G25" s="77" t="n">
        <f aca="false">IF(COUNT('HourGH-AUG'!AB27)=0,"",ROUND('HourGH-AUG'!AB27,2))</f>
        <v>233.03</v>
      </c>
      <c r="H25" s="77" t="n">
        <f aca="false">IF(COUNT('HourGH-SEP'!AB27)=0,"",ROUND('HourGH-SEP'!AB27,2))</f>
        <v>234.16</v>
      </c>
      <c r="I25" s="77" t="n">
        <f aca="false">IF(COUNT('HourGH-OCT'!AB27)=0,"",ROUND('HourGH-OCT'!AB27,2))</f>
        <v>233.52</v>
      </c>
      <c r="J25" s="77" t="n">
        <f aca="false">IF(COUNT('HourGH-NOV'!AB27)=0,"",ROUND('HourGH-NOV'!AB27,2))</f>
        <v>232.81</v>
      </c>
      <c r="K25" s="77" t="n">
        <f aca="false">IF(COUNT('HourGH-DEC'!AB27)=0,"",ROUND('HourGH-DEC'!AB27,2))</f>
        <v>231.65</v>
      </c>
      <c r="L25" s="77" t="n">
        <f aca="false">IF(COUNT('HourGH-JAN'!AB27)=0,"",ROUND('HourGH-JAN'!AB27,2))</f>
        <v>231.77</v>
      </c>
      <c r="M25" s="77" t="n">
        <f aca="false">IF(COUNT('HourGH-FEB'!AB27)=0,"",ROUND('HourGH-FEB'!AB27,2))</f>
        <v>231.76</v>
      </c>
      <c r="N25" s="77" t="n">
        <f aca="false">IF(COUNT('HourGH-MAR'!AB27)=0,"",ROUND('HourGH-MAR'!AB27,2))</f>
        <v>231.8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32.08</v>
      </c>
      <c r="D26" s="77" t="n">
        <f aca="false">IF(COUNT('HourGH-MAY'!AB28)=0,"",ROUND('HourGH-MAY'!AB28,2))</f>
        <v>232.07</v>
      </c>
      <c r="E26" s="77" t="n">
        <f aca="false">IF(COUNT('HourGH-JUN'!AB28)=0,"",ROUND('HourGH-JUN'!AB28,2))</f>
        <v>232.06</v>
      </c>
      <c r="F26" s="77" t="n">
        <f aca="false">IF(COUNT('HourGH-JUL'!AB28)=0,"",ROUND('HourGH-JUL'!AB28,2))</f>
        <v>232.19</v>
      </c>
      <c r="G26" s="77" t="n">
        <f aca="false">IF(COUNT('HourGH-AUG'!AB28)=0,"",ROUND('HourGH-AUG'!AB28,2))</f>
        <v>232.8</v>
      </c>
      <c r="H26" s="77" t="n">
        <f aca="false">IF(COUNT('HourGH-SEP'!AB28)=0,"",ROUND('HourGH-SEP'!AB28,2))</f>
        <v>233.4</v>
      </c>
      <c r="I26" s="77" t="n">
        <f aca="false">IF(COUNT('HourGH-OCT'!AB28)=0,"",ROUND('HourGH-OCT'!AB28,2))</f>
        <v>233.51</v>
      </c>
      <c r="J26" s="77" t="n">
        <f aca="false">IF(COUNT('HourGH-NOV'!AB28)=0,"",ROUND('HourGH-NOV'!AB28,2))</f>
        <v>232.71</v>
      </c>
      <c r="K26" s="77" t="n">
        <f aca="false">IF(COUNT('HourGH-DEC'!AB28)=0,"",ROUND('HourGH-DEC'!AB28,2))</f>
        <v>231.66</v>
      </c>
      <c r="L26" s="77" t="n">
        <f aca="false">IF(COUNT('HourGH-JAN'!AB28)=0,"",ROUND('HourGH-JAN'!AB28,2))</f>
        <v>231.75</v>
      </c>
      <c r="M26" s="77" t="n">
        <f aca="false">IF(COUNT('HourGH-FEB'!AB28)=0,"",ROUND('HourGH-FEB'!AB28,2))</f>
        <v>231.71</v>
      </c>
      <c r="N26" s="77" t="n">
        <f aca="false">IF(COUNT('HourGH-MAR'!AB28)=0,"",ROUND('HourGH-MAR'!AB28,2))</f>
        <v>231.8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32.1</v>
      </c>
      <c r="D27" s="77" t="n">
        <f aca="false">IF(COUNT('HourGH-MAY'!AB29)=0,"",ROUND('HourGH-MAY'!AB29,2))</f>
        <v>232.08</v>
      </c>
      <c r="E27" s="77" t="n">
        <f aca="false">IF(COUNT('HourGH-JUN'!AB29)=0,"",ROUND('HourGH-JUN'!AB29,2))</f>
        <v>232.06</v>
      </c>
      <c r="F27" s="77" t="n">
        <f aca="false">IF(COUNT('HourGH-JUL'!AB29)=0,"",ROUND('HourGH-JUL'!AB29,2))</f>
        <v>232.19</v>
      </c>
      <c r="G27" s="77" t="n">
        <f aca="false">IF(COUNT('HourGH-AUG'!AB29)=0,"",ROUND('HourGH-AUG'!AB29,2))</f>
        <v>232.55</v>
      </c>
      <c r="H27" s="77" t="n">
        <f aca="false">IF(COUNT('HourGH-SEP'!AB29)=0,"",ROUND('HourGH-SEP'!AB29,2))</f>
        <v>233.28</v>
      </c>
      <c r="I27" s="77" t="n">
        <f aca="false">IF(COUNT('HourGH-OCT'!AB29)=0,"",ROUND('HourGH-OCT'!AB29,2))</f>
        <v>232.91</v>
      </c>
      <c r="J27" s="77" t="n">
        <f aca="false">IF(COUNT('HourGH-NOV'!AB29)=0,"",ROUND('HourGH-NOV'!AB29,2))</f>
        <v>232.68</v>
      </c>
      <c r="K27" s="77" t="n">
        <f aca="false">IF(COUNT('HourGH-DEC'!AB29)=0,"",ROUND('HourGH-DEC'!AB29,2))</f>
        <v>231.64</v>
      </c>
      <c r="L27" s="77" t="n">
        <f aca="false">IF(COUNT('HourGH-JAN'!AB29)=0,"",ROUND('HourGH-JAN'!AB29,2))</f>
        <v>231.75</v>
      </c>
      <c r="M27" s="77" t="n">
        <f aca="false">IF(COUNT('HourGH-FEB'!AB29)=0,"",ROUND('HourGH-FEB'!AB29,2))</f>
        <v>231.66</v>
      </c>
      <c r="N27" s="77" t="n">
        <f aca="false">IF(COUNT('HourGH-MAR'!AB29)=0,"",ROUND('HourGH-MAR'!AB29,2))</f>
        <v>231.9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32.1</v>
      </c>
      <c r="D28" s="77" t="n">
        <f aca="false">IF(COUNT('HourGH-MAY'!AB30)=0,"",ROUND('HourGH-MAY'!AB30,2))</f>
        <v>232.12</v>
      </c>
      <c r="E28" s="77" t="n">
        <f aca="false">IF(COUNT('HourGH-JUN'!AB30)=0,"",ROUND('HourGH-JUN'!AB30,2))</f>
        <v>232.05</v>
      </c>
      <c r="F28" s="77" t="n">
        <f aca="false">IF(COUNT('HourGH-JUL'!AB30)=0,"",ROUND('HourGH-JUL'!AB30,2))</f>
        <v>232.25</v>
      </c>
      <c r="G28" s="77" t="n">
        <f aca="false">IF(COUNT('HourGH-AUG'!AB30)=0,"",ROUND('HourGH-AUG'!AB30,2))</f>
        <v>232.42</v>
      </c>
      <c r="H28" s="77" t="n">
        <f aca="false">IF(COUNT('HourGH-SEP'!AB30)=0,"",ROUND('HourGH-SEP'!AB30,2))</f>
        <v>234.48</v>
      </c>
      <c r="I28" s="77" t="n">
        <f aca="false">IF(COUNT('HourGH-OCT'!AB30)=0,"",ROUND('HourGH-OCT'!AB30,2))</f>
        <v>232.69</v>
      </c>
      <c r="J28" s="77" t="n">
        <f aca="false">IF(COUNT('HourGH-NOV'!AB30)=0,"",ROUND('HourGH-NOV'!AB30,2))</f>
        <v>233</v>
      </c>
      <c r="K28" s="77" t="n">
        <f aca="false">IF(COUNT('HourGH-DEC'!AB30)=0,"",ROUND('HourGH-DEC'!AB30,2))</f>
        <v>231.63</v>
      </c>
      <c r="L28" s="77" t="n">
        <f aca="false">IF(COUNT('HourGH-JAN'!AB30)=0,"",ROUND('HourGH-JAN'!AB30,2))</f>
        <v>231.79</v>
      </c>
      <c r="M28" s="77" t="n">
        <f aca="false">IF(COUNT('HourGH-FEB'!AB30)=0,"",ROUND('HourGH-FEB'!AB30,2))</f>
        <v>231.65</v>
      </c>
      <c r="N28" s="77" t="n">
        <f aca="false">IF(COUNT('HourGH-MAR'!AB30)=0,"",ROUND('HourGH-MAR'!AB30,2))</f>
        <v>231.7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32.08</v>
      </c>
      <c r="D29" s="77" t="n">
        <f aca="false">IF(COUNT('HourGH-MAY'!AB31)=0,"",ROUND('HourGH-MAY'!AB31,2))</f>
        <v>232.12</v>
      </c>
      <c r="E29" s="77" t="n">
        <f aca="false">IF(COUNT('HourGH-JUN'!AB31)=0,"",ROUND('HourGH-JUN'!AB31,2))</f>
        <v>232.08</v>
      </c>
      <c r="F29" s="77" t="n">
        <f aca="false">IF(COUNT('HourGH-JUL'!AB31)=0,"",ROUND('HourGH-JUL'!AB31,2))</f>
        <v>232.48</v>
      </c>
      <c r="G29" s="77" t="n">
        <f aca="false">IF(COUNT('HourGH-AUG'!AB31)=0,"",ROUND('HourGH-AUG'!AB31,2))</f>
        <v>232.44</v>
      </c>
      <c r="H29" s="77" t="n">
        <f aca="false">IF(COUNT('HourGH-SEP'!AB31)=0,"",ROUND('HourGH-SEP'!AB31,2))</f>
        <v>234.38</v>
      </c>
      <c r="I29" s="77" t="n">
        <f aca="false">IF(COUNT('HourGH-OCT'!AB31)=0,"",ROUND('HourGH-OCT'!AB31,2))</f>
        <v>232.56</v>
      </c>
      <c r="J29" s="77" t="n">
        <f aca="false">IF(COUNT('HourGH-NOV'!AB31)=0,"",ROUND('HourGH-NOV'!AB31,2))</f>
        <v>233.29</v>
      </c>
      <c r="K29" s="77" t="n">
        <f aca="false">IF(COUNT('HourGH-DEC'!AB31)=0,"",ROUND('HourGH-DEC'!AB31,2))</f>
        <v>231.78</v>
      </c>
      <c r="L29" s="77" t="n">
        <f aca="false">IF(COUNT('HourGH-JAN'!AB31)=0,"",ROUND('HourGH-JAN'!AB31,2))</f>
        <v>231.86</v>
      </c>
      <c r="M29" s="77" t="n">
        <f aca="false">IF(COUNT('HourGH-FEB'!AB31)=0,"",ROUND('HourGH-FEB'!AB31,2))</f>
        <v>231.64</v>
      </c>
      <c r="N29" s="77" t="n">
        <f aca="false">IF(COUNT('HourGH-MAR'!AB31)=0,"",ROUND('HourGH-MAR'!AB31,2))</f>
        <v>231.7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32.06</v>
      </c>
      <c r="D31" s="77" t="n">
        <f aca="false">IF(COUNT('HourGH-MAY'!AB33)=0,"",ROUND('HourGH-MAY'!AB33,2))</f>
        <v>232.11</v>
      </c>
      <c r="E31" s="77" t="n">
        <f aca="false">IF(COUNT('HourGH-JUN'!AB33)=0,"",ROUND('HourGH-JUN'!AB33,2))</f>
        <v>232.06</v>
      </c>
      <c r="F31" s="77" t="n">
        <f aca="false">IF(COUNT('HourGH-JUL'!AB33)=0,"",ROUND('HourGH-JUL'!AB33,2))</f>
        <v>232.83</v>
      </c>
      <c r="G31" s="77" t="n">
        <f aca="false">IF(COUNT('HourGH-AUG'!AB33)=0,"",ROUND('HourGH-AUG'!AB33,2))</f>
        <v>232.45</v>
      </c>
      <c r="H31" s="77" t="n">
        <f aca="false">IF(COUNT('HourGH-SEP'!AB33)=0,"",ROUND('HourGH-SEP'!AB33,2))</f>
        <v>234.54</v>
      </c>
      <c r="I31" s="77" t="n">
        <f aca="false">IF(COUNT('HourGH-OCT'!AB33)=0,"",ROUND('HourGH-OCT'!AB33,2))</f>
        <v>232.44</v>
      </c>
      <c r="J31" s="77" t="n">
        <f aca="false">IF(COUNT('HourGH-NOV'!AB33)=0,"",ROUND('HourGH-NOV'!AB33,2))</f>
        <v>233.31</v>
      </c>
      <c r="K31" s="77" t="n">
        <f aca="false">IF(COUNT('HourGH-DEC'!AB33)=0,"",ROUND('HourGH-DEC'!AB33,2))</f>
        <v>231.7</v>
      </c>
      <c r="L31" s="77" t="n">
        <f aca="false">IF(COUNT('HourGH-JAN'!AB33)=0,"",ROUND('HourGH-JAN'!AB33,2))</f>
        <v>231.88</v>
      </c>
      <c r="M31" s="77" t="n">
        <f aca="false">IF(COUNT('HourGH-FEB'!AB33)=0,"",ROUND('HourGH-FEB'!AB33,2))</f>
        <v>231.63</v>
      </c>
      <c r="N31" s="77" t="n">
        <f aca="false">IF(COUNT('HourGH-MAR'!AB33)=0,"",ROUND('HourGH-MAR'!AB33,2))</f>
        <v>231.7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32.05</v>
      </c>
      <c r="D32" s="77" t="n">
        <f aca="false">IF(COUNT('HourGH-MAY'!AB34)=0,"",ROUND('HourGH-MAY'!AB34,2))</f>
        <v>232.1</v>
      </c>
      <c r="E32" s="77" t="n">
        <f aca="false">IF(COUNT('HourGH-JUN'!AB34)=0,"",ROUND('HourGH-JUN'!AB34,2))</f>
        <v>232.2</v>
      </c>
      <c r="F32" s="77" t="n">
        <f aca="false">IF(COUNT('HourGH-JUL'!AB34)=0,"",ROUND('HourGH-JUL'!AB34,2))</f>
        <v>232.92</v>
      </c>
      <c r="G32" s="77" t="n">
        <f aca="false">IF(COUNT('HourGH-AUG'!AB34)=0,"",ROUND('HourGH-AUG'!AB34,2))</f>
        <v>232.36</v>
      </c>
      <c r="H32" s="77" t="n">
        <f aca="false">IF(COUNT('HourGH-SEP'!AB34)=0,"",ROUND('HourGH-SEP'!AB34,2))</f>
        <v>233.91</v>
      </c>
      <c r="I32" s="77" t="n">
        <f aca="false">IF(COUNT('HourGH-OCT'!AB34)=0,"",ROUND('HourGH-OCT'!AB34,2))</f>
        <v>232.38</v>
      </c>
      <c r="J32" s="77" t="n">
        <f aca="false">IF(COUNT('HourGH-NOV'!AB34)=0,"",ROUND('HourGH-NOV'!AB34,2))</f>
        <v>233.29</v>
      </c>
      <c r="K32" s="77" t="n">
        <f aca="false">IF(COUNT('HourGH-DEC'!AB34)=0,"",ROUND('HourGH-DEC'!AB34,2))</f>
        <v>231.62</v>
      </c>
      <c r="L32" s="77" t="n">
        <f aca="false">IF(COUNT('HourGH-JAN'!AB34)=0,"",ROUND('HourGH-JAN'!AB34,2))</f>
        <v>231.89</v>
      </c>
      <c r="M32" s="77" t="n">
        <f aca="false">IF(COUNT('HourGH-FEB'!AB34)=0,"",ROUND('HourGH-FEB'!AB34,2))</f>
        <v>231.65</v>
      </c>
      <c r="N32" s="77" t="n">
        <f aca="false">IF(COUNT('HourGH-MAR'!AB34)=0,"",ROUND('HourGH-MAR'!AB34,2))</f>
        <v>231.7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32.05</v>
      </c>
      <c r="D33" s="77" t="n">
        <f aca="false">IF(COUNT('HourGH-MAY'!AB35)=0,"",ROUND('HourGH-MAY'!AB35,2))</f>
        <v>232.09</v>
      </c>
      <c r="E33" s="77" t="n">
        <f aca="false">IF(COUNT('HourGH-JUN'!AB35)=0,"",ROUND('HourGH-JUN'!AB35,2))</f>
        <v>232.14</v>
      </c>
      <c r="F33" s="77" t="n">
        <f aca="false">IF(COUNT('HourGH-JUL'!AB35)=0,"",ROUND('HourGH-JUL'!AB35,2))</f>
        <v>232.9</v>
      </c>
      <c r="G33" s="77" t="n">
        <f aca="false">IF(COUNT('HourGH-AUG'!AB35)=0,"",ROUND('HourGH-AUG'!AB35,2))</f>
        <v>232.29</v>
      </c>
      <c r="H33" s="77" t="n">
        <f aca="false">IF(COUNT('HourGH-SEP'!AB35)=0,"",ROUND('HourGH-SEP'!AB35,2))</f>
        <v>233.52</v>
      </c>
      <c r="I33" s="77" t="n">
        <f aca="false">IF(COUNT('HourGH-OCT'!AB35)=0,"",ROUND('HourGH-OCT'!AB35,2))</f>
        <v>232.35</v>
      </c>
      <c r="J33" s="77" t="n">
        <f aca="false">IF(COUNT('HourGH-NOV'!AB35)=0,"",ROUND('HourGH-NOV'!AB35,2))</f>
        <v>233.28</v>
      </c>
      <c r="K33" s="77" t="n">
        <f aca="false">IF(COUNT('HourGH-DEC'!AB35)=0,"",ROUND('HourGH-DEC'!AB35,2))</f>
        <v>231.62</v>
      </c>
      <c r="L33" s="77" t="n">
        <f aca="false">IF(COUNT('HourGH-JAN'!AB35)=0,"",ROUND('HourGH-JAN'!AB35,2))</f>
        <v>231.9</v>
      </c>
      <c r="M33" s="77" t="n">
        <f aca="false">IF(COUNT('HourGH-FEB'!AB35)=0,"",ROUND('HourGH-FEB'!AB35,2))</f>
        <v>231.89</v>
      </c>
      <c r="N33" s="77" t="n">
        <f aca="false">IF(COUNT('HourGH-MAR'!AB35)=0,"",ROUND('HourGH-MAR'!AB35,2))</f>
        <v>231.7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32.06</v>
      </c>
      <c r="D34" s="77" t="n">
        <f aca="false">IF(COUNT('HourGH-MAY'!AB36)=0,"",ROUND('HourGH-MAY'!AB36,2))</f>
        <v>232.08</v>
      </c>
      <c r="E34" s="77" t="n">
        <f aca="false">IF(COUNT('HourGH-JUN'!AB36)=0,"",ROUND('HourGH-JUN'!AB36,2))</f>
        <v>232.06</v>
      </c>
      <c r="F34" s="77" t="n">
        <f aca="false">IF(COUNT('HourGH-JUL'!AB36)=0,"",ROUND('HourGH-JUL'!AB36,2))</f>
        <v>232.83</v>
      </c>
      <c r="G34" s="77" t="n">
        <f aca="false">IF(COUNT('HourGH-AUG'!AB36)=0,"",ROUND('HourGH-AUG'!AB36,2))</f>
        <v>232.31</v>
      </c>
      <c r="H34" s="77" t="n">
        <f aca="false">IF(COUNT('HourGH-SEP'!AB36)=0,"",ROUND('HourGH-SEP'!AB36,2))</f>
        <v>232.95</v>
      </c>
      <c r="I34" s="77" t="n">
        <f aca="false">IF(COUNT('HourGH-OCT'!AB36)=0,"",ROUND('HourGH-OCT'!AB36,2))</f>
        <v>232.32</v>
      </c>
      <c r="J34" s="77" t="n">
        <f aca="false">IF(COUNT('HourGH-NOV'!AB36)=0,"",ROUND('HourGH-NOV'!AB36,2))</f>
        <v>233.24</v>
      </c>
      <c r="K34" s="77" t="n">
        <f aca="false">IF(COUNT('HourGH-DEC'!AB36)=0,"",ROUND('HourGH-DEC'!AB36,2))</f>
        <v>231.75</v>
      </c>
      <c r="L34" s="77" t="n">
        <f aca="false">IF(COUNT('HourGH-JAN'!AB36)=0,"",ROUND('HourGH-JAN'!AB36,2))</f>
        <v>231.84</v>
      </c>
      <c r="M34" s="77" t="n">
        <f aca="false">IF(COUNT('HourGH-FEB'!AB36)=0,"",ROUND('HourGH-FEB'!AB36,2))</f>
        <v>231.87</v>
      </c>
      <c r="N34" s="77" t="n">
        <f aca="false">IF(COUNT('HourGH-MAR'!AB36)=0,"",ROUND('HourGH-MAR'!AB36,2))</f>
        <v>231.7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32.09</v>
      </c>
      <c r="D35" s="77" t="n">
        <f aca="false">IF(COUNT('HourGH-MAY'!AB37)=0,"",ROUND('HourGH-MAY'!AB37,2))</f>
        <v>232.08</v>
      </c>
      <c r="E35" s="77" t="n">
        <f aca="false">IF(COUNT('HourGH-JUN'!AB37)=0,"",ROUND('HourGH-JUN'!AB37,2))</f>
        <v>232.05</v>
      </c>
      <c r="F35" s="77" t="n">
        <f aca="false">IF(COUNT('HourGH-JUL'!AB37)=0,"",ROUND('HourGH-JUL'!AB37,2))</f>
        <v>232.81</v>
      </c>
      <c r="G35" s="77" t="n">
        <f aca="false">IF(COUNT('HourGH-AUG'!AB37)=0,"",ROUND('HourGH-AUG'!AB37,2))</f>
        <v>232.47</v>
      </c>
      <c r="H35" s="77" t="n">
        <f aca="false">IF(COUNT('HourGH-SEP'!AB37)=0,"",ROUND('HourGH-SEP'!AB37,2))</f>
        <v>232.86</v>
      </c>
      <c r="I35" s="77" t="n">
        <f aca="false">IF(COUNT('HourGH-OCT'!AB37)=0,"",ROUND('HourGH-OCT'!AB37,2))</f>
        <v>232.51</v>
      </c>
      <c r="J35" s="77" t="n">
        <f aca="false">IF(COUNT('HourGH-NOV'!AB37)=0,"",ROUND('HourGH-NOV'!AB37,2))</f>
        <v>232.95</v>
      </c>
      <c r="K35" s="77" t="n">
        <f aca="false">IF(COUNT('HourGH-DEC'!AB37)=0,"",ROUND('HourGH-DEC'!AB37,2))</f>
        <v>231.78</v>
      </c>
      <c r="L35" s="77" t="n">
        <f aca="false">IF(COUNT('HourGH-JAN'!AB37)=0,"",ROUND('HourGH-JAN'!AB37,2))</f>
        <v>231.8</v>
      </c>
      <c r="M35" s="77" t="n">
        <f aca="false">IF(COUNT('HourGH-FEB'!AB37)=0,"",ROUND('HourGH-FEB'!AB37,2))</f>
        <v>231.68</v>
      </c>
      <c r="N35" s="77" t="n">
        <f aca="false">IF(COUNT('HourGH-MAR'!AB37)=0,"",ROUND('HourGH-MAR'!AB37,2))</f>
        <v>231.7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32.08</v>
      </c>
      <c r="D36" s="77" t="n">
        <f aca="false">IF(COUNT('HourGH-MAY'!AB38)=0,"",ROUND('HourGH-MAY'!AB38,2))</f>
        <v>232.08</v>
      </c>
      <c r="E36" s="77" t="n">
        <f aca="false">IF(COUNT('HourGH-JUN'!AB38)=0,"",ROUND('HourGH-JUN'!AB38,2))</f>
        <v>232.06</v>
      </c>
      <c r="F36" s="77" t="n">
        <f aca="false">IF(COUNT('HourGH-JUL'!AB38)=0,"",ROUND('HourGH-JUL'!AB38,2))</f>
        <v>232.84</v>
      </c>
      <c r="G36" s="77" t="n">
        <f aca="false">IF(COUNT('HourGH-AUG'!AB38)=0,"",ROUND('HourGH-AUG'!AB38,2))</f>
        <v>232.92</v>
      </c>
      <c r="H36" s="77" t="n">
        <f aca="false">IF(COUNT('HourGH-SEP'!AB38)=0,"",ROUND('HourGH-SEP'!AB38,2))</f>
        <v>233.27</v>
      </c>
      <c r="I36" s="77" t="n">
        <f aca="false">IF(COUNT('HourGH-OCT'!AB38)=0,"",ROUND('HourGH-OCT'!AB38,2))</f>
        <v>233.65</v>
      </c>
      <c r="J36" s="77" t="n">
        <f aca="false">IF(COUNT('HourGH-NOV'!AB38)=0,"",ROUND('HourGH-NOV'!AB38,2))</f>
        <v>232.27</v>
      </c>
      <c r="K36" s="77" t="n">
        <f aca="false">IF(COUNT('HourGH-DEC'!AB38)=0,"",ROUND('HourGH-DEC'!AB38,2))</f>
        <v>231.76</v>
      </c>
      <c r="L36" s="77" t="n">
        <f aca="false">IF(COUNT('HourGH-JAN'!AB38)=0,"",ROUND('HourGH-JAN'!AB38,2))</f>
        <v>231.74</v>
      </c>
      <c r="M36" s="77" t="n">
        <f aca="false">IF(COUNT('HourGH-FEB'!AB38)=0,"",ROUND('HourGH-FEB'!AB38,2))</f>
        <v>231.64</v>
      </c>
      <c r="N36" s="77" t="n">
        <f aca="false">IF(COUNT('HourGH-MAR'!AB38)=0,"",ROUND('HourGH-MAR'!AB38,2))</f>
        <v>231.7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32.07</v>
      </c>
      <c r="D37" s="77" t="n">
        <f aca="false">IF(COUNT('HourGH-MAY'!AB39)=0,"",ROUND('HourGH-MAY'!AB39,2))</f>
        <v>232.08</v>
      </c>
      <c r="E37" s="77" t="n">
        <f aca="false">IF(COUNT('HourGH-JUN'!AB39)=0,"",ROUND('HourGH-JUN'!AB39,2))</f>
        <v>232.07</v>
      </c>
      <c r="F37" s="77" t="n">
        <f aca="false">IF(COUNT('HourGH-JUL'!AB39)=0,"",ROUND('HourGH-JUL'!AB39,2))</f>
        <v>232.49</v>
      </c>
      <c r="G37" s="77" t="n">
        <f aca="false">IF(COUNT('HourGH-AUG'!AB39)=0,"",ROUND('HourGH-AUG'!AB39,2))</f>
        <v>233.58</v>
      </c>
      <c r="H37" s="77" t="n">
        <f aca="false">IF(COUNT('HourGH-SEP'!AB39)=0,"",ROUND('HourGH-SEP'!AB39,2))</f>
        <v>233.88</v>
      </c>
      <c r="I37" s="77" t="n">
        <f aca="false">IF(COUNT('HourGH-OCT'!AB39)=0,"",ROUND('HourGH-OCT'!AB39,2))</f>
        <v>234.11</v>
      </c>
      <c r="J37" s="77" t="n">
        <f aca="false">IF(COUNT('HourGH-NOV'!AB39)=0,"",ROUND('HourGH-NOV'!AB39,2))</f>
        <v>232.07</v>
      </c>
      <c r="K37" s="77" t="n">
        <f aca="false">IF(COUNT('HourGH-DEC'!AB39)=0,"",ROUND('HourGH-DEC'!AB39,2))</f>
        <v>231.62</v>
      </c>
      <c r="L37" s="77" t="n">
        <f aca="false">IF(COUNT('HourGH-JAN'!AB39)=0,"",ROUND('HourGH-JAN'!AB39,2))</f>
        <v>231.73</v>
      </c>
      <c r="M37" s="77" t="n">
        <f aca="false">IF(COUNT('HourGH-FEB'!AB39)=0,"",ROUND('HourGH-FEB'!AB39,2))</f>
        <v>231.73</v>
      </c>
      <c r="N37" s="77" t="n">
        <f aca="false">IF(COUNT('HourGH-MAR'!AB39)=0,"",ROUND('HourGH-MAR'!AB39,2))</f>
        <v>231.7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32.07</v>
      </c>
      <c r="D38" s="77" t="n">
        <f aca="false">IF(COUNT('HourGH-MAY'!AB40)=0,"",ROUND('HourGH-MAY'!AB40,2))</f>
        <v>232.08</v>
      </c>
      <c r="E38" s="77" t="n">
        <f aca="false">IF(COUNT('HourGH-JUN'!AB40)=0,"",ROUND('HourGH-JUN'!AB40,2))</f>
        <v>232.06</v>
      </c>
      <c r="F38" s="77" t="n">
        <f aca="false">IF(COUNT('HourGH-JUL'!AB40)=0,"",ROUND('HourGH-JUL'!AB40,2))</f>
        <v>232.36</v>
      </c>
      <c r="G38" s="77" t="n">
        <f aca="false">IF(COUNT('HourGH-AUG'!AB40)=0,"",ROUND('HourGH-AUG'!AB40,2))</f>
        <v>233.26</v>
      </c>
      <c r="H38" s="77" t="n">
        <f aca="false">IF(COUNT('HourGH-SEP'!AB40)=0,"",ROUND('HourGH-SEP'!AB40,2))</f>
        <v>234.06</v>
      </c>
      <c r="I38" s="77" t="n">
        <f aca="false">IF(COUNT('HourGH-OCT'!AB40)=0,"",ROUND('HourGH-OCT'!AB40,2))</f>
        <v>233.43</v>
      </c>
      <c r="J38" s="77" t="n">
        <f aca="false">IF(COUNT('HourGH-NOV'!AB40)=0,"",ROUND('HourGH-NOV'!AB40,2))</f>
        <v>232.03</v>
      </c>
      <c r="K38" s="77" t="n">
        <f aca="false">IF(COUNT('HourGH-DEC'!AB40)=0,"",ROUND('HourGH-DEC'!AB40,2))</f>
        <v>231.77</v>
      </c>
      <c r="L38" s="77" t="n">
        <f aca="false">IF(COUNT('HourGH-JAN'!AB40)=0,"",ROUND('HourGH-JAN'!AB40,2))</f>
        <v>231.65</v>
      </c>
      <c r="M38" s="77" t="n">
        <f aca="false">IF(COUNT('HourGH-FEB'!AB40)=0,"",ROUND('HourGH-FEB'!AB40,2))</f>
        <v>231.79</v>
      </c>
      <c r="N38" s="77" t="n">
        <f aca="false">IF(COUNT('HourGH-MAR'!AB40)=0,"",ROUND('HourGH-MAR'!AB40,2))</f>
        <v>231.66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32.07</v>
      </c>
      <c r="D39" s="77" t="n">
        <f aca="false">IF(COUNT('HourGH-MAY'!AB41)=0,"",ROUND('HourGH-MAY'!AB41,2))</f>
        <v>232.17</v>
      </c>
      <c r="E39" s="77" t="n">
        <f aca="false">IF(COUNT('HourGH-JUN'!AB41)=0,"",ROUND('HourGH-JUN'!AB41,2))</f>
        <v>232.08</v>
      </c>
      <c r="F39" s="77" t="n">
        <f aca="false">IF(COUNT('HourGH-JUL'!AB41)=0,"",ROUND('HourGH-JUL'!AB41,2))</f>
        <v>232.25</v>
      </c>
      <c r="G39" s="77" t="n">
        <f aca="false">IF(COUNT('HourGH-AUG'!AB41)=0,"",ROUND('HourGH-AUG'!AB41,2))</f>
        <v>232.91</v>
      </c>
      <c r="H39" s="77" t="n">
        <f aca="false">IF(COUNT('HourGH-SEP'!AB41)=0,"",ROUND('HourGH-SEP'!AB41,2))</f>
        <v>233.08</v>
      </c>
      <c r="I39" s="77" t="n">
        <f aca="false">IF(COUNT('HourGH-OCT'!AB41)=0,"",ROUND('HourGH-OCT'!AB41,2))</f>
        <v>232.88</v>
      </c>
      <c r="J39" s="77" t="n">
        <f aca="false">IF(COUNT('HourGH-NOV'!AB41)=0,"",ROUND('HourGH-NOV'!AB41,2))</f>
        <v>231.98</v>
      </c>
      <c r="K39" s="77" t="n">
        <f aca="false">IF(COUNT('HourGH-DEC'!AB41)=0,"",ROUND('HourGH-DEC'!AB41,2))</f>
        <v>231.81</v>
      </c>
      <c r="L39" s="77" t="n">
        <f aca="false">IF(COUNT('HourGH-JAN'!AB41)=0,"",ROUND('HourGH-JAN'!AB41,2))</f>
        <v>231.6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31.62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32.07</v>
      </c>
      <c r="D40" s="77" t="n">
        <f aca="false">IF(COUNT('HourGH-MAY'!AB42)=0,"",ROUND('HourGH-MAY'!AB42,2))</f>
        <v>232.16</v>
      </c>
      <c r="E40" s="77" t="n">
        <f aca="false">IF(COUNT('HourGH-JUN'!AB42)=0,"",ROUND('HourGH-JUN'!AB42,2))</f>
        <v>232.11</v>
      </c>
      <c r="F40" s="77" t="n">
        <f aca="false">IF(COUNT('HourGH-JUL'!AB42)=0,"",ROUND('HourGH-JUL'!AB42,2))</f>
        <v>232.32</v>
      </c>
      <c r="G40" s="77" t="n">
        <f aca="false">IF(COUNT('HourGH-AUG'!AB42)=0,"",ROUND('HourGH-AUG'!AB42,2))</f>
        <v>232.68</v>
      </c>
      <c r="H40" s="77" t="n">
        <f aca="false">IF(COUNT('HourGH-SEP'!AB42)=0,"",ROUND('HourGH-SEP'!AB42,2))</f>
        <v>233.12</v>
      </c>
      <c r="I40" s="77" t="n">
        <f aca="false">IF(COUNT('HourGH-OCT'!AB42)=0,"",ROUND('HourGH-OCT'!AB42,2))</f>
        <v>233.1</v>
      </c>
      <c r="J40" s="77" t="n">
        <f aca="false">IF(COUNT('HourGH-NOV'!AB42)=0,"",ROUND('HourGH-NOV'!AB42,2))</f>
        <v>231.94</v>
      </c>
      <c r="K40" s="77" t="n">
        <f aca="false">IF(COUNT('HourGH-DEC'!AB42)=0,"",ROUND('HourGH-DEC'!AB42,2))</f>
        <v>231.75</v>
      </c>
      <c r="L40" s="77" t="n">
        <f aca="false">IF(COUNT('HourGH-JAN'!AB42)=0,"",ROUND('HourGH-JAN'!AB42,2))</f>
        <v>231.63</v>
      </c>
      <c r="M40" s="77"/>
      <c r="N40" s="77" t="n">
        <f aca="false">IF(COUNT('HourGH-MAR'!AB42)=0,"",ROUND('HourGH-MAR'!AB42,2))</f>
        <v>231.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32.16</v>
      </c>
      <c r="E41" s="77"/>
      <c r="F41" s="77" t="n">
        <f aca="false">IF(COUNT('HourGH-JUL'!AB43)=0,"",ROUND('HourGH-JUL'!AB43,2))</f>
        <v>232.3</v>
      </c>
      <c r="G41" s="77" t="n">
        <f aca="false">IF(COUNT('HourGH-AUG'!AB43)=0,"",ROUND('HourGH-AUG'!AB43,2))</f>
        <v>233.16</v>
      </c>
      <c r="H41" s="77"/>
      <c r="I41" s="77" t="n">
        <f aca="false">IF(COUNT('HourGH-OCT'!AB43)=0,"",ROUND('HourGH-OCT'!AB43,2))</f>
        <v>233.02</v>
      </c>
      <c r="J41" s="77"/>
      <c r="K41" s="77" t="n">
        <f aca="false">IF(COUNT('HourGH-DEC'!AB43)=0,"",ROUND('HourGH-DEC'!AB43,2))</f>
        <v>231.85</v>
      </c>
      <c r="L41" s="77" t="n">
        <f aca="false">IF(COUNT('HourGH-JAN'!AB43)=0,"",ROUND('HourGH-JAN'!AB43,2))</f>
        <v>231.63</v>
      </c>
      <c r="M41" s="77"/>
      <c r="N41" s="77" t="n">
        <f aca="false">IF(COUNT('HourGH-MAR'!AB43)=0,"",ROUND('HourGH-MAR'!AB43,2))</f>
        <v>231.6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32.048</v>
      </c>
      <c r="D43" s="77" t="n">
        <f aca="false">IF(COUNT(D9:D41)&gt;0,AVERAGE(D9:D41),"")</f>
        <v>232.097741935484</v>
      </c>
      <c r="E43" s="77" t="n">
        <f aca="false">IF(COUNT(E9:E41)&gt;0,AVERAGE(E9:E41),"")</f>
        <v>232.102333333333</v>
      </c>
      <c r="F43" s="77" t="n">
        <f aca="false">IF(COUNT(F9:F41)&gt;0,AVERAGE(F9:F41),"")</f>
        <v>232.349032258065</v>
      </c>
      <c r="G43" s="77" t="n">
        <f aca="false">IF(COUNT(G9:G41)&gt;0,AVERAGE(G9:G41),"")</f>
        <v>232.647096774194</v>
      </c>
      <c r="H43" s="77" t="n">
        <f aca="false">IF(COUNT(H9:H41)&gt;0,AVERAGE(H9:H41),"")</f>
        <v>233.179</v>
      </c>
      <c r="I43" s="77" t="n">
        <f aca="false">IF(COUNT(I9:I41)&gt;0,AVERAGE(I9:I41),"")</f>
        <v>233.459677419355</v>
      </c>
      <c r="J43" s="77" t="n">
        <f aca="false">IF(COUNT(J9:J41)&gt;0,AVERAGE(J9:J41),"")</f>
        <v>232.922333333333</v>
      </c>
      <c r="K43" s="77" t="n">
        <f aca="false">IF(COUNT(K9:K41)&gt;0,AVERAGE(K9:K41),"")</f>
        <v>231.837741935484</v>
      </c>
      <c r="L43" s="77" t="n">
        <f aca="false">IF(COUNT(L9:L41)&gt;0,AVERAGE(L9:L41),"")</f>
        <v>231.870322580645</v>
      </c>
      <c r="M43" s="77" t="n">
        <f aca="false">IF(COUNT(M9:M41)&gt;0,AVERAGE(M9:M41),"")</f>
        <v>231.731428571429</v>
      </c>
      <c r="N43" s="77" t="n">
        <f aca="false">IF(COUNT(N9:N41)&gt;0,AVERAGE(N9:N41),"")</f>
        <v>231.7693548387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32.1</v>
      </c>
      <c r="D44" s="77" t="n">
        <f aca="false">IF(COUNT(D9:D41)&gt;0,MAX(D9:D41),"")</f>
        <v>232.17</v>
      </c>
      <c r="E44" s="77" t="n">
        <f aca="false">IF(COUNT(E9:E41)&gt;0,MAX(E9:E41),"")</f>
        <v>232.23</v>
      </c>
      <c r="F44" s="77" t="n">
        <f aca="false">IF(COUNT(F9:F41)&gt;0,MAX(F9:F41),"")</f>
        <v>232.92</v>
      </c>
      <c r="G44" s="77" t="n">
        <f aca="false">IF(COUNT(G9:G41)&gt;0,MAX(G9:G41),"")</f>
        <v>233.58</v>
      </c>
      <c r="H44" s="77" t="n">
        <f aca="false">IF(COUNT(H9:H41)&gt;0,MAX(H9:H41),"")</f>
        <v>234.54</v>
      </c>
      <c r="I44" s="77" t="n">
        <f aca="false">IF(COUNT(I9:I41)&gt;0,MAX(I9:I41),"")</f>
        <v>234.7</v>
      </c>
      <c r="J44" s="77" t="n">
        <f aca="false">IF(COUNT(J9:J41)&gt;0,MAX(J9:J41),"")</f>
        <v>234.25</v>
      </c>
      <c r="K44" s="77" t="n">
        <f aca="false">IF(COUNT(K9:K41)&gt;0,MAX(K9:K41),"")</f>
        <v>232.92</v>
      </c>
      <c r="L44" s="77" t="n">
        <f aca="false">IF(COUNT(L9:L41)&gt;0,MAX(L9:L41),"")</f>
        <v>232.37</v>
      </c>
      <c r="M44" s="77" t="n">
        <f aca="false">IF(COUNT(M9:M41)&gt;0,MAX(M9:M41),"")</f>
        <v>232.01</v>
      </c>
      <c r="N44" s="77" t="n">
        <f aca="false">IF(COUNT(N9:N41)&gt;0,MAX(N9:N41),"")</f>
        <v>231.95</v>
      </c>
      <c r="O44" s="77" t="n">
        <f aca="false">IF(COUNT(C44:N44)&gt;0,MAX(C44:N44),"")</f>
        <v>234.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31.98</v>
      </c>
      <c r="D45" s="77" t="n">
        <f aca="false">IF(COUNT(D9:D41)&gt;0,MIN(D9:D41),"")</f>
        <v>232.07</v>
      </c>
      <c r="E45" s="77" t="n">
        <f aca="false">IF(COUNT(E9:E41)&gt;0,MIN(E9:E41),"")</f>
        <v>232.05</v>
      </c>
      <c r="F45" s="77" t="n">
        <f aca="false">IF(COUNT(F9:F41)&gt;0,MIN(F9:F41),"")</f>
        <v>232.1</v>
      </c>
      <c r="G45" s="77" t="n">
        <f aca="false">IF(COUNT(G9:G41)&gt;0,MIN(G9:G41),"")</f>
        <v>232.12</v>
      </c>
      <c r="H45" s="77" t="n">
        <f aca="false">IF(COUNT(H9:H41)&gt;0,MIN(H9:H41),"")</f>
        <v>232.25</v>
      </c>
      <c r="I45" s="77" t="n">
        <f aca="false">IF(COUNT(I9:I41)&gt;0,MIN(I9:I41),"")</f>
        <v>232.32</v>
      </c>
      <c r="J45" s="77" t="n">
        <f aca="false">IF(COUNT(J9:J41)&gt;0,MIN(J9:J41),"")</f>
        <v>231.94</v>
      </c>
      <c r="K45" s="77" t="n">
        <f aca="false">IF(COUNT(K9:K41)&gt;0,MIN(K9:K41),"")</f>
        <v>231.62</v>
      </c>
      <c r="L45" s="77" t="n">
        <f aca="false">IF(COUNT(L9:L41)&gt;0,MIN(L9:L41),"")</f>
        <v>231.63</v>
      </c>
      <c r="M45" s="77" t="n">
        <f aca="false">IF(COUNT(M9:M41)&gt;0,MIN(M9:M41),"")</f>
        <v>231.6</v>
      </c>
      <c r="N45" s="77" t="n">
        <f aca="false">IF(COUNT(N9:N41)&gt;0,MIN(N9:N41),"")</f>
        <v>231.6</v>
      </c>
      <c r="O45" s="77" t="n">
        <f aca="false">IF(COUNT(C45:N45)&gt;0,MIN(C45:N45),"")</f>
        <v>231.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35.13  M ( MSL. ),  AT  018:00  Hours, On  OCT  6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32  M  ( MSL. ),  River Bed   230.96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39.837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40.72  M  ( MSL.),     Drainage Area    336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Nam Wang</v>
      </c>
      <c r="D5" s="129"/>
      <c r="E5" s="129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18</v>
      </c>
      <c r="I11" s="157"/>
      <c r="J11" s="157"/>
      <c r="K11" s="157"/>
      <c r="L11" s="157"/>
      <c r="M11" s="157"/>
      <c r="N11" s="157" t="n">
        <v>-0.15</v>
      </c>
      <c r="O11" s="157"/>
      <c r="P11" s="157"/>
      <c r="Q11" s="157"/>
      <c r="R11" s="157"/>
      <c r="S11" s="157"/>
      <c r="T11" s="157" t="n">
        <v>-0.1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153333333333333</v>
      </c>
      <c r="AB11" s="159" t="n">
        <f aca="false">IF(AA11=" "," ",IF('c-form'!AE15="",AA11,AA11+'c-form'!AE15))</f>
        <v>231.846666666667</v>
      </c>
      <c r="AC11" s="159" t="n">
        <f aca="false">IF(AA11=" "," ",IF('c-form'!AE15="",AM11,AM11+'c-form'!AE15))</f>
        <v>231.87</v>
      </c>
      <c r="AD11" s="160" t="n">
        <f aca="false">IF(AB11=" "," ",MATCH(AM11,C11:Z11,0))</f>
        <v>18</v>
      </c>
      <c r="AE11" s="159" t="n">
        <f aca="false">IF(AA11=" "," ",IF('c-form'!AE15="",AN11,AN11+'c-form'!AE15))</f>
        <v>231.82</v>
      </c>
      <c r="AF11" s="160" t="n">
        <f aca="false">IF(AD11=" "," ",MATCH(AN11,C11:Z11,0))</f>
        <v>6</v>
      </c>
      <c r="AM11" s="0" t="n">
        <f aca="false">IF(AB11=" "," ",MAX(C11:Z11))</f>
        <v>-0.13</v>
      </c>
      <c r="AN11" s="161" t="n">
        <f aca="false">IF(AB11=" "," ",MIN(C11:Z11))</f>
        <v>-0.1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09</v>
      </c>
      <c r="I12" s="157"/>
      <c r="J12" s="157"/>
      <c r="K12" s="157"/>
      <c r="L12" s="157"/>
      <c r="M12" s="157"/>
      <c r="N12" s="157" t="n">
        <v>-0.09</v>
      </c>
      <c r="O12" s="157"/>
      <c r="P12" s="157"/>
      <c r="Q12" s="157"/>
      <c r="R12" s="157"/>
      <c r="S12" s="157"/>
      <c r="T12" s="157" t="n">
        <v>-0.0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09</v>
      </c>
      <c r="AB12" s="159" t="n">
        <f aca="false">IF(AA12=" "," ",IF('c-form'!AE15="",AA12,AA12+'c-form'!AE15))</f>
        <v>231.91</v>
      </c>
      <c r="AC12" s="159" t="n">
        <f aca="false">IF(AA12=" "," ",IF('c-form'!AE15="",AM12,AM12+'c-form'!AE15))</f>
        <v>231.91</v>
      </c>
      <c r="AD12" s="160" t="n">
        <f aca="false">IF(AB12=" "," ",MATCH(AM12,C12:Z12,0))</f>
        <v>6</v>
      </c>
      <c r="AE12" s="159" t="n">
        <f aca="false">IF(AA12=" "," ",IF('c-form'!AE15="",AN12,AN12+'c-form'!AE15))</f>
        <v>231.91</v>
      </c>
      <c r="AF12" s="160" t="n">
        <f aca="false">IF(AD12=" "," ",MATCH(AN12,C12:Z12,0))</f>
        <v>6</v>
      </c>
      <c r="AM12" s="0" t="n">
        <f aca="false">IF(AB12=" "," ",MAX(C12:Z12))</f>
        <v>-0.09</v>
      </c>
      <c r="AN12" s="161" t="n">
        <f aca="false">IF(AB12=" "," ",MIN(C12:Z12))</f>
        <v>-0.0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07</v>
      </c>
      <c r="I13" s="157"/>
      <c r="J13" s="157"/>
      <c r="K13" s="157" t="n">
        <v>-0.07</v>
      </c>
      <c r="L13" s="157"/>
      <c r="M13" s="157"/>
      <c r="N13" s="157" t="n">
        <v>-0.05</v>
      </c>
      <c r="O13" s="157"/>
      <c r="P13" s="157"/>
      <c r="Q13" s="157"/>
      <c r="R13" s="157"/>
      <c r="S13" s="157"/>
      <c r="T13" s="157" t="n">
        <v>-0.0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055</v>
      </c>
      <c r="AB13" s="159" t="n">
        <f aca="false">IF(AA13=" "," ",IF('c-form'!AE15="",AA13,AA13+'c-form'!AE15))</f>
        <v>231.945</v>
      </c>
      <c r="AC13" s="159" t="n">
        <f aca="false">IF(AA13=" "," ",IF('c-form'!AE15="",AM13,AM13+'c-form'!AE15))</f>
        <v>231.97</v>
      </c>
      <c r="AD13" s="160" t="n">
        <f aca="false">IF(AB13=" "," ",MATCH(AM13,C13:Z13,0))</f>
        <v>18</v>
      </c>
      <c r="AE13" s="159" t="n">
        <f aca="false">IF(AA13=" "," ",IF('c-form'!AE15="",AN13,AN13+'c-form'!AE15))</f>
        <v>231.93</v>
      </c>
      <c r="AF13" s="160" t="n">
        <f aca="false">IF(AD13=" "," ",MATCH(AN13,C13:Z13,0))</f>
        <v>6</v>
      </c>
      <c r="AM13" s="0" t="n">
        <f aca="false">IF(AB13=" "," ",MAX(C13:Z13))</f>
        <v>-0.03</v>
      </c>
      <c r="AN13" s="161" t="n">
        <f aca="false">IF(AB13=" "," ",MIN(C13:Z13))</f>
        <v>-0.0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03</v>
      </c>
      <c r="I14" s="157"/>
      <c r="J14" s="157"/>
      <c r="K14" s="157"/>
      <c r="L14" s="157"/>
      <c r="M14" s="157"/>
      <c r="N14" s="157" t="n">
        <v>-0.05</v>
      </c>
      <c r="O14" s="157"/>
      <c r="P14" s="157"/>
      <c r="Q14" s="157"/>
      <c r="R14" s="157"/>
      <c r="S14" s="157"/>
      <c r="T14" s="157" t="n">
        <v>-0.0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0533333333333333</v>
      </c>
      <c r="AB14" s="159" t="n">
        <f aca="false">IF(AA14=" "," ",IF('c-form'!AE15="",AA14,AA14+'c-form'!AE15))</f>
        <v>231.946666666667</v>
      </c>
      <c r="AC14" s="159" t="n">
        <f aca="false">IF(AA14=" "," ",IF('c-form'!AE15="",AM14,AM14+'c-form'!AE15))</f>
        <v>231.97</v>
      </c>
      <c r="AD14" s="160" t="n">
        <f aca="false">IF(AB14=" "," ",MATCH(AM14,C14:Z14,0))</f>
        <v>6</v>
      </c>
      <c r="AE14" s="159" t="n">
        <f aca="false">IF(AA14=" "," ",IF('c-form'!AE15="",AN14,AN14+'c-form'!AE15))</f>
        <v>231.92</v>
      </c>
      <c r="AF14" s="160" t="n">
        <f aca="false">IF(AD14=" "," ",MATCH(AN14,C14:Z14,0))</f>
        <v>18</v>
      </c>
      <c r="AM14" s="0" t="n">
        <f aca="false">IF(AB14=" "," ",MAX(C14:Z14))</f>
        <v>-0.03</v>
      </c>
      <c r="AN14" s="161" t="n">
        <f aca="false">IF(AB14=" "," ",MIN(C14:Z14))</f>
        <v>-0.0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11</v>
      </c>
      <c r="I15" s="157"/>
      <c r="J15" s="157"/>
      <c r="K15" s="157"/>
      <c r="L15" s="157"/>
      <c r="M15" s="157"/>
      <c r="N15" s="157" t="n">
        <v>-0.11</v>
      </c>
      <c r="O15" s="157"/>
      <c r="P15" s="157"/>
      <c r="Q15" s="157"/>
      <c r="R15" s="157"/>
      <c r="S15" s="157"/>
      <c r="T15" s="157" t="n">
        <v>-0.1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12</v>
      </c>
      <c r="AB15" s="159" t="n">
        <f aca="false">IF(AA15=" "," ",IF('c-form'!AE15="",AA15,AA15+'c-form'!AE15))</f>
        <v>231.88</v>
      </c>
      <c r="AC15" s="159" t="n">
        <f aca="false">IF(AA15=" "," ",IF('c-form'!AE15="",AM15,AM15+'c-form'!AE15))</f>
        <v>231.89</v>
      </c>
      <c r="AD15" s="160" t="n">
        <f aca="false">IF(AB15=" "," ",MATCH(AM15,C15:Z15,0))</f>
        <v>6</v>
      </c>
      <c r="AE15" s="159" t="n">
        <f aca="false">IF(AA15=" "," ",IF('c-form'!AE15="",AN15,AN15+'c-form'!AE15))</f>
        <v>231.86</v>
      </c>
      <c r="AF15" s="160" t="n">
        <f aca="false">IF(AD15=" "," ",MATCH(AN15,C15:Z15,0))</f>
        <v>18</v>
      </c>
      <c r="AM15" s="0" t="n">
        <f aca="false">IF(AB15=" "," ",MAX(C15:Z15))</f>
        <v>-0.11</v>
      </c>
      <c r="AN15" s="161" t="n">
        <f aca="false">IF(AB15=" "," ",MIN(C15:Z15))</f>
        <v>-0.1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18</v>
      </c>
      <c r="I16" s="157"/>
      <c r="J16" s="157"/>
      <c r="K16" s="157"/>
      <c r="L16" s="157"/>
      <c r="M16" s="157"/>
      <c r="N16" s="157" t="n">
        <v>-0.18</v>
      </c>
      <c r="O16" s="157"/>
      <c r="P16" s="157" t="n">
        <v>-0.18</v>
      </c>
      <c r="Q16" s="157"/>
      <c r="R16" s="157"/>
      <c r="S16" s="157"/>
      <c r="T16" s="157" t="n">
        <v>-0.1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18</v>
      </c>
      <c r="AB16" s="159" t="n">
        <f aca="false">IF(AA16=" "," ",IF('c-form'!AE15="",AA16,AA16+'c-form'!AE15))</f>
        <v>231.82</v>
      </c>
      <c r="AC16" s="159" t="n">
        <f aca="false">IF(AA16=" "," ",IF('c-form'!AE15="",AM16,AM16+'c-form'!AE15))</f>
        <v>231.82</v>
      </c>
      <c r="AD16" s="160" t="n">
        <f aca="false">IF(AB16=" "," ",MATCH(AM16,C16:Z16,0))</f>
        <v>6</v>
      </c>
      <c r="AE16" s="159" t="n">
        <f aca="false">IF(AA16=" "," ",IF('c-form'!AE15="",AN16,AN16+'c-form'!AE15))</f>
        <v>231.82</v>
      </c>
      <c r="AF16" s="160" t="n">
        <f aca="false">IF(AD16=" "," ",MATCH(AN16,C16:Z16,0))</f>
        <v>6</v>
      </c>
      <c r="AM16" s="0" t="n">
        <f aca="false">IF(AB16=" "," ",MAX(C16:Z16))</f>
        <v>-0.18</v>
      </c>
      <c r="AN16" s="161" t="n">
        <f aca="false">IF(AB16=" "," ",MIN(C16:Z16))</f>
        <v>-0.1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14</v>
      </c>
      <c r="I17" s="157"/>
      <c r="J17" s="157"/>
      <c r="K17" s="157"/>
      <c r="L17" s="157"/>
      <c r="M17" s="157"/>
      <c r="N17" s="157" t="n">
        <v>-0.17</v>
      </c>
      <c r="O17" s="157"/>
      <c r="P17" s="157"/>
      <c r="Q17" s="157"/>
      <c r="R17" s="157"/>
      <c r="S17" s="157"/>
      <c r="T17" s="157" t="n">
        <v>-0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17</v>
      </c>
      <c r="AB17" s="159" t="n">
        <f aca="false">IF(AA17=" "," ",IF('c-form'!AE15="",AA17,AA17+'c-form'!AE15))</f>
        <v>231.83</v>
      </c>
      <c r="AC17" s="159" t="n">
        <f aca="false">IF(AA17=" "," ",IF('c-form'!AE15="",AM17,AM17+'c-form'!AE15))</f>
        <v>231.86</v>
      </c>
      <c r="AD17" s="160" t="n">
        <f aca="false">IF(AB17=" "," ",MATCH(AM17,C17:Z17,0))</f>
        <v>6</v>
      </c>
      <c r="AE17" s="159" t="n">
        <f aca="false">IF(AA17=" "," ",IF('c-form'!AE15="",AN17,AN17+'c-form'!AE15))</f>
        <v>231.8</v>
      </c>
      <c r="AF17" s="160" t="n">
        <f aca="false">IF(AD17=" "," ",MATCH(AN17,C17:Z17,0))</f>
        <v>18</v>
      </c>
      <c r="AM17" s="0" t="n">
        <f aca="false">IF(AB17=" "," ",MAX(C17:Z17))</f>
        <v>-0.14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24</v>
      </c>
      <c r="I18" s="157"/>
      <c r="J18" s="157"/>
      <c r="K18" s="157"/>
      <c r="L18" s="157"/>
      <c r="M18" s="157"/>
      <c r="N18" s="157" t="n">
        <v>-0.24</v>
      </c>
      <c r="O18" s="157"/>
      <c r="P18" s="157"/>
      <c r="Q18" s="157"/>
      <c r="R18" s="157"/>
      <c r="S18" s="157"/>
      <c r="T18" s="157" t="n">
        <v>-0.2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243333333333333</v>
      </c>
      <c r="AB18" s="159" t="n">
        <f aca="false">IF(AA18=" "," ",IF('c-form'!AE15="",AA18,AA18+'c-form'!AE15))</f>
        <v>231.756666666667</v>
      </c>
      <c r="AC18" s="159" t="n">
        <f aca="false">IF(AA18=" "," ",IF('c-form'!AE15="",AM18,AM18+'c-form'!AE15))</f>
        <v>231.76</v>
      </c>
      <c r="AD18" s="160" t="n">
        <f aca="false">IF(AB18=" "," ",MATCH(AM18,C18:Z18,0))</f>
        <v>6</v>
      </c>
      <c r="AE18" s="159" t="n">
        <f aca="false">IF(AA18=" "," ",IF('c-form'!AE15="",AN18,AN18+'c-form'!AE15))</f>
        <v>231.75</v>
      </c>
      <c r="AF18" s="160" t="n">
        <f aca="false">IF(AD18=" "," ",MATCH(AN18,C18:Z18,0))</f>
        <v>18</v>
      </c>
      <c r="AM18" s="0" t="n">
        <f aca="false">IF(AB18=" "," ",MAX(C18:Z18))</f>
        <v>-0.24</v>
      </c>
      <c r="AN18" s="161" t="n">
        <f aca="false">IF(AB18=" "," ",MIN(C18:Z18))</f>
        <v>-0.2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27</v>
      </c>
      <c r="I19" s="157"/>
      <c r="J19" s="157"/>
      <c r="K19" s="157"/>
      <c r="L19" s="157"/>
      <c r="M19" s="157"/>
      <c r="N19" s="157" t="n">
        <v>-0.27</v>
      </c>
      <c r="O19" s="157"/>
      <c r="P19" s="157"/>
      <c r="Q19" s="157"/>
      <c r="R19" s="157"/>
      <c r="S19" s="157"/>
      <c r="T19" s="157" t="n">
        <v>-0.2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273333333333333</v>
      </c>
      <c r="AB19" s="159" t="n">
        <f aca="false">IF(AA19=" "," ",IF('c-form'!AE15="",AA19,AA19+'c-form'!AE15))</f>
        <v>231.726666666667</v>
      </c>
      <c r="AC19" s="159" t="n">
        <f aca="false">IF(AA19=" "," ",IF('c-form'!AE15="",AM19,AM19+'c-form'!AE15))</f>
        <v>231.73</v>
      </c>
      <c r="AD19" s="160" t="n">
        <f aca="false">IF(AB19=" "," ",MATCH(AM19,C19:Z19,0))</f>
        <v>6</v>
      </c>
      <c r="AE19" s="159" t="n">
        <f aca="false">IF(AA19=" "," ",IF('c-form'!AE15="",AN19,AN19+'c-form'!AE15))</f>
        <v>231.72</v>
      </c>
      <c r="AF19" s="160" t="n">
        <f aca="false">IF(AD19=" "," ",MATCH(AN19,C19:Z19,0))</f>
        <v>18</v>
      </c>
      <c r="AM19" s="0" t="n">
        <f aca="false">IF(AB19=" "," ",MAX(C19:Z19))</f>
        <v>-0.27</v>
      </c>
      <c r="AN19" s="161" t="n">
        <f aca="false">IF(AB19=" "," ",MIN(C19:Z19))</f>
        <v>-0.2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33</v>
      </c>
      <c r="I20" s="157"/>
      <c r="J20" s="157"/>
      <c r="K20" s="157"/>
      <c r="L20" s="157"/>
      <c r="M20" s="157"/>
      <c r="N20" s="157" t="n">
        <v>-0.34</v>
      </c>
      <c r="O20" s="157"/>
      <c r="P20" s="157"/>
      <c r="Q20" s="157"/>
      <c r="R20" s="157"/>
      <c r="S20" s="157"/>
      <c r="T20" s="157" t="n">
        <v>-0.3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343333333333333</v>
      </c>
      <c r="AB20" s="159" t="n">
        <f aca="false">IF(AA20=" "," ",IF('c-form'!AE15="",AA20,AA20+'c-form'!AE15))</f>
        <v>231.656666666667</v>
      </c>
      <c r="AC20" s="159" t="n">
        <f aca="false">IF(AA20=" "," ",IF('c-form'!AE15="",AM20,AM20+'c-form'!AE15))</f>
        <v>231.67</v>
      </c>
      <c r="AD20" s="160" t="n">
        <f aca="false">IF(AB20=" "," ",MATCH(AM20,C20:Z20,0))</f>
        <v>6</v>
      </c>
      <c r="AE20" s="159" t="n">
        <f aca="false">IF(AA20=" "," ",IF('c-form'!AE15="",AN20,AN20+'c-form'!AE15))</f>
        <v>231.64</v>
      </c>
      <c r="AF20" s="160" t="n">
        <f aca="false">IF(AD20=" "," ",MATCH(AN20,C20:Z20,0))</f>
        <v>18</v>
      </c>
      <c r="AM20" s="0" t="n">
        <f aca="false">IF(AB20=" "," ",MAX(C20:Z20))</f>
        <v>-0.33</v>
      </c>
      <c r="AN20" s="161" t="n">
        <f aca="false">IF(AB20=" "," ",MIN(C20:Z20))</f>
        <v>-0.3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36</v>
      </c>
      <c r="I22" s="157"/>
      <c r="J22" s="157"/>
      <c r="K22" s="157"/>
      <c r="L22" s="157"/>
      <c r="M22" s="157"/>
      <c r="N22" s="157" t="n">
        <v>-0.36</v>
      </c>
      <c r="O22" s="157"/>
      <c r="P22" s="157"/>
      <c r="Q22" s="157"/>
      <c r="R22" s="157"/>
      <c r="S22" s="157"/>
      <c r="T22" s="157" t="n">
        <v>-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366666666666667</v>
      </c>
      <c r="AB22" s="159" t="n">
        <f aca="false">IF(AA22=" "," ",IF('c-form'!AE15="",AA22,AA22+'c-form'!AE15))</f>
        <v>231.633333333333</v>
      </c>
      <c r="AC22" s="159" t="n">
        <f aca="false">IF(AA22=" "," ",IF('c-form'!AE15="",AM22,AM22+'c-form'!AE15))</f>
        <v>231.64</v>
      </c>
      <c r="AD22" s="160" t="n">
        <f aca="false">IF(AB22=" "," ",MATCH(AM22,C22:Z22,0))</f>
        <v>6</v>
      </c>
      <c r="AE22" s="159" t="n">
        <f aca="false">IF(AA22=" "," ",IF('c-form'!AE15="",AN22,AN22+'c-form'!AE15))</f>
        <v>231.62</v>
      </c>
      <c r="AF22" s="160" t="n">
        <f aca="false">IF(AD22=" "," ",MATCH(AN22,C22:Z22,0))</f>
        <v>18</v>
      </c>
      <c r="AM22" s="0" t="n">
        <f aca="false">IF(AB22=" "," ",MAX(C22:Z22))</f>
        <v>-0.36</v>
      </c>
      <c r="AN22" s="161" t="n">
        <f aca="false">IF(AB22=" "," ",MIN(C22:Z22))</f>
        <v>-0.3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38</v>
      </c>
      <c r="I23" s="157"/>
      <c r="J23" s="157"/>
      <c r="K23" s="157"/>
      <c r="L23" s="157"/>
      <c r="M23" s="157"/>
      <c r="N23" s="157" t="n">
        <v>-0.38</v>
      </c>
      <c r="O23" s="157"/>
      <c r="P23" s="157"/>
      <c r="Q23" s="157"/>
      <c r="R23" s="157"/>
      <c r="S23" s="157"/>
      <c r="T23" s="157" t="n">
        <v>-0.3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38</v>
      </c>
      <c r="AB23" s="159" t="n">
        <f aca="false">IF(AA23=" "," ",IF('c-form'!AE15="",AA23,AA23+'c-form'!AE15))</f>
        <v>231.62</v>
      </c>
      <c r="AC23" s="159" t="n">
        <f aca="false">IF(AA23=" "," ",IF('c-form'!AE15="",AM23,AM23+'c-form'!AE15))</f>
        <v>231.62</v>
      </c>
      <c r="AD23" s="160" t="n">
        <f aca="false">IF(AB23=" "," ",MATCH(AM23,C23:Z23,0))</f>
        <v>6</v>
      </c>
      <c r="AE23" s="159" t="n">
        <f aca="false">IF(AA23=" "," ",IF('c-form'!AE15="",AN23,AN23+'c-form'!AE15))</f>
        <v>231.62</v>
      </c>
      <c r="AF23" s="160" t="n">
        <f aca="false">IF(AD23=" "," ",MATCH(AN23,C23:Z23,0))</f>
        <v>6</v>
      </c>
      <c r="AM23" s="0" t="n">
        <f aca="false">IF(AB23=" "," ",MAX(C23:Z23))</f>
        <v>-0.38</v>
      </c>
      <c r="AN23" s="161" t="n">
        <f aca="false">IF(AB23=" "," ",MIN(C23:Z23))</f>
        <v>-0.3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19</v>
      </c>
      <c r="I24" s="157"/>
      <c r="J24" s="157"/>
      <c r="K24" s="157"/>
      <c r="L24" s="157"/>
      <c r="M24" s="157"/>
      <c r="N24" s="157" t="n">
        <v>-0.22</v>
      </c>
      <c r="O24" s="157"/>
      <c r="P24" s="157"/>
      <c r="Q24" s="157"/>
      <c r="R24" s="157"/>
      <c r="S24" s="157"/>
      <c r="T24" s="157" t="n">
        <v>-0.2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22</v>
      </c>
      <c r="AB24" s="159" t="n">
        <f aca="false">IF(AA24=" "," ",IF('c-form'!AE15="",AA24,AA24+'c-form'!AE15))</f>
        <v>231.78</v>
      </c>
      <c r="AC24" s="159" t="n">
        <f aca="false">IF(AA24=" "," ",IF('c-form'!AE15="",AM24,AM24+'c-form'!AE15))</f>
        <v>231.81</v>
      </c>
      <c r="AD24" s="160" t="n">
        <f aca="false">IF(AB24=" "," ",MATCH(AM24,C24:Z24,0))</f>
        <v>6</v>
      </c>
      <c r="AE24" s="159" t="n">
        <f aca="false">IF(AA24=" "," ",IF('c-form'!AE15="",AN24,AN24+'c-form'!AE15))</f>
        <v>231.75</v>
      </c>
      <c r="AF24" s="160" t="n">
        <f aca="false">IF(AD24=" "," ",MATCH(AN24,C24:Z24,0))</f>
        <v>18</v>
      </c>
      <c r="AM24" s="0" t="n">
        <f aca="false">IF(AB24=" "," ",MAX(C24:Z24))</f>
        <v>-0.19</v>
      </c>
      <c r="AN24" s="161" t="n">
        <f aca="false">IF(AB24=" "," ",MIN(C24:Z24))</f>
        <v>-0.2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26</v>
      </c>
      <c r="I25" s="157"/>
      <c r="J25" s="157"/>
      <c r="K25" s="157"/>
      <c r="L25" s="157"/>
      <c r="M25" s="157"/>
      <c r="N25" s="157" t="n">
        <v>-0.24</v>
      </c>
      <c r="O25" s="157"/>
      <c r="P25" s="157"/>
      <c r="Q25" s="157"/>
      <c r="R25" s="157"/>
      <c r="S25" s="157"/>
      <c r="T25" s="157" t="n">
        <v>-0.2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24</v>
      </c>
      <c r="AB25" s="159" t="n">
        <f aca="false">IF(AA25=" "," ",IF('c-form'!AE15="",AA25,AA25+'c-form'!AE15))</f>
        <v>231.76</v>
      </c>
      <c r="AC25" s="159" t="n">
        <f aca="false">IF(AA25=" "," ",IF('c-form'!AE15="",AM25,AM25+'c-form'!AE15))</f>
        <v>231.78</v>
      </c>
      <c r="AD25" s="160" t="n">
        <f aca="false">IF(AB25=" "," ",MATCH(AM25,C25:Z25,0))</f>
        <v>18</v>
      </c>
      <c r="AE25" s="159" t="n">
        <f aca="false">IF(AA25=" "," ",IF('c-form'!AE15="",AN25,AN25+'c-form'!AE15))</f>
        <v>231.74</v>
      </c>
      <c r="AF25" s="160" t="n">
        <f aca="false">IF(AD25=" "," ",MATCH(AN25,C25:Z25,0))</f>
        <v>6</v>
      </c>
      <c r="AM25" s="0" t="n">
        <f aca="false">IF(AB25=" "," ",MAX(C25:Z25))</f>
        <v>-0.22</v>
      </c>
      <c r="AN25" s="161" t="n">
        <f aca="false">IF(AB25=" "," ",MIN(C25:Z25))</f>
        <v>-0.2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21</v>
      </c>
      <c r="I26" s="157"/>
      <c r="J26" s="157"/>
      <c r="K26" s="157"/>
      <c r="L26" s="157"/>
      <c r="M26" s="157"/>
      <c r="N26" s="157" t="n">
        <v>-0.2</v>
      </c>
      <c r="O26" s="157"/>
      <c r="P26" s="157"/>
      <c r="Q26" s="157"/>
      <c r="R26" s="157"/>
      <c r="S26" s="157"/>
      <c r="T26" s="157" t="n">
        <v>-0.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203333333333333</v>
      </c>
      <c r="AB26" s="159" t="n">
        <f aca="false">IF(AA26=" "," ",IF('c-form'!AE15="",AA26,AA26+'c-form'!AE15))</f>
        <v>231.796666666667</v>
      </c>
      <c r="AC26" s="159" t="n">
        <f aca="false">IF(AA26=" "," ",IF('c-form'!AE15="",AM26,AM26+'c-form'!AE15))</f>
        <v>231.8</v>
      </c>
      <c r="AD26" s="160" t="n">
        <f aca="false">IF(AB26=" "," ",MATCH(AM26,C26:Z26,0))</f>
        <v>12</v>
      </c>
      <c r="AE26" s="159" t="n">
        <f aca="false">IF(AA26=" "," ",IF('c-form'!AE15="",AN26,AN26+'c-form'!AE15))</f>
        <v>231.79</v>
      </c>
      <c r="AF26" s="160" t="n">
        <f aca="false">IF(AD26=" "," ",MATCH(AN26,C26:Z26,0))</f>
        <v>6</v>
      </c>
      <c r="AM26" s="0" t="n">
        <f aca="false">IF(AB26=" "," ",MAX(C26:Z26))</f>
        <v>-0.2</v>
      </c>
      <c r="AN26" s="161" t="n">
        <f aca="false">IF(AB26=" "," ",MIN(C26:Z26))</f>
        <v>-0.2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19</v>
      </c>
      <c r="I27" s="157"/>
      <c r="J27" s="157"/>
      <c r="K27" s="157"/>
      <c r="L27" s="157"/>
      <c r="M27" s="157"/>
      <c r="N27" s="157" t="n">
        <v>-0.17</v>
      </c>
      <c r="O27" s="157"/>
      <c r="P27" s="157"/>
      <c r="Q27" s="157"/>
      <c r="R27" s="157"/>
      <c r="S27" s="157"/>
      <c r="T27" s="157" t="n">
        <v>-0.1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176666666666667</v>
      </c>
      <c r="AB27" s="159" t="n">
        <f aca="false">IF(AA27=" "," ",IF('c-form'!AE15="",AA27,AA27+'c-form'!AE15))</f>
        <v>231.823333333333</v>
      </c>
      <c r="AC27" s="159" t="n">
        <f aca="false">IF(AA27=" "," ",IF('c-form'!AE15="",AM27,AM27+'c-form'!AE15))</f>
        <v>231.83</v>
      </c>
      <c r="AD27" s="160" t="n">
        <f aca="false">IF(AB27=" "," ",MATCH(AM27,C27:Z27,0))</f>
        <v>12</v>
      </c>
      <c r="AE27" s="159" t="n">
        <f aca="false">IF(AA27=" "," ",IF('c-form'!AE15="",AN27,AN27+'c-form'!AE15))</f>
        <v>231.81</v>
      </c>
      <c r="AF27" s="160" t="n">
        <f aca="false">IF(AD27=" "," ",MATCH(AN27,C27:Z27,0))</f>
        <v>6</v>
      </c>
      <c r="AM27" s="0" t="n">
        <f aca="false">IF(AB27=" "," ",MAX(C27:Z27))</f>
        <v>-0.17</v>
      </c>
      <c r="AN27" s="161" t="n">
        <f aca="false">IF(AB27=" "," ",MIN(C27:Z27))</f>
        <v>-0.1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16</v>
      </c>
      <c r="I28" s="157"/>
      <c r="J28" s="157"/>
      <c r="K28" s="157"/>
      <c r="L28" s="157"/>
      <c r="M28" s="157"/>
      <c r="N28" s="157" t="n">
        <v>-0.16</v>
      </c>
      <c r="O28" s="157"/>
      <c r="P28" s="157"/>
      <c r="Q28" s="157"/>
      <c r="R28" s="157"/>
      <c r="S28" s="157"/>
      <c r="T28" s="157" t="n">
        <v>-0.1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16</v>
      </c>
      <c r="AB28" s="159" t="n">
        <f aca="false">IF(AA28=" "," ",IF('c-form'!AE15="",AA28,AA28+'c-form'!AE15))</f>
        <v>231.84</v>
      </c>
      <c r="AC28" s="159" t="n">
        <f aca="false">IF(AA28=" "," ",IF('c-form'!AE15="",AM28,AM28+'c-form'!AE15))</f>
        <v>231.84</v>
      </c>
      <c r="AD28" s="160" t="n">
        <f aca="false">IF(AB28=" "," ",MATCH(AM28,C28:Z28,0))</f>
        <v>6</v>
      </c>
      <c r="AE28" s="159" t="n">
        <f aca="false">IF(AA28=" "," ",IF('c-form'!AE15="",AN28,AN28+'c-form'!AE15))</f>
        <v>231.84</v>
      </c>
      <c r="AF28" s="160" t="n">
        <f aca="false">IF(AD28=" "," ",MATCH(AN28,C28:Z28,0))</f>
        <v>6</v>
      </c>
      <c r="AM28" s="0" t="n">
        <f aca="false">IF(AB28=" "," ",MAX(C28:Z28))</f>
        <v>-0.16</v>
      </c>
      <c r="AN28" s="161" t="n">
        <f aca="false">IF(AB28=" "," ",MIN(C28:Z28))</f>
        <v>-0.1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15</v>
      </c>
      <c r="I29" s="157"/>
      <c r="J29" s="157"/>
      <c r="K29" s="157"/>
      <c r="L29" s="157"/>
      <c r="M29" s="157"/>
      <c r="N29" s="157" t="n">
        <v>-0.07</v>
      </c>
      <c r="O29" s="157"/>
      <c r="P29" s="157"/>
      <c r="Q29" s="157"/>
      <c r="R29" s="157"/>
      <c r="S29" s="157"/>
      <c r="T29" s="157" t="n">
        <v>0.0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0633333333333333</v>
      </c>
      <c r="AB29" s="159" t="n">
        <f aca="false">IF(AA29=" "," ",IF('c-form'!AE15="",AA29,AA29+'c-form'!AE15))</f>
        <v>231.936666666667</v>
      </c>
      <c r="AC29" s="159" t="n">
        <f aca="false">IF(AA29=" "," ",IF('c-form'!AE15="",AM29,AM29+'c-form'!AE15))</f>
        <v>232.03</v>
      </c>
      <c r="AD29" s="160" t="n">
        <f aca="false">IF(AB29=" "," ",MATCH(AM29,C29:Z29,0))</f>
        <v>18</v>
      </c>
      <c r="AE29" s="159" t="n">
        <f aca="false">IF(AA29=" "," ",IF('c-form'!AE15="",AN29,AN29+'c-form'!AE15))</f>
        <v>231.85</v>
      </c>
      <c r="AF29" s="160" t="n">
        <f aca="false">IF(AD29=" "," ",MATCH(AN29,C29:Z29,0))</f>
        <v>6</v>
      </c>
      <c r="AM29" s="0" t="n">
        <f aca="false">IF(AB29=" "," ",MAX(C29:Z29))</f>
        <v>0.03</v>
      </c>
      <c r="AN29" s="161" t="n">
        <f aca="false">IF(AB29=" "," ",MIN(C29:Z29))</f>
        <v>-0.1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17</v>
      </c>
      <c r="I30" s="157"/>
      <c r="J30" s="157"/>
      <c r="K30" s="157"/>
      <c r="L30" s="157"/>
      <c r="M30" s="157"/>
      <c r="N30" s="157" t="n">
        <v>-0.22</v>
      </c>
      <c r="O30" s="157"/>
      <c r="P30" s="157"/>
      <c r="Q30" s="157"/>
      <c r="R30" s="157"/>
      <c r="S30" s="157"/>
      <c r="T30" s="157" t="n">
        <v>-0.2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213333333333333</v>
      </c>
      <c r="AB30" s="159" t="n">
        <f aca="false">IF(AA30=" "," ",IF('c-form'!AE15="",AA30,AA30+'c-form'!AE15))</f>
        <v>231.786666666667</v>
      </c>
      <c r="AC30" s="159" t="n">
        <f aca="false">IF(AA30=" "," ",IF('c-form'!AE15="",AM30,AM30+'c-form'!AE15))</f>
        <v>231.83</v>
      </c>
      <c r="AD30" s="160" t="n">
        <f aca="false">IF(AB30=" "," ",MATCH(AM30,C30:Z30,0))</f>
        <v>6</v>
      </c>
      <c r="AE30" s="159" t="n">
        <f aca="false">IF(AA30=" "," ",IF('c-form'!AE15="",AN30,AN30+'c-form'!AE15))</f>
        <v>231.75</v>
      </c>
      <c r="AF30" s="160" t="n">
        <f aca="false">IF(AD30=" "," ",MATCH(AN30,C30:Z30,0))</f>
        <v>18</v>
      </c>
      <c r="AM30" s="0" t="n">
        <f aca="false">IF(AB30=" "," ",MAX(C30:Z30))</f>
        <v>-0.17</v>
      </c>
      <c r="AN30" s="161" t="n">
        <f aca="false">IF(AB30=" "," ",MIN(C30:Z30))</f>
        <v>-0.2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26</v>
      </c>
      <c r="I31" s="157"/>
      <c r="J31" s="157"/>
      <c r="K31" s="157"/>
      <c r="L31" s="157"/>
      <c r="M31" s="157"/>
      <c r="N31" s="157" t="n">
        <v>-0.26</v>
      </c>
      <c r="O31" s="157"/>
      <c r="P31" s="157"/>
      <c r="Q31" s="157"/>
      <c r="R31" s="157"/>
      <c r="S31" s="157"/>
      <c r="T31" s="157" t="n">
        <v>-0.2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26</v>
      </c>
      <c r="AB31" s="159" t="n">
        <f aca="false">IF(AA31=" "," ",IF('c-form'!AE15="",AA31,AA31+'c-form'!AE15))</f>
        <v>231.74</v>
      </c>
      <c r="AC31" s="159" t="n">
        <f aca="false">IF(AA31=" "," ",IF('c-form'!AE15="",AM31,AM31+'c-form'!AE15))</f>
        <v>231.74</v>
      </c>
      <c r="AD31" s="160" t="n">
        <f aca="false">IF(AB31=" "," ",MATCH(AM31,C31:Z31,0))</f>
        <v>6</v>
      </c>
      <c r="AE31" s="159" t="n">
        <f aca="false">IF(AA31=" "," ",IF('c-form'!AE15="",AN31,AN31+'c-form'!AE15))</f>
        <v>231.74</v>
      </c>
      <c r="AF31" s="160" t="n">
        <f aca="false">IF(AD31=" "," ",MATCH(AN31,C31:Z31,0))</f>
        <v>6</v>
      </c>
      <c r="AM31" s="0" t="n">
        <f aca="false">IF(AB31=" "," ",MAX(C31:Z31))</f>
        <v>-0.26</v>
      </c>
      <c r="AN31" s="161" t="n">
        <f aca="false">IF(AB31=" "," ",MIN(C31:Z31))</f>
        <v>-0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27</v>
      </c>
      <c r="I33" s="157"/>
      <c r="J33" s="157"/>
      <c r="K33" s="157"/>
      <c r="L33" s="157"/>
      <c r="M33" s="157"/>
      <c r="N33" s="157" t="n">
        <v>-0.27</v>
      </c>
      <c r="O33" s="157"/>
      <c r="P33" s="157"/>
      <c r="Q33" s="157"/>
      <c r="R33" s="157"/>
      <c r="S33" s="157"/>
      <c r="T33" s="157" t="n">
        <v>-0.2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266666666666667</v>
      </c>
      <c r="AB33" s="159" t="n">
        <f aca="false">IF(AA33=" "," ",IF('c-form'!AE15="",AA33,AA33+'c-form'!AE15))</f>
        <v>231.733333333333</v>
      </c>
      <c r="AC33" s="159" t="n">
        <f aca="false">IF(AA33=" "," ",IF('c-form'!AE15="",AM33,AM33+'c-form'!AE15))</f>
        <v>231.74</v>
      </c>
      <c r="AD33" s="160" t="n">
        <f aca="false">IF(AB33=" "," ",MATCH(AM33,C33:Z33,0))</f>
        <v>18</v>
      </c>
      <c r="AE33" s="159" t="n">
        <f aca="false">IF(AA33=" "," ",IF('c-form'!AE15="",AN33,AN33+'c-form'!AE15))</f>
        <v>231.73</v>
      </c>
      <c r="AF33" s="160" t="n">
        <f aca="false">IF(AD33=" "," ",MATCH(AN33,C33:Z33,0))</f>
        <v>6</v>
      </c>
      <c r="AM33" s="0" t="n">
        <f aca="false">IF(AB33=" "," ",MAX(C33:Z33))</f>
        <v>-0.26</v>
      </c>
      <c r="AN33" s="161" t="n">
        <f aca="false">IF(AB33=" "," ",MIN(C33:Z33))</f>
        <v>-0.2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25</v>
      </c>
      <c r="I34" s="157"/>
      <c r="J34" s="157"/>
      <c r="K34" s="157"/>
      <c r="L34" s="157"/>
      <c r="M34" s="157"/>
      <c r="N34" s="157" t="n">
        <v>-0.24</v>
      </c>
      <c r="O34" s="157"/>
      <c r="P34" s="157"/>
      <c r="Q34" s="157"/>
      <c r="R34" s="157"/>
      <c r="S34" s="157"/>
      <c r="T34" s="157" t="n">
        <v>-0.2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243333333333333</v>
      </c>
      <c r="AB34" s="159" t="n">
        <f aca="false">IF(AA34=" "," ",IF('c-form'!AE15="",AA34,AA34+'c-form'!AE15))</f>
        <v>231.756666666667</v>
      </c>
      <c r="AC34" s="159" t="n">
        <f aca="false">IF(AA34=" "," ",IF('c-form'!AE15="",AM34,AM34+'c-form'!AE15))</f>
        <v>231.76</v>
      </c>
      <c r="AD34" s="160" t="n">
        <f aca="false">IF(AB34=" "," ",MATCH(AM34,C34:Z34,0))</f>
        <v>12</v>
      </c>
      <c r="AE34" s="159" t="n">
        <f aca="false">IF(AA34=" "," ",IF('c-form'!AE15="",AN34,AN34+'c-form'!AE15))</f>
        <v>231.75</v>
      </c>
      <c r="AF34" s="160" t="n">
        <f aca="false">IF(AD34=" "," ",MATCH(AN34,C34:Z34,0))</f>
        <v>6</v>
      </c>
      <c r="AM34" s="0" t="n">
        <f aca="false">IF(AB34=" "," ",MAX(C34:Z34))</f>
        <v>-0.24</v>
      </c>
      <c r="AN34" s="161" t="n">
        <f aca="false">IF(AB34=" "," ",MIN(C34:Z34))</f>
        <v>-0.2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23</v>
      </c>
      <c r="I35" s="157"/>
      <c r="J35" s="157"/>
      <c r="K35" s="157"/>
      <c r="L35" s="157"/>
      <c r="M35" s="157"/>
      <c r="N35" s="157" t="n">
        <v>-0.23</v>
      </c>
      <c r="O35" s="157"/>
      <c r="P35" s="157"/>
      <c r="Q35" s="157"/>
      <c r="R35" s="157"/>
      <c r="S35" s="157"/>
      <c r="T35" s="157" t="n">
        <v>-0.2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23</v>
      </c>
      <c r="AB35" s="159" t="n">
        <f aca="false">IF(AA35=" "," ",IF('c-form'!AE15="",AA35,AA35+'c-form'!AE15))</f>
        <v>231.77</v>
      </c>
      <c r="AC35" s="159" t="n">
        <f aca="false">IF(AA35=" "," ",IF('c-form'!AE15="",AM35,AM35+'c-form'!AE15))</f>
        <v>231.77</v>
      </c>
      <c r="AD35" s="160" t="n">
        <f aca="false">IF(AB35=" "," ",MATCH(AM35,C35:Z35,0))</f>
        <v>6</v>
      </c>
      <c r="AE35" s="159" t="n">
        <f aca="false">IF(AA35=" "," ",IF('c-form'!AE15="",AN35,AN35+'c-form'!AE15))</f>
        <v>231.77</v>
      </c>
      <c r="AF35" s="160" t="n">
        <f aca="false">IF(AD35=" "," ",MATCH(AN35,C35:Z35,0))</f>
        <v>6</v>
      </c>
      <c r="AM35" s="0" t="n">
        <f aca="false">IF(AB35=" "," ",MAX(C35:Z35))</f>
        <v>-0.23</v>
      </c>
      <c r="AN35" s="161" t="n">
        <f aca="false">IF(AB35=" "," ",MIN(C35:Z35))</f>
        <v>-0.2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21</v>
      </c>
      <c r="I36" s="157"/>
      <c r="J36" s="157"/>
      <c r="K36" s="157"/>
      <c r="L36" s="157"/>
      <c r="M36" s="157"/>
      <c r="N36" s="157" t="n">
        <v>-0.21</v>
      </c>
      <c r="O36" s="157"/>
      <c r="P36" s="157"/>
      <c r="Q36" s="157"/>
      <c r="R36" s="157"/>
      <c r="S36" s="157"/>
      <c r="T36" s="157" t="n">
        <v>-0.2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21</v>
      </c>
      <c r="AB36" s="159" t="n">
        <f aca="false">IF(AA36=" "," ",IF('c-form'!AE15="",AA36,AA36+'c-form'!AE15))</f>
        <v>231.79</v>
      </c>
      <c r="AC36" s="159" t="n">
        <f aca="false">IF(AA36=" "," ",IF('c-form'!AE15="",AM36,AM36+'c-form'!AE15))</f>
        <v>231.79</v>
      </c>
      <c r="AD36" s="160" t="n">
        <f aca="false">IF(AB36=" "," ",MATCH(AM36,C36:Z36,0))</f>
        <v>6</v>
      </c>
      <c r="AE36" s="159" t="n">
        <f aca="false">IF(AA36=" "," ",IF('c-form'!AE15="",AN36,AN36+'c-form'!AE15))</f>
        <v>231.79</v>
      </c>
      <c r="AF36" s="160" t="n">
        <f aca="false">IF(AD36=" "," ",MATCH(AN36,C36:Z36,0))</f>
        <v>6</v>
      </c>
      <c r="AM36" s="0" t="n">
        <f aca="false">IF(AB36=" "," ",MAX(C36:Z36))</f>
        <v>-0.21</v>
      </c>
      <c r="AN36" s="161" t="n">
        <f aca="false">IF(AB36=" "," ",MIN(C36:Z36))</f>
        <v>-0.2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22</v>
      </c>
      <c r="I37" s="157"/>
      <c r="J37" s="157"/>
      <c r="K37" s="157"/>
      <c r="L37" s="157"/>
      <c r="M37" s="157"/>
      <c r="N37" s="157" t="n">
        <v>-0.24</v>
      </c>
      <c r="O37" s="157"/>
      <c r="P37" s="157"/>
      <c r="Q37" s="157"/>
      <c r="R37" s="157"/>
      <c r="S37" s="157"/>
      <c r="T37" s="157" t="n">
        <v>-0.2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233333333333333</v>
      </c>
      <c r="AB37" s="159" t="n">
        <f aca="false">IF(AA37=" "," ",IF('c-form'!AE15="",AA37,AA37+'c-form'!AE15))</f>
        <v>231.766666666667</v>
      </c>
      <c r="AC37" s="159" t="n">
        <f aca="false">IF(AA37=" "," ",IF('c-form'!AE15="",AM37,AM37+'c-form'!AE15))</f>
        <v>231.78</v>
      </c>
      <c r="AD37" s="160" t="n">
        <f aca="false">IF(AB37=" "," ",MATCH(AM37,C37:Z37,0))</f>
        <v>6</v>
      </c>
      <c r="AE37" s="159" t="n">
        <f aca="false">IF(AA37=" "," ",IF('c-form'!AE15="",AN37,AN37+'c-form'!AE15))</f>
        <v>231.76</v>
      </c>
      <c r="AF37" s="160" t="n">
        <f aca="false">IF(AD37=" "," ",MATCH(AN37,C37:Z37,0))</f>
        <v>12</v>
      </c>
      <c r="AM37" s="0" t="n">
        <f aca="false">IF(AB37=" "," ",MAX(C37:Z37))</f>
        <v>-0.22</v>
      </c>
      <c r="AN37" s="161" t="n">
        <f aca="false">IF(AB37=" "," ",MIN(C37:Z37))</f>
        <v>-0.2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27</v>
      </c>
      <c r="I38" s="157"/>
      <c r="J38" s="157"/>
      <c r="K38" s="157"/>
      <c r="L38" s="157"/>
      <c r="M38" s="157"/>
      <c r="N38" s="157" t="n">
        <v>-0.26</v>
      </c>
      <c r="O38" s="157"/>
      <c r="P38" s="157"/>
      <c r="Q38" s="157"/>
      <c r="R38" s="157"/>
      <c r="S38" s="157"/>
      <c r="T38" s="157" t="n">
        <v>-0.2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263333333333333</v>
      </c>
      <c r="AB38" s="159" t="n">
        <f aca="false">IF(AA38=" "," ",IF('c-form'!AE15="",AA38,AA38+'c-form'!AE15))</f>
        <v>231.736666666667</v>
      </c>
      <c r="AC38" s="159" t="n">
        <f aca="false">IF(AA38=" "," ",IF('c-form'!AE15="",AM38,AM38+'c-form'!AE15))</f>
        <v>231.74</v>
      </c>
      <c r="AD38" s="160" t="n">
        <f aca="false">IF(AB38=" "," ",MATCH(AM38,C38:Z38,0))</f>
        <v>12</v>
      </c>
      <c r="AE38" s="159" t="n">
        <f aca="false">IF(AA38=" "," ",IF('c-form'!AE15="",AN38,AN38+'c-form'!AE15))</f>
        <v>231.73</v>
      </c>
      <c r="AF38" s="160" t="n">
        <f aca="false">IF(AD38=" "," ",MATCH(AN38,C38:Z38,0))</f>
        <v>6</v>
      </c>
      <c r="AM38" s="0" t="n">
        <f aca="false">IF(AB38=" "," ",MAX(C38:Z38))</f>
        <v>-0.26</v>
      </c>
      <c r="AN38" s="161" t="n">
        <f aca="false">IF(AB38=" "," ",MIN(C38:Z38))</f>
        <v>-0.2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28</v>
      </c>
      <c r="I39" s="157"/>
      <c r="J39" s="157"/>
      <c r="K39" s="157" t="n">
        <v>-0.28</v>
      </c>
      <c r="L39" s="157"/>
      <c r="M39" s="157"/>
      <c r="N39" s="157" t="n">
        <v>-0.3</v>
      </c>
      <c r="O39" s="157"/>
      <c r="P39" s="157"/>
      <c r="Q39" s="157"/>
      <c r="R39" s="157"/>
      <c r="S39" s="157"/>
      <c r="T39" s="157" t="n">
        <v>-0.3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295</v>
      </c>
      <c r="AB39" s="159" t="n">
        <f aca="false">IF(AA39=" "," ",IF('c-form'!AE15="",AA39,AA39+'c-form'!AE15))</f>
        <v>231.705</v>
      </c>
      <c r="AC39" s="159" t="n">
        <f aca="false">IF(AA39=" "," ",IF('c-form'!AE15="",AM39,AM39+'c-form'!AE15))</f>
        <v>231.72</v>
      </c>
      <c r="AD39" s="160" t="n">
        <f aca="false">IF(AB39=" "," ",MATCH(AM39,C39:Z39,0))</f>
        <v>6</v>
      </c>
      <c r="AE39" s="159" t="n">
        <f aca="false">IF(AA39=" "," ",IF('c-form'!AE15="",AN39,AN39+'c-form'!AE15))</f>
        <v>231.68</v>
      </c>
      <c r="AF39" s="160" t="n">
        <f aca="false">IF(AD39=" "," ",MATCH(AN39,C39:Z39,0))</f>
        <v>18</v>
      </c>
      <c r="AM39" s="0" t="n">
        <f aca="false">IF(AB39=" "," ",MAX(C39:Z39))</f>
        <v>-0.28</v>
      </c>
      <c r="AN39" s="161" t="n">
        <f aca="false">IF(AB39=" "," ",MIN(C39:Z39))</f>
        <v>-0.3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32</v>
      </c>
      <c r="I40" s="157"/>
      <c r="J40" s="157"/>
      <c r="K40" s="157"/>
      <c r="L40" s="157"/>
      <c r="M40" s="157"/>
      <c r="N40" s="157" t="n">
        <v>-0.34</v>
      </c>
      <c r="O40" s="157"/>
      <c r="P40" s="157"/>
      <c r="Q40" s="157"/>
      <c r="R40" s="157"/>
      <c r="S40" s="157"/>
      <c r="T40" s="157" t="n">
        <v>-0.3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34</v>
      </c>
      <c r="AB40" s="159" t="n">
        <f aca="false">IF(AA40=" "," ",IF('c-form'!AE15="",AA40,AA40+'c-form'!AE15))</f>
        <v>231.66</v>
      </c>
      <c r="AC40" s="159" t="n">
        <f aca="false">IF(AA40=" "," ",IF('c-form'!AE15="",AM40,AM40+'c-form'!AE15))</f>
        <v>231.68</v>
      </c>
      <c r="AD40" s="160" t="n">
        <f aca="false">IF(AB40=" "," ",MATCH(AM40,C40:Z40,0))</f>
        <v>6</v>
      </c>
      <c r="AE40" s="159" t="n">
        <f aca="false">IF(AA40=" "," ",IF('c-form'!AE15="",AN40,AN40+'c-form'!AE15))</f>
        <v>231.64</v>
      </c>
      <c r="AF40" s="160" t="n">
        <f aca="false">IF(AD40=" "," ",MATCH(AN40,C40:Z40,0))</f>
        <v>18</v>
      </c>
      <c r="AM40" s="0" t="n">
        <f aca="false">IF(AB40=" "," ",MAX(C40:Z40))</f>
        <v>-0.32</v>
      </c>
      <c r="AN40" s="161" t="n">
        <f aca="false">IF(AB40=" "," ",MIN(C40:Z40))</f>
        <v>-0.3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37</v>
      </c>
      <c r="I41" s="157"/>
      <c r="J41" s="157"/>
      <c r="K41" s="157"/>
      <c r="L41" s="157"/>
      <c r="M41" s="157"/>
      <c r="N41" s="157" t="n">
        <v>-0.38</v>
      </c>
      <c r="O41" s="157"/>
      <c r="P41" s="157"/>
      <c r="Q41" s="157"/>
      <c r="R41" s="157"/>
      <c r="S41" s="157"/>
      <c r="T41" s="157" t="n">
        <v>-0.3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376666666666667</v>
      </c>
      <c r="AB41" s="159" t="n">
        <f aca="false">IF(AA41=" "," ",IF('c-form'!AE15="",AA41,AA41+'c-form'!AE15))</f>
        <v>231.623333333333</v>
      </c>
      <c r="AC41" s="159" t="n">
        <f aca="false">IF(AA41=" "," ",IF('c-form'!AE15="",AM41,AM41+'c-form'!AE15))</f>
        <v>231.63</v>
      </c>
      <c r="AD41" s="160" t="n">
        <f aca="false">IF(AB41=" "," ",MATCH(AM41,C41:Z41,0))</f>
        <v>6</v>
      </c>
      <c r="AE41" s="159" t="n">
        <f aca="false">IF(AA41=" "," ",IF('c-form'!AE15="",AN41,AN41+'c-form'!AE15))</f>
        <v>231.62</v>
      </c>
      <c r="AF41" s="160" t="n">
        <f aca="false">IF(AD41=" "," ",MATCH(AN41,C41:Z41,0))</f>
        <v>12</v>
      </c>
      <c r="AM41" s="0" t="n">
        <f aca="false">IF(AB41=" "," ",MAX(C41:Z41))</f>
        <v>-0.37</v>
      </c>
      <c r="AN41" s="161" t="n">
        <f aca="false">IF(AB41=" "," ",MIN(C41:Z41))</f>
        <v>-0.3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39</v>
      </c>
      <c r="I42" s="157"/>
      <c r="J42" s="157"/>
      <c r="K42" s="157"/>
      <c r="L42" s="157"/>
      <c r="M42" s="157"/>
      <c r="N42" s="157" t="n">
        <v>-0.4</v>
      </c>
      <c r="O42" s="157"/>
      <c r="P42" s="157"/>
      <c r="Q42" s="157"/>
      <c r="R42" s="157"/>
      <c r="S42" s="157"/>
      <c r="T42" s="157" t="n">
        <v>-0.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396666666666667</v>
      </c>
      <c r="AB42" s="159" t="n">
        <f aca="false">IF(AA42=" "," ",IF('c-form'!AE15="",AA42,AA42+'c-form'!AE15))</f>
        <v>231.603333333333</v>
      </c>
      <c r="AC42" s="159" t="n">
        <f aca="false">IF(AM42=" "," ",IF('c-form'!AE15="",AA42,AM42+'c-form'!AE15))</f>
        <v>231.61</v>
      </c>
      <c r="AD42" s="160" t="n">
        <f aca="false">IF(AB42=" "," ",MATCH(AM42,C42:Z42,0))</f>
        <v>6</v>
      </c>
      <c r="AE42" s="159" t="n">
        <f aca="false">IF(AN42=" "," ",IF('c-form'!AE15="",AA42,AN42+'c-form'!AE15))</f>
        <v>231.6</v>
      </c>
      <c r="AF42" s="160" t="n">
        <f aca="false">IF(AD42=" "," ",MATCH(AN42,C42:Z42,0))</f>
        <v>12</v>
      </c>
      <c r="AM42" s="0" t="n">
        <f aca="false">IF(AB42=" "," ",MAX(C42:Z42))</f>
        <v>-0.39</v>
      </c>
      <c r="AN42" s="161" t="n">
        <f aca="false">IF(AB42=" "," ",MIN(C42:Z42))</f>
        <v>-0.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38</v>
      </c>
      <c r="I43" s="157"/>
      <c r="J43" s="157"/>
      <c r="K43" s="157"/>
      <c r="L43" s="157"/>
      <c r="M43" s="157"/>
      <c r="N43" s="157" t="n">
        <v>-0.36</v>
      </c>
      <c r="O43" s="157" t="n">
        <v>-0.35</v>
      </c>
      <c r="P43" s="157"/>
      <c r="Q43" s="157"/>
      <c r="R43" s="157"/>
      <c r="S43" s="157"/>
      <c r="T43" s="157" t="n">
        <v>-0.3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3625</v>
      </c>
      <c r="AB43" s="159" t="n">
        <f aca="false">IF(AA43=" "," ",IF('c-form'!AE15="",AA43,AA43+'c-form'!AE15))</f>
        <v>231.6375</v>
      </c>
      <c r="AC43" s="159" t="n">
        <f aca="false">IF(AM43=" "," ",IF('c-form'!AE15="",AA43,AM43+'c-form'!AE15))</f>
        <v>231.65</v>
      </c>
      <c r="AD43" s="160" t="n">
        <f aca="false">IF(AB43=" "," ",MATCH(AM43,C43:Z43,0))</f>
        <v>13</v>
      </c>
      <c r="AE43" s="159" t="n">
        <f aca="false">IF(AN43=" "," ",IF('c-form'!AE15="",AA43,AN43+'c-form'!AE15))</f>
        <v>231.62</v>
      </c>
      <c r="AF43" s="160" t="n">
        <f aca="false">IF(AD43=" "," ",MATCH(AN43,C43:Z43,0))</f>
        <v>6</v>
      </c>
      <c r="AM43" s="0" t="n">
        <f aca="false">IF(AB43=" "," ",MAX(C43:Z43))</f>
        <v>-0.35</v>
      </c>
      <c r="AN43" s="161" t="n">
        <f aca="false">IF(AB43=" "," ",MIN(C43:Z43))</f>
        <v>-0.3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32.0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8</v>
      </c>
      <c r="M45" s="172" t="s">
        <v>124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31.76830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31.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24</v>
      </c>
      <c r="N46" s="173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B14" activeCellId="0" sqref="A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Nam Wang</v>
      </c>
      <c r="E5" s="131"/>
      <c r="F5" s="130" t="s">
        <v>99</v>
      </c>
      <c r="G5" s="131" t="str">
        <f aca="false">IF(ISBLANK(name),"",name)</f>
        <v>W.21</v>
      </c>
      <c r="H5" s="131"/>
      <c r="I5" s="130" t="s">
        <v>100</v>
      </c>
      <c r="J5" s="132" t="str">
        <f aca="false">IF(stampv="","",MID(stampv,1,FIND(",",stampv)-1))</f>
        <v>Ban Tha Du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39</v>
      </c>
      <c r="I11" s="157"/>
      <c r="J11" s="157"/>
      <c r="K11" s="157"/>
      <c r="L11" s="157"/>
      <c r="M11" s="157"/>
      <c r="N11" s="157" t="n">
        <v>-0.39</v>
      </c>
      <c r="O11" s="157"/>
      <c r="P11" s="157"/>
      <c r="Q11" s="157"/>
      <c r="R11" s="157"/>
      <c r="S11" s="157"/>
      <c r="T11" s="157" t="n">
        <v>-0.3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39</v>
      </c>
      <c r="AB11" s="159" t="n">
        <f aca="false">IF(AA11=" "," ",IF('c-form'!AE15="",AA11,AA11+'c-form'!AE15))</f>
        <v>231.61</v>
      </c>
      <c r="AC11" s="159" t="n">
        <f aca="false">IF(AA11=" "," ",IF('c-form'!AE15="",AM11,AM11+'c-form'!AE15))</f>
        <v>231.61</v>
      </c>
      <c r="AD11" s="160" t="n">
        <f aca="false">IF(AB11=" "," ",MATCH(AM11,C11:Z11,0))</f>
        <v>6</v>
      </c>
      <c r="AE11" s="159" t="n">
        <f aca="false">IF(AA11=" "," ",IF('c-form'!AE15="",AN11,AN11+'c-form'!AE15))</f>
        <v>231.61</v>
      </c>
      <c r="AF11" s="160" t="n">
        <f aca="false">IF(AD11=" "," ",MATCH(AN11,C11:Z11,0))</f>
        <v>6</v>
      </c>
      <c r="AG11" s="112"/>
      <c r="AM11" s="0" t="n">
        <f aca="false">IF(AB11=" "," ",MAX(C11:Z11))</f>
        <v>-0.39</v>
      </c>
      <c r="AN11" s="161" t="n">
        <f aca="false">IF(AB11=" "," ",MIN(C11:Z11))</f>
        <v>-0.3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39</v>
      </c>
      <c r="I12" s="157"/>
      <c r="J12" s="157"/>
      <c r="K12" s="157"/>
      <c r="L12" s="157"/>
      <c r="M12" s="157"/>
      <c r="N12" s="157" t="n">
        <v>-0.39</v>
      </c>
      <c r="O12" s="157"/>
      <c r="P12" s="157" t="n">
        <v>-0.39</v>
      </c>
      <c r="Q12" s="157"/>
      <c r="R12" s="157"/>
      <c r="S12" s="157"/>
      <c r="T12" s="157" t="n">
        <v>-0.3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39</v>
      </c>
      <c r="AB12" s="159" t="n">
        <f aca="false">IF(AA12=" "," ",IF('c-form'!AE15="",AA12,AA12+'c-form'!AE15))</f>
        <v>231.61</v>
      </c>
      <c r="AC12" s="159" t="n">
        <f aca="false">IF(AA12=" "," ",IF('c-form'!AE15="",AM12,AM12+'c-form'!AE15))</f>
        <v>231.61</v>
      </c>
      <c r="AD12" s="160" t="n">
        <f aca="false">IF(AB12=" "," ",MATCH(AM12,C12:Z12,0))</f>
        <v>6</v>
      </c>
      <c r="AE12" s="159" t="n">
        <f aca="false">IF(AA12=" "," ",IF('c-form'!AE15="",AN12,AN12+'c-form'!AE15))</f>
        <v>231.61</v>
      </c>
      <c r="AF12" s="160" t="n">
        <f aca="false">IF(AD12=" "," ",MATCH(AN12,C12:Z12,0))</f>
        <v>6</v>
      </c>
      <c r="AG12" s="112"/>
      <c r="AM12" s="0" t="n">
        <f aca="false">IF(AB12=" "," ",MAX(C12:Z12))</f>
        <v>-0.39</v>
      </c>
      <c r="AN12" s="161" t="n">
        <f aca="false">IF(AB12=" "," ",MIN(C12:Z12))</f>
        <v>-0.3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4</v>
      </c>
      <c r="I13" s="157"/>
      <c r="J13" s="157"/>
      <c r="K13" s="157"/>
      <c r="L13" s="157"/>
      <c r="M13" s="157"/>
      <c r="N13" s="157" t="n">
        <v>-0.4</v>
      </c>
      <c r="O13" s="157"/>
      <c r="P13" s="157"/>
      <c r="Q13" s="157"/>
      <c r="R13" s="157"/>
      <c r="S13" s="157"/>
      <c r="T13" s="157" t="n">
        <v>-0.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4</v>
      </c>
      <c r="AB13" s="159" t="n">
        <f aca="false">IF(AA13=" "," ",IF('c-form'!AE15="",AA13,AA13+'c-form'!AE15))</f>
        <v>231.6</v>
      </c>
      <c r="AC13" s="159" t="n">
        <f aca="false">IF(AA13=" "," ",IF('c-form'!AE15="",AM13,AM13+'c-form'!AE15))</f>
        <v>231.6</v>
      </c>
      <c r="AD13" s="160" t="n">
        <f aca="false">IF(AB13=" "," ",MATCH(AM13,C13:Z13,0))</f>
        <v>6</v>
      </c>
      <c r="AE13" s="159" t="n">
        <f aca="false">IF(AA13=" "," ",IF('c-form'!AE15="",AN13,AN13+'c-form'!AE15))</f>
        <v>231.6</v>
      </c>
      <c r="AF13" s="160" t="n">
        <f aca="false">IF(AD13=" "," ",MATCH(AN13,C13:Z13,0))</f>
        <v>6</v>
      </c>
      <c r="AG13" s="112"/>
      <c r="AM13" s="0" t="n">
        <f aca="false">IF(AB13=" "," ",MAX(C13:Z13))</f>
        <v>-0.4</v>
      </c>
      <c r="AN13" s="161" t="n">
        <f aca="false">IF(AB13=" "," ",MIN(C13:Z13))</f>
        <v>-0.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41</v>
      </c>
      <c r="I14" s="157"/>
      <c r="J14" s="157"/>
      <c r="K14" s="157"/>
      <c r="L14" s="157"/>
      <c r="M14" s="157"/>
      <c r="N14" s="157" t="n">
        <v>-0.41</v>
      </c>
      <c r="O14" s="157"/>
      <c r="P14" s="157"/>
      <c r="Q14" s="157"/>
      <c r="R14" s="157"/>
      <c r="S14" s="157"/>
      <c r="T14" s="157" t="n">
        <v>-0.3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39</v>
      </c>
      <c r="AB14" s="159" t="n">
        <f aca="false">IF(AA14=" "," ",IF('c-form'!AE15="",AA14,AA14+'c-form'!AE15))</f>
        <v>231.61</v>
      </c>
      <c r="AC14" s="159" t="n">
        <f aca="false">IF(AA14=" "," ",IF('c-form'!AE15="",AM14,AM14+'c-form'!AE15))</f>
        <v>231.65</v>
      </c>
      <c r="AD14" s="160" t="n">
        <f aca="false">IF(AB14=" "," ",MATCH(AM14,C14:Z14,0))</f>
        <v>18</v>
      </c>
      <c r="AE14" s="159" t="n">
        <f aca="false">IF(AA14=" "," ",IF('c-form'!AE15="",AN14,AN14+'c-form'!AE15))</f>
        <v>231.59</v>
      </c>
      <c r="AF14" s="160" t="n">
        <f aca="false">IF(AD14=" "," ",MATCH(AN14,C14:Z14,0))</f>
        <v>6</v>
      </c>
      <c r="AG14" s="112"/>
      <c r="AM14" s="0" t="n">
        <f aca="false">IF(AB14=" "," ",MAX(C14:Z14))</f>
        <v>-0.35</v>
      </c>
      <c r="AN14" s="161" t="n">
        <f aca="false">IF(AB14=" "," ",MIN(C14:Z14))</f>
        <v>-0.4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31</v>
      </c>
      <c r="I15" s="157"/>
      <c r="J15" s="157"/>
      <c r="K15" s="157"/>
      <c r="L15" s="157"/>
      <c r="M15" s="157"/>
      <c r="N15" s="157" t="n">
        <v>-0.35</v>
      </c>
      <c r="O15" s="157"/>
      <c r="P15" s="157"/>
      <c r="Q15" s="157"/>
      <c r="R15" s="157"/>
      <c r="S15" s="157"/>
      <c r="T15" s="157" t="n">
        <v>-0.3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35</v>
      </c>
      <c r="AB15" s="159" t="n">
        <f aca="false">IF(AA15=" "," ",IF('c-form'!AE15="",AA15,AA15+'c-form'!AE15))</f>
        <v>231.65</v>
      </c>
      <c r="AC15" s="159" t="n">
        <f aca="false">IF(AA15=" "," ",IF('c-form'!AE15="",AM15,AM15+'c-form'!AE15))</f>
        <v>231.69</v>
      </c>
      <c r="AD15" s="160" t="n">
        <f aca="false">IF(AB15=" "," ",MATCH(AM15,C15:Z15,0))</f>
        <v>6</v>
      </c>
      <c r="AE15" s="159" t="n">
        <f aca="false">IF(AA15=" "," ",IF('c-form'!AE15="",AN15,AN15+'c-form'!AE15))</f>
        <v>231.61</v>
      </c>
      <c r="AF15" s="160" t="n">
        <f aca="false">IF(AD15=" "," ",MATCH(AN15,C15:Z15,0))</f>
        <v>18</v>
      </c>
      <c r="AG15" s="112"/>
      <c r="AM15" s="0" t="n">
        <f aca="false">IF(AB15=" "," ",MAX(C15:Z15))</f>
        <v>-0.31</v>
      </c>
      <c r="AN15" s="161" t="n">
        <f aca="false">IF(AB15=" "," ",MIN(C15:Z15))</f>
        <v>-0.3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41</v>
      </c>
      <c r="I16" s="157"/>
      <c r="J16" s="157"/>
      <c r="K16" s="157"/>
      <c r="L16" s="157"/>
      <c r="M16" s="157"/>
      <c r="N16" s="157" t="n">
        <v>-0.35</v>
      </c>
      <c r="O16" s="157"/>
      <c r="P16" s="157"/>
      <c r="Q16" s="157"/>
      <c r="R16" s="157"/>
      <c r="S16" s="157"/>
      <c r="T16" s="157" t="n">
        <v>-0.2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336666666666667</v>
      </c>
      <c r="AB16" s="159" t="n">
        <f aca="false">IF(AA16=" "," ",IF('c-form'!AE15="",AA16,AA16+'c-form'!AE15))</f>
        <v>231.663333333333</v>
      </c>
      <c r="AC16" s="159" t="n">
        <f aca="false">IF(AA16=" "," ",IF('c-form'!AE15="",AM16,AM16+'c-form'!AE15))</f>
        <v>231.75</v>
      </c>
      <c r="AD16" s="160" t="n">
        <f aca="false">IF(AB16=" "," ",MATCH(AM16,C16:Z16,0))</f>
        <v>18</v>
      </c>
      <c r="AE16" s="159" t="n">
        <f aca="false">IF(AA16=" "," ",IF('c-form'!AE15="",AN16,AN16+'c-form'!AE15))</f>
        <v>231.59</v>
      </c>
      <c r="AF16" s="160" t="n">
        <f aca="false">IF(AD16=" "," ",MATCH(AN16,C16:Z16,0))</f>
        <v>6</v>
      </c>
      <c r="AG16" s="112"/>
      <c r="AM16" s="0" t="n">
        <f aca="false">IF(AB16=" "," ",MAX(C16:Z16))</f>
        <v>-0.25</v>
      </c>
      <c r="AN16" s="161" t="n">
        <f aca="false">IF(AB16=" "," ",MIN(C16:Z16))</f>
        <v>-0.4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03</v>
      </c>
      <c r="I17" s="157"/>
      <c r="J17" s="157"/>
      <c r="K17" s="157"/>
      <c r="L17" s="157"/>
      <c r="M17" s="157"/>
      <c r="N17" s="157" t="n">
        <v>0.01</v>
      </c>
      <c r="O17" s="157"/>
      <c r="P17" s="157"/>
      <c r="Q17" s="157"/>
      <c r="R17" s="157"/>
      <c r="S17" s="157"/>
      <c r="T17" s="157" t="n">
        <v>-0.0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00666666666666667</v>
      </c>
      <c r="AB17" s="159" t="n">
        <f aca="false">IF(AA17=" "," ",IF('c-form'!AE15="",AA17,AA17+'c-form'!AE15))</f>
        <v>232.006666666667</v>
      </c>
      <c r="AC17" s="159" t="n">
        <f aca="false">IF(AA17=" "," ",IF('c-form'!AE15="",AM17,AM17+'c-form'!AE15))</f>
        <v>232.03</v>
      </c>
      <c r="AD17" s="160" t="n">
        <f aca="false">IF(AB17=" "," ",MATCH(AM17,C17:Z17,0))</f>
        <v>6</v>
      </c>
      <c r="AE17" s="159" t="n">
        <f aca="false">IF(AA17=" "," ",IF('c-form'!AE15="",AN17,AN17+'c-form'!AE15))</f>
        <v>231.98</v>
      </c>
      <c r="AF17" s="160" t="n">
        <f aca="false">IF(AD17=" "," ",MATCH(AN17,C17:Z17,0))</f>
        <v>18</v>
      </c>
      <c r="AG17" s="112"/>
      <c r="AM17" s="0" t="n">
        <f aca="false">IF(AB17=" "," ",MAX(C17:Z17))</f>
        <v>0.03</v>
      </c>
      <c r="AN17" s="161" t="n">
        <f aca="false">IF(AB17=" "," ",MIN(C17:Z17))</f>
        <v>-0.0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3</v>
      </c>
      <c r="I18" s="157"/>
      <c r="J18" s="157"/>
      <c r="K18" s="157"/>
      <c r="L18" s="157"/>
      <c r="M18" s="157"/>
      <c r="N18" s="157" t="n">
        <v>-0.34</v>
      </c>
      <c r="O18" s="157"/>
      <c r="P18" s="157"/>
      <c r="Q18" s="157"/>
      <c r="R18" s="157"/>
      <c r="S18" s="157"/>
      <c r="T18" s="157" t="n">
        <v>-0.3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34</v>
      </c>
      <c r="AB18" s="159" t="n">
        <f aca="false">IF(AA18=" "," ",IF('c-form'!AE15="",AA18,AA18+'c-form'!AE15))</f>
        <v>231.66</v>
      </c>
      <c r="AC18" s="159" t="n">
        <f aca="false">IF(AA18=" "," ",IF('c-form'!AE15="",AM18,AM18+'c-form'!AE15))</f>
        <v>231.7</v>
      </c>
      <c r="AD18" s="160" t="n">
        <f aca="false">IF(AB18=" "," ",MATCH(AM18,C18:Z18,0))</f>
        <v>6</v>
      </c>
      <c r="AE18" s="159" t="n">
        <f aca="false">IF(AA18=" "," ",IF('c-form'!AE15="",AN18,AN18+'c-form'!AE15))</f>
        <v>231.62</v>
      </c>
      <c r="AF18" s="160" t="n">
        <f aca="false">IF(AD18=" "," ",MATCH(AN18,C18:Z18,0))</f>
        <v>18</v>
      </c>
      <c r="AG18" s="112"/>
      <c r="AM18" s="0" t="n">
        <f aca="false">IF(AB18=" "," ",MAX(C18:Z18))</f>
        <v>-0.3</v>
      </c>
      <c r="AN18" s="161" t="n">
        <f aca="false">IF(AB18=" "," ",MIN(C18:Z18))</f>
        <v>-0.3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19</v>
      </c>
      <c r="I19" s="157"/>
      <c r="J19" s="157"/>
      <c r="K19" s="157"/>
      <c r="L19" s="157"/>
      <c r="M19" s="157"/>
      <c r="N19" s="157" t="n">
        <v>-0.18</v>
      </c>
      <c r="O19" s="157"/>
      <c r="P19" s="157"/>
      <c r="Q19" s="157"/>
      <c r="R19" s="157"/>
      <c r="S19" s="157"/>
      <c r="T19" s="157" t="n">
        <v>-0.1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183333333333333</v>
      </c>
      <c r="AB19" s="159" t="n">
        <f aca="false">IF(AA19=" "," ",IF('c-form'!AE15="",AA19,AA19+'c-form'!AE15))</f>
        <v>231.816666666667</v>
      </c>
      <c r="AC19" s="159" t="n">
        <f aca="false">IF(AA19=" "," ",IF('c-form'!AE15="",AM19,AM19+'c-form'!AE15))</f>
        <v>231.82</v>
      </c>
      <c r="AD19" s="160" t="n">
        <f aca="false">IF(AB19=" "," ",MATCH(AM19,C19:Z19,0))</f>
        <v>12</v>
      </c>
      <c r="AE19" s="159" t="n">
        <f aca="false">IF(AA19=" "," ",IF('c-form'!AE15="",AN19,AN19+'c-form'!AE15))</f>
        <v>231.81</v>
      </c>
      <c r="AF19" s="160" t="n">
        <f aca="false">IF(AD19=" "," ",MATCH(AN19,C19:Z19,0))</f>
        <v>6</v>
      </c>
      <c r="AG19" s="112"/>
      <c r="AM19" s="0" t="n">
        <f aca="false">IF(AB19=" "," ",MAX(C19:Z19))</f>
        <v>-0.18</v>
      </c>
      <c r="AN19" s="161" t="n">
        <f aca="false">IF(AB19=" "," ",MIN(C19:Z19))</f>
        <v>-0.1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17</v>
      </c>
      <c r="I20" s="157"/>
      <c r="J20" s="157"/>
      <c r="K20" s="157"/>
      <c r="L20" s="157"/>
      <c r="M20" s="157"/>
      <c r="N20" s="157" t="n">
        <v>-0.17</v>
      </c>
      <c r="O20" s="157"/>
      <c r="P20" s="157"/>
      <c r="Q20" s="157"/>
      <c r="R20" s="157"/>
      <c r="S20" s="157"/>
      <c r="T20" s="157" t="n">
        <v>-0.1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166666666666667</v>
      </c>
      <c r="AB20" s="159" t="n">
        <f aca="false">IF(AA20=" "," ",IF('c-form'!AE15="",AA20,AA20+'c-form'!AE15))</f>
        <v>231.833333333333</v>
      </c>
      <c r="AC20" s="159" t="n">
        <f aca="false">IF(AA20=" "," ",IF('c-form'!AE15="",AM20,AM20+'c-form'!AE15))</f>
        <v>231.84</v>
      </c>
      <c r="AD20" s="160" t="n">
        <f aca="false">IF(AB20=" "," ",MATCH(AM20,C20:Z20,0))</f>
        <v>18</v>
      </c>
      <c r="AE20" s="159" t="n">
        <f aca="false">IF(AA20=" "," ",IF('c-form'!AE15="",AN20,AN20+'c-form'!AE15))</f>
        <v>231.83</v>
      </c>
      <c r="AF20" s="160" t="n">
        <f aca="false">IF(AD20=" "," ",MATCH(AN20,C20:Z20,0))</f>
        <v>6</v>
      </c>
      <c r="AG20" s="112"/>
      <c r="AM20" s="0" t="n">
        <f aca="false">IF(AB20=" "," ",MAX(C20:Z20))</f>
        <v>-0.16</v>
      </c>
      <c r="AN20" s="161" t="n">
        <f aca="false">IF(AB20=" "," ",MIN(C20:Z20))</f>
        <v>-0.1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21</v>
      </c>
      <c r="I22" s="157"/>
      <c r="J22" s="157"/>
      <c r="K22" s="157"/>
      <c r="L22" s="157"/>
      <c r="M22" s="157"/>
      <c r="N22" s="157" t="n">
        <v>-0.21</v>
      </c>
      <c r="O22" s="157"/>
      <c r="P22" s="157"/>
      <c r="Q22" s="157"/>
      <c r="R22" s="157"/>
      <c r="S22" s="157"/>
      <c r="T22" s="157" t="n">
        <v>-0.2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21</v>
      </c>
      <c r="AB22" s="159" t="n">
        <f aca="false">IF(AA22=" "," ",IF('c-form'!AE15="",AA22,AA22+'c-form'!AE15))</f>
        <v>231.79</v>
      </c>
      <c r="AC22" s="159" t="n">
        <f aca="false">IF(AA22=" "," ",IF('c-form'!AE15="",AM22,AM22+'c-form'!AE15))</f>
        <v>231.79</v>
      </c>
      <c r="AD22" s="160" t="n">
        <f aca="false">IF(AB22=" "," ",MATCH(AM22,C22:Z22,0))</f>
        <v>6</v>
      </c>
      <c r="AE22" s="159" t="n">
        <f aca="false">IF(AA22=" "," ",IF('c-form'!AE15="",AN22,AN22+'c-form'!AE15))</f>
        <v>231.79</v>
      </c>
      <c r="AF22" s="160" t="n">
        <f aca="false">IF(AD22=" "," ",MATCH(AN22,C22:Z22,0))</f>
        <v>6</v>
      </c>
      <c r="AG22" s="112"/>
      <c r="AM22" s="0" t="n">
        <f aca="false">IF(AB22=" "," ",MAX(C22:Z22))</f>
        <v>-0.21</v>
      </c>
      <c r="AN22" s="161" t="n">
        <f aca="false">IF(AB22=" "," ",MIN(C22:Z22))</f>
        <v>-0.2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19</v>
      </c>
      <c r="I23" s="157"/>
      <c r="J23" s="157"/>
      <c r="K23" s="157"/>
      <c r="L23" s="157"/>
      <c r="M23" s="157"/>
      <c r="N23" s="157" t="n">
        <v>-0.16</v>
      </c>
      <c r="O23" s="157"/>
      <c r="P23" s="157"/>
      <c r="Q23" s="157"/>
      <c r="R23" s="157"/>
      <c r="S23" s="157"/>
      <c r="T23" s="157" t="n">
        <v>-0.1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16</v>
      </c>
      <c r="AB23" s="159" t="n">
        <f aca="false">IF(AA23=" "," ",IF('c-form'!AE15="",AA23,AA23+'c-form'!AE15))</f>
        <v>231.84</v>
      </c>
      <c r="AC23" s="159" t="n">
        <f aca="false">IF(AA23=" "," ",IF('c-form'!AE15="",AM23,AM23+'c-form'!AE15))</f>
        <v>231.87</v>
      </c>
      <c r="AD23" s="160" t="n">
        <f aca="false">IF(AB23=" "," ",MATCH(AM23,C23:Z23,0))</f>
        <v>18</v>
      </c>
      <c r="AE23" s="159" t="n">
        <f aca="false">IF(AA23=" "," ",IF('c-form'!AE15="",AN23,AN23+'c-form'!AE15))</f>
        <v>231.81</v>
      </c>
      <c r="AF23" s="160" t="n">
        <f aca="false">IF(AD23=" "," ",MATCH(AN23,C23:Z23,0))</f>
        <v>6</v>
      </c>
      <c r="AG23" s="112"/>
      <c r="AM23" s="0" t="n">
        <f aca="false">IF(AB23=" "," ",MAX(C23:Z23))</f>
        <v>-0.13</v>
      </c>
      <c r="AN23" s="161" t="n">
        <f aca="false">IF(AB23=" "," ",MIN(C23:Z23))</f>
        <v>-0.1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12</v>
      </c>
      <c r="I24" s="157"/>
      <c r="J24" s="157"/>
      <c r="K24" s="157"/>
      <c r="L24" s="157"/>
      <c r="M24" s="157"/>
      <c r="N24" s="157" t="n">
        <v>-0.12</v>
      </c>
      <c r="O24" s="157"/>
      <c r="P24" s="157"/>
      <c r="Q24" s="157"/>
      <c r="R24" s="157"/>
      <c r="S24" s="157"/>
      <c r="T24" s="157" t="n">
        <v>-0.1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13</v>
      </c>
      <c r="AB24" s="159" t="n">
        <f aca="false">IF(AA24=" "," ",IF('c-form'!AE15="",AA24,AA24+'c-form'!AE15))</f>
        <v>231.87</v>
      </c>
      <c r="AC24" s="159" t="n">
        <f aca="false">IF(AA24=" "," ",IF('c-form'!AE15="",AM24,AM24+'c-form'!AE15))</f>
        <v>231.88</v>
      </c>
      <c r="AD24" s="160" t="n">
        <f aca="false">IF(AB24=" "," ",MATCH(AM24,C24:Z24,0))</f>
        <v>6</v>
      </c>
      <c r="AE24" s="159" t="n">
        <f aca="false">IF(AA24=" "," ",IF('c-form'!AE15="",AN24,AN24+'c-form'!AE15))</f>
        <v>231.85</v>
      </c>
      <c r="AF24" s="160" t="n">
        <f aca="false">IF(AD24=" "," ",MATCH(AN24,C24:Z24,0))</f>
        <v>18</v>
      </c>
      <c r="AG24" s="112"/>
      <c r="AM24" s="0" t="n">
        <f aca="false">IF(AB24=" "," ",MAX(C24:Z24))</f>
        <v>-0.12</v>
      </c>
      <c r="AN24" s="161" t="n">
        <f aca="false">IF(AB24=" "," ",MIN(C24:Z24))</f>
        <v>-0.1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16</v>
      </c>
      <c r="I25" s="157"/>
      <c r="J25" s="157"/>
      <c r="K25" s="157"/>
      <c r="L25" s="157"/>
      <c r="M25" s="157"/>
      <c r="N25" s="157" t="n">
        <v>-0.16</v>
      </c>
      <c r="O25" s="157"/>
      <c r="P25" s="157"/>
      <c r="Q25" s="157"/>
      <c r="R25" s="157"/>
      <c r="S25" s="157"/>
      <c r="T25" s="157" t="n">
        <v>-0.1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16</v>
      </c>
      <c r="AB25" s="159" t="n">
        <f aca="false">IF(AA25=" "," ",IF('c-form'!AE15="",AA25,AA25+'c-form'!AE15))</f>
        <v>231.84</v>
      </c>
      <c r="AC25" s="159" t="n">
        <f aca="false">IF(AA25=" "," ",IF('c-form'!AE15="",AM25,AM25+'c-form'!AE15))</f>
        <v>231.84</v>
      </c>
      <c r="AD25" s="160" t="n">
        <f aca="false">IF(AB25=" "," ",MATCH(AM25,C25:Z25,0))</f>
        <v>6</v>
      </c>
      <c r="AE25" s="159" t="n">
        <f aca="false">IF(AA25=" "," ",IF('c-form'!AE15="",AN25,AN25+'c-form'!AE15))</f>
        <v>231.84</v>
      </c>
      <c r="AF25" s="160" t="n">
        <f aca="false">IF(AD25=" "," ",MATCH(AN25,C25:Z25,0))</f>
        <v>6</v>
      </c>
      <c r="AG25" s="112"/>
      <c r="AM25" s="0" t="n">
        <f aca="false">IF(AB25=" "," ",MAX(C25:Z25))</f>
        <v>-0.16</v>
      </c>
      <c r="AN25" s="161" t="n">
        <f aca="false">IF(AB25=" "," ",MIN(C25:Z25))</f>
        <v>-0.1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19</v>
      </c>
      <c r="I26" s="157"/>
      <c r="J26" s="157"/>
      <c r="K26" s="157"/>
      <c r="L26" s="157"/>
      <c r="M26" s="157"/>
      <c r="N26" s="157" t="n">
        <v>-0.21</v>
      </c>
      <c r="O26" s="157"/>
      <c r="P26" s="157"/>
      <c r="Q26" s="157"/>
      <c r="R26" s="157"/>
      <c r="S26" s="157"/>
      <c r="T26" s="157" t="n">
        <v>-0.2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216666666666667</v>
      </c>
      <c r="AB26" s="159" t="n">
        <f aca="false">IF(AA26=" "," ",IF('c-form'!AE15="",AA26,AA26+'c-form'!AE15))</f>
        <v>231.783333333333</v>
      </c>
      <c r="AC26" s="159" t="n">
        <f aca="false">IF(AA26=" "," ",IF('c-form'!AE15="",AM26,AM26+'c-form'!AE15))</f>
        <v>231.81</v>
      </c>
      <c r="AD26" s="160" t="n">
        <f aca="false">IF(AB26=" "," ",MATCH(AM26,C26:Z26,0))</f>
        <v>6</v>
      </c>
      <c r="AE26" s="159" t="n">
        <f aca="false">IF(AA26=" "," ",IF('c-form'!AE15="",AN26,AN26+'c-form'!AE15))</f>
        <v>231.75</v>
      </c>
      <c r="AF26" s="160" t="n">
        <f aca="false">IF(AD26=" "," ",MATCH(AN26,C26:Z26,0))</f>
        <v>18</v>
      </c>
      <c r="AG26" s="112"/>
      <c r="AM26" s="0" t="n">
        <f aca="false">IF(AB26=" "," ",MAX(C26:Z26))</f>
        <v>-0.19</v>
      </c>
      <c r="AN26" s="161" t="n">
        <f aca="false">IF(AB26=" "," ",MIN(C26:Z26))</f>
        <v>-0.2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24</v>
      </c>
      <c r="I27" s="157"/>
      <c r="J27" s="157"/>
      <c r="K27" s="157"/>
      <c r="L27" s="157"/>
      <c r="M27" s="157"/>
      <c r="N27" s="157" t="n">
        <v>-0.24</v>
      </c>
      <c r="O27" s="157"/>
      <c r="P27" s="157"/>
      <c r="Q27" s="157"/>
      <c r="R27" s="157"/>
      <c r="S27" s="157"/>
      <c r="T27" s="157" t="n">
        <v>-0.2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24</v>
      </c>
      <c r="AB27" s="159" t="n">
        <f aca="false">IF(AA27=" "," ",IF('c-form'!AE15="",AA27,AA27+'c-form'!AE15))</f>
        <v>231.76</v>
      </c>
      <c r="AC27" s="159" t="n">
        <f aca="false">IF(AA27=" "," ",IF('c-form'!AE15="",AM27,AM27+'c-form'!AE15))</f>
        <v>231.76</v>
      </c>
      <c r="AD27" s="160" t="n">
        <f aca="false">IF(AB27=" "," ",MATCH(AM27,C27:Z27,0))</f>
        <v>6</v>
      </c>
      <c r="AE27" s="159" t="n">
        <f aca="false">IF(AA27=" "," ",IF('c-form'!AE15="",AN27,AN27+'c-form'!AE15))</f>
        <v>231.76</v>
      </c>
      <c r="AF27" s="160" t="n">
        <f aca="false">IF(AD27=" "," ",MATCH(AN27,C27:Z27,0))</f>
        <v>6</v>
      </c>
      <c r="AG27" s="112"/>
      <c r="AM27" s="0" t="n">
        <f aca="false">IF(AB27=" "," ",MAX(C27:Z27))</f>
        <v>-0.24</v>
      </c>
      <c r="AN27" s="161" t="n">
        <f aca="false">IF(AB27=" "," ",MIN(C27:Z27))</f>
        <v>-0.2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26</v>
      </c>
      <c r="I28" s="157"/>
      <c r="J28" s="157"/>
      <c r="K28" s="157"/>
      <c r="L28" s="157"/>
      <c r="M28" s="157"/>
      <c r="N28" s="157" t="n">
        <v>-0.29</v>
      </c>
      <c r="O28" s="157"/>
      <c r="P28" s="157"/>
      <c r="Q28" s="157"/>
      <c r="R28" s="157"/>
      <c r="S28" s="157"/>
      <c r="T28" s="157" t="n">
        <v>-0.3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293333333333333</v>
      </c>
      <c r="AB28" s="159" t="n">
        <f aca="false">IF(AA28=" "," ",IF('c-form'!AE15="",AA28,AA28+'c-form'!AE15))</f>
        <v>231.706666666667</v>
      </c>
      <c r="AC28" s="159" t="n">
        <f aca="false">IF(AA28=" "," ",IF('c-form'!AE15="",AM28,AM28+'c-form'!AE15))</f>
        <v>231.74</v>
      </c>
      <c r="AD28" s="160" t="n">
        <f aca="false">IF(AB28=" "," ",MATCH(AM28,C28:Z28,0))</f>
        <v>6</v>
      </c>
      <c r="AE28" s="159" t="n">
        <f aca="false">IF(AA28=" "," ",IF('c-form'!AE15="",AN28,AN28+'c-form'!AE15))</f>
        <v>231.67</v>
      </c>
      <c r="AF28" s="160" t="n">
        <f aca="false">IF(AD28=" "," ",MATCH(AN28,C28:Z28,0))</f>
        <v>18</v>
      </c>
      <c r="AG28" s="112"/>
      <c r="AM28" s="0" t="n">
        <f aca="false">IF(AB28=" "," ",MAX(C28:Z28))</f>
        <v>-0.26</v>
      </c>
      <c r="AN28" s="161" t="n">
        <f aca="false">IF(AB28=" "," ",MIN(C28:Z28))</f>
        <v>-0.3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34</v>
      </c>
      <c r="I29" s="157"/>
      <c r="J29" s="157"/>
      <c r="K29" s="157"/>
      <c r="L29" s="157"/>
      <c r="M29" s="157"/>
      <c r="N29" s="157" t="n">
        <v>-0.34</v>
      </c>
      <c r="O29" s="157"/>
      <c r="P29" s="157"/>
      <c r="Q29" s="157"/>
      <c r="R29" s="157"/>
      <c r="S29" s="157"/>
      <c r="T29" s="157" t="n">
        <v>-0.3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34</v>
      </c>
      <c r="AB29" s="159" t="n">
        <f aca="false">IF(AA29=" "," ",IF('c-form'!AE15="",AA29,AA29+'c-form'!AE15))</f>
        <v>231.66</v>
      </c>
      <c r="AC29" s="159" t="n">
        <f aca="false">IF(AA29=" "," ",IF('c-form'!AE15="",AM29,AM29+'c-form'!AE15))</f>
        <v>231.66</v>
      </c>
      <c r="AD29" s="160" t="n">
        <f aca="false">IF(AB29=" "," ",MATCH(AM29,C29:Z29,0))</f>
        <v>6</v>
      </c>
      <c r="AE29" s="159" t="n">
        <f aca="false">IF(AA29=" "," ",IF('c-form'!AE15="",AN29,AN29+'c-form'!AE15))</f>
        <v>231.66</v>
      </c>
      <c r="AF29" s="160" t="n">
        <f aca="false">IF(AD29=" "," ",MATCH(AN29,C29:Z29,0))</f>
        <v>6</v>
      </c>
      <c r="AG29" s="112"/>
      <c r="AM29" s="0" t="n">
        <f aca="false">IF(AB29=" "," ",MAX(C29:Z29))</f>
        <v>-0.34</v>
      </c>
      <c r="AN29" s="161" t="n">
        <f aca="false">IF(AB29=" "," ",MIN(C29:Z29))</f>
        <v>-0.3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34</v>
      </c>
      <c r="I30" s="157"/>
      <c r="J30" s="157"/>
      <c r="K30" s="157"/>
      <c r="L30" s="157"/>
      <c r="M30" s="157"/>
      <c r="N30" s="157" t="n">
        <v>-0.34</v>
      </c>
      <c r="O30" s="157"/>
      <c r="P30" s="157"/>
      <c r="Q30" s="157"/>
      <c r="R30" s="157"/>
      <c r="S30" s="157"/>
      <c r="T30" s="157" t="n">
        <v>-0.3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46666666666667</v>
      </c>
      <c r="AB30" s="159" t="n">
        <f aca="false">IF(AA30=" "," ",IF('c-form'!AE15="",AA30,AA30+'c-form'!AE15))</f>
        <v>231.653333333333</v>
      </c>
      <c r="AC30" s="159" t="n">
        <f aca="false">IF(AA30=" "," ",IF('c-form'!AE15="",AM30,AM30+'c-form'!AE15))</f>
        <v>231.66</v>
      </c>
      <c r="AD30" s="160" t="n">
        <f aca="false">IF(AB30=" "," ",MATCH(AM30,C30:Z30,0))</f>
        <v>6</v>
      </c>
      <c r="AE30" s="159" t="n">
        <f aca="false">IF(AA30=" "," ",IF('c-form'!AE15="",AN30,AN30+'c-form'!AE15))</f>
        <v>231.64</v>
      </c>
      <c r="AF30" s="160" t="n">
        <f aca="false">IF(AD30=" "," ",MATCH(AN30,C30:Z30,0))</f>
        <v>18</v>
      </c>
      <c r="AG30" s="112"/>
      <c r="AM30" s="0" t="n">
        <f aca="false">IF(AB30=" "," ",MAX(C30:Z30))</f>
        <v>-0.34</v>
      </c>
      <c r="AN30" s="161" t="n">
        <f aca="false">IF(AB30=" "," ",MIN(C30:Z30))</f>
        <v>-0.3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36</v>
      </c>
      <c r="I31" s="157"/>
      <c r="J31" s="157"/>
      <c r="K31" s="157"/>
      <c r="L31" s="157"/>
      <c r="M31" s="157"/>
      <c r="N31" s="157" t="n">
        <v>-0.36</v>
      </c>
      <c r="O31" s="157"/>
      <c r="P31" s="157"/>
      <c r="Q31" s="157"/>
      <c r="R31" s="157"/>
      <c r="S31" s="157"/>
      <c r="T31" s="157" t="n">
        <v>-0.3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6</v>
      </c>
      <c r="AB31" s="159" t="n">
        <f aca="false">IF(AA31=" "," ",IF('c-form'!AE15="",AA31,AA31+'c-form'!AE15))</f>
        <v>231.64</v>
      </c>
      <c r="AC31" s="159" t="n">
        <f aca="false">IF(AA31=" "," ",IF('c-form'!AE15="",AM31,AM31+'c-form'!AE15))</f>
        <v>231.64</v>
      </c>
      <c r="AD31" s="160" t="n">
        <f aca="false">IF(AB31=" "," ",MATCH(AM31,C31:Z31,0))</f>
        <v>6</v>
      </c>
      <c r="AE31" s="159" t="n">
        <f aca="false">IF(AA31=" "," ",IF('c-form'!AE15="",AN31,AN31+'c-form'!AE15))</f>
        <v>231.64</v>
      </c>
      <c r="AF31" s="160" t="n">
        <f aca="false">IF(AD31=" "," ",MATCH(AN31,C31:Z31,0))</f>
        <v>6</v>
      </c>
      <c r="AG31" s="112"/>
      <c r="AM31" s="0" t="n">
        <f aca="false">IF(AB31=" "," ",MAX(C31:Z31))</f>
        <v>-0.36</v>
      </c>
      <c r="AN31" s="161" t="n">
        <f aca="false">IF(AB31=" "," ",MIN(C31:Z31))</f>
        <v>-0.3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36</v>
      </c>
      <c r="I33" s="157"/>
      <c r="J33" s="157"/>
      <c r="K33" s="157"/>
      <c r="L33" s="157"/>
      <c r="M33" s="157"/>
      <c r="N33" s="157" t="n">
        <v>-0.36</v>
      </c>
      <c r="O33" s="157"/>
      <c r="P33" s="157"/>
      <c r="Q33" s="157"/>
      <c r="R33" s="157"/>
      <c r="S33" s="157"/>
      <c r="T33" s="157" t="n">
        <v>-0.3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366666666666667</v>
      </c>
      <c r="AB33" s="159" t="n">
        <f aca="false">IF(AA33=" "," ",IF('c-form'!AE15="",AA33,AA33+'c-form'!AE15))</f>
        <v>231.633333333333</v>
      </c>
      <c r="AC33" s="159" t="n">
        <f aca="false">IF(AA33=" "," ",IF('c-form'!AE15="",AM33,AM33+'c-form'!AE15))</f>
        <v>231.64</v>
      </c>
      <c r="AD33" s="160" t="n">
        <f aca="false">IF(AB33=" "," ",MATCH(AM33,C33:Z33,0))</f>
        <v>6</v>
      </c>
      <c r="AE33" s="159" t="n">
        <f aca="false">IF(AA33=" "," ",IF('c-form'!AE15="",AN33,AN33+'c-form'!AE15))</f>
        <v>231.62</v>
      </c>
      <c r="AF33" s="160" t="n">
        <f aca="false">IF(AD33=" "," ",MATCH(AN33,C33:Z33,0))</f>
        <v>18</v>
      </c>
      <c r="AG33" s="112"/>
      <c r="AM33" s="0" t="n">
        <f aca="false">IF(AB33=" "," ",MAX(C33:Z33))</f>
        <v>-0.36</v>
      </c>
      <c r="AN33" s="161" t="n">
        <f aca="false">IF(AB33=" "," ",MIN(C33:Z33))</f>
        <v>-0.3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38</v>
      </c>
      <c r="I34" s="157"/>
      <c r="J34" s="157"/>
      <c r="K34" s="157"/>
      <c r="L34" s="157"/>
      <c r="M34" s="157"/>
      <c r="N34" s="157" t="n">
        <v>-0.35</v>
      </c>
      <c r="O34" s="157"/>
      <c r="P34" s="157"/>
      <c r="Q34" s="157"/>
      <c r="R34" s="157"/>
      <c r="S34" s="157"/>
      <c r="T34" s="157" t="n">
        <v>-0.3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353333333333333</v>
      </c>
      <c r="AB34" s="159" t="n">
        <f aca="false">IF(AA34=" "," ",IF('c-form'!AE15="",AA34,AA34+'c-form'!AE15))</f>
        <v>231.646666666667</v>
      </c>
      <c r="AC34" s="159" t="n">
        <f aca="false">IF(AA34=" "," ",IF('c-form'!AE15="",AM34,AM34+'c-form'!AE15))</f>
        <v>231.67</v>
      </c>
      <c r="AD34" s="160" t="n">
        <f aca="false">IF(AB34=" "," ",MATCH(AM34,C34:Z34,0))</f>
        <v>18</v>
      </c>
      <c r="AE34" s="159" t="n">
        <f aca="false">IF(AA34=" "," ",IF('c-form'!AE15="",AN34,AN34+'c-form'!AE15))</f>
        <v>231.62</v>
      </c>
      <c r="AF34" s="160" t="n">
        <f aca="false">IF(AD34=" "," ",MATCH(AN34,C34:Z34,0))</f>
        <v>6</v>
      </c>
      <c r="AG34" s="112"/>
      <c r="AM34" s="0" t="n">
        <f aca="false">IF(AB34=" "," ",MAX(C34:Z34))</f>
        <v>-0.33</v>
      </c>
      <c r="AN34" s="161" t="n">
        <f aca="false">IF(AB34=" "," ",MIN(C34:Z34))</f>
        <v>-0.3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1</v>
      </c>
      <c r="I35" s="157"/>
      <c r="J35" s="157"/>
      <c r="K35" s="157"/>
      <c r="L35" s="157"/>
      <c r="M35" s="157"/>
      <c r="N35" s="157" t="n">
        <v>-0.11</v>
      </c>
      <c r="O35" s="157"/>
      <c r="P35" s="157"/>
      <c r="Q35" s="157" t="n">
        <v>-0.11</v>
      </c>
      <c r="R35" s="157"/>
      <c r="S35" s="157"/>
      <c r="T35" s="157" t="n">
        <v>-0.1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1075</v>
      </c>
      <c r="AB35" s="159" t="n">
        <f aca="false">IF(AA35=" "," ",IF('c-form'!AE15="",AA35,AA35+'c-form'!AE15))</f>
        <v>231.8925</v>
      </c>
      <c r="AC35" s="159" t="n">
        <f aca="false">IF(AA35=" "," ",IF('c-form'!AE15="",AM35,AM35+'c-form'!AE15))</f>
        <v>231.9</v>
      </c>
      <c r="AD35" s="160" t="n">
        <f aca="false">IF(AB35=" "," ",MATCH(AM35,C35:Z35,0))</f>
        <v>6</v>
      </c>
      <c r="AE35" s="159" t="n">
        <f aca="false">IF(AA35=" "," ",IF('c-form'!AE15="",AN35,AN35+'c-form'!AE15))</f>
        <v>231.89</v>
      </c>
      <c r="AF35" s="160" t="n">
        <f aca="false">IF(AD35=" "," ",MATCH(AN35,C35:Z35,0))</f>
        <v>12</v>
      </c>
      <c r="AG35" s="112"/>
      <c r="AM35" s="0" t="n">
        <f aca="false">IF(AB35=" "," ",MAX(C35:Z35))</f>
        <v>-0.1</v>
      </c>
      <c r="AN35" s="161" t="n">
        <f aca="false">IF(AB35=" "," ",MIN(C35:Z35))</f>
        <v>-0.1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09</v>
      </c>
      <c r="I36" s="157"/>
      <c r="J36" s="157"/>
      <c r="K36" s="157"/>
      <c r="L36" s="157"/>
      <c r="M36" s="157"/>
      <c r="N36" s="157" t="n">
        <v>-0.11</v>
      </c>
      <c r="O36" s="157"/>
      <c r="P36" s="157"/>
      <c r="Q36" s="157"/>
      <c r="R36" s="157"/>
      <c r="S36" s="157"/>
      <c r="T36" s="157" t="n">
        <v>-0.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133333333333333</v>
      </c>
      <c r="AB36" s="159" t="n">
        <f aca="false">IF(AA36=" "," ",IF('c-form'!AE15="",AA36,AA36+'c-form'!AE15))</f>
        <v>231.866666666667</v>
      </c>
      <c r="AC36" s="159" t="n">
        <f aca="false">IF(AA36=" "," ",IF('c-form'!AE15="",AM36,AM36+'c-form'!AE15))</f>
        <v>231.91</v>
      </c>
      <c r="AD36" s="160" t="n">
        <f aca="false">IF(AB36=" "," ",MATCH(AM36,C36:Z36,0))</f>
        <v>6</v>
      </c>
      <c r="AE36" s="159" t="n">
        <f aca="false">IF(AA36=" "," ",IF('c-form'!AE15="",AN36,AN36+'c-form'!AE15))</f>
        <v>231.8</v>
      </c>
      <c r="AF36" s="160" t="n">
        <f aca="false">IF(AD36=" "," ",MATCH(AN36,C36:Z36,0))</f>
        <v>18</v>
      </c>
      <c r="AG36" s="112"/>
      <c r="AM36" s="0" t="n">
        <f aca="false">IF(AB36=" "," ",MAX(C36:Z36))</f>
        <v>-0.09</v>
      </c>
      <c r="AN36" s="161" t="n">
        <f aca="false">IF(AB36=" "," ",MIN(C36:Z36))</f>
        <v>-0.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28</v>
      </c>
      <c r="I37" s="157"/>
      <c r="J37" s="157"/>
      <c r="K37" s="157"/>
      <c r="L37" s="157"/>
      <c r="M37" s="157"/>
      <c r="N37" s="157" t="n">
        <v>-0.32</v>
      </c>
      <c r="O37" s="157"/>
      <c r="P37" s="157"/>
      <c r="Q37" s="157"/>
      <c r="R37" s="157"/>
      <c r="S37" s="157"/>
      <c r="T37" s="157" t="n">
        <v>-0.3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32</v>
      </c>
      <c r="AB37" s="159" t="n">
        <f aca="false">IF(AA37=" "," ",IF('c-form'!AE15="",AA37,AA37+'c-form'!AE15))</f>
        <v>231.68</v>
      </c>
      <c r="AC37" s="159" t="n">
        <f aca="false">IF(AA37=" "," ",IF('c-form'!AE15="",AM37,AM37+'c-form'!AE15))</f>
        <v>231.72</v>
      </c>
      <c r="AD37" s="160" t="n">
        <f aca="false">IF(AB37=" "," ",MATCH(AM37,C37:Z37,0))</f>
        <v>6</v>
      </c>
      <c r="AE37" s="159" t="n">
        <f aca="false">IF(AA37=" "," ",IF('c-form'!AE15="",AN37,AN37+'c-form'!AE15))</f>
        <v>231.64</v>
      </c>
      <c r="AF37" s="160" t="n">
        <f aca="false">IF(AD37=" "," ",MATCH(AN37,C37:Z37,0))</f>
        <v>18</v>
      </c>
      <c r="AG37" s="112"/>
      <c r="AM37" s="0" t="n">
        <f aca="false">IF(AB37=" "," ",MAX(C37:Z37))</f>
        <v>-0.28</v>
      </c>
      <c r="AN37" s="161" t="n">
        <f aca="false">IF(AB37=" "," ",MIN(C37:Z37))</f>
        <v>-0.3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38</v>
      </c>
      <c r="I38" s="157"/>
      <c r="J38" s="157"/>
      <c r="K38" s="157"/>
      <c r="L38" s="157"/>
      <c r="M38" s="157"/>
      <c r="N38" s="157" t="n">
        <v>-0.38</v>
      </c>
      <c r="O38" s="157"/>
      <c r="P38" s="157"/>
      <c r="Q38" s="157"/>
      <c r="R38" s="157"/>
      <c r="S38" s="157"/>
      <c r="T38" s="157" t="n">
        <v>-0.3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36</v>
      </c>
      <c r="AB38" s="159" t="n">
        <f aca="false">IF(AA38=" "," ",IF('c-form'!AE15="",AA38,AA38+'c-form'!AE15))</f>
        <v>231.64</v>
      </c>
      <c r="AC38" s="159" t="n">
        <f aca="false">IF(AA38=" "," ",IF('c-form'!AE15="",AM38,AM38+'c-form'!AE15))</f>
        <v>231.68</v>
      </c>
      <c r="AD38" s="160" t="n">
        <f aca="false">IF(AB38=" "," ",MATCH(AM38,C38:Z38,0))</f>
        <v>18</v>
      </c>
      <c r="AE38" s="159" t="n">
        <f aca="false">IF(AA38=" "," ",IF('c-form'!AE15="",AN38,AN38+'c-form'!AE15))</f>
        <v>231.62</v>
      </c>
      <c r="AF38" s="160" t="n">
        <f aca="false">IF(AD38=" "," ",MATCH(AN38,C38:Z38,0))</f>
        <v>6</v>
      </c>
      <c r="AG38" s="112"/>
      <c r="AM38" s="0" t="n">
        <f aca="false">IF(AB38=" "," ",MAX(C38:Z38))</f>
        <v>-0.32</v>
      </c>
      <c r="AN38" s="161" t="n">
        <f aca="false">IF(AB38=" "," ",MIN(C38:Z38))</f>
        <v>-0.3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28</v>
      </c>
      <c r="I39" s="157"/>
      <c r="J39" s="157"/>
      <c r="K39" s="157"/>
      <c r="L39" s="157"/>
      <c r="M39" s="157"/>
      <c r="N39" s="157" t="n">
        <v>-0.27</v>
      </c>
      <c r="O39" s="157"/>
      <c r="P39" s="157"/>
      <c r="Q39" s="157"/>
      <c r="R39" s="157"/>
      <c r="S39" s="157"/>
      <c r="T39" s="157" t="n">
        <v>-0.2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266666666666667</v>
      </c>
      <c r="AB39" s="159" t="n">
        <f aca="false">IF(AA39=" "," ",IF('c-form'!AE15="",AA39,AA39+'c-form'!AE15))</f>
        <v>231.733333333333</v>
      </c>
      <c r="AC39" s="159" t="n">
        <f aca="false">IF(AA39=" "," ",IF('c-form'!AE15="",AM39,AM39+'c-form'!AE15))</f>
        <v>231.75</v>
      </c>
      <c r="AD39" s="160" t="n">
        <f aca="false">IF(AB39=" "," ",MATCH(AM39,C39:Z39,0))</f>
        <v>18</v>
      </c>
      <c r="AE39" s="159" t="n">
        <f aca="false">IF(AA39=" "," ",IF('c-form'!AE15="",AN39,AN39+'c-form'!AE15))</f>
        <v>231.72</v>
      </c>
      <c r="AF39" s="160" t="n">
        <f aca="false">IF(AD39=" "," ",MATCH(AN39,C39:Z39,0))</f>
        <v>6</v>
      </c>
      <c r="AG39" s="112"/>
      <c r="AM39" s="0" t="n">
        <f aca="false">IF(AB39=" "," ",MAX(C39:Z39))</f>
        <v>-0.25</v>
      </c>
      <c r="AN39" s="161" t="n">
        <f aca="false">IF(AB39=" "," ",MIN(C39:Z39))</f>
        <v>-0.2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22</v>
      </c>
      <c r="I40" s="157"/>
      <c r="J40" s="157"/>
      <c r="K40" s="157"/>
      <c r="L40" s="157"/>
      <c r="M40" s="157"/>
      <c r="N40" s="157" t="n">
        <v>-0.21</v>
      </c>
      <c r="O40" s="157"/>
      <c r="P40" s="157"/>
      <c r="Q40" s="157"/>
      <c r="R40" s="157"/>
      <c r="S40" s="157"/>
      <c r="T40" s="157" t="n">
        <v>-0.2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213333333333333</v>
      </c>
      <c r="AB40" s="159" t="n">
        <f aca="false">IF(AA40=" "," ",IF('c-form'!AE15="",AA40,AA40+'c-form'!AE15))</f>
        <v>231.786666666667</v>
      </c>
      <c r="AC40" s="159" t="n">
        <f aca="false">IF(AA40=" "," ",IF('c-form'!AE15="",AM40,AM40+'c-form'!AE15))</f>
        <v>231.79</v>
      </c>
      <c r="AD40" s="160" t="n">
        <f aca="false">IF(AB40=" "," ",MATCH(AM40,C40:Z40,0))</f>
        <v>12</v>
      </c>
      <c r="AE40" s="159" t="n">
        <f aca="false">IF(AA40=" "," ",IF('c-form'!AE15="",AN40,AN40+'c-form'!AE15))</f>
        <v>231.78</v>
      </c>
      <c r="AF40" s="160" t="n">
        <f aca="false">IF(AD40=" "," ",MATCH(AN40,C40:Z40,0))</f>
        <v>6</v>
      </c>
      <c r="AG40" s="112"/>
      <c r="AM40" s="0" t="n">
        <f aca="false">IF(AB40=" "," ",MAX(C40:Z40))</f>
        <v>-0.21</v>
      </c>
      <c r="AN40" s="161" t="n">
        <f aca="false">IF(AB40=" "," ",MIN(C40:Z40))</f>
        <v>-0.2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2.0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31.7315178571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31.5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2T02:52:28Z</dcterms:modified>
  <cp:revision>0</cp:revision>
  <dc:subject/>
  <dc:title/>
</cp:coreProperties>
</file>