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กราฟ-W.21" sheetId="1" state="visible" r:id="rId2"/>
    <sheet name="ปริมาณน้ำสูงสุด" sheetId="2" state="visible" r:id="rId3"/>
    <sheet name="ปริมาณน้ำต่ำสุด" sheetId="3" state="visible" r:id="rId4"/>
    <sheet name="Data W.21" sheetId="4" state="visible" r:id="rId5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  <charset val="222"/>
      </rPr>
      <t xml:space="preserve">:  W.21  </t>
    </r>
    <r>
      <rPr>
        <b val="true"/>
        <sz val="16"/>
        <rFont val="Noto Sans Devanagari"/>
        <family val="2"/>
      </rPr>
      <t xml:space="preserve">แม่น้ำวัง  บ้านท่าเดื่อ  อ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เมือง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ลำปาง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AngsanaUPC"/>
        <family val="1"/>
        <charset val="222"/>
      </rPr>
      <t xml:space="preserve">3,367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UPC"/>
        <family val="1"/>
        <charset val="222"/>
      </rPr>
      <t xml:space="preserve">239.82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AngsanaUPC"/>
        <family val="1"/>
        <charset val="222"/>
      </rPr>
      <t xml:space="preserve">240.71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</t>
    </r>
    <r>
      <rPr>
        <b val="true"/>
        <sz val="14"/>
        <rFont val="Noto Sans Devanagari"/>
        <family val="2"/>
      </rPr>
      <t xml:space="preserve">ท้องน้ำ  </t>
    </r>
    <r>
      <rPr>
        <b val="true"/>
        <sz val="14"/>
        <rFont val="AngsanaUPC"/>
        <family val="1"/>
        <charset val="222"/>
      </rPr>
      <t xml:space="preserve">231.23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 </t>
    </r>
    <r>
      <rPr>
        <b val="true"/>
        <sz val="14"/>
        <rFont val="AngsanaUPC"/>
        <family val="1"/>
        <charset val="222"/>
      </rPr>
      <t xml:space="preserve">232.0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UPC"/>
        <family val="1"/>
        <charset val="222"/>
      </rPr>
      <t xml:space="preserve">.(</t>
    </r>
    <r>
      <rPr>
        <b val="true"/>
        <sz val="11"/>
        <rFont val="Noto Sans Devanagari"/>
        <family val="2"/>
      </rPr>
      <t xml:space="preserve">ร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ท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ก</t>
    </r>
    <r>
      <rPr>
        <b val="true"/>
        <sz val="11"/>
        <rFont val="AngsanaUPC"/>
        <family val="1"/>
        <charset val="222"/>
      </rPr>
      <t xml:space="preserve">.)</t>
    </r>
  </si>
  <si>
    <r>
      <rPr>
        <b val="true"/>
        <sz val="11"/>
        <rFont val="Noto Sans Devanagari"/>
        <family val="2"/>
      </rPr>
      <t xml:space="preserve">ลบ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UPC"/>
        <family val="1"/>
        <charset val="222"/>
      </rPr>
      <t xml:space="preserve">./</t>
    </r>
    <r>
      <rPr>
        <b val="true"/>
        <sz val="11"/>
        <rFont val="Noto Sans Devanagari"/>
        <family val="2"/>
      </rPr>
      <t xml:space="preserve">วิ</t>
    </r>
  </si>
  <si>
    <r>
      <rPr>
        <b val="true"/>
        <sz val="11"/>
        <rFont val="Noto Sans Devanagari"/>
        <family val="2"/>
      </rPr>
      <t xml:space="preserve">ล้าน ลบ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UPC"/>
        <family val="1"/>
        <charset val="222"/>
      </rPr>
      <t xml:space="preserve">.</t>
    </r>
  </si>
  <si>
    <r>
      <rPr>
        <sz val="14"/>
        <rFont val="AngsanaUPC"/>
        <family val="1"/>
      </rPr>
      <t xml:space="preserve">21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</rPr>
      <t xml:space="preserve">.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\-#,##0.00\ "/>
    <numFmt numFmtId="166" formatCode="0_)"/>
    <numFmt numFmtId="167" formatCode="0"/>
    <numFmt numFmtId="168" formatCode="[$-409]#,##0_);\(#,##0\)"/>
    <numFmt numFmtId="169" formatCode="0.00"/>
    <numFmt numFmtId="170" formatCode="d&quot; ดดด&quot;"/>
    <numFmt numFmtId="171" formatCode="&quot;bbbb&quot;"/>
    <numFmt numFmtId="172" formatCode="d\ mmm"/>
    <numFmt numFmtId="173" formatCode="#,##0.00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sz val="17.5"/>
      <color rgb="FFFF0000"/>
      <name val="TH SarabunPSK"/>
      <family val="2"/>
    </font>
    <font>
      <sz val="17.5"/>
      <color rgb="FF0000FF"/>
      <name val="TH SarabunPSK"/>
      <family val="2"/>
    </font>
    <font>
      <sz val="17.5"/>
      <color rgb="FF0000FF"/>
      <name val="Noto Sans Devanagari"/>
      <family val="2"/>
    </font>
    <font>
      <sz val="14"/>
      <name val="AngsanaUPC"/>
      <family val="1"/>
      <charset val="22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1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4"/>
      <name val="Noto Sans Devanagari"/>
      <family val="2"/>
    </font>
    <font>
      <sz val="14"/>
      <color rgb="FF000000"/>
      <name val="Angsana New"/>
      <family val="1"/>
    </font>
    <font>
      <sz val="14"/>
      <name val="Angsana New"/>
      <family val="1"/>
    </font>
    <font>
      <sz val="14"/>
      <color rgb="FFFF0000"/>
      <name val="AngsanaUPC"/>
      <family val="1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u val="single"/>
      <sz val="14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8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19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2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2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19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22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23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24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5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24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8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18" borderId="23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2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16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23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2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24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16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8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25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2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2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2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2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2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2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2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2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2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2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Data W.21" xfId="43"/>
    <cellStyle name="ปกติ_H41W21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เซลล์ที่มีลิงก์" xfId="61"/>
    <cellStyle name="แย่" xfId="62"/>
    <cellStyle name="แสดงผล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 สถานี W.21 แม่น้ำวัง บ้านท่าเดื่อ อ.เมือง จ.ลำปาง</a:t>
            </a:r>
          </a:p>
        </c:rich>
      </c:tx>
      <c:layout>
        <c:manualLayout>
          <c:xMode val="edge"/>
          <c:yMode val="edge"/>
          <c:x val="0.308092512888426"/>
          <c:y val="0.0431382943476244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3100789859528"/>
          <c:y val="0.270624875753761"/>
          <c:w val="0.796055432057892"/>
          <c:h val="0.6520442647935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21'!$A$9:$A$30</c:f>
              <c:strCache>
                <c:ptCount val="22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</c:strCache>
            </c:strRef>
          </c:cat>
          <c:val>
            <c:numRef>
              <c:f>'Data W.21'!$Q$9:$Q$30</c:f>
              <c:numCache>
                <c:formatCode>General</c:formatCode>
                <c:ptCount val="22"/>
                <c:pt idx="0">
                  <c:v>5.22</c:v>
                </c:pt>
                <c:pt idx="1">
                  <c:v>3.53999999999999</c:v>
                </c:pt>
                <c:pt idx="2">
                  <c:v>5.80000000000001</c:v>
                </c:pt>
                <c:pt idx="3">
                  <c:v>5.69999999999999</c:v>
                </c:pt>
                <c:pt idx="4">
                  <c:v>4.97999999999999</c:v>
                </c:pt>
                <c:pt idx="5">
                  <c:v>2.59</c:v>
                </c:pt>
                <c:pt idx="6">
                  <c:v>7.68000000000001</c:v>
                </c:pt>
                <c:pt idx="7">
                  <c:v>5.02000000000001</c:v>
                </c:pt>
                <c:pt idx="8">
                  <c:v>1.94999999999999</c:v>
                </c:pt>
                <c:pt idx="9">
                  <c:v>2.59999999999999</c:v>
                </c:pt>
                <c:pt idx="10">
                  <c:v>1.69999999999999</c:v>
                </c:pt>
                <c:pt idx="11">
                  <c:v>4.25</c:v>
                </c:pt>
                <c:pt idx="12">
                  <c:v>5.63999999999999</c:v>
                </c:pt>
                <c:pt idx="13">
                  <c:v>3.88</c:v>
                </c:pt>
                <c:pt idx="14">
                  <c:v>3.46000000000001</c:v>
                </c:pt>
                <c:pt idx="15">
                  <c:v>3.13999999999999</c:v>
                </c:pt>
                <c:pt idx="16">
                  <c:v>0.25</c:v>
                </c:pt>
                <c:pt idx="17">
                  <c:v>3.13</c:v>
                </c:pt>
                <c:pt idx="18">
                  <c:v>3.16999999999999</c:v>
                </c:pt>
                <c:pt idx="19">
                  <c:v>1.97</c:v>
                </c:pt>
                <c:pt idx="20">
                  <c:v>1.97</c:v>
                </c:pt>
                <c:pt idx="21">
                  <c:v>1.78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21'!$A$9:$A$30</c:f>
              <c:strCache>
                <c:ptCount val="22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</c:strCache>
            </c:strRef>
          </c:cat>
          <c:val>
            <c:numRef>
              <c:f>'Data W.21'!$R$9:$R$30</c:f>
              <c:numCache>
                <c:formatCode>General</c:formatCode>
                <c:ptCount val="22"/>
                <c:pt idx="0">
                  <c:v>0.180000000000007</c:v>
                </c:pt>
                <c:pt idx="1">
                  <c:v>0.129999999999995</c:v>
                </c:pt>
                <c:pt idx="2">
                  <c:v>-0.0900000000000034</c:v>
                </c:pt>
                <c:pt idx="3">
                  <c:v>-0.300000000000011</c:v>
                </c:pt>
                <c:pt idx="4">
                  <c:v>-0.370000000000005</c:v>
                </c:pt>
                <c:pt idx="5">
                  <c:v>-0.349999999999994</c:v>
                </c:pt>
                <c:pt idx="6">
                  <c:v>-0.360000000000014</c:v>
                </c:pt>
                <c:pt idx="7">
                  <c:v>-0.430000000000007</c:v>
                </c:pt>
                <c:pt idx="8">
                  <c:v>-0.449999999999989</c:v>
                </c:pt>
                <c:pt idx="9">
                  <c:v>-0.490000000000009</c:v>
                </c:pt>
                <c:pt idx="10">
                  <c:v>-0.449999999999989</c:v>
                </c:pt>
                <c:pt idx="11">
                  <c:v>-0.490000000000009</c:v>
                </c:pt>
                <c:pt idx="12">
                  <c:v>-0.469999999999999</c:v>
                </c:pt>
                <c:pt idx="13">
                  <c:v>-0.430000000000007</c:v>
                </c:pt>
                <c:pt idx="14">
                  <c:v>-0.379999999999995</c:v>
                </c:pt>
                <c:pt idx="15">
                  <c:v>-0.599999999999994</c:v>
                </c:pt>
                <c:pt idx="16">
                  <c:v>-0.740000000000009</c:v>
                </c:pt>
                <c:pt idx="17">
                  <c:v>-0.409999999999997</c:v>
                </c:pt>
                <c:pt idx="18">
                  <c:v>-0.449999999999989</c:v>
                </c:pt>
                <c:pt idx="19">
                  <c:v>-0.389999999999986</c:v>
                </c:pt>
                <c:pt idx="20">
                  <c:v>-0.620000000000005</c:v>
                </c:pt>
                <c:pt idx="21">
                  <c:v>-0.599999999999994</c:v>
                </c:pt>
              </c:numCache>
            </c:numRef>
          </c:val>
        </c:ser>
        <c:gapWidth val="50"/>
        <c:overlap val="100"/>
        <c:axId val="16319078"/>
        <c:axId val="32348095"/>
      </c:barChart>
      <c:catAx>
        <c:axId val="163190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2348095"/>
        <c:crossesAt val="-1"/>
        <c:auto val="1"/>
        <c:lblAlgn val="ctr"/>
        <c:lblOffset val="100"/>
        <c:noMultiLvlLbl val="0"/>
      </c:catAx>
      <c:valAx>
        <c:axId val="32348095"/>
        <c:scaling>
          <c:orientation val="minMax"/>
          <c:max val="9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6319078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6798940547699"/>
          <c:y val="0.3286064541779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W.21 แม่น้ำวัง บ้านท่าเดื่อ อ.เมือง จ.ลำปาง</a:t>
            </a:r>
          </a:p>
        </c:rich>
      </c:tx>
      <c:layout>
        <c:manualLayout>
          <c:xMode val="edge"/>
          <c:yMode val="edge"/>
          <c:x val="0.324673623542767"/>
          <c:y val="0.0370242691671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978692747675"/>
          <c:y val="0.243381136238279"/>
          <c:w val="0.837488538619395"/>
          <c:h val="0.68126034197462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21'!$A$9:$A$30</c:f>
              <c:strCache>
                <c:ptCount val="22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</c:strCache>
            </c:strRef>
          </c:cat>
          <c:val>
            <c:numRef>
              <c:f>'Data W.21'!$C$9:$C$30</c:f>
              <c:numCache>
                <c:formatCode>General</c:formatCode>
                <c:ptCount val="22"/>
                <c:pt idx="0">
                  <c:v>410.7</c:v>
                </c:pt>
                <c:pt idx="1">
                  <c:v>193.84</c:v>
                </c:pt>
                <c:pt idx="2">
                  <c:v>384</c:v>
                </c:pt>
                <c:pt idx="3">
                  <c:v>388.8</c:v>
                </c:pt>
                <c:pt idx="4">
                  <c:v>324.7</c:v>
                </c:pt>
                <c:pt idx="5">
                  <c:v>176.42</c:v>
                </c:pt>
                <c:pt idx="6">
                  <c:v>900</c:v>
                </c:pt>
                <c:pt idx="7">
                  <c:v>516.6</c:v>
                </c:pt>
                <c:pt idx="8">
                  <c:v>114.5</c:v>
                </c:pt>
                <c:pt idx="9">
                  <c:v>150</c:v>
                </c:pt>
                <c:pt idx="10">
                  <c:v>80</c:v>
                </c:pt>
                <c:pt idx="11">
                  <c:v>263.25</c:v>
                </c:pt>
                <c:pt idx="12">
                  <c:v>450.4</c:v>
                </c:pt>
                <c:pt idx="13">
                  <c:v>220.6</c:v>
                </c:pt>
                <c:pt idx="14">
                  <c:v>64.4</c:v>
                </c:pt>
                <c:pt idx="15">
                  <c:v>157.8</c:v>
                </c:pt>
                <c:pt idx="16">
                  <c:v>16.75</c:v>
                </c:pt>
                <c:pt idx="17">
                  <c:v>171.4</c:v>
                </c:pt>
                <c:pt idx="18">
                  <c:v>159.94</c:v>
                </c:pt>
                <c:pt idx="19">
                  <c:v>87.15</c:v>
                </c:pt>
                <c:pt idx="20">
                  <c:v>120.9</c:v>
                </c:pt>
                <c:pt idx="21">
                  <c:v>57.7</c:v>
                </c:pt>
              </c:numCache>
            </c:numRef>
          </c:val>
        </c:ser>
        <c:gapWidth val="50"/>
        <c:overlap val="0"/>
        <c:axId val="92355104"/>
        <c:axId val="56019354"/>
      </c:barChart>
      <c:catAx>
        <c:axId val="92355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5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5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6019354"/>
        <c:crossesAt val="0"/>
        <c:auto val="1"/>
        <c:lblAlgn val="ctr"/>
        <c:lblOffset val="100"/>
        <c:noMultiLvlLbl val="0"/>
      </c:catAx>
      <c:valAx>
        <c:axId val="56019354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5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5843905129619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2355104"/>
        <c:crossesAt val="1"/>
        <c:crossBetween val="midCat"/>
        <c:majorUnit val="2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W.21 แม่น้ำวัง บ้านท่าเดื่อ อ.เมือง จ.ลำปาง</a:t>
            </a:r>
          </a:p>
        </c:rich>
      </c:tx>
      <c:layout>
        <c:manualLayout>
          <c:xMode val="edge"/>
          <c:yMode val="edge"/>
          <c:x val="0.324673623542767"/>
          <c:y val="0.0370242691671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978692747675"/>
          <c:y val="0.243381136238279"/>
          <c:w val="0.837488538619395"/>
          <c:h val="0.6812603419746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21'!$A$9:$A$30</c:f>
              <c:strCache>
                <c:ptCount val="22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</c:strCache>
            </c:strRef>
          </c:cat>
          <c:val>
            <c:numRef>
              <c:f>'Data W.21'!$I$9:$I$30</c:f>
              <c:numCache>
                <c:formatCode>General</c:formatCode>
                <c:ptCount val="22"/>
                <c:pt idx="0">
                  <c:v>1.27</c:v>
                </c:pt>
                <c:pt idx="1">
                  <c:v>0.76</c:v>
                </c:pt>
                <c:pt idx="2">
                  <c:v>1.075</c:v>
                </c:pt>
                <c:pt idx="3">
                  <c:v>0.5</c:v>
                </c:pt>
                <c:pt idx="4">
                  <c:v>0.635</c:v>
                </c:pt>
                <c:pt idx="5">
                  <c:v>0.27</c:v>
                </c:pt>
                <c:pt idx="6">
                  <c:v>0.4</c:v>
                </c:pt>
                <c:pt idx="7">
                  <c:v>0.02</c:v>
                </c:pt>
                <c:pt idx="8">
                  <c:v>0.75</c:v>
                </c:pt>
                <c:pt idx="9">
                  <c:v>0.23</c:v>
                </c:pt>
                <c:pt idx="10">
                  <c:v>0.7</c:v>
                </c:pt>
                <c:pt idx="11">
                  <c:v>0.26</c:v>
                </c:pt>
                <c:pt idx="12">
                  <c:v>0.65</c:v>
                </c:pt>
                <c:pt idx="13">
                  <c:v>1.43</c:v>
                </c:pt>
                <c:pt idx="14">
                  <c:v>0.54</c:v>
                </c:pt>
                <c:pt idx="15">
                  <c:v>0.4</c:v>
                </c:pt>
                <c:pt idx="16">
                  <c:v>0</c:v>
                </c:pt>
                <c:pt idx="17">
                  <c:v>0.27</c:v>
                </c:pt>
                <c:pt idx="18">
                  <c:v>0.65</c:v>
                </c:pt>
                <c:pt idx="19">
                  <c:v>0.39</c:v>
                </c:pt>
                <c:pt idx="20">
                  <c:v>0.4</c:v>
                </c:pt>
                <c:pt idx="21">
                  <c:v>0.5</c:v>
                </c:pt>
              </c:numCache>
            </c:numRef>
          </c:val>
        </c:ser>
        <c:gapWidth val="50"/>
        <c:overlap val="0"/>
        <c:axId val="85195716"/>
        <c:axId val="19649365"/>
      </c:barChart>
      <c:catAx>
        <c:axId val="851957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5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5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9649365"/>
        <c:crossesAt val="0"/>
        <c:auto val="1"/>
        <c:lblAlgn val="ctr"/>
        <c:lblOffset val="100"/>
        <c:noMultiLvlLbl val="0"/>
      </c:catAx>
      <c:valAx>
        <c:axId val="19649365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5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5843905129619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5195716"/>
        <c:crossesAt val="1"/>
        <c:crossBetween val="midCat"/>
        <c:majorUnit val="1"/>
        <c:minorUnit val="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Q35" activeCellId="0" sqref="Q35"/>
    </sheetView>
  </sheetViews>
  <sheetFormatPr defaultColWidth="15.30859375" defaultRowHeight="19.8" zeroHeight="false" outlineLevelRow="0" outlineLevelCol="0"/>
  <cols>
    <col collapsed="false" customWidth="true" hidden="false" outlineLevel="0" max="1" min="1" style="1" width="7.38"/>
    <col collapsed="false" customWidth="true" hidden="false" outlineLevel="0" max="2" min="2" style="2" width="10.62"/>
    <col collapsed="false" customWidth="true" hidden="false" outlineLevel="0" max="3" min="3" style="2" width="11.34"/>
    <col collapsed="false" customWidth="true" hidden="false" outlineLevel="0" max="4" min="4" style="3" width="10.98"/>
    <col collapsed="false" customWidth="true" hidden="false" outlineLevel="0" max="5" min="5" style="1" width="10.62"/>
    <col collapsed="false" customWidth="true" hidden="false" outlineLevel="0" max="6" min="6" style="2" width="11.34"/>
    <col collapsed="false" customWidth="true" hidden="false" outlineLevel="0" max="7" min="7" style="3" width="10.98"/>
    <col collapsed="false" customWidth="true" hidden="false" outlineLevel="0" max="8" min="8" style="2" width="10.62"/>
    <col collapsed="false" customWidth="true" hidden="false" outlineLevel="0" max="9" min="9" style="2" width="11.34"/>
    <col collapsed="false" customWidth="true" hidden="false" outlineLevel="0" max="10" min="10" style="3" width="10.98"/>
    <col collapsed="false" customWidth="true" hidden="false" outlineLevel="0" max="11" min="11" style="2" width="10.62"/>
    <col collapsed="false" customWidth="true" hidden="false" outlineLevel="0" max="12" min="12" style="2" width="11.34"/>
    <col collapsed="false" customWidth="true" hidden="false" outlineLevel="0" max="13" min="13" style="3" width="10.98"/>
    <col collapsed="false" customWidth="true" hidden="false" outlineLevel="0" max="14" min="14" style="1" width="12.06"/>
    <col collapsed="false" customWidth="true" hidden="false" outlineLevel="0" max="16" min="15" style="2" width="9.9"/>
    <col collapsed="false" customWidth="false" hidden="false" outlineLevel="0" max="18" min="17" style="1" width="15.31"/>
    <col collapsed="false" customWidth="true" hidden="false" outlineLevel="0" max="23" min="19" style="1" width="11.34"/>
    <col collapsed="false" customWidth="true" hidden="false" outlineLevel="0" max="33" min="24" style="1" width="12.78"/>
    <col collapsed="false" customWidth="true" hidden="false" outlineLevel="0" max="34" min="34" style="1" width="11.34"/>
    <col collapsed="false" customWidth="false" hidden="false" outlineLevel="0" max="257" min="35" style="1" width="15.31"/>
  </cols>
  <sheetData>
    <row r="1" customFormat="false" ht="32.4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P3" s="12"/>
      <c r="AN3" s="18"/>
      <c r="AO3" s="19"/>
    </row>
    <row r="4" customFormat="false" ht="22.65" hidden="false" customHeight="true" outlineLevel="0" collapsed="false">
      <c r="A4" s="20" t="s">
        <v>4</v>
      </c>
      <c r="B4" s="21"/>
      <c r="C4" s="21"/>
      <c r="D4" s="13"/>
      <c r="E4" s="12"/>
      <c r="F4" s="12"/>
      <c r="G4" s="13"/>
      <c r="H4" s="12"/>
      <c r="I4" s="22"/>
      <c r="J4" s="23"/>
      <c r="K4" s="16"/>
      <c r="L4" s="16"/>
      <c r="M4" s="15"/>
      <c r="N4" s="12"/>
      <c r="O4" s="12"/>
      <c r="P4" s="12"/>
      <c r="AN4" s="18"/>
      <c r="AO4" s="19"/>
    </row>
    <row r="5" customFormat="false" ht="20.4" hidden="false" customHeight="false" outlineLevel="0" collapsed="false">
      <c r="A5" s="24"/>
      <c r="B5" s="25" t="s">
        <v>5</v>
      </c>
      <c r="C5" s="25"/>
      <c r="D5" s="25"/>
      <c r="E5" s="25"/>
      <c r="F5" s="25"/>
      <c r="G5" s="25"/>
      <c r="H5" s="26" t="s">
        <v>6</v>
      </c>
      <c r="I5" s="26"/>
      <c r="J5" s="26"/>
      <c r="K5" s="26"/>
      <c r="L5" s="26"/>
      <c r="M5" s="26"/>
      <c r="N5" s="27" t="s">
        <v>7</v>
      </c>
      <c r="O5" s="27"/>
      <c r="P5" s="28"/>
      <c r="AN5" s="18"/>
      <c r="AO5" s="19"/>
    </row>
    <row r="6" customFormat="false" ht="20.4" hidden="false" customHeight="false" outlineLevel="0" collapsed="false">
      <c r="A6" s="29" t="s">
        <v>8</v>
      </c>
      <c r="B6" s="30" t="s">
        <v>9</v>
      </c>
      <c r="C6" s="30"/>
      <c r="D6" s="30"/>
      <c r="E6" s="30" t="s">
        <v>10</v>
      </c>
      <c r="F6" s="30"/>
      <c r="G6" s="30"/>
      <c r="H6" s="30" t="s">
        <v>9</v>
      </c>
      <c r="I6" s="30"/>
      <c r="J6" s="30"/>
      <c r="K6" s="30" t="s">
        <v>10</v>
      </c>
      <c r="L6" s="30"/>
      <c r="M6" s="30"/>
      <c r="N6" s="31" t="s">
        <v>1</v>
      </c>
      <c r="O6" s="32"/>
      <c r="P6" s="33"/>
      <c r="Q6" s="2" t="n">
        <v>232</v>
      </c>
      <c r="AN6" s="18"/>
      <c r="AO6" s="19"/>
    </row>
    <row r="7" s="2" customFormat="true" ht="20.4" hidden="false" customHeight="false" outlineLevel="0" collapsed="false">
      <c r="A7" s="34" t="s">
        <v>11</v>
      </c>
      <c r="B7" s="35" t="s">
        <v>12</v>
      </c>
      <c r="C7" s="35" t="s">
        <v>13</v>
      </c>
      <c r="D7" s="36" t="s">
        <v>14</v>
      </c>
      <c r="E7" s="35" t="s">
        <v>12</v>
      </c>
      <c r="F7" s="35" t="s">
        <v>13</v>
      </c>
      <c r="G7" s="36" t="s">
        <v>14</v>
      </c>
      <c r="H7" s="35" t="s">
        <v>12</v>
      </c>
      <c r="I7" s="35" t="s">
        <v>13</v>
      </c>
      <c r="J7" s="36" t="s">
        <v>14</v>
      </c>
      <c r="K7" s="35" t="s">
        <v>12</v>
      </c>
      <c r="L7" s="35" t="s">
        <v>13</v>
      </c>
      <c r="M7" s="37" t="s">
        <v>14</v>
      </c>
      <c r="N7" s="35" t="s">
        <v>13</v>
      </c>
      <c r="O7" s="35" t="s">
        <v>15</v>
      </c>
      <c r="P7" s="38"/>
      <c r="Q7" s="39"/>
      <c r="R7" s="39"/>
      <c r="AN7" s="18"/>
      <c r="AO7" s="19"/>
    </row>
    <row r="8" customFormat="false" ht="20.4" hidden="false" customHeight="false" outlineLevel="0" collapsed="false">
      <c r="A8" s="40"/>
      <c r="B8" s="41" t="s">
        <v>16</v>
      </c>
      <c r="C8" s="35" t="s">
        <v>17</v>
      </c>
      <c r="D8" s="42"/>
      <c r="E8" s="41" t="s">
        <v>16</v>
      </c>
      <c r="F8" s="41" t="s">
        <v>17</v>
      </c>
      <c r="G8" s="42"/>
      <c r="H8" s="41" t="s">
        <v>16</v>
      </c>
      <c r="I8" s="41" t="s">
        <v>17</v>
      </c>
      <c r="J8" s="42"/>
      <c r="K8" s="41" t="s">
        <v>16</v>
      </c>
      <c r="L8" s="41" t="s">
        <v>17</v>
      </c>
      <c r="M8" s="43"/>
      <c r="N8" s="41" t="s">
        <v>18</v>
      </c>
      <c r="O8" s="41" t="s">
        <v>17</v>
      </c>
      <c r="P8" s="44"/>
      <c r="Q8" s="45" t="s">
        <v>5</v>
      </c>
      <c r="R8" s="45" t="s">
        <v>6</v>
      </c>
      <c r="AN8" s="18"/>
      <c r="AO8" s="19"/>
    </row>
    <row r="9" customFormat="false" ht="19.8" hidden="false" customHeight="false" outlineLevel="0" collapsed="false">
      <c r="A9" s="46" t="n">
        <v>2542</v>
      </c>
      <c r="B9" s="47" t="n">
        <v>237.22</v>
      </c>
      <c r="C9" s="48" t="n">
        <v>410.7</v>
      </c>
      <c r="D9" s="49" t="n">
        <v>37525</v>
      </c>
      <c r="E9" s="50" t="n">
        <f aca="false">$Q$6+R9</f>
        <v>232.18</v>
      </c>
      <c r="F9" s="51" t="n">
        <v>402.3</v>
      </c>
      <c r="G9" s="52" t="n">
        <v>37525</v>
      </c>
      <c r="H9" s="47" t="n">
        <v>232.18</v>
      </c>
      <c r="I9" s="53" t="n">
        <v>1.27</v>
      </c>
      <c r="J9" s="49" t="n">
        <v>37339</v>
      </c>
      <c r="K9" s="50" t="n">
        <f aca="false">$Q$6+U9</f>
        <v>232</v>
      </c>
      <c r="L9" s="51" t="n">
        <v>1.33</v>
      </c>
      <c r="M9" s="52" t="n">
        <v>37324</v>
      </c>
      <c r="N9" s="47" t="n">
        <v>671.13</v>
      </c>
      <c r="O9" s="54" t="n">
        <v>21.22</v>
      </c>
      <c r="P9" s="44"/>
      <c r="Q9" s="55" t="n">
        <f aca="false">B9-Q$6</f>
        <v>5.22</v>
      </c>
      <c r="R9" s="56" t="n">
        <f aca="false">H9-Q$6</f>
        <v>0.180000000000007</v>
      </c>
      <c r="AN9" s="18"/>
      <c r="AO9" s="19"/>
    </row>
    <row r="10" customFormat="false" ht="19.8" hidden="false" customHeight="false" outlineLevel="0" collapsed="false">
      <c r="A10" s="57" t="n">
        <v>2543</v>
      </c>
      <c r="B10" s="47" t="n">
        <v>235.54</v>
      </c>
      <c r="C10" s="53" t="n">
        <v>193.84</v>
      </c>
      <c r="D10" s="49" t="n">
        <v>37512</v>
      </c>
      <c r="E10" s="58" t="n">
        <f aca="false">$Q$6+R10</f>
        <v>232.13</v>
      </c>
      <c r="F10" s="53" t="n">
        <v>137.34</v>
      </c>
      <c r="G10" s="59" t="n">
        <v>37512</v>
      </c>
      <c r="H10" s="47" t="n">
        <v>232.13</v>
      </c>
      <c r="I10" s="53" t="n">
        <v>0.76</v>
      </c>
      <c r="J10" s="49" t="s">
        <v>19</v>
      </c>
      <c r="K10" s="58" t="n">
        <f aca="false">$Q$6+U10</f>
        <v>232</v>
      </c>
      <c r="L10" s="53" t="n">
        <v>0.9</v>
      </c>
      <c r="M10" s="59" t="n">
        <v>37334</v>
      </c>
      <c r="N10" s="47" t="n">
        <v>443</v>
      </c>
      <c r="O10" s="54" t="n">
        <v>14.05</v>
      </c>
      <c r="P10" s="44"/>
      <c r="Q10" s="55" t="n">
        <f aca="false">B10-Q$6</f>
        <v>3.53999999999999</v>
      </c>
      <c r="R10" s="56" t="n">
        <f aca="false">H10-Q$6</f>
        <v>0.129999999999995</v>
      </c>
      <c r="AN10" s="18"/>
      <c r="AO10" s="19"/>
    </row>
    <row r="11" customFormat="false" ht="19.8" hidden="false" customHeight="false" outlineLevel="0" collapsed="false">
      <c r="A11" s="60" t="n">
        <v>2544</v>
      </c>
      <c r="B11" s="47" t="n">
        <v>237.8</v>
      </c>
      <c r="C11" s="53" t="n">
        <v>384</v>
      </c>
      <c r="D11" s="49" t="n">
        <v>37480</v>
      </c>
      <c r="E11" s="58" t="n">
        <f aca="false">$Q$6+R11</f>
        <v>231.91</v>
      </c>
      <c r="F11" s="53" t="n">
        <v>271.6</v>
      </c>
      <c r="G11" s="59" t="n">
        <v>37483</v>
      </c>
      <c r="H11" s="47" t="n">
        <v>231.91</v>
      </c>
      <c r="I11" s="53" t="n">
        <v>1.075</v>
      </c>
      <c r="J11" s="49" t="n">
        <v>37341</v>
      </c>
      <c r="K11" s="58" t="n">
        <f aca="false">$Q$6+U11</f>
        <v>232</v>
      </c>
      <c r="L11" s="53" t="n">
        <v>0.64</v>
      </c>
      <c r="M11" s="59" t="n">
        <v>37372</v>
      </c>
      <c r="N11" s="47" t="n">
        <v>623.576</v>
      </c>
      <c r="O11" s="54" t="n">
        <v>19.77</v>
      </c>
      <c r="P11" s="44"/>
      <c r="Q11" s="55" t="n">
        <f aca="false">B11-Q$6</f>
        <v>5.80000000000001</v>
      </c>
      <c r="R11" s="56" t="n">
        <f aca="false">H11-Q$6</f>
        <v>-0.0900000000000034</v>
      </c>
      <c r="AN11" s="18"/>
      <c r="AO11" s="19"/>
    </row>
    <row r="12" customFormat="false" ht="19.8" hidden="false" customHeight="false" outlineLevel="0" collapsed="false">
      <c r="A12" s="60" t="n">
        <v>2545</v>
      </c>
      <c r="B12" s="47" t="n">
        <v>237.7</v>
      </c>
      <c r="C12" s="53" t="n">
        <v>388.8</v>
      </c>
      <c r="D12" s="49" t="n">
        <v>37509</v>
      </c>
      <c r="E12" s="58" t="n">
        <f aca="false">$Q$6+R12</f>
        <v>231.7</v>
      </c>
      <c r="F12" s="53" t="n">
        <v>385.86</v>
      </c>
      <c r="G12" s="59" t="n">
        <v>37509</v>
      </c>
      <c r="H12" s="47" t="n">
        <v>231.7</v>
      </c>
      <c r="I12" s="53" t="n">
        <v>0.5</v>
      </c>
      <c r="J12" s="49" t="n">
        <v>37340</v>
      </c>
      <c r="K12" s="58" t="n">
        <f aca="false">$Q$6+U12</f>
        <v>232</v>
      </c>
      <c r="L12" s="53" t="n">
        <v>0.5</v>
      </c>
      <c r="M12" s="59" t="n">
        <v>37312</v>
      </c>
      <c r="N12" s="47" t="n">
        <v>834.994</v>
      </c>
      <c r="O12" s="54" t="n">
        <v>26.4774092418</v>
      </c>
      <c r="P12" s="44"/>
      <c r="Q12" s="55" t="n">
        <f aca="false">B12-Q$6</f>
        <v>5.69999999999999</v>
      </c>
      <c r="R12" s="56" t="n">
        <f aca="false">H12-Q$6</f>
        <v>-0.300000000000011</v>
      </c>
      <c r="T12" s="2"/>
      <c r="U12" s="2"/>
      <c r="AN12" s="18"/>
      <c r="AO12" s="61"/>
    </row>
    <row r="13" customFormat="false" ht="19.8" hidden="false" customHeight="false" outlineLevel="0" collapsed="false">
      <c r="A13" s="60" t="n">
        <v>2546</v>
      </c>
      <c r="B13" s="47" t="n">
        <v>236.98</v>
      </c>
      <c r="C13" s="53" t="n">
        <v>324.7</v>
      </c>
      <c r="D13" s="49" t="n">
        <v>37515</v>
      </c>
      <c r="E13" s="58" t="n">
        <f aca="false">$Q$6+R13</f>
        <v>231.63</v>
      </c>
      <c r="F13" s="53" t="n">
        <v>318.95</v>
      </c>
      <c r="G13" s="59" t="n">
        <v>37515</v>
      </c>
      <c r="H13" s="47" t="n">
        <v>231.63</v>
      </c>
      <c r="I13" s="53" t="n">
        <v>0.635</v>
      </c>
      <c r="J13" s="49" t="n">
        <v>37592</v>
      </c>
      <c r="K13" s="58" t="n">
        <f aca="false">$Q$6+U13</f>
        <v>232</v>
      </c>
      <c r="L13" s="53" t="n">
        <v>0.68</v>
      </c>
      <c r="M13" s="59" t="n">
        <v>37589</v>
      </c>
      <c r="N13" s="47" t="n">
        <v>358.315</v>
      </c>
      <c r="O13" s="54" t="n">
        <v>11.3620611555</v>
      </c>
      <c r="P13" s="44"/>
      <c r="Q13" s="55" t="n">
        <f aca="false">B13-Q$6</f>
        <v>4.97999999999999</v>
      </c>
      <c r="R13" s="56" t="n">
        <f aca="false">H13-Q$6</f>
        <v>-0.370000000000005</v>
      </c>
      <c r="AN13" s="18"/>
      <c r="AO13" s="19"/>
    </row>
    <row r="14" customFormat="false" ht="19.8" hidden="false" customHeight="false" outlineLevel="0" collapsed="false">
      <c r="A14" s="60" t="n">
        <v>2547</v>
      </c>
      <c r="B14" s="47" t="n">
        <v>234.59</v>
      </c>
      <c r="C14" s="53" t="n">
        <v>176.42</v>
      </c>
      <c r="D14" s="49" t="n">
        <v>38252</v>
      </c>
      <c r="E14" s="58" t="n">
        <f aca="false">$Q$6+R14</f>
        <v>231.65</v>
      </c>
      <c r="F14" s="53" t="n">
        <v>175.65</v>
      </c>
      <c r="G14" s="59" t="n">
        <v>38252</v>
      </c>
      <c r="H14" s="47" t="n">
        <v>231.65</v>
      </c>
      <c r="I14" s="53" t="n">
        <v>0.27</v>
      </c>
      <c r="J14" s="59" t="n">
        <v>38095</v>
      </c>
      <c r="K14" s="58" t="n">
        <f aca="false">$Q$6+U14</f>
        <v>232</v>
      </c>
      <c r="L14" s="53" t="n">
        <v>0.27</v>
      </c>
      <c r="M14" s="59" t="n">
        <v>38095</v>
      </c>
      <c r="N14" s="47" t="n">
        <v>459.42</v>
      </c>
      <c r="O14" s="54" t="n">
        <v>14.57</v>
      </c>
      <c r="P14" s="44"/>
      <c r="Q14" s="55" t="n">
        <f aca="false">B14-Q$6</f>
        <v>2.59</v>
      </c>
      <c r="R14" s="56" t="n">
        <f aca="false">H14-Q$6</f>
        <v>-0.349999999999994</v>
      </c>
      <c r="AN14" s="18"/>
      <c r="AO14" s="62"/>
    </row>
    <row r="15" customFormat="false" ht="19.8" hidden="false" customHeight="false" outlineLevel="0" collapsed="false">
      <c r="A15" s="63" t="n">
        <v>2548</v>
      </c>
      <c r="B15" s="64" t="n">
        <v>239.68</v>
      </c>
      <c r="C15" s="65" t="n">
        <v>900</v>
      </c>
      <c r="D15" s="66" t="n">
        <v>38625</v>
      </c>
      <c r="E15" s="58" t="n">
        <f aca="false">$Q$6+R15</f>
        <v>231.64</v>
      </c>
      <c r="F15" s="53" t="n">
        <v>786.8</v>
      </c>
      <c r="G15" s="59" t="n">
        <v>38625</v>
      </c>
      <c r="H15" s="47" t="n">
        <v>231.64</v>
      </c>
      <c r="I15" s="67" t="n">
        <v>0.4</v>
      </c>
      <c r="J15" s="59" t="n">
        <v>38489</v>
      </c>
      <c r="K15" s="58" t="n">
        <f aca="false">$Q$6+U15</f>
        <v>232</v>
      </c>
      <c r="L15" s="67" t="n">
        <v>0.4</v>
      </c>
      <c r="M15" s="59" t="n">
        <v>38489</v>
      </c>
      <c r="N15" s="47" t="n">
        <v>957.90384</v>
      </c>
      <c r="O15" s="68" t="n">
        <f aca="false">+N15*0.0317097</f>
        <v>30.374843395248</v>
      </c>
      <c r="P15" s="44"/>
      <c r="Q15" s="55" t="n">
        <f aca="false">B15-Q$6</f>
        <v>7.68000000000001</v>
      </c>
      <c r="R15" s="56" t="n">
        <f aca="false">H15-Q$6</f>
        <v>-0.360000000000014</v>
      </c>
    </row>
    <row r="16" customFormat="false" ht="19.8" hidden="false" customHeight="false" outlineLevel="0" collapsed="false">
      <c r="A16" s="60" t="n">
        <v>2549</v>
      </c>
      <c r="B16" s="47" t="n">
        <v>237.02</v>
      </c>
      <c r="C16" s="69" t="n">
        <v>516.6</v>
      </c>
      <c r="D16" s="70" t="n">
        <v>38983</v>
      </c>
      <c r="E16" s="58" t="n">
        <f aca="false">$Q$6+R16</f>
        <v>231.57</v>
      </c>
      <c r="F16" s="53" t="n">
        <v>510.6</v>
      </c>
      <c r="G16" s="71" t="n">
        <v>38983</v>
      </c>
      <c r="H16" s="47" t="n">
        <v>231.57</v>
      </c>
      <c r="I16" s="53" t="n">
        <v>0.02</v>
      </c>
      <c r="J16" s="59" t="n">
        <v>38725</v>
      </c>
      <c r="K16" s="58" t="n">
        <f aca="false">$Q$6+U16</f>
        <v>232</v>
      </c>
      <c r="L16" s="53" t="n">
        <v>0.02</v>
      </c>
      <c r="M16" s="59" t="n">
        <v>38725</v>
      </c>
      <c r="N16" s="47" t="n">
        <v>825.866</v>
      </c>
      <c r="O16" s="72" t="n">
        <f aca="false">+N16*0.0317097</f>
        <v>26.1879631002</v>
      </c>
      <c r="P16" s="44"/>
      <c r="Q16" s="55" t="n">
        <f aca="false">B16-Q$6</f>
        <v>5.02000000000001</v>
      </c>
      <c r="R16" s="56" t="n">
        <f aca="false">H16-Q$6</f>
        <v>-0.430000000000007</v>
      </c>
    </row>
    <row r="17" customFormat="false" ht="19.8" hidden="false" customHeight="false" outlineLevel="0" collapsed="false">
      <c r="A17" s="60" t="n">
        <v>2550</v>
      </c>
      <c r="B17" s="47" t="n">
        <v>233.95</v>
      </c>
      <c r="C17" s="53" t="n">
        <v>114.5</v>
      </c>
      <c r="D17" s="70" t="n">
        <v>39324</v>
      </c>
      <c r="E17" s="58" t="n">
        <v>233.87</v>
      </c>
      <c r="F17" s="53" t="n">
        <v>108.9</v>
      </c>
      <c r="G17" s="70" t="n">
        <v>39324</v>
      </c>
      <c r="H17" s="58" t="n">
        <v>231.55</v>
      </c>
      <c r="I17" s="53" t="n">
        <v>0.75</v>
      </c>
      <c r="J17" s="59" t="n">
        <v>39071</v>
      </c>
      <c r="K17" s="58" t="n">
        <v>231.55</v>
      </c>
      <c r="L17" s="53" t="n">
        <v>0.75</v>
      </c>
      <c r="M17" s="59" t="n">
        <v>39071</v>
      </c>
      <c r="N17" s="47" t="n">
        <v>313.92</v>
      </c>
      <c r="O17" s="72" t="n">
        <f aca="false">+N17*0.0317097</f>
        <v>9.954309024</v>
      </c>
      <c r="P17" s="44"/>
      <c r="Q17" s="55" t="n">
        <f aca="false">B17-Q$6</f>
        <v>1.94999999999999</v>
      </c>
      <c r="R17" s="56" t="n">
        <f aca="false">H17-Q$6</f>
        <v>-0.449999999999989</v>
      </c>
      <c r="T17" s="2"/>
    </row>
    <row r="18" customFormat="false" ht="19.8" hidden="false" customHeight="false" outlineLevel="0" collapsed="false">
      <c r="A18" s="60" t="n">
        <v>2551</v>
      </c>
      <c r="B18" s="73" t="n">
        <v>234.6</v>
      </c>
      <c r="C18" s="69" t="n">
        <v>150</v>
      </c>
      <c r="D18" s="70" t="n">
        <v>39348</v>
      </c>
      <c r="E18" s="74" t="n">
        <v>234.4</v>
      </c>
      <c r="F18" s="69" t="n">
        <v>131</v>
      </c>
      <c r="G18" s="70" t="n">
        <v>39348</v>
      </c>
      <c r="H18" s="74" t="n">
        <v>231.51</v>
      </c>
      <c r="I18" s="69" t="n">
        <v>0.23</v>
      </c>
      <c r="J18" s="59" t="n">
        <v>38885</v>
      </c>
      <c r="K18" s="74" t="n">
        <v>231.51</v>
      </c>
      <c r="L18" s="69" t="n">
        <v>0.23</v>
      </c>
      <c r="M18" s="59" t="n">
        <v>38889</v>
      </c>
      <c r="N18" s="73" t="n">
        <v>341.3</v>
      </c>
      <c r="O18" s="72" t="n">
        <f aca="false">+N18*0.0317097</f>
        <v>10.82252061</v>
      </c>
      <c r="P18" s="44"/>
      <c r="Q18" s="55" t="n">
        <f aca="false">B18-Q$6</f>
        <v>2.59999999999999</v>
      </c>
      <c r="R18" s="56" t="n">
        <f aca="false">H18-Q$6</f>
        <v>-0.490000000000009</v>
      </c>
      <c r="T18" s="2"/>
    </row>
    <row r="19" customFormat="false" ht="19.8" hidden="false" customHeight="false" outlineLevel="0" collapsed="false">
      <c r="A19" s="60" t="n">
        <v>2552</v>
      </c>
      <c r="B19" s="47" t="n">
        <v>233.7</v>
      </c>
      <c r="C19" s="53" t="n">
        <v>80</v>
      </c>
      <c r="D19" s="49" t="n">
        <v>39351</v>
      </c>
      <c r="E19" s="58" t="n">
        <v>233.52</v>
      </c>
      <c r="F19" s="53" t="n">
        <v>69.4</v>
      </c>
      <c r="G19" s="70" t="n">
        <v>39252</v>
      </c>
      <c r="H19" s="58" t="n">
        <v>231.55</v>
      </c>
      <c r="I19" s="53" t="n">
        <v>0.7</v>
      </c>
      <c r="J19" s="59" t="n">
        <v>39817</v>
      </c>
      <c r="K19" s="58" t="n">
        <v>231.55</v>
      </c>
      <c r="L19" s="53" t="n">
        <v>0.7</v>
      </c>
      <c r="M19" s="59" t="n">
        <v>38721</v>
      </c>
      <c r="N19" s="47" t="n">
        <v>275.12</v>
      </c>
      <c r="O19" s="54" t="n">
        <f aca="false">+N19*0.0317097</f>
        <v>8.723972664</v>
      </c>
      <c r="P19" s="44"/>
      <c r="Q19" s="55" t="n">
        <f aca="false">B19-Q$6</f>
        <v>1.69999999999999</v>
      </c>
      <c r="R19" s="56" t="n">
        <f aca="false">H19-Q$6</f>
        <v>-0.449999999999989</v>
      </c>
      <c r="T19" s="2"/>
    </row>
    <row r="20" customFormat="false" ht="19.8" hidden="false" customHeight="false" outlineLevel="0" collapsed="false">
      <c r="A20" s="60" t="n">
        <v>2553</v>
      </c>
      <c r="B20" s="47" t="n">
        <v>236.25</v>
      </c>
      <c r="C20" s="53" t="n">
        <v>263.25</v>
      </c>
      <c r="D20" s="49" t="n">
        <v>39309</v>
      </c>
      <c r="E20" s="58" t="n">
        <v>236.02</v>
      </c>
      <c r="F20" s="53" t="n">
        <v>243.7</v>
      </c>
      <c r="G20" s="71" t="n">
        <v>39309</v>
      </c>
      <c r="H20" s="47" t="n">
        <v>231.51</v>
      </c>
      <c r="I20" s="53" t="n">
        <v>0.26</v>
      </c>
      <c r="J20" s="59" t="n">
        <v>40331</v>
      </c>
      <c r="K20" s="58" t="n">
        <v>231.52</v>
      </c>
      <c r="L20" s="53" t="n">
        <v>0.32</v>
      </c>
      <c r="M20" s="59" t="n">
        <v>40355</v>
      </c>
      <c r="N20" s="47" t="n">
        <v>573.77</v>
      </c>
      <c r="O20" s="54" t="n">
        <f aca="false">+N20*0.0317097</f>
        <v>18.194074569</v>
      </c>
      <c r="P20" s="44"/>
      <c r="Q20" s="55" t="n">
        <f aca="false">B20-Q$6</f>
        <v>4.25</v>
      </c>
      <c r="R20" s="56" t="n">
        <f aca="false">H20-Q$6</f>
        <v>-0.490000000000009</v>
      </c>
      <c r="T20" s="75"/>
    </row>
    <row r="21" customFormat="false" ht="19.8" hidden="false" customHeight="false" outlineLevel="0" collapsed="false">
      <c r="A21" s="60" t="n">
        <v>2554</v>
      </c>
      <c r="B21" s="76" t="n">
        <v>237.64</v>
      </c>
      <c r="C21" s="77" t="n">
        <v>450.4</v>
      </c>
      <c r="D21" s="49" t="n">
        <v>40756</v>
      </c>
      <c r="E21" s="78" t="n">
        <v>236.7</v>
      </c>
      <c r="F21" s="77" t="n">
        <v>320.75</v>
      </c>
      <c r="G21" s="79" t="n">
        <v>40756</v>
      </c>
      <c r="H21" s="80" t="n">
        <v>231.53</v>
      </c>
      <c r="I21" s="77" t="n">
        <v>0.65</v>
      </c>
      <c r="J21" s="81" t="n">
        <v>40571</v>
      </c>
      <c r="K21" s="82" t="n">
        <v>231.534</v>
      </c>
      <c r="L21" s="77" t="n">
        <v>0.65</v>
      </c>
      <c r="M21" s="81" t="n">
        <v>40572</v>
      </c>
      <c r="N21" s="80" t="n">
        <v>1516.98</v>
      </c>
      <c r="O21" s="83" t="n">
        <f aca="false">+N21*0.0317097</f>
        <v>48.102980706</v>
      </c>
      <c r="P21" s="44"/>
      <c r="Q21" s="55" t="n">
        <f aca="false">B21-Q$6</f>
        <v>5.63999999999999</v>
      </c>
      <c r="R21" s="56" t="n">
        <f aca="false">H21-Q$6</f>
        <v>-0.469999999999999</v>
      </c>
    </row>
    <row r="22" customFormat="false" ht="19.8" hidden="false" customHeight="false" outlineLevel="0" collapsed="false">
      <c r="A22" s="60" t="n">
        <v>2555</v>
      </c>
      <c r="B22" s="76" t="n">
        <v>235.88</v>
      </c>
      <c r="C22" s="77" t="n">
        <v>220.6</v>
      </c>
      <c r="D22" s="49" t="n">
        <v>41160</v>
      </c>
      <c r="E22" s="78" t="n">
        <v>235.709</v>
      </c>
      <c r="F22" s="77" t="n">
        <v>206.9</v>
      </c>
      <c r="G22" s="79" t="n">
        <v>41160</v>
      </c>
      <c r="H22" s="76" t="n">
        <v>231.57</v>
      </c>
      <c r="I22" s="77" t="n">
        <v>1.43</v>
      </c>
      <c r="J22" s="81" t="n">
        <v>40989</v>
      </c>
      <c r="K22" s="78" t="n">
        <v>231.57</v>
      </c>
      <c r="L22" s="77" t="n">
        <v>1.43</v>
      </c>
      <c r="M22" s="81" t="n">
        <v>40989</v>
      </c>
      <c r="N22" s="80" t="n">
        <v>444.97</v>
      </c>
      <c r="O22" s="83" t="n">
        <f aca="false">+N22*0.0317097</f>
        <v>14.109865209</v>
      </c>
      <c r="P22" s="44"/>
      <c r="Q22" s="55" t="n">
        <f aca="false">B22-Q$6</f>
        <v>3.88</v>
      </c>
      <c r="R22" s="56" t="n">
        <f aca="false">H22-Q$6</f>
        <v>-0.430000000000007</v>
      </c>
    </row>
    <row r="23" customFormat="false" ht="19.8" hidden="false" customHeight="false" outlineLevel="0" collapsed="false">
      <c r="A23" s="60" t="n">
        <v>2556</v>
      </c>
      <c r="B23" s="76" t="n">
        <v>235.46</v>
      </c>
      <c r="C23" s="77" t="n">
        <v>64.4</v>
      </c>
      <c r="D23" s="49" t="n">
        <v>41569</v>
      </c>
      <c r="E23" s="78" t="n">
        <v>235.32</v>
      </c>
      <c r="F23" s="77" t="n">
        <v>169.6</v>
      </c>
      <c r="G23" s="79" t="n">
        <v>41569</v>
      </c>
      <c r="H23" s="76" t="n">
        <v>231.62</v>
      </c>
      <c r="I23" s="77" t="n">
        <v>0.54</v>
      </c>
      <c r="J23" s="81" t="n">
        <v>41368</v>
      </c>
      <c r="K23" s="78" t="n">
        <v>231.62</v>
      </c>
      <c r="L23" s="77" t="n">
        <v>0.54</v>
      </c>
      <c r="M23" s="81" t="n">
        <v>41368</v>
      </c>
      <c r="N23" s="80" t="n">
        <v>397.41</v>
      </c>
      <c r="O23" s="83" t="n">
        <f aca="false">+N23*0.0317097</f>
        <v>12.601751877</v>
      </c>
      <c r="P23" s="44"/>
      <c r="Q23" s="55" t="n">
        <f aca="false">B23-Q$6</f>
        <v>3.46000000000001</v>
      </c>
      <c r="R23" s="56" t="n">
        <f aca="false">H23-Q$6</f>
        <v>-0.379999999999995</v>
      </c>
    </row>
    <row r="24" customFormat="false" ht="19.8" hidden="false" customHeight="false" outlineLevel="0" collapsed="false">
      <c r="A24" s="60" t="n">
        <v>2557</v>
      </c>
      <c r="B24" s="76" t="n">
        <v>235.14</v>
      </c>
      <c r="C24" s="77" t="n">
        <v>157.8</v>
      </c>
      <c r="D24" s="49" t="n">
        <v>41884</v>
      </c>
      <c r="E24" s="78" t="n">
        <v>234.493</v>
      </c>
      <c r="F24" s="77" t="n">
        <v>115.4</v>
      </c>
      <c r="G24" s="59" t="n">
        <v>41884</v>
      </c>
      <c r="H24" s="76" t="n">
        <v>231.4</v>
      </c>
      <c r="I24" s="77" t="n">
        <v>0.4</v>
      </c>
      <c r="J24" s="81" t="n">
        <v>41718</v>
      </c>
      <c r="K24" s="78" t="n">
        <v>231.426</v>
      </c>
      <c r="L24" s="77" t="n">
        <v>0.52</v>
      </c>
      <c r="M24" s="81" t="n">
        <v>41718</v>
      </c>
      <c r="N24" s="80" t="n">
        <v>257.19</v>
      </c>
      <c r="O24" s="83" t="n">
        <f aca="false">+N24*0.0317097</f>
        <v>8.155417743</v>
      </c>
      <c r="P24" s="44"/>
      <c r="Q24" s="55" t="n">
        <f aca="false">B24-Q$6</f>
        <v>3.13999999999999</v>
      </c>
      <c r="R24" s="56" t="n">
        <f aca="false">H24-Q$6</f>
        <v>-0.599999999999994</v>
      </c>
      <c r="T24" s="2"/>
    </row>
    <row r="25" customFormat="false" ht="19.8" hidden="false" customHeight="false" outlineLevel="0" collapsed="false">
      <c r="A25" s="60" t="n">
        <v>2558</v>
      </c>
      <c r="B25" s="76" t="n">
        <v>232.25</v>
      </c>
      <c r="C25" s="77" t="n">
        <v>16.75</v>
      </c>
      <c r="D25" s="49" t="n">
        <v>42266</v>
      </c>
      <c r="E25" s="78" t="n">
        <v>232.192</v>
      </c>
      <c r="F25" s="77" t="n">
        <v>14.5</v>
      </c>
      <c r="G25" s="59" t="n">
        <v>42266</v>
      </c>
      <c r="H25" s="76" t="n">
        <v>231.26</v>
      </c>
      <c r="I25" s="77" t="n">
        <v>0</v>
      </c>
      <c r="J25" s="81" t="n">
        <v>42080</v>
      </c>
      <c r="K25" s="78" t="n">
        <v>231.268</v>
      </c>
      <c r="L25" s="77" t="n">
        <v>0</v>
      </c>
      <c r="M25" s="81" t="n">
        <v>42081</v>
      </c>
      <c r="N25" s="80" t="n">
        <v>57.56</v>
      </c>
      <c r="O25" s="83" t="n">
        <f aca="false">+N25*0.0317097</f>
        <v>1.825210332</v>
      </c>
      <c r="P25" s="44"/>
      <c r="Q25" s="55" t="n">
        <f aca="false">B25-Q$6</f>
        <v>0.25</v>
      </c>
      <c r="R25" s="56" t="n">
        <f aca="false">H25-Q$6</f>
        <v>-0.740000000000009</v>
      </c>
    </row>
    <row r="26" customFormat="false" ht="19.8" hidden="false" customHeight="false" outlineLevel="0" collapsed="false">
      <c r="A26" s="60" t="n">
        <v>2559</v>
      </c>
      <c r="B26" s="76" t="n">
        <v>235.13</v>
      </c>
      <c r="C26" s="77" t="n">
        <v>171.4</v>
      </c>
      <c r="D26" s="49" t="n">
        <v>42649</v>
      </c>
      <c r="E26" s="78" t="n">
        <v>234.697</v>
      </c>
      <c r="F26" s="77" t="n">
        <v>121</v>
      </c>
      <c r="G26" s="59" t="n">
        <v>42651</v>
      </c>
      <c r="H26" s="76" t="n">
        <v>231.59</v>
      </c>
      <c r="I26" s="77" t="n">
        <v>0.27</v>
      </c>
      <c r="J26" s="81" t="n">
        <v>42404</v>
      </c>
      <c r="K26" s="78" t="n">
        <v>231.6</v>
      </c>
      <c r="L26" s="77" t="n">
        <v>0.32</v>
      </c>
      <c r="M26" s="81" t="n">
        <v>42459</v>
      </c>
      <c r="N26" s="80" t="n">
        <v>338.01</v>
      </c>
      <c r="O26" s="84" t="n">
        <f aca="false">+N26*0.0317097</f>
        <v>10.718195697</v>
      </c>
      <c r="P26" s="44"/>
      <c r="Q26" s="55" t="n">
        <f aca="false">B26-Q$6</f>
        <v>3.13</v>
      </c>
      <c r="R26" s="56" t="n">
        <f aca="false">H26-Q$6</f>
        <v>-0.409999999999997</v>
      </c>
    </row>
    <row r="27" customFormat="false" ht="19.8" hidden="false" customHeight="false" outlineLevel="0" collapsed="false">
      <c r="A27" s="57" t="n">
        <v>2560</v>
      </c>
      <c r="B27" s="76" t="n">
        <v>235.17</v>
      </c>
      <c r="C27" s="85" t="n">
        <v>159.94</v>
      </c>
      <c r="D27" s="49" t="n">
        <v>43389</v>
      </c>
      <c r="E27" s="78" t="n">
        <v>235.08</v>
      </c>
      <c r="F27" s="85" t="n">
        <v>152.56</v>
      </c>
      <c r="G27" s="49" t="n">
        <v>43389</v>
      </c>
      <c r="H27" s="76" t="n">
        <v>231.55</v>
      </c>
      <c r="I27" s="85" t="n">
        <v>0.65</v>
      </c>
      <c r="J27" s="86" t="n">
        <v>43231</v>
      </c>
      <c r="K27" s="78" t="n">
        <v>231.56</v>
      </c>
      <c r="L27" s="85" t="n">
        <v>0.7</v>
      </c>
      <c r="M27" s="87" t="n">
        <v>43231</v>
      </c>
      <c r="N27" s="88" t="n">
        <v>683.19</v>
      </c>
      <c r="O27" s="83" t="n">
        <v>21.66</v>
      </c>
      <c r="P27" s="44"/>
      <c r="Q27" s="55" t="n">
        <f aca="false">B27-Q$6</f>
        <v>3.16999999999999</v>
      </c>
      <c r="R27" s="56" t="n">
        <f aca="false">H27-Q$6</f>
        <v>-0.449999999999989</v>
      </c>
    </row>
    <row r="28" customFormat="false" ht="21" hidden="false" customHeight="false" outlineLevel="0" collapsed="false">
      <c r="A28" s="89" t="n">
        <v>2561</v>
      </c>
      <c r="B28" s="90" t="n">
        <v>233.97</v>
      </c>
      <c r="C28" s="91" t="n">
        <v>87.15</v>
      </c>
      <c r="D28" s="92" t="n">
        <v>43310</v>
      </c>
      <c r="E28" s="93" t="n">
        <v>233.888</v>
      </c>
      <c r="F28" s="91" t="n">
        <v>83.55</v>
      </c>
      <c r="G28" s="94" t="n">
        <v>43310</v>
      </c>
      <c r="H28" s="90" t="n">
        <v>231.61</v>
      </c>
      <c r="I28" s="91" t="n">
        <v>0.39</v>
      </c>
      <c r="J28" s="95" t="n">
        <v>241863</v>
      </c>
      <c r="K28" s="93" t="n">
        <v>231.617</v>
      </c>
      <c r="L28" s="91" t="n">
        <v>0.48</v>
      </c>
      <c r="M28" s="95" t="n">
        <v>241863</v>
      </c>
      <c r="N28" s="96" t="n">
        <v>407.91</v>
      </c>
      <c r="O28" s="97" t="n">
        <v>12.934703727</v>
      </c>
      <c r="P28" s="98"/>
      <c r="Q28" s="55" t="n">
        <f aca="false">B28-Q$6</f>
        <v>1.97</v>
      </c>
      <c r="R28" s="56" t="n">
        <f aca="false">H28-Q$6</f>
        <v>-0.389999999999986</v>
      </c>
      <c r="S28" s="99"/>
      <c r="T28" s="99"/>
    </row>
    <row r="29" customFormat="false" ht="20.4" hidden="false" customHeight="false" outlineLevel="0" collapsed="false">
      <c r="A29" s="57" t="n">
        <v>2562</v>
      </c>
      <c r="B29" s="100" t="n">
        <v>233.97</v>
      </c>
      <c r="C29" s="101" t="n">
        <v>120.9</v>
      </c>
      <c r="D29" s="70" t="n">
        <v>44076</v>
      </c>
      <c r="E29" s="102" t="n">
        <v>233.87</v>
      </c>
      <c r="F29" s="101" t="n">
        <v>113.9</v>
      </c>
      <c r="G29" s="70" t="n">
        <v>44076</v>
      </c>
      <c r="H29" s="100" t="n">
        <v>231.38</v>
      </c>
      <c r="I29" s="101" t="n">
        <v>0.4</v>
      </c>
      <c r="J29" s="95" t="n">
        <v>43877</v>
      </c>
      <c r="K29" s="102" t="n">
        <v>231.39</v>
      </c>
      <c r="L29" s="101" t="n">
        <v>0.45</v>
      </c>
      <c r="M29" s="95" t="n">
        <v>43875</v>
      </c>
      <c r="N29" s="103" t="n">
        <v>179.6</v>
      </c>
      <c r="O29" s="104" t="n">
        <v>5.7</v>
      </c>
      <c r="P29" s="105"/>
      <c r="Q29" s="55" t="n">
        <f aca="false">B29-Q$6</f>
        <v>1.97</v>
      </c>
      <c r="R29" s="56" t="n">
        <f aca="false">H29-Q$6</f>
        <v>-0.620000000000005</v>
      </c>
    </row>
    <row r="30" customFormat="false" ht="20.4" hidden="false" customHeight="false" outlineLevel="0" collapsed="false">
      <c r="A30" s="57" t="n">
        <v>2563</v>
      </c>
      <c r="B30" s="100" t="n">
        <v>233.78</v>
      </c>
      <c r="C30" s="101" t="n">
        <v>57.7</v>
      </c>
      <c r="D30" s="70" t="n">
        <v>44064</v>
      </c>
      <c r="E30" s="102" t="n">
        <v>233.41</v>
      </c>
      <c r="F30" s="101" t="n">
        <v>43.09</v>
      </c>
      <c r="G30" s="70" t="n">
        <v>44065</v>
      </c>
      <c r="H30" s="100" t="n">
        <v>231.4</v>
      </c>
      <c r="I30" s="101" t="n">
        <v>0.5</v>
      </c>
      <c r="J30" s="70" t="n">
        <v>43931</v>
      </c>
      <c r="K30" s="102" t="n">
        <v>231.4</v>
      </c>
      <c r="L30" s="101" t="n">
        <v>0.5</v>
      </c>
      <c r="M30" s="70" t="n">
        <v>43931</v>
      </c>
      <c r="N30" s="103" t="n">
        <v>124.82</v>
      </c>
      <c r="O30" s="104" t="n">
        <v>3.96</v>
      </c>
      <c r="P30" s="105"/>
      <c r="Q30" s="55" t="n">
        <f aca="false">B30-Q$6</f>
        <v>1.78</v>
      </c>
      <c r="R30" s="56" t="n">
        <f aca="false">H30-Q$6</f>
        <v>-0.599999999999994</v>
      </c>
    </row>
    <row r="31" customFormat="false" ht="22.65" hidden="false" customHeight="true" outlineLevel="0" collapsed="false">
      <c r="A31" s="106"/>
      <c r="B31" s="100"/>
      <c r="C31" s="101"/>
      <c r="D31" s="107"/>
      <c r="E31" s="102"/>
      <c r="F31" s="101"/>
      <c r="G31" s="108"/>
      <c r="H31" s="100"/>
      <c r="I31" s="101"/>
      <c r="J31" s="109"/>
      <c r="K31" s="102"/>
      <c r="L31" s="101"/>
      <c r="M31" s="110"/>
      <c r="N31" s="103"/>
      <c r="O31" s="104"/>
      <c r="P31" s="105"/>
    </row>
    <row r="32" customFormat="false" ht="20.4" hidden="false" customHeight="false" outlineLevel="0" collapsed="false">
      <c r="A32" s="106"/>
      <c r="B32" s="100"/>
      <c r="C32" s="101"/>
      <c r="D32" s="107"/>
      <c r="E32" s="102"/>
      <c r="F32" s="101"/>
      <c r="G32" s="108"/>
      <c r="H32" s="100"/>
      <c r="I32" s="101"/>
      <c r="J32" s="109"/>
      <c r="K32" s="102"/>
      <c r="L32" s="101"/>
      <c r="M32" s="110"/>
      <c r="N32" s="103"/>
      <c r="O32" s="104"/>
      <c r="P32" s="105"/>
    </row>
    <row r="33" customFormat="false" ht="20.4" hidden="false" customHeight="false" outlineLevel="0" collapsed="false">
      <c r="A33" s="106"/>
      <c r="B33" s="100"/>
      <c r="C33" s="101"/>
      <c r="D33" s="107"/>
      <c r="E33" s="102"/>
      <c r="F33" s="101"/>
      <c r="G33" s="108"/>
      <c r="H33" s="100"/>
      <c r="I33" s="101"/>
      <c r="J33" s="109"/>
      <c r="K33" s="102"/>
      <c r="L33" s="101"/>
      <c r="M33" s="110"/>
      <c r="N33" s="103"/>
      <c r="O33" s="104"/>
      <c r="P33" s="105"/>
    </row>
    <row r="34" customFormat="false" ht="20.4" hidden="false" customHeight="false" outlineLevel="0" collapsed="false">
      <c r="A34" s="106"/>
      <c r="B34" s="100"/>
      <c r="C34" s="101"/>
      <c r="D34" s="107"/>
      <c r="E34" s="102"/>
      <c r="F34" s="101"/>
      <c r="G34" s="108"/>
      <c r="H34" s="100"/>
      <c r="I34" s="101"/>
      <c r="J34" s="109"/>
      <c r="K34" s="102"/>
      <c r="L34" s="101"/>
      <c r="M34" s="110"/>
      <c r="N34" s="103"/>
      <c r="O34" s="104"/>
      <c r="P34" s="105"/>
    </row>
    <row r="35" customFormat="false" ht="23.1" hidden="false" customHeight="true" outlineLevel="0" collapsed="false">
      <c r="A35" s="60"/>
      <c r="B35" s="100"/>
      <c r="C35" s="111"/>
      <c r="D35" s="1"/>
      <c r="E35" s="102"/>
      <c r="F35" s="111"/>
      <c r="G35" s="110"/>
      <c r="H35" s="112"/>
      <c r="I35" s="111"/>
      <c r="J35" s="113"/>
      <c r="K35" s="102"/>
      <c r="L35" s="111"/>
      <c r="M35" s="110"/>
      <c r="N35" s="100"/>
      <c r="O35" s="104"/>
      <c r="P35" s="56"/>
    </row>
    <row r="36" customFormat="false" ht="23.1" hidden="false" customHeight="true" outlineLevel="0" collapsed="false">
      <c r="A36" s="60"/>
      <c r="B36" s="100"/>
      <c r="C36" s="111"/>
      <c r="D36" s="113"/>
      <c r="E36" s="102"/>
      <c r="F36" s="111"/>
      <c r="G36" s="110"/>
      <c r="H36" s="112"/>
      <c r="I36" s="111"/>
      <c r="J36" s="113"/>
      <c r="K36" s="102"/>
      <c r="L36" s="111"/>
      <c r="M36" s="110"/>
      <c r="N36" s="100"/>
      <c r="O36" s="104"/>
      <c r="P36" s="56"/>
    </row>
    <row r="37" customFormat="false" ht="23.1" hidden="false" customHeight="true" outlineLevel="0" collapsed="false">
      <c r="A37" s="60"/>
      <c r="B37" s="100"/>
      <c r="C37" s="111"/>
      <c r="D37" s="114" t="s">
        <v>20</v>
      </c>
      <c r="E37" s="102"/>
      <c r="F37" s="111"/>
      <c r="G37" s="110"/>
      <c r="H37" s="112"/>
      <c r="I37" s="111"/>
      <c r="J37" s="113"/>
      <c r="K37" s="102"/>
      <c r="L37" s="111"/>
      <c r="M37" s="110"/>
      <c r="N37" s="100"/>
      <c r="O37" s="104"/>
      <c r="P37" s="56"/>
    </row>
    <row r="38" customFormat="false" ht="23.1" hidden="false" customHeight="true" outlineLevel="0" collapsed="false">
      <c r="A38" s="115"/>
      <c r="B38" s="116"/>
      <c r="C38" s="117"/>
      <c r="D38" s="118"/>
      <c r="E38" s="119"/>
      <c r="F38" s="117"/>
      <c r="G38" s="120"/>
      <c r="H38" s="121"/>
      <c r="I38" s="117"/>
      <c r="J38" s="118"/>
      <c r="K38" s="119"/>
      <c r="L38" s="117"/>
      <c r="M38" s="120"/>
      <c r="N38" s="116"/>
      <c r="O38" s="122"/>
      <c r="P38" s="56"/>
    </row>
  </sheetData>
  <mergeCells count="9">
    <mergeCell ref="B1:M1"/>
    <mergeCell ref="N1:P1"/>
    <mergeCell ref="B5:G5"/>
    <mergeCell ref="H5:M5"/>
    <mergeCell ref="N5:O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670138888888889" right="0.275694444444444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2-01T08:04:23Z</cp:lastPrinted>
  <dcterms:modified xsi:type="dcterms:W3CDTF">2021-06-22T08:57:36Z</dcterms:modified>
  <cp:revision>0</cp:revision>
  <dc:subject/>
  <dc:title/>
</cp:coreProperties>
</file>